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客车" sheetId="1" state="visible" r:id="rId2"/>
    <sheet name="乘用车" sheetId="2" state="visible" r:id="rId3"/>
    <sheet name="载货汽车" sheetId="3" state="visible" r:id="rId4"/>
    <sheet name="牵引车辆" sheetId="4" state="visible" r:id="rId5"/>
    <sheet name="挂车" sheetId="5" state="visible" r:id="rId6"/>
    <sheet name="企业基本信息变更" sheetId="6" state="visible" r:id="rId7"/>
  </sheets>
  <definedNames>
    <definedName function="false" hidden="true" localSheetId="4" name="_xlnm._FilterDatabase" vbProcedure="false">挂车!$A$2:$F$461</definedName>
    <definedName function="false" hidden="true" localSheetId="3" name="_xlnm._FilterDatabase" vbProcedure="false">牵引车辆!$A$2:$F$163</definedName>
    <definedName function="false" hidden="true" localSheetId="2" name="_xlnm._FilterDatabase" vbProcedure="false">载货汽车!$A$2:$F$1168</definedName>
    <definedName function="false" hidden="false" localSheetId="0" name="Excel_BuiltIn__FilterDatabase" vbProcedure="false">客车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9" uniqueCount="4542">
  <si>
    <r>
      <rPr>
        <b val="true"/>
        <sz val="10"/>
        <rFont val="Noto Sans"/>
        <family val="2"/>
      </rPr>
      <t xml:space="preserve">附件：道路运输车辆达标车型表（第</t>
    </r>
    <r>
      <rPr>
        <b val="true"/>
        <sz val="10"/>
        <rFont val="宋体"/>
        <family val="0"/>
        <charset val="134"/>
      </rPr>
      <t xml:space="preserve">37</t>
    </r>
    <r>
      <rPr>
        <b val="true"/>
        <sz val="10"/>
        <rFont val="Noto Sans"/>
        <family val="2"/>
      </rPr>
      <t xml:space="preserve">批公示）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   </t>
    </r>
    <r>
      <rPr>
        <b val="true"/>
        <sz val="10"/>
        <rFont val="Noto Sans"/>
        <family val="2"/>
      </rPr>
      <t xml:space="preserve">客车公示车型</t>
    </r>
  </si>
  <si>
    <t xml:space="preserve">序号</t>
  </si>
  <si>
    <r>
      <rPr>
        <b val="true"/>
        <sz val="10"/>
        <rFont val="Noto Sans"/>
        <family val="2"/>
      </rPr>
      <t xml:space="preserve">产品型号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车辆型号</t>
    </r>
    <r>
      <rPr>
        <b val="true"/>
        <sz val="10"/>
        <rFont val="Times New Roman"/>
        <family val="1"/>
      </rPr>
      <t xml:space="preserve">)</t>
    </r>
  </si>
  <si>
    <t xml:space="preserve">产品名称</t>
  </si>
  <si>
    <t xml:space="preserve">商标</t>
  </si>
  <si>
    <t xml:space="preserve">生产企业</t>
  </si>
  <si>
    <t xml:space="preserve">车辆参数
与配置查询</t>
  </si>
  <si>
    <t xml:space="preserve">HK6600K8D6Z</t>
  </si>
  <si>
    <t xml:space="preserve">客车</t>
  </si>
  <si>
    <t xml:space="preserve">合客牌</t>
  </si>
  <si>
    <t xml:space="preserve">安徽江淮客车有限公司</t>
  </si>
  <si>
    <t xml:space="preserve">查看</t>
  </si>
  <si>
    <t xml:space="preserve">http://atestsc.rioh.cn/page/notice/passengerCar/</t>
  </si>
  <si>
    <t xml:space="preserve">d148374d-c43d-4191-bb34-f22f1a198899</t>
  </si>
  <si>
    <t xml:space="preserve">BJ6608B1DDA-B7</t>
  </si>
  <si>
    <t xml:space="preserve">轻型客车</t>
  </si>
  <si>
    <t xml:space="preserve">福田牌</t>
  </si>
  <si>
    <t xml:space="preserve">北汽福田汽车股份有限公司</t>
  </si>
  <si>
    <t xml:space="preserve">061def3e-8954-40be-903a-d4ce15c1145b</t>
  </si>
  <si>
    <t xml:space="preserve">BJ6608B1DDA-V1</t>
  </si>
  <si>
    <t xml:space="preserve">fc0d572b-3951-4e9f-9779-6899c1a7cfca</t>
  </si>
  <si>
    <t xml:space="preserve">BJ6608B1DAA-V1</t>
  </si>
  <si>
    <t xml:space="preserve">a46bfc5b-0157-45a5-a931-f0646aa546ca</t>
  </si>
  <si>
    <t xml:space="preserve">BJ6906U6AHB-1</t>
  </si>
  <si>
    <t xml:space="preserve">a8234f71-c032-4310-97c5-c5762e929ead</t>
  </si>
  <si>
    <t xml:space="preserve">BJ6117EVUA-7</t>
  </si>
  <si>
    <t xml:space="preserve">纯电动客车</t>
  </si>
  <si>
    <t xml:space="preserve">74e12f48-c2de-4a53-9ee0-3a56adad3ad3</t>
  </si>
  <si>
    <t xml:space="preserve">BJ6126FCEVUH</t>
  </si>
  <si>
    <t xml:space="preserve">燃料电池客车</t>
  </si>
  <si>
    <t xml:space="preserve">f86de064-17f7-46ba-925f-3d3666c0e320</t>
  </si>
  <si>
    <t xml:space="preserve">DNC6110FCEV31</t>
  </si>
  <si>
    <t xml:space="preserve">远程牌</t>
  </si>
  <si>
    <t xml:space="preserve">吉利四川商用车有限公司</t>
  </si>
  <si>
    <t xml:space="preserve">9a68e99f-ca2a-4289-abe8-ccd953295398</t>
  </si>
  <si>
    <t xml:space="preserve">DNC6110FCEV32</t>
  </si>
  <si>
    <t xml:space="preserve">d9e16dc7-83b9-49f3-ada7-d0b84c106d39</t>
  </si>
  <si>
    <t xml:space="preserve">JX5040XSWT-M6</t>
  </si>
  <si>
    <t xml:space="preserve">商务车</t>
  </si>
  <si>
    <t xml:space="preserve">江铃全顺牌</t>
  </si>
  <si>
    <t xml:space="preserve">江铃汽车股份有限公司</t>
  </si>
  <si>
    <t xml:space="preserve">bbe943df-1326-43de-b586-5e3f30367076</t>
  </si>
  <si>
    <t xml:space="preserve">JX5041XSWT-N6</t>
  </si>
  <si>
    <t xml:space="preserve">a648661c-9a1c-4ad4-8342-a1e4e5f1931e</t>
  </si>
  <si>
    <t xml:space="preserve">JX6581TY-M6</t>
  </si>
  <si>
    <t xml:space="preserve">34b20675-ae2d-48b3-82c2-6a12b56f4a88</t>
  </si>
  <si>
    <t xml:space="preserve">JX6501TY-L6</t>
  </si>
  <si>
    <t xml:space="preserve">eefbde5b-35f3-4218-80ee-48e994063bb2</t>
  </si>
  <si>
    <t xml:space="preserve">JX6601TY-N6</t>
  </si>
  <si>
    <t xml:space="preserve">b4367049-7832-4dbe-8117-10265511f189</t>
  </si>
  <si>
    <t xml:space="preserve">JX6651TY-N6</t>
  </si>
  <si>
    <t xml:space="preserve">2f59f8ec-4fb8-47f4-a700-ab24c1bf49b0</t>
  </si>
  <si>
    <t xml:space="preserve">JMV6705BEV</t>
  </si>
  <si>
    <t xml:space="preserve">晶马牌</t>
  </si>
  <si>
    <t xml:space="preserve">江西江铃集团晶马汽车有限公司</t>
  </si>
  <si>
    <t xml:space="preserve">f5b3e9d5-8e51-4760-a47a-545928c5810c</t>
  </si>
  <si>
    <t xml:space="preserve">JMV6772CF6</t>
  </si>
  <si>
    <t xml:space="preserve">130a6092-b74d-4496-9405-f242620e5902</t>
  </si>
  <si>
    <t xml:space="preserve">JMV6720CF6</t>
  </si>
  <si>
    <t xml:space="preserve">1b726d89-2425-4e5a-89fd-ef4b456945b1</t>
  </si>
  <si>
    <t xml:space="preserve">JMV6605CF6</t>
  </si>
  <si>
    <t xml:space="preserve">1b9698f0-704a-4e95-ab93-3ecb020209d0</t>
  </si>
  <si>
    <t xml:space="preserve">KLQ6111HZEV1N4</t>
  </si>
  <si>
    <t xml:space="preserve">海格牌</t>
  </si>
  <si>
    <t xml:space="preserve">金龙联合汽车工业（苏州）有限公司</t>
  </si>
  <si>
    <t xml:space="preserve">f1b22533-21b5-470b-be13-9e4a1ee6f93a</t>
  </si>
  <si>
    <t xml:space="preserve">KLQ6111HZEV1N3</t>
  </si>
  <si>
    <t xml:space="preserve">f2b84d14-01cb-41c2-bc05-7d94bfb4519f</t>
  </si>
  <si>
    <t xml:space="preserve">KLQ6909KAE62</t>
  </si>
  <si>
    <t xml:space="preserve">275a35c9-2d13-42dd-b73e-a0b7b20e790e</t>
  </si>
  <si>
    <t xml:space="preserve">KLQ6111HYE61</t>
  </si>
  <si>
    <t xml:space="preserve">44416e04-1ff1-4a37-a047-12095275b90c</t>
  </si>
  <si>
    <t xml:space="preserve">KLQ6121YAE60</t>
  </si>
  <si>
    <t xml:space="preserve">d7920452-5e4d-4b0e-8e1d-10900655468b</t>
  </si>
  <si>
    <t xml:space="preserve">KLQ6751E6</t>
  </si>
  <si>
    <t xml:space="preserve">8cd9ccc7-b376-44f6-a4d4-fc9105d378c6</t>
  </si>
  <si>
    <t xml:space="preserve">XML6593J26</t>
  </si>
  <si>
    <t xml:space="preserve">金旅牌</t>
  </si>
  <si>
    <t xml:space="preserve">厦门金龙旅行车有限公司</t>
  </si>
  <si>
    <t xml:space="preserve">d9834a26-5b76-470b-b2bf-a0eba9598244</t>
  </si>
  <si>
    <t xml:space="preserve">XML6112JEVJ02</t>
  </si>
  <si>
    <t xml:space="preserve">787cdca3-79a1-4e83-b0f5-b04d280af2ab</t>
  </si>
  <si>
    <t xml:space="preserve">XML6729J16</t>
  </si>
  <si>
    <t xml:space="preserve">901476bc-cd41-470b-99b4-6de2612de122</t>
  </si>
  <si>
    <t xml:space="preserve">XML6112J16Y</t>
  </si>
  <si>
    <t xml:space="preserve">aba2d09e-f8e7-4172-97fd-8d1b18186f33</t>
  </si>
  <si>
    <t xml:space="preserve">XML6601J16</t>
  </si>
  <si>
    <t xml:space="preserve">7d637864-01b6-4122-96c7-7dafbc5ecf7c</t>
  </si>
  <si>
    <t xml:space="preserve">XML6559J26</t>
  </si>
  <si>
    <t xml:space="preserve">8e0a63bc-5f8f-4ef3-825d-122372a64466</t>
  </si>
  <si>
    <t xml:space="preserve">XML6700JEVY0</t>
  </si>
  <si>
    <t xml:space="preserve">be28d6bb-68ac-4539-9b11-14899be88835</t>
  </si>
  <si>
    <t xml:space="preserve">XML6809JEVJ0</t>
  </si>
  <si>
    <t xml:space="preserve">9ddb9eb5-f6da-4db7-81e9-5eccada004db</t>
  </si>
  <si>
    <t xml:space="preserve">SLK6126ALD6</t>
  </si>
  <si>
    <t xml:space="preserve">申龙牌</t>
  </si>
  <si>
    <t xml:space="preserve">上海申龙客车有限公司</t>
  </si>
  <si>
    <t xml:space="preserve">1566bb41-8ca1-4752-8c59-bf96e99c6005</t>
  </si>
  <si>
    <t xml:space="preserve">SLK6126ALD6S</t>
  </si>
  <si>
    <t xml:space="preserve">d24c74a3-8d9b-498b-bf66-39c22efdd915</t>
  </si>
  <si>
    <t xml:space="preserve">YBL6125H1QE1</t>
  </si>
  <si>
    <t xml:space="preserve">亚星牌</t>
  </si>
  <si>
    <t xml:space="preserve">扬州亚星客车股份有限公司</t>
  </si>
  <si>
    <t xml:space="preserve">57b7c58d-ea91-42a7-a8fd-689b6e50fd96</t>
  </si>
  <si>
    <t xml:space="preserve">ZK6907BEVY36L</t>
  </si>
  <si>
    <t xml:space="preserve">宇通牌</t>
  </si>
  <si>
    <t xml:space="preserve">宇通客车股份有限公司</t>
  </si>
  <si>
    <t xml:space="preserve">b8c0bdeb-47cf-45c4-b5c8-8b9fe568157f</t>
  </si>
  <si>
    <t xml:space="preserve">ZK6127BEVQY36K</t>
  </si>
  <si>
    <t xml:space="preserve">441c9e50-003a-45c1-a273-0b75052c96d4</t>
  </si>
  <si>
    <t xml:space="preserve">ZK6729D61</t>
  </si>
  <si>
    <t xml:space="preserve">b3b92764-19b4-41e1-bea8-dd31e5e3e6bd</t>
  </si>
  <si>
    <t xml:space="preserve">ZK6137H16QY1</t>
  </si>
  <si>
    <t xml:space="preserve">75a648ca-219e-4412-8e32-9f290db81214</t>
  </si>
  <si>
    <t xml:space="preserve">ZK6128HN6QY1</t>
  </si>
  <si>
    <t xml:space="preserve">14683385-be12-4428-b23f-aaa400f91316</t>
  </si>
  <si>
    <t xml:space="preserve">ZK6119HN6Y1</t>
  </si>
  <si>
    <t xml:space="preserve">7a84439f-b423-4210-b933-2b1c1c8cd0ef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   </t>
    </r>
    <r>
      <rPr>
        <b val="true"/>
        <sz val="10"/>
        <rFont val="Noto Sans"/>
        <family val="2"/>
      </rPr>
      <t xml:space="preserve">乘用车公示车型</t>
    </r>
  </si>
  <si>
    <t xml:space="preserve">HFC6521A3HC7S</t>
  </si>
  <si>
    <t xml:space="preserve">多用途乘用车</t>
  </si>
  <si>
    <t xml:space="preserve">江淮牌</t>
  </si>
  <si>
    <t xml:space="preserve">安徽江淮汽车集团股份有限公司</t>
  </si>
  <si>
    <t xml:space="preserve">a2ac703f-ea7d-4cdc-9f0d-bce1d2582a4c</t>
  </si>
  <si>
    <t xml:space="preserve">HFC6511RA1C5S</t>
  </si>
  <si>
    <t xml:space="preserve">733f577f-bdfb-4a7e-9376-bf29e94b4fc2</t>
  </si>
  <si>
    <t xml:space="preserve">HFC6470RA2C8S</t>
  </si>
  <si>
    <t xml:space="preserve">e3a62fb5-1fe3-4743-aa92-8b25c26e878b</t>
  </si>
  <si>
    <t xml:space="preserve">HFC6470RA2C7S</t>
  </si>
  <si>
    <t xml:space="preserve">4a45e71a-ad00-4ad1-95ed-0dda6a801b96</t>
  </si>
  <si>
    <t xml:space="preserve">HFC6541K1M1DS</t>
  </si>
  <si>
    <t xml:space="preserve">江淮星锐牌</t>
  </si>
  <si>
    <t xml:space="preserve">cf47201e-77e5-4f85-af75-f234dda13d6f</t>
  </si>
  <si>
    <t xml:space="preserve">LZ6513MLANEV</t>
  </si>
  <si>
    <t xml:space="preserve">纯电动多用途乘用车</t>
  </si>
  <si>
    <t xml:space="preserve">东风牌</t>
  </si>
  <si>
    <t xml:space="preserve">东风柳州汽车有限公司</t>
  </si>
  <si>
    <t xml:space="preserve">ccb10301-b19c-47bb-a7f8-854175ab45bb</t>
  </si>
  <si>
    <t xml:space="preserve">SY6535H3S1BGY</t>
  </si>
  <si>
    <t xml:space="preserve">金杯牌</t>
  </si>
  <si>
    <t xml:space="preserve">华晨雷诺金杯汽车有限公司</t>
  </si>
  <si>
    <t xml:space="preserve">992d8c13-23a1-4c8a-9c73-b287aaef7279</t>
  </si>
  <si>
    <t xml:space="preserve">SH6551J1BEV-4</t>
  </si>
  <si>
    <t xml:space="preserve">大通牌</t>
  </si>
  <si>
    <t xml:space="preserve">上汽大通汽车有限公司</t>
  </si>
  <si>
    <t xml:space="preserve">3474f5f0-dc2c-4558-8688-cc9df79d7066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   </t>
    </r>
    <r>
      <rPr>
        <b val="true"/>
        <sz val="10"/>
        <rFont val="Noto Sans"/>
        <family val="2"/>
      </rPr>
      <t xml:space="preserve">载货汽车公示车型</t>
    </r>
  </si>
  <si>
    <t xml:space="preserve">HN3310B35B6M6</t>
  </si>
  <si>
    <t xml:space="preserve">自卸汽车</t>
  </si>
  <si>
    <t xml:space="preserve">华菱之星牌</t>
  </si>
  <si>
    <t xml:space="preserve">安徽华菱汽车有限公司</t>
  </si>
  <si>
    <t xml:space="preserve">http://atestsc.rioh.cn/page/notice/truckCar/</t>
  </si>
  <si>
    <t xml:space="preserve">720eecfa-9a46-465b-9d6e-b9507dd7fcb1</t>
  </si>
  <si>
    <t xml:space="preserve">HN3310B36B8M6</t>
  </si>
  <si>
    <t xml:space="preserve">d5552b16-5b64-40f2-9a92-b80f32a3db8e</t>
  </si>
  <si>
    <t xml:space="preserve">HN3310B39B7M6</t>
  </si>
  <si>
    <t xml:space="preserve">4296ff8a-1638-4adc-9927-8dafc31a3a12</t>
  </si>
  <si>
    <t xml:space="preserve">HN3310B39CLM6</t>
  </si>
  <si>
    <t xml:space="preserve">a4bc7706-6d26-4f13-a95c-63ceec1e215c</t>
  </si>
  <si>
    <t xml:space="preserve">HN3310B45B6M6</t>
  </si>
  <si>
    <t xml:space="preserve">a5f7b645-775a-4144-925c-a09a4dc014db</t>
  </si>
  <si>
    <t xml:space="preserve">HN3311B36B6M6</t>
  </si>
  <si>
    <t xml:space="preserve">0e1733aa-77f9-4ac5-9c01-51e3360e052c</t>
  </si>
  <si>
    <t xml:space="preserve">HN3310B34B8M5</t>
  </si>
  <si>
    <t xml:space="preserve">7857efc5-5893-4517-809c-5d30ea1342e9</t>
  </si>
  <si>
    <t xml:space="preserve">HFC5045XLCP32K2C7S</t>
  </si>
  <si>
    <t xml:space="preserve">冷藏车</t>
  </si>
  <si>
    <t xml:space="preserve">88e0b855-7dae-4a75-b3b9-80462ba302eb</t>
  </si>
  <si>
    <t xml:space="preserve">HFC5043XLCP71K5C7S</t>
  </si>
  <si>
    <t xml:space="preserve">ac9b4755-dc77-4427-9ef7-86bb6c3d27d4</t>
  </si>
  <si>
    <t xml:space="preserve">HFC1161P3K1A50YS</t>
  </si>
  <si>
    <t xml:space="preserve">载货汽车</t>
  </si>
  <si>
    <t xml:space="preserve">245fec42-6f18-4518-801a-407373c4cdc2</t>
  </si>
  <si>
    <t xml:space="preserve">HFC5161CCYP3K1A50YS</t>
  </si>
  <si>
    <t xml:space="preserve">仓栅式运输车</t>
  </si>
  <si>
    <t xml:space="preserve">111907e6-6b86-46e9-8ea6-548bdae2fae8</t>
  </si>
  <si>
    <t xml:space="preserve">HFC5161XXYP3K1A50YS</t>
  </si>
  <si>
    <t xml:space="preserve">厢式运输车</t>
  </si>
  <si>
    <t xml:space="preserve">4beba529-7179-469c-9429-ce5f58a88ddc</t>
  </si>
  <si>
    <t xml:space="preserve">HFC1251P1K4D54CS</t>
  </si>
  <si>
    <t xml:space="preserve">d5730199-3e25-4c84-8d1b-b48426373315</t>
  </si>
  <si>
    <t xml:space="preserve">HFC3251P3K3D43S</t>
  </si>
  <si>
    <t xml:space="preserve">47cc56ff-7262-4934-98e9-55ad6bde3a0c</t>
  </si>
  <si>
    <t xml:space="preserve">HFC1251P2K5D52S</t>
  </si>
  <si>
    <t xml:space="preserve">dc1cc984-4dec-4697-859f-0bac4d4f7694</t>
  </si>
  <si>
    <t xml:space="preserve">HFC5311GJBP1K5H27S</t>
  </si>
  <si>
    <t xml:space="preserve">混凝土搅拌运输车</t>
  </si>
  <si>
    <t xml:space="preserve">a57a050b-5289-413f-a657-c24b1f6c7305</t>
  </si>
  <si>
    <t xml:space="preserve">HFC5161CCYP71K1D1S</t>
  </si>
  <si>
    <t xml:space="preserve">8d7dcd4e-0715-4c21-aae3-908d912a1ba9</t>
  </si>
  <si>
    <t xml:space="preserve">HFC5161XYKP71K1D1S</t>
  </si>
  <si>
    <t xml:space="preserve">翼开启厢式车</t>
  </si>
  <si>
    <t xml:space="preserve">7cf42c3c-10e6-4294-98b8-a7fc3bb1914f</t>
  </si>
  <si>
    <t xml:space="preserve">HFC5161XLCP71K1D1S</t>
  </si>
  <si>
    <t xml:space="preserve">d912b439-2b26-477b-b7f8-125494978f3a</t>
  </si>
  <si>
    <t xml:space="preserve">HFC1181P3K1A50YS</t>
  </si>
  <si>
    <t xml:space="preserve">11196ed4-f925-4ebc-8ef2-7028f053cded</t>
  </si>
  <si>
    <t xml:space="preserve">HFC5181CCYP3K1A50YS</t>
  </si>
  <si>
    <t xml:space="preserve">cb2f70bd-3e84-4bc8-893a-7ec334ac92a1</t>
  </si>
  <si>
    <t xml:space="preserve">HFC5181XXYP3K1A50YS</t>
  </si>
  <si>
    <t xml:space="preserve">424e8988-8ffe-4f3c-b105-b4ff8eb1f945</t>
  </si>
  <si>
    <t xml:space="preserve">HFC5161XYKP3K2A57S</t>
  </si>
  <si>
    <t xml:space="preserve">a2392ff7-ee78-4f29-ae4f-260bc5029e7f</t>
  </si>
  <si>
    <t xml:space="preserve">HFC5181TPBP3K2A53S</t>
  </si>
  <si>
    <t xml:space="preserve">平板运输车</t>
  </si>
  <si>
    <t xml:space="preserve">09f20afb-0d2d-429c-bd44-f7aab4abcb13</t>
  </si>
  <si>
    <t xml:space="preserve">HFC5141XXYP3K3A50S</t>
  </si>
  <si>
    <t xml:space="preserve">bf5cf98d-bce1-47e9-9bfe-6353dde593cb</t>
  </si>
  <si>
    <t xml:space="preserve">HFC1161P3K3A50S</t>
  </si>
  <si>
    <t xml:space="preserve">d148231b-b3ce-448b-bbcb-297abb73ec9a</t>
  </si>
  <si>
    <t xml:space="preserve">HFC5141CCYP3K3A50S</t>
  </si>
  <si>
    <t xml:space="preserve">3edd0061-5b29-4d43-a02a-e75c6e555cca</t>
  </si>
  <si>
    <t xml:space="preserve">HFC5161XXYP3K3A50S</t>
  </si>
  <si>
    <t xml:space="preserve">674cea19-0d26-4f5e-8491-db07ac8aed02</t>
  </si>
  <si>
    <t xml:space="preserve">HFC5161CCYP3K3A50S</t>
  </si>
  <si>
    <t xml:space="preserve">1086a6e9-0bc6-43df-ba5c-f8a84bdf239f</t>
  </si>
  <si>
    <t xml:space="preserve">HFC5251JSQP2K4E58S</t>
  </si>
  <si>
    <t xml:space="preserve">随车起重运输车</t>
  </si>
  <si>
    <t xml:space="preserve">e4ed531e-b8c8-46a2-bef0-550e9e9af7a3</t>
  </si>
  <si>
    <t xml:space="preserve">HFC5141XLCP71K1D1S</t>
  </si>
  <si>
    <t xml:space="preserve">8b2455eb-6ff9-4d14-ac71-e50cbe0133fd</t>
  </si>
  <si>
    <t xml:space="preserve">HFC5251TPBP2K4D54S</t>
  </si>
  <si>
    <t xml:space="preserve">d9b4442f-1064-41d8-a643-4fd64c74d81f</t>
  </si>
  <si>
    <t xml:space="preserve">HFC5181CCYP3K2A50KS</t>
  </si>
  <si>
    <t xml:space="preserve">dccf3732-142b-4048-8c69-aad39fc12b8f</t>
  </si>
  <si>
    <t xml:space="preserve">HFC5048XLCP71K3C7S</t>
  </si>
  <si>
    <t xml:space="preserve">9b1973f4-1382-4980-a02c-8fa35557bacd</t>
  </si>
  <si>
    <t xml:space="preserve">HFC3251P1K6E39WS</t>
  </si>
  <si>
    <t xml:space="preserve">20a17e84-302a-4686-b968-0139ae0fdfc1</t>
  </si>
  <si>
    <t xml:space="preserve">HFC1171B80K1E2S</t>
  </si>
  <si>
    <t xml:space="preserve">00c46ef0-46ac-4a87-8e8a-72749e811476</t>
  </si>
  <si>
    <t xml:space="preserve">HFC5045XLCP22K1C7S</t>
  </si>
  <si>
    <t xml:space="preserve">2abf9a75-bf73-4969-9834-03c354031c8d</t>
  </si>
  <si>
    <t xml:space="preserve">HFC5041XLCP73K1C7S</t>
  </si>
  <si>
    <t xml:space="preserve">cc0dd35c-7133-418d-9d5c-09b1f4a59128</t>
  </si>
  <si>
    <t xml:space="preserve">HFC5043XLCP51K1C7S</t>
  </si>
  <si>
    <t xml:space="preserve">6b70c49a-af6e-4dfb-b2b3-7bed0b82a624</t>
  </si>
  <si>
    <t xml:space="preserve">HFC5180CCYB90K2E2S</t>
  </si>
  <si>
    <t xml:space="preserve">a897a348-c937-4a80-bc17-7119428d958e</t>
  </si>
  <si>
    <t xml:space="preserve">HFC5251CCQP2K5D52S</t>
  </si>
  <si>
    <t xml:space="preserve">畜禽运输车</t>
  </si>
  <si>
    <t xml:space="preserve">18d5f128-6999-4e9b-8699-3447cee05ac3</t>
  </si>
  <si>
    <t xml:space="preserve">HFC5043XLCP31K5C7S</t>
  </si>
  <si>
    <t xml:space="preserve">a3709a87-d0a5-4bed-9b49-c9c9b333295d</t>
  </si>
  <si>
    <t xml:space="preserve">HFC5161XXYP71K1D1S</t>
  </si>
  <si>
    <t xml:space="preserve">9a8498c5-72ad-4d2a-86ec-bed93f900399</t>
  </si>
  <si>
    <t xml:space="preserve">HFC5161CCYP3K2A50S</t>
  </si>
  <si>
    <t xml:space="preserve">d6e2835b-d178-4cce-99e4-cb278c530af2</t>
  </si>
  <si>
    <t xml:space="preserve">HFC5161XXYP3K2A50S</t>
  </si>
  <si>
    <t xml:space="preserve">200c29da-2ed8-4d5b-8e47-3b4d43f7259d</t>
  </si>
  <si>
    <t xml:space="preserve">HFC1121P3K1A45S</t>
  </si>
  <si>
    <t xml:space="preserve">bf414f83-d6e7-40d7-9f61-48ffb959d41f</t>
  </si>
  <si>
    <t xml:space="preserve">HFC1128P71K2D1S</t>
  </si>
  <si>
    <t xml:space="preserve">8170067d-3f55-4e6c-82dd-46808197fd3a</t>
  </si>
  <si>
    <t xml:space="preserve">HFC5251XXYP2K5D52S</t>
  </si>
  <si>
    <t xml:space="preserve">f38af662-8055-45d7-aebd-665125e77e96</t>
  </si>
  <si>
    <t xml:space="preserve">HFC5181XYKP3K2A57DS</t>
  </si>
  <si>
    <t xml:space="preserve">428ef2d7-e542-4c4e-9649-be7e6ea7cd49</t>
  </si>
  <si>
    <t xml:space="preserve">HFC3311P1K6H25WS</t>
  </si>
  <si>
    <t xml:space="preserve">609ed7f8-dda3-4999-89c3-0ac0571f479c</t>
  </si>
  <si>
    <t xml:space="preserve">HFC5251CCYP2K5D52S</t>
  </si>
  <si>
    <t xml:space="preserve">3824bb35-01c4-4554-9886-ccfc7743086c</t>
  </si>
  <si>
    <t xml:space="preserve">HFC5041XLCP73K1B4S</t>
  </si>
  <si>
    <t xml:space="preserve">5097cd17-32fc-4b2c-ab40-ff6d767785c8</t>
  </si>
  <si>
    <t xml:space="preserve">HFC3251P3K3E32S</t>
  </si>
  <si>
    <t xml:space="preserve">ddb023b1-dda1-4908-afd9-674c151bb891</t>
  </si>
  <si>
    <t xml:space="preserve">HFC1181P2K3A50KS</t>
  </si>
  <si>
    <t xml:space="preserve">ee98d500-c025-456c-a947-bf6537c33819</t>
  </si>
  <si>
    <t xml:space="preserve">HFC1322P1K7H43KS</t>
  </si>
  <si>
    <t xml:space="preserve">b70b3a19-b2ba-41b3-aa0a-05e1addd0f8b</t>
  </si>
  <si>
    <t xml:space="preserve">HFC3311P1K5H23S</t>
  </si>
  <si>
    <t xml:space="preserve">531b9d4e-712d-4253-968e-a948bffefeff</t>
  </si>
  <si>
    <t xml:space="preserve">HFC3311P3K2G24S</t>
  </si>
  <si>
    <t xml:space="preserve">b211eade-4922-471f-84a2-9db5ae90bbad</t>
  </si>
  <si>
    <t xml:space="preserve">HFC5181XXYP3K1A57YS</t>
  </si>
  <si>
    <t xml:space="preserve">43c9ed13-fd2a-41d6-9c32-4aa91e994228</t>
  </si>
  <si>
    <t xml:space="preserve">HFC5311GJBP1K4H27S</t>
  </si>
  <si>
    <t xml:space="preserve">835059e7-600e-4a06-8092-363f373bfb2f</t>
  </si>
  <si>
    <t xml:space="preserve">HFC3241P3K3D25S</t>
  </si>
  <si>
    <t xml:space="preserve">5c6f1f57-daa8-4f23-b473-ab3a819d3162</t>
  </si>
  <si>
    <t xml:space="preserve">HFC1161P71K1D1S</t>
  </si>
  <si>
    <t xml:space="preserve">e87820be-4e53-41a5-986d-06ab60fb3ed6</t>
  </si>
  <si>
    <t xml:space="preserve">ASD5252JSQ</t>
  </si>
  <si>
    <t xml:space="preserve">盛运大田牌</t>
  </si>
  <si>
    <t xml:space="preserve">安徽省盛运大田专用汽车有限公司</t>
  </si>
  <si>
    <t xml:space="preserve">c2e96a70-bf36-4c7d-9091-1d0ec12a6ceb</t>
  </si>
  <si>
    <t xml:space="preserve">XBZ5184XLCZ6</t>
  </si>
  <si>
    <t xml:space="preserve">兴邦龙牌</t>
  </si>
  <si>
    <t xml:space="preserve">安徽兴邦专用汽车股份有限公司</t>
  </si>
  <si>
    <t xml:space="preserve">917a1244-6923-4474-8c65-54f713f29fcf</t>
  </si>
  <si>
    <t xml:space="preserve">XBZ5310ZSLHFC6</t>
  </si>
  <si>
    <t xml:space="preserve">散装饲料运输车</t>
  </si>
  <si>
    <t xml:space="preserve">607cf51a-a3e0-48a6-8bd5-6eb2d1ae3253</t>
  </si>
  <si>
    <t xml:space="preserve">XBZ5180XRQB6</t>
  </si>
  <si>
    <t xml:space="preserve">易燃气体厢式运输车</t>
  </si>
  <si>
    <t xml:space="preserve">54be98c5-d7c2-44f5-91b5-0b1ea05fa8eb</t>
  </si>
  <si>
    <t xml:space="preserve">XBZ5313XLCZ6</t>
  </si>
  <si>
    <t xml:space="preserve">32856c38-6ad5-4a8d-9628-4a52ac049aa9</t>
  </si>
  <si>
    <t xml:space="preserve">XBZ5314XLCC6</t>
  </si>
  <si>
    <t xml:space="preserve">3e34892b-390d-4702-ba08-9bdb86a59562</t>
  </si>
  <si>
    <t xml:space="preserve">XBZ5081XRQB6</t>
  </si>
  <si>
    <t xml:space="preserve">cf625728-c1b3-41a2-ad02-524eab8ef671</t>
  </si>
  <si>
    <t xml:space="preserve">XBZ5041XRQB6</t>
  </si>
  <si>
    <t xml:space="preserve">c3921b52-6dca-498f-8f5b-17ad0b1cbe98</t>
  </si>
  <si>
    <t xml:space="preserve">XBZ5180XCQLZ6</t>
  </si>
  <si>
    <t xml:space="preserve">雏禽运输车</t>
  </si>
  <si>
    <t xml:space="preserve">aabbe7af-f5f8-435a-9b27-a552a3d6d964</t>
  </si>
  <si>
    <t xml:space="preserve">ND3310DBXJ7Z01BEV</t>
  </si>
  <si>
    <t xml:space="preserve">纯电动自卸车</t>
  </si>
  <si>
    <t xml:space="preserve">北奔牌</t>
  </si>
  <si>
    <t xml:space="preserve">北奔重型汽车集团有限公司</t>
  </si>
  <si>
    <t xml:space="preserve">e5cd82c8-a111-401e-96ee-eda90cdaaa4c</t>
  </si>
  <si>
    <t xml:space="preserve">ND3310DBXJ7Z02BEV</t>
  </si>
  <si>
    <t xml:space="preserve">换电式纯电动自卸汽车</t>
  </si>
  <si>
    <t xml:space="preserve">ebab490e-1b8d-4164-9136-27c945b3be13</t>
  </si>
  <si>
    <t xml:space="preserve">ND5310ZLJZ16</t>
  </si>
  <si>
    <t xml:space="preserve">自卸式垃圾车</t>
  </si>
  <si>
    <t xml:space="preserve">0a33e8a1-53a5-4484-9109-38562e94ba06</t>
  </si>
  <si>
    <t xml:space="preserve">ND3310DD6J7Z07</t>
  </si>
  <si>
    <t xml:space="preserve">54a08c15-df1c-423e-8f92-10575f23174e</t>
  </si>
  <si>
    <t xml:space="preserve">ND1250BD6J7Z05</t>
  </si>
  <si>
    <t xml:space="preserve">25e17de0-1e03-4300-8840-e8d7fe3eb8b7</t>
  </si>
  <si>
    <t xml:space="preserve">ND3250BD6J7Z05</t>
  </si>
  <si>
    <t xml:space="preserve">84805fdc-7d4e-445b-91d5-916c2f4c59eb</t>
  </si>
  <si>
    <t xml:space="preserve">BJ1319Y6GRL-01</t>
  </si>
  <si>
    <t xml:space="preserve">欧曼牌</t>
  </si>
  <si>
    <t xml:space="preserve">北京福田戴姆勒汽车有限公司</t>
  </si>
  <si>
    <t xml:space="preserve">8edb62f1-4055-4b1e-883f-28024f929f1a</t>
  </si>
  <si>
    <t xml:space="preserve">BJ5319CCYY6GRL-01</t>
  </si>
  <si>
    <t xml:space="preserve">25bb0e01-8e92-4a9a-939f-ec23db5fe4e1</t>
  </si>
  <si>
    <t xml:space="preserve">BJ5319XLCY6GRL-01</t>
  </si>
  <si>
    <t xml:space="preserve">b9ca9289-c7d2-45db-9a4a-baae18cca810</t>
  </si>
  <si>
    <t xml:space="preserve">BJ5319CCQY6GRL-02</t>
  </si>
  <si>
    <t xml:space="preserve">4f79cf94-0b21-4c74-8d55-fd3a41a8dbab</t>
  </si>
  <si>
    <t xml:space="preserve">BJ5319XXYY6GRL-01</t>
  </si>
  <si>
    <t xml:space="preserve">efa7b942-3cd9-4b8c-bdb1-887d6b034b5c</t>
  </si>
  <si>
    <t xml:space="preserve">BJ5319XYKY6GRL-01</t>
  </si>
  <si>
    <t xml:space="preserve">bf554bdb-2c12-4b7d-b6cd-a80b915183a2</t>
  </si>
  <si>
    <t xml:space="preserve">BJ5319GJBY6GRL-13</t>
  </si>
  <si>
    <t xml:space="preserve">2f4800c6-6192-44c3-9eb1-80ae5fd1ef8f</t>
  </si>
  <si>
    <t xml:space="preserve">BJ3319Y6GRL-57</t>
  </si>
  <si>
    <t xml:space="preserve">2aa0bd58-0cab-42fc-afc3-4dfb652d483c</t>
  </si>
  <si>
    <t xml:space="preserve">BJ3259Y6DLL-14</t>
  </si>
  <si>
    <t xml:space="preserve">6150c4e6-0082-489a-8fc1-a23681a3f904</t>
  </si>
  <si>
    <t xml:space="preserve">BJ3319Y6GRL-46</t>
  </si>
  <si>
    <t xml:space="preserve">8b2d4a26-b806-4cda-870a-38839a8064d5</t>
  </si>
  <si>
    <t xml:space="preserve">BJ5319ZLJY6GRL-01</t>
  </si>
  <si>
    <t xml:space="preserve">13989454-869d-4e17-9a80-c99bf88cce51</t>
  </si>
  <si>
    <t xml:space="preserve">BJ5319ZLJY6GRL-02</t>
  </si>
  <si>
    <t xml:space="preserve">704deb63-a19d-451c-80bc-a5901a9fe0d9</t>
  </si>
  <si>
    <t xml:space="preserve">BJ5329XLCY6GRL-04</t>
  </si>
  <si>
    <t xml:space="preserve">45ac1eb1-49aa-4ec5-8ea8-c514128b4dee</t>
  </si>
  <si>
    <t xml:space="preserve">BJ5329CCYY6GRL-05</t>
  </si>
  <si>
    <t xml:space="preserve">9331ca28-d458-4d4a-ba7b-d5bbda62dd54</t>
  </si>
  <si>
    <t xml:space="preserve">BJ5329XLCY6GRL-01</t>
  </si>
  <si>
    <t xml:space="preserve">a08c7087-25af-4ff0-a305-ea707cf55f92</t>
  </si>
  <si>
    <t xml:space="preserve">BSZ5186TQPC6B</t>
  </si>
  <si>
    <t xml:space="preserve">气瓶运输车</t>
  </si>
  <si>
    <t xml:space="preserve">中燕牌</t>
  </si>
  <si>
    <t xml:space="preserve">北京市政中燕工程机械制造有限公司</t>
  </si>
  <si>
    <t xml:space="preserve">416140b8-3160-48de-bb91-25f7db320c87</t>
  </si>
  <si>
    <t xml:space="preserve">BSZ5043XYWC6B</t>
  </si>
  <si>
    <t xml:space="preserve">氧化性物品厢式运输车</t>
  </si>
  <si>
    <t xml:space="preserve">f96e9dd0-0f47-44f3-8bb8-b91c6530b8a4</t>
  </si>
  <si>
    <t xml:space="preserve">BSZ5261TQPC6B</t>
  </si>
  <si>
    <t xml:space="preserve">7aa53ce5-fc2e-4ef0-8783-7e0cf91bc56c</t>
  </si>
  <si>
    <t xml:space="preserve">BJ1078VEJDA-AB1</t>
  </si>
  <si>
    <t xml:space="preserve">f9f562b3-3c79-44a9-b475-a6229dfc7a72</t>
  </si>
  <si>
    <t xml:space="preserve">BJ5078CCYEJDA-AB1</t>
  </si>
  <si>
    <t xml:space="preserve">2c491573-8b96-48af-ba7b-04dd8b3431e6</t>
  </si>
  <si>
    <t xml:space="preserve">BJ5078XXYDJDA-AB1</t>
  </si>
  <si>
    <t xml:space="preserve">9d23cd96-832c-4ae0-ab67-ec7e71f188ff</t>
  </si>
  <si>
    <t xml:space="preserve">BJ5078XLCDJDA-AB1</t>
  </si>
  <si>
    <t xml:space="preserve">1d7a7feb-674f-41e9-9ed5-3e0170b0bfae</t>
  </si>
  <si>
    <t xml:space="preserve">BJ5041XLC8JDA-AB1</t>
  </si>
  <si>
    <t xml:space="preserve">535b838e-cbb3-4ac7-b16d-61dd4a3d49da</t>
  </si>
  <si>
    <t xml:space="preserve">BJ5048XLC8JEA-AB2</t>
  </si>
  <si>
    <t xml:space="preserve">588a7cd5-f77f-4be9-8314-9887c5f44246</t>
  </si>
  <si>
    <t xml:space="preserve">BJ5048XLC8JDA-AB2</t>
  </si>
  <si>
    <t xml:space="preserve">0efdadbb-ccdc-47b2-824d-03a8b513ec4f</t>
  </si>
  <si>
    <t xml:space="preserve">BJ3244DMPFB-01</t>
  </si>
  <si>
    <t xml:space="preserve">30744778-59e1-4dbe-adc3-504eeb7bcb2d</t>
  </si>
  <si>
    <t xml:space="preserve">BJ3254DNPFB-72</t>
  </si>
  <si>
    <t xml:space="preserve">ca2b2664-3c0d-4bc1-9018-cba0e4c848bd</t>
  </si>
  <si>
    <t xml:space="preserve">BJ3075DEJBA-31</t>
  </si>
  <si>
    <t xml:space="preserve">f5492f6a-f53a-47d9-a4d3-c7e9e42c15d2</t>
  </si>
  <si>
    <t xml:space="preserve">BJ5031XLC4JV3-01</t>
  </si>
  <si>
    <t xml:space="preserve">2a139a93-2970-4fdf-83ae-a8af05dbeb3e</t>
  </si>
  <si>
    <t xml:space="preserve">BJ3314DPPHB-01</t>
  </si>
  <si>
    <t xml:space="preserve">3b9e8b81-6595-434c-9b59-c318677506d2</t>
  </si>
  <si>
    <t xml:space="preserve">BJ1314VPPHC-01</t>
  </si>
  <si>
    <t xml:space="preserve">930b333c-99b2-44e4-ac0d-a51f807fccbc</t>
  </si>
  <si>
    <t xml:space="preserve">BJ5031XLC5JV4-51</t>
  </si>
  <si>
    <t xml:space="preserve">f94e2a83-a18a-4b90-8525-6fdbe1a823c1</t>
  </si>
  <si>
    <t xml:space="preserve">BJ5166XXY-3A</t>
  </si>
  <si>
    <t xml:space="preserve">6098e5e3-e3fc-42e7-ac9e-436b2ffda7f7</t>
  </si>
  <si>
    <t xml:space="preserve">BJ5184TPBKPFG-01</t>
  </si>
  <si>
    <t xml:space="preserve">f6036aad-ba37-4454-80d4-cfea3515d573</t>
  </si>
  <si>
    <t xml:space="preserve">BJ5166XXY-2M</t>
  </si>
  <si>
    <t xml:space="preserve">ae2aea73-1d77-464b-9b75-84c3c206965f</t>
  </si>
  <si>
    <t xml:space="preserve">BJ5128CCY-B1</t>
  </si>
  <si>
    <t xml:space="preserve">8e7e2942-a2a1-471e-95dd-c5cd77bfb3c9</t>
  </si>
  <si>
    <t xml:space="preserve">BJ5186CCY-DM1</t>
  </si>
  <si>
    <t xml:space="preserve">63133ef7-228a-4dc8-aa93-d9c5a7a9decb</t>
  </si>
  <si>
    <t xml:space="preserve">BJ5186XXY-DM1</t>
  </si>
  <si>
    <t xml:space="preserve">f12f26e9-621e-402e-b321-66294422a63e</t>
  </si>
  <si>
    <t xml:space="preserve">BJ5186XLC-DM1</t>
  </si>
  <si>
    <t xml:space="preserve">16bb437b-4034-466d-a792-2adc9179b1bd</t>
  </si>
  <si>
    <t xml:space="preserve">BJ5186XYK-DM1</t>
  </si>
  <si>
    <t xml:space="preserve">e6b2d97e-6e4e-425d-aed8-a5b204be0e99</t>
  </si>
  <si>
    <t xml:space="preserve">BJ5186XLC-DM2</t>
  </si>
  <si>
    <t xml:space="preserve">9ad54c73-4004-4385-93b8-d1fadcdd5cfb</t>
  </si>
  <si>
    <t xml:space="preserve">BJ5166CCY-1A</t>
  </si>
  <si>
    <t xml:space="preserve">4fd3ae43-718a-41f6-bb8a-cd877075a1b6</t>
  </si>
  <si>
    <t xml:space="preserve">BJ1166VJPFK-1A</t>
  </si>
  <si>
    <t xml:space="preserve">c8c8a622-9a4e-477c-8185-4f2273162115</t>
  </si>
  <si>
    <t xml:space="preserve">BJ5048XLC-F3</t>
  </si>
  <si>
    <t xml:space="preserve">6b6b2d52-49b8-48e0-a6b5-a408e1cacd0b</t>
  </si>
  <si>
    <t xml:space="preserve">BJ5128CCYGJFA-AB1</t>
  </si>
  <si>
    <t xml:space="preserve">fe4c4eae-f2e8-4d48-bc4a-831067ffd6d3</t>
  </si>
  <si>
    <t xml:space="preserve">BJ5128XXYGJFA-AB1</t>
  </si>
  <si>
    <t xml:space="preserve">ab0a2f35-9714-46af-a337-7c77f2c62121</t>
  </si>
  <si>
    <t xml:space="preserve">BJ5128XLCGJFA-AB1</t>
  </si>
  <si>
    <t xml:space="preserve">63422e9d-a723-4060-a2f1-671ff74c98d7</t>
  </si>
  <si>
    <t xml:space="preserve">BJ5186XXY-2M</t>
  </si>
  <si>
    <t xml:space="preserve">b8025e50-9f27-41bb-a2ba-155d91b838cd</t>
  </si>
  <si>
    <t xml:space="preserve">BJ5048XLC-FE</t>
  </si>
  <si>
    <t xml:space="preserve">e0083ddb-1218-4de1-98d1-3bb9846cf854</t>
  </si>
  <si>
    <t xml:space="preserve">BJ3164DJPFA-01</t>
  </si>
  <si>
    <t xml:space="preserve">f95e7f23-19ae-431c-ae9b-b37db072c728</t>
  </si>
  <si>
    <t xml:space="preserve">BJ5319GJBEV2A</t>
  </si>
  <si>
    <t xml:space="preserve">换电式纯电动混凝土搅拌运输车</t>
  </si>
  <si>
    <t xml:space="preserve">4266ae6b-ebfb-4ae5-ad7f-c65c0bfa392a</t>
  </si>
  <si>
    <t xml:space="preserve">BJ5319GJBEV2C</t>
  </si>
  <si>
    <t xml:space="preserve">27f95282-ad15-402d-951b-e6fca4f0654e</t>
  </si>
  <si>
    <t xml:space="preserve">BJ5048XLC-A2</t>
  </si>
  <si>
    <t xml:space="preserve">3fa27d81-537d-420e-8568-8e3fe002e407</t>
  </si>
  <si>
    <t xml:space="preserve">BJ1126VGPFK-AD1</t>
  </si>
  <si>
    <t xml:space="preserve">3cef22ed-bd7c-4dbe-bb0a-7eeeb0832b06</t>
  </si>
  <si>
    <t xml:space="preserve">BJ5184CCYLPFK-11</t>
  </si>
  <si>
    <t xml:space="preserve">c1a36777-651f-4116-a0aa-4787d7e9d674</t>
  </si>
  <si>
    <t xml:space="preserve">BJ5184XXYLPFK-11</t>
  </si>
  <si>
    <t xml:space="preserve">564bb676-417b-4137-887f-88f31b61368f</t>
  </si>
  <si>
    <t xml:space="preserve">BJ5076XXYEJDA-07</t>
  </si>
  <si>
    <t xml:space="preserve">2d548f01-9b68-4b08-963e-feac5e387191</t>
  </si>
  <si>
    <t xml:space="preserve">BJ3314DNPHR-05</t>
  </si>
  <si>
    <t xml:space="preserve">89a173b3-2b46-4ec9-92fc-ea2bd30ffdb1</t>
  </si>
  <si>
    <t xml:space="preserve">BJ3114DFJDA-03</t>
  </si>
  <si>
    <t xml:space="preserve">7d5a753a-0994-4c94-ae73-25f2b6ec3a8c</t>
  </si>
  <si>
    <t xml:space="preserve">BJ5186XXY-3A</t>
  </si>
  <si>
    <t xml:space="preserve">7367ecf8-3760-4902-bf7e-9c5a21fb4808</t>
  </si>
  <si>
    <t xml:space="preserve">BJ5166XXY-1A</t>
  </si>
  <si>
    <t xml:space="preserve">2fa58ee7-988f-498a-ba3a-0b6d9ce978e5</t>
  </si>
  <si>
    <t xml:space="preserve">BJ3316DPFHR-1A</t>
  </si>
  <si>
    <t xml:space="preserve">8eb4ffa6-322d-47eb-a9e8-0e51a2a9a022</t>
  </si>
  <si>
    <t xml:space="preserve">BJ5256XXY-1A</t>
  </si>
  <si>
    <t xml:space="preserve">ec4c3de6-c8f4-4356-85ef-f0f19dba4070</t>
  </si>
  <si>
    <t xml:space="preserve">BJ5048XLC-FM3</t>
  </si>
  <si>
    <t xml:space="preserve">3359b2c2-73b1-4339-93a1-58ef8ac45841</t>
  </si>
  <si>
    <t xml:space="preserve">BJ1186VKPGK-DM1</t>
  </si>
  <si>
    <t xml:space="preserve">8dbd2427-d867-4406-b755-c1c634cea495</t>
  </si>
  <si>
    <t xml:space="preserve">BJ3244DNPFB-02</t>
  </si>
  <si>
    <t xml:space="preserve">9ea5ca6f-6ae5-4695-8607-009c985744ae</t>
  </si>
  <si>
    <t xml:space="preserve">BJ5088XXY-FK</t>
  </si>
  <si>
    <t xml:space="preserve">93511cb3-3d62-4ecd-a9d1-56e5874e5012</t>
  </si>
  <si>
    <t xml:space="preserve">BJ5186XXY-DM2</t>
  </si>
  <si>
    <t xml:space="preserve">a6197d11-95c7-4cf9-8177-03512c2d2bf6</t>
  </si>
  <si>
    <t xml:space="preserve">BJ1186VKPFK-1M</t>
  </si>
  <si>
    <t xml:space="preserve">f11d3488-8a8d-4746-b1a5-d9dd5b877391</t>
  </si>
  <si>
    <t xml:space="preserve">BJ5045XLC9JB5-24</t>
  </si>
  <si>
    <t xml:space="preserve">8576a5ef-3ca0-416a-aae7-0118de516781</t>
  </si>
  <si>
    <t xml:space="preserve">BJ5035XLC5JV5-01</t>
  </si>
  <si>
    <t xml:space="preserve">a89aeb29-b0ef-420e-9468-9d66c482db55</t>
  </si>
  <si>
    <t xml:space="preserve">BJ1256VNPHP-1A</t>
  </si>
  <si>
    <t xml:space="preserve">ddd9b2a0-fa6a-40c2-a621-25ff57c99936</t>
  </si>
  <si>
    <t xml:space="preserve">BJ5256CCY-1A</t>
  </si>
  <si>
    <t xml:space="preserve">56a6ae07-7257-43b0-ab94-a611aeda03fe</t>
  </si>
  <si>
    <t xml:space="preserve">BJ1118VEJFD-AC1</t>
  </si>
  <si>
    <t xml:space="preserve">0d46b904-577b-43fe-baad-8476d012326f</t>
  </si>
  <si>
    <t xml:space="preserve">BJ1184VKPFG-02</t>
  </si>
  <si>
    <t xml:space="preserve">49508ec6-8235-4622-b270-f450f84f5fc3</t>
  </si>
  <si>
    <t xml:space="preserve">BJ5184CCYKPFG-02</t>
  </si>
  <si>
    <t xml:space="preserve">0bcac5c5-37fb-48b8-ac62-0f471d4868ac</t>
  </si>
  <si>
    <t xml:space="preserve">BJ5098XXYEJEA-A11</t>
  </si>
  <si>
    <t xml:space="preserve">f51096c9-ee65-4f3d-9d3d-8fe47e4d55aa</t>
  </si>
  <si>
    <t xml:space="preserve">BYD5310GJBEV2</t>
  </si>
  <si>
    <t xml:space="preserve">纯电动混凝土搅拌运输车</t>
  </si>
  <si>
    <t xml:space="preserve">比亚迪牌</t>
  </si>
  <si>
    <t xml:space="preserve">比亚迪汽车工业有限公司</t>
  </si>
  <si>
    <t xml:space="preserve">8eaf8c68-6603-49c1-a716-d7fb90f3f2c0</t>
  </si>
  <si>
    <t xml:space="preserve">CGC5042XLCHDF33F</t>
  </si>
  <si>
    <t xml:space="preserve">大运牌</t>
  </si>
  <si>
    <t xml:space="preserve">成都大运汽车集团有限公司</t>
  </si>
  <si>
    <t xml:space="preserve">3fd60470-9117-494c-b342-388d84f967f3</t>
  </si>
  <si>
    <t xml:space="preserve">DYQ3243D6CE</t>
  </si>
  <si>
    <t xml:space="preserve">31255749-1ede-49bd-831c-5e355646bd9f</t>
  </si>
  <si>
    <t xml:space="preserve">DYQ3253D6CE</t>
  </si>
  <si>
    <t xml:space="preserve">9d4d8ea2-6b7d-4dbe-83e6-15088ad68b98</t>
  </si>
  <si>
    <t xml:space="preserve">DYQ3241D6CB</t>
  </si>
  <si>
    <t xml:space="preserve">6e2f2a9f-2027-4b15-88ae-af6a8cc5b4a5</t>
  </si>
  <si>
    <t xml:space="preserve">DYQ3310D6FB</t>
  </si>
  <si>
    <t xml:space="preserve">7e074580-70f2-40fb-9d14-072f8178c575</t>
  </si>
  <si>
    <t xml:space="preserve">DYQ3310D6FC</t>
  </si>
  <si>
    <t xml:space="preserve">bdee5ebf-9f21-4ce1-97a9-88672336a46d</t>
  </si>
  <si>
    <t xml:space="preserve">DYQ3310D6FD</t>
  </si>
  <si>
    <t xml:space="preserve">88da204a-da17-418e-8b7b-111cd5156cce</t>
  </si>
  <si>
    <t xml:space="preserve">DYQ3310D6FE</t>
  </si>
  <si>
    <t xml:space="preserve">6962541b-96cd-4a0d-85e2-038206fc2ce3</t>
  </si>
  <si>
    <t xml:space="preserve">DYQ3310D6FF</t>
  </si>
  <si>
    <t xml:space="preserve">da749d8e-1e68-4b00-8351-76e41e70ac0d</t>
  </si>
  <si>
    <t xml:space="preserve">DYQ3310D6FG</t>
  </si>
  <si>
    <t xml:space="preserve">e5e326be-8104-4fab-ab20-c9bf0ee5f37b</t>
  </si>
  <si>
    <t xml:space="preserve">DYQ3311D6FB</t>
  </si>
  <si>
    <t xml:space="preserve">5367fc00-fe55-4f50-b695-a162127f7b6a</t>
  </si>
  <si>
    <t xml:space="preserve">DYQ3311D6FC</t>
  </si>
  <si>
    <t xml:space="preserve">de5095f0-ca8a-4262-bffb-9c19b6d3d391</t>
  </si>
  <si>
    <t xml:space="preserve">DYQ5183JSQD6AB</t>
  </si>
  <si>
    <t xml:space="preserve">80183095-1863-4e16-9935-605604baaca2</t>
  </si>
  <si>
    <t xml:space="preserve">DYQ3310D6FH</t>
  </si>
  <si>
    <t xml:space="preserve">4dbc9b64-202d-40ca-a416-1ec9a8875b73</t>
  </si>
  <si>
    <t xml:space="preserve">CGC3240HDF44AF</t>
  </si>
  <si>
    <t xml:space="preserve">f3c3ceda-7038-4e52-90c4-8d466efc5bb3</t>
  </si>
  <si>
    <t xml:space="preserve">CGC3181HDF43F</t>
  </si>
  <si>
    <t xml:space="preserve">5a65f103-e7b1-4f68-a29d-21c4101c4b58</t>
  </si>
  <si>
    <t xml:space="preserve">CGC3180HDF43F</t>
  </si>
  <si>
    <t xml:space="preserve">5424981f-f5df-4a10-912c-afa249577875</t>
  </si>
  <si>
    <t xml:space="preserve">DYQ3181D6AE</t>
  </si>
  <si>
    <t xml:space="preserve">78ca4f28-b0dd-4db8-a092-3255dddbf33f</t>
  </si>
  <si>
    <t xml:space="preserve">DYQ3111D6AB</t>
  </si>
  <si>
    <t xml:space="preserve">c037a61a-95e9-4ace-af87-bca0243abc2c</t>
  </si>
  <si>
    <t xml:space="preserve">DYQ3111D6AC</t>
  </si>
  <si>
    <t xml:space="preserve">fcb33a60-fa13-4d2d-a6ec-a689499d79fe</t>
  </si>
  <si>
    <t xml:space="preserve">DYQ3111D6AE</t>
  </si>
  <si>
    <t xml:space="preserve">20540326-7d89-4f6a-95dc-a9a7598d2720</t>
  </si>
  <si>
    <t xml:space="preserve">DYQ3243D6CC</t>
  </si>
  <si>
    <t xml:space="preserve">a775f3d8-7392-493d-bdee-8a4a070a4959</t>
  </si>
  <si>
    <t xml:space="preserve">DYQ3253D6CC</t>
  </si>
  <si>
    <t xml:space="preserve">b1a76cd0-7ca2-4d7c-88b6-dfd287692bc7</t>
  </si>
  <si>
    <t xml:space="preserve">DYQ5183TPBD6AB</t>
  </si>
  <si>
    <t xml:space="preserve">4ad35e16-d0d0-4062-aa59-2e1a01ac8e66</t>
  </si>
  <si>
    <t xml:space="preserve">DYQ3098D6AC</t>
  </si>
  <si>
    <t xml:space="preserve">b695e696-84f9-45e6-b8c5-bfc89d08430f</t>
  </si>
  <si>
    <t xml:space="preserve">DYQ5246GJBD6CC</t>
  </si>
  <si>
    <t xml:space="preserve">e07ac87f-e9de-4679-97c3-0fa9c2a3ca27</t>
  </si>
  <si>
    <t xml:space="preserve">DYQ5240GJBD6DC</t>
  </si>
  <si>
    <t xml:space="preserve">dfc6b312-d449-40a8-9582-4a4e5e7c8cbe</t>
  </si>
  <si>
    <t xml:space="preserve">DYQ5185XXYD6AB</t>
  </si>
  <si>
    <t xml:space="preserve">1eaa315a-488b-4430-b686-bb1f597b5eed</t>
  </si>
  <si>
    <t xml:space="preserve">DYQ3310D6FJ</t>
  </si>
  <si>
    <t xml:space="preserve">c498a645-a845-4b46-88f5-e318df8e8e89</t>
  </si>
  <si>
    <t xml:space="preserve">DYQ5183JSQD6AC</t>
  </si>
  <si>
    <t xml:space="preserve">7207de38-bf78-4584-9d8c-d9fcf5d98d87</t>
  </si>
  <si>
    <t xml:space="preserve">DYQ1160D6AB</t>
  </si>
  <si>
    <t xml:space="preserve">e85081b5-9782-41a2-b9e6-1fe59d666a34</t>
  </si>
  <si>
    <t xml:space="preserve">DYQ5160CCYD6AB</t>
  </si>
  <si>
    <t xml:space="preserve">c774003d-2373-4986-ae27-a8b80894fae6</t>
  </si>
  <si>
    <t xml:space="preserve">DYQ1180D6AB</t>
  </si>
  <si>
    <t xml:space="preserve">dfa530cd-47a4-4d75-8a85-261bd4c658ff</t>
  </si>
  <si>
    <t xml:space="preserve">DYQ5180CCYD6AB</t>
  </si>
  <si>
    <t xml:space="preserve">cd03fb8f-e87d-4922-87d0-af0c4d6c39af</t>
  </si>
  <si>
    <t xml:space="preserve">CGC3310D6DDAT</t>
  </si>
  <si>
    <t xml:space="preserve">74e2f70a-4224-419e-bb83-6e269b433d80</t>
  </si>
  <si>
    <t xml:space="preserve">CGC3310N6EDBA</t>
  </si>
  <si>
    <t xml:space="preserve">47a31c3d-1125-43d2-99fa-966a5417cc2b</t>
  </si>
  <si>
    <t xml:space="preserve">CGC3310D6DDAY</t>
  </si>
  <si>
    <t xml:space="preserve">bace861d-9a38-447b-8e92-553d30b53cd1</t>
  </si>
  <si>
    <t xml:space="preserve">CGC3310D6DDAV</t>
  </si>
  <si>
    <t xml:space="preserve">5aa17ef8-0cf6-478a-9313-2309b25ece44</t>
  </si>
  <si>
    <t xml:space="preserve">CGC3310D6DDAW</t>
  </si>
  <si>
    <t xml:space="preserve">4ed8a13c-51cd-4719-a151-d672b151ea07</t>
  </si>
  <si>
    <t xml:space="preserve">CGC3310D6DDAU</t>
  </si>
  <si>
    <t xml:space="preserve">a9ee112a-282f-4545-9fae-0ea683483855</t>
  </si>
  <si>
    <t xml:space="preserve">DYQ3250D6CB</t>
  </si>
  <si>
    <t xml:space="preserve">556bb165-3d4a-47e8-8ae1-11e96996a84c</t>
  </si>
  <si>
    <t xml:space="preserve">DYQ5243CCYD6CB</t>
  </si>
  <si>
    <t xml:space="preserve">5ad80805-4b08-4e04-bcdd-fa6db3a7293b</t>
  </si>
  <si>
    <t xml:space="preserve">DYQ1243D6CB</t>
  </si>
  <si>
    <t xml:space="preserve">8ddf701b-754d-4a1e-8d06-a8bad1528614</t>
  </si>
  <si>
    <t xml:space="preserve">CQT5310GJB6EV</t>
  </si>
  <si>
    <t xml:space="preserve">青特牌</t>
  </si>
  <si>
    <t xml:space="preserve">成都青特特种汽车有限公司</t>
  </si>
  <si>
    <t xml:space="preserve">2b0c5469-7f3f-46a3-9b95-5273b14e0c11</t>
  </si>
  <si>
    <t xml:space="preserve">CL5180JSQ6DQ</t>
  </si>
  <si>
    <t xml:space="preserve">程力牌</t>
  </si>
  <si>
    <t xml:space="preserve">程力汽车集团股份有限公司</t>
  </si>
  <si>
    <t xml:space="preserve">1a6e27cd-430f-45e2-af2c-eb43e18f4038</t>
  </si>
  <si>
    <t xml:space="preserve">CL1310LDS6</t>
  </si>
  <si>
    <t xml:space="preserve">8863ccf9-627f-4f80-be32-cbd96a2a9265</t>
  </si>
  <si>
    <t xml:space="preserve">CL5070GJY6</t>
  </si>
  <si>
    <t xml:space="preserve">加油车</t>
  </si>
  <si>
    <t xml:space="preserve">20c0d88c-96d2-4f2e-949b-d3c365e65c64</t>
  </si>
  <si>
    <t xml:space="preserve">CL5251ZSL6SS</t>
  </si>
  <si>
    <t xml:space="preserve">aa3ce6b6-69f0-4c50-bdb9-d403e67d9391</t>
  </si>
  <si>
    <t xml:space="preserve">CL5310CCQ6SS</t>
  </si>
  <si>
    <t xml:space="preserve">3f0b6e36-0218-471f-a7d3-1dda526afa28</t>
  </si>
  <si>
    <t xml:space="preserve">CL5310TPBA6</t>
  </si>
  <si>
    <t xml:space="preserve">d22094d5-d717-4164-be55-e2ab791f9006</t>
  </si>
  <si>
    <t xml:space="preserve">CL5321GYYC6</t>
  </si>
  <si>
    <t xml:space="preserve">运油车</t>
  </si>
  <si>
    <t xml:space="preserve">663328ba-c09e-43a1-8f14-49bcabc3e337</t>
  </si>
  <si>
    <t xml:space="preserve">CL5263GYYC6</t>
  </si>
  <si>
    <t xml:space="preserve">0fd5d060-1fe5-45d9-8a10-53aa395e1735</t>
  </si>
  <si>
    <t xml:space="preserve">CL5070GJYC6</t>
  </si>
  <si>
    <t xml:space="preserve">89edd6fe-b685-412f-a233-db5828d2b223</t>
  </si>
  <si>
    <t xml:space="preserve">CL5261GFWC6</t>
  </si>
  <si>
    <t xml:space="preserve">腐蚀性物品罐式运输车</t>
  </si>
  <si>
    <t xml:space="preserve">3968f85a-69ea-4a03-92ea-85c5b44df838</t>
  </si>
  <si>
    <t xml:space="preserve">CL5322GYYLZ6</t>
  </si>
  <si>
    <t xml:space="preserve">铝合金运油车</t>
  </si>
  <si>
    <t xml:space="preserve">1dbca952-45b7-4c5b-a6b5-c8d5e7a78122</t>
  </si>
  <si>
    <t xml:space="preserve">CLH5180TCLC6</t>
  </si>
  <si>
    <t xml:space="preserve">车辆运输车</t>
  </si>
  <si>
    <t xml:space="preserve">程力重工牌</t>
  </si>
  <si>
    <t xml:space="preserve">程力重工股份有限公司　</t>
  </si>
  <si>
    <t xml:space="preserve">74498462-7611-482b-abd3-37686717f134</t>
  </si>
  <si>
    <t xml:space="preserve">CLH5318GJBZ6</t>
  </si>
  <si>
    <t xml:space="preserve">7a3ad40a-e5ef-4fa0-8735-bfb8692fb8c8</t>
  </si>
  <si>
    <t xml:space="preserve">CLH5180XLCZZ6</t>
  </si>
  <si>
    <t xml:space="preserve">f402f56d-8db1-4176-9185-c0bcf5b45c9b</t>
  </si>
  <si>
    <t xml:space="preserve">CLW5310CCQB6</t>
  </si>
  <si>
    <t xml:space="preserve">程力威牌</t>
  </si>
  <si>
    <t xml:space="preserve">程力专用汽车股份有限公司</t>
  </si>
  <si>
    <t xml:space="preserve">b1977ca6-6798-422d-bf0c-446bf9336e0d</t>
  </si>
  <si>
    <t xml:space="preserve">CLW5047XLCJ6</t>
  </si>
  <si>
    <t xml:space="preserve">34e08d91-c058-4e60-a3b6-7dcee9653716</t>
  </si>
  <si>
    <t xml:space="preserve">CLW5315ZSLC6</t>
  </si>
  <si>
    <t xml:space="preserve">0adc3dcf-e575-4f32-a061-fbe06e8b3576</t>
  </si>
  <si>
    <t xml:space="preserve">CLW5041XQYJ6</t>
  </si>
  <si>
    <t xml:space="preserve">爆破器材运输车</t>
  </si>
  <si>
    <t xml:space="preserve">7c4d49d9-077c-4697-a9ae-0e921f7ef3ab</t>
  </si>
  <si>
    <t xml:space="preserve">CLW5181XLCB6</t>
  </si>
  <si>
    <t xml:space="preserve">ade87bc6-697f-4e58-9ed9-a4fcd38a3bd3</t>
  </si>
  <si>
    <t xml:space="preserve">CLW5180XQYC6</t>
  </si>
  <si>
    <t xml:space="preserve">a3469f2c-556b-4460-8288-9a5d42d5c8d1</t>
  </si>
  <si>
    <t xml:space="preserve">CLW5260XRYE6</t>
  </si>
  <si>
    <t xml:space="preserve">易燃液体厢式运输车</t>
  </si>
  <si>
    <t xml:space="preserve">22b01d67-d2a7-4a17-a0a4-f9783548a207</t>
  </si>
  <si>
    <t xml:space="preserve">CLW5180XQYD6</t>
  </si>
  <si>
    <t xml:space="preserve">f051af20-0e90-4d89-b89b-880e06ed9dd1</t>
  </si>
  <si>
    <t xml:space="preserve">DCA5310ZSLA410</t>
  </si>
  <si>
    <t xml:space="preserve">英创斐得牌</t>
  </si>
  <si>
    <t xml:space="preserve">大创精密装备（安徽）有限公司</t>
  </si>
  <si>
    <t xml:space="preserve">d03f09af-a483-44c8-af52-46f668fcce7e</t>
  </si>
  <si>
    <t xml:space="preserve">EQ5311JSQZMV1</t>
  </si>
  <si>
    <t xml:space="preserve">东风华神特装车辆有限公司</t>
  </si>
  <si>
    <t xml:space="preserve">83ce6380-6683-4193-bfea-47ef843e654a</t>
  </si>
  <si>
    <t xml:space="preserve">LZ3240M3CC3</t>
  </si>
  <si>
    <t xml:space="preserve">乘龙牌</t>
  </si>
  <si>
    <t xml:space="preserve">497e8654-083c-491b-9325-04385c08a985</t>
  </si>
  <si>
    <t xml:space="preserve">LZ3310H5FC1</t>
  </si>
  <si>
    <t xml:space="preserve">a87678a8-b65d-48b5-87a6-0be354744ebb</t>
  </si>
  <si>
    <t xml:space="preserve">LZ3310H5FC2</t>
  </si>
  <si>
    <t xml:space="preserve">9de36064-f3d8-4432-b1a2-1c93f1ea6878</t>
  </si>
  <si>
    <t xml:space="preserve">LZ3311H5FC2</t>
  </si>
  <si>
    <t xml:space="preserve">7e9eaf97-8892-46d3-8739-848f256246ac</t>
  </si>
  <si>
    <t xml:space="preserve">LZ3311H5FC3</t>
  </si>
  <si>
    <t xml:space="preserve">1658fe8e-bf42-4d62-b4e2-a7fbbe77ebfe</t>
  </si>
  <si>
    <t xml:space="preserve">LZ3311H5FC4</t>
  </si>
  <si>
    <t xml:space="preserve">d2348104-cb6b-465d-8d74-4f509732eb7e</t>
  </si>
  <si>
    <t xml:space="preserve">LZ1181H5AC1</t>
  </si>
  <si>
    <t xml:space="preserve">c1e5c888-0f49-48ff-bf07-b57398e61c97</t>
  </si>
  <si>
    <t xml:space="preserve">LZ5161CCYH5AC1</t>
  </si>
  <si>
    <t xml:space="preserve">b334d508-c91d-4a2c-a2b3-08da71d5447d</t>
  </si>
  <si>
    <t xml:space="preserve">LZ5161XXYH5AC1</t>
  </si>
  <si>
    <t xml:space="preserve">b6d3a45e-d5ed-4a4f-bdb2-afb2ce615037</t>
  </si>
  <si>
    <t xml:space="preserve">LZ5180CCQH5AC1</t>
  </si>
  <si>
    <t xml:space="preserve">7bc03103-00ff-4f1b-8b38-3204da8d2610</t>
  </si>
  <si>
    <t xml:space="preserve">LZ5180CCYH5AC1</t>
  </si>
  <si>
    <t xml:space="preserve">2719557a-0998-4aa5-957f-e03214e15b8b</t>
  </si>
  <si>
    <t xml:space="preserve">LZ5253XXYH5CC1</t>
  </si>
  <si>
    <t xml:space="preserve">09f8f820-a284-4229-aeac-bdde3f859a22</t>
  </si>
  <si>
    <t xml:space="preserve">LZ3311H7FC3</t>
  </si>
  <si>
    <t xml:space="preserve">708925b4-bcbe-4257-b365-dbff217cd7ab</t>
  </si>
  <si>
    <t xml:space="preserve">LZ3250H7DC1</t>
  </si>
  <si>
    <t xml:space="preserve">ba7345c3-1deb-47d0-a1a3-d56685536116</t>
  </si>
  <si>
    <t xml:space="preserve">LZ3252H7DC3</t>
  </si>
  <si>
    <t xml:space="preserve">dfd88a8d-9f9d-4cb7-8a8c-9e37053caf15</t>
  </si>
  <si>
    <t xml:space="preserve">LZ3252H7DC2</t>
  </si>
  <si>
    <t xml:space="preserve">2f338616-c6b5-438c-9199-3680d6e89e56</t>
  </si>
  <si>
    <t xml:space="preserve">LZ5310ZLJH7FC2</t>
  </si>
  <si>
    <t xml:space="preserve">604d95bb-198c-4294-b05f-be100b754a3f</t>
  </si>
  <si>
    <t xml:space="preserve">LZ5251ZLJH7DC1</t>
  </si>
  <si>
    <t xml:space="preserve">170d2150-1d25-4aa7-985e-e248debaec7e</t>
  </si>
  <si>
    <t xml:space="preserve">LZ3312H7FC2</t>
  </si>
  <si>
    <t xml:space="preserve">3ad1ffea-b518-4805-953a-9ed6685e6753</t>
  </si>
  <si>
    <t xml:space="preserve">LZ3310H7FC2</t>
  </si>
  <si>
    <t xml:space="preserve">3a5d8148-70d6-4e41-a464-f89f8965f511</t>
  </si>
  <si>
    <t xml:space="preserve">LZ5181XXYH5AC1</t>
  </si>
  <si>
    <t xml:space="preserve">efc0ba4e-755b-4ef3-977b-eae9389e5b1a</t>
  </si>
  <si>
    <t xml:space="preserve">LZ5181CCYH5AC1</t>
  </si>
  <si>
    <t xml:space="preserve">c4a550a4-6437-414d-9e39-c2dfdd25e5f9</t>
  </si>
  <si>
    <t xml:space="preserve">LZ1180H5AC1</t>
  </si>
  <si>
    <t xml:space="preserve">1b3e89cd-e91c-4f46-afdb-e7809a4b4d20</t>
  </si>
  <si>
    <t xml:space="preserve">LZ3311H7FC1</t>
  </si>
  <si>
    <t xml:space="preserve">e5057dbb-9a25-4bea-a25b-cf4ac3ee23d9</t>
  </si>
  <si>
    <t xml:space="preserve">LZ5310ZLJH7FC3</t>
  </si>
  <si>
    <t xml:space="preserve">21d4e129-1bbe-49f3-bd26-975faefe75ee</t>
  </si>
  <si>
    <t xml:space="preserve">LZ5251XYKH5CC1</t>
  </si>
  <si>
    <t xml:space="preserve">737ef137-f339-4af6-933e-57b6ffae1af8</t>
  </si>
  <si>
    <t xml:space="preserve">EQ1160L9CDF</t>
  </si>
  <si>
    <t xml:space="preserve">东风汽车股份有限公司</t>
  </si>
  <si>
    <t xml:space="preserve">b94ededa-d0e4-4371-bf60-6811c2d03567</t>
  </si>
  <si>
    <t xml:space="preserve">EQ5160CCYL9CDFAC</t>
  </si>
  <si>
    <t xml:space="preserve">a5c1e4d5-0a52-4033-a29e-176898334e3a</t>
  </si>
  <si>
    <t xml:space="preserve">EQ5140CCYL9CDGAC</t>
  </si>
  <si>
    <t xml:space="preserve">16465d33-e71e-496e-acde-c93ad7e00423</t>
  </si>
  <si>
    <t xml:space="preserve">EQ1181L9CDF</t>
  </si>
  <si>
    <t xml:space="preserve">08faad1d-8baf-4e63-ba1d-3c921aaf7b5b</t>
  </si>
  <si>
    <t xml:space="preserve">EQ5181CCYL9CDFAC</t>
  </si>
  <si>
    <t xml:space="preserve">f4d9a13f-0720-4d4c-8027-79dabf326ed7</t>
  </si>
  <si>
    <t xml:space="preserve">EQ1140L9CDF</t>
  </si>
  <si>
    <t xml:space="preserve">e061ec1f-3af8-40ff-8468-4e6292ebc167</t>
  </si>
  <si>
    <t xml:space="preserve">EQ1140L9CDG</t>
  </si>
  <si>
    <t xml:space="preserve">7501c57a-c101-4f01-bb69-4198d4a545bb</t>
  </si>
  <si>
    <t xml:space="preserve">EQ1160L9CDG</t>
  </si>
  <si>
    <t xml:space="preserve">b7b2f684-a09d-4fb2-85af-ad23149a30e0</t>
  </si>
  <si>
    <t xml:space="preserve">EQ1182L9CDG</t>
  </si>
  <si>
    <t xml:space="preserve">9fb1b037-570c-4fbe-a08d-d6cefaf49db8</t>
  </si>
  <si>
    <t xml:space="preserve">EQ5160CCYL9CDGAC</t>
  </si>
  <si>
    <t xml:space="preserve">c9e4f70f-7a9f-425d-b7b9-de8ee4943bfa</t>
  </si>
  <si>
    <t xml:space="preserve">EQ5170XXYL9CDGAC</t>
  </si>
  <si>
    <t xml:space="preserve">4e13e9f4-c645-444c-9e2e-65f9606593ab</t>
  </si>
  <si>
    <t xml:space="preserve">EQ5182CCYL9CDGAC</t>
  </si>
  <si>
    <t xml:space="preserve">015ec18f-28bc-41aa-85df-382e571d792a</t>
  </si>
  <si>
    <t xml:space="preserve">EQ5182XXYL9CDFAC</t>
  </si>
  <si>
    <t xml:space="preserve">b3640a42-83d5-463b-9cc3-26875497bf1e</t>
  </si>
  <si>
    <t xml:space="preserve">EQ5182XXYL9CDGAC</t>
  </si>
  <si>
    <t xml:space="preserve">ffdf7f90-52ef-4182-ac8e-f305a5b44f38</t>
  </si>
  <si>
    <t xml:space="preserve">EQ5150XXYL9CDGAC</t>
  </si>
  <si>
    <t xml:space="preserve">dccc8fa3-3dc8-494d-b3fe-80856633b844</t>
  </si>
  <si>
    <t xml:space="preserve">EQ3090S8EDF</t>
  </si>
  <si>
    <t xml:space="preserve">725178f3-f82d-489a-a24e-757660e953b8</t>
  </si>
  <si>
    <t xml:space="preserve">EQ5075XXY3EDFAC</t>
  </si>
  <si>
    <t xml:space="preserve">49f8bfa4-c528-43f1-aa67-6b41c4676847</t>
  </si>
  <si>
    <t xml:space="preserve">EQ5075CCY3EDFAC</t>
  </si>
  <si>
    <t xml:space="preserve">1ae2c74e-7971-4bcc-bca0-4829668c6b88</t>
  </si>
  <si>
    <t xml:space="preserve">EQ1075S3EDF</t>
  </si>
  <si>
    <t xml:space="preserve">c6a452e6-a4e5-4ff4-8ceb-b98fef201171</t>
  </si>
  <si>
    <t xml:space="preserve">EQ5110TPB8EDFAC</t>
  </si>
  <si>
    <t xml:space="preserve">0ec1684c-b5ef-4b05-9522-ce0d30b536cb</t>
  </si>
  <si>
    <t xml:space="preserve">EQ5160XXYL9CDFAC</t>
  </si>
  <si>
    <t xml:space="preserve">01dc239b-7942-4095-b72b-c12536702d95</t>
  </si>
  <si>
    <t xml:space="preserve">EQ3075S3EDF</t>
  </si>
  <si>
    <t xml:space="preserve">dcba6a96-7eaf-468e-9a8c-bda81598c3ee</t>
  </si>
  <si>
    <t xml:space="preserve">EQ5045XLCTACPHEV</t>
  </si>
  <si>
    <t xml:space="preserve">插电式混合动力冷藏车</t>
  </si>
  <si>
    <t xml:space="preserve">东风汽车集团有限公司</t>
  </si>
  <si>
    <t xml:space="preserve">c5ce093e-ac58-4cf7-8e32-4f80df22f899</t>
  </si>
  <si>
    <t xml:space="preserve">EQ1251GL6D71</t>
  </si>
  <si>
    <t xml:space="preserve">eec51ebb-6843-4196-bdd2-2a35a1bfe0d5</t>
  </si>
  <si>
    <t xml:space="preserve">EQ3319GL6D22</t>
  </si>
  <si>
    <t xml:space="preserve">e80fa9e7-1ae7-400f-99d6-2dfc6205b2a4</t>
  </si>
  <si>
    <t xml:space="preserve">EQ5316JSQL6D</t>
  </si>
  <si>
    <t xml:space="preserve">d2fd13d0-737f-4ac3-b818-ce8a33e3daab</t>
  </si>
  <si>
    <t xml:space="preserve">EQ5316JSQL6D1</t>
  </si>
  <si>
    <t xml:space="preserve">c123b8d6-5420-4ee9-9208-c62cc7c9fdb5</t>
  </si>
  <si>
    <t xml:space="preserve">EQ3186GL6D72</t>
  </si>
  <si>
    <t xml:space="preserve">86354fea-f4e2-42ea-bd7a-6a832e52cb5b</t>
  </si>
  <si>
    <t xml:space="preserve">EQ5321XXYL6D88</t>
  </si>
  <si>
    <t xml:space="preserve">fb4fea22-b617-43fe-af2e-d2bb6396a281</t>
  </si>
  <si>
    <t xml:space="preserve">EQ5321CCYL6D88</t>
  </si>
  <si>
    <t xml:space="preserve">eb990275-f0a8-4745-a7de-93e13b968921</t>
  </si>
  <si>
    <t xml:space="preserve">EQ5321XYKL6D88</t>
  </si>
  <si>
    <t xml:space="preserve">3861b8f0-b69f-4a33-b681-544c722f2b03</t>
  </si>
  <si>
    <t xml:space="preserve">EQ5121XLHL6D</t>
  </si>
  <si>
    <t xml:space="preserve">教练车</t>
  </si>
  <si>
    <t xml:space="preserve">4f62c8e5-34b7-4c2a-a118-6b151aa42b9c</t>
  </si>
  <si>
    <t xml:space="preserve">EQ3319GL6D11</t>
  </si>
  <si>
    <t xml:space="preserve">38a29192-db06-4bd7-959a-4b1f8d2621cb</t>
  </si>
  <si>
    <t xml:space="preserve">DFD5316TPBL6D31</t>
  </si>
  <si>
    <t xml:space="preserve">华神牌</t>
  </si>
  <si>
    <t xml:space="preserve">06ba686e-539a-4271-b5a6-46ae7e2bcda2</t>
  </si>
  <si>
    <t xml:space="preserve">DFD3318GL6D51</t>
  </si>
  <si>
    <t xml:space="preserve">ec1a65dc-7f6b-43d2-a550-d8219a313fc8</t>
  </si>
  <si>
    <t xml:space="preserve">EQ3256GL6D31</t>
  </si>
  <si>
    <t xml:space="preserve">7d8997ea-4fc4-45db-935a-d2d271ec2a15</t>
  </si>
  <si>
    <t xml:space="preserve">EQ5256JSQL6D31</t>
  </si>
  <si>
    <t xml:space="preserve">e94ed122-411a-43be-8403-627ee5d37e4c</t>
  </si>
  <si>
    <t xml:space="preserve">EQ5040XLCLBEV</t>
  </si>
  <si>
    <t xml:space="preserve">纯电动冷藏车</t>
  </si>
  <si>
    <t xml:space="preserve">be5dd63e-df4c-41f2-830b-ec5dcca47fa4</t>
  </si>
  <si>
    <t xml:space="preserve">EQ5316CCYL6D78</t>
  </si>
  <si>
    <t xml:space="preserve">2decbbb4-e646-4f88-82cb-e36e3f3efad1</t>
  </si>
  <si>
    <t xml:space="preserve">EQ5246TPBL6D11</t>
  </si>
  <si>
    <t xml:space="preserve">28306a55-8ed7-41ec-840b-0a914ac0f754</t>
  </si>
  <si>
    <t xml:space="preserve">DFD5186CCYL6D11</t>
  </si>
  <si>
    <t xml:space="preserve">9f22208d-96f7-4056-813f-e696aafb2413</t>
  </si>
  <si>
    <t xml:space="preserve">EQ5310ZLJTZPHEV</t>
  </si>
  <si>
    <t xml:space="preserve">插电式混合动力自卸式垃圾车</t>
  </si>
  <si>
    <t xml:space="preserve">fd5af701-c6a3-4c4b-a9ad-1c2ff9bc3d73</t>
  </si>
  <si>
    <t xml:space="preserve">EQ5186XYKL6D11</t>
  </si>
  <si>
    <t xml:space="preserve">bb4b6c50-6023-4b32-9cac-ead6418eb55c</t>
  </si>
  <si>
    <t xml:space="preserve">EQ5140JSQL6D11</t>
  </si>
  <si>
    <t xml:space="preserve">c979f9a2-0059-4de5-b0de-98b82eee3371</t>
  </si>
  <si>
    <t xml:space="preserve">DFV1181GP6D1</t>
  </si>
  <si>
    <t xml:space="preserve">东风商用车新疆有限公司</t>
  </si>
  <si>
    <t xml:space="preserve">58048c46-d8ff-47be-97ff-61bfdc909ad6</t>
  </si>
  <si>
    <t xml:space="preserve">DFV5181CCYGP6D1</t>
  </si>
  <si>
    <t xml:space="preserve">e468e08e-3c00-43aa-aaee-785a95637c59</t>
  </si>
  <si>
    <t xml:space="preserve">DFV5181XXYGP6D1</t>
  </si>
  <si>
    <t xml:space="preserve">0372c04f-e32f-47f0-a1e1-aafb53e460c9</t>
  </si>
  <si>
    <t xml:space="preserve">DFV1318GP6N</t>
  </si>
  <si>
    <t xml:space="preserve">fad779c8-89fe-4865-b0db-d00087b2f872</t>
  </si>
  <si>
    <t xml:space="preserve">DFV5318CCYGP6N</t>
  </si>
  <si>
    <t xml:space="preserve">96b8ffeb-ad1c-41e4-a374-9184e0c659d9</t>
  </si>
  <si>
    <t xml:space="preserve">DFV5318XXYGP6N</t>
  </si>
  <si>
    <t xml:space="preserve">0ca2312d-f8c4-4f1d-91a1-f734049757b1</t>
  </si>
  <si>
    <t xml:space="preserve">DFV5318XYKGP6N</t>
  </si>
  <si>
    <t xml:space="preserve">cd9e2094-0b54-4e85-a42f-9bd11bcf875d</t>
  </si>
  <si>
    <t xml:space="preserve">DFV1257GP6D</t>
  </si>
  <si>
    <t xml:space="preserve">376b99e8-a325-4b0e-8e1f-e338b9479913</t>
  </si>
  <si>
    <t xml:space="preserve">DFV5257CCYGP6D</t>
  </si>
  <si>
    <t xml:space="preserve">fc78cbf1-c6d6-4c6b-9667-fbafd0ce8140</t>
  </si>
  <si>
    <t xml:space="preserve">DFV5257XXYGP6D</t>
  </si>
  <si>
    <t xml:space="preserve">0cd52110-7544-4ee9-a99c-e50b0d243e04</t>
  </si>
  <si>
    <t xml:space="preserve">DFV5257XLCGP6D</t>
  </si>
  <si>
    <t xml:space="preserve">551f407f-2d29-4ea9-bb65-7d7cd44bcd50</t>
  </si>
  <si>
    <t xml:space="preserve">DFV3181GP6D1</t>
  </si>
  <si>
    <t xml:space="preserve">3fe21e18-c85e-4e56-96d2-3bc861d32675</t>
  </si>
  <si>
    <t xml:space="preserve">DFV5317ZSLGP6D</t>
  </si>
  <si>
    <t xml:space="preserve">0b23c793-fd03-43f3-b7cb-2f95920696d8</t>
  </si>
  <si>
    <t xml:space="preserve">DFV3183GP6D</t>
  </si>
  <si>
    <t xml:space="preserve">55149e6b-f83c-474e-b077-6dd587a305fe</t>
  </si>
  <si>
    <t xml:space="preserve">DFV3253GP6D11</t>
  </si>
  <si>
    <t xml:space="preserve">a71014c5-3c03-4b33-b21e-39c31bbe966f</t>
  </si>
  <si>
    <t xml:space="preserve">DFV3317GP6D</t>
  </si>
  <si>
    <t xml:space="preserve">d6f9a237-6268-4f02-9e77-fff71598b570</t>
  </si>
  <si>
    <t xml:space="preserve">DFV5183TPBGP6D</t>
  </si>
  <si>
    <t xml:space="preserve">a333b534-1d3b-4330-91af-58102cb53c10</t>
  </si>
  <si>
    <t xml:space="preserve">DFV5183JSQGP6D</t>
  </si>
  <si>
    <t xml:space="preserve">603288d3-0d9d-4562-8727-583ed4e49860</t>
  </si>
  <si>
    <t xml:space="preserve">DFV5253ZSLGP6D</t>
  </si>
  <si>
    <t xml:space="preserve">443782be-93b4-4273-b63b-b57a77a49048</t>
  </si>
  <si>
    <t xml:space="preserve">DFV3253GP6D2</t>
  </si>
  <si>
    <t xml:space="preserve">9a01cab3-b823-487a-aac2-97284b5d3ea3</t>
  </si>
  <si>
    <t xml:space="preserve">DFV3313GP6DT1</t>
  </si>
  <si>
    <t xml:space="preserve">9293092d-bf93-4f9d-8ff0-ced5a56fe751</t>
  </si>
  <si>
    <t xml:space="preserve">DFV5253XXYGP6D1</t>
  </si>
  <si>
    <t xml:space="preserve">a1cb7618-af58-4c56-8585-fef39d89ff1d</t>
  </si>
  <si>
    <t xml:space="preserve">DFV5317XXYGP6D2</t>
  </si>
  <si>
    <t xml:space="preserve">71c49c53-d6cc-4afd-854b-cd2725eb2c45</t>
  </si>
  <si>
    <t xml:space="preserve">DFV5253XXYGP6D2</t>
  </si>
  <si>
    <t xml:space="preserve">ceac4c52-4d72-42ea-9737-4afa54e94479</t>
  </si>
  <si>
    <t xml:space="preserve">DFV5313XXYGP6D</t>
  </si>
  <si>
    <t xml:space="preserve">8b08597d-9cfa-4313-a2ef-dd3d0574c6e6</t>
  </si>
  <si>
    <t xml:space="preserve">DFV3313GP6D2</t>
  </si>
  <si>
    <t xml:space="preserve">33324f9a-dcfe-4f8d-8082-8fbd64b1d9c6</t>
  </si>
  <si>
    <t xml:space="preserve">DFV5258XXYGP6N</t>
  </si>
  <si>
    <t xml:space="preserve">efc23134-10d9-47d6-9fbb-c1f34719fead</t>
  </si>
  <si>
    <t xml:space="preserve">DFV5258CCYGP6N</t>
  </si>
  <si>
    <t xml:space="preserve">1ea598f1-ba04-47a6-a008-9a5be1574d2a</t>
  </si>
  <si>
    <t xml:space="preserve">DFV5257XYKGP6D</t>
  </si>
  <si>
    <t xml:space="preserve">939a35c6-f558-4415-8776-079e6c7723c7</t>
  </si>
  <si>
    <t xml:space="preserve">DFV3240GP6D1</t>
  </si>
  <si>
    <t xml:space="preserve">669c134a-c7af-4570-8b08-0052ca755f53</t>
  </si>
  <si>
    <t xml:space="preserve">DFV5183XXYGP6D</t>
  </si>
  <si>
    <t xml:space="preserve">f4658f56-5293-4643-ad2a-4b7745ffb291</t>
  </si>
  <si>
    <t xml:space="preserve">DFH5310XYKAX7</t>
  </si>
  <si>
    <t xml:space="preserve">东风商用车有限公司</t>
  </si>
  <si>
    <t xml:space="preserve">abf15d3a-8181-4743-bc9a-be3e4519de0a</t>
  </si>
  <si>
    <t xml:space="preserve">DFH3160BX6</t>
  </si>
  <si>
    <t xml:space="preserve">16806428-a1ab-4fa8-87ab-2f1b4039baea</t>
  </si>
  <si>
    <t xml:space="preserve">DFH3120BX4</t>
  </si>
  <si>
    <t xml:space="preserve">eaa3378f-b99c-4af5-8bb1-4cdf62f70f10</t>
  </si>
  <si>
    <t xml:space="preserve">DFH3180B6</t>
  </si>
  <si>
    <t xml:space="preserve">b6d785dc-9569-45c0-ad0d-5be0f07df71c</t>
  </si>
  <si>
    <t xml:space="preserve">DFH3180B4</t>
  </si>
  <si>
    <t xml:space="preserve">8c6155d0-63bc-42ee-b43f-bcefa801c5ea</t>
  </si>
  <si>
    <t xml:space="preserve">DFH5260GPGDX</t>
  </si>
  <si>
    <t xml:space="preserve">普通液体运输车</t>
  </si>
  <si>
    <t xml:space="preserve">f0235b39-85dd-40ad-aabb-65d9c59ceb1d</t>
  </si>
  <si>
    <t xml:space="preserve">DFH5320XLCDX</t>
  </si>
  <si>
    <t xml:space="preserve">74df4f46-b194-40b2-94ad-d17ee321e1cc</t>
  </si>
  <si>
    <t xml:space="preserve">DFH1160BX2A</t>
  </si>
  <si>
    <t xml:space="preserve">f596b039-2c3f-483c-8d52-737a941ad7b4</t>
  </si>
  <si>
    <t xml:space="preserve">DFH5180XYKBX2</t>
  </si>
  <si>
    <t xml:space="preserve">7f759683-5218-44d3-87be-63873e5e28ab</t>
  </si>
  <si>
    <t xml:space="preserve">DFH5180CCQEX5A</t>
  </si>
  <si>
    <t xml:space="preserve">e7e0a9a7-2b8f-4779-bba5-f64fa52e0d81</t>
  </si>
  <si>
    <t xml:space="preserve">DFH5160XXYEX8</t>
  </si>
  <si>
    <t xml:space="preserve">475c3285-837a-46c1-8d33-444b25574262</t>
  </si>
  <si>
    <t xml:space="preserve">DFH5160XLCEX7</t>
  </si>
  <si>
    <t xml:space="preserve">50e33ddc-a0df-48cd-892f-a3276fc904fd</t>
  </si>
  <si>
    <t xml:space="preserve">DFH5160XLCEX6A</t>
  </si>
  <si>
    <t xml:space="preserve">9f6aff75-0d63-4908-be7a-32a5f314bf97</t>
  </si>
  <si>
    <t xml:space="preserve">DFH5160XLCEX5A</t>
  </si>
  <si>
    <t xml:space="preserve">dc917a65-9b34-4c12-a257-56cdcca911fc</t>
  </si>
  <si>
    <t xml:space="preserve">DFH3300AX23</t>
  </si>
  <si>
    <t xml:space="preserve">95157e9b-29a1-4149-80d1-ea7fb4ac01cb</t>
  </si>
  <si>
    <t xml:space="preserve">DFH3300AX17</t>
  </si>
  <si>
    <t xml:space="preserve">36d5a4a1-8703-4420-9dd4-4671ae997990</t>
  </si>
  <si>
    <t xml:space="preserve">DFH5310CCYA7</t>
  </si>
  <si>
    <t xml:space="preserve">03af632d-9a02-4311-be09-29af9d1f411f</t>
  </si>
  <si>
    <t xml:space="preserve">DFH1180EX5</t>
  </si>
  <si>
    <t xml:space="preserve">7e53e855-680a-45b6-a25d-fe050a650cf9</t>
  </si>
  <si>
    <t xml:space="preserve">DFH5180XXYEX5</t>
  </si>
  <si>
    <t xml:space="preserve">c1e83d87-02ac-46bb-b79a-fb6657525c51</t>
  </si>
  <si>
    <t xml:space="preserve">DFH5180XLCEX5</t>
  </si>
  <si>
    <t xml:space="preserve">480f8dc7-d2ce-4c98-96be-45542714bdbe</t>
  </si>
  <si>
    <t xml:space="preserve">DFH5180XYKEX5</t>
  </si>
  <si>
    <t xml:space="preserve">6a5129bb-40eb-460d-bfe2-d7a44961417b</t>
  </si>
  <si>
    <t xml:space="preserve">DFH1260E</t>
  </si>
  <si>
    <t xml:space="preserve">9903b1c6-cc66-4499-b49d-282c7b2dcd50</t>
  </si>
  <si>
    <t xml:space="preserve">EQ3180GSZ6D1</t>
  </si>
  <si>
    <t xml:space="preserve">c72e7651-4a84-4f35-b4ff-5b90581d7d59</t>
  </si>
  <si>
    <t xml:space="preserve">EQ3180GSZ6D2</t>
  </si>
  <si>
    <t xml:space="preserve">cd480db2-a2f8-4754-8965-80f5ea9d4036</t>
  </si>
  <si>
    <t xml:space="preserve">EQ1120GSZ6D1</t>
  </si>
  <si>
    <t xml:space="preserve">9ef7463d-c5cd-45d9-9a86-4a0288b2345e</t>
  </si>
  <si>
    <t xml:space="preserve">DFH5310XLCDX1</t>
  </si>
  <si>
    <t xml:space="preserve">fa2a76ab-883d-471d-a778-dc94cdd90f14</t>
  </si>
  <si>
    <t xml:space="preserve">DFH5310CCQCX</t>
  </si>
  <si>
    <t xml:space="preserve">142594e5-bad9-47cb-acba-e8c5a3f10cee</t>
  </si>
  <si>
    <t xml:space="preserve">DFH5310XYKCX</t>
  </si>
  <si>
    <t xml:space="preserve">22c365b2-780e-42d1-afe4-cffcb3d17900</t>
  </si>
  <si>
    <t xml:space="preserve">DFH5180CCYE17</t>
  </si>
  <si>
    <t xml:space="preserve">4cf29b50-fab7-4003-a828-37c862b480a9</t>
  </si>
  <si>
    <t xml:space="preserve">DFH5200CCYDX2</t>
  </si>
  <si>
    <t xml:space="preserve">6eb2b026-d8fb-40e3-abfd-cf86c157a729</t>
  </si>
  <si>
    <t xml:space="preserve">DFH5250CCQDX2</t>
  </si>
  <si>
    <t xml:space="preserve">f6871e7a-9898-4ebc-aaff-24b8b502e985</t>
  </si>
  <si>
    <t xml:space="preserve">EQ5258TPBGSZ6D</t>
  </si>
  <si>
    <t xml:space="preserve">edb3c130-922a-447c-8409-b6b489bbafa5</t>
  </si>
  <si>
    <t xml:space="preserve">EQ3240GSZ6D1</t>
  </si>
  <si>
    <t xml:space="preserve">b1e30f2f-f22c-4db5-aa79-d157405dec5f</t>
  </si>
  <si>
    <t xml:space="preserve">EQ3250GSZ6D1</t>
  </si>
  <si>
    <t xml:space="preserve">bc482e1f-8784-4467-86ab-44f30071a7f6</t>
  </si>
  <si>
    <t xml:space="preserve">DFH1140EX5A</t>
  </si>
  <si>
    <t xml:space="preserve">c1fec76b-7270-4279-a338-03635e18cd20</t>
  </si>
  <si>
    <t xml:space="preserve">DFH1160BX2</t>
  </si>
  <si>
    <t xml:space="preserve">b4ac51f9-3928-416e-a2b5-f78783144839</t>
  </si>
  <si>
    <t xml:space="preserve">DFH5200XXYDX2</t>
  </si>
  <si>
    <t xml:space="preserve">34874607-0878-4c3e-8c6d-5f0d97e2aed2</t>
  </si>
  <si>
    <t xml:space="preserve">DFH5250XLCDX2</t>
  </si>
  <si>
    <t xml:space="preserve">84979fff-7649-4e48-bbb5-62d741db7fb8</t>
  </si>
  <si>
    <t xml:space="preserve">DFH5250XLCDX1</t>
  </si>
  <si>
    <t xml:space="preserve">cd0571bb-bbb5-42e7-8f61-cb5ec9da197f</t>
  </si>
  <si>
    <t xml:space="preserve">DFH5260XZWBX2</t>
  </si>
  <si>
    <t xml:space="preserve">杂项危险物品厢式运输车</t>
  </si>
  <si>
    <t xml:space="preserve">3ff756bc-25d0-4fd8-afcd-1c7a43141f23</t>
  </si>
  <si>
    <t xml:space="preserve">DFH5180XLCEX5A</t>
  </si>
  <si>
    <t xml:space="preserve">788ba285-4685-42a8-94b2-348ca31787d4</t>
  </si>
  <si>
    <t xml:space="preserve">DFH5180CCQEX5</t>
  </si>
  <si>
    <t xml:space="preserve">5050fafd-4293-4de3-8795-496fa88c6722</t>
  </si>
  <si>
    <t xml:space="preserve">DFH5240XLCEX</t>
  </si>
  <si>
    <t xml:space="preserve">aa67b088-c0bc-4fc3-aba3-0a1d7fde76c8</t>
  </si>
  <si>
    <t xml:space="preserve">DFH5180ZSLEX81</t>
  </si>
  <si>
    <t xml:space="preserve">2a23e588-6b2c-4646-a97a-5b25525af615</t>
  </si>
  <si>
    <t xml:space="preserve">EQ5140TPBGSZ6D</t>
  </si>
  <si>
    <t xml:space="preserve">3c1b9277-0599-48c0-9658-174ff16fa0b2</t>
  </si>
  <si>
    <t xml:space="preserve">EQ3310GSZ6D1</t>
  </si>
  <si>
    <t xml:space="preserve">ea0a9e04-da05-46d7-9fc8-4ec3b4ca81ce</t>
  </si>
  <si>
    <t xml:space="preserve">DFH5180XLCEX7</t>
  </si>
  <si>
    <t xml:space="preserve">7ced1821-0e01-477f-b438-fb25ad3d1a28</t>
  </si>
  <si>
    <t xml:space="preserve">DFH5180CCYEX7</t>
  </si>
  <si>
    <t xml:space="preserve">a96173cd-7d94-4925-8053-bc6ddc036588</t>
  </si>
  <si>
    <t xml:space="preserve">DFH1170EX5</t>
  </si>
  <si>
    <t xml:space="preserve">e1d6adac-6a5e-459b-b45d-77379d12c409</t>
  </si>
  <si>
    <t xml:space="preserve">DFH5170CCYEX5</t>
  </si>
  <si>
    <t xml:space="preserve">e1b212ea-26c7-4095-8951-604d92b88826</t>
  </si>
  <si>
    <t xml:space="preserve">DFH5180CCYEX5</t>
  </si>
  <si>
    <t xml:space="preserve">432c6106-221f-40d2-8e93-c7d931c143e5</t>
  </si>
  <si>
    <t xml:space="preserve">DFZ5161JSQSZ6D</t>
  </si>
  <si>
    <t xml:space="preserve">东风随州专用汽车有限公司</t>
  </si>
  <si>
    <t xml:space="preserve">04b13ac4-8392-4e8b-9243-c7dac19d81a9</t>
  </si>
  <si>
    <t xml:space="preserve">DFZ5161JSQSZ6D1</t>
  </si>
  <si>
    <t xml:space="preserve">09fbb083-7f20-4e07-afc4-e1f050f00e47</t>
  </si>
  <si>
    <t xml:space="preserve">DFZ5140JSQSZ6D</t>
  </si>
  <si>
    <t xml:space="preserve">9cc72324-2bc4-4a4a-8972-7d0b0aed7f55</t>
  </si>
  <si>
    <t xml:space="preserve">EQ5180JSQGP6</t>
  </si>
  <si>
    <t xml:space="preserve">东风云南汽车有限公司</t>
  </si>
  <si>
    <t xml:space="preserve">54d4da1e-dfcb-4d60-b7aa-bbe3daf1b317</t>
  </si>
  <si>
    <t xml:space="preserve">EQ5250JSQGP6</t>
  </si>
  <si>
    <t xml:space="preserve">dff66e49-6180-4255-94d9-1aac16c36dfc</t>
  </si>
  <si>
    <t xml:space="preserve">EQ5310JSQGP6</t>
  </si>
  <si>
    <t xml:space="preserve">656b0cf7-6bfe-4dfb-a270-714d702d8d85</t>
  </si>
  <si>
    <t xml:space="preserve">EQ3313GP6</t>
  </si>
  <si>
    <t xml:space="preserve">4e1f128f-d2c0-4d00-9ac6-b9f372f88fea</t>
  </si>
  <si>
    <t xml:space="preserve">EQ3311GP6</t>
  </si>
  <si>
    <t xml:space="preserve">801f3b42-3a04-4931-9bb9-fbeaf322b50b</t>
  </si>
  <si>
    <t xml:space="preserve">EQ5310TZLGP6</t>
  </si>
  <si>
    <t xml:space="preserve">渣料运输车</t>
  </si>
  <si>
    <t xml:space="preserve">293f613a-eca6-4fe5-a2cf-5c59fccd33b5</t>
  </si>
  <si>
    <t xml:space="preserve">DFC5180ZKXAXV</t>
  </si>
  <si>
    <t xml:space="preserve">车厢可卸式汽车</t>
  </si>
  <si>
    <t xml:space="preserve">东风专用汽车有限公司</t>
  </si>
  <si>
    <t xml:space="preserve">84a7530a-fb69-43b2-a126-2414de2337a2</t>
  </si>
  <si>
    <t xml:space="preserve">FJG5314GJBZZW</t>
  </si>
  <si>
    <t xml:space="preserve">武夷牌</t>
  </si>
  <si>
    <t xml:space="preserve">福建武夷汽车制造有限公司</t>
  </si>
  <si>
    <t xml:space="preserve">b723e2db-793b-4407-9a72-9a1f4482ef30</t>
  </si>
  <si>
    <t xml:space="preserve">FJG5313GJBZZW</t>
  </si>
  <si>
    <t xml:space="preserve">3fba041f-f6ca-468c-a851-28b8f55b530d</t>
  </si>
  <si>
    <t xml:space="preserve">FJG5180JSQZZW</t>
  </si>
  <si>
    <t xml:space="preserve">a47605f5-9998-40a1-89de-0edb3b4027dc</t>
  </si>
  <si>
    <t xml:space="preserve">GTF5310JSQ</t>
  </si>
  <si>
    <t xml:space="preserve">烈火腾锋牌</t>
  </si>
  <si>
    <t xml:space="preserve">赣州腾锋机械制造有限公司</t>
  </si>
  <si>
    <t xml:space="preserve">9d75b370-d61a-43f7-a423-1bc2160ea774</t>
  </si>
  <si>
    <t xml:space="preserve">NFQ5180XYKFCEV</t>
  </si>
  <si>
    <t xml:space="preserve">燃料电池翼开启厢式车</t>
  </si>
  <si>
    <t xml:space="preserve">福迪牌</t>
  </si>
  <si>
    <t xml:space="preserve">广东福迪汽车有限公司</t>
  </si>
  <si>
    <t xml:space="preserve">92e2b2e8-d03d-44dc-a5b7-f8dcbaecf4ff</t>
  </si>
  <si>
    <t xml:space="preserve">GJY5045XLCBEV</t>
  </si>
  <si>
    <t xml:space="preserve">精益旺牌</t>
  </si>
  <si>
    <t xml:space="preserve">广东精益专用汽车有限公司</t>
  </si>
  <si>
    <t xml:space="preserve">b7580ad2-10bf-4c3d-9cfc-38a3fed8490b</t>
  </si>
  <si>
    <t xml:space="preserve">SZP5041XRQBJ4</t>
  </si>
  <si>
    <t xml:space="preserve">顺肇牌</t>
  </si>
  <si>
    <t xml:space="preserve">广东顺肇专用汽车制造有限公司</t>
  </si>
  <si>
    <t xml:space="preserve">1234b9ca-14c6-4cda-9b85-4cdb49dc113d</t>
  </si>
  <si>
    <t xml:space="preserve">SZP5081XRQBJ5</t>
  </si>
  <si>
    <t xml:space="preserve">88da758c-a074-4826-913a-3e9bed746eea</t>
  </si>
  <si>
    <t xml:space="preserve">GDY5100XYYBA6</t>
  </si>
  <si>
    <t xml:space="preserve">医疗废物转运车</t>
  </si>
  <si>
    <t xml:space="preserve">上元牌</t>
  </si>
  <si>
    <t xml:space="preserve">广东信源物流设备有限公司</t>
  </si>
  <si>
    <t xml:space="preserve">7e8e47cb-3a41-4e53-8758-f7b110091d38</t>
  </si>
  <si>
    <t xml:space="preserve">GDY5088XYYBA6</t>
  </si>
  <si>
    <t xml:space="preserve">0b47dc36-1627-49a6-a581-1ddb4524c71f</t>
  </si>
  <si>
    <t xml:space="preserve">AH5250JSQ0L6</t>
  </si>
  <si>
    <t xml:space="preserve">星马牌</t>
  </si>
  <si>
    <t xml:space="preserve">汉马科技集团股份有限公司</t>
  </si>
  <si>
    <t xml:space="preserve">52be3378-ef63-4bc9-bfc0-3dd775d7b844</t>
  </si>
  <si>
    <t xml:space="preserve">QLG5121GJY</t>
  </si>
  <si>
    <t xml:space="preserve">旗林牌</t>
  </si>
  <si>
    <t xml:space="preserve">河北华旗专用汽车制造有限公司</t>
  </si>
  <si>
    <t xml:space="preserve">adbeefff-58b6-4b9d-b7c3-1bdf5af43baf</t>
  </si>
  <si>
    <t xml:space="preserve">QLG5123GYY</t>
  </si>
  <si>
    <t xml:space="preserve">342ff2be-ddfc-47d7-b21c-928bc8286ff5</t>
  </si>
  <si>
    <t xml:space="preserve">QLG5124GJY</t>
  </si>
  <si>
    <t xml:space="preserve">fa71c417-5b36-4563-a582-56879333fe4f</t>
  </si>
  <si>
    <t xml:space="preserve">BJ5319GJBEV1C</t>
  </si>
  <si>
    <t xml:space="preserve">雷萨牌</t>
  </si>
  <si>
    <t xml:space="preserve">河北雷萨重型工程机械有限责任公司</t>
  </si>
  <si>
    <t xml:space="preserve">017dfb73-da14-471d-8189-a8d504992797</t>
  </si>
  <si>
    <t xml:space="preserve">HYW5310ZLJBEV</t>
  </si>
  <si>
    <t xml:space="preserve">换电式纯电动自卸式垃圾车</t>
  </si>
  <si>
    <t xml:space="preserve">永惟牌</t>
  </si>
  <si>
    <t xml:space="preserve">河北永惟特种装备有限公司</t>
  </si>
  <si>
    <t xml:space="preserve">91ba440a-d0fb-482e-88ea-addfbc1e719c</t>
  </si>
  <si>
    <t xml:space="preserve">YJM5040XLCQD</t>
  </si>
  <si>
    <t xml:space="preserve">御捷马牌</t>
  </si>
  <si>
    <t xml:space="preserve">河北御捷马专用车制造有限公司</t>
  </si>
  <si>
    <t xml:space="preserve">515c5088-68fd-458f-b230-492b3e9fa473</t>
  </si>
  <si>
    <t xml:space="preserve">ZDK5045XLC</t>
  </si>
  <si>
    <t xml:space="preserve">中达凯牌</t>
  </si>
  <si>
    <t xml:space="preserve">河北中达凯专用车股份有限公司</t>
  </si>
  <si>
    <t xml:space="preserve">22e406fe-8540-40ce-85b2-0356c357e44a</t>
  </si>
  <si>
    <t xml:space="preserve">ZDK5185XLC</t>
  </si>
  <si>
    <t xml:space="preserve">a6171a32-3630-4e81-becd-efddd43a9c76</t>
  </si>
  <si>
    <t xml:space="preserve">ZDK5042XLC</t>
  </si>
  <si>
    <t xml:space="preserve">ae312e5f-46b3-4ee4-8c1e-685aa3a9ff04</t>
  </si>
  <si>
    <t xml:space="preserve">ZDK5041XLC</t>
  </si>
  <si>
    <t xml:space="preserve">cafa772d-725f-4ce5-86bc-83c13104d797</t>
  </si>
  <si>
    <t xml:space="preserve">AKM5312XLC</t>
  </si>
  <si>
    <t xml:space="preserve">澳柯玛牌</t>
  </si>
  <si>
    <t xml:space="preserve">河南澳柯玛专用汽车有限公司</t>
  </si>
  <si>
    <t xml:space="preserve">1298f5dc-8fc5-49d3-927c-d00f3fbdfee5</t>
  </si>
  <si>
    <t xml:space="preserve">AKM5042XLC</t>
  </si>
  <si>
    <t xml:space="preserve">9e4b1172-1447-48a9-8034-69875708754e</t>
  </si>
  <si>
    <t xml:space="preserve">AKM5044XLC</t>
  </si>
  <si>
    <t xml:space="preserve">f7eed946-7a60-4f8b-87de-2a9f2a70c578</t>
  </si>
  <si>
    <t xml:space="preserve">AKM5320XLC</t>
  </si>
  <si>
    <t xml:space="preserve">2dbb1b5d-bc3e-4cc4-a95c-0bbe3316fb5f</t>
  </si>
  <si>
    <t xml:space="preserve">DST5319GJBBJ-01</t>
  </si>
  <si>
    <t xml:space="preserve">三泰牌</t>
  </si>
  <si>
    <t xml:space="preserve">河南德萨汽车有限公司</t>
  </si>
  <si>
    <t xml:space="preserve">a36013a5-3007-42ab-835e-81cf83115766</t>
  </si>
  <si>
    <t xml:space="preserve">DST5319GJBBJ-02</t>
  </si>
  <si>
    <t xml:space="preserve">3b98c616-2234-499a-a198-cdd8f216a26c</t>
  </si>
  <si>
    <t xml:space="preserve">HFL5313JSQ</t>
  </si>
  <si>
    <t xml:space="preserve">新飞工牌</t>
  </si>
  <si>
    <t xml:space="preserve">河南飞龙工程机械制造有限公司</t>
  </si>
  <si>
    <t xml:space="preserve">46a463c6-e769-4c09-842b-5292ea359abe</t>
  </si>
  <si>
    <t xml:space="preserve">LHC5250CYLSX1</t>
  </si>
  <si>
    <t xml:space="preserve">瓶装饮料运输车</t>
  </si>
  <si>
    <t xml:space="preserve">华茂骏捷牌</t>
  </si>
  <si>
    <t xml:space="preserve">河南华茂骏捷车辆有限公司</t>
  </si>
  <si>
    <t xml:space="preserve">4c111eed-d553-42b8-9586-63bc9c0d8b56</t>
  </si>
  <si>
    <t xml:space="preserve">JF5048XLC-2</t>
  </si>
  <si>
    <t xml:space="preserve">骏通牌</t>
  </si>
  <si>
    <t xml:space="preserve">河南骏通车辆有限公司</t>
  </si>
  <si>
    <t xml:space="preserve">446af10d-6246-4e56-9db2-2434be1578a5</t>
  </si>
  <si>
    <t xml:space="preserve">JF5317GJB306ZZA</t>
  </si>
  <si>
    <t xml:space="preserve">5256f7b5-1105-4217-9465-4a56989d8d4d</t>
  </si>
  <si>
    <t xml:space="preserve">JF5180JSQCA08</t>
  </si>
  <si>
    <t xml:space="preserve">c390ce43-55ed-455c-98cf-6f213988db2a</t>
  </si>
  <si>
    <t xml:space="preserve">JF5180JSQEQ08</t>
  </si>
  <si>
    <t xml:space="preserve">f496dbd7-1df2-4125-ba79-d4ddd016d4e4</t>
  </si>
  <si>
    <t xml:space="preserve">JF5317GJB306ZZB</t>
  </si>
  <si>
    <t xml:space="preserve">d7f0379e-002e-4f47-bbb8-69d8ce8d04ec</t>
  </si>
  <si>
    <t xml:space="preserve">JF5317GJB306ZZD</t>
  </si>
  <si>
    <t xml:space="preserve">d34feb04-4aba-4438-a1ea-b9873823c910</t>
  </si>
  <si>
    <t xml:space="preserve">SCL5041XLC6</t>
  </si>
  <si>
    <t xml:space="preserve">松川牌</t>
  </si>
  <si>
    <t xml:space="preserve">河南松川专用汽车有限公司</t>
  </si>
  <si>
    <t xml:space="preserve">f524c77a-ab00-4d4e-954e-91f7f44e8bb3</t>
  </si>
  <si>
    <t xml:space="preserve">XKC5080XQY6C</t>
  </si>
  <si>
    <t xml:space="preserve">新飞牌</t>
  </si>
  <si>
    <t xml:space="preserve">河南新飞专用汽车有限责任公司</t>
  </si>
  <si>
    <t xml:space="preserve">20620175-e581-42d8-8766-3b2b7915bf79</t>
  </si>
  <si>
    <t xml:space="preserve">HYD5186XYKFT2</t>
  </si>
  <si>
    <t xml:space="preserve">宏运牌</t>
  </si>
  <si>
    <t xml:space="preserve">鸿运汽车有限公司</t>
  </si>
  <si>
    <t xml:space="preserve">1f04241e-b063-45e3-9791-8c1d461a385d</t>
  </si>
  <si>
    <t xml:space="preserve">CLQ5120TQP6E</t>
  </si>
  <si>
    <t xml:space="preserve">楚飞牌</t>
  </si>
  <si>
    <t xml:space="preserve">湖北成龙威专用汽车有限公司</t>
  </si>
  <si>
    <t xml:space="preserve">9292f90b-ccc0-44a3-b020-474b264036bb</t>
  </si>
  <si>
    <t xml:space="preserve">CLQ5181GYY6BJ</t>
  </si>
  <si>
    <t xml:space="preserve">5801b8f0-0f55-4586-9f45-5827c3b160ee</t>
  </si>
  <si>
    <t xml:space="preserve">CLQ5040XRY6CA</t>
  </si>
  <si>
    <t xml:space="preserve">e868fc28-7bc9-4586-8f40-0d933ec71ea7</t>
  </si>
  <si>
    <t xml:space="preserve">CLQ5120XRQ6CA</t>
  </si>
  <si>
    <t xml:space="preserve">ff0fe086-7719-4045-bc64-25c0f1ed9c4e</t>
  </si>
  <si>
    <t xml:space="preserve">CLQ5122XZW6E</t>
  </si>
  <si>
    <t xml:space="preserve">74f697a2-62b3-463b-926e-80a28b142e13</t>
  </si>
  <si>
    <t xml:space="preserve">CLQ5180GFW6D</t>
  </si>
  <si>
    <t xml:space="preserve">c1e1e54e-09a2-497f-9d72-7fa10f8825f5</t>
  </si>
  <si>
    <t xml:space="preserve">CLQ5070GJY6E</t>
  </si>
  <si>
    <t xml:space="preserve">892b252c-c75c-4769-b53d-2970e724c99f</t>
  </si>
  <si>
    <t xml:space="preserve">CLQ5075GJY6C</t>
  </si>
  <si>
    <t xml:space="preserve">ec6a6091-f450-435b-92df-8d6983311dc1</t>
  </si>
  <si>
    <t xml:space="preserve">CLQ5076GJY6C</t>
  </si>
  <si>
    <t xml:space="preserve">c791fa6c-a84d-4187-8418-8cac2c8cd56c</t>
  </si>
  <si>
    <t xml:space="preserve">CLQ5325GYY6DA</t>
  </si>
  <si>
    <t xml:space="preserve">8e59f16a-884f-4657-8bc1-c5564738ae9e</t>
  </si>
  <si>
    <t xml:space="preserve">CLQ5080XRQ6BJ</t>
  </si>
  <si>
    <t xml:space="preserve">063e7c8a-eb10-4094-bd95-15449d101592</t>
  </si>
  <si>
    <t xml:space="preserve">CLQ5100XRQ6BJ</t>
  </si>
  <si>
    <t xml:space="preserve">e8d8ea16-4ec5-4190-be35-5950ecc77c8a</t>
  </si>
  <si>
    <t xml:space="preserve">CLQ5120TGY6</t>
  </si>
  <si>
    <t xml:space="preserve">供液车</t>
  </si>
  <si>
    <t xml:space="preserve">11d25e4e-edff-4ac2-9fef-ef3a1b9e0bb9</t>
  </si>
  <si>
    <t xml:space="preserve">CLQ5180XRQ6D</t>
  </si>
  <si>
    <t xml:space="preserve">edf2e075-faf4-45f0-bcea-a4f4f561847c</t>
  </si>
  <si>
    <t xml:space="preserve">CLQ5325GYY6ZZA</t>
  </si>
  <si>
    <t xml:space="preserve">9ad7397d-138d-4664-8a0b-c6c8d06d6668</t>
  </si>
  <si>
    <t xml:space="preserve">CLQ5031TQP6E</t>
  </si>
  <si>
    <t xml:space="preserve">9643e03e-b7cc-48f5-842c-ccfaabe88196</t>
  </si>
  <si>
    <t xml:space="preserve">CLQ5310GPG6SX</t>
  </si>
  <si>
    <t xml:space="preserve">e8cf8f93-e57f-4e57-93c8-94c73c032012</t>
  </si>
  <si>
    <t xml:space="preserve">CLQ5071GJY6E</t>
  </si>
  <si>
    <t xml:space="preserve">0ee26af4-f598-4e27-b95f-fa8c5c582283</t>
  </si>
  <si>
    <t xml:space="preserve">CLQ5120XRQ6BJ</t>
  </si>
  <si>
    <t xml:space="preserve">782aba03-ff70-40f2-8416-3ba855ef7f36</t>
  </si>
  <si>
    <t xml:space="preserve">CLQ5265GYY6SX</t>
  </si>
  <si>
    <t xml:space="preserve">4542e568-08fa-4c89-a95f-27811fbac859</t>
  </si>
  <si>
    <t xml:space="preserve">CLQ5260GYY6SX</t>
  </si>
  <si>
    <t xml:space="preserve">2725ab34-bab2-4f89-b3ad-9524b916b8d8</t>
  </si>
  <si>
    <t xml:space="preserve">CLQ5120GJY6CA</t>
  </si>
  <si>
    <t xml:space="preserve">80d98c9d-169e-4fce-9448-acf33016f106</t>
  </si>
  <si>
    <t xml:space="preserve">CLQ5040XRQ6E</t>
  </si>
  <si>
    <t xml:space="preserve">a78fef81-3296-4e33-95a4-39ca3d680ec9</t>
  </si>
  <si>
    <t xml:space="preserve">CSC5045TQP6</t>
  </si>
  <si>
    <t xml:space="preserve">楚胜牌</t>
  </si>
  <si>
    <t xml:space="preserve">湖北楚胜汽车有限公司</t>
  </si>
  <si>
    <t xml:space="preserve">adc1abe8-0c28-41c8-8bab-6ac2a2155ebe</t>
  </si>
  <si>
    <t xml:space="preserve">CSC5180GYYC6A</t>
  </si>
  <si>
    <t xml:space="preserve">5e938dc7-6d97-418f-8f5b-3ba041bf7b50</t>
  </si>
  <si>
    <t xml:space="preserve">CSC5045TQPJH6</t>
  </si>
  <si>
    <t xml:space="preserve">6e7ca928-ba9b-43a6-b08e-705e32827a97</t>
  </si>
  <si>
    <t xml:space="preserve">CSC5041XQYJ6</t>
  </si>
  <si>
    <t xml:space="preserve">cdd03a64-e9d3-4fe8-b2e8-e57bf88e28c2</t>
  </si>
  <si>
    <t xml:space="preserve">CSC5048XRQB6</t>
  </si>
  <si>
    <t xml:space="preserve">a307795a-a907-4d7c-8451-782fb94e51bc</t>
  </si>
  <si>
    <t xml:space="preserve">CSC5180TQPB6</t>
  </si>
  <si>
    <t xml:space="preserve">d921f4ea-3b7e-4e4f-a43c-72053b6e9a7b</t>
  </si>
  <si>
    <t xml:space="preserve">CSC5120TQPJH6</t>
  </si>
  <si>
    <t xml:space="preserve">70f9f607-42bf-43bf-ac0a-f7cde5d21c9f</t>
  </si>
  <si>
    <t xml:space="preserve">CSC5120XRQJH6</t>
  </si>
  <si>
    <t xml:space="preserve">5819c30f-ee45-430a-b2b9-757b4fba3fe7</t>
  </si>
  <si>
    <t xml:space="preserve">CSC5321GRYLC6</t>
  </si>
  <si>
    <t xml:space="preserve">铝合金易燃液体罐式运输车</t>
  </si>
  <si>
    <t xml:space="preserve">55cd538e-04d7-47eb-8aa7-5da53bc7e7a1</t>
  </si>
  <si>
    <t xml:space="preserve">CSC5062XQYJ6</t>
  </si>
  <si>
    <t xml:space="preserve">8a5fbfac-414a-4bcb-97bb-669b536d8b04</t>
  </si>
  <si>
    <t xml:space="preserve">CSC5045XQY6</t>
  </si>
  <si>
    <t xml:space="preserve">e99db483-2842-4d6b-b396-174f53e9c12b</t>
  </si>
  <si>
    <t xml:space="preserve">CSC5108XQYB6</t>
  </si>
  <si>
    <t xml:space="preserve">cdfd98b3-4049-4b56-b313-499750b4d576</t>
  </si>
  <si>
    <t xml:space="preserve">CSC5120XQYJH6</t>
  </si>
  <si>
    <t xml:space="preserve">09b9b784-8421-41e0-871d-dda828039fdc</t>
  </si>
  <si>
    <t xml:space="preserve">CSC5267GYYLEL6A</t>
  </si>
  <si>
    <t xml:space="preserve">129ecb10-2ccf-4375-877b-9d1a3b845ac2</t>
  </si>
  <si>
    <t xml:space="preserve">CSC5251TGYSM6</t>
  </si>
  <si>
    <t xml:space="preserve">9048ef9d-e83e-4be9-b0a5-dc1904302d2d</t>
  </si>
  <si>
    <t xml:space="preserve">CSC5180XQYB6</t>
  </si>
  <si>
    <t xml:space="preserve">d89e5d3a-2526-41ec-a5a0-66c9d55c38b1</t>
  </si>
  <si>
    <t xml:space="preserve">CSC5250TGYSM6</t>
  </si>
  <si>
    <t xml:space="preserve">0608822b-6180-4d49-828c-0b44f51269eb</t>
  </si>
  <si>
    <t xml:space="preserve">CSC5088XRQB6</t>
  </si>
  <si>
    <t xml:space="preserve">c1a18f5e-6aa4-4ab0-ba67-93cf51a20050</t>
  </si>
  <si>
    <t xml:space="preserve">CSC5186GYYB6A</t>
  </si>
  <si>
    <t xml:space="preserve">49ed61ad-39c9-4f8c-8c4f-ee082bd0b791</t>
  </si>
  <si>
    <t xml:space="preserve">DLQ5261XRYLZ6</t>
  </si>
  <si>
    <t xml:space="preserve">大力牌</t>
  </si>
  <si>
    <t xml:space="preserve">湖北大力专用汽车制造有限公司</t>
  </si>
  <si>
    <t xml:space="preserve">85fcb95d-ed6f-4df5-aabe-9212add1a5ab</t>
  </si>
  <si>
    <t xml:space="preserve">DLQ5183XRQCA6</t>
  </si>
  <si>
    <t xml:space="preserve">d9820967-f0ae-45be-8567-c1d7aa00bf3e</t>
  </si>
  <si>
    <t xml:space="preserve">DLQ5182XZWCA6</t>
  </si>
  <si>
    <t xml:space="preserve">b426d7da-9320-4e49-b099-3eff97fb67bc</t>
  </si>
  <si>
    <t xml:space="preserve">DLQ5182XRYCA6</t>
  </si>
  <si>
    <t xml:space="preserve">cb0201c6-d11e-41ca-a859-62fe6939bf97</t>
  </si>
  <si>
    <t xml:space="preserve">DLQ5182TQPCA6</t>
  </si>
  <si>
    <t xml:space="preserve">b2f82815-fb09-421b-9f3a-580a4de5bc46</t>
  </si>
  <si>
    <t xml:space="preserve">DLQ5252ZSLXND6S</t>
  </si>
  <si>
    <t xml:space="preserve">f9ac5c87-023c-4a67-8bcd-f476f824a7ed</t>
  </si>
  <si>
    <t xml:space="preserve">DLQ5250ZSLMTS6BJ</t>
  </si>
  <si>
    <t xml:space="preserve">5fe72480-cf88-4a14-b95b-e12b396b7eb7</t>
  </si>
  <si>
    <t xml:space="preserve">DYZ5246GJBD6CB</t>
  </si>
  <si>
    <t xml:space="preserve">湖北大运汽车有限公司</t>
  </si>
  <si>
    <t xml:space="preserve">e32aef8c-3c6d-41ac-bc5d-9ca568255b57</t>
  </si>
  <si>
    <t xml:space="preserve">WSH5044XLC9JDA-08</t>
  </si>
  <si>
    <t xml:space="preserve">东润牌</t>
  </si>
  <si>
    <t xml:space="preserve">湖北东润汽车有限公司</t>
  </si>
  <si>
    <t xml:space="preserve">d8f5c6a0-3e9a-4ed8-b9a1-e0aa7a543e82</t>
  </si>
  <si>
    <t xml:space="preserve">CAA5120TQPC6</t>
  </si>
  <si>
    <t xml:space="preserve">同锐通牌</t>
  </si>
  <si>
    <t xml:space="preserve">湖北东神专用汽车有限公司</t>
  </si>
  <si>
    <t xml:space="preserve">895ba02d-1ca3-4731-b095-a2ade331d1d6</t>
  </si>
  <si>
    <t xml:space="preserve">CAA5040XRYC6</t>
  </si>
  <si>
    <t xml:space="preserve">8ee03fbc-c2dd-4870-bb09-f55ff44b52ab</t>
  </si>
  <si>
    <t xml:space="preserve">CAA5040XRQC6</t>
  </si>
  <si>
    <t xml:space="preserve">200acf3d-c6ad-4397-b55c-2d8a82ec980d</t>
  </si>
  <si>
    <t xml:space="preserve">CAA5040XQYC6</t>
  </si>
  <si>
    <t xml:space="preserve">a6ec3d68-fd92-4f58-a4a3-4d15eb88dcfd</t>
  </si>
  <si>
    <t xml:space="preserve">CAA5040XZWC6</t>
  </si>
  <si>
    <t xml:space="preserve">e3ba1b5d-802a-4c63-9f16-6054a6e38c5d</t>
  </si>
  <si>
    <t xml:space="preserve">CAA5317JSQD6</t>
  </si>
  <si>
    <t xml:space="preserve">d9b79c5d-2297-4f55-8109-c05e99d7f6f6</t>
  </si>
  <si>
    <t xml:space="preserve">HDD5252JSQ</t>
  </si>
  <si>
    <t xml:space="preserve">佳恒杜德牌</t>
  </si>
  <si>
    <t xml:space="preserve">湖北杜德起重机械有限公司</t>
  </si>
  <si>
    <t xml:space="preserve">8d02429d-74b7-4cce-9cd4-1452ec95f72a</t>
  </si>
  <si>
    <t xml:space="preserve">HDD5251JSQ</t>
  </si>
  <si>
    <t xml:space="preserve">93e10a76-5c00-41a1-a0e6-a8ba1c901de0</t>
  </si>
  <si>
    <t xml:space="preserve">HDD5313JSQ</t>
  </si>
  <si>
    <t xml:space="preserve">1fc81767-4821-48f4-901e-11684870dcc9</t>
  </si>
  <si>
    <t xml:space="preserve">HDD5254JSQ</t>
  </si>
  <si>
    <t xml:space="preserve">53a0b472-7b82-4dca-ba2e-177b8d247814</t>
  </si>
  <si>
    <t xml:space="preserve">HEQ5186XLCL6</t>
  </si>
  <si>
    <t xml:space="preserve">武当一车牌</t>
  </si>
  <si>
    <t xml:space="preserve">湖北国瑞智能装备股份有限公司</t>
  </si>
  <si>
    <t xml:space="preserve">57ac981a-c461-4a14-90bc-23cec70971b6</t>
  </si>
  <si>
    <t xml:space="preserve">HFV5180XLCQL6</t>
  </si>
  <si>
    <t xml:space="preserve">湖北海立美达汽车有限公司</t>
  </si>
  <si>
    <t xml:space="preserve">418cfa53-7682-4080-9a1a-26f5f78dd301</t>
  </si>
  <si>
    <t xml:space="preserve">HFV5180XLCCQ6</t>
  </si>
  <si>
    <t xml:space="preserve">733c118b-c7b4-4544-915d-6947076230c1</t>
  </si>
  <si>
    <t xml:space="preserve">HLQ5240JSQD6</t>
  </si>
  <si>
    <t xml:space="preserve">神狐牌</t>
  </si>
  <si>
    <t xml:space="preserve">湖北合力特种车制造有限公司</t>
  </si>
  <si>
    <t xml:space="preserve">324bcd0e-73fc-4553-bb48-c5d703f6010f</t>
  </si>
  <si>
    <t xml:space="preserve">HLQ5251JSQE6</t>
  </si>
  <si>
    <t xml:space="preserve">d8e66b3c-1bbe-4d90-a010-2bbedb355f9f</t>
  </si>
  <si>
    <t xml:space="preserve">HLQ5313JSQD6</t>
  </si>
  <si>
    <t xml:space="preserve">cea8055e-d235-426a-a05e-b277f34ef5df</t>
  </si>
  <si>
    <t xml:space="preserve">HYS5183XLCQ6</t>
  </si>
  <si>
    <t xml:space="preserve">虹宇牌</t>
  </si>
  <si>
    <t xml:space="preserve">湖北宏宇专用汽车有限公司</t>
  </si>
  <si>
    <t xml:space="preserve">3493791d-2f7b-43e8-bfeb-6f2e21bd3b77</t>
  </si>
  <si>
    <t xml:space="preserve">HYS5184XLCZ6</t>
  </si>
  <si>
    <t xml:space="preserve">c9542847-2495-403e-97c4-5537300a6f9f</t>
  </si>
  <si>
    <t xml:space="preserve">HYS5310XLCE6</t>
  </si>
  <si>
    <t xml:space="preserve">3d7f4924-be7c-4352-b32c-dea664792fe6</t>
  </si>
  <si>
    <t xml:space="preserve">HHX5311ZWXSX6</t>
  </si>
  <si>
    <t xml:space="preserve">污泥自卸车</t>
  </si>
  <si>
    <t xml:space="preserve">荣骏达牌</t>
  </si>
  <si>
    <t xml:space="preserve">湖北华星汽车制造有限公司</t>
  </si>
  <si>
    <t xml:space="preserve">7deb88d2-b529-4bdc-b84d-bf453a3646c9</t>
  </si>
  <si>
    <t xml:space="preserve">HHH5240JSQST6</t>
  </si>
  <si>
    <t xml:space="preserve">汇合牌</t>
  </si>
  <si>
    <t xml:space="preserve">湖北汇合专用汽车有限公司</t>
  </si>
  <si>
    <t xml:space="preserve">d4dc3afd-9e09-48ea-b8c0-f6a1196acbbc</t>
  </si>
  <si>
    <t xml:space="preserve">HHH5250JSQST6</t>
  </si>
  <si>
    <t xml:space="preserve">dfa6c36d-e967-4ac9-8c35-39557fafbb70</t>
  </si>
  <si>
    <t xml:space="preserve">HHH5180JSQST6</t>
  </si>
  <si>
    <t xml:space="preserve">b801b7b8-d882-4a92-bbdf-1f00fbdcaeb5</t>
  </si>
  <si>
    <t xml:space="preserve">HHH5311JSQST6</t>
  </si>
  <si>
    <t xml:space="preserve">616a381e-eab6-4aa6-a0cd-f365172d57aa</t>
  </si>
  <si>
    <t xml:space="preserve">HHH5310JSQST6</t>
  </si>
  <si>
    <t xml:space="preserve">fc2b7e4a-2579-46b1-af36-39cf06ab2411</t>
  </si>
  <si>
    <t xml:space="preserve">VVV5180XCQDFH6</t>
  </si>
  <si>
    <t xml:space="preserve">汇力威牌</t>
  </si>
  <si>
    <t xml:space="preserve">湖北汇力专用汽车有限公司</t>
  </si>
  <si>
    <t xml:space="preserve">20e634a7-6929-4bc1-91ce-44aa785d031b</t>
  </si>
  <si>
    <t xml:space="preserve">JHW5030XRQE6</t>
  </si>
  <si>
    <t xml:space="preserve">多士星牌</t>
  </si>
  <si>
    <t xml:space="preserve">湖北俊浩专用汽车有限公司</t>
  </si>
  <si>
    <t xml:space="preserve">6cac1ed6-92dc-49e5-ae42-bd838101b702</t>
  </si>
  <si>
    <t xml:space="preserve">HLW5075XQYEQ6</t>
  </si>
  <si>
    <t xml:space="preserve">中汽力威牌</t>
  </si>
  <si>
    <t xml:space="preserve">湖北力威汽车有限公司</t>
  </si>
  <si>
    <t xml:space="preserve">9cad0ae5-46d7-455d-978f-54f76db68119</t>
  </si>
  <si>
    <t xml:space="preserve">HLW5180GFWEQ6</t>
  </si>
  <si>
    <t xml:space="preserve">cbaecea4-5e46-41ea-a35a-f37f82bb6037</t>
  </si>
  <si>
    <t xml:space="preserve">HLW5260GFWC6</t>
  </si>
  <si>
    <t xml:space="preserve">ccca4c70-2910-444a-b2bb-d094fb4ca153</t>
  </si>
  <si>
    <t xml:space="preserve">HLW5240TGYCA6</t>
  </si>
  <si>
    <t xml:space="preserve">078d20c1-c891-4d1e-9c9f-2ea72f1f1dcb</t>
  </si>
  <si>
    <t xml:space="preserve">HLW5320GFWZ6</t>
  </si>
  <si>
    <t xml:space="preserve">7698a619-54a0-4fe6-b81a-5d9e2e04591a</t>
  </si>
  <si>
    <t xml:space="preserve">HLW5040GYYEQ6</t>
  </si>
  <si>
    <t xml:space="preserve">b9a6ae5f-f3c8-4d80-8be7-5618b40f87cb</t>
  </si>
  <si>
    <t xml:space="preserve">HLW5120GFWEQ6</t>
  </si>
  <si>
    <t xml:space="preserve">6ed56c7d-fd2b-493b-8af3-219716b6cdce</t>
  </si>
  <si>
    <t xml:space="preserve">HLW5310JSQ6S</t>
  </si>
  <si>
    <t xml:space="preserve">d29af199-ae39-495a-a632-6fee456a3db1</t>
  </si>
  <si>
    <t xml:space="preserve">HLW5180XZWEQ6</t>
  </si>
  <si>
    <t xml:space="preserve">94413e44-34d3-4a95-8b88-8d20beb6a316</t>
  </si>
  <si>
    <t xml:space="preserve">HLW5320GRYZ6</t>
  </si>
  <si>
    <t xml:space="preserve">易燃液体罐式运输车</t>
  </si>
  <si>
    <t xml:space="preserve">a61e6378-0a74-41a7-a8e7-ed8f982ef960</t>
  </si>
  <si>
    <t xml:space="preserve">HLW5262GFWZ6</t>
  </si>
  <si>
    <t xml:space="preserve">8ce41f23-65c6-434a-bcd0-3a2260d2bb26</t>
  </si>
  <si>
    <t xml:space="preserve">HLW5260GZWDF6</t>
  </si>
  <si>
    <t xml:space="preserve">杂项危险物品罐式运输车</t>
  </si>
  <si>
    <t xml:space="preserve">fd5fc99e-caf0-42b6-8448-27c13ee028d5</t>
  </si>
  <si>
    <t xml:space="preserve">HLW5181GYYEQ6</t>
  </si>
  <si>
    <t xml:space="preserve">85b80ff5-f6bd-4573-9043-4cc495a49634</t>
  </si>
  <si>
    <t xml:space="preserve">HLW5260GFWLZ6</t>
  </si>
  <si>
    <t xml:space="preserve">e1e654fe-980b-43f3-bad6-0bf03e6bb2d6</t>
  </si>
  <si>
    <t xml:space="preserve">HLW5260GZWC6</t>
  </si>
  <si>
    <t xml:space="preserve">4a42b3b2-215c-4e65-b284-11d6b26f73c0</t>
  </si>
  <si>
    <t xml:space="preserve">LMX5251ZSLLZ6</t>
  </si>
  <si>
    <t xml:space="preserve">龙牧双星牌</t>
  </si>
  <si>
    <t xml:space="preserve">湖北龙牧专用汽车有限公司</t>
  </si>
  <si>
    <t xml:space="preserve">e0fe9f12-2caa-4946-ac81-c18196821f47</t>
  </si>
  <si>
    <t xml:space="preserve">LMX5311ZSLLZ6</t>
  </si>
  <si>
    <t xml:space="preserve">ccac7ebe-5364-4730-b4ef-0c103553f027</t>
  </si>
  <si>
    <t xml:space="preserve">LMX5252ZSLSX6</t>
  </si>
  <si>
    <t xml:space="preserve">ea8539ff-e537-45ac-8ff7-18f670ce3b40</t>
  </si>
  <si>
    <t xml:space="preserve">PFT5185JSQD6A</t>
  </si>
  <si>
    <t xml:space="preserve">帕菲特牌</t>
  </si>
  <si>
    <t xml:space="preserve">湖北帕菲特工程机械有限公司</t>
  </si>
  <si>
    <t xml:space="preserve">82c64d13-361d-4184-b361-4f2e3db5bb39</t>
  </si>
  <si>
    <t xml:space="preserve">XCL5257JSQ6</t>
  </si>
  <si>
    <t xml:space="preserve">世技卡特牌</t>
  </si>
  <si>
    <t xml:space="preserve">湖北人杰特种汽车科技有限公司</t>
  </si>
  <si>
    <t xml:space="preserve">43b258e7-7efe-4b73-b81f-eda02a2dadad</t>
  </si>
  <si>
    <t xml:space="preserve">XCL5316JSQ6</t>
  </si>
  <si>
    <t xml:space="preserve">4091d895-aed3-4ac3-882c-562cd1e310ec</t>
  </si>
  <si>
    <t xml:space="preserve">SCS5180TGYDFH6</t>
  </si>
  <si>
    <t xml:space="preserve">润知星牌</t>
  </si>
  <si>
    <t xml:space="preserve">湖北润力专用汽车有限公司</t>
  </si>
  <si>
    <t xml:space="preserve">e655ca83-0b09-4b97-b4c7-bba0f89a8ab7</t>
  </si>
  <si>
    <t xml:space="preserve">STQ5316JSQB6</t>
  </si>
  <si>
    <t xml:space="preserve">十通牌</t>
  </si>
  <si>
    <t xml:space="preserve">湖北三环汽车有限公司</t>
  </si>
  <si>
    <t xml:space="preserve">08e0122e-bf9e-4521-9335-6740011a6f15</t>
  </si>
  <si>
    <t xml:space="preserve">STQ2181L03Y3E6</t>
  </si>
  <si>
    <t xml:space="preserve">越野自卸汽车</t>
  </si>
  <si>
    <t xml:space="preserve">f33121f9-032c-40d4-8605-7d29fcb89c18</t>
  </si>
  <si>
    <t xml:space="preserve">STQ3245L07Y3D6</t>
  </si>
  <si>
    <t xml:space="preserve">65184895-fd13-4e7f-8d17-6db4d994be46</t>
  </si>
  <si>
    <t xml:space="preserve">STQ3181L04Y2N6</t>
  </si>
  <si>
    <t xml:space="preserve">b175fed4-9d15-4c01-a538-4448feae6e37</t>
  </si>
  <si>
    <t xml:space="preserve">STQ5247CCYD6</t>
  </si>
  <si>
    <t xml:space="preserve">4bb5d6a0-068a-43a1-815d-ecc14ea55fe7</t>
  </si>
  <si>
    <t xml:space="preserve">STQ5245TPBD6</t>
  </si>
  <si>
    <t xml:space="preserve">1ff85804-3f05-4a78-bf8f-270bf9a9aa2a</t>
  </si>
  <si>
    <t xml:space="preserve">STQ3256L15Y4D6</t>
  </si>
  <si>
    <t xml:space="preserve">10428a6f-2c8f-4e67-8624-2ae2c38c4d95</t>
  </si>
  <si>
    <t xml:space="preserve">STQ5312CCYA6</t>
  </si>
  <si>
    <t xml:space="preserve">965a8fe8-30cd-49eb-98f6-679a5d92b3c7</t>
  </si>
  <si>
    <t xml:space="preserve">STQ5181CCYN6</t>
  </si>
  <si>
    <t xml:space="preserve">f6be1bff-2a1c-4b00-9170-1bc12b2e4b4c</t>
  </si>
  <si>
    <t xml:space="preserve">STQ1247L10Y3D6</t>
  </si>
  <si>
    <t xml:space="preserve">30a31688-a188-4409-ab45-8a2c6d8a522e</t>
  </si>
  <si>
    <t xml:space="preserve">WS3314G3B</t>
  </si>
  <si>
    <t xml:space="preserve">万山牌</t>
  </si>
  <si>
    <t xml:space="preserve">湖北三江航天万山特种车辆有限公司</t>
  </si>
  <si>
    <t xml:space="preserve">fe2f4274-4ec8-4e23-bcb2-ef9584e4d02c</t>
  </si>
  <si>
    <t xml:space="preserve">WS3311G2B</t>
  </si>
  <si>
    <t xml:space="preserve">14f4f3a1-8e96-49e3-888f-505703093c1c</t>
  </si>
  <si>
    <t xml:space="preserve">WS3311G3B</t>
  </si>
  <si>
    <t xml:space="preserve">552d25fd-9599-4310-9da1-105462b55b26</t>
  </si>
  <si>
    <t xml:space="preserve">WS3311G6B</t>
  </si>
  <si>
    <t xml:space="preserve">84b1611b-8d25-4271-8b67-0fce02881762</t>
  </si>
  <si>
    <t xml:space="preserve">WS3311GB</t>
  </si>
  <si>
    <t xml:space="preserve">ede25091-eaa1-4967-9f33-9408d54567b8</t>
  </si>
  <si>
    <t xml:space="preserve">WS3251G2B</t>
  </si>
  <si>
    <t xml:space="preserve">973282e1-cc8f-4605-9e75-ea1e0f571651</t>
  </si>
  <si>
    <t xml:space="preserve">YG5310ZLJA21C</t>
  </si>
  <si>
    <t xml:space="preserve">神鹰牌</t>
  </si>
  <si>
    <t xml:space="preserve">湖北神鹰汽车有限责任公司</t>
  </si>
  <si>
    <t xml:space="preserve">95d544df-c785-4e5c-a461-93dde70276db</t>
  </si>
  <si>
    <t xml:space="preserve">QXC5321GYYB</t>
  </si>
  <si>
    <t xml:space="preserve">齐星牌</t>
  </si>
  <si>
    <t xml:space="preserve">湖北省齐星汽车车身股份有限公司</t>
  </si>
  <si>
    <t xml:space="preserve">a52234bc-f392-46be-b64e-2178c565f0fd</t>
  </si>
  <si>
    <t xml:space="preserve">QXC5321GYYB1D6</t>
  </si>
  <si>
    <t xml:space="preserve">859200ac-41ae-4c48-bb61-65673ce03014</t>
  </si>
  <si>
    <t xml:space="preserve">SFZ5045XZWJ6</t>
  </si>
  <si>
    <t xml:space="preserve">顺风智造牌</t>
  </si>
  <si>
    <t xml:space="preserve">湖北顺风专用汽车有限公司</t>
  </si>
  <si>
    <t xml:space="preserve">526ca927-6634-4178-b5bb-33a6f6ccda55</t>
  </si>
  <si>
    <t xml:space="preserve">SFZ5082XYYB6</t>
  </si>
  <si>
    <t xml:space="preserve">e7c2fe35-fb31-4c94-88b8-209517a054f9</t>
  </si>
  <si>
    <t xml:space="preserve">SFZ5100XQYE6</t>
  </si>
  <si>
    <t xml:space="preserve">7e33a2cd-ee76-4f17-8406-62ea55ecaacc</t>
  </si>
  <si>
    <t xml:space="preserve">SFZ5100XRYE6</t>
  </si>
  <si>
    <t xml:space="preserve">0992e0b6-dbc0-4fbf-967b-40c44d39311a</t>
  </si>
  <si>
    <t xml:space="preserve">SFZ5125TQPE6</t>
  </si>
  <si>
    <t xml:space="preserve">10ff22ce-18e4-47f3-8d98-9908c8478293</t>
  </si>
  <si>
    <t xml:space="preserve">SFZ5070XZWE6</t>
  </si>
  <si>
    <t xml:space="preserve">6384d2dd-84f1-47c5-8887-8b24aa98e8d1</t>
  </si>
  <si>
    <t xml:space="preserve">SFZ5031XQYJ6</t>
  </si>
  <si>
    <t xml:space="preserve">f719db9c-0afd-4beb-82b8-c7c2b9a2792b</t>
  </si>
  <si>
    <t xml:space="preserve">SFZ5120XRYB6</t>
  </si>
  <si>
    <t xml:space="preserve">5991aa3c-fac7-4688-b496-b517b83cd0fb</t>
  </si>
  <si>
    <t xml:space="preserve">SFZ5120XZWB6</t>
  </si>
  <si>
    <t xml:space="preserve">76c8042a-a6ec-4445-a442-9d064250f659</t>
  </si>
  <si>
    <t xml:space="preserve">SFZ5120TQPB6</t>
  </si>
  <si>
    <t xml:space="preserve">7aeed7f4-e19d-40e8-ab02-af7181f0285c</t>
  </si>
  <si>
    <t xml:space="preserve">SFZ5185XRQCA6</t>
  </si>
  <si>
    <t xml:space="preserve">3eb08375-c4da-41f9-826d-685d940ba89f</t>
  </si>
  <si>
    <t xml:space="preserve">SFZ5045XZWC6</t>
  </si>
  <si>
    <t xml:space="preserve">0dcc5cb7-1947-46fa-8dd4-f092674d2fb9</t>
  </si>
  <si>
    <t xml:space="preserve">SFZ5033XYYS6</t>
  </si>
  <si>
    <t xml:space="preserve">50137e79-4c61-47c5-9909-06f31239e3c6</t>
  </si>
  <si>
    <t xml:space="preserve">SFZ5185XQYCA6</t>
  </si>
  <si>
    <t xml:space="preserve">b3647b21-3ffa-4024-99b7-672636ed7c59</t>
  </si>
  <si>
    <t xml:space="preserve">SFZ5185TQPE6</t>
  </si>
  <si>
    <t xml:space="preserve">cd8796cd-35e5-4a59-8b35-c6b39446384b</t>
  </si>
  <si>
    <t xml:space="preserve">SFZ5120XRQC6</t>
  </si>
  <si>
    <t xml:space="preserve">51528a17-0cee-40df-92db-afaf475d7f34</t>
  </si>
  <si>
    <t xml:space="preserve">SFZ5045TQPJ6</t>
  </si>
  <si>
    <t xml:space="preserve">e462e6a7-ec16-4ba8-ab66-8210b887fc7b</t>
  </si>
  <si>
    <t xml:space="preserve">SDS5075XZWEQ6</t>
  </si>
  <si>
    <t xml:space="preserve">舜德牌</t>
  </si>
  <si>
    <t xml:space="preserve">湖北舜德专用汽车有限公司</t>
  </si>
  <si>
    <t xml:space="preserve">e174994c-b74c-4b49-9de5-bebaa3fecf32</t>
  </si>
  <si>
    <t xml:space="preserve">SDS5075XRYEQ6</t>
  </si>
  <si>
    <t xml:space="preserve">421dc06a-fd77-4ff8-a5ec-8f6d6e687da8</t>
  </si>
  <si>
    <t xml:space="preserve">SDS5075TQPEQ6</t>
  </si>
  <si>
    <t xml:space="preserve">7b3064ec-041f-41f8-a33c-d00b8b9e4119</t>
  </si>
  <si>
    <t xml:space="preserve">SDS5045XZWEQ6</t>
  </si>
  <si>
    <t xml:space="preserve">e21e382d-aa28-4ab7-a123-072547903343</t>
  </si>
  <si>
    <t xml:space="preserve">SDS5045XRQEQ6</t>
  </si>
  <si>
    <t xml:space="preserve">62493fed-2dc3-4995-befc-364c4fef25cf</t>
  </si>
  <si>
    <t xml:space="preserve">SDS5045TQPEQ6</t>
  </si>
  <si>
    <t xml:space="preserve">8c989bb9-a209-41e5-8317-48c9e91a578f</t>
  </si>
  <si>
    <t xml:space="preserve">SDS5180XRQDF6</t>
  </si>
  <si>
    <t xml:space="preserve">c6217cee-96f8-44e7-adf7-dd2817e588f9</t>
  </si>
  <si>
    <t xml:space="preserve">SDS5045TQPBJ6</t>
  </si>
  <si>
    <t xml:space="preserve">313a2a1b-ff8f-4e0c-8917-05d7b05c56e2</t>
  </si>
  <si>
    <t xml:space="preserve">SDS5045TQPB6</t>
  </si>
  <si>
    <t xml:space="preserve">66e43988-1cd3-495f-b1b7-3516263183a1</t>
  </si>
  <si>
    <t xml:space="preserve">SDS5251TGYSX6</t>
  </si>
  <si>
    <t xml:space="preserve">80498e20-8080-42b2-94c6-2064a8e06e73</t>
  </si>
  <si>
    <t xml:space="preserve">SDS5040XRYB6</t>
  </si>
  <si>
    <t xml:space="preserve">0993a8a8-953a-4ed0-8780-4f989429d63b</t>
  </si>
  <si>
    <t xml:space="preserve">SDS5040XRYEQ6</t>
  </si>
  <si>
    <t xml:space="preserve">dcf7f72d-2751-4fee-9b5c-b32b643124a1</t>
  </si>
  <si>
    <t xml:space="preserve">SDS5180XZWDF6</t>
  </si>
  <si>
    <t xml:space="preserve">76d72926-a701-4751-8093-34b32dbccd0b</t>
  </si>
  <si>
    <t xml:space="preserve">SDS5185XRQEQ6</t>
  </si>
  <si>
    <t xml:space="preserve">090c8184-f3fe-4aba-afbd-0b7a7722c575</t>
  </si>
  <si>
    <t xml:space="preserve">SDS5120XRYCA6</t>
  </si>
  <si>
    <t xml:space="preserve">960b9816-b6c7-4b64-89a4-d03b70966053</t>
  </si>
  <si>
    <t xml:space="preserve">SDS5185XDQEQ6</t>
  </si>
  <si>
    <t xml:space="preserve">毒性气体厢式运输车</t>
  </si>
  <si>
    <t xml:space="preserve">a916b7b8-3c53-455e-9797-63c9dd1a2b1e</t>
  </si>
  <si>
    <t xml:space="preserve">SDS5125XZWE6</t>
  </si>
  <si>
    <t xml:space="preserve">5401bd88-2e22-4664-b3e3-2a1245bf66df</t>
  </si>
  <si>
    <t xml:space="preserve">SDS5263XRYDF6</t>
  </si>
  <si>
    <t xml:space="preserve">0ae18b36-c246-42d3-8146-ee7a311d92f2</t>
  </si>
  <si>
    <t xml:space="preserve">SDS5075XRQEQ6</t>
  </si>
  <si>
    <t xml:space="preserve">32c85175-7fbb-4419-a385-1d8baaf5728d</t>
  </si>
  <si>
    <t xml:space="preserve">SDS5040XZWCA6</t>
  </si>
  <si>
    <t xml:space="preserve">15bcd60d-091c-4a2a-8664-677f8f7594fa</t>
  </si>
  <si>
    <t xml:space="preserve">SDS5125XRQE6</t>
  </si>
  <si>
    <t xml:space="preserve">147d32f6-7318-4930-890f-d20b8eb7b550</t>
  </si>
  <si>
    <t xml:space="preserve">SDS5180TGYEQ6</t>
  </si>
  <si>
    <t xml:space="preserve">cab1406e-f7b7-4044-9d64-ef122ed6fabd</t>
  </si>
  <si>
    <t xml:space="preserve">SDS5120XFWCA6</t>
  </si>
  <si>
    <t xml:space="preserve">腐蚀性物品厢式运输车</t>
  </si>
  <si>
    <t xml:space="preserve">f97d5119-1158-43b0-8ca5-fce71237d097</t>
  </si>
  <si>
    <t xml:space="preserve">SDS5120XRQCA6</t>
  </si>
  <si>
    <t xml:space="preserve">8f08eaf0-ea6a-4a1d-b885-cb9d49fefc4a</t>
  </si>
  <si>
    <t xml:space="preserve">SDS5042XQYBJ6</t>
  </si>
  <si>
    <t xml:space="preserve">60828f0f-38ee-46a7-b53c-0064287cb707</t>
  </si>
  <si>
    <t xml:space="preserve">SDS5040XQYEQ6</t>
  </si>
  <si>
    <t xml:space="preserve">7eac75ca-15f2-41ab-a3db-ad66f61360a8</t>
  </si>
  <si>
    <t xml:space="preserve">SDS5185XDGEQ6</t>
  </si>
  <si>
    <t xml:space="preserve">毒性和感染性物品厢式运输车</t>
  </si>
  <si>
    <t xml:space="preserve">d6146bff-4c31-48de-bebf-61682619baaf</t>
  </si>
  <si>
    <t xml:space="preserve">SDS5180TQPCA6</t>
  </si>
  <si>
    <t xml:space="preserve">4bef9875-04c9-4706-b3c2-4d864bf03763</t>
  </si>
  <si>
    <t xml:space="preserve">STD5185XZWCA6</t>
  </si>
  <si>
    <t xml:space="preserve">丰霸牌</t>
  </si>
  <si>
    <t xml:space="preserve">湖北四通专用汽车有限公司</t>
  </si>
  <si>
    <t xml:space="preserve">01d4c8ff-2a38-48cd-9071-920d4bc3ee3a</t>
  </si>
  <si>
    <t xml:space="preserve">STD5180ZBG6</t>
  </si>
  <si>
    <t xml:space="preserve">背罐车</t>
  </si>
  <si>
    <t xml:space="preserve">e65024c4-8e84-4c82-ab16-873a894515b9</t>
  </si>
  <si>
    <t xml:space="preserve">STD5185XRYEQ6</t>
  </si>
  <si>
    <t xml:space="preserve">6ac4463a-25da-4785-81e3-b1c084be81a6</t>
  </si>
  <si>
    <t xml:space="preserve">STD5185XRQCA6</t>
  </si>
  <si>
    <t xml:space="preserve">939878e4-8c34-417c-8afa-c4118b1d9b16</t>
  </si>
  <si>
    <t xml:space="preserve">STD5185XRYCA6</t>
  </si>
  <si>
    <t xml:space="preserve">80719b05-05ba-46b7-b381-c2d8c05df3f8</t>
  </si>
  <si>
    <t xml:space="preserve">STD5317GJBZ6</t>
  </si>
  <si>
    <t xml:space="preserve">8165cbea-7fe5-41a7-a581-031c0228a0b5</t>
  </si>
  <si>
    <t xml:space="preserve">STD5245GJBZZ6</t>
  </si>
  <si>
    <t xml:space="preserve">dc40adce-908a-46f3-9f34-e2045941e234</t>
  </si>
  <si>
    <t xml:space="preserve">STD5317GGHDFV6</t>
  </si>
  <si>
    <t xml:space="preserve">干混砂浆运输车</t>
  </si>
  <si>
    <t xml:space="preserve">ba584aa5-265e-4107-a53a-99a24bc61d7d</t>
  </si>
  <si>
    <t xml:space="preserve">STD5120TQPCA6</t>
  </si>
  <si>
    <t xml:space="preserve">99d39e95-37a1-4c95-b091-c239824e3f4e</t>
  </si>
  <si>
    <t xml:space="preserve">TWY5120GJYE6</t>
  </si>
  <si>
    <t xml:space="preserve">天威缘牌</t>
  </si>
  <si>
    <t xml:space="preserve">湖北天威汽车有限公司</t>
  </si>
  <si>
    <t xml:space="preserve">22bf014b-3bbf-4e0d-9a91-0a91310452e4</t>
  </si>
  <si>
    <t xml:space="preserve">TWY5181GYYD6</t>
  </si>
  <si>
    <t xml:space="preserve">6d5c9528-a69b-495d-80e5-e0389b26e66b</t>
  </si>
  <si>
    <t xml:space="preserve">TWY5040GJYE6</t>
  </si>
  <si>
    <t xml:space="preserve">56690584-b976-4de9-8447-ba9333800882</t>
  </si>
  <si>
    <t xml:space="preserve">TWY5329GYYS6CL</t>
  </si>
  <si>
    <t xml:space="preserve">fceaef3d-12cf-4b20-9d28-a9fe03b13663</t>
  </si>
  <si>
    <t xml:space="preserve">TWY5260GYYZZ6L</t>
  </si>
  <si>
    <t xml:space="preserve">4ead9384-6cdd-4f50-8f65-cd5db0cfc869</t>
  </si>
  <si>
    <t xml:space="preserve">TWY5121GJYC6</t>
  </si>
  <si>
    <t xml:space="preserve">5e9ec076-8ba3-45c3-82af-010c05c5458f</t>
  </si>
  <si>
    <t xml:space="preserve">TWY5261GYYCA6L</t>
  </si>
  <si>
    <t xml:space="preserve">fa95370f-987e-4c1d-9365-6e789355d351</t>
  </si>
  <si>
    <t xml:space="preserve">TWY5321GYYCA6L</t>
  </si>
  <si>
    <t xml:space="preserve">afcb39c7-53da-406f-8c44-0b73f529ff8d</t>
  </si>
  <si>
    <t xml:space="preserve">TWY5071GJYC6</t>
  </si>
  <si>
    <t xml:space="preserve">fdcfb181-9bd6-4ee8-8fce-6bc3ecefbc1e</t>
  </si>
  <si>
    <t xml:space="preserve">TWY5070GJYE6</t>
  </si>
  <si>
    <t xml:space="preserve">33ba86d9-58bc-4884-a003-f4a7a6f2ea7c</t>
  </si>
  <si>
    <t xml:space="preserve">TWY5260GYYZ6L</t>
  </si>
  <si>
    <t xml:space="preserve">9243894a-79e2-4923-881b-d9f6bed3df2d</t>
  </si>
  <si>
    <t xml:space="preserve">HTW5310GPGCA6</t>
  </si>
  <si>
    <t xml:space="preserve">专威牌</t>
  </si>
  <si>
    <t xml:space="preserve">湖北同威专用汽车有限公司</t>
  </si>
  <si>
    <t xml:space="preserve">a4ffdd8e-b8a7-41b5-acae-98935d862246</t>
  </si>
  <si>
    <t xml:space="preserve">HTW5120XRYCA6</t>
  </si>
  <si>
    <t xml:space="preserve">210fb2a4-f351-4445-b72b-dd91f293b401</t>
  </si>
  <si>
    <t xml:space="preserve">HTW5123XZWCA6</t>
  </si>
  <si>
    <t xml:space="preserve">901c4d88-e118-4e87-a291-343e516da87e</t>
  </si>
  <si>
    <t xml:space="preserve">HTW5124TQPCA6</t>
  </si>
  <si>
    <t xml:space="preserve">115db4fb-a369-4fc8-989c-f679422c623a</t>
  </si>
  <si>
    <t xml:space="preserve">HTW5121XRQCA6</t>
  </si>
  <si>
    <t xml:space="preserve">58ef3d70-f646-4166-b58b-f0ac26fe5d09</t>
  </si>
  <si>
    <t xml:space="preserve">HTW5122XQYCA6</t>
  </si>
  <si>
    <t xml:space="preserve">15ce041e-f14e-4d7d-9ba5-43c2330103f6</t>
  </si>
  <si>
    <t xml:space="preserve">HTW5185GYYC6C</t>
  </si>
  <si>
    <t xml:space="preserve">641affc7-7f7d-4120-9cc8-1c7f71cb61d3</t>
  </si>
  <si>
    <t xml:space="preserve">HTW5042XRQZZ6</t>
  </si>
  <si>
    <t xml:space="preserve">e8a03c48-130e-4440-875a-d6c4b74b305e</t>
  </si>
  <si>
    <t xml:space="preserve">HTW5041XZWZZ6</t>
  </si>
  <si>
    <t xml:space="preserve">ceca9540-fb19-4412-9b95-7cfa1ba14eea</t>
  </si>
  <si>
    <t xml:space="preserve">HTW5261GYYS6Q</t>
  </si>
  <si>
    <t xml:space="preserve">d16b1526-d6fa-4f58-9ebe-15bc3d8dbc1a</t>
  </si>
  <si>
    <t xml:space="preserve">HTW5121XQYE6</t>
  </si>
  <si>
    <t xml:space="preserve">0c4eef01-f3d8-43fc-9f08-29b0f576c5fc</t>
  </si>
  <si>
    <t xml:space="preserve">HTW5180XZWE6</t>
  </si>
  <si>
    <t xml:space="preserve">4a5b08d1-8e3d-49b5-8957-49486e335c34</t>
  </si>
  <si>
    <t xml:space="preserve">HTW5268GYYLEC6</t>
  </si>
  <si>
    <t xml:space="preserve">ecba6df7-a1db-4aa8-8949-590b74e1909a</t>
  </si>
  <si>
    <t xml:space="preserve">WLW5180XQYD6</t>
  </si>
  <si>
    <t xml:space="preserve">旺龙威牌</t>
  </si>
  <si>
    <t xml:space="preserve">湖北旺龙专用汽车有限公司</t>
  </si>
  <si>
    <t xml:space="preserve">f82eefdb-12fc-4916-8519-df286f7de83a</t>
  </si>
  <si>
    <t xml:space="preserve">HCQ5088XZWJEA-AB1</t>
  </si>
  <si>
    <t xml:space="preserve">华通牌</t>
  </si>
  <si>
    <t xml:space="preserve">湖北五环专用汽车有限公司</t>
  </si>
  <si>
    <t xml:space="preserve">d1d84fa6-5407-4bdc-bfd6-09e174f91070</t>
  </si>
  <si>
    <t xml:space="preserve">HCQ5088TQPJEA-AB1</t>
  </si>
  <si>
    <t xml:space="preserve">78f9ebc3-6cef-4b51-ad8a-35cc9254c0dc</t>
  </si>
  <si>
    <t xml:space="preserve">HCQ5120XZWBJ6</t>
  </si>
  <si>
    <t xml:space="preserve">72c3f72f-8fe6-4fa3-99db-bc7f728b476d</t>
  </si>
  <si>
    <t xml:space="preserve">HCQ5120XFWBJ6</t>
  </si>
  <si>
    <t xml:space="preserve">119612e5-172d-4456-8d1d-ac3f90defe96</t>
  </si>
  <si>
    <t xml:space="preserve">HCQ5120XRYBJ6</t>
  </si>
  <si>
    <t xml:space="preserve">089dda09-fe0a-4c08-8a70-8a9fe716e38f</t>
  </si>
  <si>
    <t xml:space="preserve">HCQ5120XQYBJ6</t>
  </si>
  <si>
    <t xml:space="preserve">911a9e93-91be-48c3-b790-d312f23b86c3</t>
  </si>
  <si>
    <t xml:space="preserve">HCQ5260XRYLZ6</t>
  </si>
  <si>
    <t xml:space="preserve">94fe5d26-f603-41dd-852d-7df05827cb68</t>
  </si>
  <si>
    <t xml:space="preserve">HCQ5048XZWJDA-AB3</t>
  </si>
  <si>
    <t xml:space="preserve">53aedd17-bfeb-4c76-bb33-8efe1cb88f6a</t>
  </si>
  <si>
    <t xml:space="preserve">HCQ5088XRYJEA-AB1</t>
  </si>
  <si>
    <t xml:space="preserve">e0ce420f-41b1-457d-b97f-c028b280ccd7</t>
  </si>
  <si>
    <t xml:space="preserve">HCQ5260XFWLZ6</t>
  </si>
  <si>
    <t xml:space="preserve">433a1d64-5956-4af5-bae4-86feb22e5d30</t>
  </si>
  <si>
    <t xml:space="preserve">HCQ5124XRYBJ6-01</t>
  </si>
  <si>
    <t xml:space="preserve">02543d7a-d57b-4bdc-a3ec-af82b1159290</t>
  </si>
  <si>
    <t xml:space="preserve">HCQ5048XLCBJ6</t>
  </si>
  <si>
    <t xml:space="preserve">9eb6f21f-d611-40b9-b371-c4c015d3a536</t>
  </si>
  <si>
    <t xml:space="preserve">HQG5310CCQD6</t>
  </si>
  <si>
    <t xml:space="preserve">楚风牌</t>
  </si>
  <si>
    <t xml:space="preserve">湖北新楚风汽车股份有限公司</t>
  </si>
  <si>
    <t xml:space="preserve">97ff56d4-f99e-4c39-b9e4-9646a43d328c</t>
  </si>
  <si>
    <t xml:space="preserve">HQG5121GYYGD6</t>
  </si>
  <si>
    <t xml:space="preserve">08b73f9a-ac7f-4e2e-90aa-856ba32ecfa8</t>
  </si>
  <si>
    <t xml:space="preserve">YZR5075GJYE6</t>
  </si>
  <si>
    <t xml:space="preserve">新东日牌</t>
  </si>
  <si>
    <t xml:space="preserve">湖北新东日专用汽车有限公司</t>
  </si>
  <si>
    <t xml:space="preserve">f79b6df4-b174-45b7-92ef-a6a526f8eb8c</t>
  </si>
  <si>
    <t xml:space="preserve">YZR5120GYYE6</t>
  </si>
  <si>
    <t xml:space="preserve">e167e75d-91ea-4dca-a098-f6712becf0b0</t>
  </si>
  <si>
    <t xml:space="preserve">YZR5125GJYE6</t>
  </si>
  <si>
    <t xml:space="preserve">06cd8b5d-86f0-4937-9cb9-1b96295f8a32</t>
  </si>
  <si>
    <t xml:space="preserve">YZR5180GYYE6</t>
  </si>
  <si>
    <t xml:space="preserve">684096ce-0035-4fa1-b0fb-de5c6b946ee9</t>
  </si>
  <si>
    <t xml:space="preserve">YZR5181GYYE6</t>
  </si>
  <si>
    <t xml:space="preserve">ab69fc71-241e-4a5f-9937-d6d7fc837cd6</t>
  </si>
  <si>
    <t xml:space="preserve">YZR5181GYYD6</t>
  </si>
  <si>
    <t xml:space="preserve">d47f0828-aa6f-48c7-976e-27d12c56de98</t>
  </si>
  <si>
    <t xml:space="preserve">YZR5070GYYE6</t>
  </si>
  <si>
    <t xml:space="preserve">911dba3b-e489-40d0-91b7-c6db927b233d</t>
  </si>
  <si>
    <t xml:space="preserve">LZX5180XRQEX9</t>
  </si>
  <si>
    <t xml:space="preserve">华悦达牌</t>
  </si>
  <si>
    <t xml:space="preserve">湖北旭帆专用汽车有限公司</t>
  </si>
  <si>
    <t xml:space="preserve">cd3160a0-73fd-447e-91e4-2234f4551a87</t>
  </si>
  <si>
    <t xml:space="preserve">YZZ5128XRYBJ6</t>
  </si>
  <si>
    <t xml:space="preserve">专致牌</t>
  </si>
  <si>
    <t xml:space="preserve">湖北一专汽车股份有限公司</t>
  </si>
  <si>
    <t xml:space="preserve">3e3b4754-973f-4dd0-b9df-53299a382036</t>
  </si>
  <si>
    <t xml:space="preserve">YZZ5128XRQBJ6</t>
  </si>
  <si>
    <t xml:space="preserve">d05930bf-fc74-466d-b862-4b2659352279</t>
  </si>
  <si>
    <t xml:space="preserve">YZZ5128XQYBJ6</t>
  </si>
  <si>
    <t xml:space="preserve">785f3da1-3429-42d5-aeaf-c8d5f7ccbdb1</t>
  </si>
  <si>
    <t xml:space="preserve">YZZ5310JSQDF6</t>
  </si>
  <si>
    <t xml:space="preserve">3c632e5b-aff2-4a19-9a34-480977cd2fa9</t>
  </si>
  <si>
    <t xml:space="preserve">YZZ5180XFWDF6</t>
  </si>
  <si>
    <t xml:space="preserve">151683e3-48cd-439d-9e08-831b4286762a</t>
  </si>
  <si>
    <t xml:space="preserve">CLT5182XCQCA6</t>
  </si>
  <si>
    <t xml:space="preserve">纵昂牌</t>
  </si>
  <si>
    <t xml:space="preserve">湖北盈通专用汽车有限公司</t>
  </si>
  <si>
    <t xml:space="preserve">708132c7-0e10-401f-ab2b-434147992197</t>
  </si>
  <si>
    <t xml:space="preserve">EZW5256ZSLE6</t>
  </si>
  <si>
    <t xml:space="preserve">楚韵牌</t>
  </si>
  <si>
    <t xml:space="preserve">湖北中威专用汽车有限公司</t>
  </si>
  <si>
    <t xml:space="preserve">a15b3775-79d5-489a-af83-82b0e780c760</t>
  </si>
  <si>
    <t xml:space="preserve">EZW5316ZSLE6</t>
  </si>
  <si>
    <t xml:space="preserve">76ee03c4-24f2-4cae-9a20-f5d7bd57f0ab</t>
  </si>
  <si>
    <t xml:space="preserve">EZW5250ZSLC6</t>
  </si>
  <si>
    <t xml:space="preserve">1da881cf-7e4d-435f-9b86-6662871954aa</t>
  </si>
  <si>
    <t xml:space="preserve">ZLC5070GJYCQ6</t>
  </si>
  <si>
    <t xml:space="preserve">专力牌</t>
  </si>
  <si>
    <t xml:space="preserve">湖北专力汽车科技有限公司</t>
  </si>
  <si>
    <t xml:space="preserve">00029af6-cd16-4077-8512-1177c81de03e</t>
  </si>
  <si>
    <t xml:space="preserve">ZLC5070GJYCC6</t>
  </si>
  <si>
    <t xml:space="preserve">03ea9961-8859-4c6c-b4bc-04f98c34cd58</t>
  </si>
  <si>
    <t xml:space="preserve">ZLC5045XRQH6</t>
  </si>
  <si>
    <t xml:space="preserve">c31cab63-b024-4c78-ba07-8e5848c817f7</t>
  </si>
  <si>
    <t xml:space="preserve">ZLC5043TQPS6</t>
  </si>
  <si>
    <t xml:space="preserve">10db30b0-aaf4-4fe9-80f7-54757e6cc7c9</t>
  </si>
  <si>
    <t xml:space="preserve">ZLC5040XRQC6</t>
  </si>
  <si>
    <t xml:space="preserve">7e8997f1-7f79-4609-9bf1-c386bcae7f8c</t>
  </si>
  <si>
    <t xml:space="preserve">HTR5241JSQ</t>
  </si>
  <si>
    <t xml:space="preserve">昊之天牌</t>
  </si>
  <si>
    <t xml:space="preserve">湖南昊天汽车制造有限公司</t>
  </si>
  <si>
    <t xml:space="preserve">67570e3b-9630-424c-b8f9-3e342b14e2d3</t>
  </si>
  <si>
    <t xml:space="preserve">HTR5253JSQ</t>
  </si>
  <si>
    <t xml:space="preserve">56e0cff7-2a4e-4392-a79e-489ebef926ce</t>
  </si>
  <si>
    <t xml:space="preserve">HQC5310XLC5Q1S13F</t>
  </si>
  <si>
    <t xml:space="preserve">三一牌</t>
  </si>
  <si>
    <t xml:space="preserve">湖南汽车制造有限责任公司</t>
  </si>
  <si>
    <t xml:space="preserve">f84d5c65-2a35-4a82-99ee-6543cf84de9f</t>
  </si>
  <si>
    <t xml:space="preserve">DNC5180CCYGNK1-60</t>
  </si>
  <si>
    <t xml:space="preserve">嘉龙牌</t>
  </si>
  <si>
    <t xml:space="preserve">0527c2ce-a7f5-4cdb-bf03-4ab2bcefa8a2</t>
  </si>
  <si>
    <t xml:space="preserve">DNC1071G6M1</t>
  </si>
  <si>
    <t xml:space="preserve">5bf46352-83b5-485f-be97-cc53aa54a950</t>
  </si>
  <si>
    <t xml:space="preserve">DNC5041XLCG6M1</t>
  </si>
  <si>
    <t xml:space="preserve">c909cdd8-2e07-4c43-8315-28fcf8df79fc</t>
  </si>
  <si>
    <t xml:space="preserve">DNC5071XXYG6M1</t>
  </si>
  <si>
    <t xml:space="preserve">034d7152-0632-4c14-b832-738eb098bab5</t>
  </si>
  <si>
    <t xml:space="preserve">DNC3310GM6M2</t>
  </si>
  <si>
    <t xml:space="preserve">甲醇自卸汽车</t>
  </si>
  <si>
    <t xml:space="preserve">61330e00-4963-481b-993e-425afe4806b8</t>
  </si>
  <si>
    <t xml:space="preserve">YMW5310JSQS6</t>
  </si>
  <si>
    <t xml:space="preserve">昱明威牌</t>
  </si>
  <si>
    <t xml:space="preserve">吉林省昱明专用车制造有限责任公司</t>
  </si>
  <si>
    <t xml:space="preserve">6da03278-e539-4bc0-a90b-4f4252570295</t>
  </si>
  <si>
    <t xml:space="preserve">YMW5310JSQJH6</t>
  </si>
  <si>
    <t xml:space="preserve">91c22d51-0538-46cd-be90-e92ece8fc538</t>
  </si>
  <si>
    <t xml:space="preserve">JS5320GRY</t>
  </si>
  <si>
    <t xml:space="preserve">吉石牌</t>
  </si>
  <si>
    <t xml:space="preserve">吉林石油装备技术工程服务有限公司</t>
  </si>
  <si>
    <t xml:space="preserve">78f6fc35-34f7-4b03-8069-431aeecef3e9</t>
  </si>
  <si>
    <t xml:space="preserve">ZHZ5040XLC</t>
  </si>
  <si>
    <t xml:space="preserve">中海州牌</t>
  </si>
  <si>
    <t xml:space="preserve">济南海州专用车有限公司</t>
  </si>
  <si>
    <t xml:space="preserve">5681b90b-38fd-4cd1-8883-f98a27abf27d</t>
  </si>
  <si>
    <t xml:space="preserve">JX5041XXYTCG26</t>
  </si>
  <si>
    <t xml:space="preserve">江铃牌</t>
  </si>
  <si>
    <t xml:space="preserve">82d38c29-416c-433b-923e-ee13cbad0aff</t>
  </si>
  <si>
    <t xml:space="preserve">JX3061TSGA26</t>
  </si>
  <si>
    <t xml:space="preserve">806340c4-2ab6-4576-9aab-88bd72d9bb41</t>
  </si>
  <si>
    <t xml:space="preserve">JAX5310ZLJBEV</t>
  </si>
  <si>
    <t xml:space="preserve">达福迪牌</t>
  </si>
  <si>
    <t xml:space="preserve">江苏奥新新能源汽车有限公司</t>
  </si>
  <si>
    <t xml:space="preserve">eba65542-49a1-4701-9860-440692b7154f</t>
  </si>
  <si>
    <t xml:space="preserve">NDX5310ZLJBEV2</t>
  </si>
  <si>
    <t xml:space="preserve">柯瑞斯马牌</t>
  </si>
  <si>
    <t xml:space="preserve">江苏畅飞新能源专用汽车有限公司</t>
  </si>
  <si>
    <t xml:space="preserve">afde13dc-b029-498c-8f40-b472dac0ff38</t>
  </si>
  <si>
    <t xml:space="preserve">WXQ5323GFWE6</t>
  </si>
  <si>
    <t xml:space="preserve">锡宇牌</t>
  </si>
  <si>
    <t xml:space="preserve">江苏锡宇汽车有限公司</t>
  </si>
  <si>
    <t xml:space="preserve">5c59214c-189b-4868-9655-e363574d27e4</t>
  </si>
  <si>
    <t xml:space="preserve">CLE5181GYYBB1</t>
  </si>
  <si>
    <t xml:space="preserve">中城通达牌</t>
  </si>
  <si>
    <t xml:space="preserve">江西中城通达新能源装备有限公司</t>
  </si>
  <si>
    <t xml:space="preserve">fa358727-39ae-43bb-bbfa-05fa7d5bddf0</t>
  </si>
  <si>
    <t xml:space="preserve">CLE5311GJBHFCG6</t>
  </si>
  <si>
    <t xml:space="preserve">d8330ae3-19c4-46e1-8ec9-f2ec39922bdc</t>
  </si>
  <si>
    <t xml:space="preserve">KTE5310ZLJCABEV</t>
  </si>
  <si>
    <t xml:space="preserve">纯电动自卸式垃圾车</t>
  </si>
  <si>
    <t xml:space="preserve">今创嘉蓝牌</t>
  </si>
  <si>
    <t xml:space="preserve">今创城投（成都）环境工程有限公司</t>
  </si>
  <si>
    <t xml:space="preserve">8fb6888b-5268-4881-b429-ad87323a2731</t>
  </si>
  <si>
    <t xml:space="preserve">KLQ5180XXYFCEV1</t>
  </si>
  <si>
    <t xml:space="preserve">燃料电池厢式运输车</t>
  </si>
  <si>
    <t xml:space="preserve">2bc6ffb9-f269-4e33-9b13-21495bd7c969</t>
  </si>
  <si>
    <t xml:space="preserve">MJA5310JSQLV6</t>
  </si>
  <si>
    <t xml:space="preserve">明健神力牌</t>
  </si>
  <si>
    <t xml:space="preserve">兰考神力工程机械有限公司</t>
  </si>
  <si>
    <t xml:space="preserve">6969a2bb-6f33-4147-af58-8edce3233853</t>
  </si>
  <si>
    <t xml:space="preserve">MJA5240JSQJF6</t>
  </si>
  <si>
    <t xml:space="preserve">56ff2835-5c94-4cfd-b201-303b95c073b2</t>
  </si>
  <si>
    <t xml:space="preserve">JLC5041XZWGF</t>
  </si>
  <si>
    <t xml:space="preserve">驼马牌</t>
  </si>
  <si>
    <t xml:space="preserve">廊坊京联汽车改装有限公司</t>
  </si>
  <si>
    <t xml:space="preserve">3a8b147a-4cba-43c7-a263-5903c4dc58ae</t>
  </si>
  <si>
    <t xml:space="preserve">JLC5128TQPFC</t>
  </si>
  <si>
    <t xml:space="preserve">4e942eb1-ce05-494a-9fc0-6a9287dc02df</t>
  </si>
  <si>
    <t xml:space="preserve">JLC5188XLCGH</t>
  </si>
  <si>
    <t xml:space="preserve">4631aab2-6ebe-470a-8f89-8b576abc56bf</t>
  </si>
  <si>
    <t xml:space="preserve">LYZ5184TCL</t>
  </si>
  <si>
    <t xml:space="preserve">巨运牌</t>
  </si>
  <si>
    <t xml:space="preserve">梁山鸿福交通设备有限公司</t>
  </si>
  <si>
    <t xml:space="preserve">0e6375b1-4938-4e7c-8130-2d587ac8cae7</t>
  </si>
  <si>
    <t xml:space="preserve">LGY5311ZSLD6</t>
  </si>
  <si>
    <t xml:space="preserve">广燕牌</t>
  </si>
  <si>
    <t xml:space="preserve">辽宁广燕专用汽车制造有限公司</t>
  </si>
  <si>
    <t xml:space="preserve">91d89cf9-3056-4e63-ac1d-e3e3e110277b</t>
  </si>
  <si>
    <t xml:space="preserve">HTL5120XLC6BJ</t>
  </si>
  <si>
    <t xml:space="preserve">聊工牌</t>
  </si>
  <si>
    <t xml:space="preserve">聊城聊工工程机械有限公司</t>
  </si>
  <si>
    <t xml:space="preserve">ccfb57b8-0933-4d2d-b47a-3da909f30d97</t>
  </si>
  <si>
    <t xml:space="preserve">HTL5182XCQ6BJ</t>
  </si>
  <si>
    <t xml:space="preserve">d96e5ebd-6c07-496a-8c00-44fdacccd490</t>
  </si>
  <si>
    <t xml:space="preserve">LGJ5315GJBDH5F</t>
  </si>
  <si>
    <t xml:space="preserve">柳工牌</t>
  </si>
  <si>
    <t xml:space="preserve">柳工建机江苏有限公司</t>
  </si>
  <si>
    <t xml:space="preserve">04f379b9-4a61-4783-9834-935805347891</t>
  </si>
  <si>
    <t xml:space="preserve">LGJ5314GJBDH5F</t>
  </si>
  <si>
    <t xml:space="preserve">b7c547a5-d3f0-4f58-aa3f-d0787cefed2a</t>
  </si>
  <si>
    <t xml:space="preserve">CLY5317GJB30E6</t>
  </si>
  <si>
    <t xml:space="preserve">凌宇牌</t>
  </si>
  <si>
    <t xml:space="preserve">洛阳中集凌宇汽车有限公司</t>
  </si>
  <si>
    <t xml:space="preserve">f9674b9e-1af5-47bd-a40c-4f241ba4d594</t>
  </si>
  <si>
    <t xml:space="preserve">CLY5317GJB30E61</t>
  </si>
  <si>
    <t xml:space="preserve">949cd534-4ae5-4614-a1c0-829e20f85699</t>
  </si>
  <si>
    <t xml:space="preserve">CLY5317GJB30E62</t>
  </si>
  <si>
    <t xml:space="preserve">a703489b-10c4-40a2-90dd-43ab67ac2350</t>
  </si>
  <si>
    <t xml:space="preserve">CLY5317GJB30E63</t>
  </si>
  <si>
    <t xml:space="preserve">60f683e5-70dd-42f0-b68e-4ffa417ff3c5</t>
  </si>
  <si>
    <t xml:space="preserve">CLY5317GJB30E64</t>
  </si>
  <si>
    <t xml:space="preserve">f0e1694d-9b33-4457-9e90-8a430eaf940b</t>
  </si>
  <si>
    <t xml:space="preserve">CLY5317GJB30E66</t>
  </si>
  <si>
    <t xml:space="preserve">23f5b1ea-1257-4aa8-83b3-0ce3bcd18a80</t>
  </si>
  <si>
    <t xml:space="preserve">CLY5317GJB30E69</t>
  </si>
  <si>
    <t xml:space="preserve">5228fea4-96ce-4c4b-aa5a-06979cf879a5</t>
  </si>
  <si>
    <t xml:space="preserve">CLY5317GJB30E6A</t>
  </si>
  <si>
    <t xml:space="preserve">4f988c44-84b0-4504-a2f9-e782ee323a9d</t>
  </si>
  <si>
    <t xml:space="preserve">CLY5317GJB30E6B</t>
  </si>
  <si>
    <t xml:space="preserve">87376e2d-6b2d-49c9-a65b-d3c9b0bbf12b</t>
  </si>
  <si>
    <t xml:space="preserve">CLY5317GJB30E6L</t>
  </si>
  <si>
    <t xml:space="preserve">745ad61a-5324-4b20-9c18-e2310c7f6e67</t>
  </si>
  <si>
    <t xml:space="preserve">CLY5317GJB30E65</t>
  </si>
  <si>
    <t xml:space="preserve">7c1dee59-6a29-48f2-b117-7b79a71798ce</t>
  </si>
  <si>
    <t xml:space="preserve">HTK5310ZLJBEVHC</t>
  </si>
  <si>
    <t xml:space="preserve">恒天领锐牌</t>
  </si>
  <si>
    <t xml:space="preserve">南京恒天领锐汽车有限公司</t>
  </si>
  <si>
    <t xml:space="preserve">e7ba9a7d-a9d9-4b94-a088-493a15c12860</t>
  </si>
  <si>
    <t xml:space="preserve">NJL3310ZHJBEV6</t>
  </si>
  <si>
    <t xml:space="preserve">开沃牌</t>
  </si>
  <si>
    <t xml:space="preserve">南京金龙客车制造有限公司</t>
  </si>
  <si>
    <t xml:space="preserve">495c376a-7056-438b-85c4-dcc5e62fd1b1</t>
  </si>
  <si>
    <t xml:space="preserve">NJL3311ZHJFCEV3</t>
  </si>
  <si>
    <t xml:space="preserve">燃料电池自卸汽车</t>
  </si>
  <si>
    <t xml:space="preserve">e9380298-5a35-4e67-b279-f91cb20a493c</t>
  </si>
  <si>
    <t xml:space="preserve">NJ5046XLCF2E</t>
  </si>
  <si>
    <t xml:space="preserve">依维柯牌</t>
  </si>
  <si>
    <t xml:space="preserve">南京汽车集团有限公司</t>
  </si>
  <si>
    <t xml:space="preserve">4c56ef19-6449-4759-878f-2795ca8659de</t>
  </si>
  <si>
    <t xml:space="preserve">SQR3310BEVZ01</t>
  </si>
  <si>
    <t xml:space="preserve">开瑞牌</t>
  </si>
  <si>
    <r>
      <rPr>
        <sz val="10"/>
        <rFont val="Noto Sans"/>
        <family val="2"/>
      </rPr>
      <t xml:space="preserve">奇瑞商用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ea4ca5cd-c429-4a2a-a995-89dc0052b784</t>
  </si>
  <si>
    <t xml:space="preserve">QDT5310GJBA6</t>
  </si>
  <si>
    <t xml:space="preserve">青岛中汽特种汽车有限公司</t>
  </si>
  <si>
    <t xml:space="preserve">7faacd41-94a2-4152-937e-0a442c0d7b77</t>
  </si>
  <si>
    <t xml:space="preserve">QL5180XXYAJTH</t>
  </si>
  <si>
    <t xml:space="preserve">五十铃牌</t>
  </si>
  <si>
    <t xml:space="preserve">庆铃汽车股份有限公司</t>
  </si>
  <si>
    <t xml:space="preserve">ebb2757d-1c85-4a55-a562-1cd228dcfbf4</t>
  </si>
  <si>
    <t xml:space="preserve">SYP5311JSQSQ6</t>
  </si>
  <si>
    <t xml:space="preserve">三一帕尔菲格特种车辆装备有限公司</t>
  </si>
  <si>
    <t xml:space="preserve">f3d79197-f12e-498d-bfd5-737cbb0bd711</t>
  </si>
  <si>
    <t xml:space="preserve">SYM5316GJB1F5</t>
  </si>
  <si>
    <t xml:space="preserve">三一汽车制造有限公司</t>
  </si>
  <si>
    <t xml:space="preserve">c6158a01-b003-4b75-812d-70ab43a822ef</t>
  </si>
  <si>
    <t xml:space="preserve">SYM3311ZZX1BEV</t>
  </si>
  <si>
    <t xml:space="preserve">纯电动自卸汽车</t>
  </si>
  <si>
    <t xml:space="preserve">6dc8712c-c810-411c-a513-aa84118af64b</t>
  </si>
  <si>
    <t xml:space="preserve">SYM3312ZZX2BEV</t>
  </si>
  <si>
    <t xml:space="preserve">3a3489dc-4c55-41e3-92fb-e3b836c2edf7</t>
  </si>
  <si>
    <t xml:space="preserve">SYM5251GJB1BEV2</t>
  </si>
  <si>
    <t xml:space="preserve">3ac7afd2-d3a1-4d62-a757-16d745942c2b</t>
  </si>
  <si>
    <t xml:space="preserve">SYM3250ZZX1F</t>
  </si>
  <si>
    <t xml:space="preserve">a5c97b6c-6ee1-430f-898e-ec1052104f9b</t>
  </si>
  <si>
    <t xml:space="preserve">SYM3310ZZX1F</t>
  </si>
  <si>
    <t xml:space="preserve">44f1ae68-0672-4551-919a-a995e0f75183</t>
  </si>
  <si>
    <t xml:space="preserve">SYM3313ZZX1F</t>
  </si>
  <si>
    <t xml:space="preserve">313cb113-d69e-473d-b486-f31024621b71</t>
  </si>
  <si>
    <t xml:space="preserve">SYM5182GJB1F</t>
  </si>
  <si>
    <t xml:space="preserve">3321d41b-3437-4463-b124-ad06b356821e</t>
  </si>
  <si>
    <t xml:space="preserve">SYM5319GJB1F2</t>
  </si>
  <si>
    <t xml:space="preserve">fd874516-0094-4391-aaae-2611860bab66</t>
  </si>
  <si>
    <t xml:space="preserve">SYW5319GJB1F</t>
  </si>
  <si>
    <t xml:space="preserve">三一专用汽车有限责任公司</t>
  </si>
  <si>
    <t xml:space="preserve">045ad278-8bbe-4e85-8142-bb424c3ed540</t>
  </si>
  <si>
    <t xml:space="preserve">SYW5310GJB1F</t>
  </si>
  <si>
    <t xml:space="preserve">5dde16fd-bacf-488a-9544-69c52dd35c6f</t>
  </si>
  <si>
    <t xml:space="preserve">XLZ5180GDY</t>
  </si>
  <si>
    <t xml:space="preserve">低温液体运输车</t>
  </si>
  <si>
    <t xml:space="preserve">祥力牌</t>
  </si>
  <si>
    <t xml:space="preserve">山东大力专用汽车制造有限公司</t>
  </si>
  <si>
    <t xml:space="preserve">099eb1af-7b82-47b4-805e-7dbdd6ffacc2</t>
  </si>
  <si>
    <t xml:space="preserve">SJR5180XLC-6</t>
  </si>
  <si>
    <t xml:space="preserve">鸿星达牌</t>
  </si>
  <si>
    <t xml:space="preserve">山东金瑞车辆有限公司</t>
  </si>
  <si>
    <t xml:space="preserve">12011e63-7a56-4afc-a0d6-fd29926a8b97</t>
  </si>
  <si>
    <t xml:space="preserve">JSP5041XLC6BJ</t>
  </si>
  <si>
    <t xml:space="preserve">金圣牌</t>
  </si>
  <si>
    <t xml:space="preserve">山东金圣专用汽车制造有限公司</t>
  </si>
  <si>
    <t xml:space="preserve">f255fcdd-3181-45b6-b420-41f2ed7bde3e</t>
  </si>
  <si>
    <t xml:space="preserve">JSP5040XLCB6</t>
  </si>
  <si>
    <t xml:space="preserve">0dd32882-99e8-400c-af66-d6f13cf7caf5</t>
  </si>
  <si>
    <t xml:space="preserve">KMC3112GC326DP6</t>
  </si>
  <si>
    <t xml:space="preserve">凯马牌</t>
  </si>
  <si>
    <t xml:space="preserve">山东凯马汽车制造有限公司</t>
  </si>
  <si>
    <t xml:space="preserve">23c70c27-7f93-402d-8a3b-3aac76f3562e</t>
  </si>
  <si>
    <t xml:space="preserve">YTQ5181XYKFM50A0</t>
  </si>
  <si>
    <t xml:space="preserve">陕汽牌</t>
  </si>
  <si>
    <t xml:space="preserve">山东汽车制造有限公司</t>
  </si>
  <si>
    <t xml:space="preserve">76e4a4f5-b8bd-4d54-856e-b736d0f9366c</t>
  </si>
  <si>
    <t xml:space="preserve">YTQ5041XLCKJ332</t>
  </si>
  <si>
    <t xml:space="preserve">736c856f-a229-4a92-86b8-892c416e5dc0</t>
  </si>
  <si>
    <t xml:space="preserve">YTQ5043XLCKHPHEV332</t>
  </si>
  <si>
    <t xml:space="preserve">32d88045-cfd2-486f-9401-142b7a58bcd4</t>
  </si>
  <si>
    <t xml:space="preserve">YTQ5161XXYLL47A0</t>
  </si>
  <si>
    <t xml:space="preserve">a5acac0e-e42f-4f19-be24-eabb5332d726</t>
  </si>
  <si>
    <t xml:space="preserve">YTQ5161CCYLL47A0</t>
  </si>
  <si>
    <t xml:space="preserve">404e1aa9-4188-4964-8dac-b12d0348dfda</t>
  </si>
  <si>
    <t xml:space="preserve">YTQ1161LL47A0</t>
  </si>
  <si>
    <t xml:space="preserve">3fc82688-6301-4068-ab4c-2b46f095588f</t>
  </si>
  <si>
    <t xml:space="preserve">YTQ5041XLCKJ334</t>
  </si>
  <si>
    <t xml:space="preserve">9c0dec9f-a134-4597-bf14-a585c9864fab</t>
  </si>
  <si>
    <t xml:space="preserve">WVY5032XLC-6A</t>
  </si>
  <si>
    <t xml:space="preserve">新鸥牌</t>
  </si>
  <si>
    <t xml:space="preserve">山东双鸥汽车科技有限公司</t>
  </si>
  <si>
    <t xml:space="preserve">6194d774-f554-4f90-ab66-77e911995595</t>
  </si>
  <si>
    <t xml:space="preserve">WVY5031XLC-6A</t>
  </si>
  <si>
    <t xml:space="preserve">612708a5-3cf0-4727-a70a-c740df398d1b</t>
  </si>
  <si>
    <t xml:space="preserve">TLV5041XLC-A5</t>
  </si>
  <si>
    <t xml:space="preserve">拓路星牌</t>
  </si>
  <si>
    <t xml:space="preserve">山东拓路汽车改装有限公司</t>
  </si>
  <si>
    <t xml:space="preserve">cd36d347-adc7-4e5e-9b87-fff69c440180</t>
  </si>
  <si>
    <t xml:space="preserve">WRB5040XLC</t>
  </si>
  <si>
    <t xml:space="preserve">沃尔邦牌</t>
  </si>
  <si>
    <t xml:space="preserve">山东沃尔邦汽车科技有限公司</t>
  </si>
  <si>
    <t xml:space="preserve">0be5099e-c74a-413d-ad95-6f4c5a767767</t>
  </si>
  <si>
    <t xml:space="preserve">ZZT5031TQP-6</t>
  </si>
  <si>
    <t xml:space="preserve">春星牌</t>
  </si>
  <si>
    <t xml:space="preserve">山东正泰希尔专用汽车有限公司</t>
  </si>
  <si>
    <t xml:space="preserve">6368d347-b7eb-4705-9905-e8c330cad2c5</t>
  </si>
  <si>
    <t xml:space="preserve">SHN5261GRYMB4170</t>
  </si>
  <si>
    <t xml:space="preserve">陕汽淮南专用汽车有限公司</t>
  </si>
  <si>
    <t xml:space="preserve">ec092a1e-5158-4097-bf28-f19dc5efec23</t>
  </si>
  <si>
    <t xml:space="preserve">SHN5261GYYMB4195</t>
  </si>
  <si>
    <t xml:space="preserve">a9ceb2b9-beb5-427e-a7dd-4f05d68b755e</t>
  </si>
  <si>
    <t xml:space="preserve">SX5169CCYLA501F2</t>
  </si>
  <si>
    <t xml:space="preserve">陕西汽车集团股份有限公司</t>
  </si>
  <si>
    <t xml:space="preserve">6ad3dabe-045b-4080-86a0-13d67285f6f2</t>
  </si>
  <si>
    <t xml:space="preserve">SX5169XXYLA501F1</t>
  </si>
  <si>
    <t xml:space="preserve">48978bc2-cec5-4f6a-a5a4-bafc4058bbac</t>
  </si>
  <si>
    <t xml:space="preserve">SX5169XXYLA571F1</t>
  </si>
  <si>
    <t xml:space="preserve">a6cdd612-548d-4f7d-802f-189443eef052</t>
  </si>
  <si>
    <t xml:space="preserve">SX5169XYKLA501F1</t>
  </si>
  <si>
    <t xml:space="preserve">3edc173c-d47a-4eeb-b6aa-19934341550e</t>
  </si>
  <si>
    <t xml:space="preserve">SX5259CCYLB9F1</t>
  </si>
  <si>
    <t xml:space="preserve">c04965a9-be07-46a5-9ff7-6d34e70b40ff</t>
  </si>
  <si>
    <t xml:space="preserve">SX3180GP6401</t>
  </si>
  <si>
    <t xml:space="preserve">f7813982-81b1-4fe6-8c65-543a7b40ba18</t>
  </si>
  <si>
    <t xml:space="preserve">SX5149TSMMC441</t>
  </si>
  <si>
    <t xml:space="preserve">沙漠车</t>
  </si>
  <si>
    <t xml:space="preserve">03c6bc28-c0c5-4ec1-a391-4a3b8805e9f4</t>
  </si>
  <si>
    <t xml:space="preserve">SX3310GP6286</t>
  </si>
  <si>
    <t xml:space="preserve">1b16e291-bdc3-4499-83a3-8f7ffd988fc3</t>
  </si>
  <si>
    <t xml:space="preserve">SX3310GP6256</t>
  </si>
  <si>
    <t xml:space="preserve">b55397f4-f655-4586-83b8-5ecbce77398d</t>
  </si>
  <si>
    <t xml:space="preserve">SX3310GP6306</t>
  </si>
  <si>
    <t xml:space="preserve">dd58cd2f-31a6-459e-9306-ca0d5af908ba</t>
  </si>
  <si>
    <t xml:space="preserve">SX3310GP6326</t>
  </si>
  <si>
    <t xml:space="preserve">ef91c82b-c237-4bfb-876d-de245a37a861</t>
  </si>
  <si>
    <t xml:space="preserve">SX3310GP6406</t>
  </si>
  <si>
    <t xml:space="preserve">f6cd9598-67e4-4140-a097-d79dbd13a5f2</t>
  </si>
  <si>
    <t xml:space="preserve">SX5189JSQLA511</t>
  </si>
  <si>
    <t xml:space="preserve">66d5f6e1-d402-4860-a429-b076fcd66987</t>
  </si>
  <si>
    <t xml:space="preserve">SX3180BP6341</t>
  </si>
  <si>
    <t xml:space="preserve">f8cbc950-221d-4e48-8506-4f71365b6b6f</t>
  </si>
  <si>
    <t xml:space="preserve">SX3180BEV371N</t>
  </si>
  <si>
    <t xml:space="preserve">76b8b3b6-bba6-4094-b04e-08d85127f1a2</t>
  </si>
  <si>
    <t xml:space="preserve">SX3311GP6376</t>
  </si>
  <si>
    <t xml:space="preserve">7726308e-7781-49e3-91b2-596497bf3b0c</t>
  </si>
  <si>
    <t xml:space="preserve">SX5259XXYMB549F1</t>
  </si>
  <si>
    <t xml:space="preserve">68adae07-82c4-46da-a0d7-42928c5e6a0f</t>
  </si>
  <si>
    <t xml:space="preserve">SX5259CCYMB549F1</t>
  </si>
  <si>
    <t xml:space="preserve">1da2cd88-971b-4a09-ae9e-7fc4bbe1b7dd</t>
  </si>
  <si>
    <t xml:space="preserve">SX1259MB549F1</t>
  </si>
  <si>
    <t xml:space="preserve">13abed59-78e4-4543-b1ee-3ad4946f428f</t>
  </si>
  <si>
    <t xml:space="preserve">SX5319ZLJ5C326</t>
  </si>
  <si>
    <t xml:space="preserve">abed41eb-2602-4314-a450-ed19d487fa8a</t>
  </si>
  <si>
    <t xml:space="preserve">SX33195C326</t>
  </si>
  <si>
    <t xml:space="preserve">abece1da-71f4-43be-b809-b5dd1eb40297</t>
  </si>
  <si>
    <t xml:space="preserve">SX33195C346</t>
  </si>
  <si>
    <t xml:space="preserve">bbffd258-c465-40eb-b9be-da3743c8483f</t>
  </si>
  <si>
    <t xml:space="preserve">SX33195C366</t>
  </si>
  <si>
    <t xml:space="preserve">2fcc1e8a-1e29-4e2c-9d48-50b888e45199</t>
  </si>
  <si>
    <t xml:space="preserve">SX33195C406</t>
  </si>
  <si>
    <t xml:space="preserve">b23986a2-e030-44fd-9fbd-4a1662f71949</t>
  </si>
  <si>
    <t xml:space="preserve">SX33195C426</t>
  </si>
  <si>
    <t xml:space="preserve">37b476ad-6569-4608-96e0-fd9e41172c17</t>
  </si>
  <si>
    <t xml:space="preserve">SX3250BP6269</t>
  </si>
  <si>
    <t xml:space="preserve">835bc051-9702-4927-af1f-121994dd9b5e</t>
  </si>
  <si>
    <t xml:space="preserve">SX3319VB256</t>
  </si>
  <si>
    <t xml:space="preserve">b92e9e98-7a46-4ae7-95e2-3c1c22c9a9f9</t>
  </si>
  <si>
    <t xml:space="preserve">SX3319RD426</t>
  </si>
  <si>
    <t xml:space="preserve">a27d700f-5be8-4ee9-9694-7ae98baf15da</t>
  </si>
  <si>
    <t xml:space="preserve">SX5319TPBMC466</t>
  </si>
  <si>
    <t xml:space="preserve">f9fa79bf-5a82-495e-8c80-ba5ab8dc8510</t>
  </si>
  <si>
    <t xml:space="preserve">SX5259XYKMB549F1</t>
  </si>
  <si>
    <t xml:space="preserve">bcf0d930-e732-46a9-88f5-87965020c524</t>
  </si>
  <si>
    <t xml:space="preserve">SXC5182XBWFCEV</t>
  </si>
  <si>
    <t xml:space="preserve">燃料电池保温车</t>
  </si>
  <si>
    <t xml:space="preserve">象牌</t>
  </si>
  <si>
    <t xml:space="preserve">上海万象汽车制造有限公司</t>
  </si>
  <si>
    <t xml:space="preserve">878019ae-4f78-4ed6-a463-3782e05fe52a</t>
  </si>
  <si>
    <t xml:space="preserve">SXC5180XBWFCEV2</t>
  </si>
  <si>
    <t xml:space="preserve">3782f6aa-0590-45dd-b71c-75c3f9688d20</t>
  </si>
  <si>
    <t xml:space="preserve">SH3243VGDDWW4</t>
  </si>
  <si>
    <t xml:space="preserve">跃进牌</t>
  </si>
  <si>
    <t xml:space="preserve">62c02fcb-00b9-4609-a41f-575744705a01</t>
  </si>
  <si>
    <t xml:space="preserve">SH5073CCYZFDCWZ2</t>
  </si>
  <si>
    <t xml:space="preserve">1ce677ab-7c33-4087-949e-e3d0284ca219</t>
  </si>
  <si>
    <t xml:space="preserve">SH1073ZFDCWZ2</t>
  </si>
  <si>
    <t xml:space="preserve">bbeffc6e-296c-49d5-bcbe-01c50e6fc635</t>
  </si>
  <si>
    <t xml:space="preserve">SH5083XLCZFDDMZ</t>
  </si>
  <si>
    <t xml:space="preserve">3a836314-daba-4819-bddf-3c6ee4f18377</t>
  </si>
  <si>
    <t xml:space="preserve">SH3163VFDDWZ</t>
  </si>
  <si>
    <t xml:space="preserve">267f7ccc-9d0c-4899-82fd-5fc64fdd30c9</t>
  </si>
  <si>
    <t xml:space="preserve">SH5032XLCPBBNZ3</t>
  </si>
  <si>
    <t xml:space="preserve">ee611fd9-3a1b-4a37-ac25-2c3b7e1346ed</t>
  </si>
  <si>
    <t xml:space="preserve">SH5043XLCPEDBNZ</t>
  </si>
  <si>
    <t xml:space="preserve">e020579b-7084-4c62-bbac-90cfbba9eaf5</t>
  </si>
  <si>
    <t xml:space="preserve">SH1113ZFDDWZ</t>
  </si>
  <si>
    <t xml:space="preserve">31de7391-3d74-40cf-b7e1-a95bd6f8db25</t>
  </si>
  <si>
    <t xml:space="preserve">SH5083CCYZFDDWZ</t>
  </si>
  <si>
    <t xml:space="preserve">de5365d4-06d7-4456-9677-6ae5870c49d4</t>
  </si>
  <si>
    <t xml:space="preserve">SH1083ZFDDWZ</t>
  </si>
  <si>
    <t xml:space="preserve">bf218e59-6704-4c97-b590-9f8e3fbc7b7d</t>
  </si>
  <si>
    <t xml:space="preserve">SH5073XXYZFDCWZ2</t>
  </si>
  <si>
    <t xml:space="preserve">120312a7-31db-436c-abe1-6c8acbae1bcd</t>
  </si>
  <si>
    <t xml:space="preserve">CQ5187CCYEY05501AJ</t>
  </si>
  <si>
    <t xml:space="preserve">红岩牌</t>
  </si>
  <si>
    <t xml:space="preserve">上汽依维柯红岩商用车有限公司</t>
  </si>
  <si>
    <t xml:space="preserve">22aab830-ce63-4249-90a9-5d8dc3df0c04</t>
  </si>
  <si>
    <t xml:space="preserve">CQ3317SV11426</t>
  </si>
  <si>
    <t xml:space="preserve">f7ccbb4b-128e-43d5-8ba1-e47733b30f9e</t>
  </si>
  <si>
    <t xml:space="preserve">CQ5257ZLJSV11424</t>
  </si>
  <si>
    <t xml:space="preserve">75479e2c-904e-41ef-8f64-62b58241dfb7</t>
  </si>
  <si>
    <t xml:space="preserve">CQ5317XXYHV09446</t>
  </si>
  <si>
    <t xml:space="preserve">807d356e-757a-4ad2-bf01-4fa16ebee226</t>
  </si>
  <si>
    <t xml:space="preserve">CQ5317CCYHV09446</t>
  </si>
  <si>
    <t xml:space="preserve">51308cad-edcc-424b-bb19-bd579fd90014</t>
  </si>
  <si>
    <t xml:space="preserve">CQ3310BEVES336</t>
  </si>
  <si>
    <t xml:space="preserve">5a8a769d-cbc4-446c-97a6-154ff4bfabb6</t>
  </si>
  <si>
    <t xml:space="preserve">CQ5257ZLJSV09384</t>
  </si>
  <si>
    <t xml:space="preserve">1799f187-481e-47d0-88cf-1d0896ba7e7d</t>
  </si>
  <si>
    <t xml:space="preserve">CQ3257SV09384</t>
  </si>
  <si>
    <t xml:space="preserve">53cca48d-3f8f-47fc-a430-90aabe585e01</t>
  </si>
  <si>
    <t xml:space="preserve">CQ1257EV09523</t>
  </si>
  <si>
    <t xml:space="preserve">05a616e2-77e1-47f8-b9f1-94d4ee2bac16</t>
  </si>
  <si>
    <t xml:space="preserve">CQ3257ED10384</t>
  </si>
  <si>
    <t xml:space="preserve">b5430b82-80a9-4643-af2c-d01cc69c83e9</t>
  </si>
  <si>
    <t xml:space="preserve">CQ5257ZLJED10384</t>
  </si>
  <si>
    <t xml:space="preserve">8a67221e-22d0-4900-9542-b45768cb898c</t>
  </si>
  <si>
    <t xml:space="preserve">CQ3257EV11424</t>
  </si>
  <si>
    <t xml:space="preserve">38f3c4e0-c236-4a7d-8656-489c8015af72</t>
  </si>
  <si>
    <t xml:space="preserve">CQ3317HV11466</t>
  </si>
  <si>
    <t xml:space="preserve">9ae2d287-ee77-4149-9881-05cdb3e372dd</t>
  </si>
  <si>
    <t xml:space="preserve">CQ3317HD10256</t>
  </si>
  <si>
    <t xml:space="preserve">84f9f518-fbbb-485d-9ee1-d8abd5056a41</t>
  </si>
  <si>
    <t xml:space="preserve">CQ3317HV09286</t>
  </si>
  <si>
    <t xml:space="preserve">dda358c8-538a-4b3f-baaa-3b776aacf087</t>
  </si>
  <si>
    <t xml:space="preserve">CQ3257HV09384</t>
  </si>
  <si>
    <t xml:space="preserve">73ea5095-eb6d-4965-b62e-8f21239c85d2</t>
  </si>
  <si>
    <t xml:space="preserve">CQ5317ZLJHV11466</t>
  </si>
  <si>
    <t xml:space="preserve">a3a65240-b6a3-408a-9307-89a4bacc6a6b</t>
  </si>
  <si>
    <t xml:space="preserve">CQ5317CCYSV11446H</t>
  </si>
  <si>
    <t xml:space="preserve">bff2affc-f37d-4531-ba54-ea435dc29dec</t>
  </si>
  <si>
    <t xml:space="preserve">CQ1317SV11446H</t>
  </si>
  <si>
    <t xml:space="preserve">f316013f-d882-4a02-abbd-c37e1d198809</t>
  </si>
  <si>
    <t xml:space="preserve">CQ1317HV11446H</t>
  </si>
  <si>
    <t xml:space="preserve">bf63db77-5434-4c4b-b541-34527d6a7565</t>
  </si>
  <si>
    <t xml:space="preserve">CQ5257XYKEY08523J</t>
  </si>
  <si>
    <t xml:space="preserve">fb715b77-90e5-4027-8184-4d1db510572f</t>
  </si>
  <si>
    <t xml:space="preserve">CQ3317ED12336</t>
  </si>
  <si>
    <t xml:space="preserve">a56c9abb-7965-4044-815b-662d68cf429b</t>
  </si>
  <si>
    <t xml:space="preserve">CQ3317AY08256V</t>
  </si>
  <si>
    <t xml:space="preserve">0c62661c-d338-4c6f-a56e-0cf4cfd5b0c7</t>
  </si>
  <si>
    <t xml:space="preserve">CQ5317ZLJEV11256</t>
  </si>
  <si>
    <t xml:space="preserve">072b4c70-041c-453b-a385-3fcceedbedbb</t>
  </si>
  <si>
    <t xml:space="preserve">CQ3317SV09256</t>
  </si>
  <si>
    <t xml:space="preserve">5e20a8f7-9513-43a2-a2ee-bc24825af2be</t>
  </si>
  <si>
    <t xml:space="preserve">CQ5317ZLJED12336</t>
  </si>
  <si>
    <t xml:space="preserve">2de98a7d-1ae4-434e-be57-63f5b28cc639</t>
  </si>
  <si>
    <t xml:space="preserve">CQ3317EV11386</t>
  </si>
  <si>
    <t xml:space="preserve">30925127-ee7a-4ccb-9875-12ab76929ceb</t>
  </si>
  <si>
    <t xml:space="preserve">CQ5327CCYSV11446</t>
  </si>
  <si>
    <t xml:space="preserve">dcc34834-5b66-411e-966d-f7ac28aae8f3</t>
  </si>
  <si>
    <t xml:space="preserve">CQ3317EV11446</t>
  </si>
  <si>
    <t xml:space="preserve">4c313afd-a8ae-499c-bceb-ee940d787814</t>
  </si>
  <si>
    <t xml:space="preserve">CQ3317EV11256</t>
  </si>
  <si>
    <t xml:space="preserve">4aaf9328-0021-43da-811b-15328117ce95</t>
  </si>
  <si>
    <t xml:space="preserve">CQ3317SD13466</t>
  </si>
  <si>
    <t xml:space="preserve">e6b5bff3-53c4-431b-97b9-7ff66ace691b</t>
  </si>
  <si>
    <t xml:space="preserve">CQ3317SV11466</t>
  </si>
  <si>
    <t xml:space="preserve">32f699cb-7e15-478a-b258-a8e22866ff43</t>
  </si>
  <si>
    <t xml:space="preserve">CQ5317ZLJSV11466</t>
  </si>
  <si>
    <t xml:space="preserve">b8ee2c86-372c-4070-a835-309f41bb5b77</t>
  </si>
  <si>
    <t xml:space="preserve">CQ3257HV11404</t>
  </si>
  <si>
    <t xml:space="preserve">1b2bf931-9c43-4fd1-ac0c-ec1c90cab586</t>
  </si>
  <si>
    <t xml:space="preserve">CQ5317ZLJHV11446</t>
  </si>
  <si>
    <t xml:space="preserve">e9236d1b-b812-42b2-b907-ec5665213fa7</t>
  </si>
  <si>
    <t xml:space="preserve">CQ3317EV11306</t>
  </si>
  <si>
    <t xml:space="preserve">412ec508-5e7e-4645-ab95-d3728bf79330</t>
  </si>
  <si>
    <t xml:space="preserve">CQ5317ZLJEV09256V</t>
  </si>
  <si>
    <t xml:space="preserve">eca9613d-0ba3-4206-a966-ec48de8a58bd</t>
  </si>
  <si>
    <t xml:space="preserve">CQ5187XLCEY05501J</t>
  </si>
  <si>
    <t xml:space="preserve">1ff9ac3a-e5f3-427a-aacb-7a8b1a73023a</t>
  </si>
  <si>
    <t xml:space="preserve">CQ3317SD13366T</t>
  </si>
  <si>
    <t xml:space="preserve">de439587-89f1-42c6-9252-4074b914ad51</t>
  </si>
  <si>
    <t xml:space="preserve">CQ1257EY08483J</t>
  </si>
  <si>
    <t xml:space="preserve">994454a4-43f6-4dfc-9e35-03f3d6c25f14</t>
  </si>
  <si>
    <t xml:space="preserve">CQ3317SV13466</t>
  </si>
  <si>
    <t xml:space="preserve">9d4d04b9-987c-4ec4-877f-d2ee3e24567c</t>
  </si>
  <si>
    <t xml:space="preserve">CQ3257SV11504</t>
  </si>
  <si>
    <t xml:space="preserve">20707ff7-615e-42b3-8260-15771bca03fe</t>
  </si>
  <si>
    <t xml:space="preserve">CQ5317ZLJSV11426</t>
  </si>
  <si>
    <t xml:space="preserve">fdafc019-9b21-4800-a927-f6dc1b2f13f2</t>
  </si>
  <si>
    <t xml:space="preserve">CQ3317EV11466</t>
  </si>
  <si>
    <t xml:space="preserve">1becb252-daa9-4daf-b524-c7387f134585</t>
  </si>
  <si>
    <t xml:space="preserve">CQ5317JSQEY08436</t>
  </si>
  <si>
    <t xml:space="preserve">f0bd649e-e2e4-4ef4-a592-41b3b6bddec1</t>
  </si>
  <si>
    <t xml:space="preserve">CQ5257JSQEY08584</t>
  </si>
  <si>
    <t xml:space="preserve">3f90ea83-269e-491e-88f2-5919c897fadc</t>
  </si>
  <si>
    <t xml:space="preserve">SGQ5310JSQJG6</t>
  </si>
  <si>
    <t xml:space="preserve">韶起牌</t>
  </si>
  <si>
    <t xml:space="preserve">韶关市起重机厂有限责任公司</t>
  </si>
  <si>
    <t xml:space="preserve">3972c423-ca75-4fef-88d3-5ca630dff12c</t>
  </si>
  <si>
    <t xml:space="preserve">AYD5316GJBSXF6</t>
  </si>
  <si>
    <t xml:space="preserve">神州永达牌</t>
  </si>
  <si>
    <t xml:space="preserve">神州永达汽车制造有限公司</t>
  </si>
  <si>
    <t xml:space="preserve">528b4bb2-e5f8-4610-a982-3260b27d705d</t>
  </si>
  <si>
    <t xml:space="preserve">AYD5319GJBSXF6</t>
  </si>
  <si>
    <t xml:space="preserve">8bc4988a-de77-44e3-a662-3ec3d4401220</t>
  </si>
  <si>
    <t xml:space="preserve">AY5250TZLB</t>
  </si>
  <si>
    <t xml:space="preserve">双机牌</t>
  </si>
  <si>
    <t xml:space="preserve">十堰安远专用汽车有限公司</t>
  </si>
  <si>
    <t xml:space="preserve">2f99e8c6-7a73-4a6f-9922-be09d4759742</t>
  </si>
  <si>
    <t xml:space="preserve">SJC5048XLC6</t>
  </si>
  <si>
    <t xml:space="preserve">世技超坚牌</t>
  </si>
  <si>
    <t xml:space="preserve">世技（东莞）专用车制造有限公司</t>
  </si>
  <si>
    <t xml:space="preserve">3245b722-03f3-42d9-b5ab-76b8964a1769</t>
  </si>
  <si>
    <t xml:space="preserve">SQH5045XLCZ6</t>
  </si>
  <si>
    <t xml:space="preserve">勤宏牌</t>
  </si>
  <si>
    <t xml:space="preserve">四川川宏机械有限公司</t>
  </si>
  <si>
    <t xml:space="preserve">63cb9750-113f-47a3-94b7-6cd83a6c7111</t>
  </si>
  <si>
    <t xml:space="preserve">HFC3110P31K1C6NS</t>
  </si>
  <si>
    <t xml:space="preserve">四川江淮汽车有限公司</t>
  </si>
  <si>
    <t xml:space="preserve">103754e7-630e-4142-8af7-6107583e68e8</t>
  </si>
  <si>
    <t xml:space="preserve">HFC5120XXYP61K1D7NS</t>
  </si>
  <si>
    <t xml:space="preserve">e1dd0612-3c9a-463f-92f9-e8361374953e</t>
  </si>
  <si>
    <t xml:space="preserve">HFC5180XLCB90K1E2NS</t>
  </si>
  <si>
    <t xml:space="preserve">1730e29e-626e-44ab-a96f-458a65c8695f</t>
  </si>
  <si>
    <t xml:space="preserve">HFC5120CCYP61K1D7NS</t>
  </si>
  <si>
    <t xml:space="preserve">2cab6197-62e8-49e7-abe0-b0c2b5801a5c</t>
  </si>
  <si>
    <t xml:space="preserve">HFC5140XXYP61K1D7NS</t>
  </si>
  <si>
    <t xml:space="preserve">0fbfd828-7c41-447e-aa09-6f83769b0886</t>
  </si>
  <si>
    <t xml:space="preserve">NJA1070EDF33A</t>
  </si>
  <si>
    <t xml:space="preserve">南骏牌</t>
  </si>
  <si>
    <t xml:space="preserve">四川南骏汽车集团有限公司</t>
  </si>
  <si>
    <t xml:space="preserve">e50f36d9-ae22-4184-a99b-860cc427e619</t>
  </si>
  <si>
    <t xml:space="preserve">NJA5070CCYEDF33A</t>
  </si>
  <si>
    <t xml:space="preserve">066712b5-bb52-4fdd-9257-13cef478bf59</t>
  </si>
  <si>
    <t xml:space="preserve">NJA5070XXYEDF33A</t>
  </si>
  <si>
    <t xml:space="preserve">177f3255-7096-43f1-a304-3656b98ade67</t>
  </si>
  <si>
    <t xml:space="preserve">NJA3090EDE31A</t>
  </si>
  <si>
    <t xml:space="preserve">b8e135bf-79d1-491f-b152-b8bc1ee18a79</t>
  </si>
  <si>
    <t xml:space="preserve">NJA3110PPB33A</t>
  </si>
  <si>
    <t xml:space="preserve">7d649b3d-2a18-4f6f-a04c-0578717ab5e0</t>
  </si>
  <si>
    <t xml:space="preserve">NJA3250RPD47A</t>
  </si>
  <si>
    <t xml:space="preserve">1b93b500-f15a-4dc8-94f5-58845d571818</t>
  </si>
  <si>
    <t xml:space="preserve">NJA3180QPF42A</t>
  </si>
  <si>
    <t xml:space="preserve">7fe907c3-da26-44ac-96be-25c1ffbbfcb5</t>
  </si>
  <si>
    <t xml:space="preserve">NJA1090PDF38A</t>
  </si>
  <si>
    <t xml:space="preserve">29ed9fd2-1f2e-40e5-9822-e029b0fca630</t>
  </si>
  <si>
    <t xml:space="preserve">NJA3070EDH33A</t>
  </si>
  <si>
    <t xml:space="preserve">f8a98ee9-cf1a-4210-904a-d388796ce75f</t>
  </si>
  <si>
    <t xml:space="preserve">NJA2180PPB38A</t>
  </si>
  <si>
    <t xml:space="preserve">3b077a66-87dd-4e24-afe3-56b352f63745</t>
  </si>
  <si>
    <t xml:space="preserve">NJA5090CCYPDF38A</t>
  </si>
  <si>
    <t xml:space="preserve">e6b990dd-6842-4c40-917f-05f25e9d6189</t>
  </si>
  <si>
    <t xml:space="preserve">NJA3181PPB38A</t>
  </si>
  <si>
    <t xml:space="preserve">0eb66b44-8a58-458a-b019-77613ec20ef8</t>
  </si>
  <si>
    <t xml:space="preserve">NJA5180CCYQPF47A</t>
  </si>
  <si>
    <t xml:space="preserve">513df69c-cc6f-4def-b92c-042e245a4db1</t>
  </si>
  <si>
    <t xml:space="preserve">NJA3120PPB38A</t>
  </si>
  <si>
    <t xml:space="preserve">62fcef12-a561-4ef2-b35b-96e1f9287f41</t>
  </si>
  <si>
    <t xml:space="preserve">SZD5045XFWE6</t>
  </si>
  <si>
    <t xml:space="preserve">炎帝牌</t>
  </si>
  <si>
    <t xml:space="preserve">随州市东正专用汽车有限公司</t>
  </si>
  <si>
    <t xml:space="preserve">a273d56c-4013-430f-acb2-7dc9275dcad7</t>
  </si>
  <si>
    <t xml:space="preserve">SZD5129XQYCA6</t>
  </si>
  <si>
    <t xml:space="preserve">4883f9b3-3d87-4aad-bd8c-38ccfb07b82c</t>
  </si>
  <si>
    <t xml:space="preserve">SZD5045XZWZZ6</t>
  </si>
  <si>
    <t xml:space="preserve">afbe1d1d-8540-4afb-94f6-3a087be304b9</t>
  </si>
  <si>
    <t xml:space="preserve">SZD5045XFWEQ6</t>
  </si>
  <si>
    <t xml:space="preserve">183d4ebe-98aa-434e-98a2-543015e4a70b</t>
  </si>
  <si>
    <t xml:space="preserve">SZD5045XRYEQ6</t>
  </si>
  <si>
    <t xml:space="preserve">f369efe9-e375-451a-959b-c1d21acb4b76</t>
  </si>
  <si>
    <t xml:space="preserve">SZD5317JSQZ6</t>
  </si>
  <si>
    <t xml:space="preserve">b56633c5-6316-463b-a8e7-3190c72d6ea9</t>
  </si>
  <si>
    <t xml:space="preserve">SZD5043XZWJ6</t>
  </si>
  <si>
    <t xml:space="preserve">5ec9f2d6-ed9c-441a-96b8-a378faa7500d</t>
  </si>
  <si>
    <t xml:space="preserve">SZD5045TQP6EQ</t>
  </si>
  <si>
    <t xml:space="preserve">a4da9e6e-feb0-4ddb-a5de-2b45b0e327bb</t>
  </si>
  <si>
    <t xml:space="preserve">SZD5045XZW6DY</t>
  </si>
  <si>
    <t xml:space="preserve">e4c5f9e1-cc01-48bc-aa66-7c7883b2c3e7</t>
  </si>
  <si>
    <t xml:space="preserve">SLS5126GYYE6</t>
  </si>
  <si>
    <t xml:space="preserve">醒狮牌</t>
  </si>
  <si>
    <t xml:space="preserve">随州市力神专用汽车有限公司</t>
  </si>
  <si>
    <t xml:space="preserve">d18cf7f7-2710-4347-9800-48668ad88ade</t>
  </si>
  <si>
    <t xml:space="preserve">SLS5321GYYB6</t>
  </si>
  <si>
    <t xml:space="preserve">9900d9b4-c09c-47a9-bcb9-7339151bc39d</t>
  </si>
  <si>
    <t xml:space="preserve">SLS5322GYYB6</t>
  </si>
  <si>
    <t xml:space="preserve">d8c75c0d-8334-4ebb-b988-ed96b9a917da</t>
  </si>
  <si>
    <t xml:space="preserve">SLS5180GYYC6V</t>
  </si>
  <si>
    <t xml:space="preserve">6e706a55-931d-4e23-88b6-b9462a13bae5</t>
  </si>
  <si>
    <t xml:space="preserve">SLS5180GJYC6V</t>
  </si>
  <si>
    <t xml:space="preserve">f55e0652-8ac3-48bf-bb2b-024eb7eb01cc</t>
  </si>
  <si>
    <t xml:space="preserve">SLS5266GYYZ6C</t>
  </si>
  <si>
    <t xml:space="preserve">31d1ff8a-7525-4149-9687-1b8e28ad5d5f</t>
  </si>
  <si>
    <t xml:space="preserve">SLS5320GYYD6</t>
  </si>
  <si>
    <t xml:space="preserve">b02d2464-a104-4e0c-94c2-036523ecdcb6</t>
  </si>
  <si>
    <t xml:space="preserve">SLS5320GRYD6</t>
  </si>
  <si>
    <t xml:space="preserve">070e8217-cf72-4787-a487-5e89cded24d4</t>
  </si>
  <si>
    <t xml:space="preserve">AAA5185JSQE6</t>
  </si>
  <si>
    <t xml:space="preserve">伴君长兴牌</t>
  </si>
  <si>
    <t xml:space="preserve">随州市长兴机械科技有限公司</t>
  </si>
  <si>
    <t xml:space="preserve">f303400c-fc46-48d5-8992-12d4fe287287</t>
  </si>
  <si>
    <t xml:space="preserve">AAA5317JSQZZ6</t>
  </si>
  <si>
    <t xml:space="preserve">c40852f5-f845-458f-8df9-65fdbf1068ab</t>
  </si>
  <si>
    <t xml:space="preserve">AAA5256JSQDJ6</t>
  </si>
  <si>
    <t xml:space="preserve">16e45c95-2c04-4dab-9cbb-d86593356206</t>
  </si>
  <si>
    <t xml:space="preserve">AAA5187JSQZZ6</t>
  </si>
  <si>
    <t xml:space="preserve">ba1865de-4b2f-4669-bf18-49d8a4b0f26d</t>
  </si>
  <si>
    <t xml:space="preserve">XT5313GJBBJF10B</t>
  </si>
  <si>
    <t xml:space="preserve">唐鸿重工牌</t>
  </si>
  <si>
    <t xml:space="preserve">唐鸿重工专用汽车股份有限公司</t>
  </si>
  <si>
    <t xml:space="preserve">ca31f3d4-a2de-48fe-947a-682e2e3b68c7</t>
  </si>
  <si>
    <t xml:space="preserve">XT5313GJBBJF12B</t>
  </si>
  <si>
    <t xml:space="preserve">9dc5c665-7a47-4729-89ed-5abdb370c7eb</t>
  </si>
  <si>
    <t xml:space="preserve">XT5313GJBBJF14B</t>
  </si>
  <si>
    <t xml:space="preserve">d7d91bdf-d9bd-488f-97fd-d2e79e2018d7</t>
  </si>
  <si>
    <t xml:space="preserve">TZ5310GFLCAE6</t>
  </si>
  <si>
    <t xml:space="preserve">低密度粉粒物料运输车</t>
  </si>
  <si>
    <t xml:space="preserve">亚特重工牌</t>
  </si>
  <si>
    <t xml:space="preserve">唐山亚特专用汽车有限公司</t>
  </si>
  <si>
    <t xml:space="preserve">ab0680ab-9bb5-47b6-8c18-3003244e15bd</t>
  </si>
  <si>
    <t xml:space="preserve">TZ5311GJBCQCFA</t>
  </si>
  <si>
    <t xml:space="preserve">c7dcf0fa-0c8f-4e6f-9a45-a6456c0eaee7</t>
  </si>
  <si>
    <t xml:space="preserve">TZ5313GJBBJAF</t>
  </si>
  <si>
    <t xml:space="preserve">c567c3a9-3047-4ec2-985e-eaaf2a31317d</t>
  </si>
  <si>
    <t xml:space="preserve">TZ5319GJBBJCF</t>
  </si>
  <si>
    <t xml:space="preserve">a73cfcb1-83b3-4fea-b2aa-11bd0d736288</t>
  </si>
  <si>
    <t xml:space="preserve">TZ5310GJBDFDFT</t>
  </si>
  <si>
    <t xml:space="preserve">d4f75299-17f5-460d-9414-5bb52356f635</t>
  </si>
  <si>
    <t xml:space="preserve">TZ5310GJBDFCFT</t>
  </si>
  <si>
    <t xml:space="preserve">5125bdf1-1a86-48a0-adfc-2c4fd6eb2f19</t>
  </si>
  <si>
    <t xml:space="preserve">LPC5070GRYH6</t>
  </si>
  <si>
    <t xml:space="preserve">陆平机器牌</t>
  </si>
  <si>
    <t xml:space="preserve">铁岭陆平专用汽车有限责任公司</t>
  </si>
  <si>
    <t xml:space="preserve">799e67d9-a144-4be1-9ebb-82c0b93dd393</t>
  </si>
  <si>
    <t xml:space="preserve">LPC5262GYYD6</t>
  </si>
  <si>
    <t xml:space="preserve">fcdd9cb0-3907-4558-b371-0d46a1308871</t>
  </si>
  <si>
    <t xml:space="preserve">LPC5264GRYC6</t>
  </si>
  <si>
    <t xml:space="preserve">abb58918-119a-4d77-a469-84600102fd96</t>
  </si>
  <si>
    <t xml:space="preserve">CGS5250CCQZZ</t>
  </si>
  <si>
    <t xml:space="preserve">高赛华运牌</t>
  </si>
  <si>
    <t xml:space="preserve">威海高赛华运汽车改装有限公司</t>
  </si>
  <si>
    <t xml:space="preserve">a71e7e6f-314e-4b50-aad8-5a78bd33af2f</t>
  </si>
  <si>
    <t xml:space="preserve">WL5310GJBCQ28A0</t>
  </si>
  <si>
    <t xml:space="preserve">瑞江牌</t>
  </si>
  <si>
    <t xml:space="preserve">芜湖中集瑞江汽车有限公司</t>
  </si>
  <si>
    <t xml:space="preserve">b62287ec-84bc-4432-959d-291d144709e9</t>
  </si>
  <si>
    <t xml:space="preserve">WL5310GJBCQG6A1</t>
  </si>
  <si>
    <t xml:space="preserve">56f5ae24-4a90-42f2-8554-d2e01dfd5fb3</t>
  </si>
  <si>
    <t xml:space="preserve">WL5310GJBCQG6AT</t>
  </si>
  <si>
    <t xml:space="preserve">24e5c59e-a556-4284-b50f-4a6c4a6483b2</t>
  </si>
  <si>
    <t xml:space="preserve">WL5310GJBCQG6B2</t>
  </si>
  <si>
    <t xml:space="preserve">14b2a7bf-d9b7-44f4-bd13-99881d0f9c8f</t>
  </si>
  <si>
    <t xml:space="preserve">WL5310GJBCQG6BF</t>
  </si>
  <si>
    <t xml:space="preserve">d8ea233c-522b-4f19-9f9d-683c6be7f8a6</t>
  </si>
  <si>
    <t xml:space="preserve">WL5310GJBCQG6C2</t>
  </si>
  <si>
    <t xml:space="preserve">1d7c7676-24e7-4f01-8c38-fd9be3250f95</t>
  </si>
  <si>
    <t xml:space="preserve">WL5310GJBCQG6DF</t>
  </si>
  <si>
    <t xml:space="preserve">f5568834-4227-4f40-a5ca-f550c3c94df4</t>
  </si>
  <si>
    <t xml:space="preserve">WL5310GJBCQG6DT</t>
  </si>
  <si>
    <t xml:space="preserve">1570efdc-ba4f-4e7a-95f2-ac0a3376d95b</t>
  </si>
  <si>
    <t xml:space="preserve">WL5310GJBCQG6F2</t>
  </si>
  <si>
    <t xml:space="preserve">711b399e-bf8e-4f82-8a34-87e1c3885d64</t>
  </si>
  <si>
    <t xml:space="preserve">WL5316GJBSXG6A4</t>
  </si>
  <si>
    <t xml:space="preserve">b54f2c78-7a55-4eef-b1fc-dea57985d224</t>
  </si>
  <si>
    <t xml:space="preserve">WL5316GJBSXG6A0</t>
  </si>
  <si>
    <t xml:space="preserve">0e60f05f-e9ea-4c07-8ca1-f1e351f20183</t>
  </si>
  <si>
    <t xml:space="preserve">WL5316GJBSXG6AT</t>
  </si>
  <si>
    <t xml:space="preserve">a2a5b479-4fc2-461f-88be-88c322d06a3a</t>
  </si>
  <si>
    <t xml:space="preserve">WL5310GJBBJG6XT</t>
  </si>
  <si>
    <t xml:space="preserve">3eb57e07-d9d4-4b28-8df1-f548a450c4dd</t>
  </si>
  <si>
    <t xml:space="preserve">WL5315GJBCQG6FT</t>
  </si>
  <si>
    <t xml:space="preserve">47b2020f-da60-4002-9ebb-ac3bbf76b7aa</t>
  </si>
  <si>
    <t xml:space="preserve">WL5322GYYZZ46G6</t>
  </si>
  <si>
    <t xml:space="preserve">c289b96f-6e6b-4344-bcc7-a3a3a515695d</t>
  </si>
  <si>
    <t xml:space="preserve">WL5310GJBCAG6A2</t>
  </si>
  <si>
    <t xml:space="preserve">746aa248-26f6-4aaf-99b1-c4e0437d0899</t>
  </si>
  <si>
    <t xml:space="preserve">WL5316GJBXGAG6CT</t>
  </si>
  <si>
    <t xml:space="preserve">557c5996-9f60-49a8-9944-3cef93ae8e09</t>
  </si>
  <si>
    <t xml:space="preserve">WL5312GJBBJNCT</t>
  </si>
  <si>
    <t xml:space="preserve">caa768b2-bb20-4f90-9400-308e2fca1d8f</t>
  </si>
  <si>
    <t xml:space="preserve">CHM5045XLCZDC33BEV</t>
  </si>
  <si>
    <t xml:space="preserve">现代牌</t>
  </si>
  <si>
    <r>
      <rPr>
        <sz val="10"/>
        <rFont val="Noto Sans"/>
        <family val="2"/>
      </rPr>
      <t xml:space="preserve">现代商用汽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38391673-9276-4983-8379-59778c8c65dd</t>
  </si>
  <si>
    <t xml:space="preserve">DXD5180ZKXBJ6</t>
  </si>
  <si>
    <t xml:space="preserve">丰汽牌</t>
  </si>
  <si>
    <t xml:space="preserve">新乡市东风鑫达重工有限公司</t>
  </si>
  <si>
    <t xml:space="preserve">c6fb615e-8e0c-4cdd-9ba4-adc9c964cd55</t>
  </si>
  <si>
    <t xml:space="preserve">YXD5252GNY</t>
  </si>
  <si>
    <t xml:space="preserve">鲜奶运输车</t>
  </si>
  <si>
    <t xml:space="preserve">天润新东牌</t>
  </si>
  <si>
    <t xml:space="preserve">新乡市新东轻工机械有限公司</t>
  </si>
  <si>
    <t xml:space="preserve">c3313f57-17f6-45d5-b8c5-4a195a4bb7e6</t>
  </si>
  <si>
    <t xml:space="preserve">XBQ5250ZSLD32D</t>
  </si>
  <si>
    <t xml:space="preserve">百勤牌</t>
  </si>
  <si>
    <t xml:space="preserve">鑫百勤专用车辆有限公司</t>
  </si>
  <si>
    <t xml:space="preserve">8fe23e95-df2b-4a01-ba78-ee9f44fd1823</t>
  </si>
  <si>
    <t xml:space="preserve">XBQ5310ZSLD40J</t>
  </si>
  <si>
    <t xml:space="preserve">45cba405-9b66-4292-96b1-15677b763c6e</t>
  </si>
  <si>
    <t xml:space="preserve">XBQ5250ZSLD32S</t>
  </si>
  <si>
    <t xml:space="preserve">d3f46948-e523-46c2-87f5-55213e2d0569</t>
  </si>
  <si>
    <t xml:space="preserve">XBQ5162ZSLD18D</t>
  </si>
  <si>
    <t xml:space="preserve">b425e910-8ef5-4a18-93a0-0292a57503cb</t>
  </si>
  <si>
    <t xml:space="preserve">XBQ5180XCQZ50DL</t>
  </si>
  <si>
    <t xml:space="preserve">456d50b2-c047-4d59-9913-d330d0ed8572</t>
  </si>
  <si>
    <t xml:space="preserve">XBQ5312ZSLD40D</t>
  </si>
  <si>
    <t xml:space="preserve">4df74a01-e58b-48c4-b2a8-a05c04a9fb50</t>
  </si>
  <si>
    <t xml:space="preserve">XLH5317GJBD6NEX</t>
  </si>
  <si>
    <t xml:space="preserve">利勃海尔牌</t>
  </si>
  <si>
    <t xml:space="preserve">徐州利勃海尔混凝土机械有限公司</t>
  </si>
  <si>
    <t xml:space="preserve">466357fd-89cd-4a12-a71c-851d5f924faa</t>
  </si>
  <si>
    <t xml:space="preserve">XGA5251ZLJN6NC</t>
  </si>
  <si>
    <t xml:space="preserve">徐工牌</t>
  </si>
  <si>
    <t xml:space="preserve">徐州徐工汽车制造有限公司</t>
  </si>
  <si>
    <t xml:space="preserve">d44a54f9-443e-486f-94bc-7be41dad6d04</t>
  </si>
  <si>
    <t xml:space="preserve">XGA1181D6SA</t>
  </si>
  <si>
    <t xml:space="preserve">342b8ed6-3c3b-4cec-88f0-5d3231876633</t>
  </si>
  <si>
    <t xml:space="preserve">XGA5181CCYD6SA</t>
  </si>
  <si>
    <t xml:space="preserve">0f195f02-b826-4031-ba8f-78c47ef043a0</t>
  </si>
  <si>
    <t xml:space="preserve">XGA3310N6WE</t>
  </si>
  <si>
    <t xml:space="preserve">c7a580d5-3ee1-427e-b739-1510f88261e3</t>
  </si>
  <si>
    <t xml:space="preserve">XZS5318GJBC1Z3</t>
  </si>
  <si>
    <t xml:space="preserve">徐州徐工施维英机械有限公司</t>
  </si>
  <si>
    <t xml:space="preserve">9e9156e9-409c-45f3-9da0-c50bb8c8ecc0</t>
  </si>
  <si>
    <t xml:space="preserve">XZS5318GJBCZ1</t>
  </si>
  <si>
    <t xml:space="preserve">d01a6e50-f639-4aa9-9e56-01d39df37f8e</t>
  </si>
  <si>
    <t xml:space="preserve">XGS5313JSQS6</t>
  </si>
  <si>
    <t xml:space="preserve">徐州徐工随车起重机有限公司</t>
  </si>
  <si>
    <t xml:space="preserve">5a70c3dd-585d-45de-acb5-1e1c4cb7b5e7</t>
  </si>
  <si>
    <t xml:space="preserve">XGS5184JSQD6</t>
  </si>
  <si>
    <t xml:space="preserve">9efa859d-e0d9-467f-baf4-13e14d505ee9</t>
  </si>
  <si>
    <t xml:space="preserve">XGS5311JSQX6</t>
  </si>
  <si>
    <t xml:space="preserve">53893a71-3333-461e-baf4-25fdd58c772d</t>
  </si>
  <si>
    <t xml:space="preserve">XGS5110JSQG6</t>
  </si>
  <si>
    <t xml:space="preserve">ddd93203-7260-4ebd-9ea5-984f980775d6</t>
  </si>
  <si>
    <t xml:space="preserve">XGS5251JSQX6</t>
  </si>
  <si>
    <t xml:space="preserve">99c14194-4698-4c75-bbe4-7270dffd4c88</t>
  </si>
  <si>
    <t xml:space="preserve">XGS5314JSQJ6</t>
  </si>
  <si>
    <t xml:space="preserve">d036284b-7060-4874-aa52-1dcaedc6ec4c</t>
  </si>
  <si>
    <t xml:space="preserve">XGS5181JSQB6</t>
  </si>
  <si>
    <t xml:space="preserve">cb26e7fa-3a98-447b-80b9-80225cd8ad91</t>
  </si>
  <si>
    <t xml:space="preserve">THT5319GJB15FJ</t>
  </si>
  <si>
    <t xml:space="preserve">通华牌</t>
  </si>
  <si>
    <t xml:space="preserve">扬州中集通华专用车有限公司</t>
  </si>
  <si>
    <t xml:space="preserve">0a3541f6-883f-467a-bebc-e311f874c7f2</t>
  </si>
  <si>
    <t xml:space="preserve">THT5319GJB15FK</t>
  </si>
  <si>
    <t xml:space="preserve">f20d96c0-9400-4f27-bfd5-a1aed01fb70a</t>
  </si>
  <si>
    <t xml:space="preserve">THT5319GJB15DJ</t>
  </si>
  <si>
    <t xml:space="preserve">89bfa841-a6f2-4da2-b6fb-796c582071ff</t>
  </si>
  <si>
    <t xml:space="preserve">THT5318GJB15DJ</t>
  </si>
  <si>
    <t xml:space="preserve">a19261b4-f345-43fa-99e4-92b83470cbef</t>
  </si>
  <si>
    <t xml:space="preserve">THT5315GJB15DJ</t>
  </si>
  <si>
    <t xml:space="preserve">9c89f82e-c339-4b6b-8ebe-52ea0c11525a</t>
  </si>
  <si>
    <t xml:space="preserve">SCZ5320GYY6</t>
  </si>
  <si>
    <t xml:space="preserve">远达牌</t>
  </si>
  <si>
    <t xml:space="preserve">一汽（四川）专用汽车有限公司</t>
  </si>
  <si>
    <t xml:space="preserve">2fcd70c1-00ff-4c60-a351-8ff4f0b5de44</t>
  </si>
  <si>
    <t xml:space="preserve">CA5070XXYK6L3E6</t>
  </si>
  <si>
    <t xml:space="preserve">解放牌</t>
  </si>
  <si>
    <t xml:space="preserve">一汽红塔云南汽车制造有限公司</t>
  </si>
  <si>
    <t xml:space="preserve">90301666-a2c5-4eda-887b-cf9dcfd3755b</t>
  </si>
  <si>
    <t xml:space="preserve">ZK5041XLCBEV2</t>
  </si>
  <si>
    <t xml:space="preserve">e41e58e3-a51e-44c3-bf4e-c415830d5dc8</t>
  </si>
  <si>
    <t xml:space="preserve">ZK5311XLC6</t>
  </si>
  <si>
    <t xml:space="preserve">71609c1e-f85b-45c3-b877-6d8213ffa2bc</t>
  </si>
  <si>
    <t xml:space="preserve">ZBF5040XLCBJE6</t>
  </si>
  <si>
    <t xml:space="preserve">中标牌</t>
  </si>
  <si>
    <t xml:space="preserve">长沙中标环境产业有限公司</t>
  </si>
  <si>
    <t xml:space="preserve">1f3a0e2d-4e51-4463-a798-535aa988d2d9</t>
  </si>
  <si>
    <t xml:space="preserve">ZBF5031XLCBJE6</t>
  </si>
  <si>
    <t xml:space="preserve">23ec33a2-e6f6-4a03-b6c7-5f6e29e6d237</t>
  </si>
  <si>
    <t xml:space="preserve">FD3161P63K6-1</t>
  </si>
  <si>
    <t xml:space="preserve">飞碟牌</t>
  </si>
  <si>
    <t xml:space="preserve">浙江飞碟汽车制造有限公司</t>
  </si>
  <si>
    <t xml:space="preserve">ce70cb5d-3010-438c-b7d4-912e279c5427</t>
  </si>
  <si>
    <t xml:space="preserve">FD5040XLCW68K6-1</t>
  </si>
  <si>
    <t xml:space="preserve">789c0861-13c0-419d-8c75-8be6ca69f9bf</t>
  </si>
  <si>
    <t xml:space="preserve">FD1072W63K6-1</t>
  </si>
  <si>
    <t xml:space="preserve">bc9794b4-e7dd-4e8f-a79d-00bec2ce0f5a</t>
  </si>
  <si>
    <t xml:space="preserve">FD5072CCYW63K6-1</t>
  </si>
  <si>
    <t xml:space="preserve">daff941c-7f66-4852-bc23-a663ac219c41</t>
  </si>
  <si>
    <t xml:space="preserve">FD5072XXYW63K6-1</t>
  </si>
  <si>
    <t xml:space="preserve">c2ad5c34-6b61-4e38-8e84-6ee5a8f47197</t>
  </si>
  <si>
    <t xml:space="preserve">JYA5040XLC-JX1</t>
  </si>
  <si>
    <t xml:space="preserve">凯乐泰牌</t>
  </si>
  <si>
    <t xml:space="preserve">浙江锦宇汽车制造有限公司</t>
  </si>
  <si>
    <t xml:space="preserve">53fb487b-1b1c-4d39-bb59-d4b2e9fbc7dd</t>
  </si>
  <si>
    <t xml:space="preserve">JYA5040XLC-ZZ1</t>
  </si>
  <si>
    <t xml:space="preserve">5146de03-25fb-402a-b9fb-62d1cb8deb9d</t>
  </si>
  <si>
    <t xml:space="preserve">ULC5182XQYB6</t>
  </si>
  <si>
    <t xml:space="preserve">路捷顺牌</t>
  </si>
  <si>
    <t xml:space="preserve">浙江路捷顺汽车制造有限公司</t>
  </si>
  <si>
    <t xml:space="preserve">bfa51246-a6f6-4775-a378-650a61c05b6f</t>
  </si>
  <si>
    <t xml:space="preserve">KFT5041XLC6F</t>
  </si>
  <si>
    <t xml:space="preserve">康飞牌</t>
  </si>
  <si>
    <t xml:space="preserve">镇江康飞汽车制造股份有限公司</t>
  </si>
  <si>
    <t xml:space="preserve">60b29379-233c-427e-bb33-9b062e74ea06</t>
  </si>
  <si>
    <t xml:space="preserve">KFT5041XLC66</t>
  </si>
  <si>
    <t xml:space="preserve">d27950b2-5ea8-476a-8c44-853e07de1f71</t>
  </si>
  <si>
    <t xml:space="preserve">HYJ5180XYY-DF1</t>
  </si>
  <si>
    <t xml:space="preserve">红宇牌</t>
  </si>
  <si>
    <t xml:space="preserve">郑州红宇专用汽车有限责任公司</t>
  </si>
  <si>
    <t xml:space="preserve">77185f4a-92d0-450a-b571-79b842503ee7</t>
  </si>
  <si>
    <t xml:space="preserve">HYJ5080XZW-BJ</t>
  </si>
  <si>
    <t xml:space="preserve">c876fded-faad-45c7-b6e7-0fcd47e46773</t>
  </si>
  <si>
    <t xml:space="preserve">HRN5311ZSL</t>
  </si>
  <si>
    <t xml:space="preserve">宏锐牛牌</t>
  </si>
  <si>
    <t xml:space="preserve">郑州锐牛重工机械有限公司</t>
  </si>
  <si>
    <t xml:space="preserve">60b589f8-473a-4864-8496-da803265f138</t>
  </si>
  <si>
    <t xml:space="preserve">HRN5250ZSL</t>
  </si>
  <si>
    <t xml:space="preserve">6ba3f40e-5907-4609-b6b0-d629cb5aa3a3</t>
  </si>
  <si>
    <t xml:space="preserve">ZKH5310GJBP6BEV10</t>
  </si>
  <si>
    <t xml:space="preserve">郑州宇通集团有限公司</t>
  </si>
  <si>
    <t xml:space="preserve">c23925aa-153a-4efa-9b1b-7054969ad293</t>
  </si>
  <si>
    <t xml:space="preserve">ZKH3310P6BEV3</t>
  </si>
  <si>
    <t xml:space="preserve">755585a4-bc86-49a1-8e90-46dbc1684ca4</t>
  </si>
  <si>
    <t xml:space="preserve">ZKH5310GJBP6FCEV</t>
  </si>
  <si>
    <t xml:space="preserve">燃料电池混凝土搅拌运输车</t>
  </si>
  <si>
    <t xml:space="preserve">0f677c16-aeee-4472-83ef-baf1894f4821</t>
  </si>
  <si>
    <t xml:space="preserve">ZKH3310P6BEV</t>
  </si>
  <si>
    <t xml:space="preserve">a38818f9-dc99-4513-8de8-20e77417b5fd</t>
  </si>
  <si>
    <t xml:space="preserve">ZKH5310GJBP6BEV21</t>
  </si>
  <si>
    <t xml:space="preserve">8d98b1b4-a8da-4966-810c-e927b3aa75c9</t>
  </si>
  <si>
    <t xml:space="preserve">ZKH3310P6BEV6</t>
  </si>
  <si>
    <t xml:space="preserve">19fcbf28-587f-4359-95be-63dc3b6f8854</t>
  </si>
  <si>
    <t xml:space="preserve">WWW5040TQPE6</t>
  </si>
  <si>
    <t xml:space="preserve">亿多星牌</t>
  </si>
  <si>
    <t xml:space="preserve">中工车辆湖北省有限公司</t>
  </si>
  <si>
    <t xml:space="preserve">64162376-4427-4a58-aada-ffa098f7145e</t>
  </si>
  <si>
    <t xml:space="preserve">CA5180XXYPK62L4E6A85</t>
  </si>
  <si>
    <t xml:space="preserve">中国第一汽车集团有限公司</t>
  </si>
  <si>
    <t xml:space="preserve">ef783847-8bdd-49a4-8646-53ffad3339f7</t>
  </si>
  <si>
    <t xml:space="preserve">CA5110CCYP40K46L5E6A84</t>
  </si>
  <si>
    <t xml:space="preserve">268aaa08-228a-4cc6-9794-7091fc385078</t>
  </si>
  <si>
    <t xml:space="preserve">CA5310CCYP2K2L7T4E6A80</t>
  </si>
  <si>
    <t xml:space="preserve">431cca34-fdd3-43e1-b661-c8a82c869183</t>
  </si>
  <si>
    <t xml:space="preserve">CA1310P2K2L7T4E6A80</t>
  </si>
  <si>
    <t xml:space="preserve">605685d9-1244-474e-bd61-b33cbc10e532</t>
  </si>
  <si>
    <t xml:space="preserve">CA3310P66K24L5T4AE6</t>
  </si>
  <si>
    <t xml:space="preserve">平头柴油自卸汽车</t>
  </si>
  <si>
    <t xml:space="preserve">168aa4b4-8840-447a-a87c-e3df9dce896a</t>
  </si>
  <si>
    <t xml:space="preserve">CA5250XLCP62K1L5T3E6</t>
  </si>
  <si>
    <t xml:space="preserve">4e6e1515-8c91-4c90-bf20-ff8b0e22a396</t>
  </si>
  <si>
    <t xml:space="preserve">CA5250XLCP66K1L6T3E6</t>
  </si>
  <si>
    <t xml:space="preserve">5b1a566f-7bf9-4797-a0bf-6df9ca651e0e</t>
  </si>
  <si>
    <t xml:space="preserve">CA5310CCYP77K24T4E6</t>
  </si>
  <si>
    <t xml:space="preserve">3015602a-5755-4b77-96b4-f95c025fd50f</t>
  </si>
  <si>
    <t xml:space="preserve">CA5250XXYP62K1L5T3A2E6</t>
  </si>
  <si>
    <t xml:space="preserve">ec75faf2-84c9-4b96-a952-ccf7654d94e2</t>
  </si>
  <si>
    <t xml:space="preserve">CA3310P66K24L1T4AE6</t>
  </si>
  <si>
    <t xml:space="preserve">3d86a7b4-daee-4e1b-b808-4950c3b90abb</t>
  </si>
  <si>
    <t xml:space="preserve">CA5310ZLJP1K15L5T4E6A80</t>
  </si>
  <si>
    <t xml:space="preserve">ab11705c-8707-4ef8-9165-2d56343bf365</t>
  </si>
  <si>
    <t xml:space="preserve">CA5110TPBP40K59L3E6A85</t>
  </si>
  <si>
    <t xml:space="preserve">174b4b0f-e475-494e-8281-3393415256ed</t>
  </si>
  <si>
    <t xml:space="preserve">CA3310P62K2L1T4E6</t>
  </si>
  <si>
    <t xml:space="preserve">be60a34b-53d9-461a-a52c-5ae74265f8d8</t>
  </si>
  <si>
    <t xml:space="preserve">CA5181CCYP40K62L3E6A85</t>
  </si>
  <si>
    <t xml:space="preserve">46d75237-effe-4058-ace2-37972a371e5d</t>
  </si>
  <si>
    <t xml:space="preserve">CA5181XXYP40K62L3E6A85</t>
  </si>
  <si>
    <t xml:space="preserve">04c5cc74-9a87-4789-9239-f4d730186a1b</t>
  </si>
  <si>
    <t xml:space="preserve">CA5160XXYP40K62L3E6A85</t>
  </si>
  <si>
    <t xml:space="preserve">6bea5166-cf2e-46f8-bfe2-4f19c145a0ab</t>
  </si>
  <si>
    <t xml:space="preserve">CA5160CCYP40K62L3E6A85</t>
  </si>
  <si>
    <t xml:space="preserve">1f77cdae-bb45-4efa-8659-c19eaae916e0</t>
  </si>
  <si>
    <t xml:space="preserve">CA3310P2K15L2T4E6A80</t>
  </si>
  <si>
    <t xml:space="preserve">d90e5eb9-70e7-4485-b539-81898838a7c2</t>
  </si>
  <si>
    <t xml:space="preserve">CA1320P25K2L7T4E6A80</t>
  </si>
  <si>
    <t xml:space="preserve">8462329f-f2e9-49e9-88fe-abeaf861afdb</t>
  </si>
  <si>
    <t xml:space="preserve">CA5181XXYP28K2L1E6A80</t>
  </si>
  <si>
    <t xml:space="preserve">401c31c4-dc50-44c9-994c-2ac11eac16b4</t>
  </si>
  <si>
    <t xml:space="preserve">CA5181CCYP28K2L1E6A80</t>
  </si>
  <si>
    <t xml:space="preserve">85ec3d6c-b077-435b-8c20-d07d8f2db038</t>
  </si>
  <si>
    <t xml:space="preserve">CA5180XYKP28K2L5E6A80</t>
  </si>
  <si>
    <t xml:space="preserve">c243420f-9211-4ff5-82e2-b731a55aeff4</t>
  </si>
  <si>
    <t xml:space="preserve">CA5180XYKP28K2L8E6A80</t>
  </si>
  <si>
    <t xml:space="preserve">631ae84f-ef91-42c9-9a25-547d52835585</t>
  </si>
  <si>
    <t xml:space="preserve">CA5180XYKP28K1L4E6</t>
  </si>
  <si>
    <t xml:space="preserve">e9b63334-a4c8-4b6b-a515-59aa52e57178</t>
  </si>
  <si>
    <t xml:space="preserve">CA5160XXYPK42L5E6A85</t>
  </si>
  <si>
    <t xml:space="preserve">15799dab-4e75-48aa-8c3a-3e71e78b72db</t>
  </si>
  <si>
    <t xml:space="preserve">CA5160CCYPK42L5E6A85</t>
  </si>
  <si>
    <t xml:space="preserve">f5af0a88-0527-4597-9cf3-092c3d61ede1</t>
  </si>
  <si>
    <t xml:space="preserve">CA1160PK42L5E6A85</t>
  </si>
  <si>
    <t xml:space="preserve">平头柴油载货汽车</t>
  </si>
  <si>
    <t xml:space="preserve">6d3a2d1a-558f-4d28-b6df-9cf3d9a00370</t>
  </si>
  <si>
    <t xml:space="preserve">CA5110XXYP40K46L5E6A84</t>
  </si>
  <si>
    <t xml:space="preserve">e6857f78-33ef-442b-9e1d-f7fa81818740</t>
  </si>
  <si>
    <t xml:space="preserve">CA1110P40K46L5E6A84</t>
  </si>
  <si>
    <t xml:space="preserve">07124f11-c504-4249-95eb-c3c441fbda2f</t>
  </si>
  <si>
    <t xml:space="preserve">CA5310CCQP25K2L7T4E6A80</t>
  </si>
  <si>
    <t xml:space="preserve">9e4d096a-031b-48a9-8fed-4443e1a8659d</t>
  </si>
  <si>
    <t xml:space="preserve">CA5070XRQP40K61L2E6A84</t>
  </si>
  <si>
    <t xml:space="preserve">9ac0cfcf-5980-4dc5-bd34-92d1a7f5c1dd</t>
  </si>
  <si>
    <t xml:space="preserve">CA5189CCYPK1L2E6A80</t>
  </si>
  <si>
    <t xml:space="preserve">fbc73100-edbd-460f-96e5-8a52b544b8c9</t>
  </si>
  <si>
    <t xml:space="preserve">CA1181P40K62L3E6A85</t>
  </si>
  <si>
    <t xml:space="preserve">8e1d296c-a3b5-4839-8214-27eaec3cf190</t>
  </si>
  <si>
    <t xml:space="preserve">CA5180TPBPK2L2E6A80</t>
  </si>
  <si>
    <t xml:space="preserve">fd8a29ec-3ffc-4130-a24b-86cfff986896</t>
  </si>
  <si>
    <t xml:space="preserve">CA1160P40K62L3E6A85</t>
  </si>
  <si>
    <t xml:space="preserve">55934d0e-00bf-4e44-836f-02eea7dd4ae6</t>
  </si>
  <si>
    <t xml:space="preserve">CA5071CCYP40K56L2E6A84</t>
  </si>
  <si>
    <t xml:space="preserve">d8275155-84d6-439a-92d4-4fe957457fac</t>
  </si>
  <si>
    <t xml:space="preserve">CA5180XYKP28K1L5E6A80</t>
  </si>
  <si>
    <t xml:space="preserve">61c1273d-9261-46b5-ab7a-fb41977d85ae</t>
  </si>
  <si>
    <t xml:space="preserve">CA5250CCYP62K1L5T3A2E6</t>
  </si>
  <si>
    <t xml:space="preserve">31410fa0-956e-4f34-9fc0-6353753240ef</t>
  </si>
  <si>
    <t xml:space="preserve">CA1310P77K24T4E6</t>
  </si>
  <si>
    <t xml:space="preserve">a22f7585-2c72-40ae-a073-3e2c43921e00</t>
  </si>
  <si>
    <t xml:space="preserve">CA5310CCQP77K24T4E6</t>
  </si>
  <si>
    <t xml:space="preserve">40a56b8c-0226-45be-9b2c-9dd678153f15</t>
  </si>
  <si>
    <t xml:space="preserve">CA5310XXYP77K24T4E6</t>
  </si>
  <si>
    <t xml:space="preserve">15c95b28-73bd-4dbc-b3a6-172fe56184db</t>
  </si>
  <si>
    <t xml:space="preserve">CA5180XXYPK62L4E5A85</t>
  </si>
  <si>
    <t xml:space="preserve">54123900-bb16-4739-990a-93c21d65b495</t>
  </si>
  <si>
    <t xml:space="preserve">CA1310P25K2L7T4E6A80</t>
  </si>
  <si>
    <t xml:space="preserve">c9964e05-6db8-4d9e-aefe-cef1dbf7b305</t>
  </si>
  <si>
    <t xml:space="preserve">CA5160XLCP62K1L5E6</t>
  </si>
  <si>
    <t xml:space="preserve">cdd6d490-2b10-4f3b-8d2b-c481d715ed60</t>
  </si>
  <si>
    <t xml:space="preserve">CA5180XXYP62L4BEV</t>
  </si>
  <si>
    <t xml:space="preserve">纯电动厢式运输车</t>
  </si>
  <si>
    <t xml:space="preserve">d72b0600-2c15-4a43-bf61-8f6e2081f73d</t>
  </si>
  <si>
    <t xml:space="preserve">CA1250P62K1L5T3A2E6</t>
  </si>
  <si>
    <t xml:space="preserve">8552f400-5922-4ecd-9d15-732dac5cd226</t>
  </si>
  <si>
    <t xml:space="preserve">CA5180XXYP62K1L2A1E6Z</t>
  </si>
  <si>
    <t xml:space="preserve">d83bee68-c3a7-45c8-81f4-3d8efe5e1528</t>
  </si>
  <si>
    <t xml:space="preserve">CA5320XXYP62K1L6T4A1E6Z</t>
  </si>
  <si>
    <t xml:space="preserve">2d4c6d33-76ed-48a7-9065-1580003d10a2</t>
  </si>
  <si>
    <t xml:space="preserve">CA5240JSQP62K1L5T1E6</t>
  </si>
  <si>
    <t xml:space="preserve">cc457586-716f-4a51-bdcd-d22605246008</t>
  </si>
  <si>
    <t xml:space="preserve">CA3180P62K1L2E6</t>
  </si>
  <si>
    <t xml:space="preserve">5c67e24e-b45e-49f5-8464-e815fd751de4</t>
  </si>
  <si>
    <t xml:space="preserve">CA3310P62K1LT4AE6</t>
  </si>
  <si>
    <t xml:space="preserve">d8dc165e-b5ea-4fe4-b235-35ab2389b8af</t>
  </si>
  <si>
    <t xml:space="preserve">CA5310GJBP66L4T4BEV</t>
  </si>
  <si>
    <t xml:space="preserve">f731c2fd-7986-4cdb-800b-2335014eef13</t>
  </si>
  <si>
    <t xml:space="preserve">CA1160P62K1L5T3AE6</t>
  </si>
  <si>
    <t xml:space="preserve">6312cd2f-2ffd-4d37-9e6e-43cb222fad6a</t>
  </si>
  <si>
    <t xml:space="preserve">CA5160XXYP62K1L5T3E6</t>
  </si>
  <si>
    <t xml:space="preserve">13805f54-fa27-4c56-b37b-c8cdb97b1c2e</t>
  </si>
  <si>
    <t xml:space="preserve">CA5160CCYP62K1L5T3E6</t>
  </si>
  <si>
    <t xml:space="preserve">de025e99-e304-451b-adca-ec2719c9e83d</t>
  </si>
  <si>
    <t xml:space="preserve">CA5244XXYPK2L5T3E6A80</t>
  </si>
  <si>
    <t xml:space="preserve">56d5c77b-aae1-4798-8296-806ce5ad78b1</t>
  </si>
  <si>
    <t xml:space="preserve">CA5310XLCP25K2L7T4E6A80</t>
  </si>
  <si>
    <t xml:space="preserve">e612e9eb-bca6-4bd7-83c3-4ea665d1d6d8</t>
  </si>
  <si>
    <t xml:space="preserve">CA1189PK1L2E6A80</t>
  </si>
  <si>
    <t xml:space="preserve">315024f7-6c45-4dae-87fc-9ed4b234b8ce</t>
  </si>
  <si>
    <t xml:space="preserve">CA5189XXYPK1L5E6A80</t>
  </si>
  <si>
    <t xml:space="preserve">68bfd544-085f-4d9b-b4af-c63979a8ad3f</t>
  </si>
  <si>
    <t xml:space="preserve">CA5189XYKPK1L5E6A80</t>
  </si>
  <si>
    <t xml:space="preserve">ee790b0c-44a1-4601-a279-a2d338a75509</t>
  </si>
  <si>
    <t xml:space="preserve">CA5180TPBP62K1L2E6</t>
  </si>
  <si>
    <t xml:space="preserve">e53478b4-dd51-4091-af95-21f277bc309c</t>
  </si>
  <si>
    <t xml:space="preserve">CA3310P62K1LT4E6</t>
  </si>
  <si>
    <t xml:space="preserve">fcc117e4-b16a-4908-8b16-6feff734bbdb</t>
  </si>
  <si>
    <t xml:space="preserve">CA3181P40K62L3E6A85</t>
  </si>
  <si>
    <t xml:space="preserve">bd97f81f-5520-4bef-933b-d58253880f07</t>
  </si>
  <si>
    <t xml:space="preserve">CA5180XYKPK1L7E6A80</t>
  </si>
  <si>
    <t xml:space="preserve">74483402-b325-4829-bf98-fa845b439510</t>
  </si>
  <si>
    <t xml:space="preserve">CDW3310A1N5D</t>
  </si>
  <si>
    <t xml:space="preserve">王牌牌</t>
  </si>
  <si>
    <t xml:space="preserve">中国重汽集团成都王牌商用车有限公司</t>
  </si>
  <si>
    <t xml:space="preserve">95ad3940-e0fb-49b6-a34f-31089c84176b</t>
  </si>
  <si>
    <t xml:space="preserve">CDW3181A2Q6</t>
  </si>
  <si>
    <t xml:space="preserve">be97a120-5bd3-4e9f-89b4-745bd0394cb8</t>
  </si>
  <si>
    <t xml:space="preserve">CDW3180A2Q6</t>
  </si>
  <si>
    <t xml:space="preserve">eff27b37-34eb-4d1f-b460-9839f5f1953b</t>
  </si>
  <si>
    <t xml:space="preserve">ZZ5314XXYV4661F1</t>
  </si>
  <si>
    <t xml:space="preserve">斯太尔牌</t>
  </si>
  <si>
    <t xml:space="preserve">2cfcfb00-dce3-44c3-811d-a55a2fae3ea2</t>
  </si>
  <si>
    <t xml:space="preserve">ZZ5314CCYV4661F1</t>
  </si>
  <si>
    <t xml:space="preserve">75744bb6-543e-4175-b658-b7a606f54e90</t>
  </si>
  <si>
    <t xml:space="preserve">ZZ1314V4661F1</t>
  </si>
  <si>
    <t xml:space="preserve">2bdbcfc1-8d5f-403e-b1d1-88933ef92445</t>
  </si>
  <si>
    <t xml:space="preserve">ZZ3317V3067F1</t>
  </si>
  <si>
    <t xml:space="preserve">豪沃牌</t>
  </si>
  <si>
    <t xml:space="preserve">f09fba21-b604-4a3a-8681-57624ee08f35</t>
  </si>
  <si>
    <t xml:space="preserve">CDW3244N42FEFA</t>
  </si>
  <si>
    <t xml:space="preserve">c06e7c0f-c689-4f22-95d2-a025a26ceae0</t>
  </si>
  <si>
    <t xml:space="preserve">CDW3244N42FEFA1</t>
  </si>
  <si>
    <t xml:space="preserve">e89923c3-eee5-4428-8650-6bb11365ac41</t>
  </si>
  <si>
    <t xml:space="preserve">ZZ3254K4147F1B</t>
  </si>
  <si>
    <t xml:space="preserve">59a4554c-f046-4558-a385-fa49e1ba7636</t>
  </si>
  <si>
    <t xml:space="preserve">ZZ3254K4147F1H</t>
  </si>
  <si>
    <t xml:space="preserve">37139cd7-f35a-4bd8-8023-4043985d24e8</t>
  </si>
  <si>
    <t xml:space="preserve">CDW3054G321CFHA</t>
  </si>
  <si>
    <t xml:space="preserve">fbbc06e8-9b13-4723-a938-5fc8b504136c</t>
  </si>
  <si>
    <t xml:space="preserve">CDW1110HA1Q6</t>
  </si>
  <si>
    <t xml:space="preserve">84d9529d-f333-4445-93f5-2c9e72a35f17</t>
  </si>
  <si>
    <t xml:space="preserve">CDW1184K501EFA</t>
  </si>
  <si>
    <t xml:space="preserve">5b082d47-d470-48eb-8991-98af0d50c608</t>
  </si>
  <si>
    <t xml:space="preserve">CDW5184CCYK501EFA</t>
  </si>
  <si>
    <t xml:space="preserve">9fda2c29-7f80-477f-8b7a-37d81340a615</t>
  </si>
  <si>
    <t xml:space="preserve">CDW5184XXYK501EFA</t>
  </si>
  <si>
    <t xml:space="preserve">9484cf77-2add-4f8d-9a55-c3ace5fc337b</t>
  </si>
  <si>
    <t xml:space="preserve">CDW3074G321BFA1</t>
  </si>
  <si>
    <t xml:space="preserve">6349f3d8-12df-407d-abbb-b45d4a27a2f9</t>
  </si>
  <si>
    <t xml:space="preserve">CDW3254N35FEFA1</t>
  </si>
  <si>
    <t xml:space="preserve">e3214967-837a-44d7-9436-a03037eb5373</t>
  </si>
  <si>
    <t xml:space="preserve">CDW3254N35FEFA2</t>
  </si>
  <si>
    <t xml:space="preserve">b886c203-fc06-49c4-a9d5-4f3e016f3861</t>
  </si>
  <si>
    <t xml:space="preserve">CDW3254N35FEFA3</t>
  </si>
  <si>
    <t xml:space="preserve">c57372ca-fb75-45b1-9dd2-02dd4009f90d</t>
  </si>
  <si>
    <t xml:space="preserve">ZZ3314N3667F1H</t>
  </si>
  <si>
    <t xml:space="preserve">eb897ed2-ae35-4df1-815b-b2e32ad2f53b</t>
  </si>
  <si>
    <t xml:space="preserve">ZZ3317V2567F1B</t>
  </si>
  <si>
    <t xml:space="preserve">d55cbc9f-22d5-494f-9d22-62d7471bda8b</t>
  </si>
  <si>
    <t xml:space="preserve">ZZ2118F27FB0</t>
  </si>
  <si>
    <t xml:space="preserve">豪曼牌</t>
  </si>
  <si>
    <t xml:space="preserve">中国重汽集团福建海西汽车有限公司</t>
  </si>
  <si>
    <t xml:space="preserve">d809e7c8-85a8-49c5-87ff-217909b7f95e</t>
  </si>
  <si>
    <t xml:space="preserve">ZZ5148JSQG17FB0</t>
  </si>
  <si>
    <t xml:space="preserve">f87a0417-75b1-42e7-9aed-a195f1d315a0</t>
  </si>
  <si>
    <t xml:space="preserve">ZZ2188K27FB1</t>
  </si>
  <si>
    <t xml:space="preserve">4c93c0ee-f576-46ff-b989-0643aa419ec3</t>
  </si>
  <si>
    <t xml:space="preserve">ZZ5168CCYG17FB0</t>
  </si>
  <si>
    <t xml:space="preserve">58dfba1d-bd2f-4a11-bf90-a6ad3cfb49ec</t>
  </si>
  <si>
    <t xml:space="preserve">ZZ1118G17FB1</t>
  </si>
  <si>
    <t xml:space="preserve">b7272391-7412-481a-ae52-2a773f959a0d</t>
  </si>
  <si>
    <t xml:space="preserve">ZZ1188G17FB0</t>
  </si>
  <si>
    <t xml:space="preserve">41a68d75-43bf-4cf6-991b-e601e79ac840</t>
  </si>
  <si>
    <t xml:space="preserve">ZZ2248G57FB0</t>
  </si>
  <si>
    <t xml:space="preserve">fee53dfb-9a8b-4f39-bb31-554c2530f254</t>
  </si>
  <si>
    <t xml:space="preserve">ZZ3108G17FB0</t>
  </si>
  <si>
    <t xml:space="preserve">f4a29ee3-b080-4536-9c6e-157ed6393c65</t>
  </si>
  <si>
    <t xml:space="preserve">ZZ3188G17FB3</t>
  </si>
  <si>
    <t xml:space="preserve">fb5fa073-3719-4eb2-be43-f99d4e8a181a</t>
  </si>
  <si>
    <t xml:space="preserve">ZZ3248KJ0FB0</t>
  </si>
  <si>
    <t xml:space="preserve">4ecf9d52-b9ca-4e69-8203-6281daad42e6</t>
  </si>
  <si>
    <t xml:space="preserve">ZZ3258KC0FB2</t>
  </si>
  <si>
    <t xml:space="preserve">4c6d9acd-fbbb-4b33-be6a-6cb1a8f262d5</t>
  </si>
  <si>
    <t xml:space="preserve">ZZ3258KJ0FB0</t>
  </si>
  <si>
    <t xml:space="preserve">cb3ab271-671d-4ac4-bf4c-7358ae27f691</t>
  </si>
  <si>
    <t xml:space="preserve">ZZ3318MM0FB0</t>
  </si>
  <si>
    <t xml:space="preserve">e2d34775-316d-4146-92f6-2532f8ffab1c</t>
  </si>
  <si>
    <t xml:space="preserve">ZZ5118CCYG17FB1</t>
  </si>
  <si>
    <t xml:space="preserve">acb6c71e-7ce3-4aeb-8806-a7f183996c66</t>
  </si>
  <si>
    <t xml:space="preserve">ZZ5118XXYG17FB1</t>
  </si>
  <si>
    <t xml:space="preserve">549c88ca-c5c9-4de6-8791-22c79a860540</t>
  </si>
  <si>
    <t xml:space="preserve">ZZ5048XLCG17FB5</t>
  </si>
  <si>
    <t xml:space="preserve">2ae6bb67-c4ef-4227-9a9f-eb934b9e5114</t>
  </si>
  <si>
    <t xml:space="preserve">ZZ5188CCYG17FB0</t>
  </si>
  <si>
    <t xml:space="preserve">6fbfd39f-dcf9-4137-9d48-0fd346b1182c</t>
  </si>
  <si>
    <t xml:space="preserve">ZZ5188XXYG17FB0</t>
  </si>
  <si>
    <t xml:space="preserve">8c62fffb-5649-4d29-ae82-32af89936f0c</t>
  </si>
  <si>
    <t xml:space="preserve">ZZ3318K60FB0</t>
  </si>
  <si>
    <t xml:space="preserve">0b2b433a-7858-48b3-80a4-7b5420d337c6</t>
  </si>
  <si>
    <t xml:space="preserve">ZZ3248K40FB2</t>
  </si>
  <si>
    <t xml:space="preserve">9a0ea94c-5c1d-4856-b642-00013c21922f</t>
  </si>
  <si>
    <t xml:space="preserve">ZZ5188XYKK10FB0</t>
  </si>
  <si>
    <t xml:space="preserve">ba39ff90-1533-4129-b523-103a7aaadcf4</t>
  </si>
  <si>
    <t xml:space="preserve">ZZ2258G57FB0</t>
  </si>
  <si>
    <t xml:space="preserve">2262eec7-8b69-4ea9-a17c-cb5787c5cc49</t>
  </si>
  <si>
    <t xml:space="preserve">ZZ3318KM0FB0</t>
  </si>
  <si>
    <t xml:space="preserve">9850a9c6-dc4f-4086-a63e-917649e9b236</t>
  </si>
  <si>
    <t xml:space="preserve">ZZ5168XXYG17FB0</t>
  </si>
  <si>
    <t xml:space="preserve">589c5d39-ed05-48f7-b86b-472cc97da208</t>
  </si>
  <si>
    <t xml:space="preserve">ZZ3188G17FB2</t>
  </si>
  <si>
    <t xml:space="preserve">4b7ff7cb-aff8-4c0a-9bd1-b79c1c27244a</t>
  </si>
  <si>
    <t xml:space="preserve">ZZ3258KJ0FB1</t>
  </si>
  <si>
    <t xml:space="preserve">b5622e60-3d78-4088-a351-4ce384c382aa</t>
  </si>
  <si>
    <t xml:space="preserve">SGZ5321GFWZZ6C5</t>
  </si>
  <si>
    <t xml:space="preserve">华威驰乐牌</t>
  </si>
  <si>
    <t xml:space="preserve">中国重汽集团湖北华威专用汽车有限公司</t>
  </si>
  <si>
    <t xml:space="preserve">1cd97954-7f4c-4f5f-8b2b-606a71425f6d</t>
  </si>
  <si>
    <t xml:space="preserve">ZZ3317V326HF1</t>
  </si>
  <si>
    <t xml:space="preserve">中国重汽集团济南卡车股份有限公司</t>
  </si>
  <si>
    <t xml:space="preserve">b4190ead-23d0-4dc5-b1fc-9f89f215375f</t>
  </si>
  <si>
    <t xml:space="preserve">ZZ1167K501GF1</t>
  </si>
  <si>
    <t xml:space="preserve">431d0c75-f4b1-4b2a-aadf-2dd4f454632b</t>
  </si>
  <si>
    <t xml:space="preserve">ZZ5257CCYN56CGF1</t>
  </si>
  <si>
    <t xml:space="preserve">ad95459b-7577-4191-a00b-0907cc2dad40</t>
  </si>
  <si>
    <t xml:space="preserve">ZZ5187XXYK711GF1</t>
  </si>
  <si>
    <t xml:space="preserve">917228f6-f35d-45f6-9f05-b8c5de226efb</t>
  </si>
  <si>
    <t xml:space="preserve">ZZ3257V384GF1PHEV</t>
  </si>
  <si>
    <t xml:space="preserve">插电式混合动力自卸汽车</t>
  </si>
  <si>
    <t xml:space="preserve">ee3ecd99-a0a6-408f-9be2-258a94652e3d</t>
  </si>
  <si>
    <t xml:space="preserve">ZZ3317V256GF11</t>
  </si>
  <si>
    <t xml:space="preserve">9fcc1bc1-3dfe-48bf-8209-0176ff15b5f7</t>
  </si>
  <si>
    <t xml:space="preserve">ZZ3317V286GF11</t>
  </si>
  <si>
    <t xml:space="preserve">d8cd2bdc-4f1c-447f-8756-0859a22e9779</t>
  </si>
  <si>
    <t xml:space="preserve">ZZ5187TPBK501GF1</t>
  </si>
  <si>
    <t xml:space="preserve">36d986f0-4731-45f3-8daa-a15a0f5fa345</t>
  </si>
  <si>
    <t xml:space="preserve">ZZ5317XLCV466HF1</t>
  </si>
  <si>
    <t xml:space="preserve">8e303006-6f9a-45a5-a672-2a245e306343</t>
  </si>
  <si>
    <t xml:space="preserve">ZZ5167CCYK501GF1</t>
  </si>
  <si>
    <t xml:space="preserve">416bbeb7-3164-4d3c-8e58-91bd9665fced</t>
  </si>
  <si>
    <t xml:space="preserve">ZZ5167XXYK501GF1</t>
  </si>
  <si>
    <t xml:space="preserve">bd87c75f-1446-4944-8051-7491cedc770f</t>
  </si>
  <si>
    <t xml:space="preserve">ZZ5187XYKN711GF1</t>
  </si>
  <si>
    <t xml:space="preserve">a744ac3a-ff6e-495c-8cd1-a9dc82a33ef7</t>
  </si>
  <si>
    <t xml:space="preserve">ZZ5267GPGN464GF1</t>
  </si>
  <si>
    <t xml:space="preserve">58253b15-c5a7-435b-874f-7c2183431629</t>
  </si>
  <si>
    <t xml:space="preserve">ZZ3317V326GZ1SBEV</t>
  </si>
  <si>
    <t xml:space="preserve">3090483f-87eb-40be-b100-4a94939c73cc</t>
  </si>
  <si>
    <t xml:space="preserve">ZZ5266GPGN434GF1K</t>
  </si>
  <si>
    <t xml:space="preserve">汕德卡牌</t>
  </si>
  <si>
    <t xml:space="preserve">中国重汽集团济南商用车有限公司</t>
  </si>
  <si>
    <t xml:space="preserve">5d2e4970-a677-408e-b2db-bcb041ca687f</t>
  </si>
  <si>
    <t xml:space="preserve">ZZ1117G3315F112</t>
  </si>
  <si>
    <t xml:space="preserve">726d1236-21d4-4ae3-b07f-ed9ec6bba94d</t>
  </si>
  <si>
    <t xml:space="preserve">ZZ1167K421DF1B</t>
  </si>
  <si>
    <t xml:space="preserve">7e4e05d9-1c69-4dd2-9af0-17457c131deb</t>
  </si>
  <si>
    <t xml:space="preserve">ZZ1167K451DF1B</t>
  </si>
  <si>
    <t xml:space="preserve">b32e75dc-cffe-4753-b26e-50e0ff25eea8</t>
  </si>
  <si>
    <t xml:space="preserve">ZZ1167K471DF1B</t>
  </si>
  <si>
    <t xml:space="preserve">096c562e-6b5f-41fe-be99-70a080b2377c</t>
  </si>
  <si>
    <t xml:space="preserve">ZZ1167K471DF1</t>
  </si>
  <si>
    <t xml:space="preserve">0dee5dc1-9f29-473c-b8a4-ffac6d5580ea</t>
  </si>
  <si>
    <t xml:space="preserve">ZZ1167K521DF1B</t>
  </si>
  <si>
    <t xml:space="preserve">6a824b66-4c91-4b2a-b2f6-62c4f8a4f703</t>
  </si>
  <si>
    <t xml:space="preserve">ZZ1167K521DF1</t>
  </si>
  <si>
    <t xml:space="preserve">f8b752ca-f959-4227-b0f4-2670dad52b51</t>
  </si>
  <si>
    <t xml:space="preserve">ZZ1177K561DF1B</t>
  </si>
  <si>
    <t xml:space="preserve">f7fbabbb-b7f4-4314-810b-654c38247ab2</t>
  </si>
  <si>
    <t xml:space="preserve">ZZ5047XLCH3315F145</t>
  </si>
  <si>
    <t xml:space="preserve">6625c7df-f075-4bd5-8937-e532d448324b</t>
  </si>
  <si>
    <t xml:space="preserve">ZZ5117CCYG3315F112</t>
  </si>
  <si>
    <t xml:space="preserve">2e3d819a-e87c-4fcc-96cc-72b9f62bc0bd</t>
  </si>
  <si>
    <t xml:space="preserve">ZZ5117XXYG3315F112</t>
  </si>
  <si>
    <t xml:space="preserve">99de1973-ea3f-46a8-807d-adde16caa900</t>
  </si>
  <si>
    <t xml:space="preserve">ZZ5177CCYK561DF1B</t>
  </si>
  <si>
    <t xml:space="preserve">5fa739fa-ff54-46b6-ac38-ec69d66cf9c1</t>
  </si>
  <si>
    <t xml:space="preserve">ZZ5177XXYK561DF1B</t>
  </si>
  <si>
    <t xml:space="preserve">f8b42568-9c66-4fda-9eca-4695ac64acb7</t>
  </si>
  <si>
    <t xml:space="preserve">ZZ5177XYKK561DF1B</t>
  </si>
  <si>
    <t xml:space="preserve">9d788fb7-f65f-46cd-9106-17ffdadac3d0</t>
  </si>
  <si>
    <t xml:space="preserve">ZZ5187CCQK561DF1B</t>
  </si>
  <si>
    <t xml:space="preserve">f5306ec8-eda6-4a92-8991-fa5bc71de940</t>
  </si>
  <si>
    <t xml:space="preserve">ZZ5187CCQK561DF1</t>
  </si>
  <si>
    <t xml:space="preserve">b659f332-8dfd-43ed-9a50-f5d752c4f769</t>
  </si>
  <si>
    <t xml:space="preserve">ZZ5187CCYK471DF1</t>
  </si>
  <si>
    <t xml:space="preserve">eca4b032-4fb7-4388-a95b-e802d9421557</t>
  </si>
  <si>
    <t xml:space="preserve">ZZ5187CCYK521DF1</t>
  </si>
  <si>
    <t xml:space="preserve">c90b767b-6a50-45ae-a181-f9f3ab5c1924</t>
  </si>
  <si>
    <t xml:space="preserve">ZZ5187XXYK471DF1</t>
  </si>
  <si>
    <t xml:space="preserve">57943f30-05e3-46c2-9da8-8f4174b87e45</t>
  </si>
  <si>
    <t xml:space="preserve">ZZ5187XXYK521DF1</t>
  </si>
  <si>
    <t xml:space="preserve">57bbaeaa-8fe1-46ba-bd1f-177319675ddb</t>
  </si>
  <si>
    <t xml:space="preserve">ZZ5187XXYK561DF1B</t>
  </si>
  <si>
    <t xml:space="preserve">5337585f-93fe-4bfa-9683-ef83d0ad9dde</t>
  </si>
  <si>
    <t xml:space="preserve">ZZ5187XYKK561DF1B</t>
  </si>
  <si>
    <t xml:space="preserve">cb2be0f7-26b4-4f55-bd7a-483734bdb381</t>
  </si>
  <si>
    <t xml:space="preserve">ZZ5187XYKK561DF1</t>
  </si>
  <si>
    <t xml:space="preserve">7e87872e-208d-4a4d-9f7f-c8345efa5e8d</t>
  </si>
  <si>
    <t xml:space="preserve">ZZ3316N326MF1</t>
  </si>
  <si>
    <t xml:space="preserve">43f20c86-bd0a-480b-a3bd-1cf961d0aac8</t>
  </si>
  <si>
    <t xml:space="preserve">ZZ3316N346MF1</t>
  </si>
  <si>
    <t xml:space="preserve">b8fe2f96-23fb-40d5-b8e7-698cb945437f</t>
  </si>
  <si>
    <t xml:space="preserve">ZZ5316ZLJN256MF1</t>
  </si>
  <si>
    <t xml:space="preserve">94e4759f-c9fe-4e3a-896e-c974d489f590</t>
  </si>
  <si>
    <t xml:space="preserve">ZZ5316ZLJN306MF1</t>
  </si>
  <si>
    <t xml:space="preserve">6004ab69-4168-4508-bc0c-736fbda4f42e</t>
  </si>
  <si>
    <t xml:space="preserve">ZZ5316ZLJN326HF1</t>
  </si>
  <si>
    <t xml:space="preserve">fade08be-1c68-4980-82eb-91beb6ce7580</t>
  </si>
  <si>
    <t xml:space="preserve">ZZ5316ZLJN346HF1</t>
  </si>
  <si>
    <t xml:space="preserve">34959bc5-341d-41bd-b5cc-bb7f682d8781</t>
  </si>
  <si>
    <t xml:space="preserve">ZZ5316ZLJN406HF1</t>
  </si>
  <si>
    <t xml:space="preserve">85224886-53e4-4919-a9b0-547572e9415c</t>
  </si>
  <si>
    <t xml:space="preserve">ZZ5316ZLJN466HF1</t>
  </si>
  <si>
    <t xml:space="preserve">9f3095d4-3dbb-4006-b8c0-ed4b1db8aa14</t>
  </si>
  <si>
    <t xml:space="preserve">ZZ1326V466HF1K</t>
  </si>
  <si>
    <t xml:space="preserve">e77ebaf1-72ce-4c5f-899a-f6b1d7e2e7dc</t>
  </si>
  <si>
    <t xml:space="preserve">ZZ5326XYKV466HF1K</t>
  </si>
  <si>
    <t xml:space="preserve">ac0cf34c-fbb9-4d95-b09a-14246ac8fc36</t>
  </si>
  <si>
    <t xml:space="preserve">ZZ5326CCQV466HF1K</t>
  </si>
  <si>
    <t xml:space="preserve">26104c97-e8a2-4cd6-8036-63963d8cc123</t>
  </si>
  <si>
    <t xml:space="preserve">ZZ5186GPGK501GF1</t>
  </si>
  <si>
    <t xml:space="preserve">c07b06cc-d716-4792-8458-ea8e6b6cf2ed</t>
  </si>
  <si>
    <t xml:space="preserve">ZZ5186XLCN711GF1</t>
  </si>
  <si>
    <t xml:space="preserve">395ab358-6a04-4445-829e-0dbd3bda46df</t>
  </si>
  <si>
    <t xml:space="preserve">ZZ5186XXYN711GF1</t>
  </si>
  <si>
    <t xml:space="preserve">9f08e9b5-2ecb-4780-a471-e812181cf990</t>
  </si>
  <si>
    <t xml:space="preserve">ZZ5167XXYH4215F1</t>
  </si>
  <si>
    <t xml:space="preserve">0aabcb0e-c3ce-49a4-a44a-7b8b536892fe</t>
  </si>
  <si>
    <t xml:space="preserve">ZZ5147XXYH4215F1</t>
  </si>
  <si>
    <t xml:space="preserve">a0a07f6d-b56f-46fc-b86c-9ed6cc998ba4</t>
  </si>
  <si>
    <t xml:space="preserve">ZZ5167CCYH4215F1</t>
  </si>
  <si>
    <t xml:space="preserve">ebe6610a-a949-4e8c-8a70-fc1257ca5c99</t>
  </si>
  <si>
    <t xml:space="preserve">ZZ5147CCYH4215F1</t>
  </si>
  <si>
    <t xml:space="preserve">65a83d6d-240c-47cf-ac8f-6641167ebc1d</t>
  </si>
  <si>
    <t xml:space="preserve">ZZ3256V464HF1</t>
  </si>
  <si>
    <t xml:space="preserve">7cfce80b-6bd4-42ed-911b-8b1599149106</t>
  </si>
  <si>
    <t xml:space="preserve">ZZ5047XLCH3315F144</t>
  </si>
  <si>
    <t xml:space="preserve">2acedccd-caf2-4085-81da-8f55fd6207a1</t>
  </si>
  <si>
    <t xml:space="preserve">ZZ5187CCYK421DF1</t>
  </si>
  <si>
    <t xml:space="preserve">d7297063-8fcc-46eb-9039-b52cbe165d0f</t>
  </si>
  <si>
    <t xml:space="preserve">ZZ5187XXYK421DF1</t>
  </si>
  <si>
    <t xml:space="preserve">c9373bed-4360-4788-84db-394782943055</t>
  </si>
  <si>
    <t xml:space="preserve">ZZ5187CCYK451DF1</t>
  </si>
  <si>
    <t xml:space="preserve">f3abcd76-4d81-4b51-aca4-49be0aad07a6</t>
  </si>
  <si>
    <t xml:space="preserve">ZZ5187XXYK451DF1</t>
  </si>
  <si>
    <t xml:space="preserve">29b2f487-4531-461f-81fa-babad5b7c0c8</t>
  </si>
  <si>
    <t xml:space="preserve">ZZ5187XXYK561DF1</t>
  </si>
  <si>
    <t xml:space="preserve">caa46f98-7cbf-44b1-beca-8f05a353943b</t>
  </si>
  <si>
    <t xml:space="preserve">ZZ1167K451DF1</t>
  </si>
  <si>
    <t xml:space="preserve">6e68bce8-14d8-4681-ab57-59d1222ec3ac</t>
  </si>
  <si>
    <t xml:space="preserve">ZZ5047XLCG3315F144</t>
  </si>
  <si>
    <t xml:space="preserve">29463fdd-74de-4780-b524-10894b1f57ee</t>
  </si>
  <si>
    <t xml:space="preserve">ZZ5186XYKK501GF1</t>
  </si>
  <si>
    <t xml:space="preserve">1babd364-cfa7-48dd-b38e-013c8cafe6f4</t>
  </si>
  <si>
    <t xml:space="preserve">ZZ1187H4715F1</t>
  </si>
  <si>
    <t xml:space="preserve">256260cc-15ac-42a5-b556-e15fd9754cbc</t>
  </si>
  <si>
    <t xml:space="preserve">ZZ5316GJBN306GF1</t>
  </si>
  <si>
    <t xml:space="preserve">5c5a9a5d-9172-4e35-831d-10efcec15bef</t>
  </si>
  <si>
    <t xml:space="preserve">ZZ1317N46MJF1</t>
  </si>
  <si>
    <t xml:space="preserve">中国重汽集团济宁商用车有限公司</t>
  </si>
  <si>
    <t xml:space="preserve">1d96baa4-8ff9-4624-804d-7154f508cfa5</t>
  </si>
  <si>
    <t xml:space="preserve">ZZ3257V404JF1</t>
  </si>
  <si>
    <t xml:space="preserve">3fc9363b-40f5-4e67-978b-f615cc0d401a</t>
  </si>
  <si>
    <t xml:space="preserve">ZZ5257ZLJV404JF1</t>
  </si>
  <si>
    <t xml:space="preserve">740ddf8c-cbe1-423b-8b1d-3cd4a12776ad</t>
  </si>
  <si>
    <t xml:space="preserve">ZZ5185XXYK5613F1</t>
  </si>
  <si>
    <t xml:space="preserve">豪瀚牌</t>
  </si>
  <si>
    <t xml:space="preserve">d3d68222-08f1-4b81-ac91-68f699c88484</t>
  </si>
  <si>
    <t xml:space="preserve">ZZ5317TPBV506JF1</t>
  </si>
  <si>
    <t xml:space="preserve">6400d08d-1cae-4819-930c-113888b99f58</t>
  </si>
  <si>
    <t xml:space="preserve">ZZ5187XLCK511JF1</t>
  </si>
  <si>
    <t xml:space="preserve">dda146c3-d17b-40a5-95d9-cfd3457de465</t>
  </si>
  <si>
    <t xml:space="preserve">ZZ5187XLCN711KF1RZ</t>
  </si>
  <si>
    <t xml:space="preserve">947f98d9-26d7-45a7-83f0-04582c02dc72</t>
  </si>
  <si>
    <t xml:space="preserve">ZZ5257XLCN54CKF1RZ</t>
  </si>
  <si>
    <t xml:space="preserve">2e15c2ae-d9f1-4ca5-9586-a2e434dfac07</t>
  </si>
  <si>
    <t xml:space="preserve">ZZ5257XLCN54CKF1</t>
  </si>
  <si>
    <t xml:space="preserve">0390bd54-d0e9-4d24-b0d6-df24e562f05a</t>
  </si>
  <si>
    <t xml:space="preserve">ZZ5257CCYN54CKF1</t>
  </si>
  <si>
    <t xml:space="preserve">155664ce-443d-40a6-847e-26d46417810a</t>
  </si>
  <si>
    <t xml:space="preserve">ZZ5257XXYN54CKF1</t>
  </si>
  <si>
    <t xml:space="preserve">596fb9eb-3f41-4618-a20d-ccd5c7908245</t>
  </si>
  <si>
    <t xml:space="preserve">ZZ1257N54CKF1</t>
  </si>
  <si>
    <t xml:space="preserve">709fda36-c317-4959-b798-4877ec260497</t>
  </si>
  <si>
    <t xml:space="preserve">LG5315GFLZ6</t>
  </si>
  <si>
    <t xml:space="preserve">运力牌</t>
  </si>
  <si>
    <t xml:space="preserve">中国重汽集团柳州运力专用汽车有限公司</t>
  </si>
  <si>
    <t xml:space="preserve">7b1d083d-48ad-40d3-a862-5b45771ea034</t>
  </si>
  <si>
    <t xml:space="preserve">LG5250ZSLZ6</t>
  </si>
  <si>
    <t xml:space="preserve">8483adcc-c325-4fb8-b322-09bda0ffb4e7</t>
  </si>
  <si>
    <t xml:space="preserve">QDZ5315GJBZHTX30F1</t>
  </si>
  <si>
    <t xml:space="preserve">青专牌</t>
  </si>
  <si>
    <t xml:space="preserve">中国重汽集团青岛重工有限公司</t>
  </si>
  <si>
    <t xml:space="preserve">05acb203-58d2-4c67-bbbe-1d3ef19f32dc</t>
  </si>
  <si>
    <t xml:space="preserve">ZJV5315GJBJMZZ</t>
  </si>
  <si>
    <t xml:space="preserve">中集牌</t>
  </si>
  <si>
    <t xml:space="preserve">中集车辆（江门市）有限公司</t>
  </si>
  <si>
    <t xml:space="preserve">050ef463-efff-4238-86f2-80e827a96cf1</t>
  </si>
  <si>
    <t xml:space="preserve">ZJV5319GJBJMZZA</t>
  </si>
  <si>
    <t xml:space="preserve">c6167e68-7fd6-4337-ba0f-7fe250cc72bd</t>
  </si>
  <si>
    <t xml:space="preserve">ZJV5315GJBJMCA</t>
  </si>
  <si>
    <t xml:space="preserve">71dc7a65-f19c-44d3-bd20-eb5cd357e653</t>
  </si>
  <si>
    <t xml:space="preserve">JG5180XLCSD6ZZ</t>
  </si>
  <si>
    <t xml:space="preserve">国道牌</t>
  </si>
  <si>
    <t xml:space="preserve">中集车辆（山东）有限公司</t>
  </si>
  <si>
    <t xml:space="preserve">d97a4f60-b803-4747-a18c-c7afd9394299</t>
  </si>
  <si>
    <t xml:space="preserve">JG5310XLCSD6CA</t>
  </si>
  <si>
    <t xml:space="preserve">1f5d822e-bcd5-48ae-afee-c3a6fd6486eb</t>
  </si>
  <si>
    <t xml:space="preserve">ZLJ5312GJBHN7F</t>
  </si>
  <si>
    <t xml:space="preserve">中联牌</t>
  </si>
  <si>
    <t xml:space="preserve">中联重科股份有限公司</t>
  </si>
  <si>
    <t xml:space="preserve">9ff13079-9c4c-4fff-bda4-835cd46c3f96</t>
  </si>
  <si>
    <t xml:space="preserve">ZLJ5312GJBE7F</t>
  </si>
  <si>
    <t xml:space="preserve">862b0ab7-eb2e-4a82-8261-a123b7965234</t>
  </si>
  <si>
    <t xml:space="preserve">ZLJ5312GJBJW7F</t>
  </si>
  <si>
    <t xml:space="preserve">424de71a-3324-4680-8182-f7a5af8eea72</t>
  </si>
  <si>
    <t xml:space="preserve">ZLJ5256GJBHNF</t>
  </si>
  <si>
    <t xml:space="preserve">0ff4b2f6-6567-4ac8-a728-0bfb1a53c6ee</t>
  </si>
  <si>
    <t xml:space="preserve">ZLJ5310GJBJH2F</t>
  </si>
  <si>
    <t xml:space="preserve">038dfbde-03ac-47c0-9630-5e464b6ad411</t>
  </si>
  <si>
    <t xml:space="preserve">ZLJ5311GJBJH6F</t>
  </si>
  <si>
    <t xml:space="preserve">45d4163f-9a3b-4171-a7ca-17c93a676e52</t>
  </si>
  <si>
    <t xml:space="preserve">ZQZ5048XLCF6</t>
  </si>
  <si>
    <t xml:space="preserve">中汽牌</t>
  </si>
  <si>
    <t xml:space="preserve">中汽商用汽车有限公司（杭州）</t>
  </si>
  <si>
    <t xml:space="preserve">820aadd9-d206-4e95-9bbe-2aa5dac559bf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   </t>
    </r>
    <r>
      <rPr>
        <b val="true"/>
        <sz val="10"/>
        <rFont val="Noto Sans"/>
        <family val="2"/>
      </rPr>
      <t xml:space="preserve">牵引车辆公示车型</t>
    </r>
  </si>
  <si>
    <t xml:space="preserve">HN4250NGH46C8M6</t>
  </si>
  <si>
    <t xml:space="preserve">牵引汽车</t>
  </si>
  <si>
    <t xml:space="preserve">http://atestsc.rioh.cn/page/notice/qianyin/</t>
  </si>
  <si>
    <t xml:space="preserve">4d3fc052-838a-4de2-93e2-a68382641ca4</t>
  </si>
  <si>
    <t xml:space="preserve">HN4250NGX43C8M6</t>
  </si>
  <si>
    <t xml:space="preserve">0175bf82-cbd1-46e9-9c55-bc6be4637738</t>
  </si>
  <si>
    <t xml:space="preserve">HN4255H45C4M6</t>
  </si>
  <si>
    <t xml:space="preserve">危险品半挂牵引车</t>
  </si>
  <si>
    <t xml:space="preserve">95ccf288-e7b9-4f16-bf77-2d59552dde7d</t>
  </si>
  <si>
    <t xml:space="preserve">HN4255NGH43C8M6</t>
  </si>
  <si>
    <t xml:space="preserve">cc97c622-12db-4155-8b06-3a8bb1a466e9</t>
  </si>
  <si>
    <t xml:space="preserve">HN4250B39C4M6</t>
  </si>
  <si>
    <t xml:space="preserve">96e78485-5e2b-4afd-97dd-ba6378c008c3</t>
  </si>
  <si>
    <t xml:space="preserve">HN4251A55C4M6</t>
  </si>
  <si>
    <t xml:space="preserve">63c2e291-a503-4770-b73a-600947f38724</t>
  </si>
  <si>
    <t xml:space="preserve">HN4250NGA48C8M6</t>
  </si>
  <si>
    <t xml:space="preserve">8c9ddd0d-8fcf-4fb9-a3fd-9234447c1b80</t>
  </si>
  <si>
    <t xml:space="preserve">HN4180NGH43D2M6</t>
  </si>
  <si>
    <t xml:space="preserve">51df32af-84b3-436c-a4cf-397ceb3310a0</t>
  </si>
  <si>
    <t xml:space="preserve">HN4250NGA43C8M6</t>
  </si>
  <si>
    <t xml:space="preserve">ede658ab-50bc-423b-9187-ea10f8b0e826</t>
  </si>
  <si>
    <t xml:space="preserve">HN4180H20D2BEV</t>
  </si>
  <si>
    <t xml:space="preserve">纯电动牵引汽车</t>
  </si>
  <si>
    <t xml:space="preserve">46da2446-0301-4d50-b4ff-0de7990a74b1</t>
  </si>
  <si>
    <t xml:space="preserve">HFC4171P3K4A35CS</t>
  </si>
  <si>
    <t xml:space="preserve">0281c984-bfef-4bdb-b9e8-a8ed6ae08b1c</t>
  </si>
  <si>
    <t xml:space="preserve">HFC4251P1K7E33WS</t>
  </si>
  <si>
    <t xml:space="preserve">d7b76397-d99c-4d10-9f87-d6a276d16b36</t>
  </si>
  <si>
    <t xml:space="preserve">HFC4252P1K7E33S</t>
  </si>
  <si>
    <t xml:space="preserve">危险品牵引汽车</t>
  </si>
  <si>
    <t xml:space="preserve">e8baa91d-8db5-4576-8f4b-779314a280de</t>
  </si>
  <si>
    <t xml:space="preserve">HFC4254P1K6E33S</t>
  </si>
  <si>
    <t xml:space="preserve">8f082282-5b96-4601-9c48-2046736bf5b9</t>
  </si>
  <si>
    <t xml:space="preserve">HFC4252P1K8E33KS</t>
  </si>
  <si>
    <t xml:space="preserve">9c821c23-6e04-4e82-bdde-0cf253876b1d</t>
  </si>
  <si>
    <t xml:space="preserve">HFC4181P1K5A39CS</t>
  </si>
  <si>
    <t xml:space="preserve">07384876-e8de-4446-8b75-b1cec4b06288</t>
  </si>
  <si>
    <t xml:space="preserve">HFC4131P3N1A38S</t>
  </si>
  <si>
    <t xml:space="preserve">9de952aa-14ce-498c-93c1-a23ab7e4ef01</t>
  </si>
  <si>
    <t xml:space="preserve">HFC4254P1K8E33S</t>
  </si>
  <si>
    <t xml:space="preserve">2b50a5cb-b255-486f-910a-0c541f964400</t>
  </si>
  <si>
    <t xml:space="preserve">ND4180AD6J7Z08</t>
  </si>
  <si>
    <t xml:space="preserve">831bf497-11f9-42f0-aa03-184ca0708f3c</t>
  </si>
  <si>
    <t xml:space="preserve">ND4250BG6J7Z02</t>
  </si>
  <si>
    <t xml:space="preserve">危险品牵引车</t>
  </si>
  <si>
    <t xml:space="preserve">9fa6243c-26f6-48c7-b47d-d6814b4581ef</t>
  </si>
  <si>
    <t xml:space="preserve">ND4250BG6J7Z05</t>
  </si>
  <si>
    <t xml:space="preserve">a6fdc391-2822-4581-8736-f5446d36ced2</t>
  </si>
  <si>
    <t xml:space="preserve">ND4180AD6J7Z02</t>
  </si>
  <si>
    <t xml:space="preserve">牵引车</t>
  </si>
  <si>
    <t xml:space="preserve">22e76ad4-ff49-4a1d-8a49-3ea9af03cf0f</t>
  </si>
  <si>
    <t xml:space="preserve">ND4250BG6J7Z01</t>
  </si>
  <si>
    <t xml:space="preserve">fd1c4ad1-c71e-4a30-80c6-7bd0536014f7</t>
  </si>
  <si>
    <t xml:space="preserve">ND4250BG6J7Z07</t>
  </si>
  <si>
    <t xml:space="preserve">de6b6b92-c4e4-452b-afb7-d1b50ca0cb57</t>
  </si>
  <si>
    <t xml:space="preserve">ND4180AD6J7Z03</t>
  </si>
  <si>
    <t xml:space="preserve">8251fe11-cec0-42d7-b4da-900ef8032d32</t>
  </si>
  <si>
    <t xml:space="preserve">ND4250BD6J7Z01</t>
  </si>
  <si>
    <t xml:space="preserve">42cd80ff-1fad-4751-bdb8-ea601939a062</t>
  </si>
  <si>
    <t xml:space="preserve">BJ4259Y6DHL-26</t>
  </si>
  <si>
    <t xml:space="preserve">半挂牵引车</t>
  </si>
  <si>
    <t xml:space="preserve">b3600b90-5e4b-448b-801a-399ca11212f5</t>
  </si>
  <si>
    <t xml:space="preserve">BJ4259Y6BHL-03</t>
  </si>
  <si>
    <t xml:space="preserve">68634b3c-3f47-472b-a4f4-6a1cf2ff03a1</t>
  </si>
  <si>
    <t xml:space="preserve">BJ4189Y6ADL-08</t>
  </si>
  <si>
    <t xml:space="preserve">ace46dda-ac6d-4ad6-830f-92415affb3af</t>
  </si>
  <si>
    <t xml:space="preserve">BJ4259Y6DHL-25</t>
  </si>
  <si>
    <t xml:space="preserve">1216f9d3-bf44-4342-af5c-ef42c678a52c</t>
  </si>
  <si>
    <t xml:space="preserve">BJ4259Y6BHL-05</t>
  </si>
  <si>
    <t xml:space="preserve">60bc2d5e-ac1e-4291-af45-c2d32b87efd9</t>
  </si>
  <si>
    <t xml:space="preserve">BJ4259Y6DHL-20</t>
  </si>
  <si>
    <t xml:space="preserve">f4b44543-4a06-4815-bfd8-b910d007556a</t>
  </si>
  <si>
    <t xml:space="preserve">BJ4259Y6DHL-19</t>
  </si>
  <si>
    <t xml:space="preserve">ec85de7b-d75d-458c-bf22-10022b49d712</t>
  </si>
  <si>
    <t xml:space="preserve">BJ4259Y6DHL-06</t>
  </si>
  <si>
    <t xml:space="preserve">32f0d54a-0015-449c-8a3e-f9760410c564</t>
  </si>
  <si>
    <t xml:space="preserve">BJ4259Y6DHL-01</t>
  </si>
  <si>
    <t xml:space="preserve">88db0d51-c5a5-4040-ae29-0f5b4a21a644</t>
  </si>
  <si>
    <t xml:space="preserve">BJ4259Y6DHL-04</t>
  </si>
  <si>
    <t xml:space="preserve">29803add-1592-4e93-bb18-f4556e5c35ce</t>
  </si>
  <si>
    <t xml:space="preserve">BJ4259Y6DHL-02</t>
  </si>
  <si>
    <t xml:space="preserve">362efd78-4737-4ec3-a001-b2ecd93b2464</t>
  </si>
  <si>
    <t xml:space="preserve">BJ4189Y6AAL-02</t>
  </si>
  <si>
    <t xml:space="preserve">1940f05e-998b-41c8-8ea9-31400aa851a1</t>
  </si>
  <si>
    <t xml:space="preserve">BJ4189Y6ADL-09</t>
  </si>
  <si>
    <t xml:space="preserve">f68610f8-6b76-4241-8dd0-95cf5cddd215</t>
  </si>
  <si>
    <t xml:space="preserve">BJ4259Y6DHL-13</t>
  </si>
  <si>
    <t xml:space="preserve">5bcab1c1-dd2f-40ea-909d-e82b027bb616</t>
  </si>
  <si>
    <t xml:space="preserve">BJ4259Y6DHL-37</t>
  </si>
  <si>
    <t xml:space="preserve">0f19af40-cf5b-48a0-8de1-0b336eb078fb</t>
  </si>
  <si>
    <t xml:space="preserve">BJ4189Y6ADL-14</t>
  </si>
  <si>
    <t xml:space="preserve">363a3770-bdc7-4c79-9bae-ae2e16ef10d5</t>
  </si>
  <si>
    <t xml:space="preserve">BJ4259Y6DHL-36</t>
  </si>
  <si>
    <t xml:space="preserve">c78bc504-d5eb-4fa9-b13f-38fbe0d97811</t>
  </si>
  <si>
    <t xml:space="preserve">BJ4259Y6DHL-03</t>
  </si>
  <si>
    <t xml:space="preserve">07b2cc6a-e79a-4cd3-8c1c-23ba3e1a0a32</t>
  </si>
  <si>
    <t xml:space="preserve">BJ4259Y6DHL-11</t>
  </si>
  <si>
    <t xml:space="preserve">b0d597ad-3ce1-40a3-9f7e-b07c16c60edb</t>
  </si>
  <si>
    <t xml:space="preserve">BJ4189FCEVPH</t>
  </si>
  <si>
    <t xml:space="preserve">燃料电池半挂牵引车</t>
  </si>
  <si>
    <t xml:space="preserve">36c52826-5fa9-4bd8-b141-abb9be899785</t>
  </si>
  <si>
    <t xml:space="preserve">CGC4251N6ECBN</t>
  </si>
  <si>
    <t xml:space="preserve">7771ef36-d827-41a7-bc9d-f68e62e1d2ef</t>
  </si>
  <si>
    <t xml:space="preserve">CGC4251D6ECBN</t>
  </si>
  <si>
    <t xml:space="preserve">ba5037b7-9c51-4533-9379-74dbdf7c7a6d</t>
  </si>
  <si>
    <t xml:space="preserve">CGC4250N6ECCA</t>
  </si>
  <si>
    <t xml:space="preserve">4ab45970-7465-4b63-8f8f-420a7fa9d07e</t>
  </si>
  <si>
    <t xml:space="preserve">CGC4180N6DABD</t>
  </si>
  <si>
    <t xml:space="preserve">8339a98a-d43e-48e3-b188-6ea267379fb4</t>
  </si>
  <si>
    <t xml:space="preserve">CGC4250N6ECBB</t>
  </si>
  <si>
    <t xml:space="preserve">1f38c40a-7506-42a9-9e12-3db6bedc9c45</t>
  </si>
  <si>
    <t xml:space="preserve">CGC4250N6ECGH</t>
  </si>
  <si>
    <t xml:space="preserve">2bc2afe5-7159-4260-b4b8-7fdf58fd75f0</t>
  </si>
  <si>
    <t xml:space="preserve">CGC4250N6ECGJ</t>
  </si>
  <si>
    <t xml:space="preserve">ff83195b-852d-4685-aedc-c2eeabb5bc8c</t>
  </si>
  <si>
    <t xml:space="preserve">CGC4250N6FCGJ</t>
  </si>
  <si>
    <t xml:space="preserve">45ba07aa-e052-4d80-8fbe-ed731e2d79c1</t>
  </si>
  <si>
    <t xml:space="preserve">CGC4250N6ECBA</t>
  </si>
  <si>
    <t xml:space="preserve">危险品运输半挂牵引车</t>
  </si>
  <si>
    <t xml:space="preserve">494dc9ec-93e4-4614-9efb-6b458fea9ac8</t>
  </si>
  <si>
    <t xml:space="preserve">CGC4250D6FCCZ</t>
  </si>
  <si>
    <t xml:space="preserve">bd1c7066-06dd-4bc7-a9a5-701460deefc2</t>
  </si>
  <si>
    <t xml:space="preserve">CGC4250N6DCGE</t>
  </si>
  <si>
    <t xml:space="preserve">fbc9bd58-1d5e-4ceb-b33d-9cb79f07cb42</t>
  </si>
  <si>
    <t xml:space="preserve">CGC4250N6ECGF</t>
  </si>
  <si>
    <t xml:space="preserve">7ab69930-6f6e-4179-a966-3141fc874f9e</t>
  </si>
  <si>
    <t xml:space="preserve">CGC4250N6FCGH</t>
  </si>
  <si>
    <t xml:space="preserve">55702deb-5332-41af-b060-3f78ae715735</t>
  </si>
  <si>
    <t xml:space="preserve">CGC4250A6ECCD</t>
  </si>
  <si>
    <t xml:space="preserve">08afa50f-61e6-49a8-94b1-e9e601e38a1d</t>
  </si>
  <si>
    <t xml:space="preserve">CGC4250N6FCGZ</t>
  </si>
  <si>
    <t xml:space="preserve">adce8289-9079-4f81-914b-2cca509c02ab</t>
  </si>
  <si>
    <t xml:space="preserve">LZ4250H5DC1</t>
  </si>
  <si>
    <t xml:space="preserve">fd9b8b03-82e8-4291-b43a-df29e98feffe</t>
  </si>
  <si>
    <t xml:space="preserve">LZ4250H7DM1</t>
  </si>
  <si>
    <t xml:space="preserve">5560857b-3cb9-4889-8a6a-9337033266cb</t>
  </si>
  <si>
    <t xml:space="preserve">EQ4250GFCEV</t>
  </si>
  <si>
    <t xml:space="preserve">37a37363-5641-41ca-82a5-1a18d5acf66a</t>
  </si>
  <si>
    <t xml:space="preserve">EQ4250GFCEV1</t>
  </si>
  <si>
    <t xml:space="preserve">c82c6236-98f5-44ad-8ab0-afd079d9de87</t>
  </si>
  <si>
    <t xml:space="preserve">EQ4250GLBEV1</t>
  </si>
  <si>
    <t xml:space="preserve">换电式纯电动半挂牵引车</t>
  </si>
  <si>
    <t xml:space="preserve">dac40b7c-af19-4e76-9c25-1cd2fb39f368</t>
  </si>
  <si>
    <t xml:space="preserve">DFV4257GW6D</t>
  </si>
  <si>
    <t xml:space="preserve">344c8a22-ae8a-411c-bb72-a6458072544c</t>
  </si>
  <si>
    <t xml:space="preserve">DFV4183GP6D</t>
  </si>
  <si>
    <t xml:space="preserve">1567bd37-9cd3-4411-929c-718d7f2ed0f0</t>
  </si>
  <si>
    <t xml:space="preserve">DFV4188GP6N1</t>
  </si>
  <si>
    <t xml:space="preserve">4b0d36bd-ddf3-41ea-8c63-1b3012bd9b5b</t>
  </si>
  <si>
    <t xml:space="preserve">DFV4257GP6D1</t>
  </si>
  <si>
    <t xml:space="preserve">半挂牵引汽车</t>
  </si>
  <si>
    <t xml:space="preserve">9bf675a3-69ae-4f63-b644-571382166143</t>
  </si>
  <si>
    <t xml:space="preserve">DFV4187GP6D</t>
  </si>
  <si>
    <t xml:space="preserve">107d9536-9c58-4188-8418-8abf03e5b6e5</t>
  </si>
  <si>
    <t xml:space="preserve">DFV4188GP6N</t>
  </si>
  <si>
    <t xml:space="preserve">4d131527-d54a-4584-8247-124053b7bdf1</t>
  </si>
  <si>
    <t xml:space="preserve">DFV4258GP6C</t>
  </si>
  <si>
    <t xml:space="preserve">7487a600-b268-4fbb-9ea2-d8761c4f4d5a</t>
  </si>
  <si>
    <t xml:space="preserve">DFV4258GP6N</t>
  </si>
  <si>
    <t xml:space="preserve">aa3490e3-5987-458b-ac75-1d310de100a7</t>
  </si>
  <si>
    <t xml:space="preserve">DFV4258GP6N1</t>
  </si>
  <si>
    <t xml:space="preserve">773fb45b-9a11-412d-8a2c-3c20405ec6fd</t>
  </si>
  <si>
    <t xml:space="preserve">DFV4259GP6N</t>
  </si>
  <si>
    <t xml:space="preserve">cde5dcbe-314b-4c61-b7d3-324ddc91fda7</t>
  </si>
  <si>
    <t xml:space="preserve">DFV4258GW6C</t>
  </si>
  <si>
    <t xml:space="preserve">6bebc961-478b-4606-a112-e9137dc1f2fd</t>
  </si>
  <si>
    <t xml:space="preserve">DFH4180D1</t>
  </si>
  <si>
    <t xml:space="preserve">90522433-c4d7-498c-9c7a-63cb8161d4d7</t>
  </si>
  <si>
    <t xml:space="preserve">DFH4250D3</t>
  </si>
  <si>
    <t xml:space="preserve">d1cf1da1-60e6-408a-89fe-ce7088fa5aad</t>
  </si>
  <si>
    <t xml:space="preserve">DFH4250DX16</t>
  </si>
  <si>
    <t xml:space="preserve">c23b3b91-9823-4886-bbdb-a6cc4cca632c</t>
  </si>
  <si>
    <t xml:space="preserve">DFH4250D18</t>
  </si>
  <si>
    <t xml:space="preserve">c7bc053c-43b1-4bd3-b70b-f0ea88ca4338</t>
  </si>
  <si>
    <t xml:space="preserve">DFH4250D4</t>
  </si>
  <si>
    <t xml:space="preserve">c34f5884-6429-4b05-a94c-0efcdd19ea93</t>
  </si>
  <si>
    <t xml:space="preserve">DFH4250D8</t>
  </si>
  <si>
    <t xml:space="preserve">b5bf890e-f7fa-4c6a-bb25-21e4a1423b29</t>
  </si>
  <si>
    <t xml:space="preserve">DFH4250D10</t>
  </si>
  <si>
    <t xml:space="preserve">30255c25-6490-4524-80b6-c5ecf34f4dcc</t>
  </si>
  <si>
    <t xml:space="preserve">DFH4250D12</t>
  </si>
  <si>
    <t xml:space="preserve">cee7a9e6-49a7-4e17-916a-3bcaee4bc0bb</t>
  </si>
  <si>
    <t xml:space="preserve">DFH4180DX4</t>
  </si>
  <si>
    <t xml:space="preserve">a2a2970b-5ce7-43aa-99a9-ff1e3f7423b6</t>
  </si>
  <si>
    <t xml:space="preserve">YC4250SS1UK6W</t>
  </si>
  <si>
    <r>
      <rPr>
        <sz val="10"/>
        <rFont val="Noto Sans"/>
        <family val="2"/>
      </rPr>
      <t xml:space="preserve">日野</t>
    </r>
    <r>
      <rPr>
        <sz val="10"/>
        <rFont val="宋体"/>
        <family val="0"/>
        <charset val="134"/>
      </rPr>
      <t xml:space="preserve">(HINO)</t>
    </r>
    <r>
      <rPr>
        <sz val="10"/>
        <rFont val="Noto Sans"/>
        <family val="2"/>
      </rPr>
      <t xml:space="preserve">牌</t>
    </r>
  </si>
  <si>
    <t xml:space="preserve">广汽日野汽车有限公司</t>
  </si>
  <si>
    <t xml:space="preserve">5e144bf7-5c7f-4b25-8472-73893608070c</t>
  </si>
  <si>
    <t xml:space="preserve">HQC41800S1S13F</t>
  </si>
  <si>
    <t xml:space="preserve">0fb59064-1f19-451d-8064-fae2fd94b546</t>
  </si>
  <si>
    <t xml:space="preserve">HQC42513S1Y131F</t>
  </si>
  <si>
    <t xml:space="preserve">c7f63b8e-9276-4785-a5d3-6a73bcd21578</t>
  </si>
  <si>
    <t xml:space="preserve">QCC4253D664-1</t>
  </si>
  <si>
    <t xml:space="preserve">集瑞联合牌</t>
  </si>
  <si>
    <t xml:space="preserve">集瑞联合重工有限公司</t>
  </si>
  <si>
    <t xml:space="preserve">64165686-5761-43d6-928c-bd0045a9a77b</t>
  </si>
  <si>
    <t xml:space="preserve">QCC4253D664-3</t>
  </si>
  <si>
    <t xml:space="preserve">4e7d054b-b132-40bf-a58a-359c6d8af57f</t>
  </si>
  <si>
    <t xml:space="preserve">NJL4250ZEKFCEV3</t>
  </si>
  <si>
    <t xml:space="preserve">c5f391d3-feb6-4581-ae25-591c54d0323d</t>
  </si>
  <si>
    <t xml:space="preserve">QL4180W7KDR</t>
  </si>
  <si>
    <t xml:space="preserve">d1d277fe-cbf4-4485-b44d-d9cfcab99fa6</t>
  </si>
  <si>
    <t xml:space="preserve">QL4180HFKH</t>
  </si>
  <si>
    <t xml:space="preserve">c6be6195-feaa-408a-89c2-ba421fd65ebc</t>
  </si>
  <si>
    <t xml:space="preserve">SYM42503S1SEV</t>
  </si>
  <si>
    <t xml:space="preserve">441917d5-2303-4336-a5f1-88d5378f6d2c</t>
  </si>
  <si>
    <t xml:space="preserve">SYM42503S1BEV</t>
  </si>
  <si>
    <t xml:space="preserve">纯电动半挂牵引车</t>
  </si>
  <si>
    <t xml:space="preserve">71dc7aef-0eb3-4929-91c7-728219defa0c</t>
  </si>
  <si>
    <t xml:space="preserve">SYM42503S1FCEV</t>
  </si>
  <si>
    <t xml:space="preserve">c28ee024-1e90-465b-bfa6-e60166280bc0</t>
  </si>
  <si>
    <t xml:space="preserve">SYM42503S1SEV3</t>
  </si>
  <si>
    <t xml:space="preserve">8ff1a16a-d190-4b75-8e9a-7b21b771ab92</t>
  </si>
  <si>
    <t xml:space="preserve">SYM42503S1SEV4</t>
  </si>
  <si>
    <t xml:space="preserve">1b85efe6-c435-44bc-a626-cb7235c21d91</t>
  </si>
  <si>
    <t xml:space="preserve">SX4250XP6334</t>
  </si>
  <si>
    <t xml:space="preserve">a3cba236-3737-4bca-87a7-655ada855572</t>
  </si>
  <si>
    <t xml:space="preserve">SX4189XE1TLQ1</t>
  </si>
  <si>
    <t xml:space="preserve">cb49bc58-8974-46e8-b219-2c62c5f14455</t>
  </si>
  <si>
    <t xml:space="preserve">SX4251MPN404</t>
  </si>
  <si>
    <t xml:space="preserve">46ab9bda-d490-4179-9659-a47da8f67a1c</t>
  </si>
  <si>
    <t xml:space="preserve">SX4259XE4Q1</t>
  </si>
  <si>
    <t xml:space="preserve">122d59e6-610e-4311-8840-282863498c46</t>
  </si>
  <si>
    <t xml:space="preserve">SX4251MP6324</t>
  </si>
  <si>
    <t xml:space="preserve">d5298166-86f5-40fb-b57a-fc95c8823c53</t>
  </si>
  <si>
    <t xml:space="preserve">SX4189XE1TLQ2</t>
  </si>
  <si>
    <t xml:space="preserve">f33489ba-c64d-4100-b1ad-3a6b6d6912ac</t>
  </si>
  <si>
    <t xml:space="preserve">SX4250MP6324</t>
  </si>
  <si>
    <t xml:space="preserve">64bf7c86-4d80-45a4-96db-002c80c69d3e</t>
  </si>
  <si>
    <t xml:space="preserve">SX4189XD1TLQ2</t>
  </si>
  <si>
    <t xml:space="preserve">980c5fc4-0e4c-4ae9-8295-49e39da7c41b</t>
  </si>
  <si>
    <t xml:space="preserve">SX4189MD1Q1</t>
  </si>
  <si>
    <t xml:space="preserve">bcc19580-9968-4c59-8b20-9cc2087df1eb</t>
  </si>
  <si>
    <t xml:space="preserve">SX4259GE4Q2</t>
  </si>
  <si>
    <t xml:space="preserve">dbeae13c-b0b8-4f6f-85d8-7576c35d8652</t>
  </si>
  <si>
    <t xml:space="preserve">SX4259XD4WQ1</t>
  </si>
  <si>
    <t xml:space="preserve">ef8fa088-a64e-44ff-b3b2-d6cd0118b4a2</t>
  </si>
  <si>
    <t xml:space="preserve">SX4257MF4C1SEV</t>
  </si>
  <si>
    <t xml:space="preserve">换电式纯电动牵引汽车</t>
  </si>
  <si>
    <t xml:space="preserve">c70fded2-50be-42ad-b84c-a4ec468fad2d</t>
  </si>
  <si>
    <t xml:space="preserve">CQ4257HV11344U</t>
  </si>
  <si>
    <t xml:space="preserve">66ed14b5-356a-462b-9907-8714c27e3267</t>
  </si>
  <si>
    <t xml:space="preserve">CQ4257SD13384T</t>
  </si>
  <si>
    <t xml:space="preserve">3d8fd51b-9ca6-4519-8131-86c21c7c8fef</t>
  </si>
  <si>
    <t xml:space="preserve">CQ4257SV13334</t>
  </si>
  <si>
    <t xml:space="preserve">588cefd2-9926-4a1e-a871-238f3d3e6baf</t>
  </si>
  <si>
    <t xml:space="preserve">CQ5187TCLHD07681</t>
  </si>
  <si>
    <t xml:space="preserve">a4abafa6-58f4-4885-bcbb-947d081fb8e8</t>
  </si>
  <si>
    <t xml:space="preserve">CQ4187HD10381T</t>
  </si>
  <si>
    <t xml:space="preserve">c70fcac6-5f20-4082-bd73-5ebc71927cfa</t>
  </si>
  <si>
    <t xml:space="preserve">ESH4251SHEV2</t>
  </si>
  <si>
    <t xml:space="preserve">插电式增程混合动力半挂牵引车</t>
  </si>
  <si>
    <t xml:space="preserve">神河联达牌</t>
  </si>
  <si>
    <t xml:space="preserve">神河汽车有限公司</t>
  </si>
  <si>
    <t xml:space="preserve">cb4ec68e-7289-478b-b00d-4d1beaf679e5</t>
  </si>
  <si>
    <t xml:space="preserve">XGA4250C6WC</t>
  </si>
  <si>
    <t xml:space="preserve">4caf248b-48d9-439c-b40f-d1ff689ff6cf</t>
  </si>
  <si>
    <t xml:space="preserve">XGA4251FCEVWC</t>
  </si>
  <si>
    <t xml:space="preserve">e1ea3c19-0edc-4f16-8f93-4a779bf902cc</t>
  </si>
  <si>
    <t xml:space="preserve">XGA4180D6WA</t>
  </si>
  <si>
    <t xml:space="preserve">8aa56467-2d22-4900-ba59-6dafcf2a5afe</t>
  </si>
  <si>
    <t xml:space="preserve">ZKH4250P4D6</t>
  </si>
  <si>
    <t xml:space="preserve">0951abbe-22f6-46f2-b0b1-9f8d188364c2</t>
  </si>
  <si>
    <t xml:space="preserve">ZKH4250P4BEV1</t>
  </si>
  <si>
    <t xml:space="preserve">3d586867-1a1f-4d57-8fa1-b38336ea25fe</t>
  </si>
  <si>
    <t xml:space="preserve">ZKH4250P4BEVYD</t>
  </si>
  <si>
    <t xml:space="preserve">34bf2ae4-70c3-4920-87b0-2cc33fee2325</t>
  </si>
  <si>
    <t xml:space="preserve">ZKH4250P4BEV9</t>
  </si>
  <si>
    <t xml:space="preserve">11c886d4-a0cc-447d-a8c3-857e0adc88dd</t>
  </si>
  <si>
    <t xml:space="preserve">ZKH4250P4FCEV1</t>
  </si>
  <si>
    <t xml:space="preserve">6028bad9-46ff-4573-971d-d4d5509bad70</t>
  </si>
  <si>
    <t xml:space="preserve">ZKH4250P4BEV3YD</t>
  </si>
  <si>
    <t xml:space="preserve">9f0b74d8-59e7-439d-9aa1-fc81ff3162e5</t>
  </si>
  <si>
    <t xml:space="preserve">CA4250P26K2T1E6A80</t>
  </si>
  <si>
    <t xml:space="preserve">平头柴油牵引车</t>
  </si>
  <si>
    <t xml:space="preserve">04faa544-44bc-4b69-825f-844ea3033180</t>
  </si>
  <si>
    <t xml:space="preserve">CA4180P66K24E5</t>
  </si>
  <si>
    <t xml:space="preserve">平头柴油半挂牵引汽车</t>
  </si>
  <si>
    <t xml:space="preserve">b982098a-c65c-458f-922a-cfec56cc0fe4</t>
  </si>
  <si>
    <t xml:space="preserve">CA4250P66M25T1AE6Z</t>
  </si>
  <si>
    <t xml:space="preserve">57998964-759c-4f94-a0cc-28600f0c8e41</t>
  </si>
  <si>
    <t xml:space="preserve">CA4250P66M25T1E6Z</t>
  </si>
  <si>
    <t xml:space="preserve">edfa4839-d566-47fb-9e5e-b7e120294edc</t>
  </si>
  <si>
    <t xml:space="preserve">CA4180P66K24AE5</t>
  </si>
  <si>
    <t xml:space="preserve">478e13fc-2235-45b0-99ab-20f8666198b6</t>
  </si>
  <si>
    <t xml:space="preserve">CA4255P1K15T1E6A80</t>
  </si>
  <si>
    <t xml:space="preserve">a306fa79-7c2c-4d17-ae66-25a7dcd03ba5</t>
  </si>
  <si>
    <t xml:space="preserve">CA4181P25K2E6A80</t>
  </si>
  <si>
    <t xml:space="preserve">b2f9b55b-a902-43a0-a641-c16127c27b5a</t>
  </si>
  <si>
    <t xml:space="preserve">CA4257P25K2T1E6A80</t>
  </si>
  <si>
    <t xml:space="preserve">adab28ad-40e5-4a54-a0db-c2b1bc92ba63</t>
  </si>
  <si>
    <t xml:space="preserve">CA4250P66K24T1E5</t>
  </si>
  <si>
    <t xml:space="preserve">7280c5c8-9949-4028-b23a-ff9a9a704b76</t>
  </si>
  <si>
    <t xml:space="preserve">CA4250P66M25T1AE6</t>
  </si>
  <si>
    <t xml:space="preserve">平头天然气半挂牵引汽车</t>
  </si>
  <si>
    <t xml:space="preserve">a6a90099-4f09-4d50-af73-8c0f720bd64d</t>
  </si>
  <si>
    <t xml:space="preserve">CA4186P2K2E6A80</t>
  </si>
  <si>
    <t xml:space="preserve">bd54a89d-4e6d-4165-8b00-246d6e62c62c</t>
  </si>
  <si>
    <t xml:space="preserve">CA4250P77M26T1E6</t>
  </si>
  <si>
    <t xml:space="preserve">平头天然气半挂牵引车</t>
  </si>
  <si>
    <t xml:space="preserve">f2c56691-3e28-4ab0-9cf3-3600ee7deff1</t>
  </si>
  <si>
    <t xml:space="preserve">CA4250P77M26T1A1E6</t>
  </si>
  <si>
    <t xml:space="preserve">6f788301-0dcb-4f6d-a4ff-41304ac0e738</t>
  </si>
  <si>
    <t xml:space="preserve">CA4180P26K15E6A80</t>
  </si>
  <si>
    <t xml:space="preserve">8a0b3d8b-b663-4ecf-a641-2b07923aec9b</t>
  </si>
  <si>
    <t xml:space="preserve">CA4080PK2E6A80</t>
  </si>
  <si>
    <t xml:space="preserve">494fa560-73f8-48ff-80d6-abad51c94dfd</t>
  </si>
  <si>
    <t xml:space="preserve">CA4183P25K2NE6A80</t>
  </si>
  <si>
    <t xml:space="preserve">e2cda5fe-8f77-4a63-a287-dc3baa08251c</t>
  </si>
  <si>
    <t xml:space="preserve">CA4180P25K2NE6A80</t>
  </si>
  <si>
    <t xml:space="preserve">平头天然气牵引车</t>
  </si>
  <si>
    <t xml:space="preserve">2d614110-85c6-4258-a36f-453504c23a6d</t>
  </si>
  <si>
    <t xml:space="preserve">CA4183P25K15NE6A80</t>
  </si>
  <si>
    <t xml:space="preserve">d4ce3787-4b2e-495f-a824-01f1fad5448d</t>
  </si>
  <si>
    <t xml:space="preserve">CA4180P1K2E6A80</t>
  </si>
  <si>
    <t xml:space="preserve">41eb3f82-032b-4aa3-accc-4753829fb000</t>
  </si>
  <si>
    <t xml:space="preserve">ZZ4257V324HF1W</t>
  </si>
  <si>
    <t xml:space="preserve">49486428-93ce-42e0-92bc-ca5890381f97</t>
  </si>
  <si>
    <t xml:space="preserve">ZZ4257V384GZ1SBEV</t>
  </si>
  <si>
    <t xml:space="preserve">8a593864-cc62-48e8-bb94-cd0b3777d6ec</t>
  </si>
  <si>
    <t xml:space="preserve">ZZ4257V384HF1CB</t>
  </si>
  <si>
    <t xml:space="preserve">d3003f2f-0b3c-46d6-b21a-fe9f44a8e9ec</t>
  </si>
  <si>
    <t xml:space="preserve">ZZ4257V384HF1CH</t>
  </si>
  <si>
    <t xml:space="preserve">715c38f2-b4b8-49be-a258-ce87013a51c9</t>
  </si>
  <si>
    <t xml:space="preserve">ZZ4256V324HFRV1</t>
  </si>
  <si>
    <t xml:space="preserve">b40a40ec-0844-413a-8144-45d5fae1c7b7</t>
  </si>
  <si>
    <t xml:space="preserve">ZZ4256W324HF1H</t>
  </si>
  <si>
    <t xml:space="preserve">050e274d-fa65-42bf-824c-d63678e79cae</t>
  </si>
  <si>
    <t xml:space="preserve">ZZ4256V324HF1H</t>
  </si>
  <si>
    <t xml:space="preserve">b9c7cdcd-35c8-4abc-b07b-d1a2c6156fb9</t>
  </si>
  <si>
    <t xml:space="preserve">ZZ4256V324HE1W</t>
  </si>
  <si>
    <t xml:space="preserve">7f8a1ac1-3ff2-46ba-a903-57ff7693ce83</t>
  </si>
  <si>
    <t xml:space="preserve">ZZ4257V424JF1L</t>
  </si>
  <si>
    <t xml:space="preserve">8b2f7ed6-16cf-4db3-8575-f3b483e51be8</t>
  </si>
  <si>
    <t xml:space="preserve">ZZ4257V344JF1</t>
  </si>
  <si>
    <t xml:space="preserve">bf2c674f-c46f-41f7-914b-de9260e29b76</t>
  </si>
  <si>
    <t xml:space="preserve">ZZ4257V424KF1C</t>
  </si>
  <si>
    <t xml:space="preserve">ae3f3689-74c3-43bb-8125-273b46b8d6bf</t>
  </si>
  <si>
    <t xml:space="preserve">ZZ4257V424JF1CW</t>
  </si>
  <si>
    <t xml:space="preserve">061d9469-4ccd-4dc9-8e60-a800856921c9</t>
  </si>
  <si>
    <t xml:space="preserve">ZZ4257V424KF1CH</t>
  </si>
  <si>
    <t xml:space="preserve">856bf956-ec46-44b5-8c6b-836e482d9051</t>
  </si>
  <si>
    <t xml:space="preserve">ZZ4257V424JF1LW</t>
  </si>
  <si>
    <t xml:space="preserve">88b1e005-b8d2-4933-b18f-0d3837426d49</t>
  </si>
  <si>
    <t xml:space="preserve">ZZ4187V421JZ1SBEV</t>
  </si>
  <si>
    <t xml:space="preserve">948af78a-97f4-489d-97e5-5915192e12bb</t>
  </si>
  <si>
    <t xml:space="preserve">ZJV5180TCLYKCA</t>
  </si>
  <si>
    <t xml:space="preserve">中集车辆（集团）股份有限公司</t>
  </si>
  <si>
    <t xml:space="preserve">c0a5c164-0b73-4cd3-bfea-3a654eb6ecaf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   </t>
    </r>
    <r>
      <rPr>
        <b val="true"/>
        <sz val="10"/>
        <rFont val="Noto Sans"/>
        <family val="2"/>
      </rPr>
      <t xml:space="preserve">挂车公示车型</t>
    </r>
  </si>
  <si>
    <t xml:space="preserve">ADS9400ZH</t>
  </si>
  <si>
    <t xml:space="preserve">自卸半挂车</t>
  </si>
  <si>
    <t xml:space="preserve">寿州东顺牌</t>
  </si>
  <si>
    <t xml:space="preserve">安徽东顺汽车研发有限公司</t>
  </si>
  <si>
    <t xml:space="preserve">http://atestsc.rioh.cn/page/notice/guache/</t>
  </si>
  <si>
    <t xml:space="preserve">ccccf4ee-9758-4a67-95c3-5b6e59f5ac4c</t>
  </si>
  <si>
    <t xml:space="preserve">AGK9400TJZE</t>
  </si>
  <si>
    <t xml:space="preserve">集装箱运输半挂车</t>
  </si>
  <si>
    <t xml:space="preserve">淮光牌</t>
  </si>
  <si>
    <t xml:space="preserve">安徽工科机械有限公司</t>
  </si>
  <si>
    <t xml:space="preserve">c9824f38-dc26-4e9b-ba3a-44726799c57d</t>
  </si>
  <si>
    <t xml:space="preserve">AGK9400CCYE</t>
  </si>
  <si>
    <t xml:space="preserve">仓栅式运输半挂车</t>
  </si>
  <si>
    <t xml:space="preserve">54d34feb-ed4a-4f99-a4ff-d3f77f958cff</t>
  </si>
  <si>
    <t xml:space="preserve">JLQ9400Z</t>
  </si>
  <si>
    <t xml:space="preserve">众志华兴牌</t>
  </si>
  <si>
    <t xml:space="preserve">安徽华兴车辆有限公司</t>
  </si>
  <si>
    <t xml:space="preserve">9641a411-0ec6-4f84-ae07-7fc1dc8d39f5</t>
  </si>
  <si>
    <t xml:space="preserve">JLQ9400P</t>
  </si>
  <si>
    <t xml:space="preserve">平板半挂车</t>
  </si>
  <si>
    <t xml:space="preserve">e5644f35-56ea-48b7-89a0-0a1d41f364ae</t>
  </si>
  <si>
    <t xml:space="preserve">JLQ9402P</t>
  </si>
  <si>
    <t xml:space="preserve">cb0f803a-5622-4226-a459-77835068297f</t>
  </si>
  <si>
    <t xml:space="preserve">JLQ9403TDP</t>
  </si>
  <si>
    <t xml:space="preserve">低平板半挂车</t>
  </si>
  <si>
    <t xml:space="preserve">eea883b3-083a-446a-8f71-ab7ada04af9c</t>
  </si>
  <si>
    <t xml:space="preserve">JLQ9406ZZX</t>
  </si>
  <si>
    <t xml:space="preserve">8dd78d80-c40a-44ae-a589-d05b74163e86</t>
  </si>
  <si>
    <t xml:space="preserve">JLQ9402ZZX</t>
  </si>
  <si>
    <t xml:space="preserve">d1ecacd6-af1c-40ef-9acd-800b4934d38c</t>
  </si>
  <si>
    <t xml:space="preserve">AKL9403XLC</t>
  </si>
  <si>
    <t xml:space="preserve">冷藏半挂车</t>
  </si>
  <si>
    <t xml:space="preserve">开乐牌</t>
  </si>
  <si>
    <t xml:space="preserve">安徽开乐专用车辆股份有限公司</t>
  </si>
  <si>
    <t xml:space="preserve">a706d65f-b4a4-4841-8aac-3b3f43bb81a5</t>
  </si>
  <si>
    <t xml:space="preserve">AKL9404XLC</t>
  </si>
  <si>
    <t xml:space="preserve">16e73cad-b279-461e-bc4a-070e5d5fd3a3</t>
  </si>
  <si>
    <t xml:space="preserve">AKL9408P</t>
  </si>
  <si>
    <t xml:space="preserve">09bcddf4-ac2d-46e7-9afb-c209d8687f9d</t>
  </si>
  <si>
    <t xml:space="preserve">AKL9400A8</t>
  </si>
  <si>
    <t xml:space="preserve">半挂车</t>
  </si>
  <si>
    <t xml:space="preserve">20ae8ea3-f8ae-44bc-89af-7e82bdf86b87</t>
  </si>
  <si>
    <t xml:space="preserve">AKL9400A6</t>
  </si>
  <si>
    <t xml:space="preserve">8b72eb2d-f834-4569-b392-cbc9526cd28b</t>
  </si>
  <si>
    <t xml:space="preserve">AKL9400L1</t>
  </si>
  <si>
    <t xml:space="preserve">63259c71-5e5e-4814-9797-68ad54010870</t>
  </si>
  <si>
    <t xml:space="preserve">AKL9408GFWA</t>
  </si>
  <si>
    <t xml:space="preserve">腐蚀性物品罐式运输半挂车</t>
  </si>
  <si>
    <t xml:space="preserve">5482f643-d0cb-4bff-89f7-6f0c7cf46e9a</t>
  </si>
  <si>
    <t xml:space="preserve">AKL9356TJZ45</t>
  </si>
  <si>
    <t xml:space="preserve">1e6a7131-d032-4e37-9775-f56a6392c70e</t>
  </si>
  <si>
    <t xml:space="preserve">AKL9407GFL</t>
  </si>
  <si>
    <t xml:space="preserve">低密度粉粒物料运输半挂车</t>
  </si>
  <si>
    <t xml:space="preserve">8cb03913-47e8-4594-9c6f-8ff7f10f7de7</t>
  </si>
  <si>
    <t xml:space="preserve">HDZ9400ZH</t>
  </si>
  <si>
    <t xml:space="preserve">德柱牌</t>
  </si>
  <si>
    <t xml:space="preserve">安徽强盛交通设备制造有限公司</t>
  </si>
  <si>
    <t xml:space="preserve">17214904-5949-49f6-9c3d-8a75797c2234</t>
  </si>
  <si>
    <t xml:space="preserve">WSQ9400TDP</t>
  </si>
  <si>
    <t xml:space="preserve">康运徽祥牌</t>
  </si>
  <si>
    <t xml:space="preserve">安徽双庆交通设备有限公司</t>
  </si>
  <si>
    <t xml:space="preserve">ceffc97e-5221-4eed-bc8a-53e64fda1867</t>
  </si>
  <si>
    <t xml:space="preserve">WSQ9400Z</t>
  </si>
  <si>
    <t xml:space="preserve">2d298041-9b74-45b9-8ee6-8702eaa32919</t>
  </si>
  <si>
    <t xml:space="preserve">ATC9400ZH</t>
  </si>
  <si>
    <t xml:space="preserve">菲林普利牌</t>
  </si>
  <si>
    <t xml:space="preserve">安徽通畅汽车制造有限公司</t>
  </si>
  <si>
    <t xml:space="preserve">75434d46-b58e-4794-9e04-8276543a109d</t>
  </si>
  <si>
    <t xml:space="preserve">ATC9401ZH</t>
  </si>
  <si>
    <t xml:space="preserve">0d91dfd8-88c5-4e1b-b6f5-0c94c7c25299</t>
  </si>
  <si>
    <t xml:space="preserve">ACJ9400TJZE</t>
  </si>
  <si>
    <t xml:space="preserve">鑫长吉牌</t>
  </si>
  <si>
    <t xml:space="preserve">安徽长吉专用汽车制造有限公司</t>
  </si>
  <si>
    <t xml:space="preserve">13770b2c-6880-45e8-9d55-20d2a262bf04</t>
  </si>
  <si>
    <t xml:space="preserve">ACJ9400ZHX</t>
  </si>
  <si>
    <t xml:space="preserve">1cdade75-d9f4-4666-83a6-5ae685f280f9</t>
  </si>
  <si>
    <t xml:space="preserve">ACJ9400Z</t>
  </si>
  <si>
    <t xml:space="preserve">ad07b1c0-7cb7-4663-94d3-7084dd2413a0</t>
  </si>
  <si>
    <t xml:space="preserve">KHY9340TJZA</t>
  </si>
  <si>
    <t xml:space="preserve">欧乐虎牌</t>
  </si>
  <si>
    <t xml:space="preserve">蚌埠乐虎汽车零部件有限公司</t>
  </si>
  <si>
    <t xml:space="preserve">76a16fdc-81d9-4ac1-8ca0-031c33973eab</t>
  </si>
  <si>
    <t xml:space="preserve">CGC9401ZZX369</t>
  </si>
  <si>
    <t xml:space="preserve">7e4026cf-b6ae-4ba5-9fee-44e762c4f249</t>
  </si>
  <si>
    <t xml:space="preserve">CGC9401TJZ382</t>
  </si>
  <si>
    <t xml:space="preserve">c155f165-67fe-4aea-b362-d94f378be90c</t>
  </si>
  <si>
    <t xml:space="preserve">CL9402GFW</t>
  </si>
  <si>
    <t xml:space="preserve">488279f9-bacb-47d1-9dbd-e3dfea6d9f85</t>
  </si>
  <si>
    <t xml:space="preserve">YQ9400GYWCY2</t>
  </si>
  <si>
    <t xml:space="preserve">氧化性物品罐式运输半挂车</t>
  </si>
  <si>
    <t xml:space="preserve">永强牌</t>
  </si>
  <si>
    <t xml:space="preserve">滁州永强汽车制造有限公司</t>
  </si>
  <si>
    <t xml:space="preserve">c871161a-68f0-4d1d-bdb9-e395db3574ad</t>
  </si>
  <si>
    <t xml:space="preserve">DYD9400XXY</t>
  </si>
  <si>
    <t xml:space="preserve">厢式运输半挂车</t>
  </si>
  <si>
    <t xml:space="preserve">雁恒达牌</t>
  </si>
  <si>
    <t xml:space="preserve">代县雁达挂车有限公司</t>
  </si>
  <si>
    <t xml:space="preserve">96fced9b-4d3d-4f78-9620-4104aa49e0f9</t>
  </si>
  <si>
    <t xml:space="preserve">DYD9401Z</t>
  </si>
  <si>
    <t xml:space="preserve">be10d2ff-1f64-4d3a-83c5-68e6dedb240d</t>
  </si>
  <si>
    <t xml:space="preserve">DYD9400ZHX</t>
  </si>
  <si>
    <t xml:space="preserve">2b0b22dd-f82a-4755-94ca-2eedd92b0111</t>
  </si>
  <si>
    <t xml:space="preserve">ZJV9400XLCDG</t>
  </si>
  <si>
    <t xml:space="preserve">东莞中集专用车有限公司</t>
  </si>
  <si>
    <t xml:space="preserve">c8dfe3c3-c050-4c40-b39a-8df9f8bb35d6</t>
  </si>
  <si>
    <t xml:space="preserve">XTC9400TPB</t>
  </si>
  <si>
    <t xml:space="preserve">平板运输半挂车</t>
  </si>
  <si>
    <t xml:space="preserve">中联祥晟牌</t>
  </si>
  <si>
    <t xml:space="preserve">东平富运专用车辆有限公司</t>
  </si>
  <si>
    <t xml:space="preserve">fbe0d146-7ba6-4ef5-913a-72d92fc4aca4</t>
  </si>
  <si>
    <t xml:space="preserve">XTC9401Z</t>
  </si>
  <si>
    <t xml:space="preserve">72cf4df0-42b4-45e5-ae1f-d458e6ae0ae8</t>
  </si>
  <si>
    <t xml:space="preserve">LYS9351TDP</t>
  </si>
  <si>
    <t xml:space="preserve">事业永盛牌</t>
  </si>
  <si>
    <t xml:space="preserve">东平永盛专用汽车有限公司</t>
  </si>
  <si>
    <t xml:space="preserve">a4789d72-4c6a-4759-877f-2caaba165d32</t>
  </si>
  <si>
    <t xml:space="preserve">LYS9401TPB</t>
  </si>
  <si>
    <t xml:space="preserve">7190458c-d61f-439c-b21f-357e6f911216</t>
  </si>
  <si>
    <t xml:space="preserve">JJV9401Z</t>
  </si>
  <si>
    <t xml:space="preserve">玖杰通达牌</t>
  </si>
  <si>
    <t xml:space="preserve">鄂尔多斯市玖杰汽车制造有限公司</t>
  </si>
  <si>
    <t xml:space="preserve">ef05ad01-a3d3-4d15-bf50-42e726674103</t>
  </si>
  <si>
    <t xml:space="preserve">JJV9400Z</t>
  </si>
  <si>
    <t xml:space="preserve">fc892bb2-6fe5-4364-87fe-74c8c30bda05</t>
  </si>
  <si>
    <t xml:space="preserve">FJC9403TPB</t>
  </si>
  <si>
    <t xml:space="preserve">大力士牌</t>
  </si>
  <si>
    <t xml:space="preserve">福建秦劲川交通设备有限公司</t>
  </si>
  <si>
    <t xml:space="preserve">2ae4cb95-65a7-4670-ab85-c799e268665c</t>
  </si>
  <si>
    <t xml:space="preserve">FML9151TJZ451S1</t>
  </si>
  <si>
    <t xml:space="preserve">铝合金空载集装箱运输半挂车</t>
  </si>
  <si>
    <t xml:space="preserve">闽铝轻量化牌</t>
  </si>
  <si>
    <t xml:space="preserve">福建省闽铝轻量化汽车制造有限公司</t>
  </si>
  <si>
    <t xml:space="preserve">2254d004-2c8a-41b7-a308-cae989531aab</t>
  </si>
  <si>
    <t xml:space="preserve">FM9345TJZA</t>
  </si>
  <si>
    <t xml:space="preserve">闽兴牌</t>
  </si>
  <si>
    <t xml:space="preserve">福建省闽兴专用汽车有限公司</t>
  </si>
  <si>
    <t xml:space="preserve">f1693be4-e94a-47e9-a718-dc6d5ff63345</t>
  </si>
  <si>
    <t xml:space="preserve">FM9404TWY</t>
  </si>
  <si>
    <t xml:space="preserve">危险品罐箱骨架运输半挂车</t>
  </si>
  <si>
    <t xml:space="preserve">234b1ac9-afa1-4c30-960b-811dfa4986f1</t>
  </si>
  <si>
    <t xml:space="preserve">FZX9340TJZE</t>
  </si>
  <si>
    <t xml:space="preserve">轻旅牌</t>
  </si>
  <si>
    <t xml:space="preserve">福建中兴专用车制造有限公司</t>
  </si>
  <si>
    <t xml:space="preserve">ab4d62d4-7c4b-4e12-9220-1699509a88b7</t>
  </si>
  <si>
    <t xml:space="preserve">ZCZ9401ZZXBYL</t>
  </si>
  <si>
    <t xml:space="preserve">华骏牌</t>
  </si>
  <si>
    <t xml:space="preserve">甘肃中集华骏车辆有限公司</t>
  </si>
  <si>
    <t xml:space="preserve">cd2c8900-7d6b-4f5c-9ca4-b32cc1642c7f</t>
  </si>
  <si>
    <t xml:space="preserve">FUN9401TDP</t>
  </si>
  <si>
    <t xml:space="preserve">富恩牌</t>
  </si>
  <si>
    <t xml:space="preserve">谷城天宇机械有限公司</t>
  </si>
  <si>
    <t xml:space="preserve">8b43b2f6-d24a-4eee-9f2b-fd2670e239ad</t>
  </si>
  <si>
    <t xml:space="preserve">CLX9401CCYE</t>
  </si>
  <si>
    <t xml:space="preserve">驰路行牌</t>
  </si>
  <si>
    <t xml:space="preserve">冠县冠驰车辆有限公司</t>
  </si>
  <si>
    <t xml:space="preserve">454fc52f-a525-4878-87ad-0332931f1a43</t>
  </si>
  <si>
    <t xml:space="preserve">JD9400ZH</t>
  </si>
  <si>
    <t xml:space="preserve">杜龍牌</t>
  </si>
  <si>
    <t xml:space="preserve">广东杜龙汽车机械设备制造有限公司</t>
  </si>
  <si>
    <t xml:space="preserve">539fd87c-4bbf-48d8-a020-19a65fefea5d</t>
  </si>
  <si>
    <t xml:space="preserve">LKD9401TJZ</t>
  </si>
  <si>
    <t xml:space="preserve">新欣鑫馨牌</t>
  </si>
  <si>
    <t xml:space="preserve">海城市凯德挂车制造有限公司</t>
  </si>
  <si>
    <t xml:space="preserve">243952e9-6202-4614-847d-6494d5309ec1</t>
  </si>
  <si>
    <t xml:space="preserve">CXY9400TYC</t>
  </si>
  <si>
    <t xml:space="preserve">运材半挂车</t>
  </si>
  <si>
    <t xml:space="preserve">永康牌</t>
  </si>
  <si>
    <t xml:space="preserve">邯郸市肥乡区远达车辆制造有限公司</t>
  </si>
  <si>
    <t xml:space="preserve">f3c062a5-2e7e-4920-92f2-321c4ecd19cc</t>
  </si>
  <si>
    <t xml:space="preserve">HCH9403GPG</t>
  </si>
  <si>
    <t xml:space="preserve">普通液体运输半挂车</t>
  </si>
  <si>
    <t xml:space="preserve">昌骅牌</t>
  </si>
  <si>
    <t xml:space="preserve">河北昌骅专用汽车有限公司</t>
  </si>
  <si>
    <t xml:space="preserve">bafca884-2be7-494a-8ab1-6b14c43cc4ba</t>
  </si>
  <si>
    <t xml:space="preserve">HCH9401GDG</t>
  </si>
  <si>
    <t xml:space="preserve">毒性和感染性物品罐式运输半挂车</t>
  </si>
  <si>
    <t xml:space="preserve">dac8405c-1ece-4cb9-a04a-cc96d5029eea</t>
  </si>
  <si>
    <t xml:space="preserve">HHC9400TPB</t>
  </si>
  <si>
    <t xml:space="preserve">燕赵春晖牌</t>
  </si>
  <si>
    <t xml:space="preserve">河北春晖专用汽车制造有限公司</t>
  </si>
  <si>
    <t xml:space="preserve">b2ef1d9c-fe1a-4491-8d6c-0145852643fd</t>
  </si>
  <si>
    <t xml:space="preserve">JGY9408GFL</t>
  </si>
  <si>
    <t xml:space="preserve">中密度粉粒物料运输半挂车</t>
  </si>
  <si>
    <t xml:space="preserve">光亚通达牌</t>
  </si>
  <si>
    <t xml:space="preserve">河北光亚专用汽车制造有限公司</t>
  </si>
  <si>
    <t xml:space="preserve">3ec0013f-5bd9-42f8-9f6e-93ea131ae658</t>
  </si>
  <si>
    <t xml:space="preserve">JGY9407GFL</t>
  </si>
  <si>
    <t xml:space="preserve">003801b2-595b-48f9-befe-cb8b1e228ad5</t>
  </si>
  <si>
    <t xml:space="preserve">HHT9405GDY</t>
  </si>
  <si>
    <t xml:space="preserve">低温液体运输半挂车</t>
  </si>
  <si>
    <t xml:space="preserve">正康宏泰牌</t>
  </si>
  <si>
    <t xml:space="preserve">河北宏泰专用汽车有限公司</t>
  </si>
  <si>
    <t xml:space="preserve">ce183a66-9c04-466b-9821-1fff4958721b</t>
  </si>
  <si>
    <t xml:space="preserve">HHT9406GRYE</t>
  </si>
  <si>
    <t xml:space="preserve">易燃液体罐式运输半挂车</t>
  </si>
  <si>
    <t xml:space="preserve">adb8fd69-349b-433d-baf7-4bd19c8f8589</t>
  </si>
  <si>
    <t xml:space="preserve">HHT9403GDY</t>
  </si>
  <si>
    <t xml:space="preserve">db74b7ae-5690-48e1-80f3-75bc62bc1c0b</t>
  </si>
  <si>
    <t xml:space="preserve">HHT9401GRYB</t>
  </si>
  <si>
    <t xml:space="preserve">铝合金易燃液体罐式运输半挂车</t>
  </si>
  <si>
    <t xml:space="preserve">f5440349-cecf-4726-bd24-ba575702b2e8</t>
  </si>
  <si>
    <t xml:space="preserve">HHT9401GRYD</t>
  </si>
  <si>
    <t xml:space="preserve">ba7a52ac-00e9-4258-aad4-cb6ce664b3f3</t>
  </si>
  <si>
    <t xml:space="preserve">HHT9402GRYE</t>
  </si>
  <si>
    <t xml:space="preserve">c109a4a7-aea4-4bfc-9ad5-a97780388021</t>
  </si>
  <si>
    <t xml:space="preserve">HHT9405GRYD</t>
  </si>
  <si>
    <t xml:space="preserve">21af2200-437e-4820-9d26-0e4def72c011</t>
  </si>
  <si>
    <t xml:space="preserve">HHT9403CCY</t>
  </si>
  <si>
    <t xml:space="preserve">3c0480fb-48e1-4301-bba8-d1362cc63832</t>
  </si>
  <si>
    <t xml:space="preserve">HHT9400GFWB</t>
  </si>
  <si>
    <t xml:space="preserve">6a233ea0-01ff-4a1f-ae31-9596c0f34375</t>
  </si>
  <si>
    <t xml:space="preserve">HHT9407GPG</t>
  </si>
  <si>
    <t xml:space="preserve">c252dbe6-bf6a-46c2-bc79-90d252e73c2e</t>
  </si>
  <si>
    <t xml:space="preserve">HYP9400XXY</t>
  </si>
  <si>
    <t xml:space="preserve">华佑牌</t>
  </si>
  <si>
    <t xml:space="preserve">河北华佑顺驰专用汽车有限公司</t>
  </si>
  <si>
    <t xml:space="preserve">963980fc-a480-43b0-94f8-eaa39a5ea1ff</t>
  </si>
  <si>
    <t xml:space="preserve">HYP9400TDP</t>
  </si>
  <si>
    <t xml:space="preserve">d50ce4a9-3306-43c3-91d6-da59d68066c4</t>
  </si>
  <si>
    <t xml:space="preserve">HJY9405XXY</t>
  </si>
  <si>
    <t xml:space="preserve">钟乐牌</t>
  </si>
  <si>
    <t xml:space="preserve">河北金运专用汽车有限公司</t>
  </si>
  <si>
    <t xml:space="preserve">13886e7d-8774-414f-a249-6214deadc08e</t>
  </si>
  <si>
    <t xml:space="preserve">PJY9401TPB</t>
  </si>
  <si>
    <t xml:space="preserve">敬业牌</t>
  </si>
  <si>
    <t xml:space="preserve">河北敬业专用汽车有限公司</t>
  </si>
  <si>
    <t xml:space="preserve">711ec4c5-09e7-47c7-adf0-46aab4fd0aac</t>
  </si>
  <si>
    <t xml:space="preserve">ZJW9403GDY</t>
  </si>
  <si>
    <t xml:space="preserve">驹王牌</t>
  </si>
  <si>
    <t xml:space="preserve">河北驹王专用汽车股份有限公司</t>
  </si>
  <si>
    <t xml:space="preserve">79996e82-4142-454a-93a9-261bcb2e63a4</t>
  </si>
  <si>
    <t xml:space="preserve">ZJW9407</t>
  </si>
  <si>
    <t xml:space="preserve">8d20139e-f3dd-4311-9e24-6839e5b6365d</t>
  </si>
  <si>
    <t xml:space="preserve">ANY9401TWY</t>
  </si>
  <si>
    <t xml:space="preserve">君宇广利牌</t>
  </si>
  <si>
    <t xml:space="preserve">河北君宇广利专用汽车制造有限公司</t>
  </si>
  <si>
    <t xml:space="preserve">db9c5b98-d3a4-471c-9d74-c521ede43468</t>
  </si>
  <si>
    <t xml:space="preserve">HKN9400TPBE</t>
  </si>
  <si>
    <t xml:space="preserve">鑫卡诺牌</t>
  </si>
  <si>
    <t xml:space="preserve">河北卡一诺汽车科技有限公司</t>
  </si>
  <si>
    <t xml:space="preserve">94ec2771-8ab0-41bc-a1f3-9a9d4ab85780</t>
  </si>
  <si>
    <t xml:space="preserve">HKN9400TPB</t>
  </si>
  <si>
    <t xml:space="preserve">9dfc4a09-1ccc-469e-89aa-a796d84e85dd</t>
  </si>
  <si>
    <t xml:space="preserve">JLD9400Z</t>
  </si>
  <si>
    <t xml:space="preserve">隆专牌</t>
  </si>
  <si>
    <t xml:space="preserve">河北隆德专用汽车制造有限公司</t>
  </si>
  <si>
    <t xml:space="preserve">ef69f9ef-94c3-4545-b6e5-15aca9f0dc6b</t>
  </si>
  <si>
    <t xml:space="preserve">HWL9400ZPB</t>
  </si>
  <si>
    <t xml:space="preserve">富岩汽车牌</t>
  </si>
  <si>
    <t xml:space="preserve">河北万利特种车辆制造有限公司</t>
  </si>
  <si>
    <t xml:space="preserve">017ea23c-fb7d-4868-845e-9b19c3475478</t>
  </si>
  <si>
    <t xml:space="preserve">HMV9401ZHX</t>
  </si>
  <si>
    <t xml:space="preserve">老于牌</t>
  </si>
  <si>
    <t xml:space="preserve">河南皇马车辆有限公司</t>
  </si>
  <si>
    <t xml:space="preserve">61ba93b9-a76b-40e3-a68f-688dadcefeee</t>
  </si>
  <si>
    <t xml:space="preserve">JF9401TJZG30</t>
  </si>
  <si>
    <t xml:space="preserve">3401f729-d744-4df4-8f6e-d5b863b5db10</t>
  </si>
  <si>
    <t xml:space="preserve">JF9402CCYEK</t>
  </si>
  <si>
    <t xml:space="preserve">8a84237f-6c0c-4ae1-a123-0e94260770e2</t>
  </si>
  <si>
    <t xml:space="preserve">JF9341TJZG45</t>
  </si>
  <si>
    <t xml:space="preserve">5e13c96d-21ed-4dca-9e51-473e3f478fbd</t>
  </si>
  <si>
    <t xml:space="preserve">JF9400XYK</t>
  </si>
  <si>
    <t xml:space="preserve">翼开启厢式半挂车</t>
  </si>
  <si>
    <t xml:space="preserve">8d2793b2-29a4-4ae2-9ac9-52622e65bb0d</t>
  </si>
  <si>
    <t xml:space="preserve">JF9401TJZG20</t>
  </si>
  <si>
    <t xml:space="preserve">1a8af82b-1aa8-4a6d-afe0-0e58bede4dab</t>
  </si>
  <si>
    <t xml:space="preserve">JF9400TJZG20</t>
  </si>
  <si>
    <t xml:space="preserve">c72363c8-a4cc-486f-80a7-af7b113580d9</t>
  </si>
  <si>
    <t xml:space="preserve">JF9350TJZG20</t>
  </si>
  <si>
    <t xml:space="preserve">e2caa5de-db0c-4459-8fcc-e908a26f4bc7</t>
  </si>
  <si>
    <t xml:space="preserve">HQJ9400CCYE</t>
  </si>
  <si>
    <t xml:space="preserve">豫前通牌</t>
  </si>
  <si>
    <t xml:space="preserve">河南前进车辆有限公司</t>
  </si>
  <si>
    <t xml:space="preserve">b078c07c-624e-479a-851c-e578dd325150</t>
  </si>
  <si>
    <t xml:space="preserve">HQJ9401CCY</t>
  </si>
  <si>
    <t xml:space="preserve">ac049af2-124f-4cbc-934f-5ca8f8109c79</t>
  </si>
  <si>
    <t xml:space="preserve">HQJ9400TJZ20</t>
  </si>
  <si>
    <t xml:space="preserve">3b34cf60-7e6e-4bbe-bf25-8ce579bcc5b9</t>
  </si>
  <si>
    <t xml:space="preserve">LHF9403TJZ</t>
  </si>
  <si>
    <t xml:space="preserve">路华富牌</t>
  </si>
  <si>
    <t xml:space="preserve">衡阳市群立新科机械有限公司</t>
  </si>
  <si>
    <t xml:space="preserve">bed5ee97-314b-4d99-9bf3-84894b59a92f</t>
  </si>
  <si>
    <t xml:space="preserve">LHF9403ZH</t>
  </si>
  <si>
    <t xml:space="preserve">a706dea1-2ebe-4747-b1a5-7dbf24394381</t>
  </si>
  <si>
    <t xml:space="preserve">HLE9400ZLS</t>
  </si>
  <si>
    <t xml:space="preserve">散装粮食运输半挂车</t>
  </si>
  <si>
    <t xml:space="preserve">骏程牌</t>
  </si>
  <si>
    <t xml:space="preserve">呼伦贝尔市骏程专用车制造有限公司</t>
  </si>
  <si>
    <t xml:space="preserve">a00edd0c-dce1-4b76-8604-adf70ae88d68</t>
  </si>
  <si>
    <t xml:space="preserve">HLE9401ZLS</t>
  </si>
  <si>
    <t xml:space="preserve">8e752087-fea2-4f52-8d37-c00a297a7494</t>
  </si>
  <si>
    <t xml:space="preserve">CLQ9402GYYBA</t>
  </si>
  <si>
    <t xml:space="preserve">铝合金运油半挂车</t>
  </si>
  <si>
    <t xml:space="preserve">03ec9535-fd9b-4dff-9598-3d565790467b</t>
  </si>
  <si>
    <t xml:space="preserve">HLW9401GFWB</t>
  </si>
  <si>
    <t xml:space="preserve">a121dde8-9241-43ca-8c66-e1a926ea4620</t>
  </si>
  <si>
    <t xml:space="preserve">HLW9403GFWA</t>
  </si>
  <si>
    <t xml:space="preserve">1a100de1-94f0-4178-aa61-35aed3b8914a</t>
  </si>
  <si>
    <t xml:space="preserve">LJP9400XYKE</t>
  </si>
  <si>
    <t xml:space="preserve">力俊牌</t>
  </si>
  <si>
    <t xml:space="preserve">湖北欧阳华俊专用汽车有限公司</t>
  </si>
  <si>
    <t xml:space="preserve">16b073e4-b337-4338-aabb-0129b3806ae3</t>
  </si>
  <si>
    <t xml:space="preserve">QXC9401GYQ</t>
  </si>
  <si>
    <t xml:space="preserve">液化气体运输半挂车</t>
  </si>
  <si>
    <t xml:space="preserve">0cc479de-8dfe-4191-a969-25ea34062fa2</t>
  </si>
  <si>
    <t xml:space="preserve">HTS9400TDP</t>
  </si>
  <si>
    <t xml:space="preserve">驮福达牌</t>
  </si>
  <si>
    <t xml:space="preserve">湖北天神专用汽车制造有限公司</t>
  </si>
  <si>
    <t xml:space="preserve">93a40713-1b8e-41f4-8cf3-83fbcd32dab1</t>
  </si>
  <si>
    <t xml:space="preserve">HCX9402Z</t>
  </si>
  <si>
    <t xml:space="preserve">成星牌</t>
  </si>
  <si>
    <t xml:space="preserve">湖南成鑫专用汽车有限公司</t>
  </si>
  <si>
    <t xml:space="preserve">ea048468-de5b-421e-96ad-601cc33ce14b</t>
  </si>
  <si>
    <t xml:space="preserve">TDG9400ZZX</t>
  </si>
  <si>
    <t xml:space="preserve">通勤牌</t>
  </si>
  <si>
    <t xml:space="preserve">湖南宜章通达挂车制造有限公司</t>
  </si>
  <si>
    <t xml:space="preserve">d38405e4-943d-4c78-b0a2-99055c2282a3</t>
  </si>
  <si>
    <t xml:space="preserve">JHJ9400CCY</t>
  </si>
  <si>
    <t xml:space="preserve">淮俊牌</t>
  </si>
  <si>
    <t xml:space="preserve">淮北市华俊交通设备制造有限公司</t>
  </si>
  <si>
    <t xml:space="preserve">e2d3b860-86d7-4db0-a098-d7e9889d2949</t>
  </si>
  <si>
    <t xml:space="preserve">JHJ9400TDP</t>
  </si>
  <si>
    <t xml:space="preserve">71ca3360-a3d3-4081-9661-55cb858697c7</t>
  </si>
  <si>
    <t xml:space="preserve">JHJ9401TPB</t>
  </si>
  <si>
    <t xml:space="preserve">b9e858a5-c322-43aa-bf5c-50943553cff3</t>
  </si>
  <si>
    <t xml:space="preserve">JHJ9400TPB</t>
  </si>
  <si>
    <t xml:space="preserve">9c067a43-f304-473d-a22b-ecc8e6ce8617</t>
  </si>
  <si>
    <t xml:space="preserve">LCC9403TDP</t>
  </si>
  <si>
    <t xml:space="preserve">凯迪亚特牌</t>
  </si>
  <si>
    <t xml:space="preserve">济宁路驰专用车辆有限公司</t>
  </si>
  <si>
    <t xml:space="preserve">7414cb19-7d49-4dbb-a7cb-ed2d0458fee0</t>
  </si>
  <si>
    <t xml:space="preserve">LCC9402Z</t>
  </si>
  <si>
    <t xml:space="preserve">ae7db2d2-fd5f-4566-9f5e-7d4ae89297bd</t>
  </si>
  <si>
    <t xml:space="preserve">MSC9409TJZG</t>
  </si>
  <si>
    <t xml:space="preserve">萌山牌</t>
  </si>
  <si>
    <t xml:space="preserve">嘉祥萌山专用汽车有限公司</t>
  </si>
  <si>
    <t xml:space="preserve">9715a440-f92c-4285-a773-cf315cd3d782</t>
  </si>
  <si>
    <t xml:space="preserve">JFH9400ZLB</t>
  </si>
  <si>
    <t xml:space="preserve">轩畅牌</t>
  </si>
  <si>
    <t xml:space="preserve">江苏富华交通运输设备股份有限公司</t>
  </si>
  <si>
    <t xml:space="preserve">91281fde-1020-42d5-87c8-fb055cdd4310</t>
  </si>
  <si>
    <t xml:space="preserve">WXQ9403GPGA</t>
  </si>
  <si>
    <t xml:space="preserve">8b206142-3f04-4365-b068-b00fbd651ff1</t>
  </si>
  <si>
    <t xml:space="preserve">WXQ9409GZW</t>
  </si>
  <si>
    <t xml:space="preserve">杂项危险物品罐式运输半挂车</t>
  </si>
  <si>
    <t xml:space="preserve">3dc7b8ab-31ef-4e2c-9a54-b3a678ff29d5</t>
  </si>
  <si>
    <t xml:space="preserve">BGA9400CCY</t>
  </si>
  <si>
    <t xml:space="preserve">赣安牌</t>
  </si>
  <si>
    <t xml:space="preserve">江西保捷实业集团致远专用汽车制造有限公司</t>
  </si>
  <si>
    <t xml:space="preserve">8437216b-d5c9-42f3-b3ab-86ff292cfe7b</t>
  </si>
  <si>
    <t xml:space="preserve">BGA9401CCY</t>
  </si>
  <si>
    <t xml:space="preserve">8785f6be-a207-4765-8a6b-66e84bb03a4c</t>
  </si>
  <si>
    <t xml:space="preserve">GJP9403ZXQ</t>
  </si>
  <si>
    <t xml:space="preserve">赣骏牌</t>
  </si>
  <si>
    <t xml:space="preserve">江西赣通改装车有限公司</t>
  </si>
  <si>
    <t xml:space="preserve">2ea4d03b-f753-4b4b-bc52-e849417aaddc</t>
  </si>
  <si>
    <t xml:space="preserve">RSK9180XXY</t>
  </si>
  <si>
    <t xml:space="preserve">铝合金厢式运输半挂车</t>
  </si>
  <si>
    <t xml:space="preserve">日菱牌</t>
  </si>
  <si>
    <t xml:space="preserve">江西日菱车业有限公司</t>
  </si>
  <si>
    <t xml:space="preserve">8b13552c-786b-44c3-92e0-7280e4cee712</t>
  </si>
  <si>
    <t xml:space="preserve">CLE9407GYYTH2</t>
  </si>
  <si>
    <t xml:space="preserve">e32c5d57-d42e-4515-818c-39947dbf5287</t>
  </si>
  <si>
    <t xml:space="preserve">HT9408GYQ6B</t>
  </si>
  <si>
    <t xml:space="preserve">宏图牌</t>
  </si>
  <si>
    <t xml:space="preserve">荆门宏图特种飞行器制造有限公司</t>
  </si>
  <si>
    <t xml:space="preserve">8696797c-3dac-497b-99e2-82d550f75a99</t>
  </si>
  <si>
    <t xml:space="preserve">LSY9403TJZ</t>
  </si>
  <si>
    <t xml:space="preserve">南明牌</t>
  </si>
  <si>
    <t xml:space="preserve">丽水市南明专用汽车有限公司</t>
  </si>
  <si>
    <t xml:space="preserve">69737ba1-9ce7-487a-aa19-813c953da118</t>
  </si>
  <si>
    <t xml:space="preserve">LSY9403TPB</t>
  </si>
  <si>
    <t xml:space="preserve">d65e50e9-b9f0-498b-a10e-4c4b05c75d78</t>
  </si>
  <si>
    <t xml:space="preserve">LSY9401CCY</t>
  </si>
  <si>
    <t xml:space="preserve">1225e98d-3188-4460-8209-4d706e86cb79</t>
  </si>
  <si>
    <t xml:space="preserve">KSQ9401ZHX</t>
  </si>
  <si>
    <t xml:space="preserve">凯烁牌</t>
  </si>
  <si>
    <t xml:space="preserve">利辛县凯盛汽车有限公司</t>
  </si>
  <si>
    <t xml:space="preserve">35f31ee7-cf11-4b79-871d-aaf4b2433608</t>
  </si>
  <si>
    <t xml:space="preserve">YDA9400XYKE</t>
  </si>
  <si>
    <t xml:space="preserve">远东汽车牌</t>
  </si>
  <si>
    <t xml:space="preserve">梁山宝华专用汽车制造有限公司</t>
  </si>
  <si>
    <t xml:space="preserve">9daae4c9-a6c9-44a4-8252-8ad089a3060a</t>
  </si>
  <si>
    <t xml:space="preserve">YJX9400ZH</t>
  </si>
  <si>
    <t xml:space="preserve">福财牌</t>
  </si>
  <si>
    <t xml:space="preserve">梁山福耀专用车有限公司</t>
  </si>
  <si>
    <t xml:space="preserve">5a6a6eff-c7a9-4f9c-a064-9e8a9d006ae1</t>
  </si>
  <si>
    <t xml:space="preserve">YJX9402ZH</t>
  </si>
  <si>
    <t xml:space="preserve">5409863e-1e50-4f59-86b1-8e38ab095f60</t>
  </si>
  <si>
    <t xml:space="preserve">HYC9402TJZE</t>
  </si>
  <si>
    <t xml:space="preserve">浩运事业达牌</t>
  </si>
  <si>
    <t xml:space="preserve">梁山浩运达交通设备制造有限公司</t>
  </si>
  <si>
    <t xml:space="preserve">ae6ef28f-dc5c-405d-b25c-4b652532e4b6</t>
  </si>
  <si>
    <t xml:space="preserve">LHE9402TJZE</t>
  </si>
  <si>
    <t xml:space="preserve">龙恩牌</t>
  </si>
  <si>
    <t xml:space="preserve">梁山华恩车业有限公司</t>
  </si>
  <si>
    <t xml:space="preserve">d3e02bb3-b1cc-4d07-a50c-595a1640b2aa</t>
  </si>
  <si>
    <t xml:space="preserve">HYX9402TJZ</t>
  </si>
  <si>
    <t xml:space="preserve">华鲁业兴牌</t>
  </si>
  <si>
    <t xml:space="preserve">梁山华鲁专用汽车制造有限公司</t>
  </si>
  <si>
    <t xml:space="preserve">24d2e43f-f6b7-45da-a8d2-8cd2ef41dfa7</t>
  </si>
  <si>
    <t xml:space="preserve">SLH9400TJZ</t>
  </si>
  <si>
    <t xml:space="preserve">梁威牌</t>
  </si>
  <si>
    <t xml:space="preserve">梁山华盛交通设备制造有限公司</t>
  </si>
  <si>
    <t xml:space="preserve">c41059f8-6743-42d4-af9e-db8b872f27d0</t>
  </si>
  <si>
    <t xml:space="preserve">SLH9400TPBE</t>
  </si>
  <si>
    <t xml:space="preserve">122af54e-a582-440d-9c0a-ee55b11c953a</t>
  </si>
  <si>
    <t xml:space="preserve">SLH9401TJZE</t>
  </si>
  <si>
    <t xml:space="preserve">8fd8b2d9-7082-4a5a-82b1-5c7b2d084ab9</t>
  </si>
  <si>
    <t xml:space="preserve">FNZ9407CCYE</t>
  </si>
  <si>
    <t xml:space="preserve">华岳兴牌</t>
  </si>
  <si>
    <t xml:space="preserve">梁山华岳专用汽车制造有限公司</t>
  </si>
  <si>
    <t xml:space="preserve">d187cdd8-f92b-4d0d-8d7a-35abfdcc04e9</t>
  </si>
  <si>
    <t xml:space="preserve">LJL9400ZHX</t>
  </si>
  <si>
    <t xml:space="preserve">同强牌</t>
  </si>
  <si>
    <t xml:space="preserve">梁山骏强车业有限公司</t>
  </si>
  <si>
    <t xml:space="preserve">3a95b840-3e86-4e54-a5b2-86970899af63</t>
  </si>
  <si>
    <t xml:space="preserve">LJL9400TWY</t>
  </si>
  <si>
    <t xml:space="preserve">b7b87d42-f788-4bc3-80a1-3c4caaa80a46</t>
  </si>
  <si>
    <t xml:space="preserve">TCC9401ZHX</t>
  </si>
  <si>
    <t xml:space="preserve">梁山平安牌</t>
  </si>
  <si>
    <t xml:space="preserve">梁山平安车业有限公司</t>
  </si>
  <si>
    <t xml:space="preserve">646ae09e-fbfe-46f3-a248-c85d05921bc1</t>
  </si>
  <si>
    <t xml:space="preserve">TCC9400ZHX</t>
  </si>
  <si>
    <t xml:space="preserve">5b1f5674-830a-48fa-a602-931fed18d6a6</t>
  </si>
  <si>
    <t xml:space="preserve">LKB9400ZLS</t>
  </si>
  <si>
    <t xml:space="preserve">坤博牌</t>
  </si>
  <si>
    <t xml:space="preserve">梁山盛源专用车制造有限公司</t>
  </si>
  <si>
    <t xml:space="preserve">de189dfa-c75e-455a-aa09-312225b62b5a</t>
  </si>
  <si>
    <t xml:space="preserve">TYS9401TPB</t>
  </si>
  <si>
    <t xml:space="preserve">梁博牌</t>
  </si>
  <si>
    <t xml:space="preserve">梁山太阳升机械制造有限公司</t>
  </si>
  <si>
    <t xml:space="preserve">e947d855-59c9-44a8-aed6-b4ee0cace32c</t>
  </si>
  <si>
    <t xml:space="preserve">TYS9400TPBE</t>
  </si>
  <si>
    <t xml:space="preserve">d5881dce-fce7-4891-8767-80bda1265442</t>
  </si>
  <si>
    <t xml:space="preserve">TYS9402ZHX</t>
  </si>
  <si>
    <t xml:space="preserve">51604e8d-0d19-475f-8e35-f7df986bcfe7</t>
  </si>
  <si>
    <t xml:space="preserve">TYS9400TPB</t>
  </si>
  <si>
    <t xml:space="preserve">7845304c-8851-49a2-82bb-517a273e5376</t>
  </si>
  <si>
    <t xml:space="preserve">TYS9400TJZ</t>
  </si>
  <si>
    <t xml:space="preserve">5801c9b9-c152-4903-abe4-98a6ea7579ff</t>
  </si>
  <si>
    <t xml:space="preserve">TYS9400TWY</t>
  </si>
  <si>
    <t xml:space="preserve">8714b7c4-71c1-466e-9f55-e60bb716edac</t>
  </si>
  <si>
    <t xml:space="preserve">TZL9400CCYZ</t>
  </si>
  <si>
    <t xml:space="preserve">通泰鼎盛牌</t>
  </si>
  <si>
    <t xml:space="preserve">梁山通泰车业有限公司</t>
  </si>
  <si>
    <t xml:space="preserve">531bafc3-ff3d-462e-9b9e-9342b5330168</t>
  </si>
  <si>
    <t xml:space="preserve">TZL9400TJZ20</t>
  </si>
  <si>
    <t xml:space="preserve">fa15c609-4a20-4e3f-a502-c8bf61d51210</t>
  </si>
  <si>
    <t xml:space="preserve">CYX9406TDP</t>
  </si>
  <si>
    <t xml:space="preserve">华威翔运牌</t>
  </si>
  <si>
    <t xml:space="preserve">梁山威华机械制造有限公司</t>
  </si>
  <si>
    <t xml:space="preserve">af9e37e4-e215-4b50-83bd-4ec1724906c1</t>
  </si>
  <si>
    <t xml:space="preserve">TXC9400ZHX</t>
  </si>
  <si>
    <t xml:space="preserve">龙御天翔牌</t>
  </si>
  <si>
    <t xml:space="preserve">梁山县天翔机械制造有限公司</t>
  </si>
  <si>
    <t xml:space="preserve">b99212f3-d259-40a0-a9dd-802246c07533</t>
  </si>
  <si>
    <t xml:space="preserve">GJC9409GFL</t>
  </si>
  <si>
    <t xml:space="preserve">斯派菲勒牌</t>
  </si>
  <si>
    <t xml:space="preserve">梁山新宇车业研发制造有限公司</t>
  </si>
  <si>
    <t xml:space="preserve">fc0620f8-5043-4999-9f54-fad2e782f7ae</t>
  </si>
  <si>
    <t xml:space="preserve">GJC9404GFL</t>
  </si>
  <si>
    <t xml:space="preserve">98fb384b-c5a9-4412-bce8-6e456cd6c6d1</t>
  </si>
  <si>
    <t xml:space="preserve">GJC9400P</t>
  </si>
  <si>
    <t xml:space="preserve">04468b3d-47fc-449e-9e0c-04a376186322</t>
  </si>
  <si>
    <t xml:space="preserve">CWR9400TDP</t>
  </si>
  <si>
    <t xml:space="preserve">鑫万荣牌</t>
  </si>
  <si>
    <t xml:space="preserve">梁山鑫万荣车辆有限公司</t>
  </si>
  <si>
    <t xml:space="preserve">d4be684b-1937-4ba3-8f85-2889d8e44767</t>
  </si>
  <si>
    <t xml:space="preserve">YLC9400CCYE</t>
  </si>
  <si>
    <t xml:space="preserve">亿通事业达牌</t>
  </si>
  <si>
    <t xml:space="preserve">梁山亿通工贸有限公司</t>
  </si>
  <si>
    <t xml:space="preserve">9d9bb477-c8ad-4b34-9913-cafb04b9a3a1</t>
  </si>
  <si>
    <t xml:space="preserve">LYT9310TDP</t>
  </si>
  <si>
    <t xml:space="preserve">环陆牌</t>
  </si>
  <si>
    <t xml:space="preserve">梁山跃通专用汽车制造有限公司</t>
  </si>
  <si>
    <t xml:space="preserve">694a042e-b702-44ad-b355-20aa077ff2eb</t>
  </si>
  <si>
    <t xml:space="preserve">LYT9311TDP</t>
  </si>
  <si>
    <t xml:space="preserve">746a66c7-45af-4512-ab71-71973e21d62c</t>
  </si>
  <si>
    <t xml:space="preserve">LYT9370TDP</t>
  </si>
  <si>
    <t xml:space="preserve">c985678b-2cb1-46bc-b175-d55e79a13ccb</t>
  </si>
  <si>
    <t xml:space="preserve">LYT9371TDP</t>
  </si>
  <si>
    <t xml:space="preserve">cb5e0cea-d2db-49a0-aaa3-e38acfc26968</t>
  </si>
  <si>
    <t xml:space="preserve">LZY9403TJZE</t>
  </si>
  <si>
    <t xml:space="preserve">聚运达牌</t>
  </si>
  <si>
    <t xml:space="preserve">梁山运通机械制造有限公司</t>
  </si>
  <si>
    <t xml:space="preserve">bfa87d71-9ee7-44f2-bc29-4db9ef5a1b55</t>
  </si>
  <si>
    <t xml:space="preserve">LZY9401TPB</t>
  </si>
  <si>
    <t xml:space="preserve">aa6bbe5b-663d-4f34-a350-6fe2a40b2306</t>
  </si>
  <si>
    <t xml:space="preserve">LZY9402TPB</t>
  </si>
  <si>
    <t xml:space="preserve">d2b606c0-9598-403f-a2cb-65199e5211d6</t>
  </si>
  <si>
    <t xml:space="preserve">LZY9400XYK</t>
  </si>
  <si>
    <t xml:space="preserve">4694170d-793a-46cd-a2ab-42cfd7df9016</t>
  </si>
  <si>
    <t xml:space="preserve">LZY9401ZC</t>
  </si>
  <si>
    <t xml:space="preserve">81812eda-2847-41ce-9170-7a16d608f151</t>
  </si>
  <si>
    <t xml:space="preserve">LZY9401ZH</t>
  </si>
  <si>
    <t xml:space="preserve">fdad951b-23ff-424e-81da-319595cd6b99</t>
  </si>
  <si>
    <t xml:space="preserve">CSQ9404TJZ</t>
  </si>
  <si>
    <t xml:space="preserve">梁山东岳牌</t>
  </si>
  <si>
    <t xml:space="preserve">梁山中集东岳车辆有限公司</t>
  </si>
  <si>
    <t xml:space="preserve">3aac05eb-f8f6-4a17-a7b9-c1754115a8c4</t>
  </si>
  <si>
    <t xml:space="preserve">CSQ9405ZZX</t>
  </si>
  <si>
    <t xml:space="preserve">4dd601c3-e0ea-4915-bb57-2bfed67b5e15</t>
  </si>
  <si>
    <t xml:space="preserve">CSQ9406ZZX</t>
  </si>
  <si>
    <t xml:space="preserve">c787e99d-3743-4f12-86c6-b8e7eb04f0a2</t>
  </si>
  <si>
    <t xml:space="preserve">CSQ9401TPB</t>
  </si>
  <si>
    <t xml:space="preserve">a786b218-3126-4c97-a659-b43a8eadda74</t>
  </si>
  <si>
    <t xml:space="preserve">CSQ9408TPB</t>
  </si>
  <si>
    <t xml:space="preserve">4e01ded4-7aa9-4212-bb06-811c78133423</t>
  </si>
  <si>
    <t xml:space="preserve">CSQ9405TJZG</t>
  </si>
  <si>
    <t xml:space="preserve">136c4fd5-f158-424b-96d6-ea7427fa1bcd</t>
  </si>
  <si>
    <t xml:space="preserve">CSQ9401CCY</t>
  </si>
  <si>
    <t xml:space="preserve">e17038ea-21da-4e92-a000-5412443531e2</t>
  </si>
  <si>
    <t xml:space="preserve">CSQ9401C</t>
  </si>
  <si>
    <t xml:space="preserve">43b27267-a87d-4982-95a1-3fb364dd6cb7</t>
  </si>
  <si>
    <t xml:space="preserve">CSQ9403ZZX</t>
  </si>
  <si>
    <t xml:space="preserve">b63c455d-a7ed-4e84-bd8e-daf408e957e4</t>
  </si>
  <si>
    <t xml:space="preserve">CSQ9407TPB</t>
  </si>
  <si>
    <t xml:space="preserve">5d061f9a-444c-4b90-a3b8-9d2bac9b72a4</t>
  </si>
  <si>
    <t xml:space="preserve">CSQ9402ZZX</t>
  </si>
  <si>
    <t xml:space="preserve">afb99d28-2cf8-4b2b-a49b-8b3611f8c8b6</t>
  </si>
  <si>
    <t xml:space="preserve">CSQ9408TJZ</t>
  </si>
  <si>
    <t xml:space="preserve">88e51a4b-8c36-4087-93b8-70c5be08b8be</t>
  </si>
  <si>
    <t xml:space="preserve">MBS9356TJZLH</t>
  </si>
  <si>
    <t xml:space="preserve">铝合金集装箱运输半挂车</t>
  </si>
  <si>
    <t xml:space="preserve">忠旺牌</t>
  </si>
  <si>
    <t xml:space="preserve">辽宁忠旺特种车辆制造有限公司</t>
  </si>
  <si>
    <t xml:space="preserve">116ce254-7155-4b91-8a3a-0f41c6bba85d</t>
  </si>
  <si>
    <t xml:space="preserve">MBS9355TJZLH</t>
  </si>
  <si>
    <t xml:space="preserve">05a4bbf4-1b6c-4069-81ee-37ef85673b83</t>
  </si>
  <si>
    <t xml:space="preserve">YGF9400ZZX</t>
  </si>
  <si>
    <t xml:space="preserve">云贵峰牌</t>
  </si>
  <si>
    <t xml:space="preserve">聊城兴通汽车制造有限公司</t>
  </si>
  <si>
    <t xml:space="preserve">0227435e-3140-4e30-9a4d-20fb6b471e24</t>
  </si>
  <si>
    <t xml:space="preserve">LJM9400TDP</t>
  </si>
  <si>
    <t xml:space="preserve">骏蒙牌</t>
  </si>
  <si>
    <t xml:space="preserve">临沂强骏车辆有限公司</t>
  </si>
  <si>
    <t xml:space="preserve">52247fcc-f336-4da8-8b4e-a5336ae28123</t>
  </si>
  <si>
    <t xml:space="preserve">CLY9400GFL2</t>
  </si>
  <si>
    <t xml:space="preserve">5f16ff45-9dcf-4ad4-9eff-01a95a7fd12b</t>
  </si>
  <si>
    <t xml:space="preserve">NXK9400CCYE</t>
  </si>
  <si>
    <t xml:space="preserve">籍山凯达牌</t>
  </si>
  <si>
    <t xml:space="preserve">南陵县鑫凯汽车制造有限公司</t>
  </si>
  <si>
    <t xml:space="preserve">f0f79755-1a97-427c-a9c6-affe5bec3a1e</t>
  </si>
  <si>
    <t xml:space="preserve">NXK9402CCYE</t>
  </si>
  <si>
    <t xml:space="preserve">916592a2-6a50-4179-ab20-2bfa90df5a23</t>
  </si>
  <si>
    <t xml:space="preserve">NDZ9400TDP</t>
  </si>
  <si>
    <t xml:space="preserve">振宇航牌</t>
  </si>
  <si>
    <t xml:space="preserve">内蒙古大忠挂车制造有限公司</t>
  </si>
  <si>
    <t xml:space="preserve">d31025dd-19fa-4ef7-91de-148b665025b3</t>
  </si>
  <si>
    <t xml:space="preserve">JDT9400TDP</t>
  </si>
  <si>
    <t xml:space="preserve">郡达通牌</t>
  </si>
  <si>
    <t xml:space="preserve">内蒙古郡达通挂车制造有限公司</t>
  </si>
  <si>
    <t xml:space="preserve">58a344a4-51dc-4e73-9c23-d490e200b46c</t>
  </si>
  <si>
    <t xml:space="preserve">NMX9403GDYN</t>
  </si>
  <si>
    <t xml:space="preserve">明欣牌</t>
  </si>
  <si>
    <t xml:space="preserve">宁波明欣化工机械有限责任公司</t>
  </si>
  <si>
    <t xml:space="preserve">743e8b5b-0d68-4ba3-9eff-15b3332b1f4c</t>
  </si>
  <si>
    <t xml:space="preserve">NMX9403GDYR</t>
  </si>
  <si>
    <t xml:space="preserve">99e856ee-130c-4362-8ea1-90cb10c91eba</t>
  </si>
  <si>
    <t xml:space="preserve">PJQ9350GYY</t>
  </si>
  <si>
    <t xml:space="preserve">运油半挂车</t>
  </si>
  <si>
    <t xml:space="preserve">金碧牌</t>
  </si>
  <si>
    <t xml:space="preserve">盘锦金碧专用汽车制造有限公司</t>
  </si>
  <si>
    <t xml:space="preserve">b84bbe0f-c35b-4a6d-8bfd-4e7b02b3f4fb</t>
  </si>
  <si>
    <t xml:space="preserve">PLH9400TDP</t>
  </si>
  <si>
    <t xml:space="preserve">宏巨辉牌</t>
  </si>
  <si>
    <t xml:space="preserve">蓬莱宏辉专用汽车制造有限公司</t>
  </si>
  <si>
    <t xml:space="preserve">e201e7c8-e52d-4856-a3a9-6b48643f897e</t>
  </si>
  <si>
    <t xml:space="preserve">LGC9345TJZE</t>
  </si>
  <si>
    <t xml:space="preserve">龙挂牌</t>
  </si>
  <si>
    <t xml:space="preserve">濮阳市龙欣专用汽车制造有限公司</t>
  </si>
  <si>
    <t xml:space="preserve">6ddc863e-6996-4b11-b460-7ffc9bb7911e</t>
  </si>
  <si>
    <t xml:space="preserve">ZJV9353TJZQDY</t>
  </si>
  <si>
    <t xml:space="preserve">青岛中集专用车有限公司</t>
  </si>
  <si>
    <t xml:space="preserve">35bcb831-fc80-4a1a-a047-a7ae3e48300a</t>
  </si>
  <si>
    <t xml:space="preserve">LJY9400ZHX</t>
  </si>
  <si>
    <t xml:space="preserve">冀锐牌</t>
  </si>
  <si>
    <t xml:space="preserve">青县金锐专用汽车制造有限公司</t>
  </si>
  <si>
    <t xml:space="preserve">1cccf90d-d469-40a8-b49e-e095afed15d2</t>
  </si>
  <si>
    <t xml:space="preserve">ZYF9400TJZE</t>
  </si>
  <si>
    <t xml:space="preserve">忠远牌</t>
  </si>
  <si>
    <t xml:space="preserve">曲阜忠远运输服务有限公司</t>
  </si>
  <si>
    <t xml:space="preserve">1aef6feb-6943-47d4-a3bd-bf84f90f4452</t>
  </si>
  <si>
    <t xml:space="preserve">ZYF9340TJZE</t>
  </si>
  <si>
    <t xml:space="preserve">f33d3636-eef6-4734-bb71-6b5a179a96fd</t>
  </si>
  <si>
    <t xml:space="preserve">HCL9402ZZX</t>
  </si>
  <si>
    <t xml:space="preserve">宏昌天马牌</t>
  </si>
  <si>
    <t xml:space="preserve">三河市新宏昌专用车有限公司</t>
  </si>
  <si>
    <t xml:space="preserve">7425dcb6-db30-4002-ad04-c3e3b0ef2963</t>
  </si>
  <si>
    <t xml:space="preserve">WHY9402ZH</t>
  </si>
  <si>
    <t xml:space="preserve">犇宇达牌</t>
  </si>
  <si>
    <t xml:space="preserve">山东犇宇车辆有限公司</t>
  </si>
  <si>
    <t xml:space="preserve">785e6494-d979-4d2d-b2bd-78fa4006bef9</t>
  </si>
  <si>
    <t xml:space="preserve">WHY9403CCY</t>
  </si>
  <si>
    <t xml:space="preserve">bc550bb6-5799-41cb-83fb-35ec26a1b8ec</t>
  </si>
  <si>
    <t xml:space="preserve">CCL9400TDP</t>
  </si>
  <si>
    <t xml:space="preserve">九州龙牌</t>
  </si>
  <si>
    <t xml:space="preserve">山东昌龙汽车制造有限公司</t>
  </si>
  <si>
    <t xml:space="preserve">fe4571c2-56ba-44ff-b485-486f2e3408f7</t>
  </si>
  <si>
    <t xml:space="preserve">LCT9403TDP</t>
  </si>
  <si>
    <t xml:space="preserve">琨旭牌</t>
  </si>
  <si>
    <t xml:space="preserve">山东昌泰汽车科技股份有限公司</t>
  </si>
  <si>
    <t xml:space="preserve">eb42adc4-1763-4e26-afa8-7ec5d3b030e3</t>
  </si>
  <si>
    <t xml:space="preserve">XSQ9401TJZ</t>
  </si>
  <si>
    <t xml:space="preserve">中郓畅达牌</t>
  </si>
  <si>
    <t xml:space="preserve">山东畅达专用车有限公司</t>
  </si>
  <si>
    <t xml:space="preserve">0512f4da-5789-4072-88d0-45bff8290f7f</t>
  </si>
  <si>
    <t xml:space="preserve">XSQ9371TDP</t>
  </si>
  <si>
    <t xml:space="preserve">fe8e622c-4afc-42d8-8832-2636eefad871</t>
  </si>
  <si>
    <t xml:space="preserve">XSQ9372TDP</t>
  </si>
  <si>
    <t xml:space="preserve">44853572-acf2-40e1-9ac1-1d483e176b4c</t>
  </si>
  <si>
    <t xml:space="preserve">WQY9400Z</t>
  </si>
  <si>
    <t xml:space="preserve">三威牌</t>
  </si>
  <si>
    <t xml:space="preserve">山东晨润达汽车制造有限公司</t>
  </si>
  <si>
    <t xml:space="preserve">d79e4820-22a9-4a49-affd-d2c7441c0c72</t>
  </si>
  <si>
    <t xml:space="preserve">WQY9400TWY</t>
  </si>
  <si>
    <t xml:space="preserve">7e1fa975-7361-4915-b740-fb5dfc57b29c</t>
  </si>
  <si>
    <t xml:space="preserve">WQY9402TWY</t>
  </si>
  <si>
    <t xml:space="preserve">a431bcf2-577a-4011-8970-c43bfba65ea1</t>
  </si>
  <si>
    <t xml:space="preserve">LCL9409TJZ</t>
  </si>
  <si>
    <t xml:space="preserve">丛林牌</t>
  </si>
  <si>
    <t xml:space="preserve">山东丛林福禄好富汽车有限公司</t>
  </si>
  <si>
    <t xml:space="preserve">c3e467db-c299-4df4-a6f2-466dbf2adb7a</t>
  </si>
  <si>
    <t xml:space="preserve">DYV9400TJZE</t>
  </si>
  <si>
    <t xml:space="preserve">德源达牌</t>
  </si>
  <si>
    <t xml:space="preserve">山东德源汽车制造有限公司</t>
  </si>
  <si>
    <t xml:space="preserve">e05321f7-6b73-4528-9eed-2be0a68ff83b</t>
  </si>
  <si>
    <t xml:space="preserve">LC9400</t>
  </si>
  <si>
    <t xml:space="preserve">栏板半挂车</t>
  </si>
  <si>
    <t xml:space="preserve">鲁驰牌</t>
  </si>
  <si>
    <t xml:space="preserve">山东飞驰汽车股份有限公司</t>
  </si>
  <si>
    <t xml:space="preserve">f654d157-9000-4606-9a57-c60cb63c977b</t>
  </si>
  <si>
    <t xml:space="preserve">CHC9400TDP</t>
  </si>
  <si>
    <t xml:space="preserve">富荣车辆牌</t>
  </si>
  <si>
    <t xml:space="preserve">山东富荣车辆制造有限公司</t>
  </si>
  <si>
    <t xml:space="preserve">fe66f517-1dca-4572-ac42-fd575cccf3e6</t>
  </si>
  <si>
    <t xml:space="preserve">LXP9400ZQX</t>
  </si>
  <si>
    <t xml:space="preserve">鲁玺牌</t>
  </si>
  <si>
    <t xml:space="preserve">山东富源专用汽车制造股份有限公司</t>
  </si>
  <si>
    <t xml:space="preserve">d0cf76bc-10c9-4afd-9e65-7d43cbd00163</t>
  </si>
  <si>
    <t xml:space="preserve">LXP9400Z</t>
  </si>
  <si>
    <t xml:space="preserve">9297ca98-0980-41fa-b392-983d6eadd7ca</t>
  </si>
  <si>
    <t xml:space="preserve">LXP9340TJZE</t>
  </si>
  <si>
    <t xml:space="preserve">eea9be5d-49c2-472b-be45-06a2003db09d</t>
  </si>
  <si>
    <t xml:space="preserve">LXP9401TPB</t>
  </si>
  <si>
    <t xml:space="preserve">4acd76ba-afbf-46e4-839a-b4ffc05e3a37</t>
  </si>
  <si>
    <t xml:space="preserve">LTG9401ZHX</t>
  </si>
  <si>
    <t xml:space="preserve">蜗牛创新牌</t>
  </si>
  <si>
    <t xml:space="preserve">山东冠军专用车制造有限公司</t>
  </si>
  <si>
    <t xml:space="preserve">5a50bb64-48da-430e-b7af-b48a9f6851a7</t>
  </si>
  <si>
    <t xml:space="preserve">GCV9400Z</t>
  </si>
  <si>
    <t xml:space="preserve">金牛强劲牌</t>
  </si>
  <si>
    <t xml:space="preserve">山东光灿车辆制造有限公司</t>
  </si>
  <si>
    <t xml:space="preserve">236287ed-94ae-49c3-b596-9cfdf7917266</t>
  </si>
  <si>
    <t xml:space="preserve">GCV9401ZHX</t>
  </si>
  <si>
    <t xml:space="preserve">7c6c9c46-3afb-446e-9047-596fea996cb3</t>
  </si>
  <si>
    <t xml:space="preserve">LCX9352TJZ</t>
  </si>
  <si>
    <t xml:space="preserve">广达威牌</t>
  </si>
  <si>
    <t xml:space="preserve">山东广达汽车制造有限公司</t>
  </si>
  <si>
    <t xml:space="preserve">a82397ba-053d-4f82-8a0d-abdb6cc2ab35</t>
  </si>
  <si>
    <t xml:space="preserve">LCX9381TDP</t>
  </si>
  <si>
    <t xml:space="preserve">86be6db3-09bb-47da-845b-48caae07588c</t>
  </si>
  <si>
    <t xml:space="preserve">LCX9400CCYE</t>
  </si>
  <si>
    <t xml:space="preserve">a03c07da-6b05-486e-a94a-b98e5a1a5e1b</t>
  </si>
  <si>
    <t xml:space="preserve">SHB9400TDP</t>
  </si>
  <si>
    <t xml:space="preserve">红荷北斗牌</t>
  </si>
  <si>
    <t xml:space="preserve">山东红荷专用汽车有限公司</t>
  </si>
  <si>
    <t xml:space="preserve">ef090e61-29f9-402c-8b51-860d44290b53</t>
  </si>
  <si>
    <t xml:space="preserve">BFL9400TDP</t>
  </si>
  <si>
    <t xml:space="preserve">骏威事业达牌</t>
  </si>
  <si>
    <t xml:space="preserve">山东宏骏交通设备制造有限公司</t>
  </si>
  <si>
    <t xml:space="preserve">527ba620-9c0c-463d-85c9-80e99fee4471</t>
  </si>
  <si>
    <t xml:space="preserve">BFL9401CCYE</t>
  </si>
  <si>
    <t xml:space="preserve">8d12dcb3-5726-432d-96e7-85b63a94de87</t>
  </si>
  <si>
    <t xml:space="preserve">HSY9357TDP</t>
  </si>
  <si>
    <t xml:space="preserve">中航鸿盛牌</t>
  </si>
  <si>
    <t xml:space="preserve">山东鸿盛汽车股份有限公司</t>
  </si>
  <si>
    <t xml:space="preserve">89a86698-2ba7-42db-bdbe-fdb3044d4779</t>
  </si>
  <si>
    <t xml:space="preserve">LFM9350TJZG</t>
  </si>
  <si>
    <t xml:space="preserve">斯克尔达牌</t>
  </si>
  <si>
    <t xml:space="preserve">山东华驰重工机械有限公司</t>
  </si>
  <si>
    <t xml:space="preserve">4d95f061-3cd8-4d67-a9a7-8a478e79a205</t>
  </si>
  <si>
    <t xml:space="preserve">LFM9401TJZGE</t>
  </si>
  <si>
    <t xml:space="preserve">502a6427-0661-4fbb-b2dd-ad82529ee12e</t>
  </si>
  <si>
    <t xml:space="preserve">LFM9402TJZGE</t>
  </si>
  <si>
    <t xml:space="preserve">faa24d1b-4a1f-483c-81da-995a84c29301</t>
  </si>
  <si>
    <t xml:space="preserve">LFM9400CCYE</t>
  </si>
  <si>
    <t xml:space="preserve">e755cae3-fa67-4b2d-bb46-659017a12e11</t>
  </si>
  <si>
    <t xml:space="preserve">LHS9402TPB</t>
  </si>
  <si>
    <t xml:space="preserve">华盛顺翔牌</t>
  </si>
  <si>
    <t xml:space="preserve">山东华劲专用汽车制造有限公司</t>
  </si>
  <si>
    <t xml:space="preserve">ec84ee07-b568-4cd6-8cf1-cb09193628b5</t>
  </si>
  <si>
    <t xml:space="preserve">LHS9400CCY</t>
  </si>
  <si>
    <t xml:space="preserve">c7db61b7-ce25-43cc-9c61-6855bcd30335</t>
  </si>
  <si>
    <t xml:space="preserve">PG9405ZLSA</t>
  </si>
  <si>
    <t xml:space="preserve">吉鲁恒驰牌</t>
  </si>
  <si>
    <t xml:space="preserve">山东吉鲁汽车改装有限公司</t>
  </si>
  <si>
    <t xml:space="preserve">4d0ab2a6-a28e-4af8-ba62-34d7d215f0d3</t>
  </si>
  <si>
    <t xml:space="preserve">TZZ9400TJZE</t>
  </si>
  <si>
    <t xml:space="preserve">集岳牌</t>
  </si>
  <si>
    <t xml:space="preserve">山东集岳车辆有限公司</t>
  </si>
  <si>
    <t xml:space="preserve">a5b24760-4a92-4fd2-bfe9-3bd209716022</t>
  </si>
  <si>
    <t xml:space="preserve">SJJ9403ZHX</t>
  </si>
  <si>
    <t xml:space="preserve">鲁梁金骏牌</t>
  </si>
  <si>
    <t xml:space="preserve">山东金骏汽车科技有限公司</t>
  </si>
  <si>
    <t xml:space="preserve">a311af25-54aa-4dad-91fa-bb326e3bf898</t>
  </si>
  <si>
    <t xml:space="preserve">LWG9400ZLS</t>
  </si>
  <si>
    <t xml:space="preserve">福运马牌</t>
  </si>
  <si>
    <t xml:space="preserve">山东金运马汽车制造有限公司</t>
  </si>
  <si>
    <t xml:space="preserve">bd20ccae-b55f-459a-b3f0-6b318b6ade2f</t>
  </si>
  <si>
    <t xml:space="preserve">MJZ9401TWY</t>
  </si>
  <si>
    <t xml:space="preserve">通广九州牌</t>
  </si>
  <si>
    <t xml:space="preserve">山东九州汽车制造有限公司</t>
  </si>
  <si>
    <t xml:space="preserve">e053e9ac-575b-46c3-a650-29fecba1cd58</t>
  </si>
  <si>
    <t xml:space="preserve">LJH9400CCYE</t>
  </si>
  <si>
    <t xml:space="preserve">骏华兴牌</t>
  </si>
  <si>
    <t xml:space="preserve">山东骏华车辆有限公司</t>
  </si>
  <si>
    <t xml:space="preserve">6f977e70-beb7-440a-9a2d-9e7533a62525</t>
  </si>
  <si>
    <t xml:space="preserve">STS9400TPB</t>
  </si>
  <si>
    <t xml:space="preserve">永兴事业牌</t>
  </si>
  <si>
    <t xml:space="preserve">山东骏腾汽车科技有限公司</t>
  </si>
  <si>
    <t xml:space="preserve">ed9d8bda-074e-4522-93d0-f6481364e51d</t>
  </si>
  <si>
    <t xml:space="preserve">JTV9400TDP</t>
  </si>
  <si>
    <t xml:space="preserve">骏途达牌</t>
  </si>
  <si>
    <t xml:space="preserve">山东骏途车辆制造有限公司</t>
  </si>
  <si>
    <t xml:space="preserve">b8e5549a-bda5-46b6-b20e-3e20a61910a8</t>
  </si>
  <si>
    <t xml:space="preserve">JTV9401TJZG</t>
  </si>
  <si>
    <t xml:space="preserve">0bd8140c-b9a1-4db2-b34d-9691df544d39</t>
  </si>
  <si>
    <t xml:space="preserve">LSJ9404TJZ</t>
  </si>
  <si>
    <t xml:space="preserve">鲁际通牌</t>
  </si>
  <si>
    <t xml:space="preserve">山东梁山际通专用车制造有限公司</t>
  </si>
  <si>
    <t xml:space="preserve">4d062ccb-c6f9-42fd-a4ed-9450a956300e</t>
  </si>
  <si>
    <t xml:space="preserve">LXK9381TDP</t>
  </si>
  <si>
    <t xml:space="preserve">新科牌</t>
  </si>
  <si>
    <t xml:space="preserve">山东梁山新科特种车辆制造有限公司</t>
  </si>
  <si>
    <t xml:space="preserve">519fb50c-564a-4de6-936d-fec34593b22a</t>
  </si>
  <si>
    <t xml:space="preserve">LXK9400TPB</t>
  </si>
  <si>
    <t xml:space="preserve">369cbd86-2128-4f4d-914b-328b5a7620c2</t>
  </si>
  <si>
    <t xml:space="preserve">SLN9401ZH</t>
  </si>
  <si>
    <t xml:space="preserve">灰熊牌</t>
  </si>
  <si>
    <t xml:space="preserve">山东烈牛挂车制造有限公司</t>
  </si>
  <si>
    <t xml:space="preserve">340488d7-00cc-457e-8856-1c5698499dc8</t>
  </si>
  <si>
    <t xml:space="preserve">WHC9401GFL</t>
  </si>
  <si>
    <t xml:space="preserve">凌宇达牌</t>
  </si>
  <si>
    <t xml:space="preserve">山东凌宇专用汽车制造有限公司</t>
  </si>
  <si>
    <t xml:space="preserve">41f89dfa-26f5-4b7d-ab64-f871e3ed9fbf</t>
  </si>
  <si>
    <t xml:space="preserve">WHC9400GFL</t>
  </si>
  <si>
    <t xml:space="preserve">9dd1e449-0a0b-4f82-82c4-8c1f92852469</t>
  </si>
  <si>
    <t xml:space="preserve">LXD9400TJZ20</t>
  </si>
  <si>
    <t xml:space="preserve">梁信牌</t>
  </si>
  <si>
    <t xml:space="preserve">山东路翔达车辆有限公司</t>
  </si>
  <si>
    <t xml:space="preserve">24bbcb89-8d95-4fb0-9c16-93ef810733d0</t>
  </si>
  <si>
    <t xml:space="preserve">LXD9400L</t>
  </si>
  <si>
    <t xml:space="preserve">c2473d88-9c60-4518-b84b-7d93dc9184fb</t>
  </si>
  <si>
    <t xml:space="preserve">LXC9401CCY</t>
  </si>
  <si>
    <t xml:space="preserve">锣响牌</t>
  </si>
  <si>
    <t xml:space="preserve">山东锣响汽车制造有限公司</t>
  </si>
  <si>
    <t xml:space="preserve">2248e2cb-e31a-4c2b-81d8-bb4f19b83939</t>
  </si>
  <si>
    <t xml:space="preserve">LXC9400</t>
  </si>
  <si>
    <t xml:space="preserve">9acfa74c-2e23-48c5-8aa7-122970f4f04f</t>
  </si>
  <si>
    <t xml:space="preserve">LXC9400E</t>
  </si>
  <si>
    <t xml:space="preserve">af7c8fdb-b0a2-4ac5-99c5-c8144115616c</t>
  </si>
  <si>
    <t xml:space="preserve">LXC9405CCY</t>
  </si>
  <si>
    <t xml:space="preserve">341fde49-6c38-4718-aa80-d28d27677b2a</t>
  </si>
  <si>
    <t xml:space="preserve">LXC9406CCYE</t>
  </si>
  <si>
    <t xml:space="preserve">4ecdc1fc-6941-4398-80a9-ca917e3fa4d4</t>
  </si>
  <si>
    <t xml:space="preserve">LXC9353TJZE</t>
  </si>
  <si>
    <t xml:space="preserve">6861609f-dbf6-41f4-b694-1296a9987b73</t>
  </si>
  <si>
    <t xml:space="preserve">LXC9400TWY</t>
  </si>
  <si>
    <t xml:space="preserve">bcb19cf1-3dd4-4158-b901-5463d6349b91</t>
  </si>
  <si>
    <t xml:space="preserve">LXC9403CCYE</t>
  </si>
  <si>
    <t xml:space="preserve">6aaaaf6f-095e-4f1b-94fe-19f7b5310c45</t>
  </si>
  <si>
    <t xml:space="preserve">LXC9402TPB</t>
  </si>
  <si>
    <t xml:space="preserve">f9569cfb-a52f-40d0-b59d-ad863bddc6c1</t>
  </si>
  <si>
    <t xml:space="preserve">SMW9402ZHX</t>
  </si>
  <si>
    <t xml:space="preserve">华兴江山牌</t>
  </si>
  <si>
    <t xml:space="preserve">山东明威专用汽车制造有限公司</t>
  </si>
  <si>
    <t xml:space="preserve">249e258f-2331-4ddf-be50-38c7e8e8a1ab</t>
  </si>
  <si>
    <t xml:space="preserve">ZPS9404GYY</t>
  </si>
  <si>
    <t xml:space="preserve">明航牌</t>
  </si>
  <si>
    <t xml:space="preserve">山东三星机械制造有限公司</t>
  </si>
  <si>
    <t xml:space="preserve">3e97d055-54bf-4c6f-8a82-6d83978669e4</t>
  </si>
  <si>
    <t xml:space="preserve">ZPS9406GRY</t>
  </si>
  <si>
    <t xml:space="preserve">2151dc80-8701-470e-a8fd-b530f98b1c42</t>
  </si>
  <si>
    <t xml:space="preserve">GRT9400CCYE</t>
  </si>
  <si>
    <t xml:space="preserve">神骏九州牌</t>
  </si>
  <si>
    <t xml:space="preserve">山东神骏车辆制造有限公司</t>
  </si>
  <si>
    <t xml:space="preserve">5a04206c-522c-4036-a881-dda17d628454</t>
  </si>
  <si>
    <t xml:space="preserve">GRT9400CCY</t>
  </si>
  <si>
    <t xml:space="preserve">9b312ab5-91dc-448d-b70f-7ca3dc2788c6</t>
  </si>
  <si>
    <t xml:space="preserve">SKW9400GRYL</t>
  </si>
  <si>
    <t xml:space="preserve">盛润牌</t>
  </si>
  <si>
    <t xml:space="preserve">山东盛润汽车有限公司</t>
  </si>
  <si>
    <t xml:space="preserve">ac9235f5-3957-4c54-b946-d6372a5ff6ab</t>
  </si>
  <si>
    <t xml:space="preserve">GFC9400Z</t>
  </si>
  <si>
    <t xml:space="preserve">首达牌</t>
  </si>
  <si>
    <t xml:space="preserve">山东首达汽车制造有限公司</t>
  </si>
  <si>
    <t xml:space="preserve">f0bef237-f472-40dc-a557-ee2f9a93d420</t>
  </si>
  <si>
    <t xml:space="preserve">GFC9402TJZE</t>
  </si>
  <si>
    <t xml:space="preserve">97d70f7c-ed69-4541-a935-d41b45e7c0c5</t>
  </si>
  <si>
    <t xml:space="preserve">GFC9401TWY</t>
  </si>
  <si>
    <t xml:space="preserve">2c17e2ae-337b-448e-97c5-188ffc3a8ddb</t>
  </si>
  <si>
    <t xml:space="preserve">GFC9400CCY</t>
  </si>
  <si>
    <t xml:space="preserve">33474e0b-52ff-40eb-89f8-f80c5feb85fc</t>
  </si>
  <si>
    <t xml:space="preserve">DRP9401Z</t>
  </si>
  <si>
    <t xml:space="preserve">迪尔帕斯牌</t>
  </si>
  <si>
    <t xml:space="preserve">山东泰骋专用汽车有限公司</t>
  </si>
  <si>
    <t xml:space="preserve">464f047d-6a86-4b55-845d-0f1a48d6736f</t>
  </si>
  <si>
    <t xml:space="preserve">TXL9401TPB</t>
  </si>
  <si>
    <t xml:space="preserve">鲁犇牌</t>
  </si>
  <si>
    <t xml:space="preserve">山东泰航专用车制造有限公司</t>
  </si>
  <si>
    <t xml:space="preserve">5e2d76f7-5923-4985-ad9d-a2bb524a3c47</t>
  </si>
  <si>
    <t xml:space="preserve">SDT9380TDP</t>
  </si>
  <si>
    <t xml:space="preserve">运腾驰牌</t>
  </si>
  <si>
    <t xml:space="preserve">山东腾运专用汽车制造有限公司</t>
  </si>
  <si>
    <t xml:space="preserve">6229cc03-2ef8-43b4-8921-e506150c91c3</t>
  </si>
  <si>
    <t xml:space="preserve">SDT9350TDP</t>
  </si>
  <si>
    <t xml:space="preserve">8160215a-da94-4bbd-96ee-ee71121f07eb</t>
  </si>
  <si>
    <t xml:space="preserve">LJN9400TPB</t>
  </si>
  <si>
    <t xml:space="preserve">华梁天鸿牌</t>
  </si>
  <si>
    <t xml:space="preserve">山东天鸿汽车科技股份有限公司</t>
  </si>
  <si>
    <t xml:space="preserve">936b39c1-0b4a-4a6d-bc93-718d6ad0d2b3</t>
  </si>
  <si>
    <t xml:space="preserve">HLY9400ZH</t>
  </si>
  <si>
    <t xml:space="preserve">天瑞牌</t>
  </si>
  <si>
    <t xml:space="preserve">山东天瑞车辆有限公司</t>
  </si>
  <si>
    <t xml:space="preserve">3b7c9a92-5f4b-429d-b664-878b9efd5ccd</t>
  </si>
  <si>
    <t xml:space="preserve">SDW9405GXHB</t>
  </si>
  <si>
    <t xml:space="preserve">下灰半挂车</t>
  </si>
  <si>
    <t xml:space="preserve">万事达牌</t>
  </si>
  <si>
    <t xml:space="preserve">山东万事达专用汽车制造有限公司</t>
  </si>
  <si>
    <t xml:space="preserve">6011265a-2527-44f6-80f0-91308b11b955</t>
  </si>
  <si>
    <t xml:space="preserve">SDW9404GXHB</t>
  </si>
  <si>
    <t xml:space="preserve">d1f70544-327d-4257-b273-97625376c11d</t>
  </si>
  <si>
    <t xml:space="preserve">SDW9401GXHA</t>
  </si>
  <si>
    <t xml:space="preserve">01ba341f-c941-4e42-baac-193789df20e1</t>
  </si>
  <si>
    <t xml:space="preserve">SDW9401GFLB</t>
  </si>
  <si>
    <t xml:space="preserve">5bd68556-6027-4661-a564-9c14008102c6</t>
  </si>
  <si>
    <t xml:space="preserve">SDW9403GXH</t>
  </si>
  <si>
    <t xml:space="preserve">e6479f97-0a4f-4347-80ed-45d6516404d4</t>
  </si>
  <si>
    <t xml:space="preserve">SDW9408GPG</t>
  </si>
  <si>
    <t xml:space="preserve">caf5d8c2-cf54-4567-abde-fc6ad17b4bd1</t>
  </si>
  <si>
    <t xml:space="preserve">SLM9401ZHX</t>
  </si>
  <si>
    <t xml:space="preserve">盛烈牌</t>
  </si>
  <si>
    <t xml:space="preserve">山东鑫烈马专用汽车制造有限公司</t>
  </si>
  <si>
    <t xml:space="preserve">6e689aac-578f-4794-bc55-3ddabb184cd6</t>
  </si>
  <si>
    <t xml:space="preserve">YJH9400TJZ</t>
  </si>
  <si>
    <t xml:space="preserve">鑫永成牌</t>
  </si>
  <si>
    <t xml:space="preserve">山东鑫永成专用车制造股份有限公司</t>
  </si>
  <si>
    <t xml:space="preserve">bd87c87b-ffe7-411e-98fb-8a4db9ea0739</t>
  </si>
  <si>
    <t xml:space="preserve">YJH9350TDP</t>
  </si>
  <si>
    <t xml:space="preserve">4d6775cb-556a-4178-aeec-50c21aa6d796</t>
  </si>
  <si>
    <t xml:space="preserve">LXT9402ZHX</t>
  </si>
  <si>
    <t xml:space="preserve">昊骞牌</t>
  </si>
  <si>
    <t xml:space="preserve">山东旭腾汽车科技股份有限公司</t>
  </si>
  <si>
    <t xml:space="preserve">6845503d-c7f3-4e1a-a108-f0f28693a6c5</t>
  </si>
  <si>
    <t xml:space="preserve">SFL9402TDP</t>
  </si>
  <si>
    <t xml:space="preserve">景阳岗牌</t>
  </si>
  <si>
    <t xml:space="preserve">山东阳谷飞轮挂车制造有限公司</t>
  </si>
  <si>
    <t xml:space="preserve">f689cacf-0f3c-4e56-bf84-4baca61a7c93</t>
  </si>
  <si>
    <t xml:space="preserve">MQ9400L</t>
  </si>
  <si>
    <t xml:space="preserve">永甲牌</t>
  </si>
  <si>
    <t xml:space="preserve">山东永甲汽车科技有限公司</t>
  </si>
  <si>
    <t xml:space="preserve">92967725-635b-4e99-b2ed-4e5f9f4cdd12</t>
  </si>
  <si>
    <t xml:space="preserve">LYY9400TDP</t>
  </si>
  <si>
    <t xml:space="preserve">济世鑫牌</t>
  </si>
  <si>
    <t xml:space="preserve">山东永阳汽车科技股份有限公司</t>
  </si>
  <si>
    <t xml:space="preserve">3c9821bf-211f-400c-b458-066da1b18b45</t>
  </si>
  <si>
    <t xml:space="preserve">YXM9401TDP</t>
  </si>
  <si>
    <t xml:space="preserve">梁山宇翔牌</t>
  </si>
  <si>
    <t xml:space="preserve">山东宇翔汽车股份有限公司</t>
  </si>
  <si>
    <t xml:space="preserve">318cf1d5-2942-4b7b-aebc-d729685730a2</t>
  </si>
  <si>
    <t xml:space="preserve">YXM9400ZH</t>
  </si>
  <si>
    <t xml:space="preserve">714aded9-ebed-4f82-91e0-7e8aafc62d8a</t>
  </si>
  <si>
    <t xml:space="preserve">YXM9400XYKE</t>
  </si>
  <si>
    <t xml:space="preserve">037bef99-41e7-4f02-9e72-60b650f11b8d</t>
  </si>
  <si>
    <t xml:space="preserve">RLH9400Z</t>
  </si>
  <si>
    <t xml:space="preserve">瑞路豪牌</t>
  </si>
  <si>
    <t xml:space="preserve">山东源通路豪专用车制造有限公司</t>
  </si>
  <si>
    <t xml:space="preserve">8b872934-cfa0-42a8-a4bb-35a2579733fd</t>
  </si>
  <si>
    <t xml:space="preserve">MWH9402TPB</t>
  </si>
  <si>
    <t xml:space="preserve">诚信达牌</t>
  </si>
  <si>
    <t xml:space="preserve">山东郓城诚信达专用车有限公司</t>
  </si>
  <si>
    <t xml:space="preserve">cbb3d4e2-0f6e-4355-baa8-5a9ca356df22</t>
  </si>
  <si>
    <t xml:space="preserve">MWH9403TPB</t>
  </si>
  <si>
    <t xml:space="preserve">a4a6f9ca-0b03-424c-8d63-9bc1999c1c18</t>
  </si>
  <si>
    <t xml:space="preserve">MWH9400ZLS</t>
  </si>
  <si>
    <t xml:space="preserve">263a05c1-9453-4f4f-ae94-4823b0281035</t>
  </si>
  <si>
    <t xml:space="preserve">LHD9400TJZ</t>
  </si>
  <si>
    <t xml:space="preserve">新宏东牌</t>
  </si>
  <si>
    <t xml:space="preserve">山东郓城宏东专用车制造有限公司</t>
  </si>
  <si>
    <t xml:space="preserve">ddd2e52c-8f82-43fa-b02c-4646d4f4d1b9</t>
  </si>
  <si>
    <t xml:space="preserve">LHD9405TJZE</t>
  </si>
  <si>
    <t xml:space="preserve">f0a96b2f-6116-4b08-a32b-82325741cec6</t>
  </si>
  <si>
    <t xml:space="preserve">LHD9400TWY</t>
  </si>
  <si>
    <t xml:space="preserve">cf9acbaf-1ebb-432a-87dc-79c4af124f86</t>
  </si>
  <si>
    <t xml:space="preserve">LHD9406TJZE</t>
  </si>
  <si>
    <t xml:space="preserve">a76c6f77-b6c5-46f4-9c61-ab6909938e80</t>
  </si>
  <si>
    <t xml:space="preserve">LHD9401TDP</t>
  </si>
  <si>
    <t xml:space="preserve">2c2fdd42-9f9c-4fd8-bb60-97a2d5d03596</t>
  </si>
  <si>
    <t xml:space="preserve">LHD9371TDP</t>
  </si>
  <si>
    <t xml:space="preserve">232b4450-1b67-4a3d-802a-a6e18792f545</t>
  </si>
  <si>
    <t xml:space="preserve">LJT9380TDP</t>
  </si>
  <si>
    <t xml:space="preserve">辰陆牌</t>
  </si>
  <si>
    <t xml:space="preserve">山东郓城骏通专用车有限公司</t>
  </si>
  <si>
    <t xml:space="preserve">240ae9ab-a831-4254-b743-67438955dcdd</t>
  </si>
  <si>
    <t xml:space="preserve">LJT9402TPB</t>
  </si>
  <si>
    <t xml:space="preserve">ce93353d-b2d5-43fc-a0c2-75e0fb107660</t>
  </si>
  <si>
    <t xml:space="preserve">YXY9352TDP</t>
  </si>
  <si>
    <t xml:space="preserve">勇超牌</t>
  </si>
  <si>
    <t xml:space="preserve">山东郓城新亚挂车制造有限公司</t>
  </si>
  <si>
    <t xml:space="preserve">73fce990-e141-48bc-b238-fc89a7f4709d</t>
  </si>
  <si>
    <t xml:space="preserve">YXY9400CCY</t>
  </si>
  <si>
    <t xml:space="preserve">bd1e0966-b520-4064-838d-20210b8ce8a7</t>
  </si>
  <si>
    <t xml:space="preserve">YXY9345TJZE</t>
  </si>
  <si>
    <t xml:space="preserve">da2be85a-d11f-40f0-885d-ae505a79ffa7</t>
  </si>
  <si>
    <t xml:space="preserve">JZJ9405TDP</t>
  </si>
  <si>
    <t xml:space="preserve">中郓通牌</t>
  </si>
  <si>
    <t xml:space="preserve">山东郓城中运通挂车制造有限公司</t>
  </si>
  <si>
    <t xml:space="preserve">aefaa4e0-520d-4abc-bbd7-6cbedbacd5d2</t>
  </si>
  <si>
    <t xml:space="preserve">JJD9402GXH</t>
  </si>
  <si>
    <t xml:space="preserve">征驰牌</t>
  </si>
  <si>
    <t xml:space="preserve">山东征驰汽车制造有限公司</t>
  </si>
  <si>
    <t xml:space="preserve">d5d5d46c-4fda-4135-a2a1-8847df765599</t>
  </si>
  <si>
    <t xml:space="preserve">LZC9401ZHX</t>
  </si>
  <si>
    <t xml:space="preserve">鲁旭达牌</t>
  </si>
  <si>
    <t xml:space="preserve">山东中策专用车股份有限公司</t>
  </si>
  <si>
    <t xml:space="preserve">fd812f1d-3657-4619-8e46-284b39bd33b7</t>
  </si>
  <si>
    <t xml:space="preserve">LZC9400TJZ20</t>
  </si>
  <si>
    <t xml:space="preserve">e7b80cee-5996-4f2e-a0ca-94803de05b77</t>
  </si>
  <si>
    <t xml:space="preserve">HTM9402TJZ</t>
  </si>
  <si>
    <t xml:space="preserve">中企航天牌</t>
  </si>
  <si>
    <t xml:space="preserve">山东中企航天专用车辆有限公司</t>
  </si>
  <si>
    <t xml:space="preserve">b110f990-aa44-432e-889c-afe10d9666eb</t>
  </si>
  <si>
    <t xml:space="preserve">HTM9401TJZ</t>
  </si>
  <si>
    <t xml:space="preserve">875bcb58-cf5b-42e0-a8cc-defc55f63645</t>
  </si>
  <si>
    <t xml:space="preserve">JCF9400CCYE</t>
  </si>
  <si>
    <t xml:space="preserve">丞风牌</t>
  </si>
  <si>
    <t xml:space="preserve">山西晨丰交通设备制造有限公司</t>
  </si>
  <si>
    <t xml:space="preserve">18e0bbb4-b822-4da6-b198-3e8f32a6506c</t>
  </si>
  <si>
    <t xml:space="preserve">SHN9400GPGP420</t>
  </si>
  <si>
    <t xml:space="preserve">b707bcae-38af-463a-98eb-a163c132ae93</t>
  </si>
  <si>
    <t xml:space="preserve">SHN9400GPGP445</t>
  </si>
  <si>
    <t xml:space="preserve">f6c1a2bf-c093-4070-9527-8b5422926c70</t>
  </si>
  <si>
    <t xml:space="preserve">SHN9400GRYP400</t>
  </si>
  <si>
    <t xml:space="preserve">875c2d98-7785-4c15-aafb-0322fb76ac2e</t>
  </si>
  <si>
    <t xml:space="preserve">TYP9401GXH</t>
  </si>
  <si>
    <t xml:space="preserve">秦禹牌</t>
  </si>
  <si>
    <t xml:space="preserve">陕西华禹通泰交通设备有限公司</t>
  </si>
  <si>
    <t xml:space="preserve">05d10adc-c852-4e07-926f-fe48eee94272</t>
  </si>
  <si>
    <t xml:space="preserve">TDZ9400ZLS</t>
  </si>
  <si>
    <t xml:space="preserve">智慧树牌</t>
  </si>
  <si>
    <t xml:space="preserve">商丘市通达专用车辆制造有限公司</t>
  </si>
  <si>
    <t xml:space="preserve">595d0592-eb87-40ad-b29a-1265d6092389</t>
  </si>
  <si>
    <t xml:space="preserve">ZJV9401TJZSZ</t>
  </si>
  <si>
    <t xml:space="preserve">深圳中集专用车有限公司</t>
  </si>
  <si>
    <t xml:space="preserve">de1cc24f-0790-43bc-881e-70e5f25f06f3</t>
  </si>
  <si>
    <t xml:space="preserve">AY9400ZH</t>
  </si>
  <si>
    <t xml:space="preserve">add7d30e-e3e6-4217-abb5-07951da1fd12</t>
  </si>
  <si>
    <t xml:space="preserve">HGJ9401GYQ5</t>
  </si>
  <si>
    <r>
      <rPr>
        <sz val="10"/>
        <rFont val="Noto Sans"/>
        <family val="2"/>
      </rPr>
      <t xml:space="preserve">安瑞科</t>
    </r>
    <r>
      <rPr>
        <sz val="10"/>
        <rFont val="宋体"/>
        <family val="0"/>
        <charset val="134"/>
      </rPr>
      <t xml:space="preserve">(Enric)</t>
    </r>
    <r>
      <rPr>
        <sz val="10"/>
        <rFont val="Noto Sans"/>
        <family val="2"/>
      </rPr>
      <t xml:space="preserve">牌</t>
    </r>
  </si>
  <si>
    <t xml:space="preserve">石家庄安瑞科气体机械有限公司</t>
  </si>
  <si>
    <t xml:space="preserve">8a3af232-2067-445f-98e0-a20b52fdc9f9</t>
  </si>
  <si>
    <t xml:space="preserve">HGJ9401GYQ17</t>
  </si>
  <si>
    <t xml:space="preserve">d4a13897-fcd5-4aaf-93bc-2dc0452d98e4</t>
  </si>
  <si>
    <t xml:space="preserve">SCW9400ZX</t>
  </si>
  <si>
    <t xml:space="preserve">冀龙昌伟牌</t>
  </si>
  <si>
    <t xml:space="preserve">石家庄昌伟挂车有限公司</t>
  </si>
  <si>
    <t xml:space="preserve">5088f810-44f1-4132-a9b7-03667eedd0c9</t>
  </si>
  <si>
    <t xml:space="preserve">SCW9400TDP</t>
  </si>
  <si>
    <t xml:space="preserve">10215af0-17a6-4045-a67a-12ff84b0614e</t>
  </si>
  <si>
    <t xml:space="preserve">KDL9401</t>
  </si>
  <si>
    <t xml:space="preserve">金多利牌</t>
  </si>
  <si>
    <t xml:space="preserve">石家庄金多利专用汽车有限公司</t>
  </si>
  <si>
    <t xml:space="preserve">5deb9751-f509-4f93-8125-8f310a09f0c8</t>
  </si>
  <si>
    <t xml:space="preserve">XHD9402TJZ</t>
  </si>
  <si>
    <t xml:space="preserve">鑫宏达牌</t>
  </si>
  <si>
    <t xml:space="preserve">石家庄市宏达专用汽车制造有限公司</t>
  </si>
  <si>
    <t xml:space="preserve">c999b534-cd8f-4ae8-b265-fc21f8c11d1f</t>
  </si>
  <si>
    <t xml:space="preserve">XHD9403TJZ</t>
  </si>
  <si>
    <t xml:space="preserve">4bb9d37e-a636-4008-a338-ce55ea6b1db2</t>
  </si>
  <si>
    <t xml:space="preserve">JHT9400TDP</t>
  </si>
  <si>
    <t xml:space="preserve">盘古金航牌</t>
  </si>
  <si>
    <t xml:space="preserve">石家庄市金航挂车制造有限公司</t>
  </si>
  <si>
    <t xml:space="preserve">4362726a-75d4-4103-86c5-a3e82e2f062f</t>
  </si>
  <si>
    <t xml:space="preserve">WLY9400Z</t>
  </si>
  <si>
    <t xml:space="preserve">蜀牛牌</t>
  </si>
  <si>
    <t xml:space="preserve">四川陆缘专用车制造有限公司</t>
  </si>
  <si>
    <t xml:space="preserve">58f808e8-d77f-4059-b7ae-43d9dcd4b6aa</t>
  </si>
  <si>
    <t xml:space="preserve">SPC9400ZC</t>
  </si>
  <si>
    <t xml:space="preserve">吉悦牌</t>
  </si>
  <si>
    <t xml:space="preserve">四平市吉平改装车有限公司</t>
  </si>
  <si>
    <t xml:space="preserve">ede92596-1a6f-4549-afe2-e5c7165f9312</t>
  </si>
  <si>
    <t xml:space="preserve">SPC9400ZH</t>
  </si>
  <si>
    <t xml:space="preserve">62beed96-2c47-4243-9c03-973b2cbf2424</t>
  </si>
  <si>
    <t xml:space="preserve">SPC9401TDP</t>
  </si>
  <si>
    <t xml:space="preserve">326068fb-274c-4352-83e0-e07cbb654c5a</t>
  </si>
  <si>
    <t xml:space="preserve">TDJ9370Z</t>
  </si>
  <si>
    <t xml:space="preserve">晋龙东捷牌</t>
  </si>
  <si>
    <t xml:space="preserve">太原晋龙东捷挂车制造有限公司</t>
  </si>
  <si>
    <t xml:space="preserve">f87a5539-b98d-4198-92ce-deb75f8b5459</t>
  </si>
  <si>
    <t xml:space="preserve">TDJ9400XYK</t>
  </si>
  <si>
    <t xml:space="preserve">a7e8b562-d331-4db9-b641-253dda1624bc</t>
  </si>
  <si>
    <t xml:space="preserve">TPX9350XXY</t>
  </si>
  <si>
    <t xml:space="preserve">鹏合牌</t>
  </si>
  <si>
    <t xml:space="preserve">泰和县鹏翔挂车制造有限公司</t>
  </si>
  <si>
    <t xml:space="preserve">9eb3d9b2-a734-4a66-ad12-daf9d40f1f1c</t>
  </si>
  <si>
    <t xml:space="preserve">XT9401XYK</t>
  </si>
  <si>
    <t xml:space="preserve">a6b04656-7cd4-496b-8256-27f1f910f62c</t>
  </si>
  <si>
    <t xml:space="preserve">TJH9400Z</t>
  </si>
  <si>
    <t xml:space="preserve">汇多通牌</t>
  </si>
  <si>
    <t xml:space="preserve">唐山吉恒汽车制造有限公司</t>
  </si>
  <si>
    <t xml:space="preserve">f6408239-af89-4510-a1ef-b91f9a4a1e71</t>
  </si>
  <si>
    <t xml:space="preserve">TJH9400TPB</t>
  </si>
  <si>
    <t xml:space="preserve">60be3abd-79a7-413a-995d-f33fea61eb3e</t>
  </si>
  <si>
    <t xml:space="preserve">LXH9400Z</t>
  </si>
  <si>
    <t xml:space="preserve">鑫铭宇牌</t>
  </si>
  <si>
    <t xml:space="preserve">天津铭宇通达科技有限公司</t>
  </si>
  <si>
    <t xml:space="preserve">3a72618a-03c9-424b-a159-cdb3578104e9</t>
  </si>
  <si>
    <t xml:space="preserve">TQP9403ZH</t>
  </si>
  <si>
    <t xml:space="preserve">图强牌</t>
  </si>
  <si>
    <t xml:space="preserve">天津市图强专用汽车制造有限公司</t>
  </si>
  <si>
    <t xml:space="preserve">58798917-2460-4670-8d98-0a59d609a8bc</t>
  </si>
  <si>
    <t xml:space="preserve">TQP9400TJZ</t>
  </si>
  <si>
    <t xml:space="preserve">b8d97e98-4cda-4eb4-b1fd-30d0fd0a5a66</t>
  </si>
  <si>
    <t xml:space="preserve">TQP9401ZC</t>
  </si>
  <si>
    <t xml:space="preserve">60a2c0c6-e65e-4413-bdf4-6411cfe86b28</t>
  </si>
  <si>
    <t xml:space="preserve">TQP9402Z</t>
  </si>
  <si>
    <t xml:space="preserve">d22c7960-a392-4c67-810c-7af931a319cf</t>
  </si>
  <si>
    <t xml:space="preserve">TQP9400ZH</t>
  </si>
  <si>
    <t xml:space="preserve">9ed1678f-6dfe-4166-82ad-b2e0172be6bc</t>
  </si>
  <si>
    <t xml:space="preserve">TQP9401ZH</t>
  </si>
  <si>
    <t xml:space="preserve">db506890-c226-49ca-9ea9-a9cc02765756</t>
  </si>
  <si>
    <t xml:space="preserve">TQP9340TJZE</t>
  </si>
  <si>
    <t xml:space="preserve">d3817c2c-65df-4228-9352-a0242b92ffb0</t>
  </si>
  <si>
    <t xml:space="preserve">TQP9400TPB</t>
  </si>
  <si>
    <t xml:space="preserve">a3aae8ff-ead9-4b92-bc70-371414807af5</t>
  </si>
  <si>
    <t xml:space="preserve">CLL9401TJZ</t>
  </si>
  <si>
    <t xml:space="preserve">芜湖丛林轻量化汽车有限责任公司</t>
  </si>
  <si>
    <t xml:space="preserve">e96f425d-208b-4183-b596-ff4d6a7b93ce</t>
  </si>
  <si>
    <t xml:space="preserve">CLL9402TJZ</t>
  </si>
  <si>
    <t xml:space="preserve">4186ac19-7d3b-4d7e-978f-44b6b7cbd79b</t>
  </si>
  <si>
    <t xml:space="preserve">CLL9350TJZ</t>
  </si>
  <si>
    <t xml:space="preserve">356a0329-9c7e-43f2-8b76-13edd81a5f9b</t>
  </si>
  <si>
    <t xml:space="preserve">WL9350GFL</t>
  </si>
  <si>
    <t xml:space="preserve">e8d61265-d27c-4660-8a4d-6f3b15813358</t>
  </si>
  <si>
    <t xml:space="preserve">WL9409GFL33D</t>
  </si>
  <si>
    <t xml:space="preserve">3332dc53-3847-4e0e-be2f-cc3d3b2c7724</t>
  </si>
  <si>
    <t xml:space="preserve">WL9409GFL35D1</t>
  </si>
  <si>
    <t xml:space="preserve">7366d5ea-a327-4f62-951f-176d86ac1378</t>
  </si>
  <si>
    <t xml:space="preserve">WL9409GFL38D1</t>
  </si>
  <si>
    <t xml:space="preserve">b9dd73a9-eef4-45d0-a82b-d0ca92cba65c</t>
  </si>
  <si>
    <t xml:space="preserve">WL9409GFL38D</t>
  </si>
  <si>
    <t xml:space="preserve">35631ad2-307d-41e7-8491-3d030c9d0bea</t>
  </si>
  <si>
    <t xml:space="preserve">WL9400GRY04</t>
  </si>
  <si>
    <t xml:space="preserve">d419f4b4-6d1e-4f28-8084-87823b41775f</t>
  </si>
  <si>
    <t xml:space="preserve">WL9400GRYG</t>
  </si>
  <si>
    <t xml:space="preserve">89acb827-073f-4e73-912a-29c2ffc5a923</t>
  </si>
  <si>
    <t xml:space="preserve">WL9400GRYM</t>
  </si>
  <si>
    <t xml:space="preserve">89a06373-d1f9-4ebf-bc80-2bdf7b006195</t>
  </si>
  <si>
    <t xml:space="preserve">WL9401GYYC</t>
  </si>
  <si>
    <t xml:space="preserve">5c434470-11ed-4486-9a01-103e72ffd5e0</t>
  </si>
  <si>
    <t xml:space="preserve">WL9402GRY42</t>
  </si>
  <si>
    <t xml:space="preserve">b87ba070-3538-4c46-95fd-c39430a84684</t>
  </si>
  <si>
    <t xml:space="preserve">WL9404GRYD40Y</t>
  </si>
  <si>
    <t xml:space="preserve">fc8c870a-f639-4e2d-8cb4-e42c3b37eb72</t>
  </si>
  <si>
    <t xml:space="preserve">WL9405GFWD20Y</t>
  </si>
  <si>
    <t xml:space="preserve">11ad3d41-abeb-4bbd-9fd5-97804f563631</t>
  </si>
  <si>
    <t xml:space="preserve">WL9405GRYD37Y</t>
  </si>
  <si>
    <t xml:space="preserve">59e328ce-2f2b-4113-b5b9-8f0940be539e</t>
  </si>
  <si>
    <t xml:space="preserve">WL9406GRYGX</t>
  </si>
  <si>
    <t xml:space="preserve">f14e41a2-b83b-4f93-bee9-23a548615183</t>
  </si>
  <si>
    <t xml:space="preserve">WL9406GYW33</t>
  </si>
  <si>
    <t xml:space="preserve">534899e2-ff4f-47b6-bfac-b170d855160a</t>
  </si>
  <si>
    <t xml:space="preserve">WL9408GFWF</t>
  </si>
  <si>
    <t xml:space="preserve">68edc8f5-60b7-449f-8feb-7254075be2e3</t>
  </si>
  <si>
    <t xml:space="preserve">WL9409GRY04</t>
  </si>
  <si>
    <t xml:space="preserve">bd2c1c41-c19a-45fd-9f8d-326c8c454ea2</t>
  </si>
  <si>
    <t xml:space="preserve">WL9409GYYM</t>
  </si>
  <si>
    <t xml:space="preserve">3f3914fe-3f1c-45f6-8f54-78bd7d63baa8</t>
  </si>
  <si>
    <t xml:space="preserve">WL9400TWY</t>
  </si>
  <si>
    <t xml:space="preserve">83623ce4-17ee-49bd-9d41-929363d62e17</t>
  </si>
  <si>
    <t xml:space="preserve">WL9400GZW</t>
  </si>
  <si>
    <t xml:space="preserve">6363eaf1-31c8-4a71-8d16-affc4c0b27ac</t>
  </si>
  <si>
    <t xml:space="preserve">WL9404GFL55</t>
  </si>
  <si>
    <t xml:space="preserve">dc522133-816b-449e-9a2a-ed4ec4e5f47f</t>
  </si>
  <si>
    <t xml:space="preserve">WL9404GFLF</t>
  </si>
  <si>
    <t xml:space="preserve">d586d230-0d30-4861-9a96-ce72ca6ce539</t>
  </si>
  <si>
    <t xml:space="preserve">WL9405GFL45</t>
  </si>
  <si>
    <t xml:space="preserve">铝合金中密度粉粒物料运输半挂车</t>
  </si>
  <si>
    <t xml:space="preserve">57b09f52-4db2-4eba-9954-a3afaa508ea2</t>
  </si>
  <si>
    <t xml:space="preserve">WL9407GFLM</t>
  </si>
  <si>
    <t xml:space="preserve">7220a345-c54c-450d-b325-7d0849abb155</t>
  </si>
  <si>
    <t xml:space="preserve">WL9409GFLH</t>
  </si>
  <si>
    <t xml:space="preserve">b7eef04a-6a79-4799-9cd0-ad850e78646b</t>
  </si>
  <si>
    <t xml:space="preserve">WL9290GYYC</t>
  </si>
  <si>
    <t xml:space="preserve">014476db-46c0-4101-ba7f-b7134efc3876</t>
  </si>
  <si>
    <t xml:space="preserve">WL9400GRYL</t>
  </si>
  <si>
    <t xml:space="preserve">95c28c4e-a7b2-4f8f-98d4-a2c5de2c0ca3</t>
  </si>
  <si>
    <t xml:space="preserve">WL9400GYW27</t>
  </si>
  <si>
    <t xml:space="preserve">b8e79b2a-734e-4d54-9f6e-5fa6fdb52c99</t>
  </si>
  <si>
    <t xml:space="preserve">WL9401GFWB04</t>
  </si>
  <si>
    <t xml:space="preserve">8ebaaf20-e163-4449-8324-c0beac320938</t>
  </si>
  <si>
    <t xml:space="preserve">WL9401GRYD44Y</t>
  </si>
  <si>
    <t xml:space="preserve">4e070503-498b-489e-987f-052c20cd7bda</t>
  </si>
  <si>
    <t xml:space="preserve">WL9402GLY</t>
  </si>
  <si>
    <t xml:space="preserve">沥青运输半挂车</t>
  </si>
  <si>
    <t xml:space="preserve">4be08b3e-173d-472a-baf7-63ace00a503f</t>
  </si>
  <si>
    <t xml:space="preserve">WL9402GRYD44Y</t>
  </si>
  <si>
    <t xml:space="preserve">a048f3bc-cf34-42a9-80ad-eca1a0a9dbb7</t>
  </si>
  <si>
    <t xml:space="preserve">WL9403GPGZ04</t>
  </si>
  <si>
    <t xml:space="preserve">f97072bb-6368-420b-8ec5-5bf61d4ad0e8</t>
  </si>
  <si>
    <t xml:space="preserve">WL9403GYYM</t>
  </si>
  <si>
    <t xml:space="preserve">a554e373-fa33-4905-acd8-94cacfa6ac80</t>
  </si>
  <si>
    <t xml:space="preserve">WL9404GPGZ04</t>
  </si>
  <si>
    <t xml:space="preserve">fe9627fd-2379-45fa-9722-eb490ff056ea</t>
  </si>
  <si>
    <t xml:space="preserve">WL9404GRYD38Y</t>
  </si>
  <si>
    <t xml:space="preserve">25f97b8e-1918-4396-b67a-dca3b3d29695</t>
  </si>
  <si>
    <t xml:space="preserve">WL9404GRYD47Y</t>
  </si>
  <si>
    <t xml:space="preserve">a8409eac-41b3-44dc-a349-bab53d059088</t>
  </si>
  <si>
    <t xml:space="preserve">WL9404GRYS04</t>
  </si>
  <si>
    <t xml:space="preserve">58de4f90-a19d-4e34-939a-37ae90a5455f</t>
  </si>
  <si>
    <t xml:space="preserve">WL9405GDGD26Y</t>
  </si>
  <si>
    <t xml:space="preserve">bb616b81-0af6-4a3e-9b41-558cb5fc68d1</t>
  </si>
  <si>
    <t xml:space="preserve">WL9405GDGD35Y</t>
  </si>
  <si>
    <t xml:space="preserve">9c756a73-8eb6-4072-83a3-96e10757dad0</t>
  </si>
  <si>
    <t xml:space="preserve">WL9405GRYD38Y</t>
  </si>
  <si>
    <t xml:space="preserve">0a3b3989-8690-4174-8693-75f78f0f7aeb</t>
  </si>
  <si>
    <t xml:space="preserve">WL9405GRYD40Y</t>
  </si>
  <si>
    <t xml:space="preserve">e9d8e2fb-3ade-4bed-9c1c-eb6bf3b79693</t>
  </si>
  <si>
    <t xml:space="preserve">WL9406GYYD</t>
  </si>
  <si>
    <t xml:space="preserve">8448000c-e4b2-4d8e-be8a-60629dbe7294</t>
  </si>
  <si>
    <t xml:space="preserve">WL9409GFL59D</t>
  </si>
  <si>
    <t xml:space="preserve">c601e28f-d541-4d4d-a586-6ac5f516120a</t>
  </si>
  <si>
    <t xml:space="preserve">WL9404GPGC</t>
  </si>
  <si>
    <t xml:space="preserve">ccf17c85-76d1-4bca-8a56-ca0d3d8d20e8</t>
  </si>
  <si>
    <t xml:space="preserve">WL9400GFW03</t>
  </si>
  <si>
    <t xml:space="preserve">89d5cdc7-56aa-47e0-a14c-51b1adf39b97</t>
  </si>
  <si>
    <t xml:space="preserve">WL9406GRY08</t>
  </si>
  <si>
    <t xml:space="preserve">26dc8898-282d-4fce-932e-34aecf9f8a0a</t>
  </si>
  <si>
    <t xml:space="preserve">WL9409GFL35D</t>
  </si>
  <si>
    <t xml:space="preserve">e9c83b2a-a2fa-4342-a8a9-45462f79884d</t>
  </si>
  <si>
    <t xml:space="preserve">WL9404GZW</t>
  </si>
  <si>
    <t xml:space="preserve">ac8651b4-c6af-40fb-964e-848d2f078053</t>
  </si>
  <si>
    <t xml:space="preserve">WL9400TWYS</t>
  </si>
  <si>
    <t xml:space="preserve">b9b245a6-ab9a-4a91-8378-a4cb0bd9dbed</t>
  </si>
  <si>
    <t xml:space="preserve">WL9400GPG40</t>
  </si>
  <si>
    <t xml:space="preserve">4cdcb3c1-a895-478f-a8c7-e2ea2443ce2e</t>
  </si>
  <si>
    <t xml:space="preserve">WL9402GZW</t>
  </si>
  <si>
    <t xml:space="preserve">c164a817-dd5f-4c3b-830c-136065cba4df</t>
  </si>
  <si>
    <t xml:space="preserve">WL9400GXH30</t>
  </si>
  <si>
    <t xml:space="preserve">ddc3de29-07cd-4a96-a3cc-82facc54c3f4</t>
  </si>
  <si>
    <t xml:space="preserve">WL9406GPGL</t>
  </si>
  <si>
    <t xml:space="preserve">d47038a2-fe71-48f7-a453-b19854383a47</t>
  </si>
  <si>
    <t xml:space="preserve">WL9401GRYD48Y</t>
  </si>
  <si>
    <t xml:space="preserve">8aa768f3-7766-4e83-b498-2d30d97e6ffc</t>
  </si>
  <si>
    <t xml:space="preserve">ZJA9400LB</t>
  </si>
  <si>
    <t xml:space="preserve">中基龙飞牌</t>
  </si>
  <si>
    <t xml:space="preserve">新乡市龙飞车辆有限公司</t>
  </si>
  <si>
    <t xml:space="preserve">abead40e-fb1c-45c0-830c-5fc402be12f3</t>
  </si>
  <si>
    <t xml:space="preserve">YXD9400GNY</t>
  </si>
  <si>
    <t xml:space="preserve">鲜奶运输半挂车</t>
  </si>
  <si>
    <t xml:space="preserve">56697d4d-f424-46a0-909f-0a4df2dcd437</t>
  </si>
  <si>
    <t xml:space="preserve">WXL9350XXY</t>
  </si>
  <si>
    <t xml:space="preserve">达尼奥牌</t>
  </si>
  <si>
    <t xml:space="preserve">新乡市豫峰厢式挂车车辆有限公司</t>
  </si>
  <si>
    <t xml:space="preserve">23394bfd-5a1d-490b-99ae-9ebb09babcb2</t>
  </si>
  <si>
    <t xml:space="preserve">THT9407GXH</t>
  </si>
  <si>
    <t xml:space="preserve">4ad11ba9-05c0-4ab9-aa66-0d91a4fc4ee3</t>
  </si>
  <si>
    <t xml:space="preserve">THT9400CCY</t>
  </si>
  <si>
    <t xml:space="preserve">8e789226-94b5-43de-8bd0-66ef0ef8b341</t>
  </si>
  <si>
    <t xml:space="preserve">THT9402CCY</t>
  </si>
  <si>
    <t xml:space="preserve">7d1a5c0f-fc24-4955-b36a-1c3ef2d6240c</t>
  </si>
  <si>
    <t xml:space="preserve">THT9350XYK</t>
  </si>
  <si>
    <t xml:space="preserve">9a497226-5f30-4d7f-a875-5c0b11098a8c</t>
  </si>
  <si>
    <t xml:space="preserve">THT9403XYK</t>
  </si>
  <si>
    <t xml:space="preserve">2bfc2ad9-f175-43da-95de-fe8545b2d16d</t>
  </si>
  <si>
    <t xml:space="preserve">THT9403XYKA</t>
  </si>
  <si>
    <t xml:space="preserve">5e956295-ccbe-47d2-a6d5-848597132343</t>
  </si>
  <si>
    <t xml:space="preserve">THT9405</t>
  </si>
  <si>
    <t xml:space="preserve">f058bdda-8d6d-4749-b697-27e1078962b9</t>
  </si>
  <si>
    <t xml:space="preserve">THT9402TWYD</t>
  </si>
  <si>
    <t xml:space="preserve">345e0926-73b6-4215-82d6-c92c8edd4866</t>
  </si>
  <si>
    <t xml:space="preserve">THT9405TJZB01</t>
  </si>
  <si>
    <t xml:space="preserve">99dd465e-b20b-4ffb-b9aa-ce0a93b81615</t>
  </si>
  <si>
    <t xml:space="preserve">THT9402GPGH</t>
  </si>
  <si>
    <t xml:space="preserve">a2b1e58b-c77f-4b12-9256-18f57e13f23b</t>
  </si>
  <si>
    <t xml:space="preserve">THT9401TWYC</t>
  </si>
  <si>
    <t xml:space="preserve">66db0aff-b657-4fc8-b51e-2ee021ec422a</t>
  </si>
  <si>
    <t xml:space="preserve">THT9400TWY</t>
  </si>
  <si>
    <t xml:space="preserve">f129638b-0ec9-4a53-9a2b-6f4af1af55e4</t>
  </si>
  <si>
    <t xml:space="preserve">THT9406GFWF</t>
  </si>
  <si>
    <t xml:space="preserve">dde7079b-ff19-47a7-bd61-f4f052f28c15</t>
  </si>
  <si>
    <t xml:space="preserve">FXC9401XYK</t>
  </si>
  <si>
    <t xml:space="preserve">凤凰牌</t>
  </si>
  <si>
    <t xml:space="preserve">一汽解放汽车有限公司无锡锡柴汽车厂</t>
  </si>
  <si>
    <t xml:space="preserve">c8276768-5077-42fb-acad-da8c71b84ef3</t>
  </si>
  <si>
    <t xml:space="preserve">HGX9402CCYE</t>
  </si>
  <si>
    <t xml:space="preserve">中顺广信牌</t>
  </si>
  <si>
    <t xml:space="preserve">营口安泰隆欣交通设备有限公司</t>
  </si>
  <si>
    <t xml:space="preserve">63be2e63-2159-42ae-85b9-3bcee3f503c3</t>
  </si>
  <si>
    <t xml:space="preserve">HGX9400TJZE40</t>
  </si>
  <si>
    <t xml:space="preserve">cc683033-7202-4ae3-8722-d7f6d3914e1d</t>
  </si>
  <si>
    <t xml:space="preserve">HGX9401TJZE45</t>
  </si>
  <si>
    <t xml:space="preserve">e16146b0-d4a6-4f92-878a-8c84e3ccb84e</t>
  </si>
  <si>
    <t xml:space="preserve">HGX9400TDP</t>
  </si>
  <si>
    <t xml:space="preserve">388ee1d2-20c5-45a8-ab88-b0527ee8c039</t>
  </si>
  <si>
    <t xml:space="preserve">HGX9401TDP</t>
  </si>
  <si>
    <t xml:space="preserve">50f62de0-fd0b-4ea8-8491-6ec63de8b97d</t>
  </si>
  <si>
    <t xml:space="preserve">SMD9400TDP</t>
  </si>
  <si>
    <t xml:space="preserve">中鱼沃胜牌</t>
  </si>
  <si>
    <t xml:space="preserve">鱼台沃胜工贸有限公司</t>
  </si>
  <si>
    <t xml:space="preserve">09d1583f-3df0-4c48-ac84-20599fbb8ab0</t>
  </si>
  <si>
    <t xml:space="preserve">EYC9401TDP</t>
  </si>
  <si>
    <t xml:space="preserve">中鱼运驰牌</t>
  </si>
  <si>
    <t xml:space="preserve">鱼台运驰工贸有限公司</t>
  </si>
  <si>
    <t xml:space="preserve">9e5caf1e-7565-41aa-938b-1a23bb90eb32</t>
  </si>
  <si>
    <t xml:space="preserve">YHH9401CCY</t>
  </si>
  <si>
    <t xml:space="preserve">辉途骏牌</t>
  </si>
  <si>
    <t xml:space="preserve">云南辉煌汽车制造有限公司</t>
  </si>
  <si>
    <t xml:space="preserve">2dc4e362-df5a-4d89-9ec4-72937e3b3d21</t>
  </si>
  <si>
    <t xml:space="preserve">YHH9400</t>
  </si>
  <si>
    <t xml:space="preserve">b8f21202-3537-4d3f-a942-1fb88af6fa52</t>
  </si>
  <si>
    <t xml:space="preserve">YHH9403XXY</t>
  </si>
  <si>
    <t xml:space="preserve">4237fbe5-68de-4fec-8e73-fce7fae633b6</t>
  </si>
  <si>
    <t xml:space="preserve">YJY9404TJZE</t>
  </si>
  <si>
    <t xml:space="preserve">郓宇牌</t>
  </si>
  <si>
    <t xml:space="preserve">郓城骏宇车业有限公司</t>
  </si>
  <si>
    <t xml:space="preserve">bc2e424b-8d64-40ba-8577-633d495c1774</t>
  </si>
  <si>
    <t xml:space="preserve">YRD9403TJZE40</t>
  </si>
  <si>
    <t xml:space="preserve">瑞郓牌</t>
  </si>
  <si>
    <t xml:space="preserve">郓城瑞达专用车制造有限公司</t>
  </si>
  <si>
    <t xml:space="preserve">08c9c4c1-3099-4b5f-ac8b-88c78a2e8def</t>
  </si>
  <si>
    <t xml:space="preserve">HGP9401ZSLLM</t>
  </si>
  <si>
    <t xml:space="preserve">散装饲料运输半挂车</t>
  </si>
  <si>
    <t xml:space="preserve">宏刚牌</t>
  </si>
  <si>
    <t xml:space="preserve">枣阳华越专用汽车有限公司</t>
  </si>
  <si>
    <t xml:space="preserve">d5a52c93-7ab4-4a6b-b56c-eb2a2a732f47</t>
  </si>
  <si>
    <t xml:space="preserve">HGP9400ZSL</t>
  </si>
  <si>
    <t xml:space="preserve">散装饲料半挂车</t>
  </si>
  <si>
    <t xml:space="preserve">fdf416d1-065b-4410-bbda-60d64804fa23</t>
  </si>
  <si>
    <t xml:space="preserve">HGP9400TDP</t>
  </si>
  <si>
    <t xml:space="preserve">c48e05c0-7b8f-42a6-bf45-9351425a0d96</t>
  </si>
  <si>
    <t xml:space="preserve">ZLT9380TDP</t>
  </si>
  <si>
    <t xml:space="preserve">峄州牌</t>
  </si>
  <si>
    <t xml:space="preserve">枣庄联泰专用车辆制造有限公司</t>
  </si>
  <si>
    <t xml:space="preserve">4a26000d-f457-44f6-af37-fd189a941889</t>
  </si>
  <si>
    <t xml:space="preserve">ZRT9400ZLB</t>
  </si>
  <si>
    <t xml:space="preserve">田宇兴牌</t>
  </si>
  <si>
    <t xml:space="preserve">枣庄润田车业有限公司</t>
  </si>
  <si>
    <t xml:space="preserve">9fb90402-ba10-442d-ab92-9319e285fa43</t>
  </si>
  <si>
    <t xml:space="preserve">SDY9391GDYT</t>
  </si>
  <si>
    <t xml:space="preserve">圣达因牌</t>
  </si>
  <si>
    <t xml:space="preserve">张家港中集圣达因低温装备有限公司</t>
  </si>
  <si>
    <t xml:space="preserve">0012426a-56af-48b4-b147-db9ecda0a6a9</t>
  </si>
  <si>
    <t xml:space="preserve">SDY9403GDYY3</t>
  </si>
  <si>
    <t xml:space="preserve">07197fee-d992-4870-89ba-d37f74ee4a0d</t>
  </si>
  <si>
    <t xml:space="preserve">SDY9409GDYN2</t>
  </si>
  <si>
    <t xml:space="preserve">2fd1499a-13a9-4c99-84da-6d12696bfd58</t>
  </si>
  <si>
    <t xml:space="preserve">SDY9405GDYY2</t>
  </si>
  <si>
    <t xml:space="preserve">1c6f8c1b-6aed-4778-8078-64a1ba533be3</t>
  </si>
  <si>
    <t xml:space="preserve">FSX9400ZLS</t>
  </si>
  <si>
    <t xml:space="preserve">圣兴通运牌</t>
  </si>
  <si>
    <t xml:space="preserve">漳平圣兴汽车制造有限公司</t>
  </si>
  <si>
    <t xml:space="preserve">fef6654f-79b4-45c3-a1e2-434e3faf2311</t>
  </si>
  <si>
    <t xml:space="preserve">HRN9400ZSL</t>
  </si>
  <si>
    <t xml:space="preserve">31c26295-74be-4e74-bbf7-e0918f3e9b44</t>
  </si>
  <si>
    <t xml:space="preserve">LG9405Z</t>
  </si>
  <si>
    <t xml:space="preserve">8da1587b-1b59-4627-bc8e-b0ac10f42a99</t>
  </si>
  <si>
    <t xml:space="preserve">ZJV9404TJZDY</t>
  </si>
  <si>
    <t xml:space="preserve">6b1c59ef-9b26-40d8-9498-7ed90cc6721d</t>
  </si>
  <si>
    <t xml:space="preserve">ZJV9340TJZDY</t>
  </si>
  <si>
    <t xml:space="preserve">4ac69b26-cb32-4089-9be6-a06dcfa5b801</t>
  </si>
  <si>
    <t xml:space="preserve">ZJV9400GYYJM</t>
  </si>
  <si>
    <t xml:space="preserve">da6fc644-d1c7-4d1d-889a-b38cc5d41044</t>
  </si>
  <si>
    <t xml:space="preserve">ZJV9405GDGJM</t>
  </si>
  <si>
    <t xml:space="preserve">34a20b27-381d-4c6c-9325-4cb7108f9a05</t>
  </si>
  <si>
    <t xml:space="preserve">ZJV9404XLCSD</t>
  </si>
  <si>
    <t xml:space="preserve">2d2db3f9-06fb-4cf9-9437-57ad125bb420</t>
  </si>
  <si>
    <t xml:space="preserve">QYZ9400TJZ20</t>
  </si>
  <si>
    <t xml:space="preserve">重特牌</t>
  </si>
  <si>
    <t xml:space="preserve">重庆凯瑞特种车有限公司</t>
  </si>
  <si>
    <t xml:space="preserve">a24c9b42-95b0-4ba7-9035-2bf2be4cfc10</t>
  </si>
  <si>
    <t xml:space="preserve">CCC9150TCL</t>
  </si>
  <si>
    <t xml:space="preserve">中置轴车辆运输挂车</t>
  </si>
  <si>
    <t xml:space="preserve">长驰通牌</t>
  </si>
  <si>
    <t xml:space="preserve">重庆长驰专用车制造有限公司</t>
  </si>
  <si>
    <t xml:space="preserve">fda5e848-62ae-4cdc-8104-bd684795d519</t>
  </si>
  <si>
    <t xml:space="preserve">GHY9401ZZXL</t>
  </si>
  <si>
    <t xml:space="preserve">广大鸿远牌</t>
  </si>
  <si>
    <t xml:space="preserve">驻马店广大鸿远车业有限公司</t>
  </si>
  <si>
    <t xml:space="preserve">6c3dd97e-4139-4562-a0e7-0e0723e49ea5</t>
  </si>
  <si>
    <t xml:space="preserve">GHY9400ZZX</t>
  </si>
  <si>
    <t xml:space="preserve">54529e94-dc31-4e45-9d12-17a01c88bec1</t>
  </si>
  <si>
    <t xml:space="preserve">GHY9150TJZ</t>
  </si>
  <si>
    <t xml:space="preserve">空载集装箱运输半挂车</t>
  </si>
  <si>
    <t xml:space="preserve">4771a556-a08c-48cb-8c44-ff81bc90215b</t>
  </si>
  <si>
    <t xml:space="preserve">ZCZ9401TJZH</t>
  </si>
  <si>
    <t xml:space="preserve">驻马店中集华骏车辆有限公司</t>
  </si>
  <si>
    <t xml:space="preserve">30c5f8bb-8959-458e-8b8d-892590ed6531</t>
  </si>
  <si>
    <t xml:space="preserve">ZCZ9400ZZXM</t>
  </si>
  <si>
    <t xml:space="preserve">3d1ba242-1cea-49ae-bbd4-36ddd6db6286</t>
  </si>
  <si>
    <t xml:space="preserve">ZCZ9401ZZXH</t>
  </si>
  <si>
    <t xml:space="preserve">8aa80c1c-c5b0-4080-a418-25d69253e0f1</t>
  </si>
  <si>
    <t xml:space="preserve">ZCZ9401ZZXM</t>
  </si>
  <si>
    <t xml:space="preserve">65a3e4aa-600b-4f5b-b385-e39c399bd87d</t>
  </si>
  <si>
    <t xml:space="preserve">ZCZ9401ZZXL</t>
  </si>
  <si>
    <t xml:space="preserve">e0a008be-76db-442d-b4da-04fa471433ff</t>
  </si>
  <si>
    <t xml:space="preserve">ZTV9402ZZXH</t>
  </si>
  <si>
    <t xml:space="preserve">鑫金骏牌</t>
  </si>
  <si>
    <t xml:space="preserve">驻马店中天金骏车辆有限公司</t>
  </si>
  <si>
    <t xml:space="preserve">581bc2b8-184f-4fd7-a0bd-89912b4063f8</t>
  </si>
  <si>
    <t xml:space="preserve">ZTV9350TJZ</t>
  </si>
  <si>
    <t xml:space="preserve">8043ed18-db2e-40be-ba5f-cc4c005204a1</t>
  </si>
  <si>
    <t xml:space="preserve">ZTV9400ZZX</t>
  </si>
  <si>
    <t xml:space="preserve">354aa4a1-c92f-4ca8-b7f7-ab0704c259c7</t>
  </si>
  <si>
    <t xml:space="preserve">ZTV9400GFL</t>
  </si>
  <si>
    <t xml:space="preserve">3f420edb-564a-4598-a965-95bc560ba41c</t>
  </si>
  <si>
    <t xml:space="preserve">ZTV9401ZZXH</t>
  </si>
  <si>
    <t xml:space="preserve">d3325dc3-a0dc-4839-a2d0-9b9c225dfc9e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   </t>
    </r>
    <r>
      <rPr>
        <b val="true"/>
        <sz val="10"/>
        <rFont val="Noto Sans"/>
        <family val="2"/>
      </rPr>
      <t xml:space="preserve">企业基本信息变更公示</t>
    </r>
  </si>
  <si>
    <t xml:space="preserve">变更项目</t>
  </si>
  <si>
    <t xml:space="preserve">原有信息</t>
  </si>
  <si>
    <t xml:space="preserve">拟变更信息</t>
  </si>
  <si>
    <t xml:space="preserve">车辆生产企业名称</t>
  </si>
  <si>
    <t xml:space="preserve">山西晨丰汽车制造有限公司</t>
  </si>
  <si>
    <t xml:space="preserve">山东明珠汽车科技集团有限公司</t>
  </si>
  <si>
    <t xml:space="preserve">山东明珠汽车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1"/>
      <color rgb="FF0066CC"/>
      <name val="等线"/>
      <family val="0"/>
      <charset val="134"/>
    </font>
    <font>
      <u val="single"/>
      <sz val="11"/>
      <color rgb="FF993366"/>
      <name val="等线"/>
      <family val="0"/>
      <charset val="134"/>
    </font>
    <font>
      <u val="single"/>
      <sz val="11"/>
      <color rgb="FF0066CC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1"/>
    <cellStyle name="常规 5" xfId="22"/>
    <cellStyle name="*unknown*" xfId="20" builtinId="8"/>
  </cellStyles>
  <dxfs count="52"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0066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testsc.rioh.cn/page/notice/passengerCar/" TargetMode="External"/><Relationship Id="rId2" Type="http://schemas.openxmlformats.org/officeDocument/2006/relationships/hyperlink" Target="http://atestsc.rioh.cn/page/notice/passengerCar/" TargetMode="External"/><Relationship Id="rId3" Type="http://schemas.openxmlformats.org/officeDocument/2006/relationships/hyperlink" Target="http://atestsc.rioh.cn/page/notice/passengerCar/" TargetMode="External"/><Relationship Id="rId4" Type="http://schemas.openxmlformats.org/officeDocument/2006/relationships/hyperlink" Target="http://atestsc.rioh.cn/page/notice/passengerCar/" TargetMode="External"/><Relationship Id="rId5" Type="http://schemas.openxmlformats.org/officeDocument/2006/relationships/hyperlink" Target="http://atestsc.rioh.cn/page/notice/passengerCar/" TargetMode="External"/><Relationship Id="rId6" Type="http://schemas.openxmlformats.org/officeDocument/2006/relationships/hyperlink" Target="http://atestsc.rioh.cn/page/notice/passengerCar/" TargetMode="External"/><Relationship Id="rId7" Type="http://schemas.openxmlformats.org/officeDocument/2006/relationships/hyperlink" Target="http://atestsc.rioh.cn/page/notice/passengerCar/" TargetMode="External"/><Relationship Id="rId8" Type="http://schemas.openxmlformats.org/officeDocument/2006/relationships/hyperlink" Target="http://atestsc.rioh.cn/page/notice/passengerCar/" TargetMode="External"/><Relationship Id="rId9" Type="http://schemas.openxmlformats.org/officeDocument/2006/relationships/hyperlink" Target="http://atestsc.rioh.cn/page/notice/passengerCar/" TargetMode="External"/><Relationship Id="rId10" Type="http://schemas.openxmlformats.org/officeDocument/2006/relationships/hyperlink" Target="http://atestsc.rioh.cn/page/notice/passengerCar/" TargetMode="External"/><Relationship Id="rId11" Type="http://schemas.openxmlformats.org/officeDocument/2006/relationships/hyperlink" Target="http://atestsc.rioh.cn/page/notice/passengerCar/" TargetMode="External"/><Relationship Id="rId12" Type="http://schemas.openxmlformats.org/officeDocument/2006/relationships/hyperlink" Target="http://atestsc.rioh.cn/page/notice/passengerCar/" TargetMode="External"/><Relationship Id="rId13" Type="http://schemas.openxmlformats.org/officeDocument/2006/relationships/hyperlink" Target="http://atestsc.rioh.cn/page/notice/passengerCar/" TargetMode="External"/><Relationship Id="rId14" Type="http://schemas.openxmlformats.org/officeDocument/2006/relationships/hyperlink" Target="http://atestsc.rioh.cn/page/notice/passengerCar/" TargetMode="External"/><Relationship Id="rId15" Type="http://schemas.openxmlformats.org/officeDocument/2006/relationships/hyperlink" Target="http://atestsc.rioh.cn/page/notice/passengerCar/" TargetMode="External"/><Relationship Id="rId16" Type="http://schemas.openxmlformats.org/officeDocument/2006/relationships/hyperlink" Target="http://atestsc.rioh.cn/page/notice/passengerCar/" TargetMode="External"/><Relationship Id="rId17" Type="http://schemas.openxmlformats.org/officeDocument/2006/relationships/hyperlink" Target="http://atestsc.rioh.cn/page/notice/passengerCar/" TargetMode="External"/><Relationship Id="rId18" Type="http://schemas.openxmlformats.org/officeDocument/2006/relationships/hyperlink" Target="http://atestsc.rioh.cn/page/notice/passengerCar/" TargetMode="External"/><Relationship Id="rId19" Type="http://schemas.openxmlformats.org/officeDocument/2006/relationships/hyperlink" Target="http://atestsc.rioh.cn/page/notice/passengerCar/" TargetMode="External"/><Relationship Id="rId20" Type="http://schemas.openxmlformats.org/officeDocument/2006/relationships/hyperlink" Target="http://atestsc.rioh.cn/page/notice/passengerCar/" TargetMode="External"/><Relationship Id="rId21" Type="http://schemas.openxmlformats.org/officeDocument/2006/relationships/hyperlink" Target="http://atestsc.rioh.cn/page/notice/passengerCar/" TargetMode="External"/><Relationship Id="rId22" Type="http://schemas.openxmlformats.org/officeDocument/2006/relationships/hyperlink" Target="http://atestsc.rioh.cn/page/notice/passengerCar/" TargetMode="External"/><Relationship Id="rId23" Type="http://schemas.openxmlformats.org/officeDocument/2006/relationships/hyperlink" Target="http://atestsc.rioh.cn/page/notice/passengerCar/" TargetMode="External"/><Relationship Id="rId24" Type="http://schemas.openxmlformats.org/officeDocument/2006/relationships/hyperlink" Target="http://atestsc.rioh.cn/page/notice/passengerCar/" TargetMode="External"/><Relationship Id="rId25" Type="http://schemas.openxmlformats.org/officeDocument/2006/relationships/hyperlink" Target="http://atestsc.rioh.cn/page/notice/passengerCar/" TargetMode="External"/><Relationship Id="rId26" Type="http://schemas.openxmlformats.org/officeDocument/2006/relationships/hyperlink" Target="http://atestsc.rioh.cn/page/notice/passengerCar/" TargetMode="External"/><Relationship Id="rId27" Type="http://schemas.openxmlformats.org/officeDocument/2006/relationships/hyperlink" Target="http://atestsc.rioh.cn/page/notice/passengerCar/" TargetMode="External"/><Relationship Id="rId28" Type="http://schemas.openxmlformats.org/officeDocument/2006/relationships/hyperlink" Target="http://atestsc.rioh.cn/page/notice/passengerCar/" TargetMode="External"/><Relationship Id="rId29" Type="http://schemas.openxmlformats.org/officeDocument/2006/relationships/hyperlink" Target="http://atestsc.rioh.cn/page/notice/passengerCar/" TargetMode="External"/><Relationship Id="rId30" Type="http://schemas.openxmlformats.org/officeDocument/2006/relationships/hyperlink" Target="http://atestsc.rioh.cn/page/notice/passengerCar/" TargetMode="External"/><Relationship Id="rId31" Type="http://schemas.openxmlformats.org/officeDocument/2006/relationships/hyperlink" Target="http://atestsc.rioh.cn/page/notice/passengerCar/" TargetMode="External"/><Relationship Id="rId32" Type="http://schemas.openxmlformats.org/officeDocument/2006/relationships/hyperlink" Target="http://atestsc.rioh.cn/page/notice/passengerCar/" TargetMode="External"/><Relationship Id="rId33" Type="http://schemas.openxmlformats.org/officeDocument/2006/relationships/hyperlink" Target="http://atestsc.rioh.cn/page/notice/passengerCar/" TargetMode="External"/><Relationship Id="rId34" Type="http://schemas.openxmlformats.org/officeDocument/2006/relationships/hyperlink" Target="http://atestsc.rioh.cn/page/notice/passengerCar/" TargetMode="External"/><Relationship Id="rId35" Type="http://schemas.openxmlformats.org/officeDocument/2006/relationships/hyperlink" Target="http://atestsc.rioh.cn/page/notice/passengerCar/" TargetMode="External"/><Relationship Id="rId36" Type="http://schemas.openxmlformats.org/officeDocument/2006/relationships/hyperlink" Target="http://atestsc.rioh.cn/page/notice/passengerCar/" TargetMode="External"/><Relationship Id="rId37" Type="http://schemas.openxmlformats.org/officeDocument/2006/relationships/hyperlink" Target="http://atestsc.rioh.cn/page/notice/passengerCar/" TargetMode="External"/><Relationship Id="rId38" Type="http://schemas.openxmlformats.org/officeDocument/2006/relationships/hyperlink" Target="http://atestsc.rioh.cn/page/notice/passengerCar/" TargetMode="External"/><Relationship Id="rId39" Type="http://schemas.openxmlformats.org/officeDocument/2006/relationships/hyperlink" Target="http://atestsc.rioh.cn/page/notice/passengerCar/" TargetMode="External"/><Relationship Id="rId40" Type="http://schemas.openxmlformats.org/officeDocument/2006/relationships/hyperlink" Target="http://atestsc.rioh.cn/page/notice/passengerCar/" TargetMode="External"/><Relationship Id="rId41" Type="http://schemas.openxmlformats.org/officeDocument/2006/relationships/hyperlink" Target="http://atestsc.rioh.cn/page/notice/passengerCar/" TargetMode="External"/><Relationship Id="rId42" Type="http://schemas.openxmlformats.org/officeDocument/2006/relationships/hyperlink" Target="http://atestsc.rioh.cn/page/notice/passengerCa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testsc.rioh.cn/page/notice/passengerCar/" TargetMode="External"/><Relationship Id="rId2" Type="http://schemas.openxmlformats.org/officeDocument/2006/relationships/hyperlink" Target="http://atestsc.rioh.cn/page/notice/passengerCar/" TargetMode="External"/><Relationship Id="rId3" Type="http://schemas.openxmlformats.org/officeDocument/2006/relationships/hyperlink" Target="http://atestsc.rioh.cn/page/notice/passengerCar/" TargetMode="External"/><Relationship Id="rId4" Type="http://schemas.openxmlformats.org/officeDocument/2006/relationships/hyperlink" Target="http://atestsc.rioh.cn/page/notice/passengerCar/" TargetMode="External"/><Relationship Id="rId5" Type="http://schemas.openxmlformats.org/officeDocument/2006/relationships/hyperlink" Target="http://atestsc.rioh.cn/page/notice/passengerCar/" TargetMode="External"/><Relationship Id="rId6" Type="http://schemas.openxmlformats.org/officeDocument/2006/relationships/hyperlink" Target="http://atestsc.rioh.cn/page/notice/passengerCar/" TargetMode="External"/><Relationship Id="rId7" Type="http://schemas.openxmlformats.org/officeDocument/2006/relationships/hyperlink" Target="http://atestsc.rioh.cn/page/notice/passengerCar/" TargetMode="External"/><Relationship Id="rId8" Type="http://schemas.openxmlformats.org/officeDocument/2006/relationships/hyperlink" Target="http://atestsc.rioh.cn/page/notice/passengerCar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testsc.rioh.cn/page/notice/truckCar/" TargetMode="External"/><Relationship Id="rId2" Type="http://schemas.openxmlformats.org/officeDocument/2006/relationships/hyperlink" Target="http://atestsc.rioh.cn/page/notice/truckCar/" TargetMode="External"/><Relationship Id="rId3" Type="http://schemas.openxmlformats.org/officeDocument/2006/relationships/hyperlink" Target="http://atestsc.rioh.cn/page/notice/truckCar/" TargetMode="External"/><Relationship Id="rId4" Type="http://schemas.openxmlformats.org/officeDocument/2006/relationships/hyperlink" Target="http://atestsc.rioh.cn/page/notice/truckCar/" TargetMode="External"/><Relationship Id="rId5" Type="http://schemas.openxmlformats.org/officeDocument/2006/relationships/hyperlink" Target="http://atestsc.rioh.cn/page/notice/truckCar/" TargetMode="External"/><Relationship Id="rId6" Type="http://schemas.openxmlformats.org/officeDocument/2006/relationships/hyperlink" Target="http://atestsc.rioh.cn/page/notice/truckCar/" TargetMode="External"/><Relationship Id="rId7" Type="http://schemas.openxmlformats.org/officeDocument/2006/relationships/hyperlink" Target="http://atestsc.rioh.cn/page/notice/truckCar/" TargetMode="External"/><Relationship Id="rId8" Type="http://schemas.openxmlformats.org/officeDocument/2006/relationships/hyperlink" Target="http://atestsc.rioh.cn/page/notice/truckCar/" TargetMode="External"/><Relationship Id="rId9" Type="http://schemas.openxmlformats.org/officeDocument/2006/relationships/hyperlink" Target="http://atestsc.rioh.cn/page/notice/truckCar/" TargetMode="External"/><Relationship Id="rId10" Type="http://schemas.openxmlformats.org/officeDocument/2006/relationships/hyperlink" Target="http://atestsc.rioh.cn/page/notice/truckCar/" TargetMode="External"/><Relationship Id="rId11" Type="http://schemas.openxmlformats.org/officeDocument/2006/relationships/hyperlink" Target="http://atestsc.rioh.cn/page/notice/truckCar/" TargetMode="External"/><Relationship Id="rId12" Type="http://schemas.openxmlformats.org/officeDocument/2006/relationships/hyperlink" Target="http://atestsc.rioh.cn/page/notice/truckCar/" TargetMode="External"/><Relationship Id="rId13" Type="http://schemas.openxmlformats.org/officeDocument/2006/relationships/hyperlink" Target="http://atestsc.rioh.cn/page/notice/truckCar/" TargetMode="External"/><Relationship Id="rId14" Type="http://schemas.openxmlformats.org/officeDocument/2006/relationships/hyperlink" Target="http://atestsc.rioh.cn/page/notice/truckCar/" TargetMode="External"/><Relationship Id="rId15" Type="http://schemas.openxmlformats.org/officeDocument/2006/relationships/hyperlink" Target="http://atestsc.rioh.cn/page/notice/truckCar/" TargetMode="External"/><Relationship Id="rId16" Type="http://schemas.openxmlformats.org/officeDocument/2006/relationships/hyperlink" Target="http://atestsc.rioh.cn/page/notice/truckCar/" TargetMode="External"/><Relationship Id="rId17" Type="http://schemas.openxmlformats.org/officeDocument/2006/relationships/hyperlink" Target="http://atestsc.rioh.cn/page/notice/truckCar/" TargetMode="External"/><Relationship Id="rId18" Type="http://schemas.openxmlformats.org/officeDocument/2006/relationships/hyperlink" Target="http://atestsc.rioh.cn/page/notice/truckCar/" TargetMode="External"/><Relationship Id="rId19" Type="http://schemas.openxmlformats.org/officeDocument/2006/relationships/hyperlink" Target="http://atestsc.rioh.cn/page/notice/truckCar/" TargetMode="External"/><Relationship Id="rId20" Type="http://schemas.openxmlformats.org/officeDocument/2006/relationships/hyperlink" Target="http://atestsc.rioh.cn/page/notice/truckCar/" TargetMode="External"/><Relationship Id="rId21" Type="http://schemas.openxmlformats.org/officeDocument/2006/relationships/hyperlink" Target="http://atestsc.rioh.cn/page/notice/truckCar/" TargetMode="External"/><Relationship Id="rId22" Type="http://schemas.openxmlformats.org/officeDocument/2006/relationships/hyperlink" Target="http://atestsc.rioh.cn/page/notice/truckCar/" TargetMode="External"/><Relationship Id="rId23" Type="http://schemas.openxmlformats.org/officeDocument/2006/relationships/hyperlink" Target="http://atestsc.rioh.cn/page/notice/truckCar/" TargetMode="External"/><Relationship Id="rId24" Type="http://schemas.openxmlformats.org/officeDocument/2006/relationships/hyperlink" Target="http://atestsc.rioh.cn/page/notice/truckCar/" TargetMode="External"/><Relationship Id="rId25" Type="http://schemas.openxmlformats.org/officeDocument/2006/relationships/hyperlink" Target="http://atestsc.rioh.cn/page/notice/truckCar/" TargetMode="External"/><Relationship Id="rId26" Type="http://schemas.openxmlformats.org/officeDocument/2006/relationships/hyperlink" Target="http://atestsc.rioh.cn/page/notice/truckCar/" TargetMode="External"/><Relationship Id="rId27" Type="http://schemas.openxmlformats.org/officeDocument/2006/relationships/hyperlink" Target="http://atestsc.rioh.cn/page/notice/truckCar/" TargetMode="External"/><Relationship Id="rId28" Type="http://schemas.openxmlformats.org/officeDocument/2006/relationships/hyperlink" Target="http://atestsc.rioh.cn/page/notice/truckCar/" TargetMode="External"/><Relationship Id="rId29" Type="http://schemas.openxmlformats.org/officeDocument/2006/relationships/hyperlink" Target="http://atestsc.rioh.cn/page/notice/truckCar/" TargetMode="External"/><Relationship Id="rId30" Type="http://schemas.openxmlformats.org/officeDocument/2006/relationships/hyperlink" Target="http://atestsc.rioh.cn/page/notice/truckCar/" TargetMode="External"/><Relationship Id="rId31" Type="http://schemas.openxmlformats.org/officeDocument/2006/relationships/hyperlink" Target="http://atestsc.rioh.cn/page/notice/truckCar/" TargetMode="External"/><Relationship Id="rId32" Type="http://schemas.openxmlformats.org/officeDocument/2006/relationships/hyperlink" Target="http://atestsc.rioh.cn/page/notice/truckCar/" TargetMode="External"/><Relationship Id="rId33" Type="http://schemas.openxmlformats.org/officeDocument/2006/relationships/hyperlink" Target="http://atestsc.rioh.cn/page/notice/truckCar/" TargetMode="External"/><Relationship Id="rId34" Type="http://schemas.openxmlformats.org/officeDocument/2006/relationships/hyperlink" Target="http://atestsc.rioh.cn/page/notice/truckCar/" TargetMode="External"/><Relationship Id="rId35" Type="http://schemas.openxmlformats.org/officeDocument/2006/relationships/hyperlink" Target="http://atestsc.rioh.cn/page/notice/truckCar/" TargetMode="External"/><Relationship Id="rId36" Type="http://schemas.openxmlformats.org/officeDocument/2006/relationships/hyperlink" Target="http://atestsc.rioh.cn/page/notice/truckCar/" TargetMode="External"/><Relationship Id="rId37" Type="http://schemas.openxmlformats.org/officeDocument/2006/relationships/hyperlink" Target="http://atestsc.rioh.cn/page/notice/truckCar/" TargetMode="External"/><Relationship Id="rId38" Type="http://schemas.openxmlformats.org/officeDocument/2006/relationships/hyperlink" Target="http://atestsc.rioh.cn/page/notice/truckCar/" TargetMode="External"/><Relationship Id="rId39" Type="http://schemas.openxmlformats.org/officeDocument/2006/relationships/hyperlink" Target="http://atestsc.rioh.cn/page/notice/truckCar/" TargetMode="External"/><Relationship Id="rId40" Type="http://schemas.openxmlformats.org/officeDocument/2006/relationships/hyperlink" Target="http://atestsc.rioh.cn/page/notice/truckCar/" TargetMode="External"/><Relationship Id="rId41" Type="http://schemas.openxmlformats.org/officeDocument/2006/relationships/hyperlink" Target="http://atestsc.rioh.cn/page/notice/truckCar/" TargetMode="External"/><Relationship Id="rId42" Type="http://schemas.openxmlformats.org/officeDocument/2006/relationships/hyperlink" Target="http://atestsc.rioh.cn/page/notice/truckCar/" TargetMode="External"/><Relationship Id="rId43" Type="http://schemas.openxmlformats.org/officeDocument/2006/relationships/hyperlink" Target="http://atestsc.rioh.cn/page/notice/truckCar/" TargetMode="External"/><Relationship Id="rId44" Type="http://schemas.openxmlformats.org/officeDocument/2006/relationships/hyperlink" Target="http://atestsc.rioh.cn/page/notice/truckCar/" TargetMode="External"/><Relationship Id="rId45" Type="http://schemas.openxmlformats.org/officeDocument/2006/relationships/hyperlink" Target="http://atestsc.rioh.cn/page/notice/truckCar/" TargetMode="External"/><Relationship Id="rId46" Type="http://schemas.openxmlformats.org/officeDocument/2006/relationships/hyperlink" Target="http://atestsc.rioh.cn/page/notice/truckCar/" TargetMode="External"/><Relationship Id="rId47" Type="http://schemas.openxmlformats.org/officeDocument/2006/relationships/hyperlink" Target="http://atestsc.rioh.cn/page/notice/truckCar/" TargetMode="External"/><Relationship Id="rId48" Type="http://schemas.openxmlformats.org/officeDocument/2006/relationships/hyperlink" Target="http://atestsc.rioh.cn/page/notice/truckCar/" TargetMode="External"/><Relationship Id="rId49" Type="http://schemas.openxmlformats.org/officeDocument/2006/relationships/hyperlink" Target="http://atestsc.rioh.cn/page/notice/truckCar/" TargetMode="External"/><Relationship Id="rId50" Type="http://schemas.openxmlformats.org/officeDocument/2006/relationships/hyperlink" Target="http://atestsc.rioh.cn/page/notice/truckCar/" TargetMode="External"/><Relationship Id="rId51" Type="http://schemas.openxmlformats.org/officeDocument/2006/relationships/hyperlink" Target="http://atestsc.rioh.cn/page/notice/truckCar/" TargetMode="External"/><Relationship Id="rId52" Type="http://schemas.openxmlformats.org/officeDocument/2006/relationships/hyperlink" Target="http://atestsc.rioh.cn/page/notice/truckCar/" TargetMode="External"/><Relationship Id="rId53" Type="http://schemas.openxmlformats.org/officeDocument/2006/relationships/hyperlink" Target="http://atestsc.rioh.cn/page/notice/truckCar/" TargetMode="External"/><Relationship Id="rId54" Type="http://schemas.openxmlformats.org/officeDocument/2006/relationships/hyperlink" Target="http://atestsc.rioh.cn/page/notice/truckCar/" TargetMode="External"/><Relationship Id="rId55" Type="http://schemas.openxmlformats.org/officeDocument/2006/relationships/hyperlink" Target="http://atestsc.rioh.cn/page/notice/truckCar/" TargetMode="External"/><Relationship Id="rId56" Type="http://schemas.openxmlformats.org/officeDocument/2006/relationships/hyperlink" Target="http://atestsc.rioh.cn/page/notice/truckCar/" TargetMode="External"/><Relationship Id="rId57" Type="http://schemas.openxmlformats.org/officeDocument/2006/relationships/hyperlink" Target="http://atestsc.rioh.cn/page/notice/truckCar/" TargetMode="External"/><Relationship Id="rId58" Type="http://schemas.openxmlformats.org/officeDocument/2006/relationships/hyperlink" Target="http://atestsc.rioh.cn/page/notice/truckCar/" TargetMode="External"/><Relationship Id="rId59" Type="http://schemas.openxmlformats.org/officeDocument/2006/relationships/hyperlink" Target="http://atestsc.rioh.cn/page/notice/truckCar/" TargetMode="External"/><Relationship Id="rId60" Type="http://schemas.openxmlformats.org/officeDocument/2006/relationships/hyperlink" Target="http://atestsc.rioh.cn/page/notice/truckCar/" TargetMode="External"/><Relationship Id="rId61" Type="http://schemas.openxmlformats.org/officeDocument/2006/relationships/hyperlink" Target="http://atestsc.rioh.cn/page/notice/truckCar/" TargetMode="External"/><Relationship Id="rId62" Type="http://schemas.openxmlformats.org/officeDocument/2006/relationships/hyperlink" Target="http://atestsc.rioh.cn/page/notice/truckCar/" TargetMode="External"/><Relationship Id="rId63" Type="http://schemas.openxmlformats.org/officeDocument/2006/relationships/hyperlink" Target="http://atestsc.rioh.cn/page/notice/truckCar/" TargetMode="External"/><Relationship Id="rId64" Type="http://schemas.openxmlformats.org/officeDocument/2006/relationships/hyperlink" Target="http://atestsc.rioh.cn/page/notice/truckCar/" TargetMode="External"/><Relationship Id="rId65" Type="http://schemas.openxmlformats.org/officeDocument/2006/relationships/hyperlink" Target="http://atestsc.rioh.cn/page/notice/truckCar/" TargetMode="External"/><Relationship Id="rId66" Type="http://schemas.openxmlformats.org/officeDocument/2006/relationships/hyperlink" Target="http://atestsc.rioh.cn/page/notice/truckCar/" TargetMode="External"/><Relationship Id="rId67" Type="http://schemas.openxmlformats.org/officeDocument/2006/relationships/hyperlink" Target="http://atestsc.rioh.cn/page/notice/truckCar/" TargetMode="External"/><Relationship Id="rId68" Type="http://schemas.openxmlformats.org/officeDocument/2006/relationships/hyperlink" Target="http://atestsc.rioh.cn/page/notice/truckCar/" TargetMode="External"/><Relationship Id="rId69" Type="http://schemas.openxmlformats.org/officeDocument/2006/relationships/hyperlink" Target="http://atestsc.rioh.cn/page/notice/truckCar/" TargetMode="External"/><Relationship Id="rId70" Type="http://schemas.openxmlformats.org/officeDocument/2006/relationships/hyperlink" Target="http://atestsc.rioh.cn/page/notice/truckCar/" TargetMode="External"/><Relationship Id="rId71" Type="http://schemas.openxmlformats.org/officeDocument/2006/relationships/hyperlink" Target="http://atestsc.rioh.cn/page/notice/truckCar/" TargetMode="External"/><Relationship Id="rId72" Type="http://schemas.openxmlformats.org/officeDocument/2006/relationships/hyperlink" Target="http://atestsc.rioh.cn/page/notice/truckCar/" TargetMode="External"/><Relationship Id="rId73" Type="http://schemas.openxmlformats.org/officeDocument/2006/relationships/hyperlink" Target="http://atestsc.rioh.cn/page/notice/truckCar/" TargetMode="External"/><Relationship Id="rId74" Type="http://schemas.openxmlformats.org/officeDocument/2006/relationships/hyperlink" Target="http://atestsc.rioh.cn/page/notice/truckCar/" TargetMode="External"/><Relationship Id="rId75" Type="http://schemas.openxmlformats.org/officeDocument/2006/relationships/hyperlink" Target="http://atestsc.rioh.cn/page/notice/truckCar/" TargetMode="External"/><Relationship Id="rId76" Type="http://schemas.openxmlformats.org/officeDocument/2006/relationships/hyperlink" Target="http://atestsc.rioh.cn/page/notice/truckCar/" TargetMode="External"/><Relationship Id="rId77" Type="http://schemas.openxmlformats.org/officeDocument/2006/relationships/hyperlink" Target="http://atestsc.rioh.cn/page/notice/truckCar/" TargetMode="External"/><Relationship Id="rId78" Type="http://schemas.openxmlformats.org/officeDocument/2006/relationships/hyperlink" Target="http://atestsc.rioh.cn/page/notice/truckCar/" TargetMode="External"/><Relationship Id="rId79" Type="http://schemas.openxmlformats.org/officeDocument/2006/relationships/hyperlink" Target="http://atestsc.rioh.cn/page/notice/truckCar/" TargetMode="External"/><Relationship Id="rId80" Type="http://schemas.openxmlformats.org/officeDocument/2006/relationships/hyperlink" Target="http://atestsc.rioh.cn/page/notice/truckCar/" TargetMode="External"/><Relationship Id="rId81" Type="http://schemas.openxmlformats.org/officeDocument/2006/relationships/hyperlink" Target="http://atestsc.rioh.cn/page/notice/truckCar/" TargetMode="External"/><Relationship Id="rId82" Type="http://schemas.openxmlformats.org/officeDocument/2006/relationships/hyperlink" Target="http://atestsc.rioh.cn/page/notice/truckCar/" TargetMode="External"/><Relationship Id="rId83" Type="http://schemas.openxmlformats.org/officeDocument/2006/relationships/hyperlink" Target="http://atestsc.rioh.cn/page/notice/truckCar/" TargetMode="External"/><Relationship Id="rId84" Type="http://schemas.openxmlformats.org/officeDocument/2006/relationships/hyperlink" Target="http://atestsc.rioh.cn/page/notice/truckCar/" TargetMode="External"/><Relationship Id="rId85" Type="http://schemas.openxmlformats.org/officeDocument/2006/relationships/hyperlink" Target="http://atestsc.rioh.cn/page/notice/truckCar/" TargetMode="External"/><Relationship Id="rId86" Type="http://schemas.openxmlformats.org/officeDocument/2006/relationships/hyperlink" Target="http://atestsc.rioh.cn/page/notice/truckCar/" TargetMode="External"/><Relationship Id="rId87" Type="http://schemas.openxmlformats.org/officeDocument/2006/relationships/hyperlink" Target="http://atestsc.rioh.cn/page/notice/truckCar/" TargetMode="External"/><Relationship Id="rId88" Type="http://schemas.openxmlformats.org/officeDocument/2006/relationships/hyperlink" Target="http://atestsc.rioh.cn/page/notice/truckCar/" TargetMode="External"/><Relationship Id="rId89" Type="http://schemas.openxmlformats.org/officeDocument/2006/relationships/hyperlink" Target="http://atestsc.rioh.cn/page/notice/truckCar/" TargetMode="External"/><Relationship Id="rId90" Type="http://schemas.openxmlformats.org/officeDocument/2006/relationships/hyperlink" Target="http://atestsc.rioh.cn/page/notice/truckCar/" TargetMode="External"/><Relationship Id="rId91" Type="http://schemas.openxmlformats.org/officeDocument/2006/relationships/hyperlink" Target="http://atestsc.rioh.cn/page/notice/truckCar/" TargetMode="External"/><Relationship Id="rId92" Type="http://schemas.openxmlformats.org/officeDocument/2006/relationships/hyperlink" Target="http://atestsc.rioh.cn/page/notice/truckCar/" TargetMode="External"/><Relationship Id="rId93" Type="http://schemas.openxmlformats.org/officeDocument/2006/relationships/hyperlink" Target="http://atestsc.rioh.cn/page/notice/truckCar/" TargetMode="External"/><Relationship Id="rId94" Type="http://schemas.openxmlformats.org/officeDocument/2006/relationships/hyperlink" Target="http://atestsc.rioh.cn/page/notice/truckCar/" TargetMode="External"/><Relationship Id="rId95" Type="http://schemas.openxmlformats.org/officeDocument/2006/relationships/hyperlink" Target="http://atestsc.rioh.cn/page/notice/truckCar/" TargetMode="External"/><Relationship Id="rId96" Type="http://schemas.openxmlformats.org/officeDocument/2006/relationships/hyperlink" Target="http://atestsc.rioh.cn/page/notice/truckCar/" TargetMode="External"/><Relationship Id="rId97" Type="http://schemas.openxmlformats.org/officeDocument/2006/relationships/hyperlink" Target="http://atestsc.rioh.cn/page/notice/truckCar/" TargetMode="External"/><Relationship Id="rId98" Type="http://schemas.openxmlformats.org/officeDocument/2006/relationships/hyperlink" Target="http://atestsc.rioh.cn/page/notice/truckCar/" TargetMode="External"/><Relationship Id="rId99" Type="http://schemas.openxmlformats.org/officeDocument/2006/relationships/hyperlink" Target="http://atestsc.rioh.cn/page/notice/truckCar/" TargetMode="External"/><Relationship Id="rId100" Type="http://schemas.openxmlformats.org/officeDocument/2006/relationships/hyperlink" Target="http://atestsc.rioh.cn/page/notice/truckCar/" TargetMode="External"/><Relationship Id="rId101" Type="http://schemas.openxmlformats.org/officeDocument/2006/relationships/hyperlink" Target="http://atestsc.rioh.cn/page/notice/truckCar/" TargetMode="External"/><Relationship Id="rId102" Type="http://schemas.openxmlformats.org/officeDocument/2006/relationships/hyperlink" Target="http://atestsc.rioh.cn/page/notice/truckCar/" TargetMode="External"/><Relationship Id="rId103" Type="http://schemas.openxmlformats.org/officeDocument/2006/relationships/hyperlink" Target="http://atestsc.rioh.cn/page/notice/truckCar/" TargetMode="External"/><Relationship Id="rId104" Type="http://schemas.openxmlformats.org/officeDocument/2006/relationships/hyperlink" Target="http://atestsc.rioh.cn/page/notice/truckCar/" TargetMode="External"/><Relationship Id="rId105" Type="http://schemas.openxmlformats.org/officeDocument/2006/relationships/hyperlink" Target="http://atestsc.rioh.cn/page/notice/truckCar/" TargetMode="External"/><Relationship Id="rId106" Type="http://schemas.openxmlformats.org/officeDocument/2006/relationships/hyperlink" Target="http://atestsc.rioh.cn/page/notice/truckCar/" TargetMode="External"/><Relationship Id="rId107" Type="http://schemas.openxmlformats.org/officeDocument/2006/relationships/hyperlink" Target="http://atestsc.rioh.cn/page/notice/truckCar/" TargetMode="External"/><Relationship Id="rId108" Type="http://schemas.openxmlformats.org/officeDocument/2006/relationships/hyperlink" Target="http://atestsc.rioh.cn/page/notice/truckCar/" TargetMode="External"/><Relationship Id="rId109" Type="http://schemas.openxmlformats.org/officeDocument/2006/relationships/hyperlink" Target="http://atestsc.rioh.cn/page/notice/truckCar/" TargetMode="External"/><Relationship Id="rId110" Type="http://schemas.openxmlformats.org/officeDocument/2006/relationships/hyperlink" Target="http://atestsc.rioh.cn/page/notice/truckCar/" TargetMode="External"/><Relationship Id="rId111" Type="http://schemas.openxmlformats.org/officeDocument/2006/relationships/hyperlink" Target="http://atestsc.rioh.cn/page/notice/truckCar/" TargetMode="External"/><Relationship Id="rId112" Type="http://schemas.openxmlformats.org/officeDocument/2006/relationships/hyperlink" Target="http://atestsc.rioh.cn/page/notice/truckCar/" TargetMode="External"/><Relationship Id="rId113" Type="http://schemas.openxmlformats.org/officeDocument/2006/relationships/hyperlink" Target="http://atestsc.rioh.cn/page/notice/truckCar/" TargetMode="External"/><Relationship Id="rId114" Type="http://schemas.openxmlformats.org/officeDocument/2006/relationships/hyperlink" Target="http://atestsc.rioh.cn/page/notice/truckCar/" TargetMode="External"/><Relationship Id="rId115" Type="http://schemas.openxmlformats.org/officeDocument/2006/relationships/hyperlink" Target="http://atestsc.rioh.cn/page/notice/truckCar/" TargetMode="External"/><Relationship Id="rId116" Type="http://schemas.openxmlformats.org/officeDocument/2006/relationships/hyperlink" Target="http://atestsc.rioh.cn/page/notice/truckCar/" TargetMode="External"/><Relationship Id="rId117" Type="http://schemas.openxmlformats.org/officeDocument/2006/relationships/hyperlink" Target="http://atestsc.rioh.cn/page/notice/truckCar/" TargetMode="External"/><Relationship Id="rId118" Type="http://schemas.openxmlformats.org/officeDocument/2006/relationships/hyperlink" Target="http://atestsc.rioh.cn/page/notice/truckCar/" TargetMode="External"/><Relationship Id="rId119" Type="http://schemas.openxmlformats.org/officeDocument/2006/relationships/hyperlink" Target="http://atestsc.rioh.cn/page/notice/truckCar/" TargetMode="External"/><Relationship Id="rId120" Type="http://schemas.openxmlformats.org/officeDocument/2006/relationships/hyperlink" Target="http://atestsc.rioh.cn/page/notice/truckCar/" TargetMode="External"/><Relationship Id="rId121" Type="http://schemas.openxmlformats.org/officeDocument/2006/relationships/hyperlink" Target="http://atestsc.rioh.cn/page/notice/truckCar/" TargetMode="External"/><Relationship Id="rId122" Type="http://schemas.openxmlformats.org/officeDocument/2006/relationships/hyperlink" Target="http://atestsc.rioh.cn/page/notice/truckCar/" TargetMode="External"/><Relationship Id="rId123" Type="http://schemas.openxmlformats.org/officeDocument/2006/relationships/hyperlink" Target="http://atestsc.rioh.cn/page/notice/truckCar/" TargetMode="External"/><Relationship Id="rId124" Type="http://schemas.openxmlformats.org/officeDocument/2006/relationships/hyperlink" Target="http://atestsc.rioh.cn/page/notice/truckCar/" TargetMode="External"/><Relationship Id="rId125" Type="http://schemas.openxmlformats.org/officeDocument/2006/relationships/hyperlink" Target="http://atestsc.rioh.cn/page/notice/truckCar/" TargetMode="External"/><Relationship Id="rId126" Type="http://schemas.openxmlformats.org/officeDocument/2006/relationships/hyperlink" Target="http://atestsc.rioh.cn/page/notice/truckCar/" TargetMode="External"/><Relationship Id="rId127" Type="http://schemas.openxmlformats.org/officeDocument/2006/relationships/hyperlink" Target="http://atestsc.rioh.cn/page/notice/truckCar/" TargetMode="External"/><Relationship Id="rId128" Type="http://schemas.openxmlformats.org/officeDocument/2006/relationships/hyperlink" Target="http://atestsc.rioh.cn/page/notice/truckCar/" TargetMode="External"/><Relationship Id="rId129" Type="http://schemas.openxmlformats.org/officeDocument/2006/relationships/hyperlink" Target="http://atestsc.rioh.cn/page/notice/truckCar/" TargetMode="External"/><Relationship Id="rId130" Type="http://schemas.openxmlformats.org/officeDocument/2006/relationships/hyperlink" Target="http://atestsc.rioh.cn/page/notice/truckCar/" TargetMode="External"/><Relationship Id="rId131" Type="http://schemas.openxmlformats.org/officeDocument/2006/relationships/hyperlink" Target="http://atestsc.rioh.cn/page/notice/truckCar/" TargetMode="External"/><Relationship Id="rId132" Type="http://schemas.openxmlformats.org/officeDocument/2006/relationships/hyperlink" Target="http://atestsc.rioh.cn/page/notice/truckCar/" TargetMode="External"/><Relationship Id="rId133" Type="http://schemas.openxmlformats.org/officeDocument/2006/relationships/hyperlink" Target="http://atestsc.rioh.cn/page/notice/truckCar/" TargetMode="External"/><Relationship Id="rId134" Type="http://schemas.openxmlformats.org/officeDocument/2006/relationships/hyperlink" Target="http://atestsc.rioh.cn/page/notice/truckCar/" TargetMode="External"/><Relationship Id="rId135" Type="http://schemas.openxmlformats.org/officeDocument/2006/relationships/hyperlink" Target="http://atestsc.rioh.cn/page/notice/truckCar/" TargetMode="External"/><Relationship Id="rId136" Type="http://schemas.openxmlformats.org/officeDocument/2006/relationships/hyperlink" Target="http://atestsc.rioh.cn/page/notice/truckCar/" TargetMode="External"/><Relationship Id="rId137" Type="http://schemas.openxmlformats.org/officeDocument/2006/relationships/hyperlink" Target="http://atestsc.rioh.cn/page/notice/truckCar/" TargetMode="External"/><Relationship Id="rId138" Type="http://schemas.openxmlformats.org/officeDocument/2006/relationships/hyperlink" Target="http://atestsc.rioh.cn/page/notice/truckCar/" TargetMode="External"/><Relationship Id="rId139" Type="http://schemas.openxmlformats.org/officeDocument/2006/relationships/hyperlink" Target="http://atestsc.rioh.cn/page/notice/truckCar/" TargetMode="External"/><Relationship Id="rId140" Type="http://schemas.openxmlformats.org/officeDocument/2006/relationships/hyperlink" Target="http://atestsc.rioh.cn/page/notice/truckCar/" TargetMode="External"/><Relationship Id="rId141" Type="http://schemas.openxmlformats.org/officeDocument/2006/relationships/hyperlink" Target="http://atestsc.rioh.cn/page/notice/truckCar/" TargetMode="External"/><Relationship Id="rId142" Type="http://schemas.openxmlformats.org/officeDocument/2006/relationships/hyperlink" Target="http://atestsc.rioh.cn/page/notice/truckCar/" TargetMode="External"/><Relationship Id="rId143" Type="http://schemas.openxmlformats.org/officeDocument/2006/relationships/hyperlink" Target="http://atestsc.rioh.cn/page/notice/truckCar/" TargetMode="External"/><Relationship Id="rId144" Type="http://schemas.openxmlformats.org/officeDocument/2006/relationships/hyperlink" Target="http://atestsc.rioh.cn/page/notice/truckCar/" TargetMode="External"/><Relationship Id="rId145" Type="http://schemas.openxmlformats.org/officeDocument/2006/relationships/hyperlink" Target="http://atestsc.rioh.cn/page/notice/truckCar/" TargetMode="External"/><Relationship Id="rId146" Type="http://schemas.openxmlformats.org/officeDocument/2006/relationships/hyperlink" Target="http://atestsc.rioh.cn/page/notice/truckCar/" TargetMode="External"/><Relationship Id="rId147" Type="http://schemas.openxmlformats.org/officeDocument/2006/relationships/hyperlink" Target="http://atestsc.rioh.cn/page/notice/truckCar/" TargetMode="External"/><Relationship Id="rId148" Type="http://schemas.openxmlformats.org/officeDocument/2006/relationships/hyperlink" Target="http://atestsc.rioh.cn/page/notice/truckCar/" TargetMode="External"/><Relationship Id="rId149" Type="http://schemas.openxmlformats.org/officeDocument/2006/relationships/hyperlink" Target="http://atestsc.rioh.cn/page/notice/truckCar/" TargetMode="External"/><Relationship Id="rId150" Type="http://schemas.openxmlformats.org/officeDocument/2006/relationships/hyperlink" Target="http://atestsc.rioh.cn/page/notice/truckCar/" TargetMode="External"/><Relationship Id="rId151" Type="http://schemas.openxmlformats.org/officeDocument/2006/relationships/hyperlink" Target="http://atestsc.rioh.cn/page/notice/truckCar/" TargetMode="External"/><Relationship Id="rId152" Type="http://schemas.openxmlformats.org/officeDocument/2006/relationships/hyperlink" Target="http://atestsc.rioh.cn/page/notice/truckCar/" TargetMode="External"/><Relationship Id="rId153" Type="http://schemas.openxmlformats.org/officeDocument/2006/relationships/hyperlink" Target="http://atestsc.rioh.cn/page/notice/truckCar/" TargetMode="External"/><Relationship Id="rId154" Type="http://schemas.openxmlformats.org/officeDocument/2006/relationships/hyperlink" Target="http://atestsc.rioh.cn/page/notice/truckCar/" TargetMode="External"/><Relationship Id="rId155" Type="http://schemas.openxmlformats.org/officeDocument/2006/relationships/hyperlink" Target="http://atestsc.rioh.cn/page/notice/truckCar/" TargetMode="External"/><Relationship Id="rId156" Type="http://schemas.openxmlformats.org/officeDocument/2006/relationships/hyperlink" Target="http://atestsc.rioh.cn/page/notice/truckCar/" TargetMode="External"/><Relationship Id="rId157" Type="http://schemas.openxmlformats.org/officeDocument/2006/relationships/hyperlink" Target="http://atestsc.rioh.cn/page/notice/truckCar/" TargetMode="External"/><Relationship Id="rId158" Type="http://schemas.openxmlformats.org/officeDocument/2006/relationships/hyperlink" Target="http://atestsc.rioh.cn/page/notice/truckCar/" TargetMode="External"/><Relationship Id="rId159" Type="http://schemas.openxmlformats.org/officeDocument/2006/relationships/hyperlink" Target="http://atestsc.rioh.cn/page/notice/truckCar/" TargetMode="External"/><Relationship Id="rId160" Type="http://schemas.openxmlformats.org/officeDocument/2006/relationships/hyperlink" Target="http://atestsc.rioh.cn/page/notice/truckCar/" TargetMode="External"/><Relationship Id="rId161" Type="http://schemas.openxmlformats.org/officeDocument/2006/relationships/hyperlink" Target="http://atestsc.rioh.cn/page/notice/truckCar/" TargetMode="External"/><Relationship Id="rId162" Type="http://schemas.openxmlformats.org/officeDocument/2006/relationships/hyperlink" Target="http://atestsc.rioh.cn/page/notice/truckCar/" TargetMode="External"/><Relationship Id="rId163" Type="http://schemas.openxmlformats.org/officeDocument/2006/relationships/hyperlink" Target="http://atestsc.rioh.cn/page/notice/truckCar/" TargetMode="External"/><Relationship Id="rId164" Type="http://schemas.openxmlformats.org/officeDocument/2006/relationships/hyperlink" Target="http://atestsc.rioh.cn/page/notice/truckCar/" TargetMode="External"/><Relationship Id="rId165" Type="http://schemas.openxmlformats.org/officeDocument/2006/relationships/hyperlink" Target="http://atestsc.rioh.cn/page/notice/truckCar/" TargetMode="External"/><Relationship Id="rId166" Type="http://schemas.openxmlformats.org/officeDocument/2006/relationships/hyperlink" Target="http://atestsc.rioh.cn/page/notice/truckCar/" TargetMode="External"/><Relationship Id="rId167" Type="http://schemas.openxmlformats.org/officeDocument/2006/relationships/hyperlink" Target="http://atestsc.rioh.cn/page/notice/truckCar/" TargetMode="External"/><Relationship Id="rId168" Type="http://schemas.openxmlformats.org/officeDocument/2006/relationships/hyperlink" Target="http://atestsc.rioh.cn/page/notice/truckCar/" TargetMode="External"/><Relationship Id="rId169" Type="http://schemas.openxmlformats.org/officeDocument/2006/relationships/hyperlink" Target="http://atestsc.rioh.cn/page/notice/truckCar/" TargetMode="External"/><Relationship Id="rId170" Type="http://schemas.openxmlformats.org/officeDocument/2006/relationships/hyperlink" Target="http://atestsc.rioh.cn/page/notice/truckCar/" TargetMode="External"/><Relationship Id="rId171" Type="http://schemas.openxmlformats.org/officeDocument/2006/relationships/hyperlink" Target="http://atestsc.rioh.cn/page/notice/truckCar/" TargetMode="External"/><Relationship Id="rId172" Type="http://schemas.openxmlformats.org/officeDocument/2006/relationships/hyperlink" Target="http://atestsc.rioh.cn/page/notice/truckCar/" TargetMode="External"/><Relationship Id="rId173" Type="http://schemas.openxmlformats.org/officeDocument/2006/relationships/hyperlink" Target="http://atestsc.rioh.cn/page/notice/truckCar/" TargetMode="External"/><Relationship Id="rId174" Type="http://schemas.openxmlformats.org/officeDocument/2006/relationships/hyperlink" Target="http://atestsc.rioh.cn/page/notice/truckCar/" TargetMode="External"/><Relationship Id="rId175" Type="http://schemas.openxmlformats.org/officeDocument/2006/relationships/hyperlink" Target="http://atestsc.rioh.cn/page/notice/truckCar/" TargetMode="External"/><Relationship Id="rId176" Type="http://schemas.openxmlformats.org/officeDocument/2006/relationships/hyperlink" Target="http://atestsc.rioh.cn/page/notice/truckCar/" TargetMode="External"/><Relationship Id="rId177" Type="http://schemas.openxmlformats.org/officeDocument/2006/relationships/hyperlink" Target="http://atestsc.rioh.cn/page/notice/truckCar/" TargetMode="External"/><Relationship Id="rId178" Type="http://schemas.openxmlformats.org/officeDocument/2006/relationships/hyperlink" Target="http://atestsc.rioh.cn/page/notice/truckCar/" TargetMode="External"/><Relationship Id="rId179" Type="http://schemas.openxmlformats.org/officeDocument/2006/relationships/hyperlink" Target="http://atestsc.rioh.cn/page/notice/truckCar/" TargetMode="External"/><Relationship Id="rId180" Type="http://schemas.openxmlformats.org/officeDocument/2006/relationships/hyperlink" Target="http://atestsc.rioh.cn/page/notice/truckCar/" TargetMode="External"/><Relationship Id="rId181" Type="http://schemas.openxmlformats.org/officeDocument/2006/relationships/hyperlink" Target="http://atestsc.rioh.cn/page/notice/truckCar/" TargetMode="External"/><Relationship Id="rId182" Type="http://schemas.openxmlformats.org/officeDocument/2006/relationships/hyperlink" Target="http://atestsc.rioh.cn/page/notice/truckCar/" TargetMode="External"/><Relationship Id="rId183" Type="http://schemas.openxmlformats.org/officeDocument/2006/relationships/hyperlink" Target="http://atestsc.rioh.cn/page/notice/truckCar/" TargetMode="External"/><Relationship Id="rId184" Type="http://schemas.openxmlformats.org/officeDocument/2006/relationships/hyperlink" Target="http://atestsc.rioh.cn/page/notice/truckCar/" TargetMode="External"/><Relationship Id="rId185" Type="http://schemas.openxmlformats.org/officeDocument/2006/relationships/hyperlink" Target="http://atestsc.rioh.cn/page/notice/truckCar/" TargetMode="External"/><Relationship Id="rId186" Type="http://schemas.openxmlformats.org/officeDocument/2006/relationships/hyperlink" Target="http://atestsc.rioh.cn/page/notice/truckCar/" TargetMode="External"/><Relationship Id="rId187" Type="http://schemas.openxmlformats.org/officeDocument/2006/relationships/hyperlink" Target="http://atestsc.rioh.cn/page/notice/truckCar/" TargetMode="External"/><Relationship Id="rId188" Type="http://schemas.openxmlformats.org/officeDocument/2006/relationships/hyperlink" Target="http://atestsc.rioh.cn/page/notice/truckCar/" TargetMode="External"/><Relationship Id="rId189" Type="http://schemas.openxmlformats.org/officeDocument/2006/relationships/hyperlink" Target="http://atestsc.rioh.cn/page/notice/truckCar/" TargetMode="External"/><Relationship Id="rId190" Type="http://schemas.openxmlformats.org/officeDocument/2006/relationships/hyperlink" Target="http://atestsc.rioh.cn/page/notice/truckCar/" TargetMode="External"/><Relationship Id="rId191" Type="http://schemas.openxmlformats.org/officeDocument/2006/relationships/hyperlink" Target="http://atestsc.rioh.cn/page/notice/truckCar/" TargetMode="External"/><Relationship Id="rId192" Type="http://schemas.openxmlformats.org/officeDocument/2006/relationships/hyperlink" Target="http://atestsc.rioh.cn/page/notice/truckCar/" TargetMode="External"/><Relationship Id="rId193" Type="http://schemas.openxmlformats.org/officeDocument/2006/relationships/hyperlink" Target="http://atestsc.rioh.cn/page/notice/truckCar/" TargetMode="External"/><Relationship Id="rId194" Type="http://schemas.openxmlformats.org/officeDocument/2006/relationships/hyperlink" Target="http://atestsc.rioh.cn/page/notice/truckCar/" TargetMode="External"/><Relationship Id="rId195" Type="http://schemas.openxmlformats.org/officeDocument/2006/relationships/hyperlink" Target="http://atestsc.rioh.cn/page/notice/truckCar/" TargetMode="External"/><Relationship Id="rId196" Type="http://schemas.openxmlformats.org/officeDocument/2006/relationships/hyperlink" Target="http://atestsc.rioh.cn/page/notice/truckCar/" TargetMode="External"/><Relationship Id="rId197" Type="http://schemas.openxmlformats.org/officeDocument/2006/relationships/hyperlink" Target="http://atestsc.rioh.cn/page/notice/truckCar/" TargetMode="External"/><Relationship Id="rId198" Type="http://schemas.openxmlformats.org/officeDocument/2006/relationships/hyperlink" Target="http://atestsc.rioh.cn/page/notice/truckCar/" TargetMode="External"/><Relationship Id="rId199" Type="http://schemas.openxmlformats.org/officeDocument/2006/relationships/hyperlink" Target="http://atestsc.rioh.cn/page/notice/truckCar/" TargetMode="External"/><Relationship Id="rId200" Type="http://schemas.openxmlformats.org/officeDocument/2006/relationships/hyperlink" Target="http://atestsc.rioh.cn/page/notice/truckCar/" TargetMode="External"/><Relationship Id="rId201" Type="http://schemas.openxmlformats.org/officeDocument/2006/relationships/hyperlink" Target="http://atestsc.rioh.cn/page/notice/truckCar/" TargetMode="External"/><Relationship Id="rId202" Type="http://schemas.openxmlformats.org/officeDocument/2006/relationships/hyperlink" Target="http://atestsc.rioh.cn/page/notice/truckCar/" TargetMode="External"/><Relationship Id="rId203" Type="http://schemas.openxmlformats.org/officeDocument/2006/relationships/hyperlink" Target="http://atestsc.rioh.cn/page/notice/truckCar/" TargetMode="External"/><Relationship Id="rId204" Type="http://schemas.openxmlformats.org/officeDocument/2006/relationships/hyperlink" Target="http://atestsc.rioh.cn/page/notice/truckCar/" TargetMode="External"/><Relationship Id="rId205" Type="http://schemas.openxmlformats.org/officeDocument/2006/relationships/hyperlink" Target="http://atestsc.rioh.cn/page/notice/truckCar/" TargetMode="External"/><Relationship Id="rId206" Type="http://schemas.openxmlformats.org/officeDocument/2006/relationships/hyperlink" Target="http://atestsc.rioh.cn/page/notice/truckCar/" TargetMode="External"/><Relationship Id="rId207" Type="http://schemas.openxmlformats.org/officeDocument/2006/relationships/hyperlink" Target="http://atestsc.rioh.cn/page/notice/truckCar/" TargetMode="External"/><Relationship Id="rId208" Type="http://schemas.openxmlformats.org/officeDocument/2006/relationships/hyperlink" Target="http://atestsc.rioh.cn/page/notice/truckCar/" TargetMode="External"/><Relationship Id="rId209" Type="http://schemas.openxmlformats.org/officeDocument/2006/relationships/hyperlink" Target="http://atestsc.rioh.cn/page/notice/truckCar/" TargetMode="External"/><Relationship Id="rId210" Type="http://schemas.openxmlformats.org/officeDocument/2006/relationships/hyperlink" Target="http://atestsc.rioh.cn/page/notice/truckCar/" TargetMode="External"/><Relationship Id="rId211" Type="http://schemas.openxmlformats.org/officeDocument/2006/relationships/hyperlink" Target="http://atestsc.rioh.cn/page/notice/truckCar/" TargetMode="External"/><Relationship Id="rId212" Type="http://schemas.openxmlformats.org/officeDocument/2006/relationships/hyperlink" Target="http://atestsc.rioh.cn/page/notice/truckCar/" TargetMode="External"/><Relationship Id="rId213" Type="http://schemas.openxmlformats.org/officeDocument/2006/relationships/hyperlink" Target="http://atestsc.rioh.cn/page/notice/truckCar/" TargetMode="External"/><Relationship Id="rId214" Type="http://schemas.openxmlformats.org/officeDocument/2006/relationships/hyperlink" Target="http://atestsc.rioh.cn/page/notice/truckCar/" TargetMode="External"/><Relationship Id="rId215" Type="http://schemas.openxmlformats.org/officeDocument/2006/relationships/hyperlink" Target="http://atestsc.rioh.cn/page/notice/truckCar/" TargetMode="External"/><Relationship Id="rId216" Type="http://schemas.openxmlformats.org/officeDocument/2006/relationships/hyperlink" Target="http://atestsc.rioh.cn/page/notice/truckCar/" TargetMode="External"/><Relationship Id="rId217" Type="http://schemas.openxmlformats.org/officeDocument/2006/relationships/hyperlink" Target="http://atestsc.rioh.cn/page/notice/truckCar/" TargetMode="External"/><Relationship Id="rId218" Type="http://schemas.openxmlformats.org/officeDocument/2006/relationships/hyperlink" Target="http://atestsc.rioh.cn/page/notice/truckCar/" TargetMode="External"/><Relationship Id="rId219" Type="http://schemas.openxmlformats.org/officeDocument/2006/relationships/hyperlink" Target="http://atestsc.rioh.cn/page/notice/truckCar/" TargetMode="External"/><Relationship Id="rId220" Type="http://schemas.openxmlformats.org/officeDocument/2006/relationships/hyperlink" Target="http://atestsc.rioh.cn/page/notice/truckCar/" TargetMode="External"/><Relationship Id="rId221" Type="http://schemas.openxmlformats.org/officeDocument/2006/relationships/hyperlink" Target="http://atestsc.rioh.cn/page/notice/truckCar/" TargetMode="External"/><Relationship Id="rId222" Type="http://schemas.openxmlformats.org/officeDocument/2006/relationships/hyperlink" Target="http://atestsc.rioh.cn/page/notice/truckCar/" TargetMode="External"/><Relationship Id="rId223" Type="http://schemas.openxmlformats.org/officeDocument/2006/relationships/hyperlink" Target="http://atestsc.rioh.cn/page/notice/truckCar/" TargetMode="External"/><Relationship Id="rId224" Type="http://schemas.openxmlformats.org/officeDocument/2006/relationships/hyperlink" Target="http://atestsc.rioh.cn/page/notice/truckCar/" TargetMode="External"/><Relationship Id="rId225" Type="http://schemas.openxmlformats.org/officeDocument/2006/relationships/hyperlink" Target="http://atestsc.rioh.cn/page/notice/truckCar/" TargetMode="External"/><Relationship Id="rId226" Type="http://schemas.openxmlformats.org/officeDocument/2006/relationships/hyperlink" Target="http://atestsc.rioh.cn/page/notice/truckCar/" TargetMode="External"/><Relationship Id="rId227" Type="http://schemas.openxmlformats.org/officeDocument/2006/relationships/hyperlink" Target="http://atestsc.rioh.cn/page/notice/truckCar/" TargetMode="External"/><Relationship Id="rId228" Type="http://schemas.openxmlformats.org/officeDocument/2006/relationships/hyperlink" Target="http://atestsc.rioh.cn/page/notice/truckCar/" TargetMode="External"/><Relationship Id="rId229" Type="http://schemas.openxmlformats.org/officeDocument/2006/relationships/hyperlink" Target="http://atestsc.rioh.cn/page/notice/truckCar/" TargetMode="External"/><Relationship Id="rId230" Type="http://schemas.openxmlformats.org/officeDocument/2006/relationships/hyperlink" Target="http://atestsc.rioh.cn/page/notice/truckCar/" TargetMode="External"/><Relationship Id="rId231" Type="http://schemas.openxmlformats.org/officeDocument/2006/relationships/hyperlink" Target="http://atestsc.rioh.cn/page/notice/truckCar/" TargetMode="External"/><Relationship Id="rId232" Type="http://schemas.openxmlformats.org/officeDocument/2006/relationships/hyperlink" Target="http://atestsc.rioh.cn/page/notice/truckCar/" TargetMode="External"/><Relationship Id="rId233" Type="http://schemas.openxmlformats.org/officeDocument/2006/relationships/hyperlink" Target="http://atestsc.rioh.cn/page/notice/truckCar/" TargetMode="External"/><Relationship Id="rId234" Type="http://schemas.openxmlformats.org/officeDocument/2006/relationships/hyperlink" Target="http://atestsc.rioh.cn/page/notice/truckCar/" TargetMode="External"/><Relationship Id="rId235" Type="http://schemas.openxmlformats.org/officeDocument/2006/relationships/hyperlink" Target="http://atestsc.rioh.cn/page/notice/truckCar/" TargetMode="External"/><Relationship Id="rId236" Type="http://schemas.openxmlformats.org/officeDocument/2006/relationships/hyperlink" Target="http://atestsc.rioh.cn/page/notice/truckCar/" TargetMode="External"/><Relationship Id="rId237" Type="http://schemas.openxmlformats.org/officeDocument/2006/relationships/hyperlink" Target="http://atestsc.rioh.cn/page/notice/truckCar/" TargetMode="External"/><Relationship Id="rId238" Type="http://schemas.openxmlformats.org/officeDocument/2006/relationships/hyperlink" Target="http://atestsc.rioh.cn/page/notice/truckCar/" TargetMode="External"/><Relationship Id="rId239" Type="http://schemas.openxmlformats.org/officeDocument/2006/relationships/hyperlink" Target="http://atestsc.rioh.cn/page/notice/truckCar/" TargetMode="External"/><Relationship Id="rId240" Type="http://schemas.openxmlformats.org/officeDocument/2006/relationships/hyperlink" Target="http://atestsc.rioh.cn/page/notice/truckCar/" TargetMode="External"/><Relationship Id="rId241" Type="http://schemas.openxmlformats.org/officeDocument/2006/relationships/hyperlink" Target="http://atestsc.rioh.cn/page/notice/truckCar/" TargetMode="External"/><Relationship Id="rId242" Type="http://schemas.openxmlformats.org/officeDocument/2006/relationships/hyperlink" Target="http://atestsc.rioh.cn/page/notice/truckCar/" TargetMode="External"/><Relationship Id="rId243" Type="http://schemas.openxmlformats.org/officeDocument/2006/relationships/hyperlink" Target="http://atestsc.rioh.cn/page/notice/truckCar/" TargetMode="External"/><Relationship Id="rId244" Type="http://schemas.openxmlformats.org/officeDocument/2006/relationships/hyperlink" Target="http://atestsc.rioh.cn/page/notice/truckCar/" TargetMode="External"/><Relationship Id="rId245" Type="http://schemas.openxmlformats.org/officeDocument/2006/relationships/hyperlink" Target="http://atestsc.rioh.cn/page/notice/truckCar/" TargetMode="External"/><Relationship Id="rId246" Type="http://schemas.openxmlformats.org/officeDocument/2006/relationships/hyperlink" Target="http://atestsc.rioh.cn/page/notice/truckCar/" TargetMode="External"/><Relationship Id="rId247" Type="http://schemas.openxmlformats.org/officeDocument/2006/relationships/hyperlink" Target="http://atestsc.rioh.cn/page/notice/truckCar/" TargetMode="External"/><Relationship Id="rId248" Type="http://schemas.openxmlformats.org/officeDocument/2006/relationships/hyperlink" Target="http://atestsc.rioh.cn/page/notice/truckCar/" TargetMode="External"/><Relationship Id="rId249" Type="http://schemas.openxmlformats.org/officeDocument/2006/relationships/hyperlink" Target="http://atestsc.rioh.cn/page/notice/truckCar/" TargetMode="External"/><Relationship Id="rId250" Type="http://schemas.openxmlformats.org/officeDocument/2006/relationships/hyperlink" Target="http://atestsc.rioh.cn/page/notice/truckCar/" TargetMode="External"/><Relationship Id="rId251" Type="http://schemas.openxmlformats.org/officeDocument/2006/relationships/hyperlink" Target="http://atestsc.rioh.cn/page/notice/truckCar/" TargetMode="External"/><Relationship Id="rId252" Type="http://schemas.openxmlformats.org/officeDocument/2006/relationships/hyperlink" Target="http://atestsc.rioh.cn/page/notice/truckCar/" TargetMode="External"/><Relationship Id="rId253" Type="http://schemas.openxmlformats.org/officeDocument/2006/relationships/hyperlink" Target="http://atestsc.rioh.cn/page/notice/truckCar/" TargetMode="External"/><Relationship Id="rId254" Type="http://schemas.openxmlformats.org/officeDocument/2006/relationships/hyperlink" Target="http://atestsc.rioh.cn/page/notice/truckCar/" TargetMode="External"/><Relationship Id="rId255" Type="http://schemas.openxmlformats.org/officeDocument/2006/relationships/hyperlink" Target="http://atestsc.rioh.cn/page/notice/truckCar/" TargetMode="External"/><Relationship Id="rId256" Type="http://schemas.openxmlformats.org/officeDocument/2006/relationships/hyperlink" Target="http://atestsc.rioh.cn/page/notice/truckCar/" TargetMode="External"/><Relationship Id="rId257" Type="http://schemas.openxmlformats.org/officeDocument/2006/relationships/hyperlink" Target="http://atestsc.rioh.cn/page/notice/truckCar/" TargetMode="External"/><Relationship Id="rId258" Type="http://schemas.openxmlformats.org/officeDocument/2006/relationships/hyperlink" Target="http://atestsc.rioh.cn/page/notice/truckCar/" TargetMode="External"/><Relationship Id="rId259" Type="http://schemas.openxmlformats.org/officeDocument/2006/relationships/hyperlink" Target="http://atestsc.rioh.cn/page/notice/truckCar/" TargetMode="External"/><Relationship Id="rId260" Type="http://schemas.openxmlformats.org/officeDocument/2006/relationships/hyperlink" Target="http://atestsc.rioh.cn/page/notice/truckCar/" TargetMode="External"/><Relationship Id="rId261" Type="http://schemas.openxmlformats.org/officeDocument/2006/relationships/hyperlink" Target="http://atestsc.rioh.cn/page/notice/truckCar/" TargetMode="External"/><Relationship Id="rId262" Type="http://schemas.openxmlformats.org/officeDocument/2006/relationships/hyperlink" Target="http://atestsc.rioh.cn/page/notice/truckCar/" TargetMode="External"/><Relationship Id="rId263" Type="http://schemas.openxmlformats.org/officeDocument/2006/relationships/hyperlink" Target="http://atestsc.rioh.cn/page/notice/truckCar/" TargetMode="External"/><Relationship Id="rId264" Type="http://schemas.openxmlformats.org/officeDocument/2006/relationships/hyperlink" Target="http://atestsc.rioh.cn/page/notice/truckCar/" TargetMode="External"/><Relationship Id="rId265" Type="http://schemas.openxmlformats.org/officeDocument/2006/relationships/hyperlink" Target="http://atestsc.rioh.cn/page/notice/truckCar/" TargetMode="External"/><Relationship Id="rId266" Type="http://schemas.openxmlformats.org/officeDocument/2006/relationships/hyperlink" Target="http://atestsc.rioh.cn/page/notice/truckCar/" TargetMode="External"/><Relationship Id="rId267" Type="http://schemas.openxmlformats.org/officeDocument/2006/relationships/hyperlink" Target="http://atestsc.rioh.cn/page/notice/truckCar/" TargetMode="External"/><Relationship Id="rId268" Type="http://schemas.openxmlformats.org/officeDocument/2006/relationships/hyperlink" Target="http://atestsc.rioh.cn/page/notice/truckCar/" TargetMode="External"/><Relationship Id="rId269" Type="http://schemas.openxmlformats.org/officeDocument/2006/relationships/hyperlink" Target="http://atestsc.rioh.cn/page/notice/truckCar/" TargetMode="External"/><Relationship Id="rId270" Type="http://schemas.openxmlformats.org/officeDocument/2006/relationships/hyperlink" Target="http://atestsc.rioh.cn/page/notice/truckCar/" TargetMode="External"/><Relationship Id="rId271" Type="http://schemas.openxmlformats.org/officeDocument/2006/relationships/hyperlink" Target="http://atestsc.rioh.cn/page/notice/truckCar/" TargetMode="External"/><Relationship Id="rId272" Type="http://schemas.openxmlformats.org/officeDocument/2006/relationships/hyperlink" Target="http://atestsc.rioh.cn/page/notice/truckCar/" TargetMode="External"/><Relationship Id="rId273" Type="http://schemas.openxmlformats.org/officeDocument/2006/relationships/hyperlink" Target="http://atestsc.rioh.cn/page/notice/truckCar/" TargetMode="External"/><Relationship Id="rId274" Type="http://schemas.openxmlformats.org/officeDocument/2006/relationships/hyperlink" Target="http://atestsc.rioh.cn/page/notice/truckCar/" TargetMode="External"/><Relationship Id="rId275" Type="http://schemas.openxmlformats.org/officeDocument/2006/relationships/hyperlink" Target="http://atestsc.rioh.cn/page/notice/truckCar/" TargetMode="External"/><Relationship Id="rId276" Type="http://schemas.openxmlformats.org/officeDocument/2006/relationships/hyperlink" Target="http://atestsc.rioh.cn/page/notice/truckCar/" TargetMode="External"/><Relationship Id="rId277" Type="http://schemas.openxmlformats.org/officeDocument/2006/relationships/hyperlink" Target="http://atestsc.rioh.cn/page/notice/truckCar/" TargetMode="External"/><Relationship Id="rId278" Type="http://schemas.openxmlformats.org/officeDocument/2006/relationships/hyperlink" Target="http://atestsc.rioh.cn/page/notice/truckCar/" TargetMode="External"/><Relationship Id="rId279" Type="http://schemas.openxmlformats.org/officeDocument/2006/relationships/hyperlink" Target="http://atestsc.rioh.cn/page/notice/truckCar/" TargetMode="External"/><Relationship Id="rId280" Type="http://schemas.openxmlformats.org/officeDocument/2006/relationships/hyperlink" Target="http://atestsc.rioh.cn/page/notice/truckCar/" TargetMode="External"/><Relationship Id="rId281" Type="http://schemas.openxmlformats.org/officeDocument/2006/relationships/hyperlink" Target="http://atestsc.rioh.cn/page/notice/truckCar/" TargetMode="External"/><Relationship Id="rId282" Type="http://schemas.openxmlformats.org/officeDocument/2006/relationships/hyperlink" Target="http://atestsc.rioh.cn/page/notice/truckCar/" TargetMode="External"/><Relationship Id="rId283" Type="http://schemas.openxmlformats.org/officeDocument/2006/relationships/hyperlink" Target="http://atestsc.rioh.cn/page/notice/truckCar/" TargetMode="External"/><Relationship Id="rId284" Type="http://schemas.openxmlformats.org/officeDocument/2006/relationships/hyperlink" Target="http://atestsc.rioh.cn/page/notice/truckCar/" TargetMode="External"/><Relationship Id="rId285" Type="http://schemas.openxmlformats.org/officeDocument/2006/relationships/hyperlink" Target="http://atestsc.rioh.cn/page/notice/truckCar/" TargetMode="External"/><Relationship Id="rId286" Type="http://schemas.openxmlformats.org/officeDocument/2006/relationships/hyperlink" Target="http://atestsc.rioh.cn/page/notice/truckCar/" TargetMode="External"/><Relationship Id="rId287" Type="http://schemas.openxmlformats.org/officeDocument/2006/relationships/hyperlink" Target="http://atestsc.rioh.cn/page/notice/truckCar/" TargetMode="External"/><Relationship Id="rId288" Type="http://schemas.openxmlformats.org/officeDocument/2006/relationships/hyperlink" Target="http://atestsc.rioh.cn/page/notice/truckCar/" TargetMode="External"/><Relationship Id="rId289" Type="http://schemas.openxmlformats.org/officeDocument/2006/relationships/hyperlink" Target="http://atestsc.rioh.cn/page/notice/truckCar/" TargetMode="External"/><Relationship Id="rId290" Type="http://schemas.openxmlformats.org/officeDocument/2006/relationships/hyperlink" Target="http://atestsc.rioh.cn/page/notice/truckCar/" TargetMode="External"/><Relationship Id="rId291" Type="http://schemas.openxmlformats.org/officeDocument/2006/relationships/hyperlink" Target="http://atestsc.rioh.cn/page/notice/truckCar/" TargetMode="External"/><Relationship Id="rId292" Type="http://schemas.openxmlformats.org/officeDocument/2006/relationships/hyperlink" Target="http://atestsc.rioh.cn/page/notice/truckCar/" TargetMode="External"/><Relationship Id="rId293" Type="http://schemas.openxmlformats.org/officeDocument/2006/relationships/hyperlink" Target="http://atestsc.rioh.cn/page/notice/truckCar/" TargetMode="External"/><Relationship Id="rId294" Type="http://schemas.openxmlformats.org/officeDocument/2006/relationships/hyperlink" Target="http://atestsc.rioh.cn/page/notice/truckCar/" TargetMode="External"/><Relationship Id="rId295" Type="http://schemas.openxmlformats.org/officeDocument/2006/relationships/hyperlink" Target="http://atestsc.rioh.cn/page/notice/truckCar/" TargetMode="External"/><Relationship Id="rId296" Type="http://schemas.openxmlformats.org/officeDocument/2006/relationships/hyperlink" Target="http://atestsc.rioh.cn/page/notice/truckCar/" TargetMode="External"/><Relationship Id="rId297" Type="http://schemas.openxmlformats.org/officeDocument/2006/relationships/hyperlink" Target="http://atestsc.rioh.cn/page/notice/truckCar/" TargetMode="External"/><Relationship Id="rId298" Type="http://schemas.openxmlformats.org/officeDocument/2006/relationships/hyperlink" Target="http://atestsc.rioh.cn/page/notice/truckCar/" TargetMode="External"/><Relationship Id="rId299" Type="http://schemas.openxmlformats.org/officeDocument/2006/relationships/hyperlink" Target="http://atestsc.rioh.cn/page/notice/truckCar/" TargetMode="External"/><Relationship Id="rId300" Type="http://schemas.openxmlformats.org/officeDocument/2006/relationships/hyperlink" Target="http://atestsc.rioh.cn/page/notice/truckCar/" TargetMode="External"/><Relationship Id="rId301" Type="http://schemas.openxmlformats.org/officeDocument/2006/relationships/hyperlink" Target="http://atestsc.rioh.cn/page/notice/truckCar/" TargetMode="External"/><Relationship Id="rId302" Type="http://schemas.openxmlformats.org/officeDocument/2006/relationships/hyperlink" Target="http://atestsc.rioh.cn/page/notice/truckCar/" TargetMode="External"/><Relationship Id="rId303" Type="http://schemas.openxmlformats.org/officeDocument/2006/relationships/hyperlink" Target="http://atestsc.rioh.cn/page/notice/truckCar/" TargetMode="External"/><Relationship Id="rId304" Type="http://schemas.openxmlformats.org/officeDocument/2006/relationships/hyperlink" Target="http://atestsc.rioh.cn/page/notice/truckCar/" TargetMode="External"/><Relationship Id="rId305" Type="http://schemas.openxmlformats.org/officeDocument/2006/relationships/hyperlink" Target="http://atestsc.rioh.cn/page/notice/truckCar/" TargetMode="External"/><Relationship Id="rId306" Type="http://schemas.openxmlformats.org/officeDocument/2006/relationships/hyperlink" Target="http://atestsc.rioh.cn/page/notice/truckCar/" TargetMode="External"/><Relationship Id="rId307" Type="http://schemas.openxmlformats.org/officeDocument/2006/relationships/hyperlink" Target="http://atestsc.rioh.cn/page/notice/truckCar/" TargetMode="External"/><Relationship Id="rId308" Type="http://schemas.openxmlformats.org/officeDocument/2006/relationships/hyperlink" Target="http://atestsc.rioh.cn/page/notice/truckCar/" TargetMode="External"/><Relationship Id="rId309" Type="http://schemas.openxmlformats.org/officeDocument/2006/relationships/hyperlink" Target="http://atestsc.rioh.cn/page/notice/truckCar/" TargetMode="External"/><Relationship Id="rId310" Type="http://schemas.openxmlformats.org/officeDocument/2006/relationships/hyperlink" Target="http://atestsc.rioh.cn/page/notice/truckCar/" TargetMode="External"/><Relationship Id="rId311" Type="http://schemas.openxmlformats.org/officeDocument/2006/relationships/hyperlink" Target="http://atestsc.rioh.cn/page/notice/truckCar/" TargetMode="External"/><Relationship Id="rId312" Type="http://schemas.openxmlformats.org/officeDocument/2006/relationships/hyperlink" Target="http://atestsc.rioh.cn/page/notice/truckCar/" TargetMode="External"/><Relationship Id="rId313" Type="http://schemas.openxmlformats.org/officeDocument/2006/relationships/hyperlink" Target="http://atestsc.rioh.cn/page/notice/truckCar/" TargetMode="External"/><Relationship Id="rId314" Type="http://schemas.openxmlformats.org/officeDocument/2006/relationships/hyperlink" Target="http://atestsc.rioh.cn/page/notice/truckCar/" TargetMode="External"/><Relationship Id="rId315" Type="http://schemas.openxmlformats.org/officeDocument/2006/relationships/hyperlink" Target="http://atestsc.rioh.cn/page/notice/truckCar/" TargetMode="External"/><Relationship Id="rId316" Type="http://schemas.openxmlformats.org/officeDocument/2006/relationships/hyperlink" Target="http://atestsc.rioh.cn/page/notice/truckCar/" TargetMode="External"/><Relationship Id="rId317" Type="http://schemas.openxmlformats.org/officeDocument/2006/relationships/hyperlink" Target="http://atestsc.rioh.cn/page/notice/truckCar/" TargetMode="External"/><Relationship Id="rId318" Type="http://schemas.openxmlformats.org/officeDocument/2006/relationships/hyperlink" Target="http://atestsc.rioh.cn/page/notice/truckCar/" TargetMode="External"/><Relationship Id="rId319" Type="http://schemas.openxmlformats.org/officeDocument/2006/relationships/hyperlink" Target="http://atestsc.rioh.cn/page/notice/truckCar/" TargetMode="External"/><Relationship Id="rId320" Type="http://schemas.openxmlformats.org/officeDocument/2006/relationships/hyperlink" Target="http://atestsc.rioh.cn/page/notice/truckCar/" TargetMode="External"/><Relationship Id="rId321" Type="http://schemas.openxmlformats.org/officeDocument/2006/relationships/hyperlink" Target="http://atestsc.rioh.cn/page/notice/truckCar/" TargetMode="External"/><Relationship Id="rId322" Type="http://schemas.openxmlformats.org/officeDocument/2006/relationships/hyperlink" Target="http://atestsc.rioh.cn/page/notice/truckCar/" TargetMode="External"/><Relationship Id="rId323" Type="http://schemas.openxmlformats.org/officeDocument/2006/relationships/hyperlink" Target="http://atestsc.rioh.cn/page/notice/truckCar/" TargetMode="External"/><Relationship Id="rId324" Type="http://schemas.openxmlformats.org/officeDocument/2006/relationships/hyperlink" Target="http://atestsc.rioh.cn/page/notice/truckCar/" TargetMode="External"/><Relationship Id="rId325" Type="http://schemas.openxmlformats.org/officeDocument/2006/relationships/hyperlink" Target="http://atestsc.rioh.cn/page/notice/truckCar/" TargetMode="External"/><Relationship Id="rId326" Type="http://schemas.openxmlformats.org/officeDocument/2006/relationships/hyperlink" Target="http://atestsc.rioh.cn/page/notice/truckCar/" TargetMode="External"/><Relationship Id="rId327" Type="http://schemas.openxmlformats.org/officeDocument/2006/relationships/hyperlink" Target="http://atestsc.rioh.cn/page/notice/truckCar/" TargetMode="External"/><Relationship Id="rId328" Type="http://schemas.openxmlformats.org/officeDocument/2006/relationships/hyperlink" Target="http://atestsc.rioh.cn/page/notice/truckCar/" TargetMode="External"/><Relationship Id="rId329" Type="http://schemas.openxmlformats.org/officeDocument/2006/relationships/hyperlink" Target="http://atestsc.rioh.cn/page/notice/truckCar/" TargetMode="External"/><Relationship Id="rId330" Type="http://schemas.openxmlformats.org/officeDocument/2006/relationships/hyperlink" Target="http://atestsc.rioh.cn/page/notice/truckCar/" TargetMode="External"/><Relationship Id="rId331" Type="http://schemas.openxmlformats.org/officeDocument/2006/relationships/hyperlink" Target="http://atestsc.rioh.cn/page/notice/truckCar/" TargetMode="External"/><Relationship Id="rId332" Type="http://schemas.openxmlformats.org/officeDocument/2006/relationships/hyperlink" Target="http://atestsc.rioh.cn/page/notice/truckCar/" TargetMode="External"/><Relationship Id="rId333" Type="http://schemas.openxmlformats.org/officeDocument/2006/relationships/hyperlink" Target="http://atestsc.rioh.cn/page/notice/truckCar/" TargetMode="External"/><Relationship Id="rId334" Type="http://schemas.openxmlformats.org/officeDocument/2006/relationships/hyperlink" Target="http://atestsc.rioh.cn/page/notice/truckCar/" TargetMode="External"/><Relationship Id="rId335" Type="http://schemas.openxmlformats.org/officeDocument/2006/relationships/hyperlink" Target="http://atestsc.rioh.cn/page/notice/truckCar/" TargetMode="External"/><Relationship Id="rId336" Type="http://schemas.openxmlformats.org/officeDocument/2006/relationships/hyperlink" Target="http://atestsc.rioh.cn/page/notice/truckCar/" TargetMode="External"/><Relationship Id="rId337" Type="http://schemas.openxmlformats.org/officeDocument/2006/relationships/hyperlink" Target="http://atestsc.rioh.cn/page/notice/truckCar/" TargetMode="External"/><Relationship Id="rId338" Type="http://schemas.openxmlformats.org/officeDocument/2006/relationships/hyperlink" Target="http://atestsc.rioh.cn/page/notice/truckCar/" TargetMode="External"/><Relationship Id="rId339" Type="http://schemas.openxmlformats.org/officeDocument/2006/relationships/hyperlink" Target="http://atestsc.rioh.cn/page/notice/truckCar/" TargetMode="External"/><Relationship Id="rId340" Type="http://schemas.openxmlformats.org/officeDocument/2006/relationships/hyperlink" Target="http://atestsc.rioh.cn/page/notice/truckCar/" TargetMode="External"/><Relationship Id="rId341" Type="http://schemas.openxmlformats.org/officeDocument/2006/relationships/hyperlink" Target="http://atestsc.rioh.cn/page/notice/truckCar/" TargetMode="External"/><Relationship Id="rId342" Type="http://schemas.openxmlformats.org/officeDocument/2006/relationships/hyperlink" Target="http://atestsc.rioh.cn/page/notice/truckCar/" TargetMode="External"/><Relationship Id="rId343" Type="http://schemas.openxmlformats.org/officeDocument/2006/relationships/hyperlink" Target="http://atestsc.rioh.cn/page/notice/truckCar/" TargetMode="External"/><Relationship Id="rId344" Type="http://schemas.openxmlformats.org/officeDocument/2006/relationships/hyperlink" Target="http://atestsc.rioh.cn/page/notice/truckCar/" TargetMode="External"/><Relationship Id="rId345" Type="http://schemas.openxmlformats.org/officeDocument/2006/relationships/hyperlink" Target="http://atestsc.rioh.cn/page/notice/truckCar/" TargetMode="External"/><Relationship Id="rId346" Type="http://schemas.openxmlformats.org/officeDocument/2006/relationships/hyperlink" Target="http://atestsc.rioh.cn/page/notice/truckCar/" TargetMode="External"/><Relationship Id="rId347" Type="http://schemas.openxmlformats.org/officeDocument/2006/relationships/hyperlink" Target="http://atestsc.rioh.cn/page/notice/truckCar/" TargetMode="External"/><Relationship Id="rId348" Type="http://schemas.openxmlformats.org/officeDocument/2006/relationships/hyperlink" Target="http://atestsc.rioh.cn/page/notice/truckCar/" TargetMode="External"/><Relationship Id="rId349" Type="http://schemas.openxmlformats.org/officeDocument/2006/relationships/hyperlink" Target="http://atestsc.rioh.cn/page/notice/truckCar/" TargetMode="External"/><Relationship Id="rId350" Type="http://schemas.openxmlformats.org/officeDocument/2006/relationships/hyperlink" Target="http://atestsc.rioh.cn/page/notice/truckCar/" TargetMode="External"/><Relationship Id="rId351" Type="http://schemas.openxmlformats.org/officeDocument/2006/relationships/hyperlink" Target="http://atestsc.rioh.cn/page/notice/truckCar/" TargetMode="External"/><Relationship Id="rId352" Type="http://schemas.openxmlformats.org/officeDocument/2006/relationships/hyperlink" Target="http://atestsc.rioh.cn/page/notice/truckCar/" TargetMode="External"/><Relationship Id="rId353" Type="http://schemas.openxmlformats.org/officeDocument/2006/relationships/hyperlink" Target="http://atestsc.rioh.cn/page/notice/truckCar/" TargetMode="External"/><Relationship Id="rId354" Type="http://schemas.openxmlformats.org/officeDocument/2006/relationships/hyperlink" Target="http://atestsc.rioh.cn/page/notice/truckCar/" TargetMode="External"/><Relationship Id="rId355" Type="http://schemas.openxmlformats.org/officeDocument/2006/relationships/hyperlink" Target="http://atestsc.rioh.cn/page/notice/truckCar/" TargetMode="External"/><Relationship Id="rId356" Type="http://schemas.openxmlformats.org/officeDocument/2006/relationships/hyperlink" Target="http://atestsc.rioh.cn/page/notice/truckCar/" TargetMode="External"/><Relationship Id="rId357" Type="http://schemas.openxmlformats.org/officeDocument/2006/relationships/hyperlink" Target="http://atestsc.rioh.cn/page/notice/truckCar/" TargetMode="External"/><Relationship Id="rId358" Type="http://schemas.openxmlformats.org/officeDocument/2006/relationships/hyperlink" Target="http://atestsc.rioh.cn/page/notice/truckCar/" TargetMode="External"/><Relationship Id="rId359" Type="http://schemas.openxmlformats.org/officeDocument/2006/relationships/hyperlink" Target="http://atestsc.rioh.cn/page/notice/truckCar/" TargetMode="External"/><Relationship Id="rId360" Type="http://schemas.openxmlformats.org/officeDocument/2006/relationships/hyperlink" Target="http://atestsc.rioh.cn/page/notice/truckCar/" TargetMode="External"/><Relationship Id="rId361" Type="http://schemas.openxmlformats.org/officeDocument/2006/relationships/hyperlink" Target="http://atestsc.rioh.cn/page/notice/truckCar/" TargetMode="External"/><Relationship Id="rId362" Type="http://schemas.openxmlformats.org/officeDocument/2006/relationships/hyperlink" Target="http://atestsc.rioh.cn/page/notice/truckCar/" TargetMode="External"/><Relationship Id="rId363" Type="http://schemas.openxmlformats.org/officeDocument/2006/relationships/hyperlink" Target="http://atestsc.rioh.cn/page/notice/truckCar/" TargetMode="External"/><Relationship Id="rId364" Type="http://schemas.openxmlformats.org/officeDocument/2006/relationships/hyperlink" Target="http://atestsc.rioh.cn/page/notice/truckCar/" TargetMode="External"/><Relationship Id="rId365" Type="http://schemas.openxmlformats.org/officeDocument/2006/relationships/hyperlink" Target="http://atestsc.rioh.cn/page/notice/truckCar/" TargetMode="External"/><Relationship Id="rId366" Type="http://schemas.openxmlformats.org/officeDocument/2006/relationships/hyperlink" Target="http://atestsc.rioh.cn/page/notice/truckCar/" TargetMode="External"/><Relationship Id="rId367" Type="http://schemas.openxmlformats.org/officeDocument/2006/relationships/hyperlink" Target="http://atestsc.rioh.cn/page/notice/truckCar/" TargetMode="External"/><Relationship Id="rId368" Type="http://schemas.openxmlformats.org/officeDocument/2006/relationships/hyperlink" Target="http://atestsc.rioh.cn/page/notice/truckCar/" TargetMode="External"/><Relationship Id="rId369" Type="http://schemas.openxmlformats.org/officeDocument/2006/relationships/hyperlink" Target="http://atestsc.rioh.cn/page/notice/truckCar/" TargetMode="External"/><Relationship Id="rId370" Type="http://schemas.openxmlformats.org/officeDocument/2006/relationships/hyperlink" Target="http://atestsc.rioh.cn/page/notice/truckCar/" TargetMode="External"/><Relationship Id="rId371" Type="http://schemas.openxmlformats.org/officeDocument/2006/relationships/hyperlink" Target="http://atestsc.rioh.cn/page/notice/truckCar/" TargetMode="External"/><Relationship Id="rId372" Type="http://schemas.openxmlformats.org/officeDocument/2006/relationships/hyperlink" Target="http://atestsc.rioh.cn/page/notice/truckCar/" TargetMode="External"/><Relationship Id="rId373" Type="http://schemas.openxmlformats.org/officeDocument/2006/relationships/hyperlink" Target="http://atestsc.rioh.cn/page/notice/truckCar/" TargetMode="External"/><Relationship Id="rId374" Type="http://schemas.openxmlformats.org/officeDocument/2006/relationships/hyperlink" Target="http://atestsc.rioh.cn/page/notice/truckCar/" TargetMode="External"/><Relationship Id="rId375" Type="http://schemas.openxmlformats.org/officeDocument/2006/relationships/hyperlink" Target="http://atestsc.rioh.cn/page/notice/truckCar/" TargetMode="External"/><Relationship Id="rId376" Type="http://schemas.openxmlformats.org/officeDocument/2006/relationships/hyperlink" Target="http://atestsc.rioh.cn/page/notice/truckCar/" TargetMode="External"/><Relationship Id="rId377" Type="http://schemas.openxmlformats.org/officeDocument/2006/relationships/hyperlink" Target="http://atestsc.rioh.cn/page/notice/truckCar/" TargetMode="External"/><Relationship Id="rId378" Type="http://schemas.openxmlformats.org/officeDocument/2006/relationships/hyperlink" Target="http://atestsc.rioh.cn/page/notice/truckCar/" TargetMode="External"/><Relationship Id="rId379" Type="http://schemas.openxmlformats.org/officeDocument/2006/relationships/hyperlink" Target="http://atestsc.rioh.cn/page/notice/truckCar/" TargetMode="External"/><Relationship Id="rId380" Type="http://schemas.openxmlformats.org/officeDocument/2006/relationships/hyperlink" Target="http://atestsc.rioh.cn/page/notice/truckCar/" TargetMode="External"/><Relationship Id="rId381" Type="http://schemas.openxmlformats.org/officeDocument/2006/relationships/hyperlink" Target="http://atestsc.rioh.cn/page/notice/truckCar/" TargetMode="External"/><Relationship Id="rId382" Type="http://schemas.openxmlformats.org/officeDocument/2006/relationships/hyperlink" Target="http://atestsc.rioh.cn/page/notice/truckCar/" TargetMode="External"/><Relationship Id="rId383" Type="http://schemas.openxmlformats.org/officeDocument/2006/relationships/hyperlink" Target="http://atestsc.rioh.cn/page/notice/truckCar/" TargetMode="External"/><Relationship Id="rId384" Type="http://schemas.openxmlformats.org/officeDocument/2006/relationships/hyperlink" Target="http://atestsc.rioh.cn/page/notice/truckCar/" TargetMode="External"/><Relationship Id="rId385" Type="http://schemas.openxmlformats.org/officeDocument/2006/relationships/hyperlink" Target="http://atestsc.rioh.cn/page/notice/truckCar/" TargetMode="External"/><Relationship Id="rId386" Type="http://schemas.openxmlformats.org/officeDocument/2006/relationships/hyperlink" Target="http://atestsc.rioh.cn/page/notice/truckCar/" TargetMode="External"/><Relationship Id="rId387" Type="http://schemas.openxmlformats.org/officeDocument/2006/relationships/hyperlink" Target="http://atestsc.rioh.cn/page/notice/truckCar/" TargetMode="External"/><Relationship Id="rId388" Type="http://schemas.openxmlformats.org/officeDocument/2006/relationships/hyperlink" Target="http://atestsc.rioh.cn/page/notice/truckCar/" TargetMode="External"/><Relationship Id="rId389" Type="http://schemas.openxmlformats.org/officeDocument/2006/relationships/hyperlink" Target="http://atestsc.rioh.cn/page/notice/truckCar/" TargetMode="External"/><Relationship Id="rId390" Type="http://schemas.openxmlformats.org/officeDocument/2006/relationships/hyperlink" Target="http://atestsc.rioh.cn/page/notice/truckCar/" TargetMode="External"/><Relationship Id="rId391" Type="http://schemas.openxmlformats.org/officeDocument/2006/relationships/hyperlink" Target="http://atestsc.rioh.cn/page/notice/truckCar/" TargetMode="External"/><Relationship Id="rId392" Type="http://schemas.openxmlformats.org/officeDocument/2006/relationships/hyperlink" Target="http://atestsc.rioh.cn/page/notice/truckCar/" TargetMode="External"/><Relationship Id="rId393" Type="http://schemas.openxmlformats.org/officeDocument/2006/relationships/hyperlink" Target="http://atestsc.rioh.cn/page/notice/truckCar/" TargetMode="External"/><Relationship Id="rId394" Type="http://schemas.openxmlformats.org/officeDocument/2006/relationships/hyperlink" Target="http://atestsc.rioh.cn/page/notice/truckCar/" TargetMode="External"/><Relationship Id="rId395" Type="http://schemas.openxmlformats.org/officeDocument/2006/relationships/hyperlink" Target="http://atestsc.rioh.cn/page/notice/truckCar/" TargetMode="External"/><Relationship Id="rId396" Type="http://schemas.openxmlformats.org/officeDocument/2006/relationships/hyperlink" Target="http://atestsc.rioh.cn/page/notice/truckCar/" TargetMode="External"/><Relationship Id="rId397" Type="http://schemas.openxmlformats.org/officeDocument/2006/relationships/hyperlink" Target="http://atestsc.rioh.cn/page/notice/truckCar/" TargetMode="External"/><Relationship Id="rId398" Type="http://schemas.openxmlformats.org/officeDocument/2006/relationships/hyperlink" Target="http://atestsc.rioh.cn/page/notice/truckCar/" TargetMode="External"/><Relationship Id="rId399" Type="http://schemas.openxmlformats.org/officeDocument/2006/relationships/hyperlink" Target="http://atestsc.rioh.cn/page/notice/truckCar/" TargetMode="External"/><Relationship Id="rId400" Type="http://schemas.openxmlformats.org/officeDocument/2006/relationships/hyperlink" Target="http://atestsc.rioh.cn/page/notice/truckCar/" TargetMode="External"/><Relationship Id="rId401" Type="http://schemas.openxmlformats.org/officeDocument/2006/relationships/hyperlink" Target="http://atestsc.rioh.cn/page/notice/truckCar/" TargetMode="External"/><Relationship Id="rId402" Type="http://schemas.openxmlformats.org/officeDocument/2006/relationships/hyperlink" Target="http://atestsc.rioh.cn/page/notice/truckCar/" TargetMode="External"/><Relationship Id="rId403" Type="http://schemas.openxmlformats.org/officeDocument/2006/relationships/hyperlink" Target="http://atestsc.rioh.cn/page/notice/truckCar/" TargetMode="External"/><Relationship Id="rId404" Type="http://schemas.openxmlformats.org/officeDocument/2006/relationships/hyperlink" Target="http://atestsc.rioh.cn/page/notice/truckCar/" TargetMode="External"/><Relationship Id="rId405" Type="http://schemas.openxmlformats.org/officeDocument/2006/relationships/hyperlink" Target="http://atestsc.rioh.cn/page/notice/truckCar/" TargetMode="External"/><Relationship Id="rId406" Type="http://schemas.openxmlformats.org/officeDocument/2006/relationships/hyperlink" Target="http://atestsc.rioh.cn/page/notice/truckCar/" TargetMode="External"/><Relationship Id="rId407" Type="http://schemas.openxmlformats.org/officeDocument/2006/relationships/hyperlink" Target="http://atestsc.rioh.cn/page/notice/truckCar/" TargetMode="External"/><Relationship Id="rId408" Type="http://schemas.openxmlformats.org/officeDocument/2006/relationships/hyperlink" Target="http://atestsc.rioh.cn/page/notice/truckCar/" TargetMode="External"/><Relationship Id="rId409" Type="http://schemas.openxmlformats.org/officeDocument/2006/relationships/hyperlink" Target="http://atestsc.rioh.cn/page/notice/truckCar/" TargetMode="External"/><Relationship Id="rId410" Type="http://schemas.openxmlformats.org/officeDocument/2006/relationships/hyperlink" Target="http://atestsc.rioh.cn/page/notice/truckCar/" TargetMode="External"/><Relationship Id="rId411" Type="http://schemas.openxmlformats.org/officeDocument/2006/relationships/hyperlink" Target="http://atestsc.rioh.cn/page/notice/truckCar/" TargetMode="External"/><Relationship Id="rId412" Type="http://schemas.openxmlformats.org/officeDocument/2006/relationships/hyperlink" Target="http://atestsc.rioh.cn/page/notice/truckCar/" TargetMode="External"/><Relationship Id="rId413" Type="http://schemas.openxmlformats.org/officeDocument/2006/relationships/hyperlink" Target="http://atestsc.rioh.cn/page/notice/truckCar/" TargetMode="External"/><Relationship Id="rId414" Type="http://schemas.openxmlformats.org/officeDocument/2006/relationships/hyperlink" Target="http://atestsc.rioh.cn/page/notice/truckCar/" TargetMode="External"/><Relationship Id="rId415" Type="http://schemas.openxmlformats.org/officeDocument/2006/relationships/hyperlink" Target="http://atestsc.rioh.cn/page/notice/truckCar/" TargetMode="External"/><Relationship Id="rId416" Type="http://schemas.openxmlformats.org/officeDocument/2006/relationships/hyperlink" Target="http://atestsc.rioh.cn/page/notice/truckCar/" TargetMode="External"/><Relationship Id="rId417" Type="http://schemas.openxmlformats.org/officeDocument/2006/relationships/hyperlink" Target="http://atestsc.rioh.cn/page/notice/truckCar/" TargetMode="External"/><Relationship Id="rId418" Type="http://schemas.openxmlformats.org/officeDocument/2006/relationships/hyperlink" Target="http://atestsc.rioh.cn/page/notice/truckCar/" TargetMode="External"/><Relationship Id="rId419" Type="http://schemas.openxmlformats.org/officeDocument/2006/relationships/hyperlink" Target="http://atestsc.rioh.cn/page/notice/truckCar/" TargetMode="External"/><Relationship Id="rId420" Type="http://schemas.openxmlformats.org/officeDocument/2006/relationships/hyperlink" Target="http://atestsc.rioh.cn/page/notice/truckCar/" TargetMode="External"/><Relationship Id="rId421" Type="http://schemas.openxmlformats.org/officeDocument/2006/relationships/hyperlink" Target="http://atestsc.rioh.cn/page/notice/truckCar/" TargetMode="External"/><Relationship Id="rId422" Type="http://schemas.openxmlformats.org/officeDocument/2006/relationships/hyperlink" Target="http://atestsc.rioh.cn/page/notice/truckCar/" TargetMode="External"/><Relationship Id="rId423" Type="http://schemas.openxmlformats.org/officeDocument/2006/relationships/hyperlink" Target="http://atestsc.rioh.cn/page/notice/truckCar/" TargetMode="External"/><Relationship Id="rId424" Type="http://schemas.openxmlformats.org/officeDocument/2006/relationships/hyperlink" Target="http://atestsc.rioh.cn/page/notice/truckCar/" TargetMode="External"/><Relationship Id="rId425" Type="http://schemas.openxmlformats.org/officeDocument/2006/relationships/hyperlink" Target="http://atestsc.rioh.cn/page/notice/truckCar/" TargetMode="External"/><Relationship Id="rId426" Type="http://schemas.openxmlformats.org/officeDocument/2006/relationships/hyperlink" Target="http://atestsc.rioh.cn/page/notice/truckCar/" TargetMode="External"/><Relationship Id="rId427" Type="http://schemas.openxmlformats.org/officeDocument/2006/relationships/hyperlink" Target="http://atestsc.rioh.cn/page/notice/truckCar/" TargetMode="External"/><Relationship Id="rId428" Type="http://schemas.openxmlformats.org/officeDocument/2006/relationships/hyperlink" Target="http://atestsc.rioh.cn/page/notice/truckCar/" TargetMode="External"/><Relationship Id="rId429" Type="http://schemas.openxmlformats.org/officeDocument/2006/relationships/hyperlink" Target="http://atestsc.rioh.cn/page/notice/truckCar/" TargetMode="External"/><Relationship Id="rId430" Type="http://schemas.openxmlformats.org/officeDocument/2006/relationships/hyperlink" Target="http://atestsc.rioh.cn/page/notice/truckCar/" TargetMode="External"/><Relationship Id="rId431" Type="http://schemas.openxmlformats.org/officeDocument/2006/relationships/hyperlink" Target="http://atestsc.rioh.cn/page/notice/truckCar/" TargetMode="External"/><Relationship Id="rId432" Type="http://schemas.openxmlformats.org/officeDocument/2006/relationships/hyperlink" Target="http://atestsc.rioh.cn/page/notice/truckCar/" TargetMode="External"/><Relationship Id="rId433" Type="http://schemas.openxmlformats.org/officeDocument/2006/relationships/hyperlink" Target="http://atestsc.rioh.cn/page/notice/truckCar/" TargetMode="External"/><Relationship Id="rId434" Type="http://schemas.openxmlformats.org/officeDocument/2006/relationships/hyperlink" Target="http://atestsc.rioh.cn/page/notice/truckCar/" TargetMode="External"/><Relationship Id="rId435" Type="http://schemas.openxmlformats.org/officeDocument/2006/relationships/hyperlink" Target="http://atestsc.rioh.cn/page/notice/truckCar/" TargetMode="External"/><Relationship Id="rId436" Type="http://schemas.openxmlformats.org/officeDocument/2006/relationships/hyperlink" Target="http://atestsc.rioh.cn/page/notice/truckCar/" TargetMode="External"/><Relationship Id="rId437" Type="http://schemas.openxmlformats.org/officeDocument/2006/relationships/hyperlink" Target="http://atestsc.rioh.cn/page/notice/truckCar/" TargetMode="External"/><Relationship Id="rId438" Type="http://schemas.openxmlformats.org/officeDocument/2006/relationships/hyperlink" Target="http://atestsc.rioh.cn/page/notice/truckCar/" TargetMode="External"/><Relationship Id="rId439" Type="http://schemas.openxmlformats.org/officeDocument/2006/relationships/hyperlink" Target="http://atestsc.rioh.cn/page/notice/truckCar/" TargetMode="External"/><Relationship Id="rId440" Type="http://schemas.openxmlformats.org/officeDocument/2006/relationships/hyperlink" Target="http://atestsc.rioh.cn/page/notice/truckCar/" TargetMode="External"/><Relationship Id="rId441" Type="http://schemas.openxmlformats.org/officeDocument/2006/relationships/hyperlink" Target="http://atestsc.rioh.cn/page/notice/truckCar/" TargetMode="External"/><Relationship Id="rId442" Type="http://schemas.openxmlformats.org/officeDocument/2006/relationships/hyperlink" Target="http://atestsc.rioh.cn/page/notice/truckCar/" TargetMode="External"/><Relationship Id="rId443" Type="http://schemas.openxmlformats.org/officeDocument/2006/relationships/hyperlink" Target="http://atestsc.rioh.cn/page/notice/truckCar/" TargetMode="External"/><Relationship Id="rId444" Type="http://schemas.openxmlformats.org/officeDocument/2006/relationships/hyperlink" Target="http://atestsc.rioh.cn/page/notice/truckCar/" TargetMode="External"/><Relationship Id="rId445" Type="http://schemas.openxmlformats.org/officeDocument/2006/relationships/hyperlink" Target="http://atestsc.rioh.cn/page/notice/truckCar/" TargetMode="External"/><Relationship Id="rId446" Type="http://schemas.openxmlformats.org/officeDocument/2006/relationships/hyperlink" Target="http://atestsc.rioh.cn/page/notice/truckCar/" TargetMode="External"/><Relationship Id="rId447" Type="http://schemas.openxmlformats.org/officeDocument/2006/relationships/hyperlink" Target="http://atestsc.rioh.cn/page/notice/truckCar/" TargetMode="External"/><Relationship Id="rId448" Type="http://schemas.openxmlformats.org/officeDocument/2006/relationships/hyperlink" Target="http://atestsc.rioh.cn/page/notice/truckCar/" TargetMode="External"/><Relationship Id="rId449" Type="http://schemas.openxmlformats.org/officeDocument/2006/relationships/hyperlink" Target="http://atestsc.rioh.cn/page/notice/truckCar/" TargetMode="External"/><Relationship Id="rId450" Type="http://schemas.openxmlformats.org/officeDocument/2006/relationships/hyperlink" Target="http://atestsc.rioh.cn/page/notice/truckCar/" TargetMode="External"/><Relationship Id="rId451" Type="http://schemas.openxmlformats.org/officeDocument/2006/relationships/hyperlink" Target="http://atestsc.rioh.cn/page/notice/truckCar/" TargetMode="External"/><Relationship Id="rId452" Type="http://schemas.openxmlformats.org/officeDocument/2006/relationships/hyperlink" Target="http://atestsc.rioh.cn/page/notice/truckCar/" TargetMode="External"/><Relationship Id="rId453" Type="http://schemas.openxmlformats.org/officeDocument/2006/relationships/hyperlink" Target="http://atestsc.rioh.cn/page/notice/truckCar/" TargetMode="External"/><Relationship Id="rId454" Type="http://schemas.openxmlformats.org/officeDocument/2006/relationships/hyperlink" Target="http://atestsc.rioh.cn/page/notice/truckCar/" TargetMode="External"/><Relationship Id="rId455" Type="http://schemas.openxmlformats.org/officeDocument/2006/relationships/hyperlink" Target="http://atestsc.rioh.cn/page/notice/truckCar/" TargetMode="External"/><Relationship Id="rId456" Type="http://schemas.openxmlformats.org/officeDocument/2006/relationships/hyperlink" Target="http://atestsc.rioh.cn/page/notice/truckCar/" TargetMode="External"/><Relationship Id="rId457" Type="http://schemas.openxmlformats.org/officeDocument/2006/relationships/hyperlink" Target="http://atestsc.rioh.cn/page/notice/truckCar/" TargetMode="External"/><Relationship Id="rId458" Type="http://schemas.openxmlformats.org/officeDocument/2006/relationships/hyperlink" Target="http://atestsc.rioh.cn/page/notice/truckCar/" TargetMode="External"/><Relationship Id="rId459" Type="http://schemas.openxmlformats.org/officeDocument/2006/relationships/hyperlink" Target="http://atestsc.rioh.cn/page/notice/truckCar/" TargetMode="External"/><Relationship Id="rId460" Type="http://schemas.openxmlformats.org/officeDocument/2006/relationships/hyperlink" Target="http://atestsc.rioh.cn/page/notice/truckCar/" TargetMode="External"/><Relationship Id="rId461" Type="http://schemas.openxmlformats.org/officeDocument/2006/relationships/hyperlink" Target="http://atestsc.rioh.cn/page/notice/truckCar/" TargetMode="External"/><Relationship Id="rId462" Type="http://schemas.openxmlformats.org/officeDocument/2006/relationships/hyperlink" Target="http://atestsc.rioh.cn/page/notice/truckCar/" TargetMode="External"/><Relationship Id="rId463" Type="http://schemas.openxmlformats.org/officeDocument/2006/relationships/hyperlink" Target="http://atestsc.rioh.cn/page/notice/truckCar/" TargetMode="External"/><Relationship Id="rId464" Type="http://schemas.openxmlformats.org/officeDocument/2006/relationships/hyperlink" Target="http://atestsc.rioh.cn/page/notice/truckCar/" TargetMode="External"/><Relationship Id="rId465" Type="http://schemas.openxmlformats.org/officeDocument/2006/relationships/hyperlink" Target="http://atestsc.rioh.cn/page/notice/truckCar/" TargetMode="External"/><Relationship Id="rId466" Type="http://schemas.openxmlformats.org/officeDocument/2006/relationships/hyperlink" Target="http://atestsc.rioh.cn/page/notice/truckCar/" TargetMode="External"/><Relationship Id="rId467" Type="http://schemas.openxmlformats.org/officeDocument/2006/relationships/hyperlink" Target="http://atestsc.rioh.cn/page/notice/truckCar/" TargetMode="External"/><Relationship Id="rId468" Type="http://schemas.openxmlformats.org/officeDocument/2006/relationships/hyperlink" Target="http://atestsc.rioh.cn/page/notice/truckCar/" TargetMode="External"/><Relationship Id="rId469" Type="http://schemas.openxmlformats.org/officeDocument/2006/relationships/hyperlink" Target="http://atestsc.rioh.cn/page/notice/truckCar/" TargetMode="External"/><Relationship Id="rId470" Type="http://schemas.openxmlformats.org/officeDocument/2006/relationships/hyperlink" Target="http://atestsc.rioh.cn/page/notice/truckCar/" TargetMode="External"/><Relationship Id="rId471" Type="http://schemas.openxmlformats.org/officeDocument/2006/relationships/hyperlink" Target="http://atestsc.rioh.cn/page/notice/truckCar/" TargetMode="External"/><Relationship Id="rId472" Type="http://schemas.openxmlformats.org/officeDocument/2006/relationships/hyperlink" Target="http://atestsc.rioh.cn/page/notice/truckCar/" TargetMode="External"/><Relationship Id="rId473" Type="http://schemas.openxmlformats.org/officeDocument/2006/relationships/hyperlink" Target="http://atestsc.rioh.cn/page/notice/truckCar/" TargetMode="External"/><Relationship Id="rId474" Type="http://schemas.openxmlformats.org/officeDocument/2006/relationships/hyperlink" Target="http://atestsc.rioh.cn/page/notice/truckCar/" TargetMode="External"/><Relationship Id="rId475" Type="http://schemas.openxmlformats.org/officeDocument/2006/relationships/hyperlink" Target="http://atestsc.rioh.cn/page/notice/truckCar/" TargetMode="External"/><Relationship Id="rId476" Type="http://schemas.openxmlformats.org/officeDocument/2006/relationships/hyperlink" Target="http://atestsc.rioh.cn/page/notice/truckCar/" TargetMode="External"/><Relationship Id="rId477" Type="http://schemas.openxmlformats.org/officeDocument/2006/relationships/hyperlink" Target="http://atestsc.rioh.cn/page/notice/truckCar/" TargetMode="External"/><Relationship Id="rId478" Type="http://schemas.openxmlformats.org/officeDocument/2006/relationships/hyperlink" Target="http://atestsc.rioh.cn/page/notice/truckCar/" TargetMode="External"/><Relationship Id="rId479" Type="http://schemas.openxmlformats.org/officeDocument/2006/relationships/hyperlink" Target="http://atestsc.rioh.cn/page/notice/truckCar/" TargetMode="External"/><Relationship Id="rId480" Type="http://schemas.openxmlformats.org/officeDocument/2006/relationships/hyperlink" Target="http://atestsc.rioh.cn/page/notice/truckCar/" TargetMode="External"/><Relationship Id="rId481" Type="http://schemas.openxmlformats.org/officeDocument/2006/relationships/hyperlink" Target="http://atestsc.rioh.cn/page/notice/truckCar/" TargetMode="External"/><Relationship Id="rId482" Type="http://schemas.openxmlformats.org/officeDocument/2006/relationships/hyperlink" Target="http://atestsc.rioh.cn/page/notice/truckCar/" TargetMode="External"/><Relationship Id="rId483" Type="http://schemas.openxmlformats.org/officeDocument/2006/relationships/hyperlink" Target="http://atestsc.rioh.cn/page/notice/truckCar/" TargetMode="External"/><Relationship Id="rId484" Type="http://schemas.openxmlformats.org/officeDocument/2006/relationships/hyperlink" Target="http://atestsc.rioh.cn/page/notice/truckCar/" TargetMode="External"/><Relationship Id="rId485" Type="http://schemas.openxmlformats.org/officeDocument/2006/relationships/hyperlink" Target="http://atestsc.rioh.cn/page/notice/truckCar/" TargetMode="External"/><Relationship Id="rId486" Type="http://schemas.openxmlformats.org/officeDocument/2006/relationships/hyperlink" Target="http://atestsc.rioh.cn/page/notice/truckCar/" TargetMode="External"/><Relationship Id="rId487" Type="http://schemas.openxmlformats.org/officeDocument/2006/relationships/hyperlink" Target="http://atestsc.rioh.cn/page/notice/truckCar/" TargetMode="External"/><Relationship Id="rId488" Type="http://schemas.openxmlformats.org/officeDocument/2006/relationships/hyperlink" Target="http://atestsc.rioh.cn/page/notice/truckCar/" TargetMode="External"/><Relationship Id="rId489" Type="http://schemas.openxmlformats.org/officeDocument/2006/relationships/hyperlink" Target="http://atestsc.rioh.cn/page/notice/truckCar/" TargetMode="External"/><Relationship Id="rId490" Type="http://schemas.openxmlformats.org/officeDocument/2006/relationships/hyperlink" Target="http://atestsc.rioh.cn/page/notice/truckCar/" TargetMode="External"/><Relationship Id="rId491" Type="http://schemas.openxmlformats.org/officeDocument/2006/relationships/hyperlink" Target="http://atestsc.rioh.cn/page/notice/truckCar/" TargetMode="External"/><Relationship Id="rId492" Type="http://schemas.openxmlformats.org/officeDocument/2006/relationships/hyperlink" Target="http://atestsc.rioh.cn/page/notice/truckCar/" TargetMode="External"/><Relationship Id="rId493" Type="http://schemas.openxmlformats.org/officeDocument/2006/relationships/hyperlink" Target="http://atestsc.rioh.cn/page/notice/truckCar/" TargetMode="External"/><Relationship Id="rId494" Type="http://schemas.openxmlformats.org/officeDocument/2006/relationships/hyperlink" Target="http://atestsc.rioh.cn/page/notice/truckCar/" TargetMode="External"/><Relationship Id="rId495" Type="http://schemas.openxmlformats.org/officeDocument/2006/relationships/hyperlink" Target="http://atestsc.rioh.cn/page/notice/truckCar/" TargetMode="External"/><Relationship Id="rId496" Type="http://schemas.openxmlformats.org/officeDocument/2006/relationships/hyperlink" Target="http://atestsc.rioh.cn/page/notice/truckCar/" TargetMode="External"/><Relationship Id="rId497" Type="http://schemas.openxmlformats.org/officeDocument/2006/relationships/hyperlink" Target="http://atestsc.rioh.cn/page/notice/truckCar/" TargetMode="External"/><Relationship Id="rId498" Type="http://schemas.openxmlformats.org/officeDocument/2006/relationships/hyperlink" Target="http://atestsc.rioh.cn/page/notice/truckCar/" TargetMode="External"/><Relationship Id="rId499" Type="http://schemas.openxmlformats.org/officeDocument/2006/relationships/hyperlink" Target="http://atestsc.rioh.cn/page/notice/truckCar/" TargetMode="External"/><Relationship Id="rId500" Type="http://schemas.openxmlformats.org/officeDocument/2006/relationships/hyperlink" Target="http://atestsc.rioh.cn/page/notice/truckCar/" TargetMode="External"/><Relationship Id="rId501" Type="http://schemas.openxmlformats.org/officeDocument/2006/relationships/hyperlink" Target="http://atestsc.rioh.cn/page/notice/truckCar/" TargetMode="External"/><Relationship Id="rId502" Type="http://schemas.openxmlformats.org/officeDocument/2006/relationships/hyperlink" Target="http://atestsc.rioh.cn/page/notice/truckCar/" TargetMode="External"/><Relationship Id="rId503" Type="http://schemas.openxmlformats.org/officeDocument/2006/relationships/hyperlink" Target="http://atestsc.rioh.cn/page/notice/truckCar/" TargetMode="External"/><Relationship Id="rId504" Type="http://schemas.openxmlformats.org/officeDocument/2006/relationships/hyperlink" Target="http://atestsc.rioh.cn/page/notice/truckCar/" TargetMode="External"/><Relationship Id="rId505" Type="http://schemas.openxmlformats.org/officeDocument/2006/relationships/hyperlink" Target="http://atestsc.rioh.cn/page/notice/truckCar/" TargetMode="External"/><Relationship Id="rId506" Type="http://schemas.openxmlformats.org/officeDocument/2006/relationships/hyperlink" Target="http://atestsc.rioh.cn/page/notice/truckCar/" TargetMode="External"/><Relationship Id="rId507" Type="http://schemas.openxmlformats.org/officeDocument/2006/relationships/hyperlink" Target="http://atestsc.rioh.cn/page/notice/truckCar/" TargetMode="External"/><Relationship Id="rId508" Type="http://schemas.openxmlformats.org/officeDocument/2006/relationships/hyperlink" Target="http://atestsc.rioh.cn/page/notice/truckCar/" TargetMode="External"/><Relationship Id="rId509" Type="http://schemas.openxmlformats.org/officeDocument/2006/relationships/hyperlink" Target="http://atestsc.rioh.cn/page/notice/truckCar/" TargetMode="External"/><Relationship Id="rId510" Type="http://schemas.openxmlformats.org/officeDocument/2006/relationships/hyperlink" Target="http://atestsc.rioh.cn/page/notice/truckCar/" TargetMode="External"/><Relationship Id="rId511" Type="http://schemas.openxmlformats.org/officeDocument/2006/relationships/hyperlink" Target="http://atestsc.rioh.cn/page/notice/truckCar/" TargetMode="External"/><Relationship Id="rId512" Type="http://schemas.openxmlformats.org/officeDocument/2006/relationships/hyperlink" Target="http://atestsc.rioh.cn/page/notice/truckCar/" TargetMode="External"/><Relationship Id="rId513" Type="http://schemas.openxmlformats.org/officeDocument/2006/relationships/hyperlink" Target="http://atestsc.rioh.cn/page/notice/truckCar/" TargetMode="External"/><Relationship Id="rId514" Type="http://schemas.openxmlformats.org/officeDocument/2006/relationships/hyperlink" Target="http://atestsc.rioh.cn/page/notice/truckCar/" TargetMode="External"/><Relationship Id="rId515" Type="http://schemas.openxmlformats.org/officeDocument/2006/relationships/hyperlink" Target="http://atestsc.rioh.cn/page/notice/truckCar/" TargetMode="External"/><Relationship Id="rId516" Type="http://schemas.openxmlformats.org/officeDocument/2006/relationships/hyperlink" Target="http://atestsc.rioh.cn/page/notice/truckCar/" TargetMode="External"/><Relationship Id="rId517" Type="http://schemas.openxmlformats.org/officeDocument/2006/relationships/hyperlink" Target="http://atestsc.rioh.cn/page/notice/truckCar/" TargetMode="External"/><Relationship Id="rId518" Type="http://schemas.openxmlformats.org/officeDocument/2006/relationships/hyperlink" Target="http://atestsc.rioh.cn/page/notice/truckCar/" TargetMode="External"/><Relationship Id="rId519" Type="http://schemas.openxmlformats.org/officeDocument/2006/relationships/hyperlink" Target="http://atestsc.rioh.cn/page/notice/truckCar/" TargetMode="External"/><Relationship Id="rId520" Type="http://schemas.openxmlformats.org/officeDocument/2006/relationships/hyperlink" Target="http://atestsc.rioh.cn/page/notice/truckCar/" TargetMode="External"/><Relationship Id="rId521" Type="http://schemas.openxmlformats.org/officeDocument/2006/relationships/hyperlink" Target="http://atestsc.rioh.cn/page/notice/truckCar/" TargetMode="External"/><Relationship Id="rId522" Type="http://schemas.openxmlformats.org/officeDocument/2006/relationships/hyperlink" Target="http://atestsc.rioh.cn/page/notice/truckCar/" TargetMode="External"/><Relationship Id="rId523" Type="http://schemas.openxmlformats.org/officeDocument/2006/relationships/hyperlink" Target="http://atestsc.rioh.cn/page/notice/truckCar/" TargetMode="External"/><Relationship Id="rId524" Type="http://schemas.openxmlformats.org/officeDocument/2006/relationships/hyperlink" Target="http://atestsc.rioh.cn/page/notice/truckCar/" TargetMode="External"/><Relationship Id="rId525" Type="http://schemas.openxmlformats.org/officeDocument/2006/relationships/hyperlink" Target="http://atestsc.rioh.cn/page/notice/truckCar/" TargetMode="External"/><Relationship Id="rId526" Type="http://schemas.openxmlformats.org/officeDocument/2006/relationships/hyperlink" Target="http://atestsc.rioh.cn/page/notice/truckCar/" TargetMode="External"/><Relationship Id="rId527" Type="http://schemas.openxmlformats.org/officeDocument/2006/relationships/hyperlink" Target="http://atestsc.rioh.cn/page/notice/truckCar/" TargetMode="External"/><Relationship Id="rId528" Type="http://schemas.openxmlformats.org/officeDocument/2006/relationships/hyperlink" Target="http://atestsc.rioh.cn/page/notice/truckCar/" TargetMode="External"/><Relationship Id="rId529" Type="http://schemas.openxmlformats.org/officeDocument/2006/relationships/hyperlink" Target="http://atestsc.rioh.cn/page/notice/truckCar/" TargetMode="External"/><Relationship Id="rId530" Type="http://schemas.openxmlformats.org/officeDocument/2006/relationships/hyperlink" Target="http://atestsc.rioh.cn/page/notice/truckCar/" TargetMode="External"/><Relationship Id="rId531" Type="http://schemas.openxmlformats.org/officeDocument/2006/relationships/hyperlink" Target="http://atestsc.rioh.cn/page/notice/truckCar/" TargetMode="External"/><Relationship Id="rId532" Type="http://schemas.openxmlformats.org/officeDocument/2006/relationships/hyperlink" Target="http://atestsc.rioh.cn/page/notice/truckCar/" TargetMode="External"/><Relationship Id="rId533" Type="http://schemas.openxmlformats.org/officeDocument/2006/relationships/hyperlink" Target="http://atestsc.rioh.cn/page/notice/truckCar/" TargetMode="External"/><Relationship Id="rId534" Type="http://schemas.openxmlformats.org/officeDocument/2006/relationships/hyperlink" Target="http://atestsc.rioh.cn/page/notice/truckCar/" TargetMode="External"/><Relationship Id="rId535" Type="http://schemas.openxmlformats.org/officeDocument/2006/relationships/hyperlink" Target="http://atestsc.rioh.cn/page/notice/truckCar/" TargetMode="External"/><Relationship Id="rId536" Type="http://schemas.openxmlformats.org/officeDocument/2006/relationships/hyperlink" Target="http://atestsc.rioh.cn/page/notice/truckCar/" TargetMode="External"/><Relationship Id="rId537" Type="http://schemas.openxmlformats.org/officeDocument/2006/relationships/hyperlink" Target="http://atestsc.rioh.cn/page/notice/truckCar/" TargetMode="External"/><Relationship Id="rId538" Type="http://schemas.openxmlformats.org/officeDocument/2006/relationships/hyperlink" Target="http://atestsc.rioh.cn/page/notice/truckCar/" TargetMode="External"/><Relationship Id="rId539" Type="http://schemas.openxmlformats.org/officeDocument/2006/relationships/hyperlink" Target="http://atestsc.rioh.cn/page/notice/truckCar/" TargetMode="External"/><Relationship Id="rId540" Type="http://schemas.openxmlformats.org/officeDocument/2006/relationships/hyperlink" Target="http://atestsc.rioh.cn/page/notice/truckCar/" TargetMode="External"/><Relationship Id="rId541" Type="http://schemas.openxmlformats.org/officeDocument/2006/relationships/hyperlink" Target="http://atestsc.rioh.cn/page/notice/truckCar/" TargetMode="External"/><Relationship Id="rId542" Type="http://schemas.openxmlformats.org/officeDocument/2006/relationships/hyperlink" Target="http://atestsc.rioh.cn/page/notice/truckCar/" TargetMode="External"/><Relationship Id="rId543" Type="http://schemas.openxmlformats.org/officeDocument/2006/relationships/hyperlink" Target="http://atestsc.rioh.cn/page/notice/truckCar/" TargetMode="External"/><Relationship Id="rId544" Type="http://schemas.openxmlformats.org/officeDocument/2006/relationships/hyperlink" Target="http://atestsc.rioh.cn/page/notice/truckCar/" TargetMode="External"/><Relationship Id="rId545" Type="http://schemas.openxmlformats.org/officeDocument/2006/relationships/hyperlink" Target="http://atestsc.rioh.cn/page/notice/truckCar/" TargetMode="External"/><Relationship Id="rId546" Type="http://schemas.openxmlformats.org/officeDocument/2006/relationships/hyperlink" Target="http://atestsc.rioh.cn/page/notice/truckCar/" TargetMode="External"/><Relationship Id="rId547" Type="http://schemas.openxmlformats.org/officeDocument/2006/relationships/hyperlink" Target="http://atestsc.rioh.cn/page/notice/truckCar/" TargetMode="External"/><Relationship Id="rId548" Type="http://schemas.openxmlformats.org/officeDocument/2006/relationships/hyperlink" Target="http://atestsc.rioh.cn/page/notice/truckCar/" TargetMode="External"/><Relationship Id="rId549" Type="http://schemas.openxmlformats.org/officeDocument/2006/relationships/hyperlink" Target="http://atestsc.rioh.cn/page/notice/truckCar/" TargetMode="External"/><Relationship Id="rId550" Type="http://schemas.openxmlformats.org/officeDocument/2006/relationships/hyperlink" Target="http://atestsc.rioh.cn/page/notice/truckCar/" TargetMode="External"/><Relationship Id="rId551" Type="http://schemas.openxmlformats.org/officeDocument/2006/relationships/hyperlink" Target="http://atestsc.rioh.cn/page/notice/truckCar/" TargetMode="External"/><Relationship Id="rId552" Type="http://schemas.openxmlformats.org/officeDocument/2006/relationships/hyperlink" Target="http://atestsc.rioh.cn/page/notice/truckCar/" TargetMode="External"/><Relationship Id="rId553" Type="http://schemas.openxmlformats.org/officeDocument/2006/relationships/hyperlink" Target="http://atestsc.rioh.cn/page/notice/truckCar/" TargetMode="External"/><Relationship Id="rId554" Type="http://schemas.openxmlformats.org/officeDocument/2006/relationships/hyperlink" Target="http://atestsc.rioh.cn/page/notice/truckCar/" TargetMode="External"/><Relationship Id="rId555" Type="http://schemas.openxmlformats.org/officeDocument/2006/relationships/hyperlink" Target="http://atestsc.rioh.cn/page/notice/truckCar/" TargetMode="External"/><Relationship Id="rId556" Type="http://schemas.openxmlformats.org/officeDocument/2006/relationships/hyperlink" Target="http://atestsc.rioh.cn/page/notice/truckCar/" TargetMode="External"/><Relationship Id="rId557" Type="http://schemas.openxmlformats.org/officeDocument/2006/relationships/hyperlink" Target="http://atestsc.rioh.cn/page/notice/truckCar/" TargetMode="External"/><Relationship Id="rId558" Type="http://schemas.openxmlformats.org/officeDocument/2006/relationships/hyperlink" Target="http://atestsc.rioh.cn/page/notice/truckCar/" TargetMode="External"/><Relationship Id="rId559" Type="http://schemas.openxmlformats.org/officeDocument/2006/relationships/hyperlink" Target="http://atestsc.rioh.cn/page/notice/truckCar/" TargetMode="External"/><Relationship Id="rId560" Type="http://schemas.openxmlformats.org/officeDocument/2006/relationships/hyperlink" Target="http://atestsc.rioh.cn/page/notice/truckCar/" TargetMode="External"/><Relationship Id="rId561" Type="http://schemas.openxmlformats.org/officeDocument/2006/relationships/hyperlink" Target="http://atestsc.rioh.cn/page/notice/truckCar/" TargetMode="External"/><Relationship Id="rId562" Type="http://schemas.openxmlformats.org/officeDocument/2006/relationships/hyperlink" Target="http://atestsc.rioh.cn/page/notice/truckCar/" TargetMode="External"/><Relationship Id="rId563" Type="http://schemas.openxmlformats.org/officeDocument/2006/relationships/hyperlink" Target="http://atestsc.rioh.cn/page/notice/truckCar/" TargetMode="External"/><Relationship Id="rId564" Type="http://schemas.openxmlformats.org/officeDocument/2006/relationships/hyperlink" Target="http://atestsc.rioh.cn/page/notice/truckCar/" TargetMode="External"/><Relationship Id="rId565" Type="http://schemas.openxmlformats.org/officeDocument/2006/relationships/hyperlink" Target="http://atestsc.rioh.cn/page/notice/truckCar/" TargetMode="External"/><Relationship Id="rId566" Type="http://schemas.openxmlformats.org/officeDocument/2006/relationships/hyperlink" Target="http://atestsc.rioh.cn/page/notice/truckCar/" TargetMode="External"/><Relationship Id="rId567" Type="http://schemas.openxmlformats.org/officeDocument/2006/relationships/hyperlink" Target="http://atestsc.rioh.cn/page/notice/truckCar/" TargetMode="External"/><Relationship Id="rId568" Type="http://schemas.openxmlformats.org/officeDocument/2006/relationships/hyperlink" Target="http://atestsc.rioh.cn/page/notice/truckCar/" TargetMode="External"/><Relationship Id="rId569" Type="http://schemas.openxmlformats.org/officeDocument/2006/relationships/hyperlink" Target="http://atestsc.rioh.cn/page/notice/truckCar/" TargetMode="External"/><Relationship Id="rId570" Type="http://schemas.openxmlformats.org/officeDocument/2006/relationships/hyperlink" Target="http://atestsc.rioh.cn/page/notice/truckCar/" TargetMode="External"/><Relationship Id="rId571" Type="http://schemas.openxmlformats.org/officeDocument/2006/relationships/hyperlink" Target="http://atestsc.rioh.cn/page/notice/truckCar/" TargetMode="External"/><Relationship Id="rId572" Type="http://schemas.openxmlformats.org/officeDocument/2006/relationships/hyperlink" Target="http://atestsc.rioh.cn/page/notice/truckCar/" TargetMode="External"/><Relationship Id="rId573" Type="http://schemas.openxmlformats.org/officeDocument/2006/relationships/hyperlink" Target="http://atestsc.rioh.cn/page/notice/truckCar/" TargetMode="External"/><Relationship Id="rId574" Type="http://schemas.openxmlformats.org/officeDocument/2006/relationships/hyperlink" Target="http://atestsc.rioh.cn/page/notice/truckCar/" TargetMode="External"/><Relationship Id="rId575" Type="http://schemas.openxmlformats.org/officeDocument/2006/relationships/hyperlink" Target="http://atestsc.rioh.cn/page/notice/truckCar/" TargetMode="External"/><Relationship Id="rId576" Type="http://schemas.openxmlformats.org/officeDocument/2006/relationships/hyperlink" Target="http://atestsc.rioh.cn/page/notice/truckCar/" TargetMode="External"/><Relationship Id="rId577" Type="http://schemas.openxmlformats.org/officeDocument/2006/relationships/hyperlink" Target="http://atestsc.rioh.cn/page/notice/truckCar/" TargetMode="External"/><Relationship Id="rId578" Type="http://schemas.openxmlformats.org/officeDocument/2006/relationships/hyperlink" Target="http://atestsc.rioh.cn/page/notice/truckCar/" TargetMode="External"/><Relationship Id="rId579" Type="http://schemas.openxmlformats.org/officeDocument/2006/relationships/hyperlink" Target="http://atestsc.rioh.cn/page/notice/truckCar/" TargetMode="External"/><Relationship Id="rId580" Type="http://schemas.openxmlformats.org/officeDocument/2006/relationships/hyperlink" Target="http://atestsc.rioh.cn/page/notice/truckCar/" TargetMode="External"/><Relationship Id="rId581" Type="http://schemas.openxmlformats.org/officeDocument/2006/relationships/hyperlink" Target="http://atestsc.rioh.cn/page/notice/truckCar/" TargetMode="External"/><Relationship Id="rId582" Type="http://schemas.openxmlformats.org/officeDocument/2006/relationships/hyperlink" Target="http://atestsc.rioh.cn/page/notice/truckCar/" TargetMode="External"/><Relationship Id="rId583" Type="http://schemas.openxmlformats.org/officeDocument/2006/relationships/hyperlink" Target="http://atestsc.rioh.cn/page/notice/truckCar/" TargetMode="External"/><Relationship Id="rId584" Type="http://schemas.openxmlformats.org/officeDocument/2006/relationships/hyperlink" Target="http://atestsc.rioh.cn/page/notice/truckCar/" TargetMode="External"/><Relationship Id="rId585" Type="http://schemas.openxmlformats.org/officeDocument/2006/relationships/hyperlink" Target="http://atestsc.rioh.cn/page/notice/truckCar/" TargetMode="External"/><Relationship Id="rId586" Type="http://schemas.openxmlformats.org/officeDocument/2006/relationships/hyperlink" Target="http://atestsc.rioh.cn/page/notice/truckCar/" TargetMode="External"/><Relationship Id="rId587" Type="http://schemas.openxmlformats.org/officeDocument/2006/relationships/hyperlink" Target="http://atestsc.rioh.cn/page/notice/truckCar/" TargetMode="External"/><Relationship Id="rId588" Type="http://schemas.openxmlformats.org/officeDocument/2006/relationships/hyperlink" Target="http://atestsc.rioh.cn/page/notice/truckCar/" TargetMode="External"/><Relationship Id="rId589" Type="http://schemas.openxmlformats.org/officeDocument/2006/relationships/hyperlink" Target="http://atestsc.rioh.cn/page/notice/truckCar/" TargetMode="External"/><Relationship Id="rId590" Type="http://schemas.openxmlformats.org/officeDocument/2006/relationships/hyperlink" Target="http://atestsc.rioh.cn/page/notice/truckCar/" TargetMode="External"/><Relationship Id="rId591" Type="http://schemas.openxmlformats.org/officeDocument/2006/relationships/hyperlink" Target="http://atestsc.rioh.cn/page/notice/truckCar/" TargetMode="External"/><Relationship Id="rId592" Type="http://schemas.openxmlformats.org/officeDocument/2006/relationships/hyperlink" Target="http://atestsc.rioh.cn/page/notice/truckCar/" TargetMode="External"/><Relationship Id="rId593" Type="http://schemas.openxmlformats.org/officeDocument/2006/relationships/hyperlink" Target="http://atestsc.rioh.cn/page/notice/truckCar/" TargetMode="External"/><Relationship Id="rId594" Type="http://schemas.openxmlformats.org/officeDocument/2006/relationships/hyperlink" Target="http://atestsc.rioh.cn/page/notice/truckCar/" TargetMode="External"/><Relationship Id="rId595" Type="http://schemas.openxmlformats.org/officeDocument/2006/relationships/hyperlink" Target="http://atestsc.rioh.cn/page/notice/truckCar/" TargetMode="External"/><Relationship Id="rId596" Type="http://schemas.openxmlformats.org/officeDocument/2006/relationships/hyperlink" Target="http://atestsc.rioh.cn/page/notice/truckCar/" TargetMode="External"/><Relationship Id="rId597" Type="http://schemas.openxmlformats.org/officeDocument/2006/relationships/hyperlink" Target="http://atestsc.rioh.cn/page/notice/truckCar/" TargetMode="External"/><Relationship Id="rId598" Type="http://schemas.openxmlformats.org/officeDocument/2006/relationships/hyperlink" Target="http://atestsc.rioh.cn/page/notice/truckCar/" TargetMode="External"/><Relationship Id="rId599" Type="http://schemas.openxmlformats.org/officeDocument/2006/relationships/hyperlink" Target="http://atestsc.rioh.cn/page/notice/truckCar/" TargetMode="External"/><Relationship Id="rId600" Type="http://schemas.openxmlformats.org/officeDocument/2006/relationships/hyperlink" Target="http://atestsc.rioh.cn/page/notice/truckCar/" TargetMode="External"/><Relationship Id="rId601" Type="http://schemas.openxmlformats.org/officeDocument/2006/relationships/hyperlink" Target="http://atestsc.rioh.cn/page/notice/truckCar/" TargetMode="External"/><Relationship Id="rId602" Type="http://schemas.openxmlformats.org/officeDocument/2006/relationships/hyperlink" Target="http://atestsc.rioh.cn/page/notice/truckCar/" TargetMode="External"/><Relationship Id="rId603" Type="http://schemas.openxmlformats.org/officeDocument/2006/relationships/hyperlink" Target="http://atestsc.rioh.cn/page/notice/truckCar/" TargetMode="External"/><Relationship Id="rId604" Type="http://schemas.openxmlformats.org/officeDocument/2006/relationships/hyperlink" Target="http://atestsc.rioh.cn/page/notice/truckCar/" TargetMode="External"/><Relationship Id="rId605" Type="http://schemas.openxmlformats.org/officeDocument/2006/relationships/hyperlink" Target="http://atestsc.rioh.cn/page/notice/truckCar/" TargetMode="External"/><Relationship Id="rId606" Type="http://schemas.openxmlformats.org/officeDocument/2006/relationships/hyperlink" Target="http://atestsc.rioh.cn/page/notice/truckCar/" TargetMode="External"/><Relationship Id="rId607" Type="http://schemas.openxmlformats.org/officeDocument/2006/relationships/hyperlink" Target="http://atestsc.rioh.cn/page/notice/truckCar/" TargetMode="External"/><Relationship Id="rId608" Type="http://schemas.openxmlformats.org/officeDocument/2006/relationships/hyperlink" Target="http://atestsc.rioh.cn/page/notice/truckCar/" TargetMode="External"/><Relationship Id="rId609" Type="http://schemas.openxmlformats.org/officeDocument/2006/relationships/hyperlink" Target="http://atestsc.rioh.cn/page/notice/truckCar/" TargetMode="External"/><Relationship Id="rId610" Type="http://schemas.openxmlformats.org/officeDocument/2006/relationships/hyperlink" Target="http://atestsc.rioh.cn/page/notice/truckCar/" TargetMode="External"/><Relationship Id="rId611" Type="http://schemas.openxmlformats.org/officeDocument/2006/relationships/hyperlink" Target="http://atestsc.rioh.cn/page/notice/truckCar/" TargetMode="External"/><Relationship Id="rId612" Type="http://schemas.openxmlformats.org/officeDocument/2006/relationships/hyperlink" Target="http://atestsc.rioh.cn/page/notice/truckCar/" TargetMode="External"/><Relationship Id="rId613" Type="http://schemas.openxmlformats.org/officeDocument/2006/relationships/hyperlink" Target="http://atestsc.rioh.cn/page/notice/truckCar/" TargetMode="External"/><Relationship Id="rId614" Type="http://schemas.openxmlformats.org/officeDocument/2006/relationships/hyperlink" Target="http://atestsc.rioh.cn/page/notice/truckCar/" TargetMode="External"/><Relationship Id="rId615" Type="http://schemas.openxmlformats.org/officeDocument/2006/relationships/hyperlink" Target="http://atestsc.rioh.cn/page/notice/truckCar/" TargetMode="External"/><Relationship Id="rId616" Type="http://schemas.openxmlformats.org/officeDocument/2006/relationships/hyperlink" Target="http://atestsc.rioh.cn/page/notice/truckCar/" TargetMode="External"/><Relationship Id="rId617" Type="http://schemas.openxmlformats.org/officeDocument/2006/relationships/hyperlink" Target="http://atestsc.rioh.cn/page/notice/truckCar/" TargetMode="External"/><Relationship Id="rId618" Type="http://schemas.openxmlformats.org/officeDocument/2006/relationships/hyperlink" Target="http://atestsc.rioh.cn/page/notice/truckCar/" TargetMode="External"/><Relationship Id="rId619" Type="http://schemas.openxmlformats.org/officeDocument/2006/relationships/hyperlink" Target="http://atestsc.rioh.cn/page/notice/truckCar/" TargetMode="External"/><Relationship Id="rId620" Type="http://schemas.openxmlformats.org/officeDocument/2006/relationships/hyperlink" Target="http://atestsc.rioh.cn/page/notice/truckCar/" TargetMode="External"/><Relationship Id="rId621" Type="http://schemas.openxmlformats.org/officeDocument/2006/relationships/hyperlink" Target="http://atestsc.rioh.cn/page/notice/truckCar/" TargetMode="External"/><Relationship Id="rId622" Type="http://schemas.openxmlformats.org/officeDocument/2006/relationships/hyperlink" Target="http://atestsc.rioh.cn/page/notice/truckCar/" TargetMode="External"/><Relationship Id="rId623" Type="http://schemas.openxmlformats.org/officeDocument/2006/relationships/hyperlink" Target="http://atestsc.rioh.cn/page/notice/truckCar/" TargetMode="External"/><Relationship Id="rId624" Type="http://schemas.openxmlformats.org/officeDocument/2006/relationships/hyperlink" Target="http://atestsc.rioh.cn/page/notice/truckCar/" TargetMode="External"/><Relationship Id="rId625" Type="http://schemas.openxmlformats.org/officeDocument/2006/relationships/hyperlink" Target="http://atestsc.rioh.cn/page/notice/truckCar/" TargetMode="External"/><Relationship Id="rId626" Type="http://schemas.openxmlformats.org/officeDocument/2006/relationships/hyperlink" Target="http://atestsc.rioh.cn/page/notice/truckCar/" TargetMode="External"/><Relationship Id="rId627" Type="http://schemas.openxmlformats.org/officeDocument/2006/relationships/hyperlink" Target="http://atestsc.rioh.cn/page/notice/truckCar/" TargetMode="External"/><Relationship Id="rId628" Type="http://schemas.openxmlformats.org/officeDocument/2006/relationships/hyperlink" Target="http://atestsc.rioh.cn/page/notice/truckCar/" TargetMode="External"/><Relationship Id="rId629" Type="http://schemas.openxmlformats.org/officeDocument/2006/relationships/hyperlink" Target="http://atestsc.rioh.cn/page/notice/truckCar/" TargetMode="External"/><Relationship Id="rId630" Type="http://schemas.openxmlformats.org/officeDocument/2006/relationships/hyperlink" Target="http://atestsc.rioh.cn/page/notice/truckCar/" TargetMode="External"/><Relationship Id="rId631" Type="http://schemas.openxmlformats.org/officeDocument/2006/relationships/hyperlink" Target="http://atestsc.rioh.cn/page/notice/truckCar/" TargetMode="External"/><Relationship Id="rId632" Type="http://schemas.openxmlformats.org/officeDocument/2006/relationships/hyperlink" Target="http://atestsc.rioh.cn/page/notice/truckCar/" TargetMode="External"/><Relationship Id="rId633" Type="http://schemas.openxmlformats.org/officeDocument/2006/relationships/hyperlink" Target="http://atestsc.rioh.cn/page/notice/truckCar/" TargetMode="External"/><Relationship Id="rId634" Type="http://schemas.openxmlformats.org/officeDocument/2006/relationships/hyperlink" Target="http://atestsc.rioh.cn/page/notice/truckCar/" TargetMode="External"/><Relationship Id="rId635" Type="http://schemas.openxmlformats.org/officeDocument/2006/relationships/hyperlink" Target="http://atestsc.rioh.cn/page/notice/truckCar/" TargetMode="External"/><Relationship Id="rId636" Type="http://schemas.openxmlformats.org/officeDocument/2006/relationships/hyperlink" Target="http://atestsc.rioh.cn/page/notice/truckCar/" TargetMode="External"/><Relationship Id="rId637" Type="http://schemas.openxmlformats.org/officeDocument/2006/relationships/hyperlink" Target="http://atestsc.rioh.cn/page/notice/truckCar/" TargetMode="External"/><Relationship Id="rId638" Type="http://schemas.openxmlformats.org/officeDocument/2006/relationships/hyperlink" Target="http://atestsc.rioh.cn/page/notice/truckCar/" TargetMode="External"/><Relationship Id="rId639" Type="http://schemas.openxmlformats.org/officeDocument/2006/relationships/hyperlink" Target="http://atestsc.rioh.cn/page/notice/truckCar/" TargetMode="External"/><Relationship Id="rId640" Type="http://schemas.openxmlformats.org/officeDocument/2006/relationships/hyperlink" Target="http://atestsc.rioh.cn/page/notice/truckCar/" TargetMode="External"/><Relationship Id="rId641" Type="http://schemas.openxmlformats.org/officeDocument/2006/relationships/hyperlink" Target="http://atestsc.rioh.cn/page/notice/truckCar/" TargetMode="External"/><Relationship Id="rId642" Type="http://schemas.openxmlformats.org/officeDocument/2006/relationships/hyperlink" Target="http://atestsc.rioh.cn/page/notice/truckCar/" TargetMode="External"/><Relationship Id="rId643" Type="http://schemas.openxmlformats.org/officeDocument/2006/relationships/hyperlink" Target="http://atestsc.rioh.cn/page/notice/truckCar/" TargetMode="External"/><Relationship Id="rId644" Type="http://schemas.openxmlformats.org/officeDocument/2006/relationships/hyperlink" Target="http://atestsc.rioh.cn/page/notice/truckCar/" TargetMode="External"/><Relationship Id="rId645" Type="http://schemas.openxmlformats.org/officeDocument/2006/relationships/hyperlink" Target="http://atestsc.rioh.cn/page/notice/truckCar/" TargetMode="External"/><Relationship Id="rId646" Type="http://schemas.openxmlformats.org/officeDocument/2006/relationships/hyperlink" Target="http://atestsc.rioh.cn/page/notice/truckCar/" TargetMode="External"/><Relationship Id="rId647" Type="http://schemas.openxmlformats.org/officeDocument/2006/relationships/hyperlink" Target="http://atestsc.rioh.cn/page/notice/truckCar/" TargetMode="External"/><Relationship Id="rId648" Type="http://schemas.openxmlformats.org/officeDocument/2006/relationships/hyperlink" Target="http://atestsc.rioh.cn/page/notice/truckCar/" TargetMode="External"/><Relationship Id="rId649" Type="http://schemas.openxmlformats.org/officeDocument/2006/relationships/hyperlink" Target="http://atestsc.rioh.cn/page/notice/truckCar/" TargetMode="External"/><Relationship Id="rId650" Type="http://schemas.openxmlformats.org/officeDocument/2006/relationships/hyperlink" Target="http://atestsc.rioh.cn/page/notice/truckCar/" TargetMode="External"/><Relationship Id="rId651" Type="http://schemas.openxmlformats.org/officeDocument/2006/relationships/hyperlink" Target="http://atestsc.rioh.cn/page/notice/truckCar/" TargetMode="External"/><Relationship Id="rId652" Type="http://schemas.openxmlformats.org/officeDocument/2006/relationships/hyperlink" Target="http://atestsc.rioh.cn/page/notice/truckCar/" TargetMode="External"/><Relationship Id="rId653" Type="http://schemas.openxmlformats.org/officeDocument/2006/relationships/hyperlink" Target="http://atestsc.rioh.cn/page/notice/truckCar/" TargetMode="External"/><Relationship Id="rId654" Type="http://schemas.openxmlformats.org/officeDocument/2006/relationships/hyperlink" Target="http://atestsc.rioh.cn/page/notice/truckCar/" TargetMode="External"/><Relationship Id="rId655" Type="http://schemas.openxmlformats.org/officeDocument/2006/relationships/hyperlink" Target="http://atestsc.rioh.cn/page/notice/truckCar/" TargetMode="External"/><Relationship Id="rId656" Type="http://schemas.openxmlformats.org/officeDocument/2006/relationships/hyperlink" Target="http://atestsc.rioh.cn/page/notice/truckCar/" TargetMode="External"/><Relationship Id="rId657" Type="http://schemas.openxmlformats.org/officeDocument/2006/relationships/hyperlink" Target="http://atestsc.rioh.cn/page/notice/truckCar/" TargetMode="External"/><Relationship Id="rId658" Type="http://schemas.openxmlformats.org/officeDocument/2006/relationships/hyperlink" Target="http://atestsc.rioh.cn/page/notice/truckCar/" TargetMode="External"/><Relationship Id="rId659" Type="http://schemas.openxmlformats.org/officeDocument/2006/relationships/hyperlink" Target="http://atestsc.rioh.cn/page/notice/truckCar/" TargetMode="External"/><Relationship Id="rId660" Type="http://schemas.openxmlformats.org/officeDocument/2006/relationships/hyperlink" Target="http://atestsc.rioh.cn/page/notice/truckCar/" TargetMode="External"/><Relationship Id="rId661" Type="http://schemas.openxmlformats.org/officeDocument/2006/relationships/hyperlink" Target="http://atestsc.rioh.cn/page/notice/truckCar/" TargetMode="External"/><Relationship Id="rId662" Type="http://schemas.openxmlformats.org/officeDocument/2006/relationships/hyperlink" Target="http://atestsc.rioh.cn/page/notice/truckCar/" TargetMode="External"/><Relationship Id="rId663" Type="http://schemas.openxmlformats.org/officeDocument/2006/relationships/hyperlink" Target="http://atestsc.rioh.cn/page/notice/truckCar/" TargetMode="External"/><Relationship Id="rId664" Type="http://schemas.openxmlformats.org/officeDocument/2006/relationships/hyperlink" Target="http://atestsc.rioh.cn/page/notice/truckCar/" TargetMode="External"/><Relationship Id="rId665" Type="http://schemas.openxmlformats.org/officeDocument/2006/relationships/hyperlink" Target="http://atestsc.rioh.cn/page/notice/truckCar/" TargetMode="External"/><Relationship Id="rId666" Type="http://schemas.openxmlformats.org/officeDocument/2006/relationships/hyperlink" Target="http://atestsc.rioh.cn/page/notice/truckCar/" TargetMode="External"/><Relationship Id="rId667" Type="http://schemas.openxmlformats.org/officeDocument/2006/relationships/hyperlink" Target="http://atestsc.rioh.cn/page/notice/truckCar/" TargetMode="External"/><Relationship Id="rId668" Type="http://schemas.openxmlformats.org/officeDocument/2006/relationships/hyperlink" Target="http://atestsc.rioh.cn/page/notice/truckCar/" TargetMode="External"/><Relationship Id="rId669" Type="http://schemas.openxmlformats.org/officeDocument/2006/relationships/hyperlink" Target="http://atestsc.rioh.cn/page/notice/truckCar/" TargetMode="External"/><Relationship Id="rId670" Type="http://schemas.openxmlformats.org/officeDocument/2006/relationships/hyperlink" Target="http://atestsc.rioh.cn/page/notice/truckCar/" TargetMode="External"/><Relationship Id="rId671" Type="http://schemas.openxmlformats.org/officeDocument/2006/relationships/hyperlink" Target="http://atestsc.rioh.cn/page/notice/truckCar/" TargetMode="External"/><Relationship Id="rId672" Type="http://schemas.openxmlformats.org/officeDocument/2006/relationships/hyperlink" Target="http://atestsc.rioh.cn/page/notice/truckCar/" TargetMode="External"/><Relationship Id="rId673" Type="http://schemas.openxmlformats.org/officeDocument/2006/relationships/hyperlink" Target="http://atestsc.rioh.cn/page/notice/truckCar/" TargetMode="External"/><Relationship Id="rId674" Type="http://schemas.openxmlformats.org/officeDocument/2006/relationships/hyperlink" Target="http://atestsc.rioh.cn/page/notice/truckCar/" TargetMode="External"/><Relationship Id="rId675" Type="http://schemas.openxmlformats.org/officeDocument/2006/relationships/hyperlink" Target="http://atestsc.rioh.cn/page/notice/truckCar/" TargetMode="External"/><Relationship Id="rId676" Type="http://schemas.openxmlformats.org/officeDocument/2006/relationships/hyperlink" Target="http://atestsc.rioh.cn/page/notice/truckCar/" TargetMode="External"/><Relationship Id="rId677" Type="http://schemas.openxmlformats.org/officeDocument/2006/relationships/hyperlink" Target="http://atestsc.rioh.cn/page/notice/truckCar/" TargetMode="External"/><Relationship Id="rId678" Type="http://schemas.openxmlformats.org/officeDocument/2006/relationships/hyperlink" Target="http://atestsc.rioh.cn/page/notice/truckCar/" TargetMode="External"/><Relationship Id="rId679" Type="http://schemas.openxmlformats.org/officeDocument/2006/relationships/hyperlink" Target="http://atestsc.rioh.cn/page/notice/truckCar/" TargetMode="External"/><Relationship Id="rId680" Type="http://schemas.openxmlformats.org/officeDocument/2006/relationships/hyperlink" Target="http://atestsc.rioh.cn/page/notice/truckCar/" TargetMode="External"/><Relationship Id="rId681" Type="http://schemas.openxmlformats.org/officeDocument/2006/relationships/hyperlink" Target="http://atestsc.rioh.cn/page/notice/truckCar/" TargetMode="External"/><Relationship Id="rId682" Type="http://schemas.openxmlformats.org/officeDocument/2006/relationships/hyperlink" Target="http://atestsc.rioh.cn/page/notice/truckCar/" TargetMode="External"/><Relationship Id="rId683" Type="http://schemas.openxmlformats.org/officeDocument/2006/relationships/hyperlink" Target="http://atestsc.rioh.cn/page/notice/truckCar/" TargetMode="External"/><Relationship Id="rId684" Type="http://schemas.openxmlformats.org/officeDocument/2006/relationships/hyperlink" Target="http://atestsc.rioh.cn/page/notice/truckCar/" TargetMode="External"/><Relationship Id="rId685" Type="http://schemas.openxmlformats.org/officeDocument/2006/relationships/hyperlink" Target="http://atestsc.rioh.cn/page/notice/truckCar/" TargetMode="External"/><Relationship Id="rId686" Type="http://schemas.openxmlformats.org/officeDocument/2006/relationships/hyperlink" Target="http://atestsc.rioh.cn/page/notice/truckCar/" TargetMode="External"/><Relationship Id="rId687" Type="http://schemas.openxmlformats.org/officeDocument/2006/relationships/hyperlink" Target="http://atestsc.rioh.cn/page/notice/truckCar/" TargetMode="External"/><Relationship Id="rId688" Type="http://schemas.openxmlformats.org/officeDocument/2006/relationships/hyperlink" Target="http://atestsc.rioh.cn/page/notice/truckCar/" TargetMode="External"/><Relationship Id="rId689" Type="http://schemas.openxmlformats.org/officeDocument/2006/relationships/hyperlink" Target="http://atestsc.rioh.cn/page/notice/truckCar/" TargetMode="External"/><Relationship Id="rId690" Type="http://schemas.openxmlformats.org/officeDocument/2006/relationships/hyperlink" Target="http://atestsc.rioh.cn/page/notice/truckCar/" TargetMode="External"/><Relationship Id="rId691" Type="http://schemas.openxmlformats.org/officeDocument/2006/relationships/hyperlink" Target="http://atestsc.rioh.cn/page/notice/truckCar/" TargetMode="External"/><Relationship Id="rId692" Type="http://schemas.openxmlformats.org/officeDocument/2006/relationships/hyperlink" Target="http://atestsc.rioh.cn/page/notice/truckCar/" TargetMode="External"/><Relationship Id="rId693" Type="http://schemas.openxmlformats.org/officeDocument/2006/relationships/hyperlink" Target="http://atestsc.rioh.cn/page/notice/truckCar/" TargetMode="External"/><Relationship Id="rId694" Type="http://schemas.openxmlformats.org/officeDocument/2006/relationships/hyperlink" Target="http://atestsc.rioh.cn/page/notice/truckCar/" TargetMode="External"/><Relationship Id="rId695" Type="http://schemas.openxmlformats.org/officeDocument/2006/relationships/hyperlink" Target="http://atestsc.rioh.cn/page/notice/truckCar/" TargetMode="External"/><Relationship Id="rId696" Type="http://schemas.openxmlformats.org/officeDocument/2006/relationships/hyperlink" Target="http://atestsc.rioh.cn/page/notice/truckCar/" TargetMode="External"/><Relationship Id="rId697" Type="http://schemas.openxmlformats.org/officeDocument/2006/relationships/hyperlink" Target="http://atestsc.rioh.cn/page/notice/truckCar/" TargetMode="External"/><Relationship Id="rId698" Type="http://schemas.openxmlformats.org/officeDocument/2006/relationships/hyperlink" Target="http://atestsc.rioh.cn/page/notice/truckCar/" TargetMode="External"/><Relationship Id="rId699" Type="http://schemas.openxmlformats.org/officeDocument/2006/relationships/hyperlink" Target="http://atestsc.rioh.cn/page/notice/truckCar/" TargetMode="External"/><Relationship Id="rId700" Type="http://schemas.openxmlformats.org/officeDocument/2006/relationships/hyperlink" Target="http://atestsc.rioh.cn/page/notice/truckCar/" TargetMode="External"/><Relationship Id="rId701" Type="http://schemas.openxmlformats.org/officeDocument/2006/relationships/hyperlink" Target="http://atestsc.rioh.cn/page/notice/truckCar/" TargetMode="External"/><Relationship Id="rId702" Type="http://schemas.openxmlformats.org/officeDocument/2006/relationships/hyperlink" Target="http://atestsc.rioh.cn/page/notice/truckCar/" TargetMode="External"/><Relationship Id="rId703" Type="http://schemas.openxmlformats.org/officeDocument/2006/relationships/hyperlink" Target="http://atestsc.rioh.cn/page/notice/truckCar/" TargetMode="External"/><Relationship Id="rId704" Type="http://schemas.openxmlformats.org/officeDocument/2006/relationships/hyperlink" Target="http://atestsc.rioh.cn/page/notice/truckCar/" TargetMode="External"/><Relationship Id="rId705" Type="http://schemas.openxmlformats.org/officeDocument/2006/relationships/hyperlink" Target="http://atestsc.rioh.cn/page/notice/truckCar/" TargetMode="External"/><Relationship Id="rId706" Type="http://schemas.openxmlformats.org/officeDocument/2006/relationships/hyperlink" Target="http://atestsc.rioh.cn/page/notice/truckCar/" TargetMode="External"/><Relationship Id="rId707" Type="http://schemas.openxmlformats.org/officeDocument/2006/relationships/hyperlink" Target="http://atestsc.rioh.cn/page/notice/truckCar/" TargetMode="External"/><Relationship Id="rId708" Type="http://schemas.openxmlformats.org/officeDocument/2006/relationships/hyperlink" Target="http://atestsc.rioh.cn/page/notice/truckCar/" TargetMode="External"/><Relationship Id="rId709" Type="http://schemas.openxmlformats.org/officeDocument/2006/relationships/hyperlink" Target="http://atestsc.rioh.cn/page/notice/truckCar/" TargetMode="External"/><Relationship Id="rId710" Type="http://schemas.openxmlformats.org/officeDocument/2006/relationships/hyperlink" Target="http://atestsc.rioh.cn/page/notice/truckCar/" TargetMode="External"/><Relationship Id="rId711" Type="http://schemas.openxmlformats.org/officeDocument/2006/relationships/hyperlink" Target="http://atestsc.rioh.cn/page/notice/truckCar/" TargetMode="External"/><Relationship Id="rId712" Type="http://schemas.openxmlformats.org/officeDocument/2006/relationships/hyperlink" Target="http://atestsc.rioh.cn/page/notice/truckCar/" TargetMode="External"/><Relationship Id="rId713" Type="http://schemas.openxmlformats.org/officeDocument/2006/relationships/hyperlink" Target="http://atestsc.rioh.cn/page/notice/truckCar/" TargetMode="External"/><Relationship Id="rId714" Type="http://schemas.openxmlformats.org/officeDocument/2006/relationships/hyperlink" Target="http://atestsc.rioh.cn/page/notice/truckCar/" TargetMode="External"/><Relationship Id="rId715" Type="http://schemas.openxmlformats.org/officeDocument/2006/relationships/hyperlink" Target="http://atestsc.rioh.cn/page/notice/truckCar/" TargetMode="External"/><Relationship Id="rId716" Type="http://schemas.openxmlformats.org/officeDocument/2006/relationships/hyperlink" Target="http://atestsc.rioh.cn/page/notice/truckCar/" TargetMode="External"/><Relationship Id="rId717" Type="http://schemas.openxmlformats.org/officeDocument/2006/relationships/hyperlink" Target="http://atestsc.rioh.cn/page/notice/truckCar/" TargetMode="External"/><Relationship Id="rId718" Type="http://schemas.openxmlformats.org/officeDocument/2006/relationships/hyperlink" Target="http://atestsc.rioh.cn/page/notice/truckCar/" TargetMode="External"/><Relationship Id="rId719" Type="http://schemas.openxmlformats.org/officeDocument/2006/relationships/hyperlink" Target="http://atestsc.rioh.cn/page/notice/truckCar/" TargetMode="External"/><Relationship Id="rId720" Type="http://schemas.openxmlformats.org/officeDocument/2006/relationships/hyperlink" Target="http://atestsc.rioh.cn/page/notice/truckCar/" TargetMode="External"/><Relationship Id="rId721" Type="http://schemas.openxmlformats.org/officeDocument/2006/relationships/hyperlink" Target="http://atestsc.rioh.cn/page/notice/truckCar/" TargetMode="External"/><Relationship Id="rId722" Type="http://schemas.openxmlformats.org/officeDocument/2006/relationships/hyperlink" Target="http://atestsc.rioh.cn/page/notice/truckCar/" TargetMode="External"/><Relationship Id="rId723" Type="http://schemas.openxmlformats.org/officeDocument/2006/relationships/hyperlink" Target="http://atestsc.rioh.cn/page/notice/truckCar/" TargetMode="External"/><Relationship Id="rId724" Type="http://schemas.openxmlformats.org/officeDocument/2006/relationships/hyperlink" Target="http://atestsc.rioh.cn/page/notice/truckCar/" TargetMode="External"/><Relationship Id="rId725" Type="http://schemas.openxmlformats.org/officeDocument/2006/relationships/hyperlink" Target="http://atestsc.rioh.cn/page/notice/truckCar/" TargetMode="External"/><Relationship Id="rId726" Type="http://schemas.openxmlformats.org/officeDocument/2006/relationships/hyperlink" Target="http://atestsc.rioh.cn/page/notice/truckCar/" TargetMode="External"/><Relationship Id="rId727" Type="http://schemas.openxmlformats.org/officeDocument/2006/relationships/hyperlink" Target="http://atestsc.rioh.cn/page/notice/truckCar/" TargetMode="External"/><Relationship Id="rId728" Type="http://schemas.openxmlformats.org/officeDocument/2006/relationships/hyperlink" Target="http://atestsc.rioh.cn/page/notice/truckCar/" TargetMode="External"/><Relationship Id="rId729" Type="http://schemas.openxmlformats.org/officeDocument/2006/relationships/hyperlink" Target="http://atestsc.rioh.cn/page/notice/truckCar/" TargetMode="External"/><Relationship Id="rId730" Type="http://schemas.openxmlformats.org/officeDocument/2006/relationships/hyperlink" Target="http://atestsc.rioh.cn/page/notice/truckCar/" TargetMode="External"/><Relationship Id="rId731" Type="http://schemas.openxmlformats.org/officeDocument/2006/relationships/hyperlink" Target="http://atestsc.rioh.cn/page/notice/truckCar/" TargetMode="External"/><Relationship Id="rId732" Type="http://schemas.openxmlformats.org/officeDocument/2006/relationships/hyperlink" Target="http://atestsc.rioh.cn/page/notice/truckCar/" TargetMode="External"/><Relationship Id="rId733" Type="http://schemas.openxmlformats.org/officeDocument/2006/relationships/hyperlink" Target="http://atestsc.rioh.cn/page/notice/truckCar/" TargetMode="External"/><Relationship Id="rId734" Type="http://schemas.openxmlformats.org/officeDocument/2006/relationships/hyperlink" Target="http://atestsc.rioh.cn/page/notice/truckCar/" TargetMode="External"/><Relationship Id="rId735" Type="http://schemas.openxmlformats.org/officeDocument/2006/relationships/hyperlink" Target="http://atestsc.rioh.cn/page/notice/truckCar/" TargetMode="External"/><Relationship Id="rId736" Type="http://schemas.openxmlformats.org/officeDocument/2006/relationships/hyperlink" Target="http://atestsc.rioh.cn/page/notice/truckCar/" TargetMode="External"/><Relationship Id="rId737" Type="http://schemas.openxmlformats.org/officeDocument/2006/relationships/hyperlink" Target="http://atestsc.rioh.cn/page/notice/truckCar/" TargetMode="External"/><Relationship Id="rId738" Type="http://schemas.openxmlformats.org/officeDocument/2006/relationships/hyperlink" Target="http://atestsc.rioh.cn/page/notice/truckCar/" TargetMode="External"/><Relationship Id="rId739" Type="http://schemas.openxmlformats.org/officeDocument/2006/relationships/hyperlink" Target="http://atestsc.rioh.cn/page/notice/truckCar/" TargetMode="External"/><Relationship Id="rId740" Type="http://schemas.openxmlformats.org/officeDocument/2006/relationships/hyperlink" Target="http://atestsc.rioh.cn/page/notice/truckCar/" TargetMode="External"/><Relationship Id="rId741" Type="http://schemas.openxmlformats.org/officeDocument/2006/relationships/hyperlink" Target="http://atestsc.rioh.cn/page/notice/truckCar/" TargetMode="External"/><Relationship Id="rId742" Type="http://schemas.openxmlformats.org/officeDocument/2006/relationships/hyperlink" Target="http://atestsc.rioh.cn/page/notice/truckCar/" TargetMode="External"/><Relationship Id="rId743" Type="http://schemas.openxmlformats.org/officeDocument/2006/relationships/hyperlink" Target="http://atestsc.rioh.cn/page/notice/truckCar/" TargetMode="External"/><Relationship Id="rId744" Type="http://schemas.openxmlformats.org/officeDocument/2006/relationships/hyperlink" Target="http://atestsc.rioh.cn/page/notice/truckCar/" TargetMode="External"/><Relationship Id="rId745" Type="http://schemas.openxmlformats.org/officeDocument/2006/relationships/hyperlink" Target="http://atestsc.rioh.cn/page/notice/truckCar/" TargetMode="External"/><Relationship Id="rId746" Type="http://schemas.openxmlformats.org/officeDocument/2006/relationships/hyperlink" Target="http://atestsc.rioh.cn/page/notice/truckCar/" TargetMode="External"/><Relationship Id="rId747" Type="http://schemas.openxmlformats.org/officeDocument/2006/relationships/hyperlink" Target="http://atestsc.rioh.cn/page/notice/truckCar/" TargetMode="External"/><Relationship Id="rId748" Type="http://schemas.openxmlformats.org/officeDocument/2006/relationships/hyperlink" Target="http://atestsc.rioh.cn/page/notice/truckCar/" TargetMode="External"/><Relationship Id="rId749" Type="http://schemas.openxmlformats.org/officeDocument/2006/relationships/hyperlink" Target="http://atestsc.rioh.cn/page/notice/truckCar/" TargetMode="External"/><Relationship Id="rId750" Type="http://schemas.openxmlformats.org/officeDocument/2006/relationships/hyperlink" Target="http://atestsc.rioh.cn/page/notice/truckCar/" TargetMode="External"/><Relationship Id="rId751" Type="http://schemas.openxmlformats.org/officeDocument/2006/relationships/hyperlink" Target="http://atestsc.rioh.cn/page/notice/truckCar/" TargetMode="External"/><Relationship Id="rId752" Type="http://schemas.openxmlformats.org/officeDocument/2006/relationships/hyperlink" Target="http://atestsc.rioh.cn/page/notice/truckCar/" TargetMode="External"/><Relationship Id="rId753" Type="http://schemas.openxmlformats.org/officeDocument/2006/relationships/hyperlink" Target="http://atestsc.rioh.cn/page/notice/truckCar/" TargetMode="External"/><Relationship Id="rId754" Type="http://schemas.openxmlformats.org/officeDocument/2006/relationships/hyperlink" Target="http://atestsc.rioh.cn/page/notice/truckCar/" TargetMode="External"/><Relationship Id="rId755" Type="http://schemas.openxmlformats.org/officeDocument/2006/relationships/hyperlink" Target="http://atestsc.rioh.cn/page/notice/truckCar/" TargetMode="External"/><Relationship Id="rId756" Type="http://schemas.openxmlformats.org/officeDocument/2006/relationships/hyperlink" Target="http://atestsc.rioh.cn/page/notice/truckCar/" TargetMode="External"/><Relationship Id="rId757" Type="http://schemas.openxmlformats.org/officeDocument/2006/relationships/hyperlink" Target="http://atestsc.rioh.cn/page/notice/truckCar/" TargetMode="External"/><Relationship Id="rId758" Type="http://schemas.openxmlformats.org/officeDocument/2006/relationships/hyperlink" Target="http://atestsc.rioh.cn/page/notice/truckCar/" TargetMode="External"/><Relationship Id="rId759" Type="http://schemas.openxmlformats.org/officeDocument/2006/relationships/hyperlink" Target="http://atestsc.rioh.cn/page/notice/truckCar/" TargetMode="External"/><Relationship Id="rId760" Type="http://schemas.openxmlformats.org/officeDocument/2006/relationships/hyperlink" Target="http://atestsc.rioh.cn/page/notice/truckCar/" TargetMode="External"/><Relationship Id="rId761" Type="http://schemas.openxmlformats.org/officeDocument/2006/relationships/hyperlink" Target="http://atestsc.rioh.cn/page/notice/truckCar/" TargetMode="External"/><Relationship Id="rId762" Type="http://schemas.openxmlformats.org/officeDocument/2006/relationships/hyperlink" Target="http://atestsc.rioh.cn/page/notice/truckCar/" TargetMode="External"/><Relationship Id="rId763" Type="http://schemas.openxmlformats.org/officeDocument/2006/relationships/hyperlink" Target="http://atestsc.rioh.cn/page/notice/truckCar/" TargetMode="External"/><Relationship Id="rId764" Type="http://schemas.openxmlformats.org/officeDocument/2006/relationships/hyperlink" Target="http://atestsc.rioh.cn/page/notice/truckCar/" TargetMode="External"/><Relationship Id="rId765" Type="http://schemas.openxmlformats.org/officeDocument/2006/relationships/hyperlink" Target="http://atestsc.rioh.cn/page/notice/truckCar/" TargetMode="External"/><Relationship Id="rId766" Type="http://schemas.openxmlformats.org/officeDocument/2006/relationships/hyperlink" Target="http://atestsc.rioh.cn/page/notice/truckCar/" TargetMode="External"/><Relationship Id="rId767" Type="http://schemas.openxmlformats.org/officeDocument/2006/relationships/hyperlink" Target="http://atestsc.rioh.cn/page/notice/truckCar/" TargetMode="External"/><Relationship Id="rId768" Type="http://schemas.openxmlformats.org/officeDocument/2006/relationships/hyperlink" Target="http://atestsc.rioh.cn/page/notice/truckCar/" TargetMode="External"/><Relationship Id="rId769" Type="http://schemas.openxmlformats.org/officeDocument/2006/relationships/hyperlink" Target="http://atestsc.rioh.cn/page/notice/truckCar/" TargetMode="External"/><Relationship Id="rId770" Type="http://schemas.openxmlformats.org/officeDocument/2006/relationships/hyperlink" Target="http://atestsc.rioh.cn/page/notice/truckCar/" TargetMode="External"/><Relationship Id="rId771" Type="http://schemas.openxmlformats.org/officeDocument/2006/relationships/hyperlink" Target="http://atestsc.rioh.cn/page/notice/truckCar/" TargetMode="External"/><Relationship Id="rId772" Type="http://schemas.openxmlformats.org/officeDocument/2006/relationships/hyperlink" Target="http://atestsc.rioh.cn/page/notice/truckCar/" TargetMode="External"/><Relationship Id="rId773" Type="http://schemas.openxmlformats.org/officeDocument/2006/relationships/hyperlink" Target="http://atestsc.rioh.cn/page/notice/truckCar/" TargetMode="External"/><Relationship Id="rId774" Type="http://schemas.openxmlformats.org/officeDocument/2006/relationships/hyperlink" Target="http://atestsc.rioh.cn/page/notice/truckCar/" TargetMode="External"/><Relationship Id="rId775" Type="http://schemas.openxmlformats.org/officeDocument/2006/relationships/hyperlink" Target="http://atestsc.rioh.cn/page/notice/truckCar/" TargetMode="External"/><Relationship Id="rId776" Type="http://schemas.openxmlformats.org/officeDocument/2006/relationships/hyperlink" Target="http://atestsc.rioh.cn/page/notice/truckCar/" TargetMode="External"/><Relationship Id="rId777" Type="http://schemas.openxmlformats.org/officeDocument/2006/relationships/hyperlink" Target="http://atestsc.rioh.cn/page/notice/truckCar/" TargetMode="External"/><Relationship Id="rId778" Type="http://schemas.openxmlformats.org/officeDocument/2006/relationships/hyperlink" Target="http://atestsc.rioh.cn/page/notice/truckCar/" TargetMode="External"/><Relationship Id="rId779" Type="http://schemas.openxmlformats.org/officeDocument/2006/relationships/hyperlink" Target="http://atestsc.rioh.cn/page/notice/truckCar/" TargetMode="External"/><Relationship Id="rId780" Type="http://schemas.openxmlformats.org/officeDocument/2006/relationships/hyperlink" Target="http://atestsc.rioh.cn/page/notice/truckCar/" TargetMode="External"/><Relationship Id="rId781" Type="http://schemas.openxmlformats.org/officeDocument/2006/relationships/hyperlink" Target="http://atestsc.rioh.cn/page/notice/truckCar/" TargetMode="External"/><Relationship Id="rId782" Type="http://schemas.openxmlformats.org/officeDocument/2006/relationships/hyperlink" Target="http://atestsc.rioh.cn/page/notice/truckCar/" TargetMode="External"/><Relationship Id="rId783" Type="http://schemas.openxmlformats.org/officeDocument/2006/relationships/hyperlink" Target="http://atestsc.rioh.cn/page/notice/truckCar/" TargetMode="External"/><Relationship Id="rId784" Type="http://schemas.openxmlformats.org/officeDocument/2006/relationships/hyperlink" Target="http://atestsc.rioh.cn/page/notice/truckCar/" TargetMode="External"/><Relationship Id="rId785" Type="http://schemas.openxmlformats.org/officeDocument/2006/relationships/hyperlink" Target="http://atestsc.rioh.cn/page/notice/truckCar/" TargetMode="External"/><Relationship Id="rId786" Type="http://schemas.openxmlformats.org/officeDocument/2006/relationships/hyperlink" Target="http://atestsc.rioh.cn/page/notice/truckCar/" TargetMode="External"/><Relationship Id="rId787" Type="http://schemas.openxmlformats.org/officeDocument/2006/relationships/hyperlink" Target="http://atestsc.rioh.cn/page/notice/truckCar/" TargetMode="External"/><Relationship Id="rId788" Type="http://schemas.openxmlformats.org/officeDocument/2006/relationships/hyperlink" Target="http://atestsc.rioh.cn/page/notice/truckCar/" TargetMode="External"/><Relationship Id="rId789" Type="http://schemas.openxmlformats.org/officeDocument/2006/relationships/hyperlink" Target="http://atestsc.rioh.cn/page/notice/truckCar/" TargetMode="External"/><Relationship Id="rId790" Type="http://schemas.openxmlformats.org/officeDocument/2006/relationships/hyperlink" Target="http://atestsc.rioh.cn/page/notice/truckCar/" TargetMode="External"/><Relationship Id="rId791" Type="http://schemas.openxmlformats.org/officeDocument/2006/relationships/hyperlink" Target="http://atestsc.rioh.cn/page/notice/truckCar/" TargetMode="External"/><Relationship Id="rId792" Type="http://schemas.openxmlformats.org/officeDocument/2006/relationships/hyperlink" Target="http://atestsc.rioh.cn/page/notice/truckCar/" TargetMode="External"/><Relationship Id="rId793" Type="http://schemas.openxmlformats.org/officeDocument/2006/relationships/hyperlink" Target="http://atestsc.rioh.cn/page/notice/truckCar/" TargetMode="External"/><Relationship Id="rId794" Type="http://schemas.openxmlformats.org/officeDocument/2006/relationships/hyperlink" Target="http://atestsc.rioh.cn/page/notice/truckCar/" TargetMode="External"/><Relationship Id="rId795" Type="http://schemas.openxmlformats.org/officeDocument/2006/relationships/hyperlink" Target="http://atestsc.rioh.cn/page/notice/truckCar/" TargetMode="External"/><Relationship Id="rId796" Type="http://schemas.openxmlformats.org/officeDocument/2006/relationships/hyperlink" Target="http://atestsc.rioh.cn/page/notice/truckCar/" TargetMode="External"/><Relationship Id="rId797" Type="http://schemas.openxmlformats.org/officeDocument/2006/relationships/hyperlink" Target="http://atestsc.rioh.cn/page/notice/truckCar/" TargetMode="External"/><Relationship Id="rId798" Type="http://schemas.openxmlformats.org/officeDocument/2006/relationships/hyperlink" Target="http://atestsc.rioh.cn/page/notice/truckCar/" TargetMode="External"/><Relationship Id="rId799" Type="http://schemas.openxmlformats.org/officeDocument/2006/relationships/hyperlink" Target="http://atestsc.rioh.cn/page/notice/truckCar/" TargetMode="External"/><Relationship Id="rId800" Type="http://schemas.openxmlformats.org/officeDocument/2006/relationships/hyperlink" Target="http://atestsc.rioh.cn/page/notice/truckCar/" TargetMode="External"/><Relationship Id="rId801" Type="http://schemas.openxmlformats.org/officeDocument/2006/relationships/hyperlink" Target="http://atestsc.rioh.cn/page/notice/truckCar/" TargetMode="External"/><Relationship Id="rId802" Type="http://schemas.openxmlformats.org/officeDocument/2006/relationships/hyperlink" Target="http://atestsc.rioh.cn/page/notice/truckCar/" TargetMode="External"/><Relationship Id="rId803" Type="http://schemas.openxmlformats.org/officeDocument/2006/relationships/hyperlink" Target="http://atestsc.rioh.cn/page/notice/truckCar/" TargetMode="External"/><Relationship Id="rId804" Type="http://schemas.openxmlformats.org/officeDocument/2006/relationships/hyperlink" Target="http://atestsc.rioh.cn/page/notice/truckCar/" TargetMode="External"/><Relationship Id="rId805" Type="http://schemas.openxmlformats.org/officeDocument/2006/relationships/hyperlink" Target="http://atestsc.rioh.cn/page/notice/truckCar/" TargetMode="External"/><Relationship Id="rId806" Type="http://schemas.openxmlformats.org/officeDocument/2006/relationships/hyperlink" Target="http://atestsc.rioh.cn/page/notice/truckCar/" TargetMode="External"/><Relationship Id="rId807" Type="http://schemas.openxmlformats.org/officeDocument/2006/relationships/hyperlink" Target="http://atestsc.rioh.cn/page/notice/truckCar/" TargetMode="External"/><Relationship Id="rId808" Type="http://schemas.openxmlformats.org/officeDocument/2006/relationships/hyperlink" Target="http://atestsc.rioh.cn/page/notice/truckCar/" TargetMode="External"/><Relationship Id="rId809" Type="http://schemas.openxmlformats.org/officeDocument/2006/relationships/hyperlink" Target="http://atestsc.rioh.cn/page/notice/truckCar/" TargetMode="External"/><Relationship Id="rId810" Type="http://schemas.openxmlformats.org/officeDocument/2006/relationships/hyperlink" Target="http://atestsc.rioh.cn/page/notice/truckCar/" TargetMode="External"/><Relationship Id="rId811" Type="http://schemas.openxmlformats.org/officeDocument/2006/relationships/hyperlink" Target="http://atestsc.rioh.cn/page/notice/truckCar/" TargetMode="External"/><Relationship Id="rId812" Type="http://schemas.openxmlformats.org/officeDocument/2006/relationships/hyperlink" Target="http://atestsc.rioh.cn/page/notice/truckCar/" TargetMode="External"/><Relationship Id="rId813" Type="http://schemas.openxmlformats.org/officeDocument/2006/relationships/hyperlink" Target="http://atestsc.rioh.cn/page/notice/truckCar/" TargetMode="External"/><Relationship Id="rId814" Type="http://schemas.openxmlformats.org/officeDocument/2006/relationships/hyperlink" Target="http://atestsc.rioh.cn/page/notice/truckCar/" TargetMode="External"/><Relationship Id="rId815" Type="http://schemas.openxmlformats.org/officeDocument/2006/relationships/hyperlink" Target="http://atestsc.rioh.cn/page/notice/truckCar/" TargetMode="External"/><Relationship Id="rId816" Type="http://schemas.openxmlformats.org/officeDocument/2006/relationships/hyperlink" Target="http://atestsc.rioh.cn/page/notice/truckCar/" TargetMode="External"/><Relationship Id="rId817" Type="http://schemas.openxmlformats.org/officeDocument/2006/relationships/hyperlink" Target="http://atestsc.rioh.cn/page/notice/truckCar/" TargetMode="External"/><Relationship Id="rId818" Type="http://schemas.openxmlformats.org/officeDocument/2006/relationships/hyperlink" Target="http://atestsc.rioh.cn/page/notice/truckCar/" TargetMode="External"/><Relationship Id="rId819" Type="http://schemas.openxmlformats.org/officeDocument/2006/relationships/hyperlink" Target="http://atestsc.rioh.cn/page/notice/truckCar/" TargetMode="External"/><Relationship Id="rId820" Type="http://schemas.openxmlformats.org/officeDocument/2006/relationships/hyperlink" Target="http://atestsc.rioh.cn/page/notice/truckCar/" TargetMode="External"/><Relationship Id="rId821" Type="http://schemas.openxmlformats.org/officeDocument/2006/relationships/hyperlink" Target="http://atestsc.rioh.cn/page/notice/truckCar/" TargetMode="External"/><Relationship Id="rId822" Type="http://schemas.openxmlformats.org/officeDocument/2006/relationships/hyperlink" Target="http://atestsc.rioh.cn/page/notice/truckCar/" TargetMode="External"/><Relationship Id="rId823" Type="http://schemas.openxmlformats.org/officeDocument/2006/relationships/hyperlink" Target="http://atestsc.rioh.cn/page/notice/truckCar/" TargetMode="External"/><Relationship Id="rId824" Type="http://schemas.openxmlformats.org/officeDocument/2006/relationships/hyperlink" Target="http://atestsc.rioh.cn/page/notice/truckCar/" TargetMode="External"/><Relationship Id="rId825" Type="http://schemas.openxmlformats.org/officeDocument/2006/relationships/hyperlink" Target="http://atestsc.rioh.cn/page/notice/truckCar/" TargetMode="External"/><Relationship Id="rId826" Type="http://schemas.openxmlformats.org/officeDocument/2006/relationships/hyperlink" Target="http://atestsc.rioh.cn/page/notice/truckCar/" TargetMode="External"/><Relationship Id="rId827" Type="http://schemas.openxmlformats.org/officeDocument/2006/relationships/hyperlink" Target="http://atestsc.rioh.cn/page/notice/truckCar/" TargetMode="External"/><Relationship Id="rId828" Type="http://schemas.openxmlformats.org/officeDocument/2006/relationships/hyperlink" Target="http://atestsc.rioh.cn/page/notice/truckCar/" TargetMode="External"/><Relationship Id="rId829" Type="http://schemas.openxmlformats.org/officeDocument/2006/relationships/hyperlink" Target="http://atestsc.rioh.cn/page/notice/truckCar/" TargetMode="External"/><Relationship Id="rId830" Type="http://schemas.openxmlformats.org/officeDocument/2006/relationships/hyperlink" Target="http://atestsc.rioh.cn/page/notice/truckCar/" TargetMode="External"/><Relationship Id="rId831" Type="http://schemas.openxmlformats.org/officeDocument/2006/relationships/hyperlink" Target="http://atestsc.rioh.cn/page/notice/truckCar/" TargetMode="External"/><Relationship Id="rId832" Type="http://schemas.openxmlformats.org/officeDocument/2006/relationships/hyperlink" Target="http://atestsc.rioh.cn/page/notice/truckCar/" TargetMode="External"/><Relationship Id="rId833" Type="http://schemas.openxmlformats.org/officeDocument/2006/relationships/hyperlink" Target="http://atestsc.rioh.cn/page/notice/truckCar/" TargetMode="External"/><Relationship Id="rId834" Type="http://schemas.openxmlformats.org/officeDocument/2006/relationships/hyperlink" Target="http://atestsc.rioh.cn/page/notice/truckCar/" TargetMode="External"/><Relationship Id="rId835" Type="http://schemas.openxmlformats.org/officeDocument/2006/relationships/hyperlink" Target="http://atestsc.rioh.cn/page/notice/truckCar/" TargetMode="External"/><Relationship Id="rId836" Type="http://schemas.openxmlformats.org/officeDocument/2006/relationships/hyperlink" Target="http://atestsc.rioh.cn/page/notice/truckCar/" TargetMode="External"/><Relationship Id="rId837" Type="http://schemas.openxmlformats.org/officeDocument/2006/relationships/hyperlink" Target="http://atestsc.rioh.cn/page/notice/truckCar/" TargetMode="External"/><Relationship Id="rId838" Type="http://schemas.openxmlformats.org/officeDocument/2006/relationships/hyperlink" Target="http://atestsc.rioh.cn/page/notice/truckCar/" TargetMode="External"/><Relationship Id="rId839" Type="http://schemas.openxmlformats.org/officeDocument/2006/relationships/hyperlink" Target="http://atestsc.rioh.cn/page/notice/truckCar/" TargetMode="External"/><Relationship Id="rId840" Type="http://schemas.openxmlformats.org/officeDocument/2006/relationships/hyperlink" Target="http://atestsc.rioh.cn/page/notice/truckCar/" TargetMode="External"/><Relationship Id="rId841" Type="http://schemas.openxmlformats.org/officeDocument/2006/relationships/hyperlink" Target="http://atestsc.rioh.cn/page/notice/truckCar/" TargetMode="External"/><Relationship Id="rId842" Type="http://schemas.openxmlformats.org/officeDocument/2006/relationships/hyperlink" Target="http://atestsc.rioh.cn/page/notice/truckCar/" TargetMode="External"/><Relationship Id="rId843" Type="http://schemas.openxmlformats.org/officeDocument/2006/relationships/hyperlink" Target="http://atestsc.rioh.cn/page/notice/truckCar/" TargetMode="External"/><Relationship Id="rId844" Type="http://schemas.openxmlformats.org/officeDocument/2006/relationships/hyperlink" Target="http://atestsc.rioh.cn/page/notice/truckCar/" TargetMode="External"/><Relationship Id="rId845" Type="http://schemas.openxmlformats.org/officeDocument/2006/relationships/hyperlink" Target="http://atestsc.rioh.cn/page/notice/truckCar/" TargetMode="External"/><Relationship Id="rId846" Type="http://schemas.openxmlformats.org/officeDocument/2006/relationships/hyperlink" Target="http://atestsc.rioh.cn/page/notice/truckCar/" TargetMode="External"/><Relationship Id="rId847" Type="http://schemas.openxmlformats.org/officeDocument/2006/relationships/hyperlink" Target="http://atestsc.rioh.cn/page/notice/truckCar/" TargetMode="External"/><Relationship Id="rId848" Type="http://schemas.openxmlformats.org/officeDocument/2006/relationships/hyperlink" Target="http://atestsc.rioh.cn/page/notice/truckCar/" TargetMode="External"/><Relationship Id="rId849" Type="http://schemas.openxmlformats.org/officeDocument/2006/relationships/hyperlink" Target="http://atestsc.rioh.cn/page/notice/truckCar/" TargetMode="External"/><Relationship Id="rId850" Type="http://schemas.openxmlformats.org/officeDocument/2006/relationships/hyperlink" Target="http://atestsc.rioh.cn/page/notice/truckCar/" TargetMode="External"/><Relationship Id="rId851" Type="http://schemas.openxmlformats.org/officeDocument/2006/relationships/hyperlink" Target="http://atestsc.rioh.cn/page/notice/truckCar/" TargetMode="External"/><Relationship Id="rId852" Type="http://schemas.openxmlformats.org/officeDocument/2006/relationships/hyperlink" Target="http://atestsc.rioh.cn/page/notice/truckCar/" TargetMode="External"/><Relationship Id="rId853" Type="http://schemas.openxmlformats.org/officeDocument/2006/relationships/hyperlink" Target="http://atestsc.rioh.cn/page/notice/truckCar/" TargetMode="External"/><Relationship Id="rId854" Type="http://schemas.openxmlformats.org/officeDocument/2006/relationships/hyperlink" Target="http://atestsc.rioh.cn/page/notice/truckCar/" TargetMode="External"/><Relationship Id="rId855" Type="http://schemas.openxmlformats.org/officeDocument/2006/relationships/hyperlink" Target="http://atestsc.rioh.cn/page/notice/truckCar/" TargetMode="External"/><Relationship Id="rId856" Type="http://schemas.openxmlformats.org/officeDocument/2006/relationships/hyperlink" Target="http://atestsc.rioh.cn/page/notice/truckCar/" TargetMode="External"/><Relationship Id="rId857" Type="http://schemas.openxmlformats.org/officeDocument/2006/relationships/hyperlink" Target="http://atestsc.rioh.cn/page/notice/truckCar/" TargetMode="External"/><Relationship Id="rId858" Type="http://schemas.openxmlformats.org/officeDocument/2006/relationships/hyperlink" Target="http://atestsc.rioh.cn/page/notice/truckCar/" TargetMode="External"/><Relationship Id="rId859" Type="http://schemas.openxmlformats.org/officeDocument/2006/relationships/hyperlink" Target="http://atestsc.rioh.cn/page/notice/truckCar/" TargetMode="External"/><Relationship Id="rId860" Type="http://schemas.openxmlformats.org/officeDocument/2006/relationships/hyperlink" Target="http://atestsc.rioh.cn/page/notice/truckCar/" TargetMode="External"/><Relationship Id="rId861" Type="http://schemas.openxmlformats.org/officeDocument/2006/relationships/hyperlink" Target="http://atestsc.rioh.cn/page/notice/truckCar/" TargetMode="External"/><Relationship Id="rId862" Type="http://schemas.openxmlformats.org/officeDocument/2006/relationships/hyperlink" Target="http://atestsc.rioh.cn/page/notice/truckCar/" TargetMode="External"/><Relationship Id="rId863" Type="http://schemas.openxmlformats.org/officeDocument/2006/relationships/hyperlink" Target="http://atestsc.rioh.cn/page/notice/truckCar/" TargetMode="External"/><Relationship Id="rId864" Type="http://schemas.openxmlformats.org/officeDocument/2006/relationships/hyperlink" Target="http://atestsc.rioh.cn/page/notice/truckCar/" TargetMode="External"/><Relationship Id="rId865" Type="http://schemas.openxmlformats.org/officeDocument/2006/relationships/hyperlink" Target="http://atestsc.rioh.cn/page/notice/truckCar/" TargetMode="External"/><Relationship Id="rId866" Type="http://schemas.openxmlformats.org/officeDocument/2006/relationships/hyperlink" Target="http://atestsc.rioh.cn/page/notice/truckCar/" TargetMode="External"/><Relationship Id="rId867" Type="http://schemas.openxmlformats.org/officeDocument/2006/relationships/hyperlink" Target="http://atestsc.rioh.cn/page/notice/truckCar/" TargetMode="External"/><Relationship Id="rId868" Type="http://schemas.openxmlformats.org/officeDocument/2006/relationships/hyperlink" Target="http://atestsc.rioh.cn/page/notice/truckCar/" TargetMode="External"/><Relationship Id="rId869" Type="http://schemas.openxmlformats.org/officeDocument/2006/relationships/hyperlink" Target="http://atestsc.rioh.cn/page/notice/truckCar/" TargetMode="External"/><Relationship Id="rId870" Type="http://schemas.openxmlformats.org/officeDocument/2006/relationships/hyperlink" Target="http://atestsc.rioh.cn/page/notice/truckCar/" TargetMode="External"/><Relationship Id="rId871" Type="http://schemas.openxmlformats.org/officeDocument/2006/relationships/hyperlink" Target="http://atestsc.rioh.cn/page/notice/truckCar/" TargetMode="External"/><Relationship Id="rId872" Type="http://schemas.openxmlformats.org/officeDocument/2006/relationships/hyperlink" Target="http://atestsc.rioh.cn/page/notice/truckCar/" TargetMode="External"/><Relationship Id="rId873" Type="http://schemas.openxmlformats.org/officeDocument/2006/relationships/hyperlink" Target="http://atestsc.rioh.cn/page/notice/truckCar/" TargetMode="External"/><Relationship Id="rId874" Type="http://schemas.openxmlformats.org/officeDocument/2006/relationships/hyperlink" Target="http://atestsc.rioh.cn/page/notice/truckCar/" TargetMode="External"/><Relationship Id="rId875" Type="http://schemas.openxmlformats.org/officeDocument/2006/relationships/hyperlink" Target="http://atestsc.rioh.cn/page/notice/truckCar/" TargetMode="External"/><Relationship Id="rId876" Type="http://schemas.openxmlformats.org/officeDocument/2006/relationships/hyperlink" Target="http://atestsc.rioh.cn/page/notice/truckCar/" TargetMode="External"/><Relationship Id="rId877" Type="http://schemas.openxmlformats.org/officeDocument/2006/relationships/hyperlink" Target="http://atestsc.rioh.cn/page/notice/truckCar/" TargetMode="External"/><Relationship Id="rId878" Type="http://schemas.openxmlformats.org/officeDocument/2006/relationships/hyperlink" Target="http://atestsc.rioh.cn/page/notice/truckCar/" TargetMode="External"/><Relationship Id="rId879" Type="http://schemas.openxmlformats.org/officeDocument/2006/relationships/hyperlink" Target="http://atestsc.rioh.cn/page/notice/truckCar/" TargetMode="External"/><Relationship Id="rId880" Type="http://schemas.openxmlformats.org/officeDocument/2006/relationships/hyperlink" Target="http://atestsc.rioh.cn/page/notice/truckCar/" TargetMode="External"/><Relationship Id="rId881" Type="http://schemas.openxmlformats.org/officeDocument/2006/relationships/hyperlink" Target="http://atestsc.rioh.cn/page/notice/truckCar/" TargetMode="External"/><Relationship Id="rId882" Type="http://schemas.openxmlformats.org/officeDocument/2006/relationships/hyperlink" Target="http://atestsc.rioh.cn/page/notice/truckCar/" TargetMode="External"/><Relationship Id="rId883" Type="http://schemas.openxmlformats.org/officeDocument/2006/relationships/hyperlink" Target="http://atestsc.rioh.cn/page/notice/truckCar/" TargetMode="External"/><Relationship Id="rId884" Type="http://schemas.openxmlformats.org/officeDocument/2006/relationships/hyperlink" Target="http://atestsc.rioh.cn/page/notice/truckCar/" TargetMode="External"/><Relationship Id="rId885" Type="http://schemas.openxmlformats.org/officeDocument/2006/relationships/hyperlink" Target="http://atestsc.rioh.cn/page/notice/truckCar/" TargetMode="External"/><Relationship Id="rId886" Type="http://schemas.openxmlformats.org/officeDocument/2006/relationships/hyperlink" Target="http://atestsc.rioh.cn/page/notice/truckCar/" TargetMode="External"/><Relationship Id="rId887" Type="http://schemas.openxmlformats.org/officeDocument/2006/relationships/hyperlink" Target="http://atestsc.rioh.cn/page/notice/truckCar/" TargetMode="External"/><Relationship Id="rId888" Type="http://schemas.openxmlformats.org/officeDocument/2006/relationships/hyperlink" Target="http://atestsc.rioh.cn/page/notice/truckCar/" TargetMode="External"/><Relationship Id="rId889" Type="http://schemas.openxmlformats.org/officeDocument/2006/relationships/hyperlink" Target="http://atestsc.rioh.cn/page/notice/truckCar/" TargetMode="External"/><Relationship Id="rId890" Type="http://schemas.openxmlformats.org/officeDocument/2006/relationships/hyperlink" Target="http://atestsc.rioh.cn/page/notice/truckCar/" TargetMode="External"/><Relationship Id="rId891" Type="http://schemas.openxmlformats.org/officeDocument/2006/relationships/hyperlink" Target="http://atestsc.rioh.cn/page/notice/truckCar/" TargetMode="External"/><Relationship Id="rId892" Type="http://schemas.openxmlformats.org/officeDocument/2006/relationships/hyperlink" Target="http://atestsc.rioh.cn/page/notice/truckCar/" TargetMode="External"/><Relationship Id="rId893" Type="http://schemas.openxmlformats.org/officeDocument/2006/relationships/hyperlink" Target="http://atestsc.rioh.cn/page/notice/truckCar/" TargetMode="External"/><Relationship Id="rId894" Type="http://schemas.openxmlformats.org/officeDocument/2006/relationships/hyperlink" Target="http://atestsc.rioh.cn/page/notice/truckCar/" TargetMode="External"/><Relationship Id="rId895" Type="http://schemas.openxmlformats.org/officeDocument/2006/relationships/hyperlink" Target="http://atestsc.rioh.cn/page/notice/truckCar/" TargetMode="External"/><Relationship Id="rId896" Type="http://schemas.openxmlformats.org/officeDocument/2006/relationships/hyperlink" Target="http://atestsc.rioh.cn/page/notice/truckCar/" TargetMode="External"/><Relationship Id="rId897" Type="http://schemas.openxmlformats.org/officeDocument/2006/relationships/hyperlink" Target="http://atestsc.rioh.cn/page/notice/truckCar/" TargetMode="External"/><Relationship Id="rId898" Type="http://schemas.openxmlformats.org/officeDocument/2006/relationships/hyperlink" Target="http://atestsc.rioh.cn/page/notice/truckCar/" TargetMode="External"/><Relationship Id="rId899" Type="http://schemas.openxmlformats.org/officeDocument/2006/relationships/hyperlink" Target="http://atestsc.rioh.cn/page/notice/truckCar/" TargetMode="External"/><Relationship Id="rId900" Type="http://schemas.openxmlformats.org/officeDocument/2006/relationships/hyperlink" Target="http://atestsc.rioh.cn/page/notice/truckCar/" TargetMode="External"/><Relationship Id="rId901" Type="http://schemas.openxmlformats.org/officeDocument/2006/relationships/hyperlink" Target="http://atestsc.rioh.cn/page/notice/truckCar/" TargetMode="External"/><Relationship Id="rId902" Type="http://schemas.openxmlformats.org/officeDocument/2006/relationships/hyperlink" Target="http://atestsc.rioh.cn/page/notice/truckCar/" TargetMode="External"/><Relationship Id="rId903" Type="http://schemas.openxmlformats.org/officeDocument/2006/relationships/hyperlink" Target="http://atestsc.rioh.cn/page/notice/truckCar/" TargetMode="External"/><Relationship Id="rId904" Type="http://schemas.openxmlformats.org/officeDocument/2006/relationships/hyperlink" Target="http://atestsc.rioh.cn/page/notice/truckCar/" TargetMode="External"/><Relationship Id="rId905" Type="http://schemas.openxmlformats.org/officeDocument/2006/relationships/hyperlink" Target="http://atestsc.rioh.cn/page/notice/truckCar/" TargetMode="External"/><Relationship Id="rId906" Type="http://schemas.openxmlformats.org/officeDocument/2006/relationships/hyperlink" Target="http://atestsc.rioh.cn/page/notice/truckCar/" TargetMode="External"/><Relationship Id="rId907" Type="http://schemas.openxmlformats.org/officeDocument/2006/relationships/hyperlink" Target="http://atestsc.rioh.cn/page/notice/truckCar/" TargetMode="External"/><Relationship Id="rId908" Type="http://schemas.openxmlformats.org/officeDocument/2006/relationships/hyperlink" Target="http://atestsc.rioh.cn/page/notice/truckCar/" TargetMode="External"/><Relationship Id="rId909" Type="http://schemas.openxmlformats.org/officeDocument/2006/relationships/hyperlink" Target="http://atestsc.rioh.cn/page/notice/truckCar/" TargetMode="External"/><Relationship Id="rId910" Type="http://schemas.openxmlformats.org/officeDocument/2006/relationships/hyperlink" Target="http://atestsc.rioh.cn/page/notice/truckCar/" TargetMode="External"/><Relationship Id="rId911" Type="http://schemas.openxmlformats.org/officeDocument/2006/relationships/hyperlink" Target="http://atestsc.rioh.cn/page/notice/truckCar/" TargetMode="External"/><Relationship Id="rId912" Type="http://schemas.openxmlformats.org/officeDocument/2006/relationships/hyperlink" Target="http://atestsc.rioh.cn/page/notice/truckCar/" TargetMode="External"/><Relationship Id="rId913" Type="http://schemas.openxmlformats.org/officeDocument/2006/relationships/hyperlink" Target="http://atestsc.rioh.cn/page/notice/truckCar/" TargetMode="External"/><Relationship Id="rId914" Type="http://schemas.openxmlformats.org/officeDocument/2006/relationships/hyperlink" Target="http://atestsc.rioh.cn/page/notice/truckCar/" TargetMode="External"/><Relationship Id="rId915" Type="http://schemas.openxmlformats.org/officeDocument/2006/relationships/hyperlink" Target="http://atestsc.rioh.cn/page/notice/truckCar/" TargetMode="External"/><Relationship Id="rId916" Type="http://schemas.openxmlformats.org/officeDocument/2006/relationships/hyperlink" Target="http://atestsc.rioh.cn/page/notice/truckCar/" TargetMode="External"/><Relationship Id="rId917" Type="http://schemas.openxmlformats.org/officeDocument/2006/relationships/hyperlink" Target="http://atestsc.rioh.cn/page/notice/truckCar/" TargetMode="External"/><Relationship Id="rId918" Type="http://schemas.openxmlformats.org/officeDocument/2006/relationships/hyperlink" Target="http://atestsc.rioh.cn/page/notice/truckCar/" TargetMode="External"/><Relationship Id="rId919" Type="http://schemas.openxmlformats.org/officeDocument/2006/relationships/hyperlink" Target="http://atestsc.rioh.cn/page/notice/truckCar/" TargetMode="External"/><Relationship Id="rId920" Type="http://schemas.openxmlformats.org/officeDocument/2006/relationships/hyperlink" Target="http://atestsc.rioh.cn/page/notice/truckCar/" TargetMode="External"/><Relationship Id="rId921" Type="http://schemas.openxmlformats.org/officeDocument/2006/relationships/hyperlink" Target="http://atestsc.rioh.cn/page/notice/truckCar/" TargetMode="External"/><Relationship Id="rId922" Type="http://schemas.openxmlformats.org/officeDocument/2006/relationships/hyperlink" Target="http://atestsc.rioh.cn/page/notice/truckCar/" TargetMode="External"/><Relationship Id="rId923" Type="http://schemas.openxmlformats.org/officeDocument/2006/relationships/hyperlink" Target="http://atestsc.rioh.cn/page/notice/truckCar/" TargetMode="External"/><Relationship Id="rId924" Type="http://schemas.openxmlformats.org/officeDocument/2006/relationships/hyperlink" Target="http://atestsc.rioh.cn/page/notice/truckCar/" TargetMode="External"/><Relationship Id="rId925" Type="http://schemas.openxmlformats.org/officeDocument/2006/relationships/hyperlink" Target="http://atestsc.rioh.cn/page/notice/truckCar/" TargetMode="External"/><Relationship Id="rId926" Type="http://schemas.openxmlformats.org/officeDocument/2006/relationships/hyperlink" Target="http://atestsc.rioh.cn/page/notice/truckCar/" TargetMode="External"/><Relationship Id="rId927" Type="http://schemas.openxmlformats.org/officeDocument/2006/relationships/hyperlink" Target="http://atestsc.rioh.cn/page/notice/truckCar/" TargetMode="External"/><Relationship Id="rId928" Type="http://schemas.openxmlformats.org/officeDocument/2006/relationships/hyperlink" Target="http://atestsc.rioh.cn/page/notice/truckCar/" TargetMode="External"/><Relationship Id="rId929" Type="http://schemas.openxmlformats.org/officeDocument/2006/relationships/hyperlink" Target="http://atestsc.rioh.cn/page/notice/truckCar/" TargetMode="External"/><Relationship Id="rId930" Type="http://schemas.openxmlformats.org/officeDocument/2006/relationships/hyperlink" Target="http://atestsc.rioh.cn/page/notice/truckCar/" TargetMode="External"/><Relationship Id="rId931" Type="http://schemas.openxmlformats.org/officeDocument/2006/relationships/hyperlink" Target="http://atestsc.rioh.cn/page/notice/truckCar/" TargetMode="External"/><Relationship Id="rId932" Type="http://schemas.openxmlformats.org/officeDocument/2006/relationships/hyperlink" Target="http://atestsc.rioh.cn/page/notice/truckCar/" TargetMode="External"/><Relationship Id="rId933" Type="http://schemas.openxmlformats.org/officeDocument/2006/relationships/hyperlink" Target="http://atestsc.rioh.cn/page/notice/truckCar/" TargetMode="External"/><Relationship Id="rId934" Type="http://schemas.openxmlformats.org/officeDocument/2006/relationships/hyperlink" Target="http://atestsc.rioh.cn/page/notice/truckCar/" TargetMode="External"/><Relationship Id="rId935" Type="http://schemas.openxmlformats.org/officeDocument/2006/relationships/hyperlink" Target="http://atestsc.rioh.cn/page/notice/truckCar/" TargetMode="External"/><Relationship Id="rId936" Type="http://schemas.openxmlformats.org/officeDocument/2006/relationships/hyperlink" Target="http://atestsc.rioh.cn/page/notice/truckCar/" TargetMode="External"/><Relationship Id="rId937" Type="http://schemas.openxmlformats.org/officeDocument/2006/relationships/hyperlink" Target="http://atestsc.rioh.cn/page/notice/truckCar/" TargetMode="External"/><Relationship Id="rId938" Type="http://schemas.openxmlformats.org/officeDocument/2006/relationships/hyperlink" Target="http://atestsc.rioh.cn/page/notice/truckCar/" TargetMode="External"/><Relationship Id="rId939" Type="http://schemas.openxmlformats.org/officeDocument/2006/relationships/hyperlink" Target="http://atestsc.rioh.cn/page/notice/truckCar/" TargetMode="External"/><Relationship Id="rId940" Type="http://schemas.openxmlformats.org/officeDocument/2006/relationships/hyperlink" Target="http://atestsc.rioh.cn/page/notice/truckCar/" TargetMode="External"/><Relationship Id="rId941" Type="http://schemas.openxmlformats.org/officeDocument/2006/relationships/hyperlink" Target="http://atestsc.rioh.cn/page/notice/truckCar/" TargetMode="External"/><Relationship Id="rId942" Type="http://schemas.openxmlformats.org/officeDocument/2006/relationships/hyperlink" Target="http://atestsc.rioh.cn/page/notice/truckCar/" TargetMode="External"/><Relationship Id="rId943" Type="http://schemas.openxmlformats.org/officeDocument/2006/relationships/hyperlink" Target="http://atestsc.rioh.cn/page/notice/truckCar/" TargetMode="External"/><Relationship Id="rId944" Type="http://schemas.openxmlformats.org/officeDocument/2006/relationships/hyperlink" Target="http://atestsc.rioh.cn/page/notice/truckCar/" TargetMode="External"/><Relationship Id="rId945" Type="http://schemas.openxmlformats.org/officeDocument/2006/relationships/hyperlink" Target="http://atestsc.rioh.cn/page/notice/truckCar/" TargetMode="External"/><Relationship Id="rId946" Type="http://schemas.openxmlformats.org/officeDocument/2006/relationships/hyperlink" Target="http://atestsc.rioh.cn/page/notice/truckCar/" TargetMode="External"/><Relationship Id="rId947" Type="http://schemas.openxmlformats.org/officeDocument/2006/relationships/hyperlink" Target="http://atestsc.rioh.cn/page/notice/truckCar/" TargetMode="External"/><Relationship Id="rId948" Type="http://schemas.openxmlformats.org/officeDocument/2006/relationships/hyperlink" Target="http://atestsc.rioh.cn/page/notice/truckCar/" TargetMode="External"/><Relationship Id="rId949" Type="http://schemas.openxmlformats.org/officeDocument/2006/relationships/hyperlink" Target="http://atestsc.rioh.cn/page/notice/truckCar/" TargetMode="External"/><Relationship Id="rId950" Type="http://schemas.openxmlformats.org/officeDocument/2006/relationships/hyperlink" Target="http://atestsc.rioh.cn/page/notice/truckCar/" TargetMode="External"/><Relationship Id="rId951" Type="http://schemas.openxmlformats.org/officeDocument/2006/relationships/hyperlink" Target="http://atestsc.rioh.cn/page/notice/truckCar/" TargetMode="External"/><Relationship Id="rId952" Type="http://schemas.openxmlformats.org/officeDocument/2006/relationships/hyperlink" Target="http://atestsc.rioh.cn/page/notice/truckCar/" TargetMode="External"/><Relationship Id="rId953" Type="http://schemas.openxmlformats.org/officeDocument/2006/relationships/hyperlink" Target="http://atestsc.rioh.cn/page/notice/truckCar/" TargetMode="External"/><Relationship Id="rId954" Type="http://schemas.openxmlformats.org/officeDocument/2006/relationships/hyperlink" Target="http://atestsc.rioh.cn/page/notice/truckCar/" TargetMode="External"/><Relationship Id="rId955" Type="http://schemas.openxmlformats.org/officeDocument/2006/relationships/hyperlink" Target="http://atestsc.rioh.cn/page/notice/truckCar/" TargetMode="External"/><Relationship Id="rId956" Type="http://schemas.openxmlformats.org/officeDocument/2006/relationships/hyperlink" Target="http://atestsc.rioh.cn/page/notice/truckCar/" TargetMode="External"/><Relationship Id="rId957" Type="http://schemas.openxmlformats.org/officeDocument/2006/relationships/hyperlink" Target="http://atestsc.rioh.cn/page/notice/truckCar/" TargetMode="External"/><Relationship Id="rId958" Type="http://schemas.openxmlformats.org/officeDocument/2006/relationships/hyperlink" Target="http://atestsc.rioh.cn/page/notice/truckCar/" TargetMode="External"/><Relationship Id="rId959" Type="http://schemas.openxmlformats.org/officeDocument/2006/relationships/hyperlink" Target="http://atestsc.rioh.cn/page/notice/truckCar/" TargetMode="External"/><Relationship Id="rId960" Type="http://schemas.openxmlformats.org/officeDocument/2006/relationships/hyperlink" Target="http://atestsc.rioh.cn/page/notice/truckCar/" TargetMode="External"/><Relationship Id="rId961" Type="http://schemas.openxmlformats.org/officeDocument/2006/relationships/hyperlink" Target="http://atestsc.rioh.cn/page/notice/truckCar/" TargetMode="External"/><Relationship Id="rId962" Type="http://schemas.openxmlformats.org/officeDocument/2006/relationships/hyperlink" Target="http://atestsc.rioh.cn/page/notice/truckCar/" TargetMode="External"/><Relationship Id="rId963" Type="http://schemas.openxmlformats.org/officeDocument/2006/relationships/hyperlink" Target="http://atestsc.rioh.cn/page/notice/truckCar/" TargetMode="External"/><Relationship Id="rId964" Type="http://schemas.openxmlformats.org/officeDocument/2006/relationships/hyperlink" Target="http://atestsc.rioh.cn/page/notice/truckCar/" TargetMode="External"/><Relationship Id="rId965" Type="http://schemas.openxmlformats.org/officeDocument/2006/relationships/hyperlink" Target="http://atestsc.rioh.cn/page/notice/truckCar/" TargetMode="External"/><Relationship Id="rId966" Type="http://schemas.openxmlformats.org/officeDocument/2006/relationships/hyperlink" Target="http://atestsc.rioh.cn/page/notice/truckCar/" TargetMode="External"/><Relationship Id="rId967" Type="http://schemas.openxmlformats.org/officeDocument/2006/relationships/hyperlink" Target="http://atestsc.rioh.cn/page/notice/truckCar/" TargetMode="External"/><Relationship Id="rId968" Type="http://schemas.openxmlformats.org/officeDocument/2006/relationships/hyperlink" Target="http://atestsc.rioh.cn/page/notice/truckCar/" TargetMode="External"/><Relationship Id="rId969" Type="http://schemas.openxmlformats.org/officeDocument/2006/relationships/hyperlink" Target="http://atestsc.rioh.cn/page/notice/truckCar/" TargetMode="External"/><Relationship Id="rId970" Type="http://schemas.openxmlformats.org/officeDocument/2006/relationships/hyperlink" Target="http://atestsc.rioh.cn/page/notice/truckCar/" TargetMode="External"/><Relationship Id="rId971" Type="http://schemas.openxmlformats.org/officeDocument/2006/relationships/hyperlink" Target="http://atestsc.rioh.cn/page/notice/truckCar/" TargetMode="External"/><Relationship Id="rId972" Type="http://schemas.openxmlformats.org/officeDocument/2006/relationships/hyperlink" Target="http://atestsc.rioh.cn/page/notice/truckCar/" TargetMode="External"/><Relationship Id="rId973" Type="http://schemas.openxmlformats.org/officeDocument/2006/relationships/hyperlink" Target="http://atestsc.rioh.cn/page/notice/truckCar/" TargetMode="External"/><Relationship Id="rId974" Type="http://schemas.openxmlformats.org/officeDocument/2006/relationships/hyperlink" Target="http://atestsc.rioh.cn/page/notice/truckCar/" TargetMode="External"/><Relationship Id="rId975" Type="http://schemas.openxmlformats.org/officeDocument/2006/relationships/hyperlink" Target="http://atestsc.rioh.cn/page/notice/truckCar/" TargetMode="External"/><Relationship Id="rId976" Type="http://schemas.openxmlformats.org/officeDocument/2006/relationships/hyperlink" Target="http://atestsc.rioh.cn/page/notice/truckCar/" TargetMode="External"/><Relationship Id="rId977" Type="http://schemas.openxmlformats.org/officeDocument/2006/relationships/hyperlink" Target="http://atestsc.rioh.cn/page/notice/truckCar/" TargetMode="External"/><Relationship Id="rId978" Type="http://schemas.openxmlformats.org/officeDocument/2006/relationships/hyperlink" Target="http://atestsc.rioh.cn/page/notice/truckCar/" TargetMode="External"/><Relationship Id="rId979" Type="http://schemas.openxmlformats.org/officeDocument/2006/relationships/hyperlink" Target="http://atestsc.rioh.cn/page/notice/truckCar/" TargetMode="External"/><Relationship Id="rId980" Type="http://schemas.openxmlformats.org/officeDocument/2006/relationships/hyperlink" Target="http://atestsc.rioh.cn/page/notice/truckCar/" TargetMode="External"/><Relationship Id="rId981" Type="http://schemas.openxmlformats.org/officeDocument/2006/relationships/hyperlink" Target="http://atestsc.rioh.cn/page/notice/truckCar/" TargetMode="External"/><Relationship Id="rId982" Type="http://schemas.openxmlformats.org/officeDocument/2006/relationships/hyperlink" Target="http://atestsc.rioh.cn/page/notice/truckCar/" TargetMode="External"/><Relationship Id="rId983" Type="http://schemas.openxmlformats.org/officeDocument/2006/relationships/hyperlink" Target="http://atestsc.rioh.cn/page/notice/truckCar/" TargetMode="External"/><Relationship Id="rId984" Type="http://schemas.openxmlformats.org/officeDocument/2006/relationships/hyperlink" Target="http://atestsc.rioh.cn/page/notice/truckCar/" TargetMode="External"/><Relationship Id="rId985" Type="http://schemas.openxmlformats.org/officeDocument/2006/relationships/hyperlink" Target="http://atestsc.rioh.cn/page/notice/truckCar/" TargetMode="External"/><Relationship Id="rId986" Type="http://schemas.openxmlformats.org/officeDocument/2006/relationships/hyperlink" Target="http://atestsc.rioh.cn/page/notice/truckCar/" TargetMode="External"/><Relationship Id="rId987" Type="http://schemas.openxmlformats.org/officeDocument/2006/relationships/hyperlink" Target="http://atestsc.rioh.cn/page/notice/truckCar/" TargetMode="External"/><Relationship Id="rId988" Type="http://schemas.openxmlformats.org/officeDocument/2006/relationships/hyperlink" Target="http://atestsc.rioh.cn/page/notice/truckCar/" TargetMode="External"/><Relationship Id="rId989" Type="http://schemas.openxmlformats.org/officeDocument/2006/relationships/hyperlink" Target="http://atestsc.rioh.cn/page/notice/truckCar/" TargetMode="External"/><Relationship Id="rId990" Type="http://schemas.openxmlformats.org/officeDocument/2006/relationships/hyperlink" Target="http://atestsc.rioh.cn/page/notice/truckCar/" TargetMode="External"/><Relationship Id="rId991" Type="http://schemas.openxmlformats.org/officeDocument/2006/relationships/hyperlink" Target="http://atestsc.rioh.cn/page/notice/truckCar/" TargetMode="External"/><Relationship Id="rId992" Type="http://schemas.openxmlformats.org/officeDocument/2006/relationships/hyperlink" Target="http://atestsc.rioh.cn/page/notice/truckCar/" TargetMode="External"/><Relationship Id="rId993" Type="http://schemas.openxmlformats.org/officeDocument/2006/relationships/hyperlink" Target="http://atestsc.rioh.cn/page/notice/truckCar/" TargetMode="External"/><Relationship Id="rId994" Type="http://schemas.openxmlformats.org/officeDocument/2006/relationships/hyperlink" Target="http://atestsc.rioh.cn/page/notice/truckCar/" TargetMode="External"/><Relationship Id="rId995" Type="http://schemas.openxmlformats.org/officeDocument/2006/relationships/hyperlink" Target="http://atestsc.rioh.cn/page/notice/truckCar/" TargetMode="External"/><Relationship Id="rId996" Type="http://schemas.openxmlformats.org/officeDocument/2006/relationships/hyperlink" Target="http://atestsc.rioh.cn/page/notice/truckCar/" TargetMode="External"/><Relationship Id="rId997" Type="http://schemas.openxmlformats.org/officeDocument/2006/relationships/hyperlink" Target="http://atestsc.rioh.cn/page/notice/truckCar/" TargetMode="External"/><Relationship Id="rId998" Type="http://schemas.openxmlformats.org/officeDocument/2006/relationships/hyperlink" Target="http://atestsc.rioh.cn/page/notice/truckCar/" TargetMode="External"/><Relationship Id="rId999" Type="http://schemas.openxmlformats.org/officeDocument/2006/relationships/hyperlink" Target="http://atestsc.rioh.cn/page/notice/truckCar/" TargetMode="External"/><Relationship Id="rId1000" Type="http://schemas.openxmlformats.org/officeDocument/2006/relationships/hyperlink" Target="http://atestsc.rioh.cn/page/notice/truckCar/" TargetMode="External"/><Relationship Id="rId1001" Type="http://schemas.openxmlformats.org/officeDocument/2006/relationships/hyperlink" Target="http://atestsc.rioh.cn/page/notice/truckCar/" TargetMode="External"/><Relationship Id="rId1002" Type="http://schemas.openxmlformats.org/officeDocument/2006/relationships/hyperlink" Target="http://atestsc.rioh.cn/page/notice/truckCar/" TargetMode="External"/><Relationship Id="rId1003" Type="http://schemas.openxmlformats.org/officeDocument/2006/relationships/hyperlink" Target="http://atestsc.rioh.cn/page/notice/truckCar/" TargetMode="External"/><Relationship Id="rId1004" Type="http://schemas.openxmlformats.org/officeDocument/2006/relationships/hyperlink" Target="http://atestsc.rioh.cn/page/notice/truckCar/" TargetMode="External"/><Relationship Id="rId1005" Type="http://schemas.openxmlformats.org/officeDocument/2006/relationships/hyperlink" Target="http://atestsc.rioh.cn/page/notice/truckCar/" TargetMode="External"/><Relationship Id="rId1006" Type="http://schemas.openxmlformats.org/officeDocument/2006/relationships/hyperlink" Target="http://atestsc.rioh.cn/page/notice/truckCar/" TargetMode="External"/><Relationship Id="rId1007" Type="http://schemas.openxmlformats.org/officeDocument/2006/relationships/hyperlink" Target="http://atestsc.rioh.cn/page/notice/truckCar/" TargetMode="External"/><Relationship Id="rId1008" Type="http://schemas.openxmlformats.org/officeDocument/2006/relationships/hyperlink" Target="http://atestsc.rioh.cn/page/notice/truckCar/" TargetMode="External"/><Relationship Id="rId1009" Type="http://schemas.openxmlformats.org/officeDocument/2006/relationships/hyperlink" Target="http://atestsc.rioh.cn/page/notice/truckCar/" TargetMode="External"/><Relationship Id="rId1010" Type="http://schemas.openxmlformats.org/officeDocument/2006/relationships/hyperlink" Target="http://atestsc.rioh.cn/page/notice/truckCar/" TargetMode="External"/><Relationship Id="rId1011" Type="http://schemas.openxmlformats.org/officeDocument/2006/relationships/hyperlink" Target="http://atestsc.rioh.cn/page/notice/truckCar/" TargetMode="External"/><Relationship Id="rId1012" Type="http://schemas.openxmlformats.org/officeDocument/2006/relationships/hyperlink" Target="http://atestsc.rioh.cn/page/notice/truckCar/" TargetMode="External"/><Relationship Id="rId1013" Type="http://schemas.openxmlformats.org/officeDocument/2006/relationships/hyperlink" Target="http://atestsc.rioh.cn/page/notice/truckCar/" TargetMode="External"/><Relationship Id="rId1014" Type="http://schemas.openxmlformats.org/officeDocument/2006/relationships/hyperlink" Target="http://atestsc.rioh.cn/page/notice/truckCar/" TargetMode="External"/><Relationship Id="rId1015" Type="http://schemas.openxmlformats.org/officeDocument/2006/relationships/hyperlink" Target="http://atestsc.rioh.cn/page/notice/truckCar/" TargetMode="External"/><Relationship Id="rId1016" Type="http://schemas.openxmlformats.org/officeDocument/2006/relationships/hyperlink" Target="http://atestsc.rioh.cn/page/notice/truckCar/" TargetMode="External"/><Relationship Id="rId1017" Type="http://schemas.openxmlformats.org/officeDocument/2006/relationships/hyperlink" Target="http://atestsc.rioh.cn/page/notice/truckCar/" TargetMode="External"/><Relationship Id="rId1018" Type="http://schemas.openxmlformats.org/officeDocument/2006/relationships/hyperlink" Target="http://atestsc.rioh.cn/page/notice/truckCar/" TargetMode="External"/><Relationship Id="rId1019" Type="http://schemas.openxmlformats.org/officeDocument/2006/relationships/hyperlink" Target="http://atestsc.rioh.cn/page/notice/truckCar/" TargetMode="External"/><Relationship Id="rId1020" Type="http://schemas.openxmlformats.org/officeDocument/2006/relationships/hyperlink" Target="http://atestsc.rioh.cn/page/notice/truckCar/" TargetMode="External"/><Relationship Id="rId1021" Type="http://schemas.openxmlformats.org/officeDocument/2006/relationships/hyperlink" Target="http://atestsc.rioh.cn/page/notice/truckCar/" TargetMode="External"/><Relationship Id="rId1022" Type="http://schemas.openxmlformats.org/officeDocument/2006/relationships/hyperlink" Target="http://atestsc.rioh.cn/page/notice/truckCar/" TargetMode="External"/><Relationship Id="rId1023" Type="http://schemas.openxmlformats.org/officeDocument/2006/relationships/hyperlink" Target="http://atestsc.rioh.cn/page/notice/truckCar/" TargetMode="External"/><Relationship Id="rId1024" Type="http://schemas.openxmlformats.org/officeDocument/2006/relationships/hyperlink" Target="http://atestsc.rioh.cn/page/notice/truckCar/" TargetMode="External"/><Relationship Id="rId1025" Type="http://schemas.openxmlformats.org/officeDocument/2006/relationships/hyperlink" Target="http://atestsc.rioh.cn/page/notice/truckCar/" TargetMode="External"/><Relationship Id="rId1026" Type="http://schemas.openxmlformats.org/officeDocument/2006/relationships/hyperlink" Target="http://atestsc.rioh.cn/page/notice/truckCar/" TargetMode="External"/><Relationship Id="rId1027" Type="http://schemas.openxmlformats.org/officeDocument/2006/relationships/hyperlink" Target="http://atestsc.rioh.cn/page/notice/truckCar/" TargetMode="External"/><Relationship Id="rId1028" Type="http://schemas.openxmlformats.org/officeDocument/2006/relationships/hyperlink" Target="http://atestsc.rioh.cn/page/notice/truckCar/" TargetMode="External"/><Relationship Id="rId1029" Type="http://schemas.openxmlformats.org/officeDocument/2006/relationships/hyperlink" Target="http://atestsc.rioh.cn/page/notice/truckCar/" TargetMode="External"/><Relationship Id="rId1030" Type="http://schemas.openxmlformats.org/officeDocument/2006/relationships/hyperlink" Target="http://atestsc.rioh.cn/page/notice/truckCar/" TargetMode="External"/><Relationship Id="rId1031" Type="http://schemas.openxmlformats.org/officeDocument/2006/relationships/hyperlink" Target="http://atestsc.rioh.cn/page/notice/truckCar/" TargetMode="External"/><Relationship Id="rId1032" Type="http://schemas.openxmlformats.org/officeDocument/2006/relationships/hyperlink" Target="http://atestsc.rioh.cn/page/notice/truckCar/" TargetMode="External"/><Relationship Id="rId1033" Type="http://schemas.openxmlformats.org/officeDocument/2006/relationships/hyperlink" Target="http://atestsc.rioh.cn/page/notice/truckCar/" TargetMode="External"/><Relationship Id="rId1034" Type="http://schemas.openxmlformats.org/officeDocument/2006/relationships/hyperlink" Target="http://atestsc.rioh.cn/page/notice/truckCar/" TargetMode="External"/><Relationship Id="rId1035" Type="http://schemas.openxmlformats.org/officeDocument/2006/relationships/hyperlink" Target="http://atestsc.rioh.cn/page/notice/truckCar/" TargetMode="External"/><Relationship Id="rId1036" Type="http://schemas.openxmlformats.org/officeDocument/2006/relationships/hyperlink" Target="http://atestsc.rioh.cn/page/notice/truckCar/" TargetMode="External"/><Relationship Id="rId1037" Type="http://schemas.openxmlformats.org/officeDocument/2006/relationships/hyperlink" Target="http://atestsc.rioh.cn/page/notice/truckCar/" TargetMode="External"/><Relationship Id="rId1038" Type="http://schemas.openxmlformats.org/officeDocument/2006/relationships/hyperlink" Target="http://atestsc.rioh.cn/page/notice/truckCar/" TargetMode="External"/><Relationship Id="rId1039" Type="http://schemas.openxmlformats.org/officeDocument/2006/relationships/hyperlink" Target="http://atestsc.rioh.cn/page/notice/truckCar/" TargetMode="External"/><Relationship Id="rId1040" Type="http://schemas.openxmlformats.org/officeDocument/2006/relationships/hyperlink" Target="http://atestsc.rioh.cn/page/notice/truckCar/" TargetMode="External"/><Relationship Id="rId1041" Type="http://schemas.openxmlformats.org/officeDocument/2006/relationships/hyperlink" Target="http://atestsc.rioh.cn/page/notice/truckCar/" TargetMode="External"/><Relationship Id="rId1042" Type="http://schemas.openxmlformats.org/officeDocument/2006/relationships/hyperlink" Target="http://atestsc.rioh.cn/page/notice/truckCar/" TargetMode="External"/><Relationship Id="rId1043" Type="http://schemas.openxmlformats.org/officeDocument/2006/relationships/hyperlink" Target="http://atestsc.rioh.cn/page/notice/truckCar/" TargetMode="External"/><Relationship Id="rId1044" Type="http://schemas.openxmlformats.org/officeDocument/2006/relationships/hyperlink" Target="http://atestsc.rioh.cn/page/notice/truckCar/" TargetMode="External"/><Relationship Id="rId1045" Type="http://schemas.openxmlformats.org/officeDocument/2006/relationships/hyperlink" Target="http://atestsc.rioh.cn/page/notice/truckCar/" TargetMode="External"/><Relationship Id="rId1046" Type="http://schemas.openxmlformats.org/officeDocument/2006/relationships/hyperlink" Target="http://atestsc.rioh.cn/page/notice/truckCar/" TargetMode="External"/><Relationship Id="rId1047" Type="http://schemas.openxmlformats.org/officeDocument/2006/relationships/hyperlink" Target="http://atestsc.rioh.cn/page/notice/truckCar/" TargetMode="External"/><Relationship Id="rId1048" Type="http://schemas.openxmlformats.org/officeDocument/2006/relationships/hyperlink" Target="http://atestsc.rioh.cn/page/notice/truckCar/" TargetMode="External"/><Relationship Id="rId1049" Type="http://schemas.openxmlformats.org/officeDocument/2006/relationships/hyperlink" Target="http://atestsc.rioh.cn/page/notice/truckCar/" TargetMode="External"/><Relationship Id="rId1050" Type="http://schemas.openxmlformats.org/officeDocument/2006/relationships/hyperlink" Target="http://atestsc.rioh.cn/page/notice/truckCar/" TargetMode="External"/><Relationship Id="rId1051" Type="http://schemas.openxmlformats.org/officeDocument/2006/relationships/hyperlink" Target="http://atestsc.rioh.cn/page/notice/truckCar/" TargetMode="External"/><Relationship Id="rId1052" Type="http://schemas.openxmlformats.org/officeDocument/2006/relationships/hyperlink" Target="http://atestsc.rioh.cn/page/notice/truckCar/" TargetMode="External"/><Relationship Id="rId1053" Type="http://schemas.openxmlformats.org/officeDocument/2006/relationships/hyperlink" Target="http://atestsc.rioh.cn/page/notice/truckCar/" TargetMode="External"/><Relationship Id="rId1054" Type="http://schemas.openxmlformats.org/officeDocument/2006/relationships/hyperlink" Target="http://atestsc.rioh.cn/page/notice/truckCar/" TargetMode="External"/><Relationship Id="rId1055" Type="http://schemas.openxmlformats.org/officeDocument/2006/relationships/hyperlink" Target="http://atestsc.rioh.cn/page/notice/truckCar/" TargetMode="External"/><Relationship Id="rId1056" Type="http://schemas.openxmlformats.org/officeDocument/2006/relationships/hyperlink" Target="http://atestsc.rioh.cn/page/notice/truckCar/" TargetMode="External"/><Relationship Id="rId1057" Type="http://schemas.openxmlformats.org/officeDocument/2006/relationships/hyperlink" Target="http://atestsc.rioh.cn/page/notice/truckCar/" TargetMode="External"/><Relationship Id="rId1058" Type="http://schemas.openxmlformats.org/officeDocument/2006/relationships/hyperlink" Target="http://atestsc.rioh.cn/page/notice/truckCar/" TargetMode="External"/><Relationship Id="rId1059" Type="http://schemas.openxmlformats.org/officeDocument/2006/relationships/hyperlink" Target="http://atestsc.rioh.cn/page/notice/truckCar/" TargetMode="External"/><Relationship Id="rId1060" Type="http://schemas.openxmlformats.org/officeDocument/2006/relationships/hyperlink" Target="http://atestsc.rioh.cn/page/notice/truckCar/" TargetMode="External"/><Relationship Id="rId1061" Type="http://schemas.openxmlformats.org/officeDocument/2006/relationships/hyperlink" Target="http://atestsc.rioh.cn/page/notice/truckCar/" TargetMode="External"/><Relationship Id="rId1062" Type="http://schemas.openxmlformats.org/officeDocument/2006/relationships/hyperlink" Target="http://atestsc.rioh.cn/page/notice/truckCar/" TargetMode="External"/><Relationship Id="rId1063" Type="http://schemas.openxmlformats.org/officeDocument/2006/relationships/hyperlink" Target="http://atestsc.rioh.cn/page/notice/truckCar/" TargetMode="External"/><Relationship Id="rId1064" Type="http://schemas.openxmlformats.org/officeDocument/2006/relationships/hyperlink" Target="http://atestsc.rioh.cn/page/notice/truckCar/" TargetMode="External"/><Relationship Id="rId1065" Type="http://schemas.openxmlformats.org/officeDocument/2006/relationships/hyperlink" Target="http://atestsc.rioh.cn/page/notice/truckCar/" TargetMode="External"/><Relationship Id="rId1066" Type="http://schemas.openxmlformats.org/officeDocument/2006/relationships/hyperlink" Target="http://atestsc.rioh.cn/page/notice/truckCar/" TargetMode="External"/><Relationship Id="rId1067" Type="http://schemas.openxmlformats.org/officeDocument/2006/relationships/hyperlink" Target="http://atestsc.rioh.cn/page/notice/truckCar/" TargetMode="External"/><Relationship Id="rId1068" Type="http://schemas.openxmlformats.org/officeDocument/2006/relationships/hyperlink" Target="http://atestsc.rioh.cn/page/notice/truckCar/" TargetMode="External"/><Relationship Id="rId1069" Type="http://schemas.openxmlformats.org/officeDocument/2006/relationships/hyperlink" Target="http://atestsc.rioh.cn/page/notice/truckCar/" TargetMode="External"/><Relationship Id="rId1070" Type="http://schemas.openxmlformats.org/officeDocument/2006/relationships/hyperlink" Target="http://atestsc.rioh.cn/page/notice/truckCar/" TargetMode="External"/><Relationship Id="rId1071" Type="http://schemas.openxmlformats.org/officeDocument/2006/relationships/hyperlink" Target="http://atestsc.rioh.cn/page/notice/truckCar/" TargetMode="External"/><Relationship Id="rId1072" Type="http://schemas.openxmlformats.org/officeDocument/2006/relationships/hyperlink" Target="http://atestsc.rioh.cn/page/notice/truckCar/" TargetMode="External"/><Relationship Id="rId1073" Type="http://schemas.openxmlformats.org/officeDocument/2006/relationships/hyperlink" Target="http://atestsc.rioh.cn/page/notice/truckCar/" TargetMode="External"/><Relationship Id="rId1074" Type="http://schemas.openxmlformats.org/officeDocument/2006/relationships/hyperlink" Target="http://atestsc.rioh.cn/page/notice/truckCar/" TargetMode="External"/><Relationship Id="rId1075" Type="http://schemas.openxmlformats.org/officeDocument/2006/relationships/hyperlink" Target="http://atestsc.rioh.cn/page/notice/truckCar/" TargetMode="External"/><Relationship Id="rId1076" Type="http://schemas.openxmlformats.org/officeDocument/2006/relationships/hyperlink" Target="http://atestsc.rioh.cn/page/notice/truckCar/" TargetMode="External"/><Relationship Id="rId1077" Type="http://schemas.openxmlformats.org/officeDocument/2006/relationships/hyperlink" Target="http://atestsc.rioh.cn/page/notice/truckCar/" TargetMode="External"/><Relationship Id="rId1078" Type="http://schemas.openxmlformats.org/officeDocument/2006/relationships/hyperlink" Target="http://atestsc.rioh.cn/page/notice/truckCar/" TargetMode="External"/><Relationship Id="rId1079" Type="http://schemas.openxmlformats.org/officeDocument/2006/relationships/hyperlink" Target="http://atestsc.rioh.cn/page/notice/truckCar/" TargetMode="External"/><Relationship Id="rId1080" Type="http://schemas.openxmlformats.org/officeDocument/2006/relationships/hyperlink" Target="http://atestsc.rioh.cn/page/notice/truckCar/" TargetMode="External"/><Relationship Id="rId1081" Type="http://schemas.openxmlformats.org/officeDocument/2006/relationships/hyperlink" Target="http://atestsc.rioh.cn/page/notice/truckCar/" TargetMode="External"/><Relationship Id="rId1082" Type="http://schemas.openxmlformats.org/officeDocument/2006/relationships/hyperlink" Target="http://atestsc.rioh.cn/page/notice/truckCar/" TargetMode="External"/><Relationship Id="rId1083" Type="http://schemas.openxmlformats.org/officeDocument/2006/relationships/hyperlink" Target="http://atestsc.rioh.cn/page/notice/truckCar/" TargetMode="External"/><Relationship Id="rId1084" Type="http://schemas.openxmlformats.org/officeDocument/2006/relationships/hyperlink" Target="http://atestsc.rioh.cn/page/notice/truckCar/" TargetMode="External"/><Relationship Id="rId1085" Type="http://schemas.openxmlformats.org/officeDocument/2006/relationships/hyperlink" Target="http://atestsc.rioh.cn/page/notice/truckCar/" TargetMode="External"/><Relationship Id="rId1086" Type="http://schemas.openxmlformats.org/officeDocument/2006/relationships/hyperlink" Target="http://atestsc.rioh.cn/page/notice/truckCar/" TargetMode="External"/><Relationship Id="rId1087" Type="http://schemas.openxmlformats.org/officeDocument/2006/relationships/hyperlink" Target="http://atestsc.rioh.cn/page/notice/truckCar/" TargetMode="External"/><Relationship Id="rId1088" Type="http://schemas.openxmlformats.org/officeDocument/2006/relationships/hyperlink" Target="http://atestsc.rioh.cn/page/notice/truckCar/" TargetMode="External"/><Relationship Id="rId1089" Type="http://schemas.openxmlformats.org/officeDocument/2006/relationships/hyperlink" Target="http://atestsc.rioh.cn/page/notice/truckCar/" TargetMode="External"/><Relationship Id="rId1090" Type="http://schemas.openxmlformats.org/officeDocument/2006/relationships/hyperlink" Target="http://atestsc.rioh.cn/page/notice/truckCar/" TargetMode="External"/><Relationship Id="rId1091" Type="http://schemas.openxmlformats.org/officeDocument/2006/relationships/hyperlink" Target="http://atestsc.rioh.cn/page/notice/truckCar/" TargetMode="External"/><Relationship Id="rId1092" Type="http://schemas.openxmlformats.org/officeDocument/2006/relationships/hyperlink" Target="http://atestsc.rioh.cn/page/notice/truckCar/" TargetMode="External"/><Relationship Id="rId1093" Type="http://schemas.openxmlformats.org/officeDocument/2006/relationships/hyperlink" Target="http://atestsc.rioh.cn/page/notice/truckCar/" TargetMode="External"/><Relationship Id="rId1094" Type="http://schemas.openxmlformats.org/officeDocument/2006/relationships/hyperlink" Target="http://atestsc.rioh.cn/page/notice/truckCar/" TargetMode="External"/><Relationship Id="rId1095" Type="http://schemas.openxmlformats.org/officeDocument/2006/relationships/hyperlink" Target="http://atestsc.rioh.cn/page/notice/truckCar/" TargetMode="External"/><Relationship Id="rId1096" Type="http://schemas.openxmlformats.org/officeDocument/2006/relationships/hyperlink" Target="http://atestsc.rioh.cn/page/notice/truckCar/" TargetMode="External"/><Relationship Id="rId1097" Type="http://schemas.openxmlformats.org/officeDocument/2006/relationships/hyperlink" Target="http://atestsc.rioh.cn/page/notice/truckCar/" TargetMode="External"/><Relationship Id="rId1098" Type="http://schemas.openxmlformats.org/officeDocument/2006/relationships/hyperlink" Target="http://atestsc.rioh.cn/page/notice/truckCar/" TargetMode="External"/><Relationship Id="rId1099" Type="http://schemas.openxmlformats.org/officeDocument/2006/relationships/hyperlink" Target="http://atestsc.rioh.cn/page/notice/truckCar/" TargetMode="External"/><Relationship Id="rId1100" Type="http://schemas.openxmlformats.org/officeDocument/2006/relationships/hyperlink" Target="http://atestsc.rioh.cn/page/notice/truckCar/" TargetMode="External"/><Relationship Id="rId1101" Type="http://schemas.openxmlformats.org/officeDocument/2006/relationships/hyperlink" Target="http://atestsc.rioh.cn/page/notice/truckCar/" TargetMode="External"/><Relationship Id="rId1102" Type="http://schemas.openxmlformats.org/officeDocument/2006/relationships/hyperlink" Target="http://atestsc.rioh.cn/page/notice/truckCar/" TargetMode="External"/><Relationship Id="rId1103" Type="http://schemas.openxmlformats.org/officeDocument/2006/relationships/hyperlink" Target="http://atestsc.rioh.cn/page/notice/truckCar/" TargetMode="External"/><Relationship Id="rId1104" Type="http://schemas.openxmlformats.org/officeDocument/2006/relationships/hyperlink" Target="http://atestsc.rioh.cn/page/notice/truckCar/" TargetMode="External"/><Relationship Id="rId1105" Type="http://schemas.openxmlformats.org/officeDocument/2006/relationships/hyperlink" Target="http://atestsc.rioh.cn/page/notice/truckCar/" TargetMode="External"/><Relationship Id="rId1106" Type="http://schemas.openxmlformats.org/officeDocument/2006/relationships/hyperlink" Target="http://atestsc.rioh.cn/page/notice/truckCar/" TargetMode="External"/><Relationship Id="rId1107" Type="http://schemas.openxmlformats.org/officeDocument/2006/relationships/hyperlink" Target="http://atestsc.rioh.cn/page/notice/truckCar/" TargetMode="External"/><Relationship Id="rId1108" Type="http://schemas.openxmlformats.org/officeDocument/2006/relationships/hyperlink" Target="http://atestsc.rioh.cn/page/notice/truckCar/" TargetMode="External"/><Relationship Id="rId1109" Type="http://schemas.openxmlformats.org/officeDocument/2006/relationships/hyperlink" Target="http://atestsc.rioh.cn/page/notice/truckCar/" TargetMode="External"/><Relationship Id="rId1110" Type="http://schemas.openxmlformats.org/officeDocument/2006/relationships/hyperlink" Target="http://atestsc.rioh.cn/page/notice/truckCar/" TargetMode="External"/><Relationship Id="rId1111" Type="http://schemas.openxmlformats.org/officeDocument/2006/relationships/hyperlink" Target="http://atestsc.rioh.cn/page/notice/truckCar/" TargetMode="External"/><Relationship Id="rId1112" Type="http://schemas.openxmlformats.org/officeDocument/2006/relationships/hyperlink" Target="http://atestsc.rioh.cn/page/notice/truckCar/" TargetMode="External"/><Relationship Id="rId1113" Type="http://schemas.openxmlformats.org/officeDocument/2006/relationships/hyperlink" Target="http://atestsc.rioh.cn/page/notice/truckCar/" TargetMode="External"/><Relationship Id="rId1114" Type="http://schemas.openxmlformats.org/officeDocument/2006/relationships/hyperlink" Target="http://atestsc.rioh.cn/page/notice/truckCar/" TargetMode="External"/><Relationship Id="rId1115" Type="http://schemas.openxmlformats.org/officeDocument/2006/relationships/hyperlink" Target="http://atestsc.rioh.cn/page/notice/truckCar/" TargetMode="External"/><Relationship Id="rId1116" Type="http://schemas.openxmlformats.org/officeDocument/2006/relationships/hyperlink" Target="http://atestsc.rioh.cn/page/notice/truckCar/" TargetMode="External"/><Relationship Id="rId1117" Type="http://schemas.openxmlformats.org/officeDocument/2006/relationships/hyperlink" Target="http://atestsc.rioh.cn/page/notice/truckCar/" TargetMode="External"/><Relationship Id="rId1118" Type="http://schemas.openxmlformats.org/officeDocument/2006/relationships/hyperlink" Target="http://atestsc.rioh.cn/page/notice/truckCar/" TargetMode="External"/><Relationship Id="rId1119" Type="http://schemas.openxmlformats.org/officeDocument/2006/relationships/hyperlink" Target="http://atestsc.rioh.cn/page/notice/truckCar/" TargetMode="External"/><Relationship Id="rId1120" Type="http://schemas.openxmlformats.org/officeDocument/2006/relationships/hyperlink" Target="http://atestsc.rioh.cn/page/notice/truckCar/" TargetMode="External"/><Relationship Id="rId1121" Type="http://schemas.openxmlformats.org/officeDocument/2006/relationships/hyperlink" Target="http://atestsc.rioh.cn/page/notice/truckCar/" TargetMode="External"/><Relationship Id="rId1122" Type="http://schemas.openxmlformats.org/officeDocument/2006/relationships/hyperlink" Target="http://atestsc.rioh.cn/page/notice/truckCar/" TargetMode="External"/><Relationship Id="rId1123" Type="http://schemas.openxmlformats.org/officeDocument/2006/relationships/hyperlink" Target="http://atestsc.rioh.cn/page/notice/truckCar/" TargetMode="External"/><Relationship Id="rId1124" Type="http://schemas.openxmlformats.org/officeDocument/2006/relationships/hyperlink" Target="http://atestsc.rioh.cn/page/notice/truckCar/" TargetMode="External"/><Relationship Id="rId1125" Type="http://schemas.openxmlformats.org/officeDocument/2006/relationships/hyperlink" Target="http://atestsc.rioh.cn/page/notice/truckCar/" TargetMode="External"/><Relationship Id="rId1126" Type="http://schemas.openxmlformats.org/officeDocument/2006/relationships/hyperlink" Target="http://atestsc.rioh.cn/page/notice/truckCar/" TargetMode="External"/><Relationship Id="rId1127" Type="http://schemas.openxmlformats.org/officeDocument/2006/relationships/hyperlink" Target="http://atestsc.rioh.cn/page/notice/truckCar/" TargetMode="External"/><Relationship Id="rId1128" Type="http://schemas.openxmlformats.org/officeDocument/2006/relationships/hyperlink" Target="http://atestsc.rioh.cn/page/notice/truckCar/" TargetMode="External"/><Relationship Id="rId1129" Type="http://schemas.openxmlformats.org/officeDocument/2006/relationships/hyperlink" Target="http://atestsc.rioh.cn/page/notice/truckCar/" TargetMode="External"/><Relationship Id="rId1130" Type="http://schemas.openxmlformats.org/officeDocument/2006/relationships/hyperlink" Target="http://atestsc.rioh.cn/page/notice/truckCar/" TargetMode="External"/><Relationship Id="rId1131" Type="http://schemas.openxmlformats.org/officeDocument/2006/relationships/hyperlink" Target="http://atestsc.rioh.cn/page/notice/truckCar/" TargetMode="External"/><Relationship Id="rId1132" Type="http://schemas.openxmlformats.org/officeDocument/2006/relationships/hyperlink" Target="http://atestsc.rioh.cn/page/notice/truckCar/" TargetMode="External"/><Relationship Id="rId1133" Type="http://schemas.openxmlformats.org/officeDocument/2006/relationships/hyperlink" Target="http://atestsc.rioh.cn/page/notice/truckCar/" TargetMode="External"/><Relationship Id="rId1134" Type="http://schemas.openxmlformats.org/officeDocument/2006/relationships/hyperlink" Target="http://atestsc.rioh.cn/page/notice/truckCar/" TargetMode="External"/><Relationship Id="rId1135" Type="http://schemas.openxmlformats.org/officeDocument/2006/relationships/hyperlink" Target="http://atestsc.rioh.cn/page/notice/truckCar/" TargetMode="External"/><Relationship Id="rId1136" Type="http://schemas.openxmlformats.org/officeDocument/2006/relationships/hyperlink" Target="http://atestsc.rioh.cn/page/notice/truckCar/" TargetMode="External"/><Relationship Id="rId1137" Type="http://schemas.openxmlformats.org/officeDocument/2006/relationships/hyperlink" Target="http://atestsc.rioh.cn/page/notice/truckCar/" TargetMode="External"/><Relationship Id="rId1138" Type="http://schemas.openxmlformats.org/officeDocument/2006/relationships/hyperlink" Target="http://atestsc.rioh.cn/page/notice/truckCar/" TargetMode="External"/><Relationship Id="rId1139" Type="http://schemas.openxmlformats.org/officeDocument/2006/relationships/hyperlink" Target="http://atestsc.rioh.cn/page/notice/truckCar/" TargetMode="External"/><Relationship Id="rId1140" Type="http://schemas.openxmlformats.org/officeDocument/2006/relationships/hyperlink" Target="http://atestsc.rioh.cn/page/notice/truckCar/" TargetMode="External"/><Relationship Id="rId1141" Type="http://schemas.openxmlformats.org/officeDocument/2006/relationships/hyperlink" Target="http://atestsc.rioh.cn/page/notice/truckCar/" TargetMode="External"/><Relationship Id="rId1142" Type="http://schemas.openxmlformats.org/officeDocument/2006/relationships/hyperlink" Target="http://atestsc.rioh.cn/page/notice/truckCar/" TargetMode="External"/><Relationship Id="rId1143" Type="http://schemas.openxmlformats.org/officeDocument/2006/relationships/hyperlink" Target="http://atestsc.rioh.cn/page/notice/truckCar/" TargetMode="External"/><Relationship Id="rId1144" Type="http://schemas.openxmlformats.org/officeDocument/2006/relationships/hyperlink" Target="http://atestsc.rioh.cn/page/notice/truckCar/" TargetMode="External"/><Relationship Id="rId1145" Type="http://schemas.openxmlformats.org/officeDocument/2006/relationships/hyperlink" Target="http://atestsc.rioh.cn/page/notice/truckCar/" TargetMode="External"/><Relationship Id="rId1146" Type="http://schemas.openxmlformats.org/officeDocument/2006/relationships/hyperlink" Target="http://atestsc.rioh.cn/page/notice/truckCar/" TargetMode="External"/><Relationship Id="rId1147" Type="http://schemas.openxmlformats.org/officeDocument/2006/relationships/hyperlink" Target="http://atestsc.rioh.cn/page/notice/truckCar/" TargetMode="External"/><Relationship Id="rId1148" Type="http://schemas.openxmlformats.org/officeDocument/2006/relationships/hyperlink" Target="http://atestsc.rioh.cn/page/notice/truckCar/" TargetMode="External"/><Relationship Id="rId1149" Type="http://schemas.openxmlformats.org/officeDocument/2006/relationships/hyperlink" Target="http://atestsc.rioh.cn/page/notice/truckCar/" TargetMode="External"/><Relationship Id="rId1150" Type="http://schemas.openxmlformats.org/officeDocument/2006/relationships/hyperlink" Target="http://atestsc.rioh.cn/page/notice/truckCar/" TargetMode="External"/><Relationship Id="rId1151" Type="http://schemas.openxmlformats.org/officeDocument/2006/relationships/hyperlink" Target="http://atestsc.rioh.cn/page/notice/truckCar/" TargetMode="External"/><Relationship Id="rId1152" Type="http://schemas.openxmlformats.org/officeDocument/2006/relationships/hyperlink" Target="http://atestsc.rioh.cn/page/notice/truckCar/" TargetMode="External"/><Relationship Id="rId1153" Type="http://schemas.openxmlformats.org/officeDocument/2006/relationships/hyperlink" Target="http://atestsc.rioh.cn/page/notice/truckCar/" TargetMode="External"/><Relationship Id="rId1154" Type="http://schemas.openxmlformats.org/officeDocument/2006/relationships/hyperlink" Target="http://atestsc.rioh.cn/page/notice/truckCar/" TargetMode="External"/><Relationship Id="rId1155" Type="http://schemas.openxmlformats.org/officeDocument/2006/relationships/hyperlink" Target="http://atestsc.rioh.cn/page/notice/truckCar/" TargetMode="External"/><Relationship Id="rId1156" Type="http://schemas.openxmlformats.org/officeDocument/2006/relationships/hyperlink" Target="http://atestsc.rioh.cn/page/notice/truckCar/" TargetMode="External"/><Relationship Id="rId1157" Type="http://schemas.openxmlformats.org/officeDocument/2006/relationships/hyperlink" Target="http://atestsc.rioh.cn/page/notice/truckCar/" TargetMode="External"/><Relationship Id="rId1158" Type="http://schemas.openxmlformats.org/officeDocument/2006/relationships/hyperlink" Target="http://atestsc.rioh.cn/page/notice/truckCar/" TargetMode="External"/><Relationship Id="rId1159" Type="http://schemas.openxmlformats.org/officeDocument/2006/relationships/hyperlink" Target="http://atestsc.rioh.cn/page/notice/truckCar/" TargetMode="External"/><Relationship Id="rId1160" Type="http://schemas.openxmlformats.org/officeDocument/2006/relationships/hyperlink" Target="http://atestsc.rioh.cn/page/notice/truckCar/" TargetMode="External"/><Relationship Id="rId1161" Type="http://schemas.openxmlformats.org/officeDocument/2006/relationships/hyperlink" Target="http://atestsc.rioh.cn/page/notice/truckCar/" TargetMode="External"/><Relationship Id="rId1162" Type="http://schemas.openxmlformats.org/officeDocument/2006/relationships/hyperlink" Target="http://atestsc.rioh.cn/page/notice/truckCar/" TargetMode="External"/><Relationship Id="rId1163" Type="http://schemas.openxmlformats.org/officeDocument/2006/relationships/hyperlink" Target="http://atestsc.rioh.cn/page/notice/truckCar/" TargetMode="External"/><Relationship Id="rId1164" Type="http://schemas.openxmlformats.org/officeDocument/2006/relationships/hyperlink" Target="http://atestsc.rioh.cn/page/notice/truckCar/" TargetMode="External"/><Relationship Id="rId1165" Type="http://schemas.openxmlformats.org/officeDocument/2006/relationships/hyperlink" Target="http://atestsc.rioh.cn/page/notice/truckCar/" TargetMode="External"/><Relationship Id="rId1166" Type="http://schemas.openxmlformats.org/officeDocument/2006/relationships/hyperlink" Target="http://atestsc.rioh.cn/page/notice/truckCar/" TargetMode="External"/><Relationship Id="rId1167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atestsc.rioh.cn/page/notice/qianyin/" TargetMode="External"/><Relationship Id="rId2" Type="http://schemas.openxmlformats.org/officeDocument/2006/relationships/hyperlink" Target="http://atestsc.rioh.cn/page/notice/qianyin/" TargetMode="External"/><Relationship Id="rId3" Type="http://schemas.openxmlformats.org/officeDocument/2006/relationships/hyperlink" Target="http://atestsc.rioh.cn/page/notice/qianyin/" TargetMode="External"/><Relationship Id="rId4" Type="http://schemas.openxmlformats.org/officeDocument/2006/relationships/hyperlink" Target="http://atestsc.rioh.cn/page/notice/qianyin/" TargetMode="External"/><Relationship Id="rId5" Type="http://schemas.openxmlformats.org/officeDocument/2006/relationships/hyperlink" Target="http://atestsc.rioh.cn/page/notice/qianyin/" TargetMode="External"/><Relationship Id="rId6" Type="http://schemas.openxmlformats.org/officeDocument/2006/relationships/hyperlink" Target="http://atestsc.rioh.cn/page/notice/qianyin/" TargetMode="External"/><Relationship Id="rId7" Type="http://schemas.openxmlformats.org/officeDocument/2006/relationships/hyperlink" Target="http://atestsc.rioh.cn/page/notice/qianyin/" TargetMode="External"/><Relationship Id="rId8" Type="http://schemas.openxmlformats.org/officeDocument/2006/relationships/hyperlink" Target="http://atestsc.rioh.cn/page/notice/qianyin/" TargetMode="External"/><Relationship Id="rId9" Type="http://schemas.openxmlformats.org/officeDocument/2006/relationships/hyperlink" Target="http://atestsc.rioh.cn/page/notice/qianyin/" TargetMode="External"/><Relationship Id="rId10" Type="http://schemas.openxmlformats.org/officeDocument/2006/relationships/hyperlink" Target="http://atestsc.rioh.cn/page/notice/qianyin/" TargetMode="External"/><Relationship Id="rId11" Type="http://schemas.openxmlformats.org/officeDocument/2006/relationships/hyperlink" Target="http://atestsc.rioh.cn/page/notice/qianyin/" TargetMode="External"/><Relationship Id="rId12" Type="http://schemas.openxmlformats.org/officeDocument/2006/relationships/hyperlink" Target="http://atestsc.rioh.cn/page/notice/qianyin/" TargetMode="External"/><Relationship Id="rId13" Type="http://schemas.openxmlformats.org/officeDocument/2006/relationships/hyperlink" Target="http://atestsc.rioh.cn/page/notice/qianyin/" TargetMode="External"/><Relationship Id="rId14" Type="http://schemas.openxmlformats.org/officeDocument/2006/relationships/hyperlink" Target="http://atestsc.rioh.cn/page/notice/qianyin/" TargetMode="External"/><Relationship Id="rId15" Type="http://schemas.openxmlformats.org/officeDocument/2006/relationships/hyperlink" Target="http://atestsc.rioh.cn/page/notice/qianyin/" TargetMode="External"/><Relationship Id="rId16" Type="http://schemas.openxmlformats.org/officeDocument/2006/relationships/hyperlink" Target="http://atestsc.rioh.cn/page/notice/qianyin/" TargetMode="External"/><Relationship Id="rId17" Type="http://schemas.openxmlformats.org/officeDocument/2006/relationships/hyperlink" Target="http://atestsc.rioh.cn/page/notice/qianyin/" TargetMode="External"/><Relationship Id="rId18" Type="http://schemas.openxmlformats.org/officeDocument/2006/relationships/hyperlink" Target="http://atestsc.rioh.cn/page/notice/qianyin/" TargetMode="External"/><Relationship Id="rId19" Type="http://schemas.openxmlformats.org/officeDocument/2006/relationships/hyperlink" Target="http://atestsc.rioh.cn/page/notice/qianyin/" TargetMode="External"/><Relationship Id="rId20" Type="http://schemas.openxmlformats.org/officeDocument/2006/relationships/hyperlink" Target="http://atestsc.rioh.cn/page/notice/qianyin/" TargetMode="External"/><Relationship Id="rId21" Type="http://schemas.openxmlformats.org/officeDocument/2006/relationships/hyperlink" Target="http://atestsc.rioh.cn/page/notice/qianyin/" TargetMode="External"/><Relationship Id="rId22" Type="http://schemas.openxmlformats.org/officeDocument/2006/relationships/hyperlink" Target="http://atestsc.rioh.cn/page/notice/qianyin/" TargetMode="External"/><Relationship Id="rId23" Type="http://schemas.openxmlformats.org/officeDocument/2006/relationships/hyperlink" Target="http://atestsc.rioh.cn/page/notice/qianyin/" TargetMode="External"/><Relationship Id="rId24" Type="http://schemas.openxmlformats.org/officeDocument/2006/relationships/hyperlink" Target="http://atestsc.rioh.cn/page/notice/qianyin/" TargetMode="External"/><Relationship Id="rId25" Type="http://schemas.openxmlformats.org/officeDocument/2006/relationships/hyperlink" Target="http://atestsc.rioh.cn/page/notice/qianyin/" TargetMode="External"/><Relationship Id="rId26" Type="http://schemas.openxmlformats.org/officeDocument/2006/relationships/hyperlink" Target="http://atestsc.rioh.cn/page/notice/qianyin/" TargetMode="External"/><Relationship Id="rId27" Type="http://schemas.openxmlformats.org/officeDocument/2006/relationships/hyperlink" Target="http://atestsc.rioh.cn/page/notice/qianyin/" TargetMode="External"/><Relationship Id="rId28" Type="http://schemas.openxmlformats.org/officeDocument/2006/relationships/hyperlink" Target="http://atestsc.rioh.cn/page/notice/qianyin/" TargetMode="External"/><Relationship Id="rId29" Type="http://schemas.openxmlformats.org/officeDocument/2006/relationships/hyperlink" Target="http://atestsc.rioh.cn/page/notice/qianyin/" TargetMode="External"/><Relationship Id="rId30" Type="http://schemas.openxmlformats.org/officeDocument/2006/relationships/hyperlink" Target="http://atestsc.rioh.cn/page/notice/qianyin/" TargetMode="External"/><Relationship Id="rId31" Type="http://schemas.openxmlformats.org/officeDocument/2006/relationships/hyperlink" Target="http://atestsc.rioh.cn/page/notice/qianyin/" TargetMode="External"/><Relationship Id="rId32" Type="http://schemas.openxmlformats.org/officeDocument/2006/relationships/hyperlink" Target="http://atestsc.rioh.cn/page/notice/qianyin/" TargetMode="External"/><Relationship Id="rId33" Type="http://schemas.openxmlformats.org/officeDocument/2006/relationships/hyperlink" Target="http://atestsc.rioh.cn/page/notice/qianyin/" TargetMode="External"/><Relationship Id="rId34" Type="http://schemas.openxmlformats.org/officeDocument/2006/relationships/hyperlink" Target="http://atestsc.rioh.cn/page/notice/qianyin/" TargetMode="External"/><Relationship Id="rId35" Type="http://schemas.openxmlformats.org/officeDocument/2006/relationships/hyperlink" Target="http://atestsc.rioh.cn/page/notice/qianyin/" TargetMode="External"/><Relationship Id="rId36" Type="http://schemas.openxmlformats.org/officeDocument/2006/relationships/hyperlink" Target="http://atestsc.rioh.cn/page/notice/qianyin/" TargetMode="External"/><Relationship Id="rId37" Type="http://schemas.openxmlformats.org/officeDocument/2006/relationships/hyperlink" Target="http://atestsc.rioh.cn/page/notice/qianyin/" TargetMode="External"/><Relationship Id="rId38" Type="http://schemas.openxmlformats.org/officeDocument/2006/relationships/hyperlink" Target="http://atestsc.rioh.cn/page/notice/qianyin/" TargetMode="External"/><Relationship Id="rId39" Type="http://schemas.openxmlformats.org/officeDocument/2006/relationships/hyperlink" Target="http://atestsc.rioh.cn/page/notice/qianyin/" TargetMode="External"/><Relationship Id="rId40" Type="http://schemas.openxmlformats.org/officeDocument/2006/relationships/hyperlink" Target="http://atestsc.rioh.cn/page/notice/qianyin/" TargetMode="External"/><Relationship Id="rId41" Type="http://schemas.openxmlformats.org/officeDocument/2006/relationships/hyperlink" Target="http://atestsc.rioh.cn/page/notice/qianyin/" TargetMode="External"/><Relationship Id="rId42" Type="http://schemas.openxmlformats.org/officeDocument/2006/relationships/hyperlink" Target="http://atestsc.rioh.cn/page/notice/qianyin/" TargetMode="External"/><Relationship Id="rId43" Type="http://schemas.openxmlformats.org/officeDocument/2006/relationships/hyperlink" Target="http://atestsc.rioh.cn/page/notice/qianyin/" TargetMode="External"/><Relationship Id="rId44" Type="http://schemas.openxmlformats.org/officeDocument/2006/relationships/hyperlink" Target="http://atestsc.rioh.cn/page/notice/qianyin/" TargetMode="External"/><Relationship Id="rId45" Type="http://schemas.openxmlformats.org/officeDocument/2006/relationships/hyperlink" Target="http://atestsc.rioh.cn/page/notice/qianyin/" TargetMode="External"/><Relationship Id="rId46" Type="http://schemas.openxmlformats.org/officeDocument/2006/relationships/hyperlink" Target="http://atestsc.rioh.cn/page/notice/qianyin/" TargetMode="External"/><Relationship Id="rId47" Type="http://schemas.openxmlformats.org/officeDocument/2006/relationships/hyperlink" Target="http://atestsc.rioh.cn/page/notice/qianyin/" TargetMode="External"/><Relationship Id="rId48" Type="http://schemas.openxmlformats.org/officeDocument/2006/relationships/hyperlink" Target="http://atestsc.rioh.cn/page/notice/qianyin/" TargetMode="External"/><Relationship Id="rId49" Type="http://schemas.openxmlformats.org/officeDocument/2006/relationships/hyperlink" Target="http://atestsc.rioh.cn/page/notice/qianyin/" TargetMode="External"/><Relationship Id="rId50" Type="http://schemas.openxmlformats.org/officeDocument/2006/relationships/hyperlink" Target="http://atestsc.rioh.cn/page/notice/qianyin/" TargetMode="External"/><Relationship Id="rId51" Type="http://schemas.openxmlformats.org/officeDocument/2006/relationships/hyperlink" Target="http://atestsc.rioh.cn/page/notice/qianyin/" TargetMode="External"/><Relationship Id="rId52" Type="http://schemas.openxmlformats.org/officeDocument/2006/relationships/hyperlink" Target="http://atestsc.rioh.cn/page/notice/qianyin/" TargetMode="External"/><Relationship Id="rId53" Type="http://schemas.openxmlformats.org/officeDocument/2006/relationships/hyperlink" Target="http://atestsc.rioh.cn/page/notice/qianyin/" TargetMode="External"/><Relationship Id="rId54" Type="http://schemas.openxmlformats.org/officeDocument/2006/relationships/hyperlink" Target="http://atestsc.rioh.cn/page/notice/qianyin/" TargetMode="External"/><Relationship Id="rId55" Type="http://schemas.openxmlformats.org/officeDocument/2006/relationships/hyperlink" Target="http://atestsc.rioh.cn/page/notice/qianyin/" TargetMode="External"/><Relationship Id="rId56" Type="http://schemas.openxmlformats.org/officeDocument/2006/relationships/hyperlink" Target="http://atestsc.rioh.cn/page/notice/qianyin/" TargetMode="External"/><Relationship Id="rId57" Type="http://schemas.openxmlformats.org/officeDocument/2006/relationships/hyperlink" Target="http://atestsc.rioh.cn/page/notice/qianyin/" TargetMode="External"/><Relationship Id="rId58" Type="http://schemas.openxmlformats.org/officeDocument/2006/relationships/hyperlink" Target="http://atestsc.rioh.cn/page/notice/qianyin/" TargetMode="External"/><Relationship Id="rId59" Type="http://schemas.openxmlformats.org/officeDocument/2006/relationships/hyperlink" Target="http://atestsc.rioh.cn/page/notice/qianyin/" TargetMode="External"/><Relationship Id="rId60" Type="http://schemas.openxmlformats.org/officeDocument/2006/relationships/hyperlink" Target="http://atestsc.rioh.cn/page/notice/qianyin/" TargetMode="External"/><Relationship Id="rId61" Type="http://schemas.openxmlformats.org/officeDocument/2006/relationships/hyperlink" Target="http://atestsc.rioh.cn/page/notice/qianyin/" TargetMode="External"/><Relationship Id="rId62" Type="http://schemas.openxmlformats.org/officeDocument/2006/relationships/hyperlink" Target="http://atestsc.rioh.cn/page/notice/qianyin/" TargetMode="External"/><Relationship Id="rId63" Type="http://schemas.openxmlformats.org/officeDocument/2006/relationships/hyperlink" Target="http://atestsc.rioh.cn/page/notice/qianyin/" TargetMode="External"/><Relationship Id="rId64" Type="http://schemas.openxmlformats.org/officeDocument/2006/relationships/hyperlink" Target="http://atestsc.rioh.cn/page/notice/qianyin/" TargetMode="External"/><Relationship Id="rId65" Type="http://schemas.openxmlformats.org/officeDocument/2006/relationships/hyperlink" Target="http://atestsc.rioh.cn/page/notice/qianyin/" TargetMode="External"/><Relationship Id="rId66" Type="http://schemas.openxmlformats.org/officeDocument/2006/relationships/hyperlink" Target="http://atestsc.rioh.cn/page/notice/qianyin/" TargetMode="External"/><Relationship Id="rId67" Type="http://schemas.openxmlformats.org/officeDocument/2006/relationships/hyperlink" Target="http://atestsc.rioh.cn/page/notice/qianyin/" TargetMode="External"/><Relationship Id="rId68" Type="http://schemas.openxmlformats.org/officeDocument/2006/relationships/hyperlink" Target="http://atestsc.rioh.cn/page/notice/qianyin/" TargetMode="External"/><Relationship Id="rId69" Type="http://schemas.openxmlformats.org/officeDocument/2006/relationships/hyperlink" Target="http://atestsc.rioh.cn/page/notice/qianyin/" TargetMode="External"/><Relationship Id="rId70" Type="http://schemas.openxmlformats.org/officeDocument/2006/relationships/hyperlink" Target="http://atestsc.rioh.cn/page/notice/qianyin/" TargetMode="External"/><Relationship Id="rId71" Type="http://schemas.openxmlformats.org/officeDocument/2006/relationships/hyperlink" Target="http://atestsc.rioh.cn/page/notice/qianyin/" TargetMode="External"/><Relationship Id="rId72" Type="http://schemas.openxmlformats.org/officeDocument/2006/relationships/hyperlink" Target="http://atestsc.rioh.cn/page/notice/qianyin/" TargetMode="External"/><Relationship Id="rId73" Type="http://schemas.openxmlformats.org/officeDocument/2006/relationships/hyperlink" Target="http://atestsc.rioh.cn/page/notice/qianyin/" TargetMode="External"/><Relationship Id="rId74" Type="http://schemas.openxmlformats.org/officeDocument/2006/relationships/hyperlink" Target="http://atestsc.rioh.cn/page/notice/qianyin/" TargetMode="External"/><Relationship Id="rId75" Type="http://schemas.openxmlformats.org/officeDocument/2006/relationships/hyperlink" Target="http://atestsc.rioh.cn/page/notice/qianyin/" TargetMode="External"/><Relationship Id="rId76" Type="http://schemas.openxmlformats.org/officeDocument/2006/relationships/hyperlink" Target="http://atestsc.rioh.cn/page/notice/qianyin/" TargetMode="External"/><Relationship Id="rId77" Type="http://schemas.openxmlformats.org/officeDocument/2006/relationships/hyperlink" Target="http://atestsc.rioh.cn/page/notice/qianyin/" TargetMode="External"/><Relationship Id="rId78" Type="http://schemas.openxmlformats.org/officeDocument/2006/relationships/hyperlink" Target="http://atestsc.rioh.cn/page/notice/qianyin/" TargetMode="External"/><Relationship Id="rId79" Type="http://schemas.openxmlformats.org/officeDocument/2006/relationships/hyperlink" Target="http://atestsc.rioh.cn/page/notice/qianyin/" TargetMode="External"/><Relationship Id="rId80" Type="http://schemas.openxmlformats.org/officeDocument/2006/relationships/hyperlink" Target="http://atestsc.rioh.cn/page/notice/qianyin/" TargetMode="External"/><Relationship Id="rId81" Type="http://schemas.openxmlformats.org/officeDocument/2006/relationships/hyperlink" Target="http://atestsc.rioh.cn/page/notice/qianyin/" TargetMode="External"/><Relationship Id="rId82" Type="http://schemas.openxmlformats.org/officeDocument/2006/relationships/hyperlink" Target="http://atestsc.rioh.cn/page/notice/qianyin/" TargetMode="External"/><Relationship Id="rId83" Type="http://schemas.openxmlformats.org/officeDocument/2006/relationships/hyperlink" Target="http://atestsc.rioh.cn/page/notice/qianyin/" TargetMode="External"/><Relationship Id="rId84" Type="http://schemas.openxmlformats.org/officeDocument/2006/relationships/hyperlink" Target="http://atestsc.rioh.cn/page/notice/qianyin/" TargetMode="External"/><Relationship Id="rId85" Type="http://schemas.openxmlformats.org/officeDocument/2006/relationships/hyperlink" Target="http://atestsc.rioh.cn/page/notice/qianyin/" TargetMode="External"/><Relationship Id="rId86" Type="http://schemas.openxmlformats.org/officeDocument/2006/relationships/hyperlink" Target="http://atestsc.rioh.cn/page/notice/qianyin/" TargetMode="External"/><Relationship Id="rId87" Type="http://schemas.openxmlformats.org/officeDocument/2006/relationships/hyperlink" Target="http://atestsc.rioh.cn/page/notice/qianyin/" TargetMode="External"/><Relationship Id="rId88" Type="http://schemas.openxmlformats.org/officeDocument/2006/relationships/hyperlink" Target="http://atestsc.rioh.cn/page/notice/qianyin/" TargetMode="External"/><Relationship Id="rId89" Type="http://schemas.openxmlformats.org/officeDocument/2006/relationships/hyperlink" Target="http://atestsc.rioh.cn/page/notice/qianyin/" TargetMode="External"/><Relationship Id="rId90" Type="http://schemas.openxmlformats.org/officeDocument/2006/relationships/hyperlink" Target="http://atestsc.rioh.cn/page/notice/qianyin/" TargetMode="External"/><Relationship Id="rId91" Type="http://schemas.openxmlformats.org/officeDocument/2006/relationships/hyperlink" Target="http://atestsc.rioh.cn/page/notice/qianyin/" TargetMode="External"/><Relationship Id="rId92" Type="http://schemas.openxmlformats.org/officeDocument/2006/relationships/hyperlink" Target="http://atestsc.rioh.cn/page/notice/qianyin/" TargetMode="External"/><Relationship Id="rId93" Type="http://schemas.openxmlformats.org/officeDocument/2006/relationships/hyperlink" Target="http://atestsc.rioh.cn/page/notice/qianyin/" TargetMode="External"/><Relationship Id="rId94" Type="http://schemas.openxmlformats.org/officeDocument/2006/relationships/hyperlink" Target="http://atestsc.rioh.cn/page/notice/qianyin/" TargetMode="External"/><Relationship Id="rId95" Type="http://schemas.openxmlformats.org/officeDocument/2006/relationships/hyperlink" Target="http://atestsc.rioh.cn/page/notice/qianyin/" TargetMode="External"/><Relationship Id="rId96" Type="http://schemas.openxmlformats.org/officeDocument/2006/relationships/hyperlink" Target="http://atestsc.rioh.cn/page/notice/qianyin/" TargetMode="External"/><Relationship Id="rId97" Type="http://schemas.openxmlformats.org/officeDocument/2006/relationships/hyperlink" Target="http://atestsc.rioh.cn/page/notice/qianyin/" TargetMode="External"/><Relationship Id="rId98" Type="http://schemas.openxmlformats.org/officeDocument/2006/relationships/hyperlink" Target="http://atestsc.rioh.cn/page/notice/qianyin/" TargetMode="External"/><Relationship Id="rId99" Type="http://schemas.openxmlformats.org/officeDocument/2006/relationships/hyperlink" Target="http://atestsc.rioh.cn/page/notice/qianyin/" TargetMode="External"/><Relationship Id="rId100" Type="http://schemas.openxmlformats.org/officeDocument/2006/relationships/hyperlink" Target="http://atestsc.rioh.cn/page/notice/qianyin/" TargetMode="External"/><Relationship Id="rId101" Type="http://schemas.openxmlformats.org/officeDocument/2006/relationships/hyperlink" Target="http://atestsc.rioh.cn/page/notice/qianyin/" TargetMode="External"/><Relationship Id="rId102" Type="http://schemas.openxmlformats.org/officeDocument/2006/relationships/hyperlink" Target="http://atestsc.rioh.cn/page/notice/qianyin/" TargetMode="External"/><Relationship Id="rId103" Type="http://schemas.openxmlformats.org/officeDocument/2006/relationships/hyperlink" Target="http://atestsc.rioh.cn/page/notice/qianyin/" TargetMode="External"/><Relationship Id="rId104" Type="http://schemas.openxmlformats.org/officeDocument/2006/relationships/hyperlink" Target="http://atestsc.rioh.cn/page/notice/qianyin/" TargetMode="External"/><Relationship Id="rId105" Type="http://schemas.openxmlformats.org/officeDocument/2006/relationships/hyperlink" Target="http://atestsc.rioh.cn/page/notice/qianyin/" TargetMode="External"/><Relationship Id="rId106" Type="http://schemas.openxmlformats.org/officeDocument/2006/relationships/hyperlink" Target="http://atestsc.rioh.cn/page/notice/qianyin/" TargetMode="External"/><Relationship Id="rId107" Type="http://schemas.openxmlformats.org/officeDocument/2006/relationships/hyperlink" Target="http://atestsc.rioh.cn/page/notice/qianyin/" TargetMode="External"/><Relationship Id="rId108" Type="http://schemas.openxmlformats.org/officeDocument/2006/relationships/hyperlink" Target="http://atestsc.rioh.cn/page/notice/qianyin/" TargetMode="External"/><Relationship Id="rId109" Type="http://schemas.openxmlformats.org/officeDocument/2006/relationships/hyperlink" Target="http://atestsc.rioh.cn/page/notice/qianyin/" TargetMode="External"/><Relationship Id="rId110" Type="http://schemas.openxmlformats.org/officeDocument/2006/relationships/hyperlink" Target="http://atestsc.rioh.cn/page/notice/qianyin/" TargetMode="External"/><Relationship Id="rId111" Type="http://schemas.openxmlformats.org/officeDocument/2006/relationships/hyperlink" Target="http://atestsc.rioh.cn/page/notice/qianyin/" TargetMode="External"/><Relationship Id="rId112" Type="http://schemas.openxmlformats.org/officeDocument/2006/relationships/hyperlink" Target="http://atestsc.rioh.cn/page/notice/qianyin/" TargetMode="External"/><Relationship Id="rId113" Type="http://schemas.openxmlformats.org/officeDocument/2006/relationships/hyperlink" Target="http://atestsc.rioh.cn/page/notice/qianyin/" TargetMode="External"/><Relationship Id="rId114" Type="http://schemas.openxmlformats.org/officeDocument/2006/relationships/hyperlink" Target="http://atestsc.rioh.cn/page/notice/qianyin/" TargetMode="External"/><Relationship Id="rId115" Type="http://schemas.openxmlformats.org/officeDocument/2006/relationships/hyperlink" Target="http://atestsc.rioh.cn/page/notice/qianyin/" TargetMode="External"/><Relationship Id="rId116" Type="http://schemas.openxmlformats.org/officeDocument/2006/relationships/hyperlink" Target="http://atestsc.rioh.cn/page/notice/qianyin/" TargetMode="External"/><Relationship Id="rId117" Type="http://schemas.openxmlformats.org/officeDocument/2006/relationships/hyperlink" Target="http://atestsc.rioh.cn/page/notice/qianyin/" TargetMode="External"/><Relationship Id="rId118" Type="http://schemas.openxmlformats.org/officeDocument/2006/relationships/hyperlink" Target="http://atestsc.rioh.cn/page/notice/qianyin/" TargetMode="External"/><Relationship Id="rId119" Type="http://schemas.openxmlformats.org/officeDocument/2006/relationships/hyperlink" Target="http://atestsc.rioh.cn/page/notice/qianyin/" TargetMode="External"/><Relationship Id="rId120" Type="http://schemas.openxmlformats.org/officeDocument/2006/relationships/hyperlink" Target="http://atestsc.rioh.cn/page/notice/qianyin/" TargetMode="External"/><Relationship Id="rId121" Type="http://schemas.openxmlformats.org/officeDocument/2006/relationships/hyperlink" Target="http://atestsc.rioh.cn/page/notice/qianyin/" TargetMode="External"/><Relationship Id="rId122" Type="http://schemas.openxmlformats.org/officeDocument/2006/relationships/hyperlink" Target="http://atestsc.rioh.cn/page/notice/qianyin/" TargetMode="External"/><Relationship Id="rId123" Type="http://schemas.openxmlformats.org/officeDocument/2006/relationships/hyperlink" Target="http://atestsc.rioh.cn/page/notice/qianyin/" TargetMode="External"/><Relationship Id="rId124" Type="http://schemas.openxmlformats.org/officeDocument/2006/relationships/hyperlink" Target="http://atestsc.rioh.cn/page/notice/qianyin/" TargetMode="External"/><Relationship Id="rId125" Type="http://schemas.openxmlformats.org/officeDocument/2006/relationships/hyperlink" Target="http://atestsc.rioh.cn/page/notice/qianyin/" TargetMode="External"/><Relationship Id="rId126" Type="http://schemas.openxmlformats.org/officeDocument/2006/relationships/hyperlink" Target="http://atestsc.rioh.cn/page/notice/qianyin/" TargetMode="External"/><Relationship Id="rId127" Type="http://schemas.openxmlformats.org/officeDocument/2006/relationships/hyperlink" Target="http://atestsc.rioh.cn/page/notice/qianyin/" TargetMode="External"/><Relationship Id="rId128" Type="http://schemas.openxmlformats.org/officeDocument/2006/relationships/hyperlink" Target="http://atestsc.rioh.cn/page/notice/qianyin/" TargetMode="External"/><Relationship Id="rId129" Type="http://schemas.openxmlformats.org/officeDocument/2006/relationships/hyperlink" Target="http://atestsc.rioh.cn/page/notice/qianyin/" TargetMode="External"/><Relationship Id="rId130" Type="http://schemas.openxmlformats.org/officeDocument/2006/relationships/hyperlink" Target="http://atestsc.rioh.cn/page/notice/qianyin/" TargetMode="External"/><Relationship Id="rId131" Type="http://schemas.openxmlformats.org/officeDocument/2006/relationships/hyperlink" Target="http://atestsc.rioh.cn/page/notice/qianyin/" TargetMode="External"/><Relationship Id="rId132" Type="http://schemas.openxmlformats.org/officeDocument/2006/relationships/hyperlink" Target="http://atestsc.rioh.cn/page/notice/qianyin/" TargetMode="External"/><Relationship Id="rId133" Type="http://schemas.openxmlformats.org/officeDocument/2006/relationships/hyperlink" Target="http://atestsc.rioh.cn/page/notice/qianyin/" TargetMode="External"/><Relationship Id="rId134" Type="http://schemas.openxmlformats.org/officeDocument/2006/relationships/hyperlink" Target="http://atestsc.rioh.cn/page/notice/qianyin/" TargetMode="External"/><Relationship Id="rId135" Type="http://schemas.openxmlformats.org/officeDocument/2006/relationships/hyperlink" Target="http://atestsc.rioh.cn/page/notice/qianyin/" TargetMode="External"/><Relationship Id="rId136" Type="http://schemas.openxmlformats.org/officeDocument/2006/relationships/hyperlink" Target="http://atestsc.rioh.cn/page/notice/qianyin/" TargetMode="External"/><Relationship Id="rId137" Type="http://schemas.openxmlformats.org/officeDocument/2006/relationships/hyperlink" Target="http://atestsc.rioh.cn/page/notice/qianyin/" TargetMode="External"/><Relationship Id="rId138" Type="http://schemas.openxmlformats.org/officeDocument/2006/relationships/hyperlink" Target="http://atestsc.rioh.cn/page/notice/qianyin/" TargetMode="External"/><Relationship Id="rId139" Type="http://schemas.openxmlformats.org/officeDocument/2006/relationships/hyperlink" Target="http://atestsc.rioh.cn/page/notice/qianyin/" TargetMode="External"/><Relationship Id="rId140" Type="http://schemas.openxmlformats.org/officeDocument/2006/relationships/hyperlink" Target="http://atestsc.rioh.cn/page/notice/qianyin/" TargetMode="External"/><Relationship Id="rId141" Type="http://schemas.openxmlformats.org/officeDocument/2006/relationships/hyperlink" Target="http://atestsc.rioh.cn/page/notice/qianyin/" TargetMode="External"/><Relationship Id="rId142" Type="http://schemas.openxmlformats.org/officeDocument/2006/relationships/hyperlink" Target="http://atestsc.rioh.cn/page/notice/qianyin/" TargetMode="External"/><Relationship Id="rId143" Type="http://schemas.openxmlformats.org/officeDocument/2006/relationships/hyperlink" Target="http://atestsc.rioh.cn/page/notice/qianyin/" TargetMode="External"/><Relationship Id="rId144" Type="http://schemas.openxmlformats.org/officeDocument/2006/relationships/hyperlink" Target="http://atestsc.rioh.cn/page/notice/qianyin/" TargetMode="External"/><Relationship Id="rId145" Type="http://schemas.openxmlformats.org/officeDocument/2006/relationships/hyperlink" Target="http://atestsc.rioh.cn/page/notice/qianyin/" TargetMode="External"/><Relationship Id="rId146" Type="http://schemas.openxmlformats.org/officeDocument/2006/relationships/hyperlink" Target="http://atestsc.rioh.cn/page/notice/qianyin/" TargetMode="External"/><Relationship Id="rId147" Type="http://schemas.openxmlformats.org/officeDocument/2006/relationships/hyperlink" Target="http://atestsc.rioh.cn/page/notice/qianyin/" TargetMode="External"/><Relationship Id="rId148" Type="http://schemas.openxmlformats.org/officeDocument/2006/relationships/hyperlink" Target="http://atestsc.rioh.cn/page/notice/qianyin/" TargetMode="External"/><Relationship Id="rId149" Type="http://schemas.openxmlformats.org/officeDocument/2006/relationships/hyperlink" Target="http://atestsc.rioh.cn/page/notice/qianyin/" TargetMode="External"/><Relationship Id="rId150" Type="http://schemas.openxmlformats.org/officeDocument/2006/relationships/hyperlink" Target="http://atestsc.rioh.cn/page/notice/qianyin/" TargetMode="External"/><Relationship Id="rId151" Type="http://schemas.openxmlformats.org/officeDocument/2006/relationships/hyperlink" Target="http://atestsc.rioh.cn/page/notice/qianyin/" TargetMode="External"/><Relationship Id="rId152" Type="http://schemas.openxmlformats.org/officeDocument/2006/relationships/hyperlink" Target="http://atestsc.rioh.cn/page/notice/qianyin/" TargetMode="External"/><Relationship Id="rId153" Type="http://schemas.openxmlformats.org/officeDocument/2006/relationships/hyperlink" Target="http://atestsc.rioh.cn/page/notice/qianyin/" TargetMode="External"/><Relationship Id="rId154" Type="http://schemas.openxmlformats.org/officeDocument/2006/relationships/hyperlink" Target="http://atestsc.rioh.cn/page/notice/qianyin/" TargetMode="External"/><Relationship Id="rId155" Type="http://schemas.openxmlformats.org/officeDocument/2006/relationships/hyperlink" Target="http://atestsc.rioh.cn/page/notice/qianyin/" TargetMode="External"/><Relationship Id="rId156" Type="http://schemas.openxmlformats.org/officeDocument/2006/relationships/hyperlink" Target="http://atestsc.rioh.cn/page/notice/qianyin/" TargetMode="External"/><Relationship Id="rId157" Type="http://schemas.openxmlformats.org/officeDocument/2006/relationships/hyperlink" Target="http://atestsc.rioh.cn/page/notice/qianyin/" TargetMode="External"/><Relationship Id="rId158" Type="http://schemas.openxmlformats.org/officeDocument/2006/relationships/hyperlink" Target="http://atestsc.rioh.cn/page/notice/qianyin/" TargetMode="External"/><Relationship Id="rId159" Type="http://schemas.openxmlformats.org/officeDocument/2006/relationships/hyperlink" Target="http://atestsc.rioh.cn/page/notice/qianyin/" TargetMode="External"/><Relationship Id="rId160" Type="http://schemas.openxmlformats.org/officeDocument/2006/relationships/hyperlink" Target="http://atestsc.rioh.cn/page/notice/qianyin/" TargetMode="External"/><Relationship Id="rId161" Type="http://schemas.openxmlformats.org/officeDocument/2006/relationships/hyperlink" Target="http://atestsc.rioh.cn/page/notice/qianyin/" TargetMode="External"/><Relationship Id="rId16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atestsc.rioh.cn/page/notice/guache/" TargetMode="External"/><Relationship Id="rId2" Type="http://schemas.openxmlformats.org/officeDocument/2006/relationships/hyperlink" Target="http://atestsc.rioh.cn/page/notice/guache/" TargetMode="External"/><Relationship Id="rId3" Type="http://schemas.openxmlformats.org/officeDocument/2006/relationships/hyperlink" Target="http://atestsc.rioh.cn/page/notice/guache/" TargetMode="External"/><Relationship Id="rId4" Type="http://schemas.openxmlformats.org/officeDocument/2006/relationships/hyperlink" Target="http://atestsc.rioh.cn/page/notice/guache/" TargetMode="External"/><Relationship Id="rId5" Type="http://schemas.openxmlformats.org/officeDocument/2006/relationships/hyperlink" Target="http://atestsc.rioh.cn/page/notice/guache/" TargetMode="External"/><Relationship Id="rId6" Type="http://schemas.openxmlformats.org/officeDocument/2006/relationships/hyperlink" Target="http://atestsc.rioh.cn/page/notice/guache/" TargetMode="External"/><Relationship Id="rId7" Type="http://schemas.openxmlformats.org/officeDocument/2006/relationships/hyperlink" Target="http://atestsc.rioh.cn/page/notice/guache/" TargetMode="External"/><Relationship Id="rId8" Type="http://schemas.openxmlformats.org/officeDocument/2006/relationships/hyperlink" Target="http://atestsc.rioh.cn/page/notice/guache/" TargetMode="External"/><Relationship Id="rId9" Type="http://schemas.openxmlformats.org/officeDocument/2006/relationships/hyperlink" Target="http://atestsc.rioh.cn/page/notice/guache/" TargetMode="External"/><Relationship Id="rId10" Type="http://schemas.openxmlformats.org/officeDocument/2006/relationships/hyperlink" Target="http://atestsc.rioh.cn/page/notice/guache/" TargetMode="External"/><Relationship Id="rId11" Type="http://schemas.openxmlformats.org/officeDocument/2006/relationships/hyperlink" Target="http://atestsc.rioh.cn/page/notice/guache/" TargetMode="External"/><Relationship Id="rId12" Type="http://schemas.openxmlformats.org/officeDocument/2006/relationships/hyperlink" Target="http://atestsc.rioh.cn/page/notice/guache/" TargetMode="External"/><Relationship Id="rId13" Type="http://schemas.openxmlformats.org/officeDocument/2006/relationships/hyperlink" Target="http://atestsc.rioh.cn/page/notice/guache/" TargetMode="External"/><Relationship Id="rId14" Type="http://schemas.openxmlformats.org/officeDocument/2006/relationships/hyperlink" Target="http://atestsc.rioh.cn/page/notice/guache/" TargetMode="External"/><Relationship Id="rId15" Type="http://schemas.openxmlformats.org/officeDocument/2006/relationships/hyperlink" Target="http://atestsc.rioh.cn/page/notice/guache/" TargetMode="External"/><Relationship Id="rId16" Type="http://schemas.openxmlformats.org/officeDocument/2006/relationships/hyperlink" Target="http://atestsc.rioh.cn/page/notice/guache/" TargetMode="External"/><Relationship Id="rId17" Type="http://schemas.openxmlformats.org/officeDocument/2006/relationships/hyperlink" Target="http://atestsc.rioh.cn/page/notice/guache/" TargetMode="External"/><Relationship Id="rId18" Type="http://schemas.openxmlformats.org/officeDocument/2006/relationships/hyperlink" Target="http://atestsc.rioh.cn/page/notice/guache/" TargetMode="External"/><Relationship Id="rId19" Type="http://schemas.openxmlformats.org/officeDocument/2006/relationships/hyperlink" Target="http://atestsc.rioh.cn/page/notice/guache/" TargetMode="External"/><Relationship Id="rId20" Type="http://schemas.openxmlformats.org/officeDocument/2006/relationships/hyperlink" Target="http://atestsc.rioh.cn/page/notice/guache/" TargetMode="External"/><Relationship Id="rId21" Type="http://schemas.openxmlformats.org/officeDocument/2006/relationships/hyperlink" Target="http://atestsc.rioh.cn/page/notice/guache/" TargetMode="External"/><Relationship Id="rId22" Type="http://schemas.openxmlformats.org/officeDocument/2006/relationships/hyperlink" Target="http://atestsc.rioh.cn/page/notice/guache/" TargetMode="External"/><Relationship Id="rId23" Type="http://schemas.openxmlformats.org/officeDocument/2006/relationships/hyperlink" Target="http://atestsc.rioh.cn/page/notice/guache/" TargetMode="External"/><Relationship Id="rId24" Type="http://schemas.openxmlformats.org/officeDocument/2006/relationships/hyperlink" Target="http://atestsc.rioh.cn/page/notice/guache/" TargetMode="External"/><Relationship Id="rId25" Type="http://schemas.openxmlformats.org/officeDocument/2006/relationships/hyperlink" Target="http://atestsc.rioh.cn/page/notice/guache/" TargetMode="External"/><Relationship Id="rId26" Type="http://schemas.openxmlformats.org/officeDocument/2006/relationships/hyperlink" Target="http://atestsc.rioh.cn/page/notice/guache/" TargetMode="External"/><Relationship Id="rId27" Type="http://schemas.openxmlformats.org/officeDocument/2006/relationships/hyperlink" Target="http://atestsc.rioh.cn/page/notice/guache/" TargetMode="External"/><Relationship Id="rId28" Type="http://schemas.openxmlformats.org/officeDocument/2006/relationships/hyperlink" Target="http://atestsc.rioh.cn/page/notice/guache/" TargetMode="External"/><Relationship Id="rId29" Type="http://schemas.openxmlformats.org/officeDocument/2006/relationships/hyperlink" Target="http://atestsc.rioh.cn/page/notice/guache/" TargetMode="External"/><Relationship Id="rId30" Type="http://schemas.openxmlformats.org/officeDocument/2006/relationships/hyperlink" Target="http://atestsc.rioh.cn/page/notice/guache/" TargetMode="External"/><Relationship Id="rId31" Type="http://schemas.openxmlformats.org/officeDocument/2006/relationships/hyperlink" Target="http://atestsc.rioh.cn/page/notice/guache/" TargetMode="External"/><Relationship Id="rId32" Type="http://schemas.openxmlformats.org/officeDocument/2006/relationships/hyperlink" Target="http://atestsc.rioh.cn/page/notice/guache/" TargetMode="External"/><Relationship Id="rId33" Type="http://schemas.openxmlformats.org/officeDocument/2006/relationships/hyperlink" Target="http://atestsc.rioh.cn/page/notice/guache/" TargetMode="External"/><Relationship Id="rId34" Type="http://schemas.openxmlformats.org/officeDocument/2006/relationships/hyperlink" Target="http://atestsc.rioh.cn/page/notice/guache/" TargetMode="External"/><Relationship Id="rId35" Type="http://schemas.openxmlformats.org/officeDocument/2006/relationships/hyperlink" Target="http://atestsc.rioh.cn/page/notice/guache/" TargetMode="External"/><Relationship Id="rId36" Type="http://schemas.openxmlformats.org/officeDocument/2006/relationships/hyperlink" Target="http://atestsc.rioh.cn/page/notice/guache/" TargetMode="External"/><Relationship Id="rId37" Type="http://schemas.openxmlformats.org/officeDocument/2006/relationships/hyperlink" Target="http://atestsc.rioh.cn/page/notice/guache/" TargetMode="External"/><Relationship Id="rId38" Type="http://schemas.openxmlformats.org/officeDocument/2006/relationships/hyperlink" Target="http://atestsc.rioh.cn/page/notice/guache/" TargetMode="External"/><Relationship Id="rId39" Type="http://schemas.openxmlformats.org/officeDocument/2006/relationships/hyperlink" Target="http://atestsc.rioh.cn/page/notice/guache/" TargetMode="External"/><Relationship Id="rId40" Type="http://schemas.openxmlformats.org/officeDocument/2006/relationships/hyperlink" Target="http://atestsc.rioh.cn/page/notice/guache/" TargetMode="External"/><Relationship Id="rId41" Type="http://schemas.openxmlformats.org/officeDocument/2006/relationships/hyperlink" Target="http://atestsc.rioh.cn/page/notice/guache/" TargetMode="External"/><Relationship Id="rId42" Type="http://schemas.openxmlformats.org/officeDocument/2006/relationships/hyperlink" Target="http://atestsc.rioh.cn/page/notice/guache/" TargetMode="External"/><Relationship Id="rId43" Type="http://schemas.openxmlformats.org/officeDocument/2006/relationships/hyperlink" Target="http://atestsc.rioh.cn/page/notice/guache/" TargetMode="External"/><Relationship Id="rId44" Type="http://schemas.openxmlformats.org/officeDocument/2006/relationships/hyperlink" Target="http://atestsc.rioh.cn/page/notice/guache/" TargetMode="External"/><Relationship Id="rId45" Type="http://schemas.openxmlformats.org/officeDocument/2006/relationships/hyperlink" Target="http://atestsc.rioh.cn/page/notice/guache/" TargetMode="External"/><Relationship Id="rId46" Type="http://schemas.openxmlformats.org/officeDocument/2006/relationships/hyperlink" Target="http://atestsc.rioh.cn/page/notice/guache/" TargetMode="External"/><Relationship Id="rId47" Type="http://schemas.openxmlformats.org/officeDocument/2006/relationships/hyperlink" Target="http://atestsc.rioh.cn/page/notice/guache/" TargetMode="External"/><Relationship Id="rId48" Type="http://schemas.openxmlformats.org/officeDocument/2006/relationships/hyperlink" Target="http://atestsc.rioh.cn/page/notice/guache/" TargetMode="External"/><Relationship Id="rId49" Type="http://schemas.openxmlformats.org/officeDocument/2006/relationships/hyperlink" Target="http://atestsc.rioh.cn/page/notice/guache/" TargetMode="External"/><Relationship Id="rId50" Type="http://schemas.openxmlformats.org/officeDocument/2006/relationships/hyperlink" Target="http://atestsc.rioh.cn/page/notice/guache/" TargetMode="External"/><Relationship Id="rId51" Type="http://schemas.openxmlformats.org/officeDocument/2006/relationships/hyperlink" Target="http://atestsc.rioh.cn/page/notice/guache/" TargetMode="External"/><Relationship Id="rId52" Type="http://schemas.openxmlformats.org/officeDocument/2006/relationships/hyperlink" Target="http://atestsc.rioh.cn/page/notice/guache/" TargetMode="External"/><Relationship Id="rId53" Type="http://schemas.openxmlformats.org/officeDocument/2006/relationships/hyperlink" Target="http://atestsc.rioh.cn/page/notice/guache/" TargetMode="External"/><Relationship Id="rId54" Type="http://schemas.openxmlformats.org/officeDocument/2006/relationships/hyperlink" Target="http://atestsc.rioh.cn/page/notice/guache/" TargetMode="External"/><Relationship Id="rId55" Type="http://schemas.openxmlformats.org/officeDocument/2006/relationships/hyperlink" Target="http://atestsc.rioh.cn/page/notice/guache/" TargetMode="External"/><Relationship Id="rId56" Type="http://schemas.openxmlformats.org/officeDocument/2006/relationships/hyperlink" Target="http://atestsc.rioh.cn/page/notice/guache/" TargetMode="External"/><Relationship Id="rId57" Type="http://schemas.openxmlformats.org/officeDocument/2006/relationships/hyperlink" Target="http://atestsc.rioh.cn/page/notice/guache/" TargetMode="External"/><Relationship Id="rId58" Type="http://schemas.openxmlformats.org/officeDocument/2006/relationships/hyperlink" Target="http://atestsc.rioh.cn/page/notice/guache/" TargetMode="External"/><Relationship Id="rId59" Type="http://schemas.openxmlformats.org/officeDocument/2006/relationships/hyperlink" Target="http://atestsc.rioh.cn/page/notice/guache/" TargetMode="External"/><Relationship Id="rId60" Type="http://schemas.openxmlformats.org/officeDocument/2006/relationships/hyperlink" Target="http://atestsc.rioh.cn/page/notice/guache/" TargetMode="External"/><Relationship Id="rId61" Type="http://schemas.openxmlformats.org/officeDocument/2006/relationships/hyperlink" Target="http://atestsc.rioh.cn/page/notice/guache/" TargetMode="External"/><Relationship Id="rId62" Type="http://schemas.openxmlformats.org/officeDocument/2006/relationships/hyperlink" Target="http://atestsc.rioh.cn/page/notice/guache/" TargetMode="External"/><Relationship Id="rId63" Type="http://schemas.openxmlformats.org/officeDocument/2006/relationships/hyperlink" Target="http://atestsc.rioh.cn/page/notice/guache/" TargetMode="External"/><Relationship Id="rId64" Type="http://schemas.openxmlformats.org/officeDocument/2006/relationships/hyperlink" Target="http://atestsc.rioh.cn/page/notice/guache/" TargetMode="External"/><Relationship Id="rId65" Type="http://schemas.openxmlformats.org/officeDocument/2006/relationships/hyperlink" Target="http://atestsc.rioh.cn/page/notice/guache/" TargetMode="External"/><Relationship Id="rId66" Type="http://schemas.openxmlformats.org/officeDocument/2006/relationships/hyperlink" Target="http://atestsc.rioh.cn/page/notice/guache/" TargetMode="External"/><Relationship Id="rId67" Type="http://schemas.openxmlformats.org/officeDocument/2006/relationships/hyperlink" Target="http://atestsc.rioh.cn/page/notice/guache/" TargetMode="External"/><Relationship Id="rId68" Type="http://schemas.openxmlformats.org/officeDocument/2006/relationships/hyperlink" Target="http://atestsc.rioh.cn/page/notice/guache/" TargetMode="External"/><Relationship Id="rId69" Type="http://schemas.openxmlformats.org/officeDocument/2006/relationships/hyperlink" Target="http://atestsc.rioh.cn/page/notice/guache/" TargetMode="External"/><Relationship Id="rId70" Type="http://schemas.openxmlformats.org/officeDocument/2006/relationships/hyperlink" Target="http://atestsc.rioh.cn/page/notice/guache/" TargetMode="External"/><Relationship Id="rId71" Type="http://schemas.openxmlformats.org/officeDocument/2006/relationships/hyperlink" Target="http://atestsc.rioh.cn/page/notice/guache/" TargetMode="External"/><Relationship Id="rId72" Type="http://schemas.openxmlformats.org/officeDocument/2006/relationships/hyperlink" Target="http://atestsc.rioh.cn/page/notice/guache/" TargetMode="External"/><Relationship Id="rId73" Type="http://schemas.openxmlformats.org/officeDocument/2006/relationships/hyperlink" Target="http://atestsc.rioh.cn/page/notice/guache/" TargetMode="External"/><Relationship Id="rId74" Type="http://schemas.openxmlformats.org/officeDocument/2006/relationships/hyperlink" Target="http://atestsc.rioh.cn/page/notice/guache/" TargetMode="External"/><Relationship Id="rId75" Type="http://schemas.openxmlformats.org/officeDocument/2006/relationships/hyperlink" Target="http://atestsc.rioh.cn/page/notice/guache/" TargetMode="External"/><Relationship Id="rId76" Type="http://schemas.openxmlformats.org/officeDocument/2006/relationships/hyperlink" Target="http://atestsc.rioh.cn/page/notice/guache/" TargetMode="External"/><Relationship Id="rId77" Type="http://schemas.openxmlformats.org/officeDocument/2006/relationships/hyperlink" Target="http://atestsc.rioh.cn/page/notice/guache/" TargetMode="External"/><Relationship Id="rId78" Type="http://schemas.openxmlformats.org/officeDocument/2006/relationships/hyperlink" Target="http://atestsc.rioh.cn/page/notice/guache/" TargetMode="External"/><Relationship Id="rId79" Type="http://schemas.openxmlformats.org/officeDocument/2006/relationships/hyperlink" Target="http://atestsc.rioh.cn/page/notice/guache/" TargetMode="External"/><Relationship Id="rId80" Type="http://schemas.openxmlformats.org/officeDocument/2006/relationships/hyperlink" Target="http://atestsc.rioh.cn/page/notice/guache/" TargetMode="External"/><Relationship Id="rId81" Type="http://schemas.openxmlformats.org/officeDocument/2006/relationships/hyperlink" Target="http://atestsc.rioh.cn/page/notice/guache/" TargetMode="External"/><Relationship Id="rId82" Type="http://schemas.openxmlformats.org/officeDocument/2006/relationships/hyperlink" Target="http://atestsc.rioh.cn/page/notice/guache/" TargetMode="External"/><Relationship Id="rId83" Type="http://schemas.openxmlformats.org/officeDocument/2006/relationships/hyperlink" Target="http://atestsc.rioh.cn/page/notice/guache/" TargetMode="External"/><Relationship Id="rId84" Type="http://schemas.openxmlformats.org/officeDocument/2006/relationships/hyperlink" Target="http://atestsc.rioh.cn/page/notice/guache/" TargetMode="External"/><Relationship Id="rId85" Type="http://schemas.openxmlformats.org/officeDocument/2006/relationships/hyperlink" Target="http://atestsc.rioh.cn/page/notice/guache/" TargetMode="External"/><Relationship Id="rId86" Type="http://schemas.openxmlformats.org/officeDocument/2006/relationships/hyperlink" Target="http://atestsc.rioh.cn/page/notice/guache/" TargetMode="External"/><Relationship Id="rId87" Type="http://schemas.openxmlformats.org/officeDocument/2006/relationships/hyperlink" Target="http://atestsc.rioh.cn/page/notice/guache/" TargetMode="External"/><Relationship Id="rId88" Type="http://schemas.openxmlformats.org/officeDocument/2006/relationships/hyperlink" Target="http://atestsc.rioh.cn/page/notice/guache/" TargetMode="External"/><Relationship Id="rId89" Type="http://schemas.openxmlformats.org/officeDocument/2006/relationships/hyperlink" Target="http://atestsc.rioh.cn/page/notice/guache/" TargetMode="External"/><Relationship Id="rId90" Type="http://schemas.openxmlformats.org/officeDocument/2006/relationships/hyperlink" Target="http://atestsc.rioh.cn/page/notice/guache/" TargetMode="External"/><Relationship Id="rId91" Type="http://schemas.openxmlformats.org/officeDocument/2006/relationships/hyperlink" Target="http://atestsc.rioh.cn/page/notice/guache/" TargetMode="External"/><Relationship Id="rId92" Type="http://schemas.openxmlformats.org/officeDocument/2006/relationships/hyperlink" Target="http://atestsc.rioh.cn/page/notice/guache/" TargetMode="External"/><Relationship Id="rId93" Type="http://schemas.openxmlformats.org/officeDocument/2006/relationships/hyperlink" Target="http://atestsc.rioh.cn/page/notice/guache/" TargetMode="External"/><Relationship Id="rId94" Type="http://schemas.openxmlformats.org/officeDocument/2006/relationships/hyperlink" Target="http://atestsc.rioh.cn/page/notice/guache/" TargetMode="External"/><Relationship Id="rId95" Type="http://schemas.openxmlformats.org/officeDocument/2006/relationships/hyperlink" Target="http://atestsc.rioh.cn/page/notice/guache/" TargetMode="External"/><Relationship Id="rId96" Type="http://schemas.openxmlformats.org/officeDocument/2006/relationships/hyperlink" Target="http://atestsc.rioh.cn/page/notice/guache/" TargetMode="External"/><Relationship Id="rId97" Type="http://schemas.openxmlformats.org/officeDocument/2006/relationships/hyperlink" Target="http://atestsc.rioh.cn/page/notice/guache/" TargetMode="External"/><Relationship Id="rId98" Type="http://schemas.openxmlformats.org/officeDocument/2006/relationships/hyperlink" Target="http://atestsc.rioh.cn/page/notice/guache/" TargetMode="External"/><Relationship Id="rId99" Type="http://schemas.openxmlformats.org/officeDocument/2006/relationships/hyperlink" Target="http://atestsc.rioh.cn/page/notice/guache/" TargetMode="External"/><Relationship Id="rId100" Type="http://schemas.openxmlformats.org/officeDocument/2006/relationships/hyperlink" Target="http://atestsc.rioh.cn/page/notice/guache/" TargetMode="External"/><Relationship Id="rId101" Type="http://schemas.openxmlformats.org/officeDocument/2006/relationships/hyperlink" Target="http://atestsc.rioh.cn/page/notice/guache/" TargetMode="External"/><Relationship Id="rId102" Type="http://schemas.openxmlformats.org/officeDocument/2006/relationships/hyperlink" Target="http://atestsc.rioh.cn/page/notice/guache/" TargetMode="External"/><Relationship Id="rId103" Type="http://schemas.openxmlformats.org/officeDocument/2006/relationships/hyperlink" Target="http://atestsc.rioh.cn/page/notice/guache/" TargetMode="External"/><Relationship Id="rId104" Type="http://schemas.openxmlformats.org/officeDocument/2006/relationships/hyperlink" Target="http://atestsc.rioh.cn/page/notice/guache/" TargetMode="External"/><Relationship Id="rId105" Type="http://schemas.openxmlformats.org/officeDocument/2006/relationships/hyperlink" Target="http://atestsc.rioh.cn/page/notice/guache/" TargetMode="External"/><Relationship Id="rId106" Type="http://schemas.openxmlformats.org/officeDocument/2006/relationships/hyperlink" Target="http://atestsc.rioh.cn/page/notice/guache/" TargetMode="External"/><Relationship Id="rId107" Type="http://schemas.openxmlformats.org/officeDocument/2006/relationships/hyperlink" Target="http://atestsc.rioh.cn/page/notice/guache/" TargetMode="External"/><Relationship Id="rId108" Type="http://schemas.openxmlformats.org/officeDocument/2006/relationships/hyperlink" Target="http://atestsc.rioh.cn/page/notice/guache/" TargetMode="External"/><Relationship Id="rId109" Type="http://schemas.openxmlformats.org/officeDocument/2006/relationships/hyperlink" Target="http://atestsc.rioh.cn/page/notice/guache/" TargetMode="External"/><Relationship Id="rId110" Type="http://schemas.openxmlformats.org/officeDocument/2006/relationships/hyperlink" Target="http://atestsc.rioh.cn/page/notice/guache/" TargetMode="External"/><Relationship Id="rId111" Type="http://schemas.openxmlformats.org/officeDocument/2006/relationships/hyperlink" Target="http://atestsc.rioh.cn/page/notice/guache/" TargetMode="External"/><Relationship Id="rId112" Type="http://schemas.openxmlformats.org/officeDocument/2006/relationships/hyperlink" Target="http://atestsc.rioh.cn/page/notice/guache/" TargetMode="External"/><Relationship Id="rId113" Type="http://schemas.openxmlformats.org/officeDocument/2006/relationships/hyperlink" Target="http://atestsc.rioh.cn/page/notice/guache/" TargetMode="External"/><Relationship Id="rId114" Type="http://schemas.openxmlformats.org/officeDocument/2006/relationships/hyperlink" Target="http://atestsc.rioh.cn/page/notice/guache/" TargetMode="External"/><Relationship Id="rId115" Type="http://schemas.openxmlformats.org/officeDocument/2006/relationships/hyperlink" Target="http://atestsc.rioh.cn/page/notice/guache/" TargetMode="External"/><Relationship Id="rId116" Type="http://schemas.openxmlformats.org/officeDocument/2006/relationships/hyperlink" Target="http://atestsc.rioh.cn/page/notice/guache/" TargetMode="External"/><Relationship Id="rId117" Type="http://schemas.openxmlformats.org/officeDocument/2006/relationships/hyperlink" Target="http://atestsc.rioh.cn/page/notice/guache/" TargetMode="External"/><Relationship Id="rId118" Type="http://schemas.openxmlformats.org/officeDocument/2006/relationships/hyperlink" Target="http://atestsc.rioh.cn/page/notice/guache/" TargetMode="External"/><Relationship Id="rId119" Type="http://schemas.openxmlformats.org/officeDocument/2006/relationships/hyperlink" Target="http://atestsc.rioh.cn/page/notice/guache/" TargetMode="External"/><Relationship Id="rId120" Type="http://schemas.openxmlformats.org/officeDocument/2006/relationships/hyperlink" Target="http://atestsc.rioh.cn/page/notice/guache/" TargetMode="External"/><Relationship Id="rId121" Type="http://schemas.openxmlformats.org/officeDocument/2006/relationships/hyperlink" Target="http://atestsc.rioh.cn/page/notice/guache/" TargetMode="External"/><Relationship Id="rId122" Type="http://schemas.openxmlformats.org/officeDocument/2006/relationships/hyperlink" Target="http://atestsc.rioh.cn/page/notice/guache/" TargetMode="External"/><Relationship Id="rId123" Type="http://schemas.openxmlformats.org/officeDocument/2006/relationships/hyperlink" Target="http://atestsc.rioh.cn/page/notice/guache/" TargetMode="External"/><Relationship Id="rId124" Type="http://schemas.openxmlformats.org/officeDocument/2006/relationships/hyperlink" Target="http://atestsc.rioh.cn/page/notice/guache/" TargetMode="External"/><Relationship Id="rId125" Type="http://schemas.openxmlformats.org/officeDocument/2006/relationships/hyperlink" Target="http://atestsc.rioh.cn/page/notice/guache/" TargetMode="External"/><Relationship Id="rId126" Type="http://schemas.openxmlformats.org/officeDocument/2006/relationships/hyperlink" Target="http://atestsc.rioh.cn/page/notice/guache/" TargetMode="External"/><Relationship Id="rId127" Type="http://schemas.openxmlformats.org/officeDocument/2006/relationships/hyperlink" Target="http://atestsc.rioh.cn/page/notice/guache/" TargetMode="External"/><Relationship Id="rId128" Type="http://schemas.openxmlformats.org/officeDocument/2006/relationships/hyperlink" Target="http://atestsc.rioh.cn/page/notice/guache/" TargetMode="External"/><Relationship Id="rId129" Type="http://schemas.openxmlformats.org/officeDocument/2006/relationships/hyperlink" Target="http://atestsc.rioh.cn/page/notice/guache/" TargetMode="External"/><Relationship Id="rId130" Type="http://schemas.openxmlformats.org/officeDocument/2006/relationships/hyperlink" Target="http://atestsc.rioh.cn/page/notice/guache/" TargetMode="External"/><Relationship Id="rId131" Type="http://schemas.openxmlformats.org/officeDocument/2006/relationships/hyperlink" Target="http://atestsc.rioh.cn/page/notice/guache/" TargetMode="External"/><Relationship Id="rId132" Type="http://schemas.openxmlformats.org/officeDocument/2006/relationships/hyperlink" Target="http://atestsc.rioh.cn/page/notice/guache/" TargetMode="External"/><Relationship Id="rId133" Type="http://schemas.openxmlformats.org/officeDocument/2006/relationships/hyperlink" Target="http://atestsc.rioh.cn/page/notice/guache/" TargetMode="External"/><Relationship Id="rId134" Type="http://schemas.openxmlformats.org/officeDocument/2006/relationships/hyperlink" Target="http://atestsc.rioh.cn/page/notice/guache/" TargetMode="External"/><Relationship Id="rId135" Type="http://schemas.openxmlformats.org/officeDocument/2006/relationships/hyperlink" Target="http://atestsc.rioh.cn/page/notice/guache/" TargetMode="External"/><Relationship Id="rId136" Type="http://schemas.openxmlformats.org/officeDocument/2006/relationships/hyperlink" Target="http://atestsc.rioh.cn/page/notice/guache/" TargetMode="External"/><Relationship Id="rId137" Type="http://schemas.openxmlformats.org/officeDocument/2006/relationships/hyperlink" Target="http://atestsc.rioh.cn/page/notice/guache/" TargetMode="External"/><Relationship Id="rId138" Type="http://schemas.openxmlformats.org/officeDocument/2006/relationships/hyperlink" Target="http://atestsc.rioh.cn/page/notice/guache/" TargetMode="External"/><Relationship Id="rId139" Type="http://schemas.openxmlformats.org/officeDocument/2006/relationships/hyperlink" Target="http://atestsc.rioh.cn/page/notice/guache/" TargetMode="External"/><Relationship Id="rId140" Type="http://schemas.openxmlformats.org/officeDocument/2006/relationships/hyperlink" Target="http://atestsc.rioh.cn/page/notice/guache/" TargetMode="External"/><Relationship Id="rId141" Type="http://schemas.openxmlformats.org/officeDocument/2006/relationships/hyperlink" Target="http://atestsc.rioh.cn/page/notice/guache/" TargetMode="External"/><Relationship Id="rId142" Type="http://schemas.openxmlformats.org/officeDocument/2006/relationships/hyperlink" Target="http://atestsc.rioh.cn/page/notice/guache/" TargetMode="External"/><Relationship Id="rId143" Type="http://schemas.openxmlformats.org/officeDocument/2006/relationships/hyperlink" Target="http://atestsc.rioh.cn/page/notice/guache/" TargetMode="External"/><Relationship Id="rId144" Type="http://schemas.openxmlformats.org/officeDocument/2006/relationships/hyperlink" Target="http://atestsc.rioh.cn/page/notice/guache/" TargetMode="External"/><Relationship Id="rId145" Type="http://schemas.openxmlformats.org/officeDocument/2006/relationships/hyperlink" Target="http://atestsc.rioh.cn/page/notice/guache/" TargetMode="External"/><Relationship Id="rId146" Type="http://schemas.openxmlformats.org/officeDocument/2006/relationships/hyperlink" Target="http://atestsc.rioh.cn/page/notice/guache/" TargetMode="External"/><Relationship Id="rId147" Type="http://schemas.openxmlformats.org/officeDocument/2006/relationships/hyperlink" Target="http://atestsc.rioh.cn/page/notice/guache/" TargetMode="External"/><Relationship Id="rId148" Type="http://schemas.openxmlformats.org/officeDocument/2006/relationships/hyperlink" Target="http://atestsc.rioh.cn/page/notice/guache/" TargetMode="External"/><Relationship Id="rId149" Type="http://schemas.openxmlformats.org/officeDocument/2006/relationships/hyperlink" Target="http://atestsc.rioh.cn/page/notice/guache/" TargetMode="External"/><Relationship Id="rId150" Type="http://schemas.openxmlformats.org/officeDocument/2006/relationships/hyperlink" Target="http://atestsc.rioh.cn/page/notice/guache/" TargetMode="External"/><Relationship Id="rId151" Type="http://schemas.openxmlformats.org/officeDocument/2006/relationships/hyperlink" Target="http://atestsc.rioh.cn/page/notice/guache/" TargetMode="External"/><Relationship Id="rId152" Type="http://schemas.openxmlformats.org/officeDocument/2006/relationships/hyperlink" Target="http://atestsc.rioh.cn/page/notice/guache/" TargetMode="External"/><Relationship Id="rId153" Type="http://schemas.openxmlformats.org/officeDocument/2006/relationships/hyperlink" Target="http://atestsc.rioh.cn/page/notice/guache/" TargetMode="External"/><Relationship Id="rId154" Type="http://schemas.openxmlformats.org/officeDocument/2006/relationships/hyperlink" Target="http://atestsc.rioh.cn/page/notice/guache/" TargetMode="External"/><Relationship Id="rId155" Type="http://schemas.openxmlformats.org/officeDocument/2006/relationships/hyperlink" Target="http://atestsc.rioh.cn/page/notice/guache/" TargetMode="External"/><Relationship Id="rId156" Type="http://schemas.openxmlformats.org/officeDocument/2006/relationships/hyperlink" Target="http://atestsc.rioh.cn/page/notice/guache/" TargetMode="External"/><Relationship Id="rId157" Type="http://schemas.openxmlformats.org/officeDocument/2006/relationships/hyperlink" Target="http://atestsc.rioh.cn/page/notice/guache/" TargetMode="External"/><Relationship Id="rId158" Type="http://schemas.openxmlformats.org/officeDocument/2006/relationships/hyperlink" Target="http://atestsc.rioh.cn/page/notice/guache/" TargetMode="External"/><Relationship Id="rId159" Type="http://schemas.openxmlformats.org/officeDocument/2006/relationships/hyperlink" Target="http://atestsc.rioh.cn/page/notice/guache/" TargetMode="External"/><Relationship Id="rId160" Type="http://schemas.openxmlformats.org/officeDocument/2006/relationships/hyperlink" Target="http://atestsc.rioh.cn/page/notice/guache/" TargetMode="External"/><Relationship Id="rId161" Type="http://schemas.openxmlformats.org/officeDocument/2006/relationships/hyperlink" Target="http://atestsc.rioh.cn/page/notice/guache/" TargetMode="External"/><Relationship Id="rId162" Type="http://schemas.openxmlformats.org/officeDocument/2006/relationships/hyperlink" Target="http://atestsc.rioh.cn/page/notice/guache/" TargetMode="External"/><Relationship Id="rId163" Type="http://schemas.openxmlformats.org/officeDocument/2006/relationships/hyperlink" Target="http://atestsc.rioh.cn/page/notice/guache/" TargetMode="External"/><Relationship Id="rId164" Type="http://schemas.openxmlformats.org/officeDocument/2006/relationships/hyperlink" Target="http://atestsc.rioh.cn/page/notice/guache/" TargetMode="External"/><Relationship Id="rId165" Type="http://schemas.openxmlformats.org/officeDocument/2006/relationships/hyperlink" Target="http://atestsc.rioh.cn/page/notice/guache/" TargetMode="External"/><Relationship Id="rId166" Type="http://schemas.openxmlformats.org/officeDocument/2006/relationships/hyperlink" Target="http://atestsc.rioh.cn/page/notice/guache/" TargetMode="External"/><Relationship Id="rId167" Type="http://schemas.openxmlformats.org/officeDocument/2006/relationships/hyperlink" Target="http://atestsc.rioh.cn/page/notice/guache/" TargetMode="External"/><Relationship Id="rId168" Type="http://schemas.openxmlformats.org/officeDocument/2006/relationships/hyperlink" Target="http://atestsc.rioh.cn/page/notice/guache/" TargetMode="External"/><Relationship Id="rId169" Type="http://schemas.openxmlformats.org/officeDocument/2006/relationships/hyperlink" Target="http://atestsc.rioh.cn/page/notice/guache/" TargetMode="External"/><Relationship Id="rId170" Type="http://schemas.openxmlformats.org/officeDocument/2006/relationships/hyperlink" Target="http://atestsc.rioh.cn/page/notice/guache/" TargetMode="External"/><Relationship Id="rId171" Type="http://schemas.openxmlformats.org/officeDocument/2006/relationships/hyperlink" Target="http://atestsc.rioh.cn/page/notice/guache/" TargetMode="External"/><Relationship Id="rId172" Type="http://schemas.openxmlformats.org/officeDocument/2006/relationships/hyperlink" Target="http://atestsc.rioh.cn/page/notice/guache/" TargetMode="External"/><Relationship Id="rId173" Type="http://schemas.openxmlformats.org/officeDocument/2006/relationships/hyperlink" Target="http://atestsc.rioh.cn/page/notice/guache/" TargetMode="External"/><Relationship Id="rId174" Type="http://schemas.openxmlformats.org/officeDocument/2006/relationships/hyperlink" Target="http://atestsc.rioh.cn/page/notice/guache/" TargetMode="External"/><Relationship Id="rId175" Type="http://schemas.openxmlformats.org/officeDocument/2006/relationships/hyperlink" Target="http://atestsc.rioh.cn/page/notice/guache/" TargetMode="External"/><Relationship Id="rId176" Type="http://schemas.openxmlformats.org/officeDocument/2006/relationships/hyperlink" Target="http://atestsc.rioh.cn/page/notice/guache/" TargetMode="External"/><Relationship Id="rId177" Type="http://schemas.openxmlformats.org/officeDocument/2006/relationships/hyperlink" Target="http://atestsc.rioh.cn/page/notice/guache/" TargetMode="External"/><Relationship Id="rId178" Type="http://schemas.openxmlformats.org/officeDocument/2006/relationships/hyperlink" Target="http://atestsc.rioh.cn/page/notice/guache/" TargetMode="External"/><Relationship Id="rId179" Type="http://schemas.openxmlformats.org/officeDocument/2006/relationships/hyperlink" Target="http://atestsc.rioh.cn/page/notice/guache/" TargetMode="External"/><Relationship Id="rId180" Type="http://schemas.openxmlformats.org/officeDocument/2006/relationships/hyperlink" Target="http://atestsc.rioh.cn/page/notice/guache/" TargetMode="External"/><Relationship Id="rId181" Type="http://schemas.openxmlformats.org/officeDocument/2006/relationships/hyperlink" Target="http://atestsc.rioh.cn/page/notice/guache/" TargetMode="External"/><Relationship Id="rId182" Type="http://schemas.openxmlformats.org/officeDocument/2006/relationships/hyperlink" Target="http://atestsc.rioh.cn/page/notice/guache/" TargetMode="External"/><Relationship Id="rId183" Type="http://schemas.openxmlformats.org/officeDocument/2006/relationships/hyperlink" Target="http://atestsc.rioh.cn/page/notice/guache/" TargetMode="External"/><Relationship Id="rId184" Type="http://schemas.openxmlformats.org/officeDocument/2006/relationships/hyperlink" Target="http://atestsc.rioh.cn/page/notice/guache/" TargetMode="External"/><Relationship Id="rId185" Type="http://schemas.openxmlformats.org/officeDocument/2006/relationships/hyperlink" Target="http://atestsc.rioh.cn/page/notice/guache/" TargetMode="External"/><Relationship Id="rId186" Type="http://schemas.openxmlformats.org/officeDocument/2006/relationships/hyperlink" Target="http://atestsc.rioh.cn/page/notice/guache/" TargetMode="External"/><Relationship Id="rId187" Type="http://schemas.openxmlformats.org/officeDocument/2006/relationships/hyperlink" Target="http://atestsc.rioh.cn/page/notice/guache/" TargetMode="External"/><Relationship Id="rId188" Type="http://schemas.openxmlformats.org/officeDocument/2006/relationships/hyperlink" Target="http://atestsc.rioh.cn/page/notice/guache/" TargetMode="External"/><Relationship Id="rId189" Type="http://schemas.openxmlformats.org/officeDocument/2006/relationships/hyperlink" Target="http://atestsc.rioh.cn/page/notice/guache/" TargetMode="External"/><Relationship Id="rId190" Type="http://schemas.openxmlformats.org/officeDocument/2006/relationships/hyperlink" Target="http://atestsc.rioh.cn/page/notice/guache/" TargetMode="External"/><Relationship Id="rId191" Type="http://schemas.openxmlformats.org/officeDocument/2006/relationships/hyperlink" Target="http://atestsc.rioh.cn/page/notice/guache/" TargetMode="External"/><Relationship Id="rId192" Type="http://schemas.openxmlformats.org/officeDocument/2006/relationships/hyperlink" Target="http://atestsc.rioh.cn/page/notice/guache/" TargetMode="External"/><Relationship Id="rId193" Type="http://schemas.openxmlformats.org/officeDocument/2006/relationships/hyperlink" Target="http://atestsc.rioh.cn/page/notice/guache/" TargetMode="External"/><Relationship Id="rId194" Type="http://schemas.openxmlformats.org/officeDocument/2006/relationships/hyperlink" Target="http://atestsc.rioh.cn/page/notice/guache/" TargetMode="External"/><Relationship Id="rId195" Type="http://schemas.openxmlformats.org/officeDocument/2006/relationships/hyperlink" Target="http://atestsc.rioh.cn/page/notice/guache/" TargetMode="External"/><Relationship Id="rId196" Type="http://schemas.openxmlformats.org/officeDocument/2006/relationships/hyperlink" Target="http://atestsc.rioh.cn/page/notice/guache/" TargetMode="External"/><Relationship Id="rId197" Type="http://schemas.openxmlformats.org/officeDocument/2006/relationships/hyperlink" Target="http://atestsc.rioh.cn/page/notice/guache/" TargetMode="External"/><Relationship Id="rId198" Type="http://schemas.openxmlformats.org/officeDocument/2006/relationships/hyperlink" Target="http://atestsc.rioh.cn/page/notice/guache/" TargetMode="External"/><Relationship Id="rId199" Type="http://schemas.openxmlformats.org/officeDocument/2006/relationships/hyperlink" Target="http://atestsc.rioh.cn/page/notice/guache/" TargetMode="External"/><Relationship Id="rId200" Type="http://schemas.openxmlformats.org/officeDocument/2006/relationships/hyperlink" Target="http://atestsc.rioh.cn/page/notice/guache/" TargetMode="External"/><Relationship Id="rId201" Type="http://schemas.openxmlformats.org/officeDocument/2006/relationships/hyperlink" Target="http://atestsc.rioh.cn/page/notice/guache/" TargetMode="External"/><Relationship Id="rId202" Type="http://schemas.openxmlformats.org/officeDocument/2006/relationships/hyperlink" Target="http://atestsc.rioh.cn/page/notice/guache/" TargetMode="External"/><Relationship Id="rId203" Type="http://schemas.openxmlformats.org/officeDocument/2006/relationships/hyperlink" Target="http://atestsc.rioh.cn/page/notice/guache/" TargetMode="External"/><Relationship Id="rId204" Type="http://schemas.openxmlformats.org/officeDocument/2006/relationships/hyperlink" Target="http://atestsc.rioh.cn/page/notice/guache/" TargetMode="External"/><Relationship Id="rId205" Type="http://schemas.openxmlformats.org/officeDocument/2006/relationships/hyperlink" Target="http://atestsc.rioh.cn/page/notice/guache/" TargetMode="External"/><Relationship Id="rId206" Type="http://schemas.openxmlformats.org/officeDocument/2006/relationships/hyperlink" Target="http://atestsc.rioh.cn/page/notice/guache/" TargetMode="External"/><Relationship Id="rId207" Type="http://schemas.openxmlformats.org/officeDocument/2006/relationships/hyperlink" Target="http://atestsc.rioh.cn/page/notice/guache/" TargetMode="External"/><Relationship Id="rId208" Type="http://schemas.openxmlformats.org/officeDocument/2006/relationships/hyperlink" Target="http://atestsc.rioh.cn/page/notice/guache/" TargetMode="External"/><Relationship Id="rId209" Type="http://schemas.openxmlformats.org/officeDocument/2006/relationships/hyperlink" Target="http://atestsc.rioh.cn/page/notice/guache/" TargetMode="External"/><Relationship Id="rId210" Type="http://schemas.openxmlformats.org/officeDocument/2006/relationships/hyperlink" Target="http://atestsc.rioh.cn/page/notice/guache/" TargetMode="External"/><Relationship Id="rId211" Type="http://schemas.openxmlformats.org/officeDocument/2006/relationships/hyperlink" Target="http://atestsc.rioh.cn/page/notice/guache/" TargetMode="External"/><Relationship Id="rId212" Type="http://schemas.openxmlformats.org/officeDocument/2006/relationships/hyperlink" Target="http://atestsc.rioh.cn/page/notice/guache/" TargetMode="External"/><Relationship Id="rId213" Type="http://schemas.openxmlformats.org/officeDocument/2006/relationships/hyperlink" Target="http://atestsc.rioh.cn/page/notice/guache/" TargetMode="External"/><Relationship Id="rId214" Type="http://schemas.openxmlformats.org/officeDocument/2006/relationships/hyperlink" Target="http://atestsc.rioh.cn/page/notice/guache/" TargetMode="External"/><Relationship Id="rId215" Type="http://schemas.openxmlformats.org/officeDocument/2006/relationships/hyperlink" Target="http://atestsc.rioh.cn/page/notice/guache/" TargetMode="External"/><Relationship Id="rId216" Type="http://schemas.openxmlformats.org/officeDocument/2006/relationships/hyperlink" Target="http://atestsc.rioh.cn/page/notice/guache/" TargetMode="External"/><Relationship Id="rId217" Type="http://schemas.openxmlformats.org/officeDocument/2006/relationships/hyperlink" Target="http://atestsc.rioh.cn/page/notice/guache/" TargetMode="External"/><Relationship Id="rId218" Type="http://schemas.openxmlformats.org/officeDocument/2006/relationships/hyperlink" Target="http://atestsc.rioh.cn/page/notice/guache/" TargetMode="External"/><Relationship Id="rId219" Type="http://schemas.openxmlformats.org/officeDocument/2006/relationships/hyperlink" Target="http://atestsc.rioh.cn/page/notice/guache/" TargetMode="External"/><Relationship Id="rId220" Type="http://schemas.openxmlformats.org/officeDocument/2006/relationships/hyperlink" Target="http://atestsc.rioh.cn/page/notice/guache/" TargetMode="External"/><Relationship Id="rId221" Type="http://schemas.openxmlformats.org/officeDocument/2006/relationships/hyperlink" Target="http://atestsc.rioh.cn/page/notice/guache/" TargetMode="External"/><Relationship Id="rId222" Type="http://schemas.openxmlformats.org/officeDocument/2006/relationships/hyperlink" Target="http://atestsc.rioh.cn/page/notice/guache/" TargetMode="External"/><Relationship Id="rId223" Type="http://schemas.openxmlformats.org/officeDocument/2006/relationships/hyperlink" Target="http://atestsc.rioh.cn/page/notice/guache/" TargetMode="External"/><Relationship Id="rId224" Type="http://schemas.openxmlformats.org/officeDocument/2006/relationships/hyperlink" Target="http://atestsc.rioh.cn/page/notice/guache/" TargetMode="External"/><Relationship Id="rId225" Type="http://schemas.openxmlformats.org/officeDocument/2006/relationships/hyperlink" Target="http://atestsc.rioh.cn/page/notice/guache/" TargetMode="External"/><Relationship Id="rId226" Type="http://schemas.openxmlformats.org/officeDocument/2006/relationships/hyperlink" Target="http://atestsc.rioh.cn/page/notice/guache/" TargetMode="External"/><Relationship Id="rId227" Type="http://schemas.openxmlformats.org/officeDocument/2006/relationships/hyperlink" Target="http://atestsc.rioh.cn/page/notice/guache/" TargetMode="External"/><Relationship Id="rId228" Type="http://schemas.openxmlformats.org/officeDocument/2006/relationships/hyperlink" Target="http://atestsc.rioh.cn/page/notice/guache/" TargetMode="External"/><Relationship Id="rId229" Type="http://schemas.openxmlformats.org/officeDocument/2006/relationships/hyperlink" Target="http://atestsc.rioh.cn/page/notice/guache/" TargetMode="External"/><Relationship Id="rId230" Type="http://schemas.openxmlformats.org/officeDocument/2006/relationships/hyperlink" Target="http://atestsc.rioh.cn/page/notice/guache/" TargetMode="External"/><Relationship Id="rId231" Type="http://schemas.openxmlformats.org/officeDocument/2006/relationships/hyperlink" Target="http://atestsc.rioh.cn/page/notice/guache/" TargetMode="External"/><Relationship Id="rId232" Type="http://schemas.openxmlformats.org/officeDocument/2006/relationships/hyperlink" Target="http://atestsc.rioh.cn/page/notice/guache/" TargetMode="External"/><Relationship Id="rId233" Type="http://schemas.openxmlformats.org/officeDocument/2006/relationships/hyperlink" Target="http://atestsc.rioh.cn/page/notice/guache/" TargetMode="External"/><Relationship Id="rId234" Type="http://schemas.openxmlformats.org/officeDocument/2006/relationships/hyperlink" Target="http://atestsc.rioh.cn/page/notice/guache/" TargetMode="External"/><Relationship Id="rId235" Type="http://schemas.openxmlformats.org/officeDocument/2006/relationships/hyperlink" Target="http://atestsc.rioh.cn/page/notice/guache/" TargetMode="External"/><Relationship Id="rId236" Type="http://schemas.openxmlformats.org/officeDocument/2006/relationships/hyperlink" Target="http://atestsc.rioh.cn/page/notice/guache/" TargetMode="External"/><Relationship Id="rId237" Type="http://schemas.openxmlformats.org/officeDocument/2006/relationships/hyperlink" Target="http://atestsc.rioh.cn/page/notice/guache/" TargetMode="External"/><Relationship Id="rId238" Type="http://schemas.openxmlformats.org/officeDocument/2006/relationships/hyperlink" Target="http://atestsc.rioh.cn/page/notice/guache/" TargetMode="External"/><Relationship Id="rId239" Type="http://schemas.openxmlformats.org/officeDocument/2006/relationships/hyperlink" Target="http://atestsc.rioh.cn/page/notice/guache/" TargetMode="External"/><Relationship Id="rId240" Type="http://schemas.openxmlformats.org/officeDocument/2006/relationships/hyperlink" Target="http://atestsc.rioh.cn/page/notice/guache/" TargetMode="External"/><Relationship Id="rId241" Type="http://schemas.openxmlformats.org/officeDocument/2006/relationships/hyperlink" Target="http://atestsc.rioh.cn/page/notice/guache/" TargetMode="External"/><Relationship Id="rId242" Type="http://schemas.openxmlformats.org/officeDocument/2006/relationships/hyperlink" Target="http://atestsc.rioh.cn/page/notice/guache/" TargetMode="External"/><Relationship Id="rId243" Type="http://schemas.openxmlformats.org/officeDocument/2006/relationships/hyperlink" Target="http://atestsc.rioh.cn/page/notice/guache/" TargetMode="External"/><Relationship Id="rId244" Type="http://schemas.openxmlformats.org/officeDocument/2006/relationships/hyperlink" Target="http://atestsc.rioh.cn/page/notice/guache/" TargetMode="External"/><Relationship Id="rId245" Type="http://schemas.openxmlformats.org/officeDocument/2006/relationships/hyperlink" Target="http://atestsc.rioh.cn/page/notice/guache/" TargetMode="External"/><Relationship Id="rId246" Type="http://schemas.openxmlformats.org/officeDocument/2006/relationships/hyperlink" Target="http://atestsc.rioh.cn/page/notice/guache/" TargetMode="External"/><Relationship Id="rId247" Type="http://schemas.openxmlformats.org/officeDocument/2006/relationships/hyperlink" Target="http://atestsc.rioh.cn/page/notice/guache/" TargetMode="External"/><Relationship Id="rId248" Type="http://schemas.openxmlformats.org/officeDocument/2006/relationships/hyperlink" Target="http://atestsc.rioh.cn/page/notice/guache/" TargetMode="External"/><Relationship Id="rId249" Type="http://schemas.openxmlformats.org/officeDocument/2006/relationships/hyperlink" Target="http://atestsc.rioh.cn/page/notice/guache/" TargetMode="External"/><Relationship Id="rId250" Type="http://schemas.openxmlformats.org/officeDocument/2006/relationships/hyperlink" Target="http://atestsc.rioh.cn/page/notice/guache/" TargetMode="External"/><Relationship Id="rId251" Type="http://schemas.openxmlformats.org/officeDocument/2006/relationships/hyperlink" Target="http://atestsc.rioh.cn/page/notice/guache/" TargetMode="External"/><Relationship Id="rId252" Type="http://schemas.openxmlformats.org/officeDocument/2006/relationships/hyperlink" Target="http://atestsc.rioh.cn/page/notice/guache/" TargetMode="External"/><Relationship Id="rId253" Type="http://schemas.openxmlformats.org/officeDocument/2006/relationships/hyperlink" Target="http://atestsc.rioh.cn/page/notice/guache/" TargetMode="External"/><Relationship Id="rId254" Type="http://schemas.openxmlformats.org/officeDocument/2006/relationships/hyperlink" Target="http://atestsc.rioh.cn/page/notice/guache/" TargetMode="External"/><Relationship Id="rId255" Type="http://schemas.openxmlformats.org/officeDocument/2006/relationships/hyperlink" Target="http://atestsc.rioh.cn/page/notice/guache/" TargetMode="External"/><Relationship Id="rId256" Type="http://schemas.openxmlformats.org/officeDocument/2006/relationships/hyperlink" Target="http://atestsc.rioh.cn/page/notice/guache/" TargetMode="External"/><Relationship Id="rId257" Type="http://schemas.openxmlformats.org/officeDocument/2006/relationships/hyperlink" Target="http://atestsc.rioh.cn/page/notice/guache/" TargetMode="External"/><Relationship Id="rId258" Type="http://schemas.openxmlformats.org/officeDocument/2006/relationships/hyperlink" Target="http://atestsc.rioh.cn/page/notice/guache/" TargetMode="External"/><Relationship Id="rId259" Type="http://schemas.openxmlformats.org/officeDocument/2006/relationships/hyperlink" Target="http://atestsc.rioh.cn/page/notice/guache/" TargetMode="External"/><Relationship Id="rId260" Type="http://schemas.openxmlformats.org/officeDocument/2006/relationships/hyperlink" Target="http://atestsc.rioh.cn/page/notice/guache/" TargetMode="External"/><Relationship Id="rId261" Type="http://schemas.openxmlformats.org/officeDocument/2006/relationships/hyperlink" Target="http://atestsc.rioh.cn/page/notice/guache/" TargetMode="External"/><Relationship Id="rId262" Type="http://schemas.openxmlformats.org/officeDocument/2006/relationships/hyperlink" Target="http://atestsc.rioh.cn/page/notice/guache/" TargetMode="External"/><Relationship Id="rId263" Type="http://schemas.openxmlformats.org/officeDocument/2006/relationships/hyperlink" Target="http://atestsc.rioh.cn/page/notice/guache/" TargetMode="External"/><Relationship Id="rId264" Type="http://schemas.openxmlformats.org/officeDocument/2006/relationships/hyperlink" Target="http://atestsc.rioh.cn/page/notice/guache/" TargetMode="External"/><Relationship Id="rId265" Type="http://schemas.openxmlformats.org/officeDocument/2006/relationships/hyperlink" Target="http://atestsc.rioh.cn/page/notice/guache/" TargetMode="External"/><Relationship Id="rId266" Type="http://schemas.openxmlformats.org/officeDocument/2006/relationships/hyperlink" Target="http://atestsc.rioh.cn/page/notice/guache/" TargetMode="External"/><Relationship Id="rId267" Type="http://schemas.openxmlformats.org/officeDocument/2006/relationships/hyperlink" Target="http://atestsc.rioh.cn/page/notice/guache/" TargetMode="External"/><Relationship Id="rId268" Type="http://schemas.openxmlformats.org/officeDocument/2006/relationships/hyperlink" Target="http://atestsc.rioh.cn/page/notice/guache/" TargetMode="External"/><Relationship Id="rId269" Type="http://schemas.openxmlformats.org/officeDocument/2006/relationships/hyperlink" Target="http://atestsc.rioh.cn/page/notice/guache/" TargetMode="External"/><Relationship Id="rId270" Type="http://schemas.openxmlformats.org/officeDocument/2006/relationships/hyperlink" Target="http://atestsc.rioh.cn/page/notice/guache/" TargetMode="External"/><Relationship Id="rId271" Type="http://schemas.openxmlformats.org/officeDocument/2006/relationships/hyperlink" Target="http://atestsc.rioh.cn/page/notice/guache/" TargetMode="External"/><Relationship Id="rId272" Type="http://schemas.openxmlformats.org/officeDocument/2006/relationships/hyperlink" Target="http://atestsc.rioh.cn/page/notice/guache/" TargetMode="External"/><Relationship Id="rId273" Type="http://schemas.openxmlformats.org/officeDocument/2006/relationships/hyperlink" Target="http://atestsc.rioh.cn/page/notice/guache/" TargetMode="External"/><Relationship Id="rId274" Type="http://schemas.openxmlformats.org/officeDocument/2006/relationships/hyperlink" Target="http://atestsc.rioh.cn/page/notice/guache/" TargetMode="External"/><Relationship Id="rId275" Type="http://schemas.openxmlformats.org/officeDocument/2006/relationships/hyperlink" Target="http://atestsc.rioh.cn/page/notice/guache/" TargetMode="External"/><Relationship Id="rId276" Type="http://schemas.openxmlformats.org/officeDocument/2006/relationships/hyperlink" Target="http://atestsc.rioh.cn/page/notice/guache/" TargetMode="External"/><Relationship Id="rId277" Type="http://schemas.openxmlformats.org/officeDocument/2006/relationships/hyperlink" Target="http://atestsc.rioh.cn/page/notice/guache/" TargetMode="External"/><Relationship Id="rId278" Type="http://schemas.openxmlformats.org/officeDocument/2006/relationships/hyperlink" Target="http://atestsc.rioh.cn/page/notice/guache/" TargetMode="External"/><Relationship Id="rId279" Type="http://schemas.openxmlformats.org/officeDocument/2006/relationships/hyperlink" Target="http://atestsc.rioh.cn/page/notice/guache/" TargetMode="External"/><Relationship Id="rId280" Type="http://schemas.openxmlformats.org/officeDocument/2006/relationships/hyperlink" Target="http://atestsc.rioh.cn/page/notice/guache/" TargetMode="External"/><Relationship Id="rId281" Type="http://schemas.openxmlformats.org/officeDocument/2006/relationships/hyperlink" Target="http://atestsc.rioh.cn/page/notice/guache/" TargetMode="External"/><Relationship Id="rId282" Type="http://schemas.openxmlformats.org/officeDocument/2006/relationships/hyperlink" Target="http://atestsc.rioh.cn/page/notice/guache/" TargetMode="External"/><Relationship Id="rId283" Type="http://schemas.openxmlformats.org/officeDocument/2006/relationships/hyperlink" Target="http://atestsc.rioh.cn/page/notice/guache/" TargetMode="External"/><Relationship Id="rId284" Type="http://schemas.openxmlformats.org/officeDocument/2006/relationships/hyperlink" Target="http://atestsc.rioh.cn/page/notice/guache/" TargetMode="External"/><Relationship Id="rId285" Type="http://schemas.openxmlformats.org/officeDocument/2006/relationships/hyperlink" Target="http://atestsc.rioh.cn/page/notice/guache/" TargetMode="External"/><Relationship Id="rId286" Type="http://schemas.openxmlformats.org/officeDocument/2006/relationships/hyperlink" Target="http://atestsc.rioh.cn/page/notice/guache/" TargetMode="External"/><Relationship Id="rId287" Type="http://schemas.openxmlformats.org/officeDocument/2006/relationships/hyperlink" Target="http://atestsc.rioh.cn/page/notice/guache/" TargetMode="External"/><Relationship Id="rId288" Type="http://schemas.openxmlformats.org/officeDocument/2006/relationships/hyperlink" Target="http://atestsc.rioh.cn/page/notice/guache/" TargetMode="External"/><Relationship Id="rId289" Type="http://schemas.openxmlformats.org/officeDocument/2006/relationships/hyperlink" Target="http://atestsc.rioh.cn/page/notice/guache/" TargetMode="External"/><Relationship Id="rId290" Type="http://schemas.openxmlformats.org/officeDocument/2006/relationships/hyperlink" Target="http://atestsc.rioh.cn/page/notice/guache/" TargetMode="External"/><Relationship Id="rId291" Type="http://schemas.openxmlformats.org/officeDocument/2006/relationships/hyperlink" Target="http://atestsc.rioh.cn/page/notice/guache/" TargetMode="External"/><Relationship Id="rId292" Type="http://schemas.openxmlformats.org/officeDocument/2006/relationships/hyperlink" Target="http://atestsc.rioh.cn/page/notice/guache/" TargetMode="External"/><Relationship Id="rId293" Type="http://schemas.openxmlformats.org/officeDocument/2006/relationships/hyperlink" Target="http://atestsc.rioh.cn/page/notice/guache/" TargetMode="External"/><Relationship Id="rId294" Type="http://schemas.openxmlformats.org/officeDocument/2006/relationships/hyperlink" Target="http://atestsc.rioh.cn/page/notice/guache/" TargetMode="External"/><Relationship Id="rId295" Type="http://schemas.openxmlformats.org/officeDocument/2006/relationships/hyperlink" Target="http://atestsc.rioh.cn/page/notice/guache/" TargetMode="External"/><Relationship Id="rId296" Type="http://schemas.openxmlformats.org/officeDocument/2006/relationships/hyperlink" Target="http://atestsc.rioh.cn/page/notice/guache/" TargetMode="External"/><Relationship Id="rId297" Type="http://schemas.openxmlformats.org/officeDocument/2006/relationships/hyperlink" Target="http://atestsc.rioh.cn/page/notice/guache/" TargetMode="External"/><Relationship Id="rId298" Type="http://schemas.openxmlformats.org/officeDocument/2006/relationships/hyperlink" Target="http://atestsc.rioh.cn/page/notice/guache/" TargetMode="External"/><Relationship Id="rId299" Type="http://schemas.openxmlformats.org/officeDocument/2006/relationships/hyperlink" Target="http://atestsc.rioh.cn/page/notice/guache/" TargetMode="External"/><Relationship Id="rId300" Type="http://schemas.openxmlformats.org/officeDocument/2006/relationships/hyperlink" Target="http://atestsc.rioh.cn/page/notice/guache/" TargetMode="External"/><Relationship Id="rId301" Type="http://schemas.openxmlformats.org/officeDocument/2006/relationships/hyperlink" Target="http://atestsc.rioh.cn/page/notice/guache/" TargetMode="External"/><Relationship Id="rId302" Type="http://schemas.openxmlformats.org/officeDocument/2006/relationships/hyperlink" Target="http://atestsc.rioh.cn/page/notice/guache/" TargetMode="External"/><Relationship Id="rId303" Type="http://schemas.openxmlformats.org/officeDocument/2006/relationships/hyperlink" Target="http://atestsc.rioh.cn/page/notice/guache/" TargetMode="External"/><Relationship Id="rId304" Type="http://schemas.openxmlformats.org/officeDocument/2006/relationships/hyperlink" Target="http://atestsc.rioh.cn/page/notice/guache/" TargetMode="External"/><Relationship Id="rId305" Type="http://schemas.openxmlformats.org/officeDocument/2006/relationships/hyperlink" Target="http://atestsc.rioh.cn/page/notice/guache/" TargetMode="External"/><Relationship Id="rId306" Type="http://schemas.openxmlformats.org/officeDocument/2006/relationships/hyperlink" Target="http://atestsc.rioh.cn/page/notice/guache/" TargetMode="External"/><Relationship Id="rId307" Type="http://schemas.openxmlformats.org/officeDocument/2006/relationships/hyperlink" Target="http://atestsc.rioh.cn/page/notice/guache/" TargetMode="External"/><Relationship Id="rId308" Type="http://schemas.openxmlformats.org/officeDocument/2006/relationships/hyperlink" Target="http://atestsc.rioh.cn/page/notice/guache/" TargetMode="External"/><Relationship Id="rId309" Type="http://schemas.openxmlformats.org/officeDocument/2006/relationships/hyperlink" Target="http://atestsc.rioh.cn/page/notice/guache/" TargetMode="External"/><Relationship Id="rId310" Type="http://schemas.openxmlformats.org/officeDocument/2006/relationships/hyperlink" Target="http://atestsc.rioh.cn/page/notice/guache/" TargetMode="External"/><Relationship Id="rId311" Type="http://schemas.openxmlformats.org/officeDocument/2006/relationships/hyperlink" Target="http://atestsc.rioh.cn/page/notice/guache/" TargetMode="External"/><Relationship Id="rId312" Type="http://schemas.openxmlformats.org/officeDocument/2006/relationships/hyperlink" Target="http://atestsc.rioh.cn/page/notice/guache/" TargetMode="External"/><Relationship Id="rId313" Type="http://schemas.openxmlformats.org/officeDocument/2006/relationships/hyperlink" Target="http://atestsc.rioh.cn/page/notice/guache/" TargetMode="External"/><Relationship Id="rId314" Type="http://schemas.openxmlformats.org/officeDocument/2006/relationships/hyperlink" Target="http://atestsc.rioh.cn/page/notice/guache/" TargetMode="External"/><Relationship Id="rId315" Type="http://schemas.openxmlformats.org/officeDocument/2006/relationships/hyperlink" Target="http://atestsc.rioh.cn/page/notice/guache/" TargetMode="External"/><Relationship Id="rId316" Type="http://schemas.openxmlformats.org/officeDocument/2006/relationships/hyperlink" Target="http://atestsc.rioh.cn/page/notice/guache/" TargetMode="External"/><Relationship Id="rId317" Type="http://schemas.openxmlformats.org/officeDocument/2006/relationships/hyperlink" Target="http://atestsc.rioh.cn/page/notice/guache/" TargetMode="External"/><Relationship Id="rId318" Type="http://schemas.openxmlformats.org/officeDocument/2006/relationships/hyperlink" Target="http://atestsc.rioh.cn/page/notice/guache/" TargetMode="External"/><Relationship Id="rId319" Type="http://schemas.openxmlformats.org/officeDocument/2006/relationships/hyperlink" Target="http://atestsc.rioh.cn/page/notice/guache/" TargetMode="External"/><Relationship Id="rId320" Type="http://schemas.openxmlformats.org/officeDocument/2006/relationships/hyperlink" Target="http://atestsc.rioh.cn/page/notice/guache/" TargetMode="External"/><Relationship Id="rId321" Type="http://schemas.openxmlformats.org/officeDocument/2006/relationships/hyperlink" Target="http://atestsc.rioh.cn/page/notice/guache/" TargetMode="External"/><Relationship Id="rId322" Type="http://schemas.openxmlformats.org/officeDocument/2006/relationships/hyperlink" Target="http://atestsc.rioh.cn/page/notice/guache/" TargetMode="External"/><Relationship Id="rId323" Type="http://schemas.openxmlformats.org/officeDocument/2006/relationships/hyperlink" Target="http://atestsc.rioh.cn/page/notice/guache/" TargetMode="External"/><Relationship Id="rId324" Type="http://schemas.openxmlformats.org/officeDocument/2006/relationships/hyperlink" Target="http://atestsc.rioh.cn/page/notice/guache/" TargetMode="External"/><Relationship Id="rId325" Type="http://schemas.openxmlformats.org/officeDocument/2006/relationships/hyperlink" Target="http://atestsc.rioh.cn/page/notice/guache/" TargetMode="External"/><Relationship Id="rId326" Type="http://schemas.openxmlformats.org/officeDocument/2006/relationships/hyperlink" Target="http://atestsc.rioh.cn/page/notice/guache/" TargetMode="External"/><Relationship Id="rId327" Type="http://schemas.openxmlformats.org/officeDocument/2006/relationships/hyperlink" Target="http://atestsc.rioh.cn/page/notice/guache/" TargetMode="External"/><Relationship Id="rId328" Type="http://schemas.openxmlformats.org/officeDocument/2006/relationships/hyperlink" Target="http://atestsc.rioh.cn/page/notice/guache/" TargetMode="External"/><Relationship Id="rId329" Type="http://schemas.openxmlformats.org/officeDocument/2006/relationships/hyperlink" Target="http://atestsc.rioh.cn/page/notice/guache/" TargetMode="External"/><Relationship Id="rId330" Type="http://schemas.openxmlformats.org/officeDocument/2006/relationships/hyperlink" Target="http://atestsc.rioh.cn/page/notice/guache/" TargetMode="External"/><Relationship Id="rId331" Type="http://schemas.openxmlformats.org/officeDocument/2006/relationships/hyperlink" Target="http://atestsc.rioh.cn/page/notice/guache/" TargetMode="External"/><Relationship Id="rId332" Type="http://schemas.openxmlformats.org/officeDocument/2006/relationships/hyperlink" Target="http://atestsc.rioh.cn/page/notice/guache/" TargetMode="External"/><Relationship Id="rId333" Type="http://schemas.openxmlformats.org/officeDocument/2006/relationships/hyperlink" Target="http://atestsc.rioh.cn/page/notice/guache/" TargetMode="External"/><Relationship Id="rId334" Type="http://schemas.openxmlformats.org/officeDocument/2006/relationships/hyperlink" Target="http://atestsc.rioh.cn/page/notice/guache/" TargetMode="External"/><Relationship Id="rId335" Type="http://schemas.openxmlformats.org/officeDocument/2006/relationships/hyperlink" Target="http://atestsc.rioh.cn/page/notice/guache/" TargetMode="External"/><Relationship Id="rId336" Type="http://schemas.openxmlformats.org/officeDocument/2006/relationships/hyperlink" Target="http://atestsc.rioh.cn/page/notice/guache/" TargetMode="External"/><Relationship Id="rId337" Type="http://schemas.openxmlformats.org/officeDocument/2006/relationships/hyperlink" Target="http://atestsc.rioh.cn/page/notice/guache/" TargetMode="External"/><Relationship Id="rId338" Type="http://schemas.openxmlformats.org/officeDocument/2006/relationships/hyperlink" Target="http://atestsc.rioh.cn/page/notice/guache/" TargetMode="External"/><Relationship Id="rId339" Type="http://schemas.openxmlformats.org/officeDocument/2006/relationships/hyperlink" Target="http://atestsc.rioh.cn/page/notice/guache/" TargetMode="External"/><Relationship Id="rId340" Type="http://schemas.openxmlformats.org/officeDocument/2006/relationships/hyperlink" Target="http://atestsc.rioh.cn/page/notice/guache/" TargetMode="External"/><Relationship Id="rId341" Type="http://schemas.openxmlformats.org/officeDocument/2006/relationships/hyperlink" Target="http://atestsc.rioh.cn/page/notice/guache/" TargetMode="External"/><Relationship Id="rId342" Type="http://schemas.openxmlformats.org/officeDocument/2006/relationships/hyperlink" Target="http://atestsc.rioh.cn/page/notice/guache/" TargetMode="External"/><Relationship Id="rId343" Type="http://schemas.openxmlformats.org/officeDocument/2006/relationships/hyperlink" Target="http://atestsc.rioh.cn/page/notice/guache/" TargetMode="External"/><Relationship Id="rId344" Type="http://schemas.openxmlformats.org/officeDocument/2006/relationships/hyperlink" Target="http://atestsc.rioh.cn/page/notice/guache/" TargetMode="External"/><Relationship Id="rId345" Type="http://schemas.openxmlformats.org/officeDocument/2006/relationships/hyperlink" Target="http://atestsc.rioh.cn/page/notice/guache/" TargetMode="External"/><Relationship Id="rId346" Type="http://schemas.openxmlformats.org/officeDocument/2006/relationships/hyperlink" Target="http://atestsc.rioh.cn/page/notice/guache/" TargetMode="External"/><Relationship Id="rId347" Type="http://schemas.openxmlformats.org/officeDocument/2006/relationships/hyperlink" Target="http://atestsc.rioh.cn/page/notice/guache/" TargetMode="External"/><Relationship Id="rId348" Type="http://schemas.openxmlformats.org/officeDocument/2006/relationships/hyperlink" Target="http://atestsc.rioh.cn/page/notice/guache/" TargetMode="External"/><Relationship Id="rId349" Type="http://schemas.openxmlformats.org/officeDocument/2006/relationships/hyperlink" Target="http://atestsc.rioh.cn/page/notice/guache/" TargetMode="External"/><Relationship Id="rId350" Type="http://schemas.openxmlformats.org/officeDocument/2006/relationships/hyperlink" Target="http://atestsc.rioh.cn/page/notice/guache/" TargetMode="External"/><Relationship Id="rId351" Type="http://schemas.openxmlformats.org/officeDocument/2006/relationships/hyperlink" Target="http://atestsc.rioh.cn/page/notice/guache/" TargetMode="External"/><Relationship Id="rId352" Type="http://schemas.openxmlformats.org/officeDocument/2006/relationships/hyperlink" Target="http://atestsc.rioh.cn/page/notice/guache/" TargetMode="External"/><Relationship Id="rId353" Type="http://schemas.openxmlformats.org/officeDocument/2006/relationships/hyperlink" Target="http://atestsc.rioh.cn/page/notice/guache/" TargetMode="External"/><Relationship Id="rId354" Type="http://schemas.openxmlformats.org/officeDocument/2006/relationships/hyperlink" Target="http://atestsc.rioh.cn/page/notice/guache/" TargetMode="External"/><Relationship Id="rId355" Type="http://schemas.openxmlformats.org/officeDocument/2006/relationships/hyperlink" Target="http://atestsc.rioh.cn/page/notice/guache/" TargetMode="External"/><Relationship Id="rId356" Type="http://schemas.openxmlformats.org/officeDocument/2006/relationships/hyperlink" Target="http://atestsc.rioh.cn/page/notice/guache/" TargetMode="External"/><Relationship Id="rId357" Type="http://schemas.openxmlformats.org/officeDocument/2006/relationships/hyperlink" Target="http://atestsc.rioh.cn/page/notice/guache/" TargetMode="External"/><Relationship Id="rId358" Type="http://schemas.openxmlformats.org/officeDocument/2006/relationships/hyperlink" Target="http://atestsc.rioh.cn/page/notice/guache/" TargetMode="External"/><Relationship Id="rId359" Type="http://schemas.openxmlformats.org/officeDocument/2006/relationships/hyperlink" Target="http://atestsc.rioh.cn/page/notice/guache/" TargetMode="External"/><Relationship Id="rId360" Type="http://schemas.openxmlformats.org/officeDocument/2006/relationships/hyperlink" Target="http://atestsc.rioh.cn/page/notice/guache/" TargetMode="External"/><Relationship Id="rId361" Type="http://schemas.openxmlformats.org/officeDocument/2006/relationships/hyperlink" Target="http://atestsc.rioh.cn/page/notice/guache/" TargetMode="External"/><Relationship Id="rId362" Type="http://schemas.openxmlformats.org/officeDocument/2006/relationships/hyperlink" Target="http://atestsc.rioh.cn/page/notice/guache/" TargetMode="External"/><Relationship Id="rId363" Type="http://schemas.openxmlformats.org/officeDocument/2006/relationships/hyperlink" Target="http://atestsc.rioh.cn/page/notice/guache/" TargetMode="External"/><Relationship Id="rId364" Type="http://schemas.openxmlformats.org/officeDocument/2006/relationships/hyperlink" Target="http://atestsc.rioh.cn/page/notice/guache/" TargetMode="External"/><Relationship Id="rId365" Type="http://schemas.openxmlformats.org/officeDocument/2006/relationships/hyperlink" Target="http://atestsc.rioh.cn/page/notice/guache/" TargetMode="External"/><Relationship Id="rId366" Type="http://schemas.openxmlformats.org/officeDocument/2006/relationships/hyperlink" Target="http://atestsc.rioh.cn/page/notice/guache/" TargetMode="External"/><Relationship Id="rId367" Type="http://schemas.openxmlformats.org/officeDocument/2006/relationships/hyperlink" Target="http://atestsc.rioh.cn/page/notice/guache/" TargetMode="External"/><Relationship Id="rId368" Type="http://schemas.openxmlformats.org/officeDocument/2006/relationships/hyperlink" Target="http://atestsc.rioh.cn/page/notice/guache/" TargetMode="External"/><Relationship Id="rId369" Type="http://schemas.openxmlformats.org/officeDocument/2006/relationships/hyperlink" Target="http://atestsc.rioh.cn/page/notice/guache/" TargetMode="External"/><Relationship Id="rId370" Type="http://schemas.openxmlformats.org/officeDocument/2006/relationships/hyperlink" Target="http://atestsc.rioh.cn/page/notice/guache/" TargetMode="External"/><Relationship Id="rId371" Type="http://schemas.openxmlformats.org/officeDocument/2006/relationships/hyperlink" Target="http://atestsc.rioh.cn/page/notice/guache/" TargetMode="External"/><Relationship Id="rId372" Type="http://schemas.openxmlformats.org/officeDocument/2006/relationships/hyperlink" Target="http://atestsc.rioh.cn/page/notice/guache/" TargetMode="External"/><Relationship Id="rId373" Type="http://schemas.openxmlformats.org/officeDocument/2006/relationships/hyperlink" Target="http://atestsc.rioh.cn/page/notice/guache/" TargetMode="External"/><Relationship Id="rId374" Type="http://schemas.openxmlformats.org/officeDocument/2006/relationships/hyperlink" Target="http://atestsc.rioh.cn/page/notice/guache/" TargetMode="External"/><Relationship Id="rId375" Type="http://schemas.openxmlformats.org/officeDocument/2006/relationships/hyperlink" Target="http://atestsc.rioh.cn/page/notice/guache/" TargetMode="External"/><Relationship Id="rId376" Type="http://schemas.openxmlformats.org/officeDocument/2006/relationships/hyperlink" Target="http://atestsc.rioh.cn/page/notice/guache/" TargetMode="External"/><Relationship Id="rId377" Type="http://schemas.openxmlformats.org/officeDocument/2006/relationships/hyperlink" Target="http://atestsc.rioh.cn/page/notice/guache/" TargetMode="External"/><Relationship Id="rId378" Type="http://schemas.openxmlformats.org/officeDocument/2006/relationships/hyperlink" Target="http://atestsc.rioh.cn/page/notice/guache/" TargetMode="External"/><Relationship Id="rId379" Type="http://schemas.openxmlformats.org/officeDocument/2006/relationships/hyperlink" Target="http://atestsc.rioh.cn/page/notice/guache/" TargetMode="External"/><Relationship Id="rId380" Type="http://schemas.openxmlformats.org/officeDocument/2006/relationships/hyperlink" Target="http://atestsc.rioh.cn/page/notice/guache/" TargetMode="External"/><Relationship Id="rId381" Type="http://schemas.openxmlformats.org/officeDocument/2006/relationships/hyperlink" Target="http://atestsc.rioh.cn/page/notice/guache/" TargetMode="External"/><Relationship Id="rId382" Type="http://schemas.openxmlformats.org/officeDocument/2006/relationships/hyperlink" Target="http://atestsc.rioh.cn/page/notice/guache/" TargetMode="External"/><Relationship Id="rId383" Type="http://schemas.openxmlformats.org/officeDocument/2006/relationships/hyperlink" Target="http://atestsc.rioh.cn/page/notice/guache/" TargetMode="External"/><Relationship Id="rId384" Type="http://schemas.openxmlformats.org/officeDocument/2006/relationships/hyperlink" Target="http://atestsc.rioh.cn/page/notice/guache/" TargetMode="External"/><Relationship Id="rId385" Type="http://schemas.openxmlformats.org/officeDocument/2006/relationships/hyperlink" Target="http://atestsc.rioh.cn/page/notice/guache/" TargetMode="External"/><Relationship Id="rId386" Type="http://schemas.openxmlformats.org/officeDocument/2006/relationships/hyperlink" Target="http://atestsc.rioh.cn/page/notice/guache/" TargetMode="External"/><Relationship Id="rId387" Type="http://schemas.openxmlformats.org/officeDocument/2006/relationships/hyperlink" Target="http://atestsc.rioh.cn/page/notice/guache/" TargetMode="External"/><Relationship Id="rId388" Type="http://schemas.openxmlformats.org/officeDocument/2006/relationships/hyperlink" Target="http://atestsc.rioh.cn/page/notice/guache/" TargetMode="External"/><Relationship Id="rId389" Type="http://schemas.openxmlformats.org/officeDocument/2006/relationships/hyperlink" Target="http://atestsc.rioh.cn/page/notice/guache/" TargetMode="External"/><Relationship Id="rId390" Type="http://schemas.openxmlformats.org/officeDocument/2006/relationships/hyperlink" Target="http://atestsc.rioh.cn/page/notice/guache/" TargetMode="External"/><Relationship Id="rId391" Type="http://schemas.openxmlformats.org/officeDocument/2006/relationships/hyperlink" Target="http://atestsc.rioh.cn/page/notice/guache/" TargetMode="External"/><Relationship Id="rId392" Type="http://schemas.openxmlformats.org/officeDocument/2006/relationships/hyperlink" Target="http://atestsc.rioh.cn/page/notice/guache/" TargetMode="External"/><Relationship Id="rId393" Type="http://schemas.openxmlformats.org/officeDocument/2006/relationships/hyperlink" Target="http://atestsc.rioh.cn/page/notice/guache/" TargetMode="External"/><Relationship Id="rId394" Type="http://schemas.openxmlformats.org/officeDocument/2006/relationships/hyperlink" Target="http://atestsc.rioh.cn/page/notice/guache/" TargetMode="External"/><Relationship Id="rId395" Type="http://schemas.openxmlformats.org/officeDocument/2006/relationships/hyperlink" Target="http://atestsc.rioh.cn/page/notice/guache/" TargetMode="External"/><Relationship Id="rId396" Type="http://schemas.openxmlformats.org/officeDocument/2006/relationships/hyperlink" Target="http://atestsc.rioh.cn/page/notice/guache/" TargetMode="External"/><Relationship Id="rId397" Type="http://schemas.openxmlformats.org/officeDocument/2006/relationships/hyperlink" Target="http://atestsc.rioh.cn/page/notice/guache/" TargetMode="External"/><Relationship Id="rId398" Type="http://schemas.openxmlformats.org/officeDocument/2006/relationships/hyperlink" Target="http://atestsc.rioh.cn/page/notice/guache/" TargetMode="External"/><Relationship Id="rId399" Type="http://schemas.openxmlformats.org/officeDocument/2006/relationships/hyperlink" Target="http://atestsc.rioh.cn/page/notice/guache/" TargetMode="External"/><Relationship Id="rId400" Type="http://schemas.openxmlformats.org/officeDocument/2006/relationships/hyperlink" Target="http://atestsc.rioh.cn/page/notice/guache/" TargetMode="External"/><Relationship Id="rId401" Type="http://schemas.openxmlformats.org/officeDocument/2006/relationships/hyperlink" Target="http://atestsc.rioh.cn/page/notice/guache/" TargetMode="External"/><Relationship Id="rId402" Type="http://schemas.openxmlformats.org/officeDocument/2006/relationships/hyperlink" Target="http://atestsc.rioh.cn/page/notice/guache/" TargetMode="External"/><Relationship Id="rId403" Type="http://schemas.openxmlformats.org/officeDocument/2006/relationships/hyperlink" Target="http://atestsc.rioh.cn/page/notice/guache/" TargetMode="External"/><Relationship Id="rId404" Type="http://schemas.openxmlformats.org/officeDocument/2006/relationships/hyperlink" Target="http://atestsc.rioh.cn/page/notice/guache/" TargetMode="External"/><Relationship Id="rId405" Type="http://schemas.openxmlformats.org/officeDocument/2006/relationships/hyperlink" Target="http://atestsc.rioh.cn/page/notice/guache/" TargetMode="External"/><Relationship Id="rId406" Type="http://schemas.openxmlformats.org/officeDocument/2006/relationships/hyperlink" Target="http://atestsc.rioh.cn/page/notice/guache/" TargetMode="External"/><Relationship Id="rId407" Type="http://schemas.openxmlformats.org/officeDocument/2006/relationships/hyperlink" Target="http://atestsc.rioh.cn/page/notice/guache/" TargetMode="External"/><Relationship Id="rId408" Type="http://schemas.openxmlformats.org/officeDocument/2006/relationships/hyperlink" Target="http://atestsc.rioh.cn/page/notice/guache/" TargetMode="External"/><Relationship Id="rId409" Type="http://schemas.openxmlformats.org/officeDocument/2006/relationships/hyperlink" Target="http://atestsc.rioh.cn/page/notice/guache/" TargetMode="External"/><Relationship Id="rId410" Type="http://schemas.openxmlformats.org/officeDocument/2006/relationships/hyperlink" Target="http://atestsc.rioh.cn/page/notice/guache/" TargetMode="External"/><Relationship Id="rId411" Type="http://schemas.openxmlformats.org/officeDocument/2006/relationships/hyperlink" Target="http://atestsc.rioh.cn/page/notice/guache/" TargetMode="External"/><Relationship Id="rId412" Type="http://schemas.openxmlformats.org/officeDocument/2006/relationships/hyperlink" Target="http://atestsc.rioh.cn/page/notice/guache/" TargetMode="External"/><Relationship Id="rId413" Type="http://schemas.openxmlformats.org/officeDocument/2006/relationships/hyperlink" Target="http://atestsc.rioh.cn/page/notice/guache/" TargetMode="External"/><Relationship Id="rId414" Type="http://schemas.openxmlformats.org/officeDocument/2006/relationships/hyperlink" Target="http://atestsc.rioh.cn/page/notice/guache/" TargetMode="External"/><Relationship Id="rId415" Type="http://schemas.openxmlformats.org/officeDocument/2006/relationships/hyperlink" Target="http://atestsc.rioh.cn/page/notice/guache/" TargetMode="External"/><Relationship Id="rId416" Type="http://schemas.openxmlformats.org/officeDocument/2006/relationships/hyperlink" Target="http://atestsc.rioh.cn/page/notice/guache/" TargetMode="External"/><Relationship Id="rId417" Type="http://schemas.openxmlformats.org/officeDocument/2006/relationships/hyperlink" Target="http://atestsc.rioh.cn/page/notice/guache/" TargetMode="External"/><Relationship Id="rId418" Type="http://schemas.openxmlformats.org/officeDocument/2006/relationships/hyperlink" Target="http://atestsc.rioh.cn/page/notice/guache/" TargetMode="External"/><Relationship Id="rId419" Type="http://schemas.openxmlformats.org/officeDocument/2006/relationships/hyperlink" Target="http://atestsc.rioh.cn/page/notice/guache/" TargetMode="External"/><Relationship Id="rId420" Type="http://schemas.openxmlformats.org/officeDocument/2006/relationships/hyperlink" Target="http://atestsc.rioh.cn/page/notice/guache/" TargetMode="External"/><Relationship Id="rId421" Type="http://schemas.openxmlformats.org/officeDocument/2006/relationships/hyperlink" Target="http://atestsc.rioh.cn/page/notice/guache/" TargetMode="External"/><Relationship Id="rId422" Type="http://schemas.openxmlformats.org/officeDocument/2006/relationships/hyperlink" Target="http://atestsc.rioh.cn/page/notice/guache/" TargetMode="External"/><Relationship Id="rId423" Type="http://schemas.openxmlformats.org/officeDocument/2006/relationships/hyperlink" Target="http://atestsc.rioh.cn/page/notice/guache/" TargetMode="External"/><Relationship Id="rId424" Type="http://schemas.openxmlformats.org/officeDocument/2006/relationships/hyperlink" Target="http://atestsc.rioh.cn/page/notice/guache/" TargetMode="External"/><Relationship Id="rId425" Type="http://schemas.openxmlformats.org/officeDocument/2006/relationships/hyperlink" Target="http://atestsc.rioh.cn/page/notice/guache/" TargetMode="External"/><Relationship Id="rId426" Type="http://schemas.openxmlformats.org/officeDocument/2006/relationships/hyperlink" Target="http://atestsc.rioh.cn/page/notice/guache/" TargetMode="External"/><Relationship Id="rId427" Type="http://schemas.openxmlformats.org/officeDocument/2006/relationships/hyperlink" Target="http://atestsc.rioh.cn/page/notice/guache/" TargetMode="External"/><Relationship Id="rId428" Type="http://schemas.openxmlformats.org/officeDocument/2006/relationships/hyperlink" Target="http://atestsc.rioh.cn/page/notice/guache/" TargetMode="External"/><Relationship Id="rId429" Type="http://schemas.openxmlformats.org/officeDocument/2006/relationships/hyperlink" Target="http://atestsc.rioh.cn/page/notice/guache/" TargetMode="External"/><Relationship Id="rId430" Type="http://schemas.openxmlformats.org/officeDocument/2006/relationships/hyperlink" Target="http://atestsc.rioh.cn/page/notice/guache/" TargetMode="External"/><Relationship Id="rId431" Type="http://schemas.openxmlformats.org/officeDocument/2006/relationships/hyperlink" Target="http://atestsc.rioh.cn/page/notice/guache/" TargetMode="External"/><Relationship Id="rId432" Type="http://schemas.openxmlformats.org/officeDocument/2006/relationships/hyperlink" Target="http://atestsc.rioh.cn/page/notice/guache/" TargetMode="External"/><Relationship Id="rId433" Type="http://schemas.openxmlformats.org/officeDocument/2006/relationships/hyperlink" Target="http://atestsc.rioh.cn/page/notice/guache/" TargetMode="External"/><Relationship Id="rId434" Type="http://schemas.openxmlformats.org/officeDocument/2006/relationships/hyperlink" Target="http://atestsc.rioh.cn/page/notice/guache/" TargetMode="External"/><Relationship Id="rId435" Type="http://schemas.openxmlformats.org/officeDocument/2006/relationships/hyperlink" Target="http://atestsc.rioh.cn/page/notice/guache/" TargetMode="External"/><Relationship Id="rId436" Type="http://schemas.openxmlformats.org/officeDocument/2006/relationships/hyperlink" Target="http://atestsc.rioh.cn/page/notice/guache/" TargetMode="External"/><Relationship Id="rId437" Type="http://schemas.openxmlformats.org/officeDocument/2006/relationships/hyperlink" Target="http://atestsc.rioh.cn/page/notice/guache/" TargetMode="External"/><Relationship Id="rId438" Type="http://schemas.openxmlformats.org/officeDocument/2006/relationships/hyperlink" Target="http://atestsc.rioh.cn/page/notice/guache/" TargetMode="External"/><Relationship Id="rId439" Type="http://schemas.openxmlformats.org/officeDocument/2006/relationships/hyperlink" Target="http://atestsc.rioh.cn/page/notice/guache/" TargetMode="External"/><Relationship Id="rId440" Type="http://schemas.openxmlformats.org/officeDocument/2006/relationships/hyperlink" Target="http://atestsc.rioh.cn/page/notice/guache/" TargetMode="External"/><Relationship Id="rId441" Type="http://schemas.openxmlformats.org/officeDocument/2006/relationships/hyperlink" Target="http://atestsc.rioh.cn/page/notice/guache/" TargetMode="External"/><Relationship Id="rId442" Type="http://schemas.openxmlformats.org/officeDocument/2006/relationships/hyperlink" Target="http://atestsc.rioh.cn/page/notice/guache/" TargetMode="External"/><Relationship Id="rId443" Type="http://schemas.openxmlformats.org/officeDocument/2006/relationships/hyperlink" Target="http://atestsc.rioh.cn/page/notice/guache/" TargetMode="External"/><Relationship Id="rId444" Type="http://schemas.openxmlformats.org/officeDocument/2006/relationships/hyperlink" Target="http://atestsc.rioh.cn/page/notice/guache/" TargetMode="External"/><Relationship Id="rId445" Type="http://schemas.openxmlformats.org/officeDocument/2006/relationships/hyperlink" Target="http://atestsc.rioh.cn/page/notice/guache/" TargetMode="External"/><Relationship Id="rId446" Type="http://schemas.openxmlformats.org/officeDocument/2006/relationships/hyperlink" Target="http://atestsc.rioh.cn/page/notice/guache/" TargetMode="External"/><Relationship Id="rId447" Type="http://schemas.openxmlformats.org/officeDocument/2006/relationships/hyperlink" Target="http://atestsc.rioh.cn/page/notice/guache/" TargetMode="External"/><Relationship Id="rId448" Type="http://schemas.openxmlformats.org/officeDocument/2006/relationships/hyperlink" Target="http://atestsc.rioh.cn/page/notice/guache/" TargetMode="External"/><Relationship Id="rId449" Type="http://schemas.openxmlformats.org/officeDocument/2006/relationships/hyperlink" Target="http://atestsc.rioh.cn/page/notice/guache/" TargetMode="External"/><Relationship Id="rId450" Type="http://schemas.openxmlformats.org/officeDocument/2006/relationships/hyperlink" Target="http://atestsc.rioh.cn/page/notice/guache/" TargetMode="External"/><Relationship Id="rId451" Type="http://schemas.openxmlformats.org/officeDocument/2006/relationships/hyperlink" Target="http://atestsc.rioh.cn/page/notice/guache/" TargetMode="External"/><Relationship Id="rId452" Type="http://schemas.openxmlformats.org/officeDocument/2006/relationships/hyperlink" Target="http://atestsc.rioh.cn/page/notice/guache/" TargetMode="External"/><Relationship Id="rId453" Type="http://schemas.openxmlformats.org/officeDocument/2006/relationships/hyperlink" Target="http://atestsc.rioh.cn/page/notice/guache/" TargetMode="External"/><Relationship Id="rId454" Type="http://schemas.openxmlformats.org/officeDocument/2006/relationships/hyperlink" Target="http://atestsc.rioh.cn/page/notice/guache/" TargetMode="External"/><Relationship Id="rId455" Type="http://schemas.openxmlformats.org/officeDocument/2006/relationships/hyperlink" Target="http://atestsc.rioh.cn/page/notice/guache/" TargetMode="External"/><Relationship Id="rId456" Type="http://schemas.openxmlformats.org/officeDocument/2006/relationships/hyperlink" Target="http://atestsc.rioh.cn/page/notice/guache/" TargetMode="External"/><Relationship Id="rId457" Type="http://schemas.openxmlformats.org/officeDocument/2006/relationships/hyperlink" Target="http://atestsc.rioh.cn/page/notice/guache/" TargetMode="External"/><Relationship Id="rId458" Type="http://schemas.openxmlformats.org/officeDocument/2006/relationships/hyperlink" Target="http://atestsc.rioh.cn/page/notice/guache/" TargetMode="External"/><Relationship Id="rId459" Type="http://schemas.openxmlformats.org/officeDocument/2006/relationships/hyperlink" Target="http://atestsc.rioh.cn/page/notice/guache/" TargetMode="External"/><Relationship Id="rId460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32"/>
    <col collapsed="false" customWidth="true" hidden="false" outlineLevel="0" max="3" min="3" style="1" width="14.87"/>
    <col collapsed="false" customWidth="true" hidden="false" outlineLevel="0" max="4" min="4" style="1" width="16.36"/>
    <col collapsed="false" customWidth="true" hidden="false" outlineLevel="0" max="5" min="5" style="1" width="32.86"/>
    <col collapsed="false" customWidth="true" hidden="false" outlineLevel="0" max="26" min="6" style="1" width="10.25"/>
    <col collapsed="false" customWidth="true" hidden="true" outlineLevel="0" max="27" min="27" style="1" width="10.25"/>
    <col collapsed="false" customWidth="true" hidden="true" outlineLevel="0" max="28" min="28" style="1" width="88.75"/>
    <col collapsed="false" customWidth="false" hidden="true" outlineLevel="0" max="29" min="29" style="1" width="8.99"/>
    <col collapsed="false" customWidth="true" hidden="true" outlineLevel="0" max="30" min="30" style="1" width="10.25"/>
    <col collapsed="false" customWidth="false" hidden="false" outlineLevel="0" max="257" min="31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3"/>
      <c r="AC1" s="4"/>
      <c r="AD1" s="5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4"/>
      <c r="AB2" s="3"/>
      <c r="AC2" s="4"/>
      <c r="AD2" s="5"/>
    </row>
    <row r="3" customFormat="false" ht="35.2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4"/>
      <c r="AB3" s="3"/>
      <c r="AC3" s="4"/>
      <c r="AD3" s="5"/>
    </row>
    <row r="4" s="1" customFormat="true" ht="14.25" hidden="false" customHeight="false" outlineLevel="0" collapsed="false">
      <c r="A4" s="10" t="n">
        <v>1</v>
      </c>
      <c r="B4" s="11" t="s">
        <v>8</v>
      </c>
      <c r="C4" s="12" t="s">
        <v>9</v>
      </c>
      <c r="D4" s="12" t="s">
        <v>10</v>
      </c>
      <c r="E4" s="12" t="s">
        <v>11</v>
      </c>
      <c r="F4" s="13" t="str">
        <f aca="false">HYPERLINK(AB4,AA4)</f>
        <v>查看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5" t="s">
        <v>12</v>
      </c>
      <c r="AB4" s="16" t="str">
        <f aca="false">AC4&amp;AD4&amp;".html"</f>
        <v>http://atestsc.rioh.cn/page/notice/passengerCar/d148374d-c43d-4191-bb34-f22f1a198899.html</v>
      </c>
      <c r="AC4" s="16" t="s">
        <v>13</v>
      </c>
      <c r="AD4" s="5" t="s">
        <v>14</v>
      </c>
    </row>
    <row r="5" s="1" customFormat="true" ht="14.25" hidden="false" customHeight="false" outlineLevel="0" collapsed="false">
      <c r="A5" s="10" t="n">
        <v>2</v>
      </c>
      <c r="B5" s="11" t="s">
        <v>15</v>
      </c>
      <c r="C5" s="12" t="s">
        <v>16</v>
      </c>
      <c r="D5" s="12" t="s">
        <v>17</v>
      </c>
      <c r="E5" s="12" t="s">
        <v>18</v>
      </c>
      <c r="F5" s="13" t="str">
        <f aca="false">HYPERLINK(AB5,AA5)</f>
        <v>查看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5" t="s">
        <v>12</v>
      </c>
      <c r="AB5" s="16" t="str">
        <f aca="false">AC5&amp;AD5&amp;".html"</f>
        <v>http://atestsc.rioh.cn/page/notice/passengerCar/061def3e-8954-40be-903a-d4ce15c1145b.html</v>
      </c>
      <c r="AC5" s="16" t="s">
        <v>13</v>
      </c>
      <c r="AD5" s="5" t="s">
        <v>19</v>
      </c>
    </row>
    <row r="6" s="1" customFormat="true" ht="14.25" hidden="false" customHeight="false" outlineLevel="0" collapsed="false">
      <c r="A6" s="10" t="n">
        <v>3</v>
      </c>
      <c r="B6" s="11" t="s">
        <v>20</v>
      </c>
      <c r="C6" s="12" t="s">
        <v>16</v>
      </c>
      <c r="D6" s="12" t="s">
        <v>17</v>
      </c>
      <c r="E6" s="12" t="s">
        <v>18</v>
      </c>
      <c r="F6" s="13" t="str">
        <f aca="false">HYPERLINK(AB6,AA6)</f>
        <v>查看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5" t="s">
        <v>12</v>
      </c>
      <c r="AB6" s="16" t="str">
        <f aca="false">AC6&amp;AD6&amp;".html"</f>
        <v>http://atestsc.rioh.cn/page/notice/passengerCar/fc0d572b-3951-4e9f-9779-6899c1a7cfca.html</v>
      </c>
      <c r="AC6" s="16" t="s">
        <v>13</v>
      </c>
      <c r="AD6" s="5" t="s">
        <v>21</v>
      </c>
    </row>
    <row r="7" s="1" customFormat="true" ht="14.25" hidden="false" customHeight="false" outlineLevel="0" collapsed="false">
      <c r="A7" s="10" t="n">
        <v>4</v>
      </c>
      <c r="B7" s="11" t="s">
        <v>22</v>
      </c>
      <c r="C7" s="12" t="s">
        <v>16</v>
      </c>
      <c r="D7" s="12" t="s">
        <v>17</v>
      </c>
      <c r="E7" s="12" t="s">
        <v>18</v>
      </c>
      <c r="F7" s="13" t="str">
        <f aca="false">HYPERLINK(AB7,AA7)</f>
        <v>查看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5" t="s">
        <v>12</v>
      </c>
      <c r="AB7" s="16" t="str">
        <f aca="false">AC7&amp;AD7&amp;".html"</f>
        <v>http://atestsc.rioh.cn/page/notice/passengerCar/a46bfc5b-0157-45a5-a931-f0646aa546ca.html</v>
      </c>
      <c r="AC7" s="16" t="s">
        <v>13</v>
      </c>
      <c r="AD7" s="5" t="s">
        <v>23</v>
      </c>
    </row>
    <row r="8" s="1" customFormat="true" ht="14.25" hidden="false" customHeight="false" outlineLevel="0" collapsed="false">
      <c r="A8" s="10" t="n">
        <v>5</v>
      </c>
      <c r="B8" s="11" t="s">
        <v>24</v>
      </c>
      <c r="C8" s="12" t="s">
        <v>9</v>
      </c>
      <c r="D8" s="12" t="s">
        <v>17</v>
      </c>
      <c r="E8" s="12" t="s">
        <v>18</v>
      </c>
      <c r="F8" s="13" t="str">
        <f aca="false">HYPERLINK(AB8,AA8)</f>
        <v>查看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5" t="s">
        <v>12</v>
      </c>
      <c r="AB8" s="16" t="str">
        <f aca="false">AC8&amp;AD8&amp;".html"</f>
        <v>http://atestsc.rioh.cn/page/notice/passengerCar/a8234f71-c032-4310-97c5-c5762e929ead.html</v>
      </c>
      <c r="AC8" s="16" t="s">
        <v>13</v>
      </c>
      <c r="AD8" s="5" t="s">
        <v>25</v>
      </c>
    </row>
    <row r="9" s="1" customFormat="true" ht="14.25" hidden="false" customHeight="false" outlineLevel="0" collapsed="false">
      <c r="A9" s="10" t="n">
        <v>6</v>
      </c>
      <c r="B9" s="11" t="s">
        <v>26</v>
      </c>
      <c r="C9" s="12" t="s">
        <v>27</v>
      </c>
      <c r="D9" s="12" t="s">
        <v>17</v>
      </c>
      <c r="E9" s="12" t="s">
        <v>18</v>
      </c>
      <c r="F9" s="13" t="str">
        <f aca="false">HYPERLINK(AB9,AA9)</f>
        <v>查看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5" t="s">
        <v>12</v>
      </c>
      <c r="AB9" s="16" t="str">
        <f aca="false">AC9&amp;AD9&amp;".html"</f>
        <v>http://atestsc.rioh.cn/page/notice/passengerCar/74e12f48-c2de-4a53-9ee0-3a56adad3ad3.html</v>
      </c>
      <c r="AC9" s="16" t="s">
        <v>13</v>
      </c>
      <c r="AD9" s="5" t="s">
        <v>28</v>
      </c>
    </row>
    <row r="10" s="1" customFormat="true" ht="14.25" hidden="false" customHeight="false" outlineLevel="0" collapsed="false">
      <c r="A10" s="10" t="n">
        <v>7</v>
      </c>
      <c r="B10" s="11" t="s">
        <v>29</v>
      </c>
      <c r="C10" s="12" t="s">
        <v>30</v>
      </c>
      <c r="D10" s="12" t="s">
        <v>17</v>
      </c>
      <c r="E10" s="12" t="s">
        <v>18</v>
      </c>
      <c r="F10" s="13" t="str">
        <f aca="false">HYPERLINK(AB10,AA10)</f>
        <v>查看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5" t="s">
        <v>12</v>
      </c>
      <c r="AB10" s="16" t="str">
        <f aca="false">AC10&amp;AD10&amp;".html"</f>
        <v>http://atestsc.rioh.cn/page/notice/passengerCar/f86de064-17f7-46ba-925f-3d3666c0e320.html</v>
      </c>
      <c r="AC10" s="16" t="s">
        <v>13</v>
      </c>
      <c r="AD10" s="5" t="s">
        <v>31</v>
      </c>
    </row>
    <row r="11" s="1" customFormat="true" ht="14.25" hidden="false" customHeight="false" outlineLevel="0" collapsed="false">
      <c r="A11" s="10" t="n">
        <v>8</v>
      </c>
      <c r="B11" s="11" t="s">
        <v>32</v>
      </c>
      <c r="C11" s="12" t="s">
        <v>30</v>
      </c>
      <c r="D11" s="12" t="s">
        <v>33</v>
      </c>
      <c r="E11" s="12" t="s">
        <v>34</v>
      </c>
      <c r="F11" s="13" t="str">
        <f aca="false">HYPERLINK(AB11,AA11)</f>
        <v>查看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5" t="s">
        <v>12</v>
      </c>
      <c r="AB11" s="16" t="str">
        <f aca="false">AC11&amp;AD11&amp;".html"</f>
        <v>http://atestsc.rioh.cn/page/notice/passengerCar/9a68e99f-ca2a-4289-abe8-ccd953295398.html</v>
      </c>
      <c r="AC11" s="16" t="s">
        <v>13</v>
      </c>
      <c r="AD11" s="5" t="s">
        <v>35</v>
      </c>
    </row>
    <row r="12" s="1" customFormat="true" ht="14.25" hidden="false" customHeight="false" outlineLevel="0" collapsed="false">
      <c r="A12" s="10" t="n">
        <v>9</v>
      </c>
      <c r="B12" s="11" t="s">
        <v>36</v>
      </c>
      <c r="C12" s="12" t="s">
        <v>30</v>
      </c>
      <c r="D12" s="12" t="s">
        <v>33</v>
      </c>
      <c r="E12" s="12" t="s">
        <v>34</v>
      </c>
      <c r="F12" s="13" t="str">
        <f aca="false">HYPERLINK(AB12,AA12)</f>
        <v>查看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5" t="s">
        <v>12</v>
      </c>
      <c r="AB12" s="16" t="str">
        <f aca="false">AC12&amp;AD12&amp;".html"</f>
        <v>http://atestsc.rioh.cn/page/notice/passengerCar/d9e16dc7-83b9-49f3-ada7-d0b84c106d39.html</v>
      </c>
      <c r="AC12" s="16" t="s">
        <v>13</v>
      </c>
      <c r="AD12" s="5" t="s">
        <v>37</v>
      </c>
    </row>
    <row r="13" s="1" customFormat="true" ht="14.25" hidden="false" customHeight="false" outlineLevel="0" collapsed="false">
      <c r="A13" s="10" t="n">
        <v>10</v>
      </c>
      <c r="B13" s="11" t="s">
        <v>38</v>
      </c>
      <c r="C13" s="12" t="s">
        <v>39</v>
      </c>
      <c r="D13" s="12" t="s">
        <v>40</v>
      </c>
      <c r="E13" s="12" t="s">
        <v>41</v>
      </c>
      <c r="F13" s="13" t="str">
        <f aca="false">HYPERLINK(AB13,AA13)</f>
        <v>查看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5" t="s">
        <v>12</v>
      </c>
      <c r="AB13" s="16" t="str">
        <f aca="false">AC13&amp;AD13&amp;".html"</f>
        <v>http://atestsc.rioh.cn/page/notice/passengerCar/bbe943df-1326-43de-b586-5e3f30367076.html</v>
      </c>
      <c r="AC13" s="16" t="s">
        <v>13</v>
      </c>
      <c r="AD13" s="5" t="s">
        <v>42</v>
      </c>
    </row>
    <row r="14" s="1" customFormat="true" ht="14.25" hidden="false" customHeight="false" outlineLevel="0" collapsed="false">
      <c r="A14" s="10" t="n">
        <v>11</v>
      </c>
      <c r="B14" s="11" t="s">
        <v>43</v>
      </c>
      <c r="C14" s="12" t="s">
        <v>39</v>
      </c>
      <c r="D14" s="12" t="s">
        <v>40</v>
      </c>
      <c r="E14" s="12" t="s">
        <v>41</v>
      </c>
      <c r="F14" s="13" t="str">
        <f aca="false">HYPERLINK(AB14,AA14)</f>
        <v>查看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5" t="s">
        <v>12</v>
      </c>
      <c r="AB14" s="16" t="str">
        <f aca="false">AC14&amp;AD14&amp;".html"</f>
        <v>http://atestsc.rioh.cn/page/notice/passengerCar/a648661c-9a1c-4ad4-8342-a1e4e5f1931e.html</v>
      </c>
      <c r="AC14" s="16" t="s">
        <v>13</v>
      </c>
      <c r="AD14" s="5" t="s">
        <v>44</v>
      </c>
    </row>
    <row r="15" s="1" customFormat="true" ht="14.25" hidden="false" customHeight="false" outlineLevel="0" collapsed="false">
      <c r="A15" s="10" t="n">
        <v>12</v>
      </c>
      <c r="B15" s="11" t="s">
        <v>45</v>
      </c>
      <c r="C15" s="12" t="s">
        <v>9</v>
      </c>
      <c r="D15" s="12" t="s">
        <v>40</v>
      </c>
      <c r="E15" s="12" t="s">
        <v>41</v>
      </c>
      <c r="F15" s="13" t="str">
        <f aca="false">HYPERLINK(AB15,AA15)</f>
        <v>查看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5" t="s">
        <v>12</v>
      </c>
      <c r="AB15" s="16" t="str">
        <f aca="false">AC15&amp;AD15&amp;".html"</f>
        <v>http://atestsc.rioh.cn/page/notice/passengerCar/34b20675-ae2d-48b3-82c2-6a12b56f4a88.html</v>
      </c>
      <c r="AC15" s="16" t="s">
        <v>13</v>
      </c>
      <c r="AD15" s="5" t="s">
        <v>46</v>
      </c>
    </row>
    <row r="16" s="1" customFormat="true" ht="14.25" hidden="false" customHeight="false" outlineLevel="0" collapsed="false">
      <c r="A16" s="10" t="n">
        <v>13</v>
      </c>
      <c r="B16" s="11" t="s">
        <v>47</v>
      </c>
      <c r="C16" s="12" t="s">
        <v>9</v>
      </c>
      <c r="D16" s="12" t="s">
        <v>40</v>
      </c>
      <c r="E16" s="12" t="s">
        <v>41</v>
      </c>
      <c r="F16" s="13" t="str">
        <f aca="false">HYPERLINK(AB16,AA16)</f>
        <v>查看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5" t="s">
        <v>12</v>
      </c>
      <c r="AB16" s="16" t="str">
        <f aca="false">AC16&amp;AD16&amp;".html"</f>
        <v>http://atestsc.rioh.cn/page/notice/passengerCar/eefbde5b-35f3-4218-80ee-48e994063bb2.html</v>
      </c>
      <c r="AC16" s="16" t="s">
        <v>13</v>
      </c>
      <c r="AD16" s="5" t="s">
        <v>48</v>
      </c>
    </row>
    <row r="17" s="1" customFormat="true" ht="14.25" hidden="false" customHeight="false" outlineLevel="0" collapsed="false">
      <c r="A17" s="10" t="n">
        <v>14</v>
      </c>
      <c r="B17" s="11" t="s">
        <v>49</v>
      </c>
      <c r="C17" s="12" t="s">
        <v>9</v>
      </c>
      <c r="D17" s="12" t="s">
        <v>40</v>
      </c>
      <c r="E17" s="12" t="s">
        <v>41</v>
      </c>
      <c r="F17" s="13" t="str">
        <f aca="false">HYPERLINK(AB17,AA17)</f>
        <v>查看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5" t="s">
        <v>12</v>
      </c>
      <c r="AB17" s="16" t="str">
        <f aca="false">AC17&amp;AD17&amp;".html"</f>
        <v>http://atestsc.rioh.cn/page/notice/passengerCar/b4367049-7832-4dbe-8117-10265511f189.html</v>
      </c>
      <c r="AC17" s="16" t="s">
        <v>13</v>
      </c>
      <c r="AD17" s="5" t="s">
        <v>50</v>
      </c>
    </row>
    <row r="18" s="1" customFormat="true" ht="14.25" hidden="false" customHeight="false" outlineLevel="0" collapsed="false">
      <c r="A18" s="10" t="n">
        <v>15</v>
      </c>
      <c r="B18" s="11" t="s">
        <v>51</v>
      </c>
      <c r="C18" s="12" t="s">
        <v>9</v>
      </c>
      <c r="D18" s="12" t="s">
        <v>40</v>
      </c>
      <c r="E18" s="12" t="s">
        <v>41</v>
      </c>
      <c r="F18" s="13" t="str">
        <f aca="false">HYPERLINK(AB18,AA18)</f>
        <v>查看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5" t="s">
        <v>12</v>
      </c>
      <c r="AB18" s="16" t="str">
        <f aca="false">AC18&amp;AD18&amp;".html"</f>
        <v>http://atestsc.rioh.cn/page/notice/passengerCar/2f59f8ec-4fb8-47f4-a700-ab24c1bf49b0.html</v>
      </c>
      <c r="AC18" s="16" t="s">
        <v>13</v>
      </c>
      <c r="AD18" s="5" t="s">
        <v>52</v>
      </c>
    </row>
    <row r="19" s="1" customFormat="true" ht="14.25" hidden="false" customHeight="false" outlineLevel="0" collapsed="false">
      <c r="A19" s="10" t="n">
        <v>16</v>
      </c>
      <c r="B19" s="11" t="s">
        <v>53</v>
      </c>
      <c r="C19" s="12" t="s">
        <v>27</v>
      </c>
      <c r="D19" s="12" t="s">
        <v>54</v>
      </c>
      <c r="E19" s="12" t="s">
        <v>55</v>
      </c>
      <c r="F19" s="13" t="str">
        <f aca="false">HYPERLINK(AB19,AA19)</f>
        <v>查看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5" t="s">
        <v>12</v>
      </c>
      <c r="AB19" s="16" t="str">
        <f aca="false">AC19&amp;AD19&amp;".html"</f>
        <v>http://atestsc.rioh.cn/page/notice/passengerCar/f5b3e9d5-8e51-4760-a47a-545928c5810c.html</v>
      </c>
      <c r="AC19" s="16" t="s">
        <v>13</v>
      </c>
      <c r="AD19" s="5" t="s">
        <v>56</v>
      </c>
    </row>
    <row r="20" s="1" customFormat="true" ht="14.25" hidden="false" customHeight="false" outlineLevel="0" collapsed="false">
      <c r="A20" s="10" t="n">
        <v>17</v>
      </c>
      <c r="B20" s="11" t="s">
        <v>57</v>
      </c>
      <c r="C20" s="12" t="s">
        <v>9</v>
      </c>
      <c r="D20" s="12" t="s">
        <v>54</v>
      </c>
      <c r="E20" s="12" t="s">
        <v>55</v>
      </c>
      <c r="F20" s="13" t="str">
        <f aca="false">HYPERLINK(AB20,AA20)</f>
        <v>查看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5" t="s">
        <v>12</v>
      </c>
      <c r="AB20" s="16" t="str">
        <f aca="false">AC20&amp;AD20&amp;".html"</f>
        <v>http://atestsc.rioh.cn/page/notice/passengerCar/130a6092-b74d-4496-9405-f242620e5902.html</v>
      </c>
      <c r="AC20" s="16" t="s">
        <v>13</v>
      </c>
      <c r="AD20" s="5" t="s">
        <v>58</v>
      </c>
    </row>
    <row r="21" s="1" customFormat="true" ht="14.25" hidden="false" customHeight="false" outlineLevel="0" collapsed="false">
      <c r="A21" s="10" t="n">
        <v>18</v>
      </c>
      <c r="B21" s="11" t="s">
        <v>59</v>
      </c>
      <c r="C21" s="12" t="s">
        <v>9</v>
      </c>
      <c r="D21" s="12" t="s">
        <v>54</v>
      </c>
      <c r="E21" s="12" t="s">
        <v>55</v>
      </c>
      <c r="F21" s="13" t="str">
        <f aca="false">HYPERLINK(AB21,AA21)</f>
        <v>查看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5" t="s">
        <v>12</v>
      </c>
      <c r="AB21" s="16" t="str">
        <f aca="false">AC21&amp;AD21&amp;".html"</f>
        <v>http://atestsc.rioh.cn/page/notice/passengerCar/1b726d89-2425-4e5a-89fd-ef4b456945b1.html</v>
      </c>
      <c r="AC21" s="16" t="s">
        <v>13</v>
      </c>
      <c r="AD21" s="5" t="s">
        <v>60</v>
      </c>
    </row>
    <row r="22" s="1" customFormat="true" ht="14.25" hidden="false" customHeight="false" outlineLevel="0" collapsed="false">
      <c r="A22" s="10" t="n">
        <v>19</v>
      </c>
      <c r="B22" s="11" t="s">
        <v>61</v>
      </c>
      <c r="C22" s="12" t="s">
        <v>9</v>
      </c>
      <c r="D22" s="12" t="s">
        <v>54</v>
      </c>
      <c r="E22" s="12" t="s">
        <v>55</v>
      </c>
      <c r="F22" s="13" t="str">
        <f aca="false">HYPERLINK(AB22,AA22)</f>
        <v>查看</v>
      </c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5" t="s">
        <v>12</v>
      </c>
      <c r="AB22" s="16" t="str">
        <f aca="false">AC22&amp;AD22&amp;".html"</f>
        <v>http://atestsc.rioh.cn/page/notice/passengerCar/1b9698f0-704a-4e95-ab93-3ecb020209d0.html</v>
      </c>
      <c r="AC22" s="16" t="s">
        <v>13</v>
      </c>
      <c r="AD22" s="5" t="s">
        <v>62</v>
      </c>
    </row>
    <row r="23" s="1" customFormat="true" ht="14.25" hidden="false" customHeight="false" outlineLevel="0" collapsed="false">
      <c r="A23" s="10" t="n">
        <v>20</v>
      </c>
      <c r="B23" s="11" t="s">
        <v>63</v>
      </c>
      <c r="C23" s="12" t="s">
        <v>27</v>
      </c>
      <c r="D23" s="12" t="s">
        <v>64</v>
      </c>
      <c r="E23" s="12" t="s">
        <v>65</v>
      </c>
      <c r="F23" s="13" t="str">
        <f aca="false">HYPERLINK(AB23,AA23)</f>
        <v>查看</v>
      </c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5" t="s">
        <v>12</v>
      </c>
      <c r="AB23" s="16" t="str">
        <f aca="false">AC23&amp;AD23&amp;".html"</f>
        <v>http://atestsc.rioh.cn/page/notice/passengerCar/f1b22533-21b5-470b-be13-9e4a1ee6f93a.html</v>
      </c>
      <c r="AC23" s="16" t="s">
        <v>13</v>
      </c>
      <c r="AD23" s="5" t="s">
        <v>66</v>
      </c>
    </row>
    <row r="24" s="1" customFormat="true" ht="14.25" hidden="false" customHeight="false" outlineLevel="0" collapsed="false">
      <c r="A24" s="10" t="n">
        <v>21</v>
      </c>
      <c r="B24" s="11" t="s">
        <v>67</v>
      </c>
      <c r="C24" s="12" t="s">
        <v>27</v>
      </c>
      <c r="D24" s="12" t="s">
        <v>64</v>
      </c>
      <c r="E24" s="12" t="s">
        <v>65</v>
      </c>
      <c r="F24" s="13" t="str">
        <f aca="false">HYPERLINK(AB24,AA24)</f>
        <v>查看</v>
      </c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5" t="s">
        <v>12</v>
      </c>
      <c r="AB24" s="16" t="str">
        <f aca="false">AC24&amp;AD24&amp;".html"</f>
        <v>http://atestsc.rioh.cn/page/notice/passengerCar/f2b84d14-01cb-41c2-bc05-7d94bfb4519f.html</v>
      </c>
      <c r="AC24" s="16" t="s">
        <v>13</v>
      </c>
      <c r="AD24" s="5" t="s">
        <v>68</v>
      </c>
    </row>
    <row r="25" s="1" customFormat="true" ht="14.25" hidden="false" customHeight="false" outlineLevel="0" collapsed="false">
      <c r="A25" s="10" t="n">
        <v>22</v>
      </c>
      <c r="B25" s="11" t="s">
        <v>69</v>
      </c>
      <c r="C25" s="12" t="s">
        <v>9</v>
      </c>
      <c r="D25" s="12" t="s">
        <v>64</v>
      </c>
      <c r="E25" s="12" t="s">
        <v>65</v>
      </c>
      <c r="F25" s="13" t="str">
        <f aca="false">HYPERLINK(AB25,AA25)</f>
        <v>查看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5" t="s">
        <v>12</v>
      </c>
      <c r="AB25" s="16" t="str">
        <f aca="false">AC25&amp;AD25&amp;".html"</f>
        <v>http://atestsc.rioh.cn/page/notice/passengerCar/275a35c9-2d13-42dd-b73e-a0b7b20e790e.html</v>
      </c>
      <c r="AC25" s="16" t="s">
        <v>13</v>
      </c>
      <c r="AD25" s="5" t="s">
        <v>70</v>
      </c>
    </row>
    <row r="26" s="1" customFormat="true" ht="14.25" hidden="false" customHeight="false" outlineLevel="0" collapsed="false">
      <c r="A26" s="10" t="n">
        <v>23</v>
      </c>
      <c r="B26" s="11" t="s">
        <v>71</v>
      </c>
      <c r="C26" s="12" t="s">
        <v>9</v>
      </c>
      <c r="D26" s="12" t="s">
        <v>64</v>
      </c>
      <c r="E26" s="12" t="s">
        <v>65</v>
      </c>
      <c r="F26" s="13" t="str">
        <f aca="false">HYPERLINK(AB26,AA26)</f>
        <v>查看</v>
      </c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5" t="s">
        <v>12</v>
      </c>
      <c r="AB26" s="16" t="str">
        <f aca="false">AC26&amp;AD26&amp;".html"</f>
        <v>http://atestsc.rioh.cn/page/notice/passengerCar/44416e04-1ff1-4a37-a047-12095275b90c.html</v>
      </c>
      <c r="AC26" s="16" t="s">
        <v>13</v>
      </c>
      <c r="AD26" s="5" t="s">
        <v>72</v>
      </c>
    </row>
    <row r="27" s="1" customFormat="true" ht="14.25" hidden="false" customHeight="false" outlineLevel="0" collapsed="false">
      <c r="A27" s="10" t="n">
        <v>24</v>
      </c>
      <c r="B27" s="11" t="s">
        <v>73</v>
      </c>
      <c r="C27" s="12" t="s">
        <v>9</v>
      </c>
      <c r="D27" s="12" t="s">
        <v>64</v>
      </c>
      <c r="E27" s="12" t="s">
        <v>65</v>
      </c>
      <c r="F27" s="13" t="str">
        <f aca="false">HYPERLINK(AB27,AA27)</f>
        <v>查看</v>
      </c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5" t="s">
        <v>12</v>
      </c>
      <c r="AB27" s="16" t="str">
        <f aca="false">AC27&amp;AD27&amp;".html"</f>
        <v>http://atestsc.rioh.cn/page/notice/passengerCar/d7920452-5e4d-4b0e-8e1d-10900655468b.html</v>
      </c>
      <c r="AC27" s="16" t="s">
        <v>13</v>
      </c>
      <c r="AD27" s="5" t="s">
        <v>74</v>
      </c>
    </row>
    <row r="28" s="1" customFormat="true" ht="14.25" hidden="false" customHeight="false" outlineLevel="0" collapsed="false">
      <c r="A28" s="10" t="n">
        <v>25</v>
      </c>
      <c r="B28" s="11" t="s">
        <v>75</v>
      </c>
      <c r="C28" s="12" t="s">
        <v>9</v>
      </c>
      <c r="D28" s="12" t="s">
        <v>64</v>
      </c>
      <c r="E28" s="12" t="s">
        <v>65</v>
      </c>
      <c r="F28" s="13" t="str">
        <f aca="false">HYPERLINK(AB28,AA28)</f>
        <v>查看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5" t="s">
        <v>12</v>
      </c>
      <c r="AB28" s="16" t="str">
        <f aca="false">AC28&amp;AD28&amp;".html"</f>
        <v>http://atestsc.rioh.cn/page/notice/passengerCar/8cd9ccc7-b376-44f6-a4d4-fc9105d378c6.html</v>
      </c>
      <c r="AC28" s="16" t="s">
        <v>13</v>
      </c>
      <c r="AD28" s="5" t="s">
        <v>76</v>
      </c>
    </row>
    <row r="29" s="1" customFormat="true" ht="14.25" hidden="false" customHeight="false" outlineLevel="0" collapsed="false">
      <c r="A29" s="10" t="n">
        <v>26</v>
      </c>
      <c r="B29" s="11" t="s">
        <v>77</v>
      </c>
      <c r="C29" s="12" t="s">
        <v>9</v>
      </c>
      <c r="D29" s="12" t="s">
        <v>78</v>
      </c>
      <c r="E29" s="12" t="s">
        <v>79</v>
      </c>
      <c r="F29" s="13" t="str">
        <f aca="false">HYPERLINK(AB29,AA29)</f>
        <v>查看</v>
      </c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5" t="s">
        <v>12</v>
      </c>
      <c r="AB29" s="16" t="str">
        <f aca="false">AC29&amp;AD29&amp;".html"</f>
        <v>http://atestsc.rioh.cn/page/notice/passengerCar/d9834a26-5b76-470b-b2bf-a0eba9598244.html</v>
      </c>
      <c r="AC29" s="16" t="s">
        <v>13</v>
      </c>
      <c r="AD29" s="5" t="s">
        <v>80</v>
      </c>
    </row>
    <row r="30" s="1" customFormat="true" ht="14.25" hidden="false" customHeight="false" outlineLevel="0" collapsed="false">
      <c r="A30" s="10" t="n">
        <v>27</v>
      </c>
      <c r="B30" s="11" t="s">
        <v>81</v>
      </c>
      <c r="C30" s="12" t="s">
        <v>27</v>
      </c>
      <c r="D30" s="12" t="s">
        <v>78</v>
      </c>
      <c r="E30" s="12" t="s">
        <v>79</v>
      </c>
      <c r="F30" s="13" t="str">
        <f aca="false">HYPERLINK(AB30,AA30)</f>
        <v>查看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5" t="s">
        <v>12</v>
      </c>
      <c r="AB30" s="16" t="str">
        <f aca="false">AC30&amp;AD30&amp;".html"</f>
        <v>http://atestsc.rioh.cn/page/notice/passengerCar/787cdca3-79a1-4e83-b0f5-b04d280af2ab.html</v>
      </c>
      <c r="AC30" s="16" t="s">
        <v>13</v>
      </c>
      <c r="AD30" s="5" t="s">
        <v>82</v>
      </c>
    </row>
    <row r="31" s="1" customFormat="true" ht="14.25" hidden="false" customHeight="false" outlineLevel="0" collapsed="false">
      <c r="A31" s="10" t="n">
        <v>28</v>
      </c>
      <c r="B31" s="11" t="s">
        <v>83</v>
      </c>
      <c r="C31" s="12" t="s">
        <v>9</v>
      </c>
      <c r="D31" s="12" t="s">
        <v>78</v>
      </c>
      <c r="E31" s="12" t="s">
        <v>79</v>
      </c>
      <c r="F31" s="13" t="str">
        <f aca="false">HYPERLINK(AB31,AA31)</f>
        <v>查看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5" t="s">
        <v>12</v>
      </c>
      <c r="AB31" s="16" t="str">
        <f aca="false">AC31&amp;AD31&amp;".html"</f>
        <v>http://atestsc.rioh.cn/page/notice/passengerCar/901476bc-cd41-470b-99b4-6de2612de122.html</v>
      </c>
      <c r="AC31" s="16" t="s">
        <v>13</v>
      </c>
      <c r="AD31" s="5" t="s">
        <v>84</v>
      </c>
    </row>
    <row r="32" s="1" customFormat="true" ht="14.25" hidden="false" customHeight="false" outlineLevel="0" collapsed="false">
      <c r="A32" s="10" t="n">
        <v>29</v>
      </c>
      <c r="B32" s="11" t="s">
        <v>85</v>
      </c>
      <c r="C32" s="12" t="s">
        <v>9</v>
      </c>
      <c r="D32" s="12" t="s">
        <v>78</v>
      </c>
      <c r="E32" s="12" t="s">
        <v>79</v>
      </c>
      <c r="F32" s="13" t="str">
        <f aca="false">HYPERLINK(AB32,AA32)</f>
        <v>查看</v>
      </c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5" t="s">
        <v>12</v>
      </c>
      <c r="AB32" s="16" t="str">
        <f aca="false">AC32&amp;AD32&amp;".html"</f>
        <v>http://atestsc.rioh.cn/page/notice/passengerCar/aba2d09e-f8e7-4172-97fd-8d1b18186f33.html</v>
      </c>
      <c r="AC32" s="16" t="s">
        <v>13</v>
      </c>
      <c r="AD32" s="5" t="s">
        <v>86</v>
      </c>
    </row>
    <row r="33" s="1" customFormat="true" ht="14.25" hidden="false" customHeight="false" outlineLevel="0" collapsed="false">
      <c r="A33" s="10" t="n">
        <v>30</v>
      </c>
      <c r="B33" s="11" t="s">
        <v>87</v>
      </c>
      <c r="C33" s="12" t="s">
        <v>9</v>
      </c>
      <c r="D33" s="12" t="s">
        <v>78</v>
      </c>
      <c r="E33" s="12" t="s">
        <v>79</v>
      </c>
      <c r="F33" s="13" t="str">
        <f aca="false">HYPERLINK(AB33,AA33)</f>
        <v>查看</v>
      </c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5" t="s">
        <v>12</v>
      </c>
      <c r="AB33" s="16" t="str">
        <f aca="false">AC33&amp;AD33&amp;".html"</f>
        <v>http://atestsc.rioh.cn/page/notice/passengerCar/7d637864-01b6-4122-96c7-7dafbc5ecf7c.html</v>
      </c>
      <c r="AC33" s="16" t="s">
        <v>13</v>
      </c>
      <c r="AD33" s="5" t="s">
        <v>88</v>
      </c>
    </row>
    <row r="34" s="1" customFormat="true" ht="14.25" hidden="false" customHeight="false" outlineLevel="0" collapsed="false">
      <c r="A34" s="10" t="n">
        <v>31</v>
      </c>
      <c r="B34" s="11" t="s">
        <v>89</v>
      </c>
      <c r="C34" s="12" t="s">
        <v>9</v>
      </c>
      <c r="D34" s="12" t="s">
        <v>78</v>
      </c>
      <c r="E34" s="12" t="s">
        <v>79</v>
      </c>
      <c r="F34" s="13" t="str">
        <f aca="false">HYPERLINK(AB34,AA34)</f>
        <v>查看</v>
      </c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5" t="s">
        <v>12</v>
      </c>
      <c r="AB34" s="16" t="str">
        <f aca="false">AC34&amp;AD34&amp;".html"</f>
        <v>http://atestsc.rioh.cn/page/notice/passengerCar/8e0a63bc-5f8f-4ef3-825d-122372a64466.html</v>
      </c>
      <c r="AC34" s="16" t="s">
        <v>13</v>
      </c>
      <c r="AD34" s="5" t="s">
        <v>90</v>
      </c>
    </row>
    <row r="35" s="1" customFormat="true" ht="14.25" hidden="false" customHeight="false" outlineLevel="0" collapsed="false">
      <c r="A35" s="10" t="n">
        <v>32</v>
      </c>
      <c r="B35" s="11" t="s">
        <v>91</v>
      </c>
      <c r="C35" s="12" t="s">
        <v>27</v>
      </c>
      <c r="D35" s="12" t="s">
        <v>78</v>
      </c>
      <c r="E35" s="12" t="s">
        <v>79</v>
      </c>
      <c r="F35" s="13" t="str">
        <f aca="false">HYPERLINK(AB35,AA35)</f>
        <v>查看</v>
      </c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5" t="s">
        <v>12</v>
      </c>
      <c r="AB35" s="16" t="str">
        <f aca="false">AC35&amp;AD35&amp;".html"</f>
        <v>http://atestsc.rioh.cn/page/notice/passengerCar/be28d6bb-68ac-4539-9b11-14899be88835.html</v>
      </c>
      <c r="AC35" s="16" t="s">
        <v>13</v>
      </c>
      <c r="AD35" s="5" t="s">
        <v>92</v>
      </c>
    </row>
    <row r="36" s="1" customFormat="true" ht="14.25" hidden="false" customHeight="false" outlineLevel="0" collapsed="false">
      <c r="A36" s="10" t="n">
        <v>33</v>
      </c>
      <c r="B36" s="11" t="s">
        <v>93</v>
      </c>
      <c r="C36" s="12" t="s">
        <v>27</v>
      </c>
      <c r="D36" s="12" t="s">
        <v>78</v>
      </c>
      <c r="E36" s="12" t="s">
        <v>79</v>
      </c>
      <c r="F36" s="13" t="str">
        <f aca="false">HYPERLINK(AB36,AA36)</f>
        <v>查看</v>
      </c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5" t="s">
        <v>12</v>
      </c>
      <c r="AB36" s="16" t="str">
        <f aca="false">AC36&amp;AD36&amp;".html"</f>
        <v>http://atestsc.rioh.cn/page/notice/passengerCar/9ddb9eb5-f6da-4db7-81e9-5eccada004db.html</v>
      </c>
      <c r="AC36" s="16" t="s">
        <v>13</v>
      </c>
      <c r="AD36" s="5" t="s">
        <v>94</v>
      </c>
    </row>
    <row r="37" s="1" customFormat="true" ht="14.25" hidden="false" customHeight="false" outlineLevel="0" collapsed="false">
      <c r="A37" s="10" t="n">
        <v>34</v>
      </c>
      <c r="B37" s="11" t="s">
        <v>95</v>
      </c>
      <c r="C37" s="12" t="s">
        <v>9</v>
      </c>
      <c r="D37" s="12" t="s">
        <v>96</v>
      </c>
      <c r="E37" s="12" t="s">
        <v>97</v>
      </c>
      <c r="F37" s="13" t="str">
        <f aca="false">HYPERLINK(AB37,AA37)</f>
        <v>查看</v>
      </c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5" t="s">
        <v>12</v>
      </c>
      <c r="AB37" s="16" t="str">
        <f aca="false">AC37&amp;AD37&amp;".html"</f>
        <v>http://atestsc.rioh.cn/page/notice/passengerCar/1566bb41-8ca1-4752-8c59-bf96e99c6005.html</v>
      </c>
      <c r="AC37" s="16" t="s">
        <v>13</v>
      </c>
      <c r="AD37" s="5" t="s">
        <v>98</v>
      </c>
    </row>
    <row r="38" s="1" customFormat="true" ht="14.25" hidden="false" customHeight="false" outlineLevel="0" collapsed="false">
      <c r="A38" s="10" t="n">
        <v>35</v>
      </c>
      <c r="B38" s="11" t="s">
        <v>99</v>
      </c>
      <c r="C38" s="12" t="s">
        <v>9</v>
      </c>
      <c r="D38" s="12" t="s">
        <v>96</v>
      </c>
      <c r="E38" s="12" t="s">
        <v>97</v>
      </c>
      <c r="F38" s="13" t="str">
        <f aca="false">HYPERLINK(AB38,AA38)</f>
        <v>查看</v>
      </c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5" t="s">
        <v>12</v>
      </c>
      <c r="AB38" s="16" t="str">
        <f aca="false">AC38&amp;AD38&amp;".html"</f>
        <v>http://atestsc.rioh.cn/page/notice/passengerCar/d24c74a3-8d9b-498b-bf66-39c22efdd915.html</v>
      </c>
      <c r="AC38" s="16" t="s">
        <v>13</v>
      </c>
      <c r="AD38" s="5" t="s">
        <v>100</v>
      </c>
    </row>
    <row r="39" s="1" customFormat="true" ht="14.25" hidden="false" customHeight="false" outlineLevel="0" collapsed="false">
      <c r="A39" s="10" t="n">
        <v>36</v>
      </c>
      <c r="B39" s="11" t="s">
        <v>101</v>
      </c>
      <c r="C39" s="12" t="s">
        <v>9</v>
      </c>
      <c r="D39" s="12" t="s">
        <v>102</v>
      </c>
      <c r="E39" s="12" t="s">
        <v>103</v>
      </c>
      <c r="F39" s="13" t="str">
        <f aca="false">HYPERLINK(AB39,AA39)</f>
        <v>查看</v>
      </c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5" t="s">
        <v>12</v>
      </c>
      <c r="AB39" s="16" t="str">
        <f aca="false">AC39&amp;AD39&amp;".html"</f>
        <v>http://atestsc.rioh.cn/page/notice/passengerCar/57b7c58d-ea91-42a7-a8fd-689b6e50fd96.html</v>
      </c>
      <c r="AC39" s="16" t="s">
        <v>13</v>
      </c>
      <c r="AD39" s="5" t="s">
        <v>104</v>
      </c>
    </row>
    <row r="40" s="1" customFormat="true" ht="14.25" hidden="false" customHeight="false" outlineLevel="0" collapsed="false">
      <c r="A40" s="10" t="n">
        <v>37</v>
      </c>
      <c r="B40" s="11" t="s">
        <v>105</v>
      </c>
      <c r="C40" s="12" t="s">
        <v>27</v>
      </c>
      <c r="D40" s="12" t="s">
        <v>106</v>
      </c>
      <c r="E40" s="12" t="s">
        <v>107</v>
      </c>
      <c r="F40" s="13" t="str">
        <f aca="false">HYPERLINK(AB40,AA40)</f>
        <v>查看</v>
      </c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5" t="s">
        <v>12</v>
      </c>
      <c r="AB40" s="16" t="str">
        <f aca="false">AC40&amp;AD40&amp;".html"</f>
        <v>http://atestsc.rioh.cn/page/notice/passengerCar/b8c0bdeb-47cf-45c4-b5c8-8b9fe568157f.html</v>
      </c>
      <c r="AC40" s="16" t="s">
        <v>13</v>
      </c>
      <c r="AD40" s="5" t="s">
        <v>108</v>
      </c>
    </row>
    <row r="41" s="1" customFormat="true" ht="14.25" hidden="false" customHeight="false" outlineLevel="0" collapsed="false">
      <c r="A41" s="10" t="n">
        <v>38</v>
      </c>
      <c r="B41" s="11" t="s">
        <v>109</v>
      </c>
      <c r="C41" s="12" t="s">
        <v>27</v>
      </c>
      <c r="D41" s="12" t="s">
        <v>106</v>
      </c>
      <c r="E41" s="12" t="s">
        <v>107</v>
      </c>
      <c r="F41" s="13" t="str">
        <f aca="false">HYPERLINK(AB41,AA41)</f>
        <v>查看</v>
      </c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5" t="s">
        <v>12</v>
      </c>
      <c r="AB41" s="16" t="str">
        <f aca="false">AC41&amp;AD41&amp;".html"</f>
        <v>http://atestsc.rioh.cn/page/notice/passengerCar/441c9e50-003a-45c1-a273-0b75052c96d4.html</v>
      </c>
      <c r="AC41" s="16" t="s">
        <v>13</v>
      </c>
      <c r="AD41" s="5" t="s">
        <v>110</v>
      </c>
    </row>
    <row r="42" s="1" customFormat="true" ht="14.25" hidden="false" customHeight="false" outlineLevel="0" collapsed="false">
      <c r="A42" s="10" t="n">
        <v>39</v>
      </c>
      <c r="B42" s="11" t="s">
        <v>111</v>
      </c>
      <c r="C42" s="12" t="s">
        <v>9</v>
      </c>
      <c r="D42" s="12" t="s">
        <v>106</v>
      </c>
      <c r="E42" s="12" t="s">
        <v>107</v>
      </c>
      <c r="F42" s="13" t="str">
        <f aca="false">HYPERLINK(AB42,AA42)</f>
        <v>查看</v>
      </c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5" t="s">
        <v>12</v>
      </c>
      <c r="AB42" s="16" t="str">
        <f aca="false">AC42&amp;AD42&amp;".html"</f>
        <v>http://atestsc.rioh.cn/page/notice/passengerCar/b3b92764-19b4-41e1-bea8-dd31e5e3e6bd.html</v>
      </c>
      <c r="AC42" s="16" t="s">
        <v>13</v>
      </c>
      <c r="AD42" s="5" t="s">
        <v>112</v>
      </c>
    </row>
    <row r="43" s="1" customFormat="true" ht="14.25" hidden="false" customHeight="false" outlineLevel="0" collapsed="false">
      <c r="A43" s="10" t="n">
        <v>40</v>
      </c>
      <c r="B43" s="11" t="s">
        <v>113</v>
      </c>
      <c r="C43" s="12" t="s">
        <v>9</v>
      </c>
      <c r="D43" s="12" t="s">
        <v>106</v>
      </c>
      <c r="E43" s="12" t="s">
        <v>107</v>
      </c>
      <c r="F43" s="13" t="str">
        <f aca="false">HYPERLINK(AB43,AA43)</f>
        <v>查看</v>
      </c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5" t="s">
        <v>12</v>
      </c>
      <c r="AB43" s="16" t="str">
        <f aca="false">AC43&amp;AD43&amp;".html"</f>
        <v>http://atestsc.rioh.cn/page/notice/passengerCar/75a648ca-219e-4412-8e32-9f290db81214.html</v>
      </c>
      <c r="AC43" s="16" t="s">
        <v>13</v>
      </c>
      <c r="AD43" s="5" t="s">
        <v>114</v>
      </c>
    </row>
    <row r="44" s="1" customFormat="true" ht="14.25" hidden="false" customHeight="false" outlineLevel="0" collapsed="false">
      <c r="A44" s="10" t="n">
        <v>41</v>
      </c>
      <c r="B44" s="11" t="s">
        <v>115</v>
      </c>
      <c r="C44" s="12" t="s">
        <v>9</v>
      </c>
      <c r="D44" s="12" t="s">
        <v>106</v>
      </c>
      <c r="E44" s="12" t="s">
        <v>107</v>
      </c>
      <c r="F44" s="13" t="str">
        <f aca="false">HYPERLINK(AB44,AA44)</f>
        <v>查看</v>
      </c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5" t="s">
        <v>12</v>
      </c>
      <c r="AB44" s="16" t="str">
        <f aca="false">AC44&amp;AD44&amp;".html"</f>
        <v>http://atestsc.rioh.cn/page/notice/passengerCar/14683385-be12-4428-b23f-aaa400f91316.html</v>
      </c>
      <c r="AC44" s="16" t="s">
        <v>13</v>
      </c>
      <c r="AD44" s="5" t="s">
        <v>116</v>
      </c>
    </row>
    <row r="45" s="1" customFormat="true" ht="14.25" hidden="false" customHeight="false" outlineLevel="0" collapsed="false">
      <c r="A45" s="10" t="n">
        <v>42</v>
      </c>
      <c r="B45" s="11" t="s">
        <v>117</v>
      </c>
      <c r="C45" s="12" t="s">
        <v>9</v>
      </c>
      <c r="D45" s="12" t="s">
        <v>106</v>
      </c>
      <c r="E45" s="12" t="s">
        <v>107</v>
      </c>
      <c r="F45" s="13" t="str">
        <f aca="false">HYPERLINK(AB45,AA45)</f>
        <v>查看</v>
      </c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5" t="s">
        <v>12</v>
      </c>
      <c r="AB45" s="16" t="str">
        <f aca="false">AC45&amp;AD45&amp;".html"</f>
        <v>http://atestsc.rioh.cn/page/notice/passengerCar/7a84439f-b423-4210-b933-2b1c1c8cd0ef.html</v>
      </c>
      <c r="AC45" s="16" t="s">
        <v>13</v>
      </c>
      <c r="AD45" s="5" t="s">
        <v>118</v>
      </c>
    </row>
  </sheetData>
  <mergeCells count="2">
    <mergeCell ref="A1:F1"/>
    <mergeCell ref="A2:F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conditionalFormatting sqref="B6">
    <cfRule type="expression" priority="4" aboveAverage="0" equalAverage="0" bottom="0" percent="0" rank="0" text="" dxfId="2">
      <formula>AND(COUNTIF($B$6,B6)&gt;1,NOT(ISBLANK(B6)))</formula>
    </cfRule>
  </conditionalFormatting>
  <conditionalFormatting sqref="B7">
    <cfRule type="expression" priority="5" aboveAverage="0" equalAverage="0" bottom="0" percent="0" rank="0" text="" dxfId="3">
      <formula>AND(COUNTIF($B$7,B7)&gt;1,NOT(ISBLANK(B7)))</formula>
    </cfRule>
  </conditionalFormatting>
  <conditionalFormatting sqref="B8">
    <cfRule type="expression" priority="6" aboveAverage="0" equalAverage="0" bottom="0" percent="0" rank="0" text="" dxfId="4">
      <formula>AND(COUNTIF($B$8,B8)&gt;1,NOT(ISBLANK(B8)))</formula>
    </cfRule>
  </conditionalFormatting>
  <conditionalFormatting sqref="B9">
    <cfRule type="expression" priority="7" aboveAverage="0" equalAverage="0" bottom="0" percent="0" rank="0" text="" dxfId="5">
      <formula>AND(COUNTIF($B$9,B9)&gt;1,NOT(ISBLANK(B9)))</formula>
    </cfRule>
  </conditionalFormatting>
  <conditionalFormatting sqref="B10">
    <cfRule type="expression" priority="8" aboveAverage="0" equalAverage="0" bottom="0" percent="0" rank="0" text="" dxfId="6">
      <formula>AND(COUNTIF($B$10,B10)&gt;1,NOT(ISBLANK(B10)))</formula>
    </cfRule>
  </conditionalFormatting>
  <conditionalFormatting sqref="B11">
    <cfRule type="expression" priority="9" aboveAverage="0" equalAverage="0" bottom="0" percent="0" rank="0" text="" dxfId="7">
      <formula>AND(COUNTIF($B$11,B11)&gt;1,NOT(ISBLANK(B11)))</formula>
    </cfRule>
  </conditionalFormatting>
  <conditionalFormatting sqref="B12">
    <cfRule type="expression" priority="10" aboveAverage="0" equalAverage="0" bottom="0" percent="0" rank="0" text="" dxfId="8">
      <formula>AND(COUNTIF($B$12,B12)&gt;1,NOT(ISBLANK(B12)))</formula>
    </cfRule>
  </conditionalFormatting>
  <conditionalFormatting sqref="B13">
    <cfRule type="expression" priority="11" aboveAverage="0" equalAverage="0" bottom="0" percent="0" rank="0" text="" dxfId="9">
      <formula>AND(COUNTIF($B$13,B13)&gt;1,NOT(ISBLANK(B13)))</formula>
    </cfRule>
  </conditionalFormatting>
  <conditionalFormatting sqref="B14">
    <cfRule type="expression" priority="12" aboveAverage="0" equalAverage="0" bottom="0" percent="0" rank="0" text="" dxfId="10">
      <formula>AND(COUNTIF($B$14,B14)&gt;1,NOT(ISBLANK(B14)))</formula>
    </cfRule>
  </conditionalFormatting>
  <conditionalFormatting sqref="B15">
    <cfRule type="expression" priority="13" aboveAverage="0" equalAverage="0" bottom="0" percent="0" rank="0" text="" dxfId="11">
      <formula>AND(COUNTIF($B$15,B15)&gt;1,NOT(ISBLANK(B15)))</formula>
    </cfRule>
  </conditionalFormatting>
  <conditionalFormatting sqref="B16">
    <cfRule type="expression" priority="14" aboveAverage="0" equalAverage="0" bottom="0" percent="0" rank="0" text="" dxfId="12">
      <formula>AND(COUNTIF($B$16,B16)&gt;1,NOT(ISBLANK(B16)))</formula>
    </cfRule>
  </conditionalFormatting>
  <conditionalFormatting sqref="B17">
    <cfRule type="expression" priority="15" aboveAverage="0" equalAverage="0" bottom="0" percent="0" rank="0" text="" dxfId="13">
      <formula>AND(COUNTIF($B$17,B17)&gt;1,NOT(ISBLANK(B17)))</formula>
    </cfRule>
  </conditionalFormatting>
  <conditionalFormatting sqref="B18">
    <cfRule type="expression" priority="16" aboveAverage="0" equalAverage="0" bottom="0" percent="0" rank="0" text="" dxfId="14">
      <formula>AND(COUNTIF($B$18,B18)&gt;1,NOT(ISBLANK(B18)))</formula>
    </cfRule>
  </conditionalFormatting>
  <conditionalFormatting sqref="B19">
    <cfRule type="expression" priority="17" aboveAverage="0" equalAverage="0" bottom="0" percent="0" rank="0" text="" dxfId="15">
      <formula>AND(COUNTIF($B$19,B19)&gt;1,NOT(ISBLANK(B19)))</formula>
    </cfRule>
  </conditionalFormatting>
  <conditionalFormatting sqref="B20">
    <cfRule type="expression" priority="18" aboveAverage="0" equalAverage="0" bottom="0" percent="0" rank="0" text="" dxfId="16">
      <formula>AND(COUNTIF($B$20,B20)&gt;1,NOT(ISBLANK(B20)))</formula>
    </cfRule>
  </conditionalFormatting>
  <conditionalFormatting sqref="B21">
    <cfRule type="expression" priority="19" aboveAverage="0" equalAverage="0" bottom="0" percent="0" rank="0" text="" dxfId="17">
      <formula>AND(COUNTIF($B$21,B21)&gt;1,NOT(ISBLANK(B21)))</formula>
    </cfRule>
  </conditionalFormatting>
  <conditionalFormatting sqref="B22">
    <cfRule type="expression" priority="20" aboveAverage="0" equalAverage="0" bottom="0" percent="0" rank="0" text="" dxfId="18">
      <formula>AND(COUNTIF($B$22,B22)&gt;1,NOT(ISBLANK(B22)))</formula>
    </cfRule>
  </conditionalFormatting>
  <conditionalFormatting sqref="B23">
    <cfRule type="expression" priority="21" aboveAverage="0" equalAverage="0" bottom="0" percent="0" rank="0" text="" dxfId="19">
      <formula>AND(COUNTIF($B$23,B23)&gt;1,NOT(ISBLANK(B23)))</formula>
    </cfRule>
  </conditionalFormatting>
  <conditionalFormatting sqref="B24">
    <cfRule type="expression" priority="22" aboveAverage="0" equalAverage="0" bottom="0" percent="0" rank="0" text="" dxfId="20">
      <formula>AND(COUNTIF($B$24,B24)&gt;1,NOT(ISBLANK(B24)))</formula>
    </cfRule>
  </conditionalFormatting>
  <conditionalFormatting sqref="B25">
    <cfRule type="expression" priority="23" aboveAverage="0" equalAverage="0" bottom="0" percent="0" rank="0" text="" dxfId="21">
      <formula>AND(COUNTIF($B$25,B25)&gt;1,NOT(ISBLANK(B25)))</formula>
    </cfRule>
  </conditionalFormatting>
  <conditionalFormatting sqref="B26">
    <cfRule type="expression" priority="24" aboveAverage="0" equalAverage="0" bottom="0" percent="0" rank="0" text="" dxfId="22">
      <formula>AND(COUNTIF($B$26,B26)&gt;1,NOT(ISBLANK(B26)))</formula>
    </cfRule>
  </conditionalFormatting>
  <conditionalFormatting sqref="B27">
    <cfRule type="expression" priority="25" aboveAverage="0" equalAverage="0" bottom="0" percent="0" rank="0" text="" dxfId="23">
      <formula>AND(COUNTIF($B$27,B27)&gt;1,NOT(ISBLANK(B27)))</formula>
    </cfRule>
  </conditionalFormatting>
  <conditionalFormatting sqref="B28">
    <cfRule type="expression" priority="26" aboveAverage="0" equalAverage="0" bottom="0" percent="0" rank="0" text="" dxfId="24">
      <formula>AND(COUNTIF($B$28,B28)&gt;1,NOT(ISBLANK(B28)))</formula>
    </cfRule>
  </conditionalFormatting>
  <conditionalFormatting sqref="B29">
    <cfRule type="expression" priority="27" aboveAverage="0" equalAverage="0" bottom="0" percent="0" rank="0" text="" dxfId="25">
      <formula>AND(COUNTIF($B$29,B29)&gt;1,NOT(ISBLANK(B29)))</formula>
    </cfRule>
  </conditionalFormatting>
  <conditionalFormatting sqref="B30">
    <cfRule type="expression" priority="28" aboveAverage="0" equalAverage="0" bottom="0" percent="0" rank="0" text="" dxfId="26">
      <formula>AND(COUNTIF($B$30,B30)&gt;1,NOT(ISBLANK(B30)))</formula>
    </cfRule>
  </conditionalFormatting>
  <conditionalFormatting sqref="B31">
    <cfRule type="expression" priority="29" aboveAverage="0" equalAverage="0" bottom="0" percent="0" rank="0" text="" dxfId="27">
      <formula>AND(COUNTIF($B$31,B31)&gt;1,NOT(ISBLANK(B31)))</formula>
    </cfRule>
  </conditionalFormatting>
  <conditionalFormatting sqref="B32">
    <cfRule type="expression" priority="30" aboveAverage="0" equalAverage="0" bottom="0" percent="0" rank="0" text="" dxfId="28">
      <formula>AND(COUNTIF($B$32,B32)&gt;1,NOT(ISBLANK(B32)))</formula>
    </cfRule>
  </conditionalFormatting>
  <conditionalFormatting sqref="B33">
    <cfRule type="expression" priority="31" aboveAverage="0" equalAverage="0" bottom="0" percent="0" rank="0" text="" dxfId="29">
      <formula>AND(COUNTIF($B$33,B33)&gt;1,NOT(ISBLANK(B33)))</formula>
    </cfRule>
  </conditionalFormatting>
  <conditionalFormatting sqref="B34">
    <cfRule type="expression" priority="32" aboveAverage="0" equalAverage="0" bottom="0" percent="0" rank="0" text="" dxfId="30">
      <formula>AND(COUNTIF($B$34,B34)&gt;1,NOT(ISBLANK(B34)))</formula>
    </cfRule>
  </conditionalFormatting>
  <conditionalFormatting sqref="B35">
    <cfRule type="expression" priority="33" aboveAverage="0" equalAverage="0" bottom="0" percent="0" rank="0" text="" dxfId="31">
      <formula>AND(COUNTIF($B$35,B35)&gt;1,NOT(ISBLANK(B35)))</formula>
    </cfRule>
  </conditionalFormatting>
  <conditionalFormatting sqref="B36">
    <cfRule type="expression" priority="34" aboveAverage="0" equalAverage="0" bottom="0" percent="0" rank="0" text="" dxfId="32">
      <formula>AND(COUNTIF($B$36,B36)&gt;1,NOT(ISBLANK(B36)))</formula>
    </cfRule>
  </conditionalFormatting>
  <conditionalFormatting sqref="B37">
    <cfRule type="expression" priority="35" aboveAverage="0" equalAverage="0" bottom="0" percent="0" rank="0" text="" dxfId="33">
      <formula>AND(COUNTIF($B$37,B37)&gt;1,NOT(ISBLANK(B37)))</formula>
    </cfRule>
  </conditionalFormatting>
  <conditionalFormatting sqref="B38">
    <cfRule type="expression" priority="36" aboveAverage="0" equalAverage="0" bottom="0" percent="0" rank="0" text="" dxfId="34">
      <formula>AND(COUNTIF($B$38,B38)&gt;1,NOT(ISBLANK(B38)))</formula>
    </cfRule>
  </conditionalFormatting>
  <conditionalFormatting sqref="B39">
    <cfRule type="expression" priority="37" aboveAverage="0" equalAverage="0" bottom="0" percent="0" rank="0" text="" dxfId="35">
      <formula>AND(COUNTIF($B$39,B39)&gt;1,NOT(ISBLANK(B39)))</formula>
    </cfRule>
  </conditionalFormatting>
  <conditionalFormatting sqref="B40">
    <cfRule type="expression" priority="38" aboveAverage="0" equalAverage="0" bottom="0" percent="0" rank="0" text="" dxfId="36">
      <formula>AND(COUNTIF($B$40,B40)&gt;1,NOT(ISBLANK(B40)))</formula>
    </cfRule>
  </conditionalFormatting>
  <conditionalFormatting sqref="B41">
    <cfRule type="expression" priority="39" aboveAverage="0" equalAverage="0" bottom="0" percent="0" rank="0" text="" dxfId="37">
      <formula>AND(COUNTIF($B$41,B41)&gt;1,NOT(ISBLANK(B41)))</formula>
    </cfRule>
  </conditionalFormatting>
  <conditionalFormatting sqref="B42">
    <cfRule type="expression" priority="40" aboveAverage="0" equalAverage="0" bottom="0" percent="0" rank="0" text="" dxfId="38">
      <formula>AND(COUNTIF($B$42,B42)&gt;1,NOT(ISBLANK(B42)))</formula>
    </cfRule>
  </conditionalFormatting>
  <conditionalFormatting sqref="B43">
    <cfRule type="expression" priority="41" aboveAverage="0" equalAverage="0" bottom="0" percent="0" rank="0" text="" dxfId="39">
      <formula>AND(COUNTIF($B$43,B43)&gt;1,NOT(ISBLANK(B43)))</formula>
    </cfRule>
  </conditionalFormatting>
  <conditionalFormatting sqref="B44">
    <cfRule type="expression" priority="42" aboveAverage="0" equalAverage="0" bottom="0" percent="0" rank="0" text="" dxfId="40">
      <formula>AND(COUNTIF($B$44,B44)&gt;1,NOT(ISBLANK(B44)))</formula>
    </cfRule>
  </conditionalFormatting>
  <conditionalFormatting sqref="B45">
    <cfRule type="expression" priority="43" aboveAverage="0" equalAverage="0" bottom="0" percent="0" rank="0" text="" dxfId="41">
      <formula>AND(COUNTIF($B$45,B45)&gt;1,NOT(ISBLANK(B45)))</formula>
    </cfRule>
  </conditionalFormatting>
  <conditionalFormatting sqref="B1 B3 B46:B65536">
    <cfRule type="expression" priority="44" aboveAverage="0" equalAverage="0" bottom="0" percent="0" rank="0" text="" dxfId="42">
      <formula>AND(COUNTIF($B$1,B1)+COUNTIF($B$3,B1)+COUNTIF($B$46:$B$65536,B1)&gt;1,NOT(ISBLANK(B1)))</formula>
    </cfRule>
  </conditionalFormatting>
  <hyperlinks>
    <hyperlink ref="AC4" r:id="rId1" display="http://atestsc.rioh.cn/page/notice/passengerCar/"/>
    <hyperlink ref="AC5" r:id="rId2" display="http://atestsc.rioh.cn/page/notice/passengerCar/"/>
    <hyperlink ref="AC6" r:id="rId3" display="http://atestsc.rioh.cn/page/notice/passengerCar/"/>
    <hyperlink ref="AC7" r:id="rId4" display="http://atestsc.rioh.cn/page/notice/passengerCar/"/>
    <hyperlink ref="AC8" r:id="rId5" display="http://atestsc.rioh.cn/page/notice/passengerCar/"/>
    <hyperlink ref="AC9" r:id="rId6" display="http://atestsc.rioh.cn/page/notice/passengerCar/"/>
    <hyperlink ref="AC10" r:id="rId7" display="http://atestsc.rioh.cn/page/notice/passengerCar/"/>
    <hyperlink ref="AC11" r:id="rId8" display="http://atestsc.rioh.cn/page/notice/passengerCar/"/>
    <hyperlink ref="AC12" r:id="rId9" display="http://atestsc.rioh.cn/page/notice/passengerCar/"/>
    <hyperlink ref="AC13" r:id="rId10" display="http://atestsc.rioh.cn/page/notice/passengerCar/"/>
    <hyperlink ref="AC14" r:id="rId11" display="http://atestsc.rioh.cn/page/notice/passengerCar/"/>
    <hyperlink ref="AC15" r:id="rId12" display="http://atestsc.rioh.cn/page/notice/passengerCar/"/>
    <hyperlink ref="AC16" r:id="rId13" display="http://atestsc.rioh.cn/page/notice/passengerCar/"/>
    <hyperlink ref="AC17" r:id="rId14" display="http://atestsc.rioh.cn/page/notice/passengerCar/"/>
    <hyperlink ref="AC18" r:id="rId15" display="http://atestsc.rioh.cn/page/notice/passengerCar/"/>
    <hyperlink ref="AC19" r:id="rId16" display="http://atestsc.rioh.cn/page/notice/passengerCar/"/>
    <hyperlink ref="AC20" r:id="rId17" display="http://atestsc.rioh.cn/page/notice/passengerCar/"/>
    <hyperlink ref="AC21" r:id="rId18" display="http://atestsc.rioh.cn/page/notice/passengerCar/"/>
    <hyperlink ref="AC22" r:id="rId19" display="http://atestsc.rioh.cn/page/notice/passengerCar/"/>
    <hyperlink ref="AC23" r:id="rId20" display="http://atestsc.rioh.cn/page/notice/passengerCar/"/>
    <hyperlink ref="AC24" r:id="rId21" display="http://atestsc.rioh.cn/page/notice/passengerCar/"/>
    <hyperlink ref="AC25" r:id="rId22" display="http://atestsc.rioh.cn/page/notice/passengerCar/"/>
    <hyperlink ref="AC26" r:id="rId23" display="http://atestsc.rioh.cn/page/notice/passengerCar/"/>
    <hyperlink ref="AC27" r:id="rId24" display="http://atestsc.rioh.cn/page/notice/passengerCar/"/>
    <hyperlink ref="AC28" r:id="rId25" display="http://atestsc.rioh.cn/page/notice/passengerCar/"/>
    <hyperlink ref="AC29" r:id="rId26" display="http://atestsc.rioh.cn/page/notice/passengerCar/"/>
    <hyperlink ref="AC30" r:id="rId27" display="http://atestsc.rioh.cn/page/notice/passengerCar/"/>
    <hyperlink ref="AC31" r:id="rId28" display="http://atestsc.rioh.cn/page/notice/passengerCar/"/>
    <hyperlink ref="AC32" r:id="rId29" display="http://atestsc.rioh.cn/page/notice/passengerCar/"/>
    <hyperlink ref="AC33" r:id="rId30" display="http://atestsc.rioh.cn/page/notice/passengerCar/"/>
    <hyperlink ref="AC34" r:id="rId31" display="http://atestsc.rioh.cn/page/notice/passengerCar/"/>
    <hyperlink ref="AC35" r:id="rId32" display="http://atestsc.rioh.cn/page/notice/passengerCar/"/>
    <hyperlink ref="AC36" r:id="rId33" display="http://atestsc.rioh.cn/page/notice/passengerCar/"/>
    <hyperlink ref="AC37" r:id="rId34" display="http://atestsc.rioh.cn/page/notice/passengerCar/"/>
    <hyperlink ref="AC38" r:id="rId35" display="http://atestsc.rioh.cn/page/notice/passengerCar/"/>
    <hyperlink ref="AC39" r:id="rId36" display="http://atestsc.rioh.cn/page/notice/passengerCar/"/>
    <hyperlink ref="AC40" r:id="rId37" display="http://atestsc.rioh.cn/page/notice/passengerCar/"/>
    <hyperlink ref="AC41" r:id="rId38" display="http://atestsc.rioh.cn/page/notice/passengerCar/"/>
    <hyperlink ref="AC42" r:id="rId39" display="http://atestsc.rioh.cn/page/notice/passengerCar/"/>
    <hyperlink ref="AC43" r:id="rId40" display="http://atestsc.rioh.cn/page/notice/passengerCar/"/>
    <hyperlink ref="AC44" r:id="rId41" display="http://atestsc.rioh.cn/page/notice/passengerCar/"/>
    <hyperlink ref="AC45" r:id="rId42" display="http://atestsc.rioh.cn/page/notice/passengerCa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66"/>
    <col collapsed="false" customWidth="true" hidden="false" outlineLevel="0" max="3" min="3" style="0" width="23.87"/>
    <col collapsed="false" customWidth="true" hidden="false" outlineLevel="0" max="4" min="4" style="0" width="16.62"/>
    <col collapsed="false" customWidth="true" hidden="false" outlineLevel="0" max="5" min="5" style="0" width="32.86"/>
    <col collapsed="false" customWidth="true" hidden="false" outlineLevel="0" max="26" min="6" style="0" width="11.12"/>
    <col collapsed="false" customWidth="false" hidden="true" outlineLevel="0" max="30" min="27" style="0" width="8.99"/>
  </cols>
  <sheetData>
    <row r="1" customFormat="false" ht="21.75" hidden="false" customHeight="true" outlineLevel="0" collapsed="false">
      <c r="A1" s="2" t="s">
        <v>119</v>
      </c>
      <c r="B1" s="2"/>
      <c r="C1" s="2"/>
      <c r="D1" s="2"/>
      <c r="E1" s="2"/>
      <c r="F1" s="2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32.25" hidden="false" customHeight="true" outlineLevel="0" collapsed="false">
      <c r="A2" s="7" t="s">
        <v>2</v>
      </c>
      <c r="B2" s="17" t="s">
        <v>3</v>
      </c>
      <c r="C2" s="2" t="s">
        <v>4</v>
      </c>
      <c r="D2" s="2" t="s">
        <v>5</v>
      </c>
      <c r="E2" s="2" t="s">
        <v>6</v>
      </c>
      <c r="F2" s="8" t="s">
        <v>7</v>
      </c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</row>
    <row r="3" customFormat="false" ht="12.95" hidden="false" customHeight="true" outlineLevel="0" collapsed="false">
      <c r="A3" s="10" t="n">
        <v>43</v>
      </c>
      <c r="B3" s="11" t="s">
        <v>120</v>
      </c>
      <c r="C3" s="12" t="s">
        <v>121</v>
      </c>
      <c r="D3" s="12" t="s">
        <v>122</v>
      </c>
      <c r="E3" s="12" t="s">
        <v>123</v>
      </c>
      <c r="F3" s="13" t="str">
        <f aca="false">HYPERLINK(AB3,AA3)</f>
        <v>查看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9" t="s">
        <v>12</v>
      </c>
      <c r="AB3" s="16" t="str">
        <f aca="false">AC3&amp;AD3&amp;".html"</f>
        <v>http://atestsc.rioh.cn/page/notice/passengerCar/a2ac703f-ea7d-4cdc-9f0d-bce1d2582a4c.html</v>
      </c>
      <c r="AC3" s="16" t="s">
        <v>13</v>
      </c>
      <c r="AD3" s="20" t="s">
        <v>124</v>
      </c>
    </row>
    <row r="4" customFormat="false" ht="12.95" hidden="false" customHeight="true" outlineLevel="0" collapsed="false">
      <c r="A4" s="10" t="n">
        <v>44</v>
      </c>
      <c r="B4" s="11" t="s">
        <v>125</v>
      </c>
      <c r="C4" s="12" t="s">
        <v>121</v>
      </c>
      <c r="D4" s="12" t="s">
        <v>122</v>
      </c>
      <c r="E4" s="12" t="s">
        <v>123</v>
      </c>
      <c r="F4" s="13" t="str">
        <f aca="false">HYPERLINK(AB4,AA4)</f>
        <v>查看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9" t="s">
        <v>12</v>
      </c>
      <c r="AB4" s="16" t="str">
        <f aca="false">AC4&amp;AD4&amp;".html"</f>
        <v>http://atestsc.rioh.cn/page/notice/passengerCar/733f577f-bdfb-4a7e-9376-bf29e94b4fc2.html</v>
      </c>
      <c r="AC4" s="16" t="s">
        <v>13</v>
      </c>
      <c r="AD4" s="20" t="s">
        <v>126</v>
      </c>
    </row>
    <row r="5" customFormat="false" ht="12.95" hidden="false" customHeight="true" outlineLevel="0" collapsed="false">
      <c r="A5" s="10" t="n">
        <v>45</v>
      </c>
      <c r="B5" s="11" t="s">
        <v>127</v>
      </c>
      <c r="C5" s="12" t="s">
        <v>121</v>
      </c>
      <c r="D5" s="12" t="s">
        <v>122</v>
      </c>
      <c r="E5" s="12" t="s">
        <v>123</v>
      </c>
      <c r="F5" s="13" t="str">
        <f aca="false">HYPERLINK(AB5,AA5)</f>
        <v>查看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9" t="s">
        <v>12</v>
      </c>
      <c r="AB5" s="16" t="str">
        <f aca="false">AC5&amp;AD5&amp;".html"</f>
        <v>http://atestsc.rioh.cn/page/notice/passengerCar/e3a62fb5-1fe3-4743-aa92-8b25c26e878b.html</v>
      </c>
      <c r="AC5" s="16" t="s">
        <v>13</v>
      </c>
      <c r="AD5" s="20" t="s">
        <v>128</v>
      </c>
    </row>
    <row r="6" customFormat="false" ht="12.95" hidden="false" customHeight="true" outlineLevel="0" collapsed="false">
      <c r="A6" s="10" t="n">
        <v>46</v>
      </c>
      <c r="B6" s="11" t="s">
        <v>129</v>
      </c>
      <c r="C6" s="12" t="s">
        <v>121</v>
      </c>
      <c r="D6" s="12" t="s">
        <v>122</v>
      </c>
      <c r="E6" s="12" t="s">
        <v>123</v>
      </c>
      <c r="F6" s="13" t="str">
        <f aca="false">HYPERLINK(AB6,AA6)</f>
        <v>查看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9" t="s">
        <v>12</v>
      </c>
      <c r="AB6" s="16" t="str">
        <f aca="false">AC6&amp;AD6&amp;".html"</f>
        <v>http://atestsc.rioh.cn/page/notice/passengerCar/4a45e71a-ad00-4ad1-95ed-0dda6a801b96.html</v>
      </c>
      <c r="AC6" s="16" t="s">
        <v>13</v>
      </c>
      <c r="AD6" s="20" t="s">
        <v>130</v>
      </c>
    </row>
    <row r="7" customFormat="false" ht="12.95" hidden="false" customHeight="true" outlineLevel="0" collapsed="false">
      <c r="A7" s="10" t="n">
        <v>47</v>
      </c>
      <c r="B7" s="11" t="s">
        <v>131</v>
      </c>
      <c r="C7" s="12" t="s">
        <v>121</v>
      </c>
      <c r="D7" s="12" t="s">
        <v>132</v>
      </c>
      <c r="E7" s="12" t="s">
        <v>123</v>
      </c>
      <c r="F7" s="13" t="str">
        <f aca="false">HYPERLINK(AB7,AA7)</f>
        <v>查看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9" t="s">
        <v>12</v>
      </c>
      <c r="AB7" s="16" t="str">
        <f aca="false">AC7&amp;AD7&amp;".html"</f>
        <v>http://atestsc.rioh.cn/page/notice/passengerCar/cf47201e-77e5-4f85-af75-f234dda13d6f.html</v>
      </c>
      <c r="AC7" s="16" t="s">
        <v>13</v>
      </c>
      <c r="AD7" s="20" t="s">
        <v>133</v>
      </c>
    </row>
    <row r="8" customFormat="false" ht="12.95" hidden="false" customHeight="true" outlineLevel="0" collapsed="false">
      <c r="A8" s="10" t="n">
        <v>48</v>
      </c>
      <c r="B8" s="11" t="s">
        <v>134</v>
      </c>
      <c r="C8" s="12" t="s">
        <v>135</v>
      </c>
      <c r="D8" s="12" t="s">
        <v>136</v>
      </c>
      <c r="E8" s="12" t="s">
        <v>137</v>
      </c>
      <c r="F8" s="13" t="str">
        <f aca="false">HYPERLINK(AB8,AA8)</f>
        <v>查看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9" t="s">
        <v>12</v>
      </c>
      <c r="AB8" s="16" t="str">
        <f aca="false">AC8&amp;AD8&amp;".html"</f>
        <v>http://atestsc.rioh.cn/page/notice/passengerCar/ccb10301-b19c-47bb-a7f8-854175ab45bb.html</v>
      </c>
      <c r="AC8" s="16" t="s">
        <v>13</v>
      </c>
      <c r="AD8" s="20" t="s">
        <v>138</v>
      </c>
    </row>
    <row r="9" customFormat="false" ht="12.95" hidden="false" customHeight="true" outlineLevel="0" collapsed="false">
      <c r="A9" s="10" t="n">
        <v>49</v>
      </c>
      <c r="B9" s="11" t="s">
        <v>139</v>
      </c>
      <c r="C9" s="12" t="s">
        <v>121</v>
      </c>
      <c r="D9" s="12" t="s">
        <v>140</v>
      </c>
      <c r="E9" s="12" t="s">
        <v>141</v>
      </c>
      <c r="F9" s="13" t="str">
        <f aca="false">HYPERLINK(AB9,AA9)</f>
        <v>查看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9" t="s">
        <v>12</v>
      </c>
      <c r="AB9" s="16" t="str">
        <f aca="false">AC9&amp;AD9&amp;".html"</f>
        <v>http://atestsc.rioh.cn/page/notice/passengerCar/992d8c13-23a1-4c8a-9c73-b287aaef7279.html</v>
      </c>
      <c r="AC9" s="16" t="s">
        <v>13</v>
      </c>
      <c r="AD9" s="20" t="s">
        <v>142</v>
      </c>
    </row>
    <row r="10" customFormat="false" ht="12.95" hidden="false" customHeight="true" outlineLevel="0" collapsed="false">
      <c r="A10" s="10" t="n">
        <v>50</v>
      </c>
      <c r="B10" s="11" t="s">
        <v>143</v>
      </c>
      <c r="C10" s="12" t="s">
        <v>135</v>
      </c>
      <c r="D10" s="12" t="s">
        <v>144</v>
      </c>
      <c r="E10" s="12" t="s">
        <v>145</v>
      </c>
      <c r="F10" s="13" t="str">
        <f aca="false">HYPERLINK(AB10,AA10)</f>
        <v>查看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9" t="s">
        <v>12</v>
      </c>
      <c r="AB10" s="16" t="str">
        <f aca="false">AC10&amp;AD10&amp;".html"</f>
        <v>http://atestsc.rioh.cn/page/notice/passengerCar/3474f5f0-dc2c-4558-8688-cc9df79d7066.html</v>
      </c>
      <c r="AC10" s="16" t="s">
        <v>13</v>
      </c>
      <c r="AD10" s="20" t="s">
        <v>146</v>
      </c>
    </row>
  </sheetData>
  <mergeCells count="1">
    <mergeCell ref="A1:F1"/>
  </mergeCells>
  <hyperlinks>
    <hyperlink ref="AC3" r:id="rId1" display="http://atestsc.rioh.cn/page/notice/passengerCar/"/>
    <hyperlink ref="AC4" r:id="rId2" display="http://atestsc.rioh.cn/page/notice/passengerCar/"/>
    <hyperlink ref="AC5" r:id="rId3" display="http://atestsc.rioh.cn/page/notice/passengerCar/"/>
    <hyperlink ref="AC6" r:id="rId4" display="http://atestsc.rioh.cn/page/notice/passengerCar/"/>
    <hyperlink ref="AC7" r:id="rId5" display="http://atestsc.rioh.cn/page/notice/passengerCar/"/>
    <hyperlink ref="AC8" r:id="rId6" display="http://atestsc.rioh.cn/page/notice/passengerCar/"/>
    <hyperlink ref="AC9" r:id="rId7" display="http://atestsc.rioh.cn/page/notice/passengerCar/"/>
    <hyperlink ref="AC10" r:id="rId8" display="http://atestsc.rioh.cn/page/notice/passengerCa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3.87"/>
    <col collapsed="false" customWidth="true" hidden="false" outlineLevel="0" max="3" min="3" style="0" width="23.99"/>
    <col collapsed="false" customWidth="true" hidden="false" outlineLevel="0" max="4" min="4" style="0" width="13.49"/>
    <col collapsed="false" customWidth="true" hidden="false" outlineLevel="0" max="5" min="5" style="0" width="32.99"/>
    <col collapsed="false" customWidth="true" hidden="false" outlineLevel="0" max="26" min="6" style="0" width="9.36"/>
    <col collapsed="false" customWidth="true" hidden="true" outlineLevel="0" max="27" min="27" style="0" width="10.25"/>
    <col collapsed="false" customWidth="true" hidden="true" outlineLevel="0" max="28" min="28" style="0" width="12.25"/>
    <col collapsed="false" customWidth="true" hidden="true" outlineLevel="0" max="29" min="29" style="0" width="10.25"/>
    <col collapsed="false" customWidth="false" hidden="true" outlineLevel="0" max="30" min="30" style="0" width="8.99"/>
  </cols>
  <sheetData>
    <row r="1" customFormat="false" ht="21.95" hidden="false" customHeight="true" outlineLevel="0" collapsed="false">
      <c r="A1" s="2" t="s">
        <v>147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21"/>
      <c r="AB1" s="21"/>
      <c r="AC1" s="20"/>
    </row>
    <row r="2" customFormat="false" ht="36" hidden="false" customHeight="true" outlineLevel="0" collapsed="false">
      <c r="A2" s="7" t="s">
        <v>2</v>
      </c>
      <c r="B2" s="17" t="s">
        <v>3</v>
      </c>
      <c r="C2" s="2" t="s">
        <v>4</v>
      </c>
      <c r="D2" s="2" t="s">
        <v>5</v>
      </c>
      <c r="E2" s="2" t="s">
        <v>6</v>
      </c>
      <c r="F2" s="8" t="s">
        <v>7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22"/>
      <c r="AB2" s="22"/>
      <c r="AC2" s="20"/>
    </row>
    <row r="3" customFormat="false" ht="12.95" hidden="false" customHeight="true" outlineLevel="0" collapsed="false">
      <c r="A3" s="10" t="n">
        <v>51</v>
      </c>
      <c r="B3" s="11" t="s">
        <v>148</v>
      </c>
      <c r="C3" s="12" t="s">
        <v>149</v>
      </c>
      <c r="D3" s="12" t="s">
        <v>150</v>
      </c>
      <c r="E3" s="12" t="s">
        <v>151</v>
      </c>
      <c r="F3" s="13" t="str">
        <f aca="false">HYPERLINK(AB3,AA3)</f>
        <v>查看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9" t="s">
        <v>12</v>
      </c>
      <c r="AB3" s="16" t="str">
        <f aca="false">AC3&amp;AD3&amp;".html"</f>
        <v>http://atestsc.rioh.cn/page/notice/truckCar/720eecfa-9a46-465b-9d6e-b9507dd7fcb1.html</v>
      </c>
      <c r="AC3" s="16" t="s">
        <v>152</v>
      </c>
      <c r="AD3" s="20" t="s">
        <v>153</v>
      </c>
    </row>
    <row r="4" customFormat="false" ht="12.95" hidden="false" customHeight="true" outlineLevel="0" collapsed="false">
      <c r="A4" s="10" t="n">
        <v>52</v>
      </c>
      <c r="B4" s="11" t="s">
        <v>154</v>
      </c>
      <c r="C4" s="12" t="s">
        <v>149</v>
      </c>
      <c r="D4" s="12" t="s">
        <v>150</v>
      </c>
      <c r="E4" s="12" t="s">
        <v>151</v>
      </c>
      <c r="F4" s="13" t="str">
        <f aca="false">HYPERLINK(AB4,AA4)</f>
        <v>查看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9" t="s">
        <v>12</v>
      </c>
      <c r="AB4" s="16" t="str">
        <f aca="false">AC4&amp;AD4&amp;".html"</f>
        <v>http://atestsc.rioh.cn/page/notice/truckCar/d5552b16-5b64-40f2-9a92-b80f32a3db8e.html</v>
      </c>
      <c r="AC4" s="16" t="s">
        <v>152</v>
      </c>
      <c r="AD4" s="20" t="s">
        <v>155</v>
      </c>
    </row>
    <row r="5" customFormat="false" ht="12.95" hidden="false" customHeight="true" outlineLevel="0" collapsed="false">
      <c r="A5" s="10" t="n">
        <v>53</v>
      </c>
      <c r="B5" s="11" t="s">
        <v>156</v>
      </c>
      <c r="C5" s="12" t="s">
        <v>149</v>
      </c>
      <c r="D5" s="12" t="s">
        <v>150</v>
      </c>
      <c r="E5" s="12" t="s">
        <v>151</v>
      </c>
      <c r="F5" s="13" t="str">
        <f aca="false">HYPERLINK(AB5,AA5)</f>
        <v>查看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9" t="s">
        <v>12</v>
      </c>
      <c r="AB5" s="16" t="str">
        <f aca="false">AC5&amp;AD5&amp;".html"</f>
        <v>http://atestsc.rioh.cn/page/notice/truckCar/4296ff8a-1638-4adc-9927-8dafc31a3a12.html</v>
      </c>
      <c r="AC5" s="16" t="s">
        <v>152</v>
      </c>
      <c r="AD5" s="20" t="s">
        <v>157</v>
      </c>
    </row>
    <row r="6" customFormat="false" ht="12.95" hidden="false" customHeight="true" outlineLevel="0" collapsed="false">
      <c r="A6" s="10" t="n">
        <v>54</v>
      </c>
      <c r="B6" s="11" t="s">
        <v>158</v>
      </c>
      <c r="C6" s="12" t="s">
        <v>149</v>
      </c>
      <c r="D6" s="12" t="s">
        <v>150</v>
      </c>
      <c r="E6" s="12" t="s">
        <v>151</v>
      </c>
      <c r="F6" s="13" t="str">
        <f aca="false">HYPERLINK(AB6,AA6)</f>
        <v>查看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9" t="s">
        <v>12</v>
      </c>
      <c r="AB6" s="16" t="str">
        <f aca="false">AC6&amp;AD6&amp;".html"</f>
        <v>http://atestsc.rioh.cn/page/notice/truckCar/a4bc7706-6d26-4f13-a95c-63ceec1e215c.html</v>
      </c>
      <c r="AC6" s="16" t="s">
        <v>152</v>
      </c>
      <c r="AD6" s="20" t="s">
        <v>159</v>
      </c>
    </row>
    <row r="7" customFormat="false" ht="12.95" hidden="false" customHeight="true" outlineLevel="0" collapsed="false">
      <c r="A7" s="10" t="n">
        <v>55</v>
      </c>
      <c r="B7" s="11" t="s">
        <v>160</v>
      </c>
      <c r="C7" s="12" t="s">
        <v>149</v>
      </c>
      <c r="D7" s="12" t="s">
        <v>150</v>
      </c>
      <c r="E7" s="12" t="s">
        <v>151</v>
      </c>
      <c r="F7" s="13" t="str">
        <f aca="false">HYPERLINK(AB7,AA7)</f>
        <v>查看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9" t="s">
        <v>12</v>
      </c>
      <c r="AB7" s="16" t="str">
        <f aca="false">AC7&amp;AD7&amp;".html"</f>
        <v>http://atestsc.rioh.cn/page/notice/truckCar/a5f7b645-775a-4144-925c-a09a4dc014db.html</v>
      </c>
      <c r="AC7" s="16" t="s">
        <v>152</v>
      </c>
      <c r="AD7" s="20" t="s">
        <v>161</v>
      </c>
    </row>
    <row r="8" customFormat="false" ht="12.95" hidden="false" customHeight="true" outlineLevel="0" collapsed="false">
      <c r="A8" s="10" t="n">
        <v>56</v>
      </c>
      <c r="B8" s="11" t="s">
        <v>162</v>
      </c>
      <c r="C8" s="12" t="s">
        <v>149</v>
      </c>
      <c r="D8" s="12" t="s">
        <v>150</v>
      </c>
      <c r="E8" s="12" t="s">
        <v>151</v>
      </c>
      <c r="F8" s="13" t="str">
        <f aca="false">HYPERLINK(AB8,AA8)</f>
        <v>查看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9" t="s">
        <v>12</v>
      </c>
      <c r="AB8" s="16" t="str">
        <f aca="false">AC8&amp;AD8&amp;".html"</f>
        <v>http://atestsc.rioh.cn/page/notice/truckCar/0e1733aa-77f9-4ac5-9c01-51e3360e052c.html</v>
      </c>
      <c r="AC8" s="16" t="s">
        <v>152</v>
      </c>
      <c r="AD8" s="20" t="s">
        <v>163</v>
      </c>
    </row>
    <row r="9" customFormat="false" ht="12.95" hidden="false" customHeight="true" outlineLevel="0" collapsed="false">
      <c r="A9" s="10" t="n">
        <v>57</v>
      </c>
      <c r="B9" s="11" t="s">
        <v>164</v>
      </c>
      <c r="C9" s="12" t="s">
        <v>149</v>
      </c>
      <c r="D9" s="12" t="s">
        <v>150</v>
      </c>
      <c r="E9" s="12" t="s">
        <v>151</v>
      </c>
      <c r="F9" s="13" t="str">
        <f aca="false">HYPERLINK(AB9,AA9)</f>
        <v>查看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9" t="s">
        <v>12</v>
      </c>
      <c r="AB9" s="16" t="str">
        <f aca="false">AC9&amp;AD9&amp;".html"</f>
        <v>http://atestsc.rioh.cn/page/notice/truckCar/7857efc5-5893-4517-809c-5d30ea1342e9.html</v>
      </c>
      <c r="AC9" s="16" t="s">
        <v>152</v>
      </c>
      <c r="AD9" s="20" t="s">
        <v>165</v>
      </c>
    </row>
    <row r="10" customFormat="false" ht="12.95" hidden="false" customHeight="true" outlineLevel="0" collapsed="false">
      <c r="A10" s="10" t="n">
        <v>58</v>
      </c>
      <c r="B10" s="11" t="s">
        <v>166</v>
      </c>
      <c r="C10" s="12" t="s">
        <v>167</v>
      </c>
      <c r="D10" s="12" t="s">
        <v>122</v>
      </c>
      <c r="E10" s="12" t="s">
        <v>123</v>
      </c>
      <c r="F10" s="13" t="str">
        <f aca="false">HYPERLINK(AB10,AA10)</f>
        <v>查看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9" t="s">
        <v>12</v>
      </c>
      <c r="AB10" s="16" t="str">
        <f aca="false">AC10&amp;AD10&amp;".html"</f>
        <v>http://atestsc.rioh.cn/page/notice/truckCar/88e0b855-7dae-4a75-b3b9-80462ba302eb.html</v>
      </c>
      <c r="AC10" s="16" t="s">
        <v>152</v>
      </c>
      <c r="AD10" s="20" t="s">
        <v>168</v>
      </c>
    </row>
    <row r="11" customFormat="false" ht="12.95" hidden="false" customHeight="true" outlineLevel="0" collapsed="false">
      <c r="A11" s="10" t="n">
        <v>59</v>
      </c>
      <c r="B11" s="11" t="s">
        <v>169</v>
      </c>
      <c r="C11" s="12" t="s">
        <v>167</v>
      </c>
      <c r="D11" s="12" t="s">
        <v>122</v>
      </c>
      <c r="E11" s="12" t="s">
        <v>123</v>
      </c>
      <c r="F11" s="13" t="str">
        <f aca="false">HYPERLINK(AB11,AA11)</f>
        <v>查看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9" t="s">
        <v>12</v>
      </c>
      <c r="AB11" s="16" t="str">
        <f aca="false">AC11&amp;AD11&amp;".html"</f>
        <v>http://atestsc.rioh.cn/page/notice/truckCar/ac9b4755-dc77-4427-9ef7-86bb6c3d27d4.html</v>
      </c>
      <c r="AC11" s="16" t="s">
        <v>152</v>
      </c>
      <c r="AD11" s="20" t="s">
        <v>170</v>
      </c>
    </row>
    <row r="12" customFormat="false" ht="12.95" hidden="false" customHeight="true" outlineLevel="0" collapsed="false">
      <c r="A12" s="10" t="n">
        <v>60</v>
      </c>
      <c r="B12" s="11" t="s">
        <v>171</v>
      </c>
      <c r="C12" s="12" t="s">
        <v>172</v>
      </c>
      <c r="D12" s="12" t="s">
        <v>122</v>
      </c>
      <c r="E12" s="12" t="s">
        <v>123</v>
      </c>
      <c r="F12" s="13" t="str">
        <f aca="false">HYPERLINK(AB12,AA12)</f>
        <v>查看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9" t="s">
        <v>12</v>
      </c>
      <c r="AB12" s="16" t="str">
        <f aca="false">AC12&amp;AD12&amp;".html"</f>
        <v>http://atestsc.rioh.cn/page/notice/truckCar/245fec42-6f18-4518-801a-407373c4cdc2.html</v>
      </c>
      <c r="AC12" s="16" t="s">
        <v>152</v>
      </c>
      <c r="AD12" s="20" t="s">
        <v>173</v>
      </c>
    </row>
    <row r="13" customFormat="false" ht="12.95" hidden="false" customHeight="true" outlineLevel="0" collapsed="false">
      <c r="A13" s="10" t="n">
        <v>61</v>
      </c>
      <c r="B13" s="11" t="s">
        <v>174</v>
      </c>
      <c r="C13" s="12" t="s">
        <v>175</v>
      </c>
      <c r="D13" s="12" t="s">
        <v>122</v>
      </c>
      <c r="E13" s="12" t="s">
        <v>123</v>
      </c>
      <c r="F13" s="13" t="str">
        <f aca="false">HYPERLINK(AB13,AA13)</f>
        <v>查看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9" t="s">
        <v>12</v>
      </c>
      <c r="AB13" s="16" t="str">
        <f aca="false">AC13&amp;AD13&amp;".html"</f>
        <v>http://atestsc.rioh.cn/page/notice/truckCar/111907e6-6b86-46e9-8ea6-548bdae2fae8.html</v>
      </c>
      <c r="AC13" s="16" t="s">
        <v>152</v>
      </c>
      <c r="AD13" s="20" t="s">
        <v>176</v>
      </c>
    </row>
    <row r="14" customFormat="false" ht="12.95" hidden="false" customHeight="true" outlineLevel="0" collapsed="false">
      <c r="A14" s="10" t="n">
        <v>62</v>
      </c>
      <c r="B14" s="11" t="s">
        <v>177</v>
      </c>
      <c r="C14" s="12" t="s">
        <v>178</v>
      </c>
      <c r="D14" s="12" t="s">
        <v>122</v>
      </c>
      <c r="E14" s="12" t="s">
        <v>123</v>
      </c>
      <c r="F14" s="13" t="str">
        <f aca="false">HYPERLINK(AB14,AA14)</f>
        <v>查看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9" t="s">
        <v>12</v>
      </c>
      <c r="AB14" s="16" t="str">
        <f aca="false">AC14&amp;AD14&amp;".html"</f>
        <v>http://atestsc.rioh.cn/page/notice/truckCar/4beba529-7179-469c-9429-ce5f58a88ddc.html</v>
      </c>
      <c r="AC14" s="16" t="s">
        <v>152</v>
      </c>
      <c r="AD14" s="20" t="s">
        <v>179</v>
      </c>
    </row>
    <row r="15" customFormat="false" ht="12.95" hidden="false" customHeight="true" outlineLevel="0" collapsed="false">
      <c r="A15" s="10" t="n">
        <v>63</v>
      </c>
      <c r="B15" s="11" t="s">
        <v>180</v>
      </c>
      <c r="C15" s="12" t="s">
        <v>172</v>
      </c>
      <c r="D15" s="12" t="s">
        <v>122</v>
      </c>
      <c r="E15" s="12" t="s">
        <v>123</v>
      </c>
      <c r="F15" s="13" t="str">
        <f aca="false">HYPERLINK(AB15,AA15)</f>
        <v>查看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9" t="s">
        <v>12</v>
      </c>
      <c r="AB15" s="16" t="str">
        <f aca="false">AC15&amp;AD15&amp;".html"</f>
        <v>http://atestsc.rioh.cn/page/notice/truckCar/d5730199-3e25-4c84-8d1b-b48426373315.html</v>
      </c>
      <c r="AC15" s="16" t="s">
        <v>152</v>
      </c>
      <c r="AD15" s="20" t="s">
        <v>181</v>
      </c>
    </row>
    <row r="16" customFormat="false" ht="12.95" hidden="false" customHeight="true" outlineLevel="0" collapsed="false">
      <c r="A16" s="10" t="n">
        <v>64</v>
      </c>
      <c r="B16" s="11" t="s">
        <v>182</v>
      </c>
      <c r="C16" s="12" t="s">
        <v>149</v>
      </c>
      <c r="D16" s="12" t="s">
        <v>122</v>
      </c>
      <c r="E16" s="12" t="s">
        <v>123</v>
      </c>
      <c r="F16" s="13" t="str">
        <f aca="false">HYPERLINK(AB16,AA16)</f>
        <v>查看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9" t="s">
        <v>12</v>
      </c>
      <c r="AB16" s="16" t="str">
        <f aca="false">AC16&amp;AD16&amp;".html"</f>
        <v>http://atestsc.rioh.cn/page/notice/truckCar/47cc56ff-7262-4934-98e9-55ad6bde3a0c.html</v>
      </c>
      <c r="AC16" s="16" t="s">
        <v>152</v>
      </c>
      <c r="AD16" s="20" t="s">
        <v>183</v>
      </c>
    </row>
    <row r="17" customFormat="false" ht="12.95" hidden="false" customHeight="true" outlineLevel="0" collapsed="false">
      <c r="A17" s="10" t="n">
        <v>65</v>
      </c>
      <c r="B17" s="11" t="s">
        <v>184</v>
      </c>
      <c r="C17" s="12" t="s">
        <v>172</v>
      </c>
      <c r="D17" s="12" t="s">
        <v>122</v>
      </c>
      <c r="E17" s="12" t="s">
        <v>123</v>
      </c>
      <c r="F17" s="13" t="str">
        <f aca="false">HYPERLINK(AB17,AA17)</f>
        <v>查看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9" t="s">
        <v>12</v>
      </c>
      <c r="AB17" s="16" t="str">
        <f aca="false">AC17&amp;AD17&amp;".html"</f>
        <v>http://atestsc.rioh.cn/page/notice/truckCar/dc1cc984-4dec-4697-859f-0bac4d4f7694.html</v>
      </c>
      <c r="AC17" s="16" t="s">
        <v>152</v>
      </c>
      <c r="AD17" s="20" t="s">
        <v>185</v>
      </c>
    </row>
    <row r="18" customFormat="false" ht="12.95" hidden="false" customHeight="true" outlineLevel="0" collapsed="false">
      <c r="A18" s="10" t="n">
        <v>66</v>
      </c>
      <c r="B18" s="11" t="s">
        <v>186</v>
      </c>
      <c r="C18" s="12" t="s">
        <v>187</v>
      </c>
      <c r="D18" s="12" t="s">
        <v>122</v>
      </c>
      <c r="E18" s="12" t="s">
        <v>123</v>
      </c>
      <c r="F18" s="13" t="str">
        <f aca="false">HYPERLINK(AB18,AA18)</f>
        <v>查看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9" t="s">
        <v>12</v>
      </c>
      <c r="AB18" s="16" t="str">
        <f aca="false">AC18&amp;AD18&amp;".html"</f>
        <v>http://atestsc.rioh.cn/page/notice/truckCar/a57a050b-5289-413f-a657-c24b1f6c7305.html</v>
      </c>
      <c r="AC18" s="16" t="s">
        <v>152</v>
      </c>
      <c r="AD18" s="20" t="s">
        <v>188</v>
      </c>
    </row>
    <row r="19" customFormat="false" ht="12.95" hidden="false" customHeight="true" outlineLevel="0" collapsed="false">
      <c r="A19" s="10" t="n">
        <v>67</v>
      </c>
      <c r="B19" s="11" t="s">
        <v>189</v>
      </c>
      <c r="C19" s="12" t="s">
        <v>175</v>
      </c>
      <c r="D19" s="12" t="s">
        <v>122</v>
      </c>
      <c r="E19" s="12" t="s">
        <v>123</v>
      </c>
      <c r="F19" s="13" t="str">
        <f aca="false">HYPERLINK(AB19,AA19)</f>
        <v>查看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9" t="s">
        <v>12</v>
      </c>
      <c r="AB19" s="16" t="str">
        <f aca="false">AC19&amp;AD19&amp;".html"</f>
        <v>http://atestsc.rioh.cn/page/notice/truckCar/8d7dcd4e-0715-4c21-aae3-908d912a1ba9.html</v>
      </c>
      <c r="AC19" s="16" t="s">
        <v>152</v>
      </c>
      <c r="AD19" s="20" t="s">
        <v>190</v>
      </c>
    </row>
    <row r="20" customFormat="false" ht="12.95" hidden="false" customHeight="true" outlineLevel="0" collapsed="false">
      <c r="A20" s="10" t="n">
        <v>68</v>
      </c>
      <c r="B20" s="11" t="s">
        <v>191</v>
      </c>
      <c r="C20" s="12" t="s">
        <v>192</v>
      </c>
      <c r="D20" s="12" t="s">
        <v>122</v>
      </c>
      <c r="E20" s="12" t="s">
        <v>123</v>
      </c>
      <c r="F20" s="13" t="str">
        <f aca="false">HYPERLINK(AB20,AA20)</f>
        <v>查看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9" t="s">
        <v>12</v>
      </c>
      <c r="AB20" s="16" t="str">
        <f aca="false">AC20&amp;AD20&amp;".html"</f>
        <v>http://atestsc.rioh.cn/page/notice/truckCar/7cf42c3c-10e6-4294-98b8-a7fc3bb1914f.html</v>
      </c>
      <c r="AC20" s="16" t="s">
        <v>152</v>
      </c>
      <c r="AD20" s="20" t="s">
        <v>193</v>
      </c>
    </row>
    <row r="21" customFormat="false" ht="12.95" hidden="false" customHeight="true" outlineLevel="0" collapsed="false">
      <c r="A21" s="10" t="n">
        <v>69</v>
      </c>
      <c r="B21" s="11" t="s">
        <v>194</v>
      </c>
      <c r="C21" s="12" t="s">
        <v>167</v>
      </c>
      <c r="D21" s="12" t="s">
        <v>122</v>
      </c>
      <c r="E21" s="12" t="s">
        <v>123</v>
      </c>
      <c r="F21" s="13" t="str">
        <f aca="false">HYPERLINK(AB21,AA21)</f>
        <v>查看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9" t="s">
        <v>12</v>
      </c>
      <c r="AB21" s="16" t="str">
        <f aca="false">AC21&amp;AD21&amp;".html"</f>
        <v>http://atestsc.rioh.cn/page/notice/truckCar/d912b439-2b26-477b-b7f8-125494978f3a.html</v>
      </c>
      <c r="AC21" s="16" t="s">
        <v>152</v>
      </c>
      <c r="AD21" s="20" t="s">
        <v>195</v>
      </c>
    </row>
    <row r="22" customFormat="false" ht="12.95" hidden="false" customHeight="true" outlineLevel="0" collapsed="false">
      <c r="A22" s="10" t="n">
        <v>70</v>
      </c>
      <c r="B22" s="11" t="s">
        <v>196</v>
      </c>
      <c r="C22" s="12" t="s">
        <v>172</v>
      </c>
      <c r="D22" s="12" t="s">
        <v>122</v>
      </c>
      <c r="E22" s="12" t="s">
        <v>123</v>
      </c>
      <c r="F22" s="13" t="str">
        <f aca="false">HYPERLINK(AB22,AA22)</f>
        <v>查看</v>
      </c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9" t="s">
        <v>12</v>
      </c>
      <c r="AB22" s="16" t="str">
        <f aca="false">AC22&amp;AD22&amp;".html"</f>
        <v>http://atestsc.rioh.cn/page/notice/truckCar/11196ed4-f925-4ebc-8ef2-7028f053cded.html</v>
      </c>
      <c r="AC22" s="16" t="s">
        <v>152</v>
      </c>
      <c r="AD22" s="20" t="s">
        <v>197</v>
      </c>
    </row>
    <row r="23" customFormat="false" ht="12.95" hidden="false" customHeight="true" outlineLevel="0" collapsed="false">
      <c r="A23" s="10" t="n">
        <v>71</v>
      </c>
      <c r="B23" s="11" t="s">
        <v>198</v>
      </c>
      <c r="C23" s="12" t="s">
        <v>175</v>
      </c>
      <c r="D23" s="12" t="s">
        <v>122</v>
      </c>
      <c r="E23" s="12" t="s">
        <v>123</v>
      </c>
      <c r="F23" s="13" t="str">
        <f aca="false">HYPERLINK(AB23,AA23)</f>
        <v>查看</v>
      </c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9" t="s">
        <v>12</v>
      </c>
      <c r="AB23" s="16" t="str">
        <f aca="false">AC23&amp;AD23&amp;".html"</f>
        <v>http://atestsc.rioh.cn/page/notice/truckCar/cb2f70bd-3e84-4bc8-893a-7ec334ac92a1.html</v>
      </c>
      <c r="AC23" s="16" t="s">
        <v>152</v>
      </c>
      <c r="AD23" s="20" t="s">
        <v>199</v>
      </c>
    </row>
    <row r="24" customFormat="false" ht="12.95" hidden="false" customHeight="true" outlineLevel="0" collapsed="false">
      <c r="A24" s="10" t="n">
        <v>72</v>
      </c>
      <c r="B24" s="11" t="s">
        <v>200</v>
      </c>
      <c r="C24" s="12" t="s">
        <v>178</v>
      </c>
      <c r="D24" s="12" t="s">
        <v>122</v>
      </c>
      <c r="E24" s="12" t="s">
        <v>123</v>
      </c>
      <c r="F24" s="13" t="str">
        <f aca="false">HYPERLINK(AB24,AA24)</f>
        <v>查看</v>
      </c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9" t="s">
        <v>12</v>
      </c>
      <c r="AB24" s="16" t="str">
        <f aca="false">AC24&amp;AD24&amp;".html"</f>
        <v>http://atestsc.rioh.cn/page/notice/truckCar/424e8988-8ffe-4f3c-b105-b4ff8eb1f945.html</v>
      </c>
      <c r="AC24" s="16" t="s">
        <v>152</v>
      </c>
      <c r="AD24" s="20" t="s">
        <v>201</v>
      </c>
    </row>
    <row r="25" customFormat="false" ht="12.95" hidden="false" customHeight="true" outlineLevel="0" collapsed="false">
      <c r="A25" s="10" t="n">
        <v>73</v>
      </c>
      <c r="B25" s="11" t="s">
        <v>202</v>
      </c>
      <c r="C25" s="12" t="s">
        <v>192</v>
      </c>
      <c r="D25" s="12" t="s">
        <v>122</v>
      </c>
      <c r="E25" s="12" t="s">
        <v>123</v>
      </c>
      <c r="F25" s="13" t="str">
        <f aca="false">HYPERLINK(AB25,AA25)</f>
        <v>查看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9" t="s">
        <v>12</v>
      </c>
      <c r="AB25" s="16" t="str">
        <f aca="false">AC25&amp;AD25&amp;".html"</f>
        <v>http://atestsc.rioh.cn/page/notice/truckCar/a2392ff7-ee78-4f29-ae4f-260bc5029e7f.html</v>
      </c>
      <c r="AC25" s="16" t="s">
        <v>152</v>
      </c>
      <c r="AD25" s="20" t="s">
        <v>203</v>
      </c>
    </row>
    <row r="26" customFormat="false" ht="12.95" hidden="false" customHeight="true" outlineLevel="0" collapsed="false">
      <c r="A26" s="10" t="n">
        <v>74</v>
      </c>
      <c r="B26" s="11" t="s">
        <v>204</v>
      </c>
      <c r="C26" s="12" t="s">
        <v>205</v>
      </c>
      <c r="D26" s="12" t="s">
        <v>122</v>
      </c>
      <c r="E26" s="12" t="s">
        <v>123</v>
      </c>
      <c r="F26" s="13" t="str">
        <f aca="false">HYPERLINK(AB26,AA26)</f>
        <v>查看</v>
      </c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9" t="s">
        <v>12</v>
      </c>
      <c r="AB26" s="16" t="str">
        <f aca="false">AC26&amp;AD26&amp;".html"</f>
        <v>http://atestsc.rioh.cn/page/notice/truckCar/09f20afb-0d2d-429c-bd44-f7aab4abcb13.html</v>
      </c>
      <c r="AC26" s="16" t="s">
        <v>152</v>
      </c>
      <c r="AD26" s="20" t="s">
        <v>206</v>
      </c>
    </row>
    <row r="27" customFormat="false" ht="12.95" hidden="false" customHeight="true" outlineLevel="0" collapsed="false">
      <c r="A27" s="10" t="n">
        <v>75</v>
      </c>
      <c r="B27" s="11" t="s">
        <v>207</v>
      </c>
      <c r="C27" s="12" t="s">
        <v>178</v>
      </c>
      <c r="D27" s="12" t="s">
        <v>122</v>
      </c>
      <c r="E27" s="12" t="s">
        <v>123</v>
      </c>
      <c r="F27" s="13" t="str">
        <f aca="false">HYPERLINK(AB27,AA27)</f>
        <v>查看</v>
      </c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9" t="s">
        <v>12</v>
      </c>
      <c r="AB27" s="16" t="str">
        <f aca="false">AC27&amp;AD27&amp;".html"</f>
        <v>http://atestsc.rioh.cn/page/notice/truckCar/bf5cf98d-bce1-47e9-9bfe-6353dde593cb.html</v>
      </c>
      <c r="AC27" s="16" t="s">
        <v>152</v>
      </c>
      <c r="AD27" s="20" t="s">
        <v>208</v>
      </c>
    </row>
    <row r="28" customFormat="false" ht="12.95" hidden="false" customHeight="true" outlineLevel="0" collapsed="false">
      <c r="A28" s="10" t="n">
        <v>76</v>
      </c>
      <c r="B28" s="11" t="s">
        <v>209</v>
      </c>
      <c r="C28" s="12" t="s">
        <v>172</v>
      </c>
      <c r="D28" s="12" t="s">
        <v>122</v>
      </c>
      <c r="E28" s="12" t="s">
        <v>123</v>
      </c>
      <c r="F28" s="13" t="str">
        <f aca="false">HYPERLINK(AB28,AA28)</f>
        <v>查看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9" t="s">
        <v>12</v>
      </c>
      <c r="AB28" s="16" t="str">
        <f aca="false">AC28&amp;AD28&amp;".html"</f>
        <v>http://atestsc.rioh.cn/page/notice/truckCar/d148231b-b3ce-448b-bbcb-297abb73ec9a.html</v>
      </c>
      <c r="AC28" s="16" t="s">
        <v>152</v>
      </c>
      <c r="AD28" s="20" t="s">
        <v>210</v>
      </c>
    </row>
    <row r="29" customFormat="false" ht="12.95" hidden="false" customHeight="true" outlineLevel="0" collapsed="false">
      <c r="A29" s="10" t="n">
        <v>77</v>
      </c>
      <c r="B29" s="11" t="s">
        <v>211</v>
      </c>
      <c r="C29" s="12" t="s">
        <v>175</v>
      </c>
      <c r="D29" s="12" t="s">
        <v>122</v>
      </c>
      <c r="E29" s="12" t="s">
        <v>123</v>
      </c>
      <c r="F29" s="13" t="str">
        <f aca="false">HYPERLINK(AB29,AA29)</f>
        <v>查看</v>
      </c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9" t="s">
        <v>12</v>
      </c>
      <c r="AB29" s="16" t="str">
        <f aca="false">AC29&amp;AD29&amp;".html"</f>
        <v>http://atestsc.rioh.cn/page/notice/truckCar/3edd0061-5b29-4d43-a02a-e75c6e555cca.html</v>
      </c>
      <c r="AC29" s="16" t="s">
        <v>152</v>
      </c>
      <c r="AD29" s="20" t="s">
        <v>212</v>
      </c>
    </row>
    <row r="30" customFormat="false" ht="12.95" hidden="false" customHeight="true" outlineLevel="0" collapsed="false">
      <c r="A30" s="10" t="n">
        <v>78</v>
      </c>
      <c r="B30" s="11" t="s">
        <v>213</v>
      </c>
      <c r="C30" s="12" t="s">
        <v>178</v>
      </c>
      <c r="D30" s="12" t="s">
        <v>122</v>
      </c>
      <c r="E30" s="12" t="s">
        <v>123</v>
      </c>
      <c r="F30" s="13" t="str">
        <f aca="false">HYPERLINK(AB30,AA30)</f>
        <v>查看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9" t="s">
        <v>12</v>
      </c>
      <c r="AB30" s="16" t="str">
        <f aca="false">AC30&amp;AD30&amp;".html"</f>
        <v>http://atestsc.rioh.cn/page/notice/truckCar/674cea19-0d26-4f5e-8491-db07ac8aed02.html</v>
      </c>
      <c r="AC30" s="16" t="s">
        <v>152</v>
      </c>
      <c r="AD30" s="20" t="s">
        <v>214</v>
      </c>
    </row>
    <row r="31" customFormat="false" ht="12.95" hidden="false" customHeight="true" outlineLevel="0" collapsed="false">
      <c r="A31" s="10" t="n">
        <v>79</v>
      </c>
      <c r="B31" s="11" t="s">
        <v>215</v>
      </c>
      <c r="C31" s="12" t="s">
        <v>175</v>
      </c>
      <c r="D31" s="12" t="s">
        <v>122</v>
      </c>
      <c r="E31" s="12" t="s">
        <v>123</v>
      </c>
      <c r="F31" s="13" t="str">
        <f aca="false">HYPERLINK(AB31,AA31)</f>
        <v>查看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9" t="s">
        <v>12</v>
      </c>
      <c r="AB31" s="16" t="str">
        <f aca="false">AC31&amp;AD31&amp;".html"</f>
        <v>http://atestsc.rioh.cn/page/notice/truckCar/1086a6e9-0bc6-43df-ba5c-f8a84bdf239f.html</v>
      </c>
      <c r="AC31" s="16" t="s">
        <v>152</v>
      </c>
      <c r="AD31" s="20" t="s">
        <v>216</v>
      </c>
    </row>
    <row r="32" customFormat="false" ht="12.95" hidden="false" customHeight="true" outlineLevel="0" collapsed="false">
      <c r="A32" s="10" t="n">
        <v>80</v>
      </c>
      <c r="B32" s="11" t="s">
        <v>217</v>
      </c>
      <c r="C32" s="12" t="s">
        <v>218</v>
      </c>
      <c r="D32" s="12" t="s">
        <v>122</v>
      </c>
      <c r="E32" s="12" t="s">
        <v>123</v>
      </c>
      <c r="F32" s="13" t="str">
        <f aca="false">HYPERLINK(AB32,AA32)</f>
        <v>查看</v>
      </c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9" t="s">
        <v>12</v>
      </c>
      <c r="AB32" s="16" t="str">
        <f aca="false">AC32&amp;AD32&amp;".html"</f>
        <v>http://atestsc.rioh.cn/page/notice/truckCar/e4ed531e-b8c8-46a2-bef0-550e9e9af7a3.html</v>
      </c>
      <c r="AC32" s="16" t="s">
        <v>152</v>
      </c>
      <c r="AD32" s="20" t="s">
        <v>219</v>
      </c>
    </row>
    <row r="33" customFormat="false" ht="12.95" hidden="false" customHeight="true" outlineLevel="0" collapsed="false">
      <c r="A33" s="10" t="n">
        <v>81</v>
      </c>
      <c r="B33" s="11" t="s">
        <v>220</v>
      </c>
      <c r="C33" s="12" t="s">
        <v>167</v>
      </c>
      <c r="D33" s="12" t="s">
        <v>122</v>
      </c>
      <c r="E33" s="12" t="s">
        <v>123</v>
      </c>
      <c r="F33" s="13" t="str">
        <f aca="false">HYPERLINK(AB33,AA33)</f>
        <v>查看</v>
      </c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9" t="s">
        <v>12</v>
      </c>
      <c r="AB33" s="16" t="str">
        <f aca="false">AC33&amp;AD33&amp;".html"</f>
        <v>http://atestsc.rioh.cn/page/notice/truckCar/8b2455eb-6ff9-4d14-ac71-e50cbe0133fd.html</v>
      </c>
      <c r="AC33" s="16" t="s">
        <v>152</v>
      </c>
      <c r="AD33" s="20" t="s">
        <v>221</v>
      </c>
    </row>
    <row r="34" customFormat="false" ht="12.95" hidden="false" customHeight="true" outlineLevel="0" collapsed="false">
      <c r="A34" s="10" t="n">
        <v>82</v>
      </c>
      <c r="B34" s="11" t="s">
        <v>222</v>
      </c>
      <c r="C34" s="12" t="s">
        <v>205</v>
      </c>
      <c r="D34" s="12" t="s">
        <v>122</v>
      </c>
      <c r="E34" s="12" t="s">
        <v>123</v>
      </c>
      <c r="F34" s="13" t="str">
        <f aca="false">HYPERLINK(AB34,AA34)</f>
        <v>查看</v>
      </c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9" t="s">
        <v>12</v>
      </c>
      <c r="AB34" s="16" t="str">
        <f aca="false">AC34&amp;AD34&amp;".html"</f>
        <v>http://atestsc.rioh.cn/page/notice/truckCar/d9b4442f-1064-41d8-a643-4fd64c74d81f.html</v>
      </c>
      <c r="AC34" s="16" t="s">
        <v>152</v>
      </c>
      <c r="AD34" s="20" t="s">
        <v>223</v>
      </c>
    </row>
    <row r="35" customFormat="false" ht="12.95" hidden="false" customHeight="true" outlineLevel="0" collapsed="false">
      <c r="A35" s="10" t="n">
        <v>83</v>
      </c>
      <c r="B35" s="11" t="s">
        <v>224</v>
      </c>
      <c r="C35" s="12" t="s">
        <v>175</v>
      </c>
      <c r="D35" s="12" t="s">
        <v>122</v>
      </c>
      <c r="E35" s="12" t="s">
        <v>123</v>
      </c>
      <c r="F35" s="13" t="str">
        <f aca="false">HYPERLINK(AB35,AA35)</f>
        <v>查看</v>
      </c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9" t="s">
        <v>12</v>
      </c>
      <c r="AB35" s="16" t="str">
        <f aca="false">AC35&amp;AD35&amp;".html"</f>
        <v>http://atestsc.rioh.cn/page/notice/truckCar/dccf3732-142b-4048-8c69-aad39fc12b8f.html</v>
      </c>
      <c r="AC35" s="16" t="s">
        <v>152</v>
      </c>
      <c r="AD35" s="20" t="s">
        <v>225</v>
      </c>
    </row>
    <row r="36" customFormat="false" ht="12.95" hidden="false" customHeight="true" outlineLevel="0" collapsed="false">
      <c r="A36" s="10" t="n">
        <v>84</v>
      </c>
      <c r="B36" s="11" t="s">
        <v>226</v>
      </c>
      <c r="C36" s="12" t="s">
        <v>167</v>
      </c>
      <c r="D36" s="12" t="s">
        <v>122</v>
      </c>
      <c r="E36" s="12" t="s">
        <v>123</v>
      </c>
      <c r="F36" s="13" t="str">
        <f aca="false">HYPERLINK(AB36,AA36)</f>
        <v>查看</v>
      </c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9" t="s">
        <v>12</v>
      </c>
      <c r="AB36" s="16" t="str">
        <f aca="false">AC36&amp;AD36&amp;".html"</f>
        <v>http://atestsc.rioh.cn/page/notice/truckCar/9b1973f4-1382-4980-a02c-8fa35557bacd.html</v>
      </c>
      <c r="AC36" s="16" t="s">
        <v>152</v>
      </c>
      <c r="AD36" s="20" t="s">
        <v>227</v>
      </c>
    </row>
    <row r="37" customFormat="false" ht="12.95" hidden="false" customHeight="true" outlineLevel="0" collapsed="false">
      <c r="A37" s="10" t="n">
        <v>85</v>
      </c>
      <c r="B37" s="11" t="s">
        <v>228</v>
      </c>
      <c r="C37" s="12" t="s">
        <v>149</v>
      </c>
      <c r="D37" s="12" t="s">
        <v>122</v>
      </c>
      <c r="E37" s="12" t="s">
        <v>123</v>
      </c>
      <c r="F37" s="13" t="str">
        <f aca="false">HYPERLINK(AB37,AA37)</f>
        <v>查看</v>
      </c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9" t="s">
        <v>12</v>
      </c>
      <c r="AB37" s="16" t="str">
        <f aca="false">AC37&amp;AD37&amp;".html"</f>
        <v>http://atestsc.rioh.cn/page/notice/truckCar/20a17e84-302a-4686-b968-0139ae0fdfc1.html</v>
      </c>
      <c r="AC37" s="16" t="s">
        <v>152</v>
      </c>
      <c r="AD37" s="20" t="s">
        <v>229</v>
      </c>
    </row>
    <row r="38" customFormat="false" ht="12.95" hidden="false" customHeight="true" outlineLevel="0" collapsed="false">
      <c r="A38" s="10" t="n">
        <v>86</v>
      </c>
      <c r="B38" s="11" t="s">
        <v>230</v>
      </c>
      <c r="C38" s="12" t="s">
        <v>172</v>
      </c>
      <c r="D38" s="12" t="s">
        <v>122</v>
      </c>
      <c r="E38" s="12" t="s">
        <v>123</v>
      </c>
      <c r="F38" s="13" t="str">
        <f aca="false">HYPERLINK(AB38,AA38)</f>
        <v>查看</v>
      </c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9" t="s">
        <v>12</v>
      </c>
      <c r="AB38" s="16" t="str">
        <f aca="false">AC38&amp;AD38&amp;".html"</f>
        <v>http://atestsc.rioh.cn/page/notice/truckCar/00c46ef0-46ac-4a87-8e8a-72749e811476.html</v>
      </c>
      <c r="AC38" s="16" t="s">
        <v>152</v>
      </c>
      <c r="AD38" s="20" t="s">
        <v>231</v>
      </c>
    </row>
    <row r="39" customFormat="false" ht="12.95" hidden="false" customHeight="true" outlineLevel="0" collapsed="false">
      <c r="A39" s="10" t="n">
        <v>87</v>
      </c>
      <c r="B39" s="11" t="s">
        <v>232</v>
      </c>
      <c r="C39" s="12" t="s">
        <v>167</v>
      </c>
      <c r="D39" s="12" t="s">
        <v>122</v>
      </c>
      <c r="E39" s="12" t="s">
        <v>123</v>
      </c>
      <c r="F39" s="13" t="str">
        <f aca="false">HYPERLINK(AB39,AA39)</f>
        <v>查看</v>
      </c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9" t="s">
        <v>12</v>
      </c>
      <c r="AB39" s="16" t="str">
        <f aca="false">AC39&amp;AD39&amp;".html"</f>
        <v>http://atestsc.rioh.cn/page/notice/truckCar/2abf9a75-bf73-4969-9834-03c354031c8d.html</v>
      </c>
      <c r="AC39" s="16" t="s">
        <v>152</v>
      </c>
      <c r="AD39" s="20" t="s">
        <v>233</v>
      </c>
    </row>
    <row r="40" customFormat="false" ht="12.95" hidden="false" customHeight="true" outlineLevel="0" collapsed="false">
      <c r="A40" s="10" t="n">
        <v>88</v>
      </c>
      <c r="B40" s="11" t="s">
        <v>234</v>
      </c>
      <c r="C40" s="12" t="s">
        <v>167</v>
      </c>
      <c r="D40" s="12" t="s">
        <v>122</v>
      </c>
      <c r="E40" s="12" t="s">
        <v>123</v>
      </c>
      <c r="F40" s="13" t="str">
        <f aca="false">HYPERLINK(AB40,AA40)</f>
        <v>查看</v>
      </c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9" t="s">
        <v>12</v>
      </c>
      <c r="AB40" s="16" t="str">
        <f aca="false">AC40&amp;AD40&amp;".html"</f>
        <v>http://atestsc.rioh.cn/page/notice/truckCar/cc0dd35c-7133-418d-9d5c-09b1f4a59128.html</v>
      </c>
      <c r="AC40" s="16" t="s">
        <v>152</v>
      </c>
      <c r="AD40" s="20" t="s">
        <v>235</v>
      </c>
    </row>
    <row r="41" customFormat="false" ht="12.95" hidden="false" customHeight="true" outlineLevel="0" collapsed="false">
      <c r="A41" s="10" t="n">
        <v>89</v>
      </c>
      <c r="B41" s="11" t="s">
        <v>236</v>
      </c>
      <c r="C41" s="12" t="s">
        <v>167</v>
      </c>
      <c r="D41" s="12" t="s">
        <v>122</v>
      </c>
      <c r="E41" s="12" t="s">
        <v>123</v>
      </c>
      <c r="F41" s="13" t="str">
        <f aca="false">HYPERLINK(AB41,AA41)</f>
        <v>查看</v>
      </c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9" t="s">
        <v>12</v>
      </c>
      <c r="AB41" s="16" t="str">
        <f aca="false">AC41&amp;AD41&amp;".html"</f>
        <v>http://atestsc.rioh.cn/page/notice/truckCar/6b70c49a-af6e-4dfb-b2b3-7bed0b82a624.html</v>
      </c>
      <c r="AC41" s="16" t="s">
        <v>152</v>
      </c>
      <c r="AD41" s="20" t="s">
        <v>237</v>
      </c>
    </row>
    <row r="42" customFormat="false" ht="12.95" hidden="false" customHeight="true" outlineLevel="0" collapsed="false">
      <c r="A42" s="10" t="n">
        <v>90</v>
      </c>
      <c r="B42" s="11" t="s">
        <v>238</v>
      </c>
      <c r="C42" s="12" t="s">
        <v>175</v>
      </c>
      <c r="D42" s="12" t="s">
        <v>122</v>
      </c>
      <c r="E42" s="12" t="s">
        <v>123</v>
      </c>
      <c r="F42" s="13" t="str">
        <f aca="false">HYPERLINK(AB42,AA42)</f>
        <v>查看</v>
      </c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9" t="s">
        <v>12</v>
      </c>
      <c r="AB42" s="16" t="str">
        <f aca="false">AC42&amp;AD42&amp;".html"</f>
        <v>http://atestsc.rioh.cn/page/notice/truckCar/a897a348-c937-4a80-bc17-7119428d958e.html</v>
      </c>
      <c r="AC42" s="16" t="s">
        <v>152</v>
      </c>
      <c r="AD42" s="20" t="s">
        <v>239</v>
      </c>
    </row>
    <row r="43" customFormat="false" ht="12.95" hidden="false" customHeight="true" outlineLevel="0" collapsed="false">
      <c r="A43" s="10" t="n">
        <v>91</v>
      </c>
      <c r="B43" s="11" t="s">
        <v>240</v>
      </c>
      <c r="C43" s="12" t="s">
        <v>241</v>
      </c>
      <c r="D43" s="12" t="s">
        <v>122</v>
      </c>
      <c r="E43" s="12" t="s">
        <v>123</v>
      </c>
      <c r="F43" s="13" t="str">
        <f aca="false">HYPERLINK(AB43,AA43)</f>
        <v>查看</v>
      </c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9" t="s">
        <v>12</v>
      </c>
      <c r="AB43" s="16" t="str">
        <f aca="false">AC43&amp;AD43&amp;".html"</f>
        <v>http://atestsc.rioh.cn/page/notice/truckCar/18d5f128-6999-4e9b-8699-3447cee05ac3.html</v>
      </c>
      <c r="AC43" s="16" t="s">
        <v>152</v>
      </c>
      <c r="AD43" s="20" t="s">
        <v>242</v>
      </c>
    </row>
    <row r="44" customFormat="false" ht="12.95" hidden="false" customHeight="true" outlineLevel="0" collapsed="false">
      <c r="A44" s="10" t="n">
        <v>92</v>
      </c>
      <c r="B44" s="11" t="s">
        <v>243</v>
      </c>
      <c r="C44" s="12" t="s">
        <v>167</v>
      </c>
      <c r="D44" s="12" t="s">
        <v>122</v>
      </c>
      <c r="E44" s="12" t="s">
        <v>123</v>
      </c>
      <c r="F44" s="13" t="str">
        <f aca="false">HYPERLINK(AB44,AA44)</f>
        <v>查看</v>
      </c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9" t="s">
        <v>12</v>
      </c>
      <c r="AB44" s="16" t="str">
        <f aca="false">AC44&amp;AD44&amp;".html"</f>
        <v>http://atestsc.rioh.cn/page/notice/truckCar/a3709a87-d0a5-4bed-9b49-c9c9b333295d.html</v>
      </c>
      <c r="AC44" s="16" t="s">
        <v>152</v>
      </c>
      <c r="AD44" s="20" t="s">
        <v>244</v>
      </c>
    </row>
    <row r="45" customFormat="false" ht="12.95" hidden="false" customHeight="true" outlineLevel="0" collapsed="false">
      <c r="A45" s="10" t="n">
        <v>93</v>
      </c>
      <c r="B45" s="11" t="s">
        <v>245</v>
      </c>
      <c r="C45" s="12" t="s">
        <v>178</v>
      </c>
      <c r="D45" s="12" t="s">
        <v>122</v>
      </c>
      <c r="E45" s="12" t="s">
        <v>123</v>
      </c>
      <c r="F45" s="13" t="str">
        <f aca="false">HYPERLINK(AB45,AA45)</f>
        <v>查看</v>
      </c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9" t="s">
        <v>12</v>
      </c>
      <c r="AB45" s="16" t="str">
        <f aca="false">AC45&amp;AD45&amp;".html"</f>
        <v>http://atestsc.rioh.cn/page/notice/truckCar/9a8498c5-72ad-4d2a-86ec-bed93f900399.html</v>
      </c>
      <c r="AC45" s="16" t="s">
        <v>152</v>
      </c>
      <c r="AD45" s="20" t="s">
        <v>246</v>
      </c>
    </row>
    <row r="46" customFormat="false" ht="12.95" hidden="false" customHeight="true" outlineLevel="0" collapsed="false">
      <c r="A46" s="10" t="n">
        <v>94</v>
      </c>
      <c r="B46" s="11" t="s">
        <v>247</v>
      </c>
      <c r="C46" s="12" t="s">
        <v>175</v>
      </c>
      <c r="D46" s="12" t="s">
        <v>122</v>
      </c>
      <c r="E46" s="12" t="s">
        <v>123</v>
      </c>
      <c r="F46" s="13" t="str">
        <f aca="false">HYPERLINK(AB46,AA46)</f>
        <v>查看</v>
      </c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9" t="s">
        <v>12</v>
      </c>
      <c r="AB46" s="16" t="str">
        <f aca="false">AC46&amp;AD46&amp;".html"</f>
        <v>http://atestsc.rioh.cn/page/notice/truckCar/d6e2835b-d178-4cce-99e4-cb278c530af2.html</v>
      </c>
      <c r="AC46" s="16" t="s">
        <v>152</v>
      </c>
      <c r="AD46" s="20" t="s">
        <v>248</v>
      </c>
    </row>
    <row r="47" customFormat="false" ht="12.95" hidden="false" customHeight="true" outlineLevel="0" collapsed="false">
      <c r="A47" s="10" t="n">
        <v>95</v>
      </c>
      <c r="B47" s="11" t="s">
        <v>249</v>
      </c>
      <c r="C47" s="12" t="s">
        <v>178</v>
      </c>
      <c r="D47" s="12" t="s">
        <v>122</v>
      </c>
      <c r="E47" s="12" t="s">
        <v>123</v>
      </c>
      <c r="F47" s="13" t="str">
        <f aca="false">HYPERLINK(AB47,AA47)</f>
        <v>查看</v>
      </c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9" t="s">
        <v>12</v>
      </c>
      <c r="AB47" s="16" t="str">
        <f aca="false">AC47&amp;AD47&amp;".html"</f>
        <v>http://atestsc.rioh.cn/page/notice/truckCar/200c29da-2ed8-4d5b-8e47-3b4d43f7259d.html</v>
      </c>
      <c r="AC47" s="16" t="s">
        <v>152</v>
      </c>
      <c r="AD47" s="20" t="s">
        <v>250</v>
      </c>
    </row>
    <row r="48" customFormat="false" ht="12.95" hidden="false" customHeight="true" outlineLevel="0" collapsed="false">
      <c r="A48" s="10" t="n">
        <v>96</v>
      </c>
      <c r="B48" s="11" t="s">
        <v>251</v>
      </c>
      <c r="C48" s="12" t="s">
        <v>172</v>
      </c>
      <c r="D48" s="12" t="s">
        <v>122</v>
      </c>
      <c r="E48" s="12" t="s">
        <v>123</v>
      </c>
      <c r="F48" s="13" t="str">
        <f aca="false">HYPERLINK(AB48,AA48)</f>
        <v>查看</v>
      </c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9" t="s">
        <v>12</v>
      </c>
      <c r="AB48" s="16" t="str">
        <f aca="false">AC48&amp;AD48&amp;".html"</f>
        <v>http://atestsc.rioh.cn/page/notice/truckCar/bf414f83-d6e7-40d7-9f61-48ffb959d41f.html</v>
      </c>
      <c r="AC48" s="16" t="s">
        <v>152</v>
      </c>
      <c r="AD48" s="20" t="s">
        <v>252</v>
      </c>
    </row>
    <row r="49" customFormat="false" ht="12.95" hidden="false" customHeight="true" outlineLevel="0" collapsed="false">
      <c r="A49" s="10" t="n">
        <v>97</v>
      </c>
      <c r="B49" s="11" t="s">
        <v>253</v>
      </c>
      <c r="C49" s="12" t="s">
        <v>172</v>
      </c>
      <c r="D49" s="12" t="s">
        <v>122</v>
      </c>
      <c r="E49" s="12" t="s">
        <v>123</v>
      </c>
      <c r="F49" s="13" t="str">
        <f aca="false">HYPERLINK(AB49,AA49)</f>
        <v>查看</v>
      </c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9" t="s">
        <v>12</v>
      </c>
      <c r="AB49" s="16" t="str">
        <f aca="false">AC49&amp;AD49&amp;".html"</f>
        <v>http://atestsc.rioh.cn/page/notice/truckCar/8170067d-3f55-4e6c-82dd-46808197fd3a.html</v>
      </c>
      <c r="AC49" s="16" t="s">
        <v>152</v>
      </c>
      <c r="AD49" s="20" t="s">
        <v>254</v>
      </c>
    </row>
    <row r="50" customFormat="false" ht="12.95" hidden="false" customHeight="true" outlineLevel="0" collapsed="false">
      <c r="A50" s="10" t="n">
        <v>98</v>
      </c>
      <c r="B50" s="11" t="s">
        <v>255</v>
      </c>
      <c r="C50" s="12" t="s">
        <v>178</v>
      </c>
      <c r="D50" s="12" t="s">
        <v>122</v>
      </c>
      <c r="E50" s="12" t="s">
        <v>123</v>
      </c>
      <c r="F50" s="13" t="str">
        <f aca="false">HYPERLINK(AB50,AA50)</f>
        <v>查看</v>
      </c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9" t="s">
        <v>12</v>
      </c>
      <c r="AB50" s="16" t="str">
        <f aca="false">AC50&amp;AD50&amp;".html"</f>
        <v>http://atestsc.rioh.cn/page/notice/truckCar/f38af662-8055-45d7-aebd-665125e77e96.html</v>
      </c>
      <c r="AC50" s="16" t="s">
        <v>152</v>
      </c>
      <c r="AD50" s="20" t="s">
        <v>256</v>
      </c>
    </row>
    <row r="51" customFormat="false" ht="12.95" hidden="false" customHeight="true" outlineLevel="0" collapsed="false">
      <c r="A51" s="10" t="n">
        <v>99</v>
      </c>
      <c r="B51" s="11" t="s">
        <v>257</v>
      </c>
      <c r="C51" s="12" t="s">
        <v>192</v>
      </c>
      <c r="D51" s="12" t="s">
        <v>122</v>
      </c>
      <c r="E51" s="12" t="s">
        <v>123</v>
      </c>
      <c r="F51" s="13" t="str">
        <f aca="false">HYPERLINK(AB51,AA51)</f>
        <v>查看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9" t="s">
        <v>12</v>
      </c>
      <c r="AB51" s="16" t="str">
        <f aca="false">AC51&amp;AD51&amp;".html"</f>
        <v>http://atestsc.rioh.cn/page/notice/truckCar/428ef2d7-e542-4c4e-9649-be7e6ea7cd49.html</v>
      </c>
      <c r="AC51" s="16" t="s">
        <v>152</v>
      </c>
      <c r="AD51" s="20" t="s">
        <v>258</v>
      </c>
    </row>
    <row r="52" customFormat="false" ht="12.95" hidden="false" customHeight="true" outlineLevel="0" collapsed="false">
      <c r="A52" s="10" t="n">
        <v>100</v>
      </c>
      <c r="B52" s="11" t="s">
        <v>259</v>
      </c>
      <c r="C52" s="12" t="s">
        <v>149</v>
      </c>
      <c r="D52" s="12" t="s">
        <v>122</v>
      </c>
      <c r="E52" s="12" t="s">
        <v>123</v>
      </c>
      <c r="F52" s="13" t="str">
        <f aca="false">HYPERLINK(AB52,AA52)</f>
        <v>查看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9" t="s">
        <v>12</v>
      </c>
      <c r="AB52" s="16" t="str">
        <f aca="false">AC52&amp;AD52&amp;".html"</f>
        <v>http://atestsc.rioh.cn/page/notice/truckCar/609ed7f8-dda3-4999-89c3-0ac0571f479c.html</v>
      </c>
      <c r="AC52" s="16" t="s">
        <v>152</v>
      </c>
      <c r="AD52" s="20" t="s">
        <v>260</v>
      </c>
    </row>
    <row r="53" customFormat="false" ht="12.95" hidden="false" customHeight="true" outlineLevel="0" collapsed="false">
      <c r="A53" s="10" t="n">
        <v>101</v>
      </c>
      <c r="B53" s="11" t="s">
        <v>261</v>
      </c>
      <c r="C53" s="12" t="s">
        <v>175</v>
      </c>
      <c r="D53" s="12" t="s">
        <v>122</v>
      </c>
      <c r="E53" s="12" t="s">
        <v>123</v>
      </c>
      <c r="F53" s="13" t="str">
        <f aca="false">HYPERLINK(AB53,AA53)</f>
        <v>查看</v>
      </c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9" t="s">
        <v>12</v>
      </c>
      <c r="AB53" s="16" t="str">
        <f aca="false">AC53&amp;AD53&amp;".html"</f>
        <v>http://atestsc.rioh.cn/page/notice/truckCar/3824bb35-01c4-4554-9886-ccfc7743086c.html</v>
      </c>
      <c r="AC53" s="16" t="s">
        <v>152</v>
      </c>
      <c r="AD53" s="20" t="s">
        <v>262</v>
      </c>
    </row>
    <row r="54" customFormat="false" ht="12.95" hidden="false" customHeight="true" outlineLevel="0" collapsed="false">
      <c r="A54" s="10" t="n">
        <v>102</v>
      </c>
      <c r="B54" s="11" t="s">
        <v>263</v>
      </c>
      <c r="C54" s="12" t="s">
        <v>167</v>
      </c>
      <c r="D54" s="12" t="s">
        <v>122</v>
      </c>
      <c r="E54" s="12" t="s">
        <v>123</v>
      </c>
      <c r="F54" s="13" t="str">
        <f aca="false">HYPERLINK(AB54,AA54)</f>
        <v>查看</v>
      </c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9" t="s">
        <v>12</v>
      </c>
      <c r="AB54" s="16" t="str">
        <f aca="false">AC54&amp;AD54&amp;".html"</f>
        <v>http://atestsc.rioh.cn/page/notice/truckCar/5097cd17-32fc-4b2c-ab40-ff6d767785c8.html</v>
      </c>
      <c r="AC54" s="16" t="s">
        <v>152</v>
      </c>
      <c r="AD54" s="20" t="s">
        <v>264</v>
      </c>
    </row>
    <row r="55" customFormat="false" ht="12.95" hidden="false" customHeight="true" outlineLevel="0" collapsed="false">
      <c r="A55" s="10" t="n">
        <v>103</v>
      </c>
      <c r="B55" s="11" t="s">
        <v>265</v>
      </c>
      <c r="C55" s="12" t="s">
        <v>149</v>
      </c>
      <c r="D55" s="12" t="s">
        <v>122</v>
      </c>
      <c r="E55" s="12" t="s">
        <v>123</v>
      </c>
      <c r="F55" s="13" t="str">
        <f aca="false">HYPERLINK(AB55,AA55)</f>
        <v>查看</v>
      </c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9" t="s">
        <v>12</v>
      </c>
      <c r="AB55" s="16" t="str">
        <f aca="false">AC55&amp;AD55&amp;".html"</f>
        <v>http://atestsc.rioh.cn/page/notice/truckCar/ddb023b1-dda1-4908-afd9-674c151bb891.html</v>
      </c>
      <c r="AC55" s="16" t="s">
        <v>152</v>
      </c>
      <c r="AD55" s="20" t="s">
        <v>266</v>
      </c>
    </row>
    <row r="56" customFormat="false" ht="12.95" hidden="false" customHeight="true" outlineLevel="0" collapsed="false">
      <c r="A56" s="10" t="n">
        <v>104</v>
      </c>
      <c r="B56" s="11" t="s">
        <v>267</v>
      </c>
      <c r="C56" s="12" t="s">
        <v>172</v>
      </c>
      <c r="D56" s="12" t="s">
        <v>122</v>
      </c>
      <c r="E56" s="12" t="s">
        <v>123</v>
      </c>
      <c r="F56" s="13" t="str">
        <f aca="false">HYPERLINK(AB56,AA56)</f>
        <v>查看</v>
      </c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9" t="s">
        <v>12</v>
      </c>
      <c r="AB56" s="16" t="str">
        <f aca="false">AC56&amp;AD56&amp;".html"</f>
        <v>http://atestsc.rioh.cn/page/notice/truckCar/ee98d500-c025-456c-a947-bf6537c33819.html</v>
      </c>
      <c r="AC56" s="16" t="s">
        <v>152</v>
      </c>
      <c r="AD56" s="20" t="s">
        <v>268</v>
      </c>
    </row>
    <row r="57" customFormat="false" ht="12.95" hidden="false" customHeight="true" outlineLevel="0" collapsed="false">
      <c r="A57" s="10" t="n">
        <v>105</v>
      </c>
      <c r="B57" s="11" t="s">
        <v>269</v>
      </c>
      <c r="C57" s="12" t="s">
        <v>172</v>
      </c>
      <c r="D57" s="12" t="s">
        <v>122</v>
      </c>
      <c r="E57" s="12" t="s">
        <v>123</v>
      </c>
      <c r="F57" s="13" t="str">
        <f aca="false">HYPERLINK(AB57,AA57)</f>
        <v>查看</v>
      </c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9" t="s">
        <v>12</v>
      </c>
      <c r="AB57" s="16" t="str">
        <f aca="false">AC57&amp;AD57&amp;".html"</f>
        <v>http://atestsc.rioh.cn/page/notice/truckCar/b70b3a19-b2ba-41b3-aa0a-05e1addd0f8b.html</v>
      </c>
      <c r="AC57" s="16" t="s">
        <v>152</v>
      </c>
      <c r="AD57" s="20" t="s">
        <v>270</v>
      </c>
    </row>
    <row r="58" customFormat="false" ht="12.95" hidden="false" customHeight="true" outlineLevel="0" collapsed="false">
      <c r="A58" s="10" t="n">
        <v>106</v>
      </c>
      <c r="B58" s="11" t="s">
        <v>271</v>
      </c>
      <c r="C58" s="12" t="s">
        <v>149</v>
      </c>
      <c r="D58" s="12" t="s">
        <v>122</v>
      </c>
      <c r="E58" s="12" t="s">
        <v>123</v>
      </c>
      <c r="F58" s="13" t="str">
        <f aca="false">HYPERLINK(AB58,AA58)</f>
        <v>查看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9" t="s">
        <v>12</v>
      </c>
      <c r="AB58" s="16" t="str">
        <f aca="false">AC58&amp;AD58&amp;".html"</f>
        <v>http://atestsc.rioh.cn/page/notice/truckCar/531b9d4e-712d-4253-968e-a948bffefeff.html</v>
      </c>
      <c r="AC58" s="16" t="s">
        <v>152</v>
      </c>
      <c r="AD58" s="20" t="s">
        <v>272</v>
      </c>
    </row>
    <row r="59" customFormat="false" ht="12.95" hidden="false" customHeight="true" outlineLevel="0" collapsed="false">
      <c r="A59" s="10" t="n">
        <v>107</v>
      </c>
      <c r="B59" s="11" t="s">
        <v>273</v>
      </c>
      <c r="C59" s="12" t="s">
        <v>149</v>
      </c>
      <c r="D59" s="12" t="s">
        <v>122</v>
      </c>
      <c r="E59" s="12" t="s">
        <v>123</v>
      </c>
      <c r="F59" s="13" t="str">
        <f aca="false">HYPERLINK(AB59,AA59)</f>
        <v>查看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9" t="s">
        <v>12</v>
      </c>
      <c r="AB59" s="16" t="str">
        <f aca="false">AC59&amp;AD59&amp;".html"</f>
        <v>http://atestsc.rioh.cn/page/notice/truckCar/b211eade-4922-471f-84a2-9db5ae90bbad.html</v>
      </c>
      <c r="AC59" s="16" t="s">
        <v>152</v>
      </c>
      <c r="AD59" s="20" t="s">
        <v>274</v>
      </c>
    </row>
    <row r="60" customFormat="false" ht="12.95" hidden="false" customHeight="true" outlineLevel="0" collapsed="false">
      <c r="A60" s="10" t="n">
        <v>108</v>
      </c>
      <c r="B60" s="11" t="s">
        <v>275</v>
      </c>
      <c r="C60" s="12" t="s">
        <v>178</v>
      </c>
      <c r="D60" s="12" t="s">
        <v>122</v>
      </c>
      <c r="E60" s="12" t="s">
        <v>123</v>
      </c>
      <c r="F60" s="13" t="str">
        <f aca="false">HYPERLINK(AB60,AA60)</f>
        <v>查看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9" t="s">
        <v>12</v>
      </c>
      <c r="AB60" s="16" t="str">
        <f aca="false">AC60&amp;AD60&amp;".html"</f>
        <v>http://atestsc.rioh.cn/page/notice/truckCar/43c9ed13-fd2a-41d6-9c32-4aa91e994228.html</v>
      </c>
      <c r="AC60" s="16" t="s">
        <v>152</v>
      </c>
      <c r="AD60" s="20" t="s">
        <v>276</v>
      </c>
    </row>
    <row r="61" customFormat="false" ht="12.95" hidden="false" customHeight="true" outlineLevel="0" collapsed="false">
      <c r="A61" s="10" t="n">
        <v>109</v>
      </c>
      <c r="B61" s="11" t="s">
        <v>277</v>
      </c>
      <c r="C61" s="12" t="s">
        <v>187</v>
      </c>
      <c r="D61" s="12" t="s">
        <v>122</v>
      </c>
      <c r="E61" s="12" t="s">
        <v>123</v>
      </c>
      <c r="F61" s="13" t="str">
        <f aca="false">HYPERLINK(AB61,AA61)</f>
        <v>查看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9" t="s">
        <v>12</v>
      </c>
      <c r="AB61" s="16" t="str">
        <f aca="false">AC61&amp;AD61&amp;".html"</f>
        <v>http://atestsc.rioh.cn/page/notice/truckCar/835059e7-600e-4a06-8092-363f373bfb2f.html</v>
      </c>
      <c r="AC61" s="16" t="s">
        <v>152</v>
      </c>
      <c r="AD61" s="20" t="s">
        <v>278</v>
      </c>
    </row>
    <row r="62" customFormat="false" ht="12.95" hidden="false" customHeight="true" outlineLevel="0" collapsed="false">
      <c r="A62" s="10" t="n">
        <v>110</v>
      </c>
      <c r="B62" s="11" t="s">
        <v>279</v>
      </c>
      <c r="C62" s="12" t="s">
        <v>149</v>
      </c>
      <c r="D62" s="12" t="s">
        <v>122</v>
      </c>
      <c r="E62" s="12" t="s">
        <v>123</v>
      </c>
      <c r="F62" s="13" t="str">
        <f aca="false">HYPERLINK(AB62,AA62)</f>
        <v>查看</v>
      </c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9" t="s">
        <v>12</v>
      </c>
      <c r="AB62" s="16" t="str">
        <f aca="false">AC62&amp;AD62&amp;".html"</f>
        <v>http://atestsc.rioh.cn/page/notice/truckCar/5c6f1f57-daa8-4f23-b473-ab3a819d3162.html</v>
      </c>
      <c r="AC62" s="16" t="s">
        <v>152</v>
      </c>
      <c r="AD62" s="20" t="s">
        <v>280</v>
      </c>
    </row>
    <row r="63" customFormat="false" ht="12.95" hidden="false" customHeight="true" outlineLevel="0" collapsed="false">
      <c r="A63" s="10" t="n">
        <v>111</v>
      </c>
      <c r="B63" s="11" t="s">
        <v>281</v>
      </c>
      <c r="C63" s="12" t="s">
        <v>172</v>
      </c>
      <c r="D63" s="12" t="s">
        <v>122</v>
      </c>
      <c r="E63" s="12" t="s">
        <v>123</v>
      </c>
      <c r="F63" s="13" t="str">
        <f aca="false">HYPERLINK(AB63,AA63)</f>
        <v>查看</v>
      </c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9" t="s">
        <v>12</v>
      </c>
      <c r="AB63" s="16" t="str">
        <f aca="false">AC63&amp;AD63&amp;".html"</f>
        <v>http://atestsc.rioh.cn/page/notice/truckCar/e87820be-4e53-41a5-986d-06ab60fb3ed6.html</v>
      </c>
      <c r="AC63" s="16" t="s">
        <v>152</v>
      </c>
      <c r="AD63" s="20" t="s">
        <v>282</v>
      </c>
    </row>
    <row r="64" customFormat="false" ht="12.95" hidden="false" customHeight="true" outlineLevel="0" collapsed="false">
      <c r="A64" s="10" t="n">
        <v>112</v>
      </c>
      <c r="B64" s="11" t="s">
        <v>283</v>
      </c>
      <c r="C64" s="12" t="s">
        <v>218</v>
      </c>
      <c r="D64" s="12" t="s">
        <v>284</v>
      </c>
      <c r="E64" s="12" t="s">
        <v>285</v>
      </c>
      <c r="F64" s="13" t="str">
        <f aca="false">HYPERLINK(AB64,AA64)</f>
        <v>查看</v>
      </c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9" t="s">
        <v>12</v>
      </c>
      <c r="AB64" s="16" t="str">
        <f aca="false">AC64&amp;AD64&amp;".html"</f>
        <v>http://atestsc.rioh.cn/page/notice/truckCar/c2e96a70-bf36-4c7d-9091-1d0ec12a6ceb.html</v>
      </c>
      <c r="AC64" s="16" t="s">
        <v>152</v>
      </c>
      <c r="AD64" s="20" t="s">
        <v>286</v>
      </c>
    </row>
    <row r="65" customFormat="false" ht="12.95" hidden="false" customHeight="true" outlineLevel="0" collapsed="false">
      <c r="A65" s="10" t="n">
        <v>113</v>
      </c>
      <c r="B65" s="11" t="s">
        <v>287</v>
      </c>
      <c r="C65" s="12" t="s">
        <v>167</v>
      </c>
      <c r="D65" s="12" t="s">
        <v>288</v>
      </c>
      <c r="E65" s="12" t="s">
        <v>289</v>
      </c>
      <c r="F65" s="13" t="str">
        <f aca="false">HYPERLINK(AB65,AA65)</f>
        <v>查看</v>
      </c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9" t="s">
        <v>12</v>
      </c>
      <c r="AB65" s="16" t="str">
        <f aca="false">AC65&amp;AD65&amp;".html"</f>
        <v>http://atestsc.rioh.cn/page/notice/truckCar/917a1244-6923-4474-8c65-54f713f29fcf.html</v>
      </c>
      <c r="AC65" s="16" t="s">
        <v>152</v>
      </c>
      <c r="AD65" s="20" t="s">
        <v>290</v>
      </c>
    </row>
    <row r="66" customFormat="false" ht="12.95" hidden="false" customHeight="true" outlineLevel="0" collapsed="false">
      <c r="A66" s="10" t="n">
        <v>114</v>
      </c>
      <c r="B66" s="11" t="s">
        <v>291</v>
      </c>
      <c r="C66" s="12" t="s">
        <v>292</v>
      </c>
      <c r="D66" s="12" t="s">
        <v>288</v>
      </c>
      <c r="E66" s="12" t="s">
        <v>289</v>
      </c>
      <c r="F66" s="13" t="str">
        <f aca="false">HYPERLINK(AB66,AA66)</f>
        <v>查看</v>
      </c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9" t="s">
        <v>12</v>
      </c>
      <c r="AB66" s="16" t="str">
        <f aca="false">AC66&amp;AD66&amp;".html"</f>
        <v>http://atestsc.rioh.cn/page/notice/truckCar/607cf51a-a3e0-48a6-8bd5-6eb2d1ae3253.html</v>
      </c>
      <c r="AC66" s="16" t="s">
        <v>152</v>
      </c>
      <c r="AD66" s="20" t="s">
        <v>293</v>
      </c>
    </row>
    <row r="67" customFormat="false" ht="12.95" hidden="false" customHeight="true" outlineLevel="0" collapsed="false">
      <c r="A67" s="10" t="n">
        <v>115</v>
      </c>
      <c r="B67" s="11" t="s">
        <v>294</v>
      </c>
      <c r="C67" s="12" t="s">
        <v>295</v>
      </c>
      <c r="D67" s="12" t="s">
        <v>288</v>
      </c>
      <c r="E67" s="12" t="s">
        <v>289</v>
      </c>
      <c r="F67" s="13" t="str">
        <f aca="false">HYPERLINK(AB67,AA67)</f>
        <v>查看</v>
      </c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9" t="s">
        <v>12</v>
      </c>
      <c r="AB67" s="16" t="str">
        <f aca="false">AC67&amp;AD67&amp;".html"</f>
        <v>http://atestsc.rioh.cn/page/notice/truckCar/54be98c5-d7c2-44f5-91b5-0b1ea05fa8eb.html</v>
      </c>
      <c r="AC67" s="16" t="s">
        <v>152</v>
      </c>
      <c r="AD67" s="20" t="s">
        <v>296</v>
      </c>
    </row>
    <row r="68" customFormat="false" ht="12.95" hidden="false" customHeight="true" outlineLevel="0" collapsed="false">
      <c r="A68" s="10" t="n">
        <v>116</v>
      </c>
      <c r="B68" s="11" t="s">
        <v>297</v>
      </c>
      <c r="C68" s="12" t="s">
        <v>167</v>
      </c>
      <c r="D68" s="12" t="s">
        <v>288</v>
      </c>
      <c r="E68" s="12" t="s">
        <v>289</v>
      </c>
      <c r="F68" s="13" t="str">
        <f aca="false">HYPERLINK(AB68,AA68)</f>
        <v>查看</v>
      </c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9" t="s">
        <v>12</v>
      </c>
      <c r="AB68" s="16" t="str">
        <f aca="false">AC68&amp;AD68&amp;".html"</f>
        <v>http://atestsc.rioh.cn/page/notice/truckCar/32856c38-6ad5-4a8d-9628-4a52ac049aa9.html</v>
      </c>
      <c r="AC68" s="16" t="s">
        <v>152</v>
      </c>
      <c r="AD68" s="20" t="s">
        <v>298</v>
      </c>
    </row>
    <row r="69" customFormat="false" ht="12.95" hidden="false" customHeight="true" outlineLevel="0" collapsed="false">
      <c r="A69" s="10" t="n">
        <v>117</v>
      </c>
      <c r="B69" s="11" t="s">
        <v>299</v>
      </c>
      <c r="C69" s="12" t="s">
        <v>167</v>
      </c>
      <c r="D69" s="12" t="s">
        <v>288</v>
      </c>
      <c r="E69" s="12" t="s">
        <v>289</v>
      </c>
      <c r="F69" s="13" t="str">
        <f aca="false">HYPERLINK(AB69,AA69)</f>
        <v>查看</v>
      </c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9" t="s">
        <v>12</v>
      </c>
      <c r="AB69" s="16" t="str">
        <f aca="false">AC69&amp;AD69&amp;".html"</f>
        <v>http://atestsc.rioh.cn/page/notice/truckCar/3e34892b-390d-4702-ba08-9bdb86a59562.html</v>
      </c>
      <c r="AC69" s="16" t="s">
        <v>152</v>
      </c>
      <c r="AD69" s="20" t="s">
        <v>300</v>
      </c>
    </row>
    <row r="70" customFormat="false" ht="12.95" hidden="false" customHeight="true" outlineLevel="0" collapsed="false">
      <c r="A70" s="10" t="n">
        <v>118</v>
      </c>
      <c r="B70" s="11" t="s">
        <v>301</v>
      </c>
      <c r="C70" s="12" t="s">
        <v>295</v>
      </c>
      <c r="D70" s="12" t="s">
        <v>288</v>
      </c>
      <c r="E70" s="12" t="s">
        <v>289</v>
      </c>
      <c r="F70" s="13" t="str">
        <f aca="false">HYPERLINK(AB70,AA70)</f>
        <v>查看</v>
      </c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9" t="s">
        <v>12</v>
      </c>
      <c r="AB70" s="16" t="str">
        <f aca="false">AC70&amp;AD70&amp;".html"</f>
        <v>http://atestsc.rioh.cn/page/notice/truckCar/cf625728-c1b3-41a2-ad02-524eab8ef671.html</v>
      </c>
      <c r="AC70" s="16" t="s">
        <v>152</v>
      </c>
      <c r="AD70" s="20" t="s">
        <v>302</v>
      </c>
    </row>
    <row r="71" customFormat="false" ht="12.95" hidden="false" customHeight="true" outlineLevel="0" collapsed="false">
      <c r="A71" s="10" t="n">
        <v>119</v>
      </c>
      <c r="B71" s="11" t="s">
        <v>303</v>
      </c>
      <c r="C71" s="12" t="s">
        <v>295</v>
      </c>
      <c r="D71" s="12" t="s">
        <v>288</v>
      </c>
      <c r="E71" s="12" t="s">
        <v>289</v>
      </c>
      <c r="F71" s="13" t="str">
        <f aca="false">HYPERLINK(AB71,AA71)</f>
        <v>查看</v>
      </c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9" t="s">
        <v>12</v>
      </c>
      <c r="AB71" s="16" t="str">
        <f aca="false">AC71&amp;AD71&amp;".html"</f>
        <v>http://atestsc.rioh.cn/page/notice/truckCar/c3921b52-6dca-498f-8f5b-17ad0b1cbe98.html</v>
      </c>
      <c r="AC71" s="16" t="s">
        <v>152</v>
      </c>
      <c r="AD71" s="20" t="s">
        <v>304</v>
      </c>
    </row>
    <row r="72" customFormat="false" ht="12.95" hidden="false" customHeight="true" outlineLevel="0" collapsed="false">
      <c r="A72" s="10" t="n">
        <v>120</v>
      </c>
      <c r="B72" s="11" t="s">
        <v>305</v>
      </c>
      <c r="C72" s="12" t="s">
        <v>306</v>
      </c>
      <c r="D72" s="12" t="s">
        <v>288</v>
      </c>
      <c r="E72" s="12" t="s">
        <v>289</v>
      </c>
      <c r="F72" s="13" t="str">
        <f aca="false">HYPERLINK(AB72,AA72)</f>
        <v>查看</v>
      </c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9" t="s">
        <v>12</v>
      </c>
      <c r="AB72" s="16" t="str">
        <f aca="false">AC72&amp;AD72&amp;".html"</f>
        <v>http://atestsc.rioh.cn/page/notice/truckCar/aabbe7af-f5f8-435a-9b27-a552a3d6d964.html</v>
      </c>
      <c r="AC72" s="16" t="s">
        <v>152</v>
      </c>
      <c r="AD72" s="20" t="s">
        <v>307</v>
      </c>
    </row>
    <row r="73" customFormat="false" ht="12.95" hidden="false" customHeight="true" outlineLevel="0" collapsed="false">
      <c r="A73" s="10" t="n">
        <v>121</v>
      </c>
      <c r="B73" s="11" t="s">
        <v>308</v>
      </c>
      <c r="C73" s="12" t="s">
        <v>309</v>
      </c>
      <c r="D73" s="12" t="s">
        <v>310</v>
      </c>
      <c r="E73" s="12" t="s">
        <v>311</v>
      </c>
      <c r="F73" s="13" t="str">
        <f aca="false">HYPERLINK(AB73,AA73)</f>
        <v>查看</v>
      </c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9" t="s">
        <v>12</v>
      </c>
      <c r="AB73" s="16" t="str">
        <f aca="false">AC73&amp;AD73&amp;".html"</f>
        <v>http://atestsc.rioh.cn/page/notice/truckCar/e5cd82c8-a111-401e-96ee-eda90cdaaa4c.html</v>
      </c>
      <c r="AC73" s="16" t="s">
        <v>152</v>
      </c>
      <c r="AD73" s="20" t="s">
        <v>312</v>
      </c>
    </row>
    <row r="74" customFormat="false" ht="12.95" hidden="false" customHeight="true" outlineLevel="0" collapsed="false">
      <c r="A74" s="10" t="n">
        <v>122</v>
      </c>
      <c r="B74" s="11" t="s">
        <v>313</v>
      </c>
      <c r="C74" s="12" t="s">
        <v>314</v>
      </c>
      <c r="D74" s="12" t="s">
        <v>310</v>
      </c>
      <c r="E74" s="12" t="s">
        <v>311</v>
      </c>
      <c r="F74" s="13" t="str">
        <f aca="false">HYPERLINK(AB74,AA74)</f>
        <v>查看</v>
      </c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9" t="s">
        <v>12</v>
      </c>
      <c r="AB74" s="16" t="str">
        <f aca="false">AC74&amp;AD74&amp;".html"</f>
        <v>http://atestsc.rioh.cn/page/notice/truckCar/ebab490e-1b8d-4164-9136-27c945b3be13.html</v>
      </c>
      <c r="AC74" s="16" t="s">
        <v>152</v>
      </c>
      <c r="AD74" s="20" t="s">
        <v>315</v>
      </c>
    </row>
    <row r="75" customFormat="false" ht="12.95" hidden="false" customHeight="true" outlineLevel="0" collapsed="false">
      <c r="A75" s="10" t="n">
        <v>123</v>
      </c>
      <c r="B75" s="11" t="s">
        <v>316</v>
      </c>
      <c r="C75" s="12" t="s">
        <v>317</v>
      </c>
      <c r="D75" s="12" t="s">
        <v>310</v>
      </c>
      <c r="E75" s="12" t="s">
        <v>311</v>
      </c>
      <c r="F75" s="13" t="str">
        <f aca="false">HYPERLINK(AB75,AA75)</f>
        <v>查看</v>
      </c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9" t="s">
        <v>12</v>
      </c>
      <c r="AB75" s="16" t="str">
        <f aca="false">AC75&amp;AD75&amp;".html"</f>
        <v>http://atestsc.rioh.cn/page/notice/truckCar/0a33e8a1-53a5-4484-9109-38562e94ba06.html</v>
      </c>
      <c r="AC75" s="16" t="s">
        <v>152</v>
      </c>
      <c r="AD75" s="20" t="s">
        <v>318</v>
      </c>
    </row>
    <row r="76" customFormat="false" ht="12.95" hidden="false" customHeight="true" outlineLevel="0" collapsed="false">
      <c r="A76" s="10" t="n">
        <v>124</v>
      </c>
      <c r="B76" s="11" t="s">
        <v>319</v>
      </c>
      <c r="C76" s="12" t="s">
        <v>149</v>
      </c>
      <c r="D76" s="12" t="s">
        <v>310</v>
      </c>
      <c r="E76" s="12" t="s">
        <v>311</v>
      </c>
      <c r="F76" s="13" t="str">
        <f aca="false">HYPERLINK(AB76,AA76)</f>
        <v>查看</v>
      </c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9" t="s">
        <v>12</v>
      </c>
      <c r="AB76" s="16" t="str">
        <f aca="false">AC76&amp;AD76&amp;".html"</f>
        <v>http://atestsc.rioh.cn/page/notice/truckCar/54a08c15-df1c-423e-8f92-10575f23174e.html</v>
      </c>
      <c r="AC76" s="16" t="s">
        <v>152</v>
      </c>
      <c r="AD76" s="20" t="s">
        <v>320</v>
      </c>
    </row>
    <row r="77" customFormat="false" ht="12.95" hidden="false" customHeight="true" outlineLevel="0" collapsed="false">
      <c r="A77" s="10" t="n">
        <v>125</v>
      </c>
      <c r="B77" s="11" t="s">
        <v>321</v>
      </c>
      <c r="C77" s="12" t="s">
        <v>172</v>
      </c>
      <c r="D77" s="12" t="s">
        <v>310</v>
      </c>
      <c r="E77" s="12" t="s">
        <v>311</v>
      </c>
      <c r="F77" s="13" t="str">
        <f aca="false">HYPERLINK(AB77,AA77)</f>
        <v>查看</v>
      </c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9" t="s">
        <v>12</v>
      </c>
      <c r="AB77" s="16" t="str">
        <f aca="false">AC77&amp;AD77&amp;".html"</f>
        <v>http://atestsc.rioh.cn/page/notice/truckCar/25e17de0-1e03-4300-8840-e8d7fe3eb8b7.html</v>
      </c>
      <c r="AC77" s="16" t="s">
        <v>152</v>
      </c>
      <c r="AD77" s="20" t="s">
        <v>322</v>
      </c>
    </row>
    <row r="78" customFormat="false" ht="12.95" hidden="false" customHeight="true" outlineLevel="0" collapsed="false">
      <c r="A78" s="10" t="n">
        <v>126</v>
      </c>
      <c r="B78" s="11" t="s">
        <v>323</v>
      </c>
      <c r="C78" s="12" t="s">
        <v>149</v>
      </c>
      <c r="D78" s="12" t="s">
        <v>310</v>
      </c>
      <c r="E78" s="12" t="s">
        <v>311</v>
      </c>
      <c r="F78" s="13" t="str">
        <f aca="false">HYPERLINK(AB78,AA78)</f>
        <v>查看</v>
      </c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9" t="s">
        <v>12</v>
      </c>
      <c r="AB78" s="16" t="str">
        <f aca="false">AC78&amp;AD78&amp;".html"</f>
        <v>http://atestsc.rioh.cn/page/notice/truckCar/84805fdc-7d4e-445b-91d5-916c2f4c59eb.html</v>
      </c>
      <c r="AC78" s="16" t="s">
        <v>152</v>
      </c>
      <c r="AD78" s="20" t="s">
        <v>324</v>
      </c>
    </row>
    <row r="79" customFormat="false" ht="12.95" hidden="false" customHeight="true" outlineLevel="0" collapsed="false">
      <c r="A79" s="10" t="n">
        <v>127</v>
      </c>
      <c r="B79" s="11" t="s">
        <v>325</v>
      </c>
      <c r="C79" s="12" t="s">
        <v>172</v>
      </c>
      <c r="D79" s="12" t="s">
        <v>326</v>
      </c>
      <c r="E79" s="12" t="s">
        <v>327</v>
      </c>
      <c r="F79" s="13" t="str">
        <f aca="false">HYPERLINK(AB79,AA79)</f>
        <v>查看</v>
      </c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9" t="s">
        <v>12</v>
      </c>
      <c r="AB79" s="16" t="str">
        <f aca="false">AC79&amp;AD79&amp;".html"</f>
        <v>http://atestsc.rioh.cn/page/notice/truckCar/8edb62f1-4055-4b1e-883f-28024f929f1a.html</v>
      </c>
      <c r="AC79" s="16" t="s">
        <v>152</v>
      </c>
      <c r="AD79" s="20" t="s">
        <v>328</v>
      </c>
    </row>
    <row r="80" customFormat="false" ht="12.95" hidden="false" customHeight="true" outlineLevel="0" collapsed="false">
      <c r="A80" s="10" t="n">
        <v>128</v>
      </c>
      <c r="B80" s="11" t="s">
        <v>329</v>
      </c>
      <c r="C80" s="12" t="s">
        <v>175</v>
      </c>
      <c r="D80" s="12" t="s">
        <v>326</v>
      </c>
      <c r="E80" s="12" t="s">
        <v>327</v>
      </c>
      <c r="F80" s="13" t="str">
        <f aca="false">HYPERLINK(AB80,AA80)</f>
        <v>查看</v>
      </c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9" t="s">
        <v>12</v>
      </c>
      <c r="AB80" s="16" t="str">
        <f aca="false">AC80&amp;AD80&amp;".html"</f>
        <v>http://atestsc.rioh.cn/page/notice/truckCar/25bb0e01-8e92-4a9a-939f-ec23db5fe4e1.html</v>
      </c>
      <c r="AC80" s="16" t="s">
        <v>152</v>
      </c>
      <c r="AD80" s="20" t="s">
        <v>330</v>
      </c>
    </row>
    <row r="81" customFormat="false" ht="12.95" hidden="false" customHeight="true" outlineLevel="0" collapsed="false">
      <c r="A81" s="10" t="n">
        <v>129</v>
      </c>
      <c r="B81" s="11" t="s">
        <v>331</v>
      </c>
      <c r="C81" s="12" t="s">
        <v>167</v>
      </c>
      <c r="D81" s="12" t="s">
        <v>326</v>
      </c>
      <c r="E81" s="12" t="s">
        <v>327</v>
      </c>
      <c r="F81" s="13" t="str">
        <f aca="false">HYPERLINK(AB81,AA81)</f>
        <v>查看</v>
      </c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9" t="s">
        <v>12</v>
      </c>
      <c r="AB81" s="16" t="str">
        <f aca="false">AC81&amp;AD81&amp;".html"</f>
        <v>http://atestsc.rioh.cn/page/notice/truckCar/b9ca9289-c7d2-45db-9a4a-baae18cca810.html</v>
      </c>
      <c r="AC81" s="16" t="s">
        <v>152</v>
      </c>
      <c r="AD81" s="20" t="s">
        <v>332</v>
      </c>
    </row>
    <row r="82" customFormat="false" ht="12.95" hidden="false" customHeight="true" outlineLevel="0" collapsed="false">
      <c r="A82" s="10" t="n">
        <v>130</v>
      </c>
      <c r="B82" s="11" t="s">
        <v>333</v>
      </c>
      <c r="C82" s="12" t="s">
        <v>241</v>
      </c>
      <c r="D82" s="12" t="s">
        <v>326</v>
      </c>
      <c r="E82" s="12" t="s">
        <v>327</v>
      </c>
      <c r="F82" s="13" t="str">
        <f aca="false">HYPERLINK(AB82,AA82)</f>
        <v>查看</v>
      </c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9" t="s">
        <v>12</v>
      </c>
      <c r="AB82" s="16" t="str">
        <f aca="false">AC82&amp;AD82&amp;".html"</f>
        <v>http://atestsc.rioh.cn/page/notice/truckCar/4f79cf94-0b21-4c74-8d55-fd3a41a8dbab.html</v>
      </c>
      <c r="AC82" s="16" t="s">
        <v>152</v>
      </c>
      <c r="AD82" s="20" t="s">
        <v>334</v>
      </c>
    </row>
    <row r="83" customFormat="false" ht="12.95" hidden="false" customHeight="true" outlineLevel="0" collapsed="false">
      <c r="A83" s="10" t="n">
        <v>131</v>
      </c>
      <c r="B83" s="11" t="s">
        <v>335</v>
      </c>
      <c r="C83" s="12" t="s">
        <v>178</v>
      </c>
      <c r="D83" s="12" t="s">
        <v>326</v>
      </c>
      <c r="E83" s="12" t="s">
        <v>327</v>
      </c>
      <c r="F83" s="13" t="str">
        <f aca="false">HYPERLINK(AB83,AA83)</f>
        <v>查看</v>
      </c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9" t="s">
        <v>12</v>
      </c>
      <c r="AB83" s="16" t="str">
        <f aca="false">AC83&amp;AD83&amp;".html"</f>
        <v>http://atestsc.rioh.cn/page/notice/truckCar/efa7b942-3cd9-4b8c-bdb1-887d6b034b5c.html</v>
      </c>
      <c r="AC83" s="16" t="s">
        <v>152</v>
      </c>
      <c r="AD83" s="20" t="s">
        <v>336</v>
      </c>
    </row>
    <row r="84" customFormat="false" ht="12.95" hidden="false" customHeight="true" outlineLevel="0" collapsed="false">
      <c r="A84" s="10" t="n">
        <v>132</v>
      </c>
      <c r="B84" s="11" t="s">
        <v>337</v>
      </c>
      <c r="C84" s="12" t="s">
        <v>192</v>
      </c>
      <c r="D84" s="12" t="s">
        <v>326</v>
      </c>
      <c r="E84" s="12" t="s">
        <v>327</v>
      </c>
      <c r="F84" s="13" t="str">
        <f aca="false">HYPERLINK(AB84,AA84)</f>
        <v>查看</v>
      </c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9" t="s">
        <v>12</v>
      </c>
      <c r="AB84" s="16" t="str">
        <f aca="false">AC84&amp;AD84&amp;".html"</f>
        <v>http://atestsc.rioh.cn/page/notice/truckCar/bf554bdb-2c12-4b7d-b6cd-a80b915183a2.html</v>
      </c>
      <c r="AC84" s="16" t="s">
        <v>152</v>
      </c>
      <c r="AD84" s="20" t="s">
        <v>338</v>
      </c>
    </row>
    <row r="85" customFormat="false" ht="12.95" hidden="false" customHeight="true" outlineLevel="0" collapsed="false">
      <c r="A85" s="10" t="n">
        <v>133</v>
      </c>
      <c r="B85" s="11" t="s">
        <v>339</v>
      </c>
      <c r="C85" s="12" t="s">
        <v>187</v>
      </c>
      <c r="D85" s="12" t="s">
        <v>326</v>
      </c>
      <c r="E85" s="12" t="s">
        <v>327</v>
      </c>
      <c r="F85" s="13" t="str">
        <f aca="false">HYPERLINK(AB85,AA85)</f>
        <v>查看</v>
      </c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9" t="s">
        <v>12</v>
      </c>
      <c r="AB85" s="16" t="str">
        <f aca="false">AC85&amp;AD85&amp;".html"</f>
        <v>http://atestsc.rioh.cn/page/notice/truckCar/2f4800c6-6192-44c3-9eb1-80ae5fd1ef8f.html</v>
      </c>
      <c r="AC85" s="16" t="s">
        <v>152</v>
      </c>
      <c r="AD85" s="20" t="s">
        <v>340</v>
      </c>
    </row>
    <row r="86" customFormat="false" ht="12.95" hidden="false" customHeight="true" outlineLevel="0" collapsed="false">
      <c r="A86" s="10" t="n">
        <v>134</v>
      </c>
      <c r="B86" s="11" t="s">
        <v>341</v>
      </c>
      <c r="C86" s="12" t="s">
        <v>149</v>
      </c>
      <c r="D86" s="12" t="s">
        <v>326</v>
      </c>
      <c r="E86" s="12" t="s">
        <v>327</v>
      </c>
      <c r="F86" s="13" t="str">
        <f aca="false">HYPERLINK(AB86,AA86)</f>
        <v>查看</v>
      </c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9" t="s">
        <v>12</v>
      </c>
      <c r="AB86" s="16" t="str">
        <f aca="false">AC86&amp;AD86&amp;".html"</f>
        <v>http://atestsc.rioh.cn/page/notice/truckCar/2aa0bd58-0cab-42fc-afc3-4dfb652d483c.html</v>
      </c>
      <c r="AC86" s="16" t="s">
        <v>152</v>
      </c>
      <c r="AD86" s="20" t="s">
        <v>342</v>
      </c>
    </row>
    <row r="87" customFormat="false" ht="12.95" hidden="false" customHeight="true" outlineLevel="0" collapsed="false">
      <c r="A87" s="10" t="n">
        <v>135</v>
      </c>
      <c r="B87" s="11" t="s">
        <v>343</v>
      </c>
      <c r="C87" s="12" t="s">
        <v>149</v>
      </c>
      <c r="D87" s="12" t="s">
        <v>326</v>
      </c>
      <c r="E87" s="12" t="s">
        <v>327</v>
      </c>
      <c r="F87" s="13" t="str">
        <f aca="false">HYPERLINK(AB87,AA87)</f>
        <v>查看</v>
      </c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9" t="s">
        <v>12</v>
      </c>
      <c r="AB87" s="16" t="str">
        <f aca="false">AC87&amp;AD87&amp;".html"</f>
        <v>http://atestsc.rioh.cn/page/notice/truckCar/6150c4e6-0082-489a-8fc1-a23681a3f904.html</v>
      </c>
      <c r="AC87" s="16" t="s">
        <v>152</v>
      </c>
      <c r="AD87" s="20" t="s">
        <v>344</v>
      </c>
    </row>
    <row r="88" customFormat="false" ht="12.95" hidden="false" customHeight="true" outlineLevel="0" collapsed="false">
      <c r="A88" s="10" t="n">
        <v>136</v>
      </c>
      <c r="B88" s="11" t="s">
        <v>345</v>
      </c>
      <c r="C88" s="12" t="s">
        <v>149</v>
      </c>
      <c r="D88" s="12" t="s">
        <v>326</v>
      </c>
      <c r="E88" s="12" t="s">
        <v>327</v>
      </c>
      <c r="F88" s="13" t="str">
        <f aca="false">HYPERLINK(AB88,AA88)</f>
        <v>查看</v>
      </c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9" t="s">
        <v>12</v>
      </c>
      <c r="AB88" s="16" t="str">
        <f aca="false">AC88&amp;AD88&amp;".html"</f>
        <v>http://atestsc.rioh.cn/page/notice/truckCar/8b2d4a26-b806-4cda-870a-38839a8064d5.html</v>
      </c>
      <c r="AC88" s="16" t="s">
        <v>152</v>
      </c>
      <c r="AD88" s="20" t="s">
        <v>346</v>
      </c>
    </row>
    <row r="89" customFormat="false" ht="12.95" hidden="false" customHeight="true" outlineLevel="0" collapsed="false">
      <c r="A89" s="10" t="n">
        <v>137</v>
      </c>
      <c r="B89" s="11" t="s">
        <v>347</v>
      </c>
      <c r="C89" s="12" t="s">
        <v>317</v>
      </c>
      <c r="D89" s="12" t="s">
        <v>326</v>
      </c>
      <c r="E89" s="12" t="s">
        <v>327</v>
      </c>
      <c r="F89" s="13" t="str">
        <f aca="false">HYPERLINK(AB89,AA89)</f>
        <v>查看</v>
      </c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9" t="s">
        <v>12</v>
      </c>
      <c r="AB89" s="16" t="str">
        <f aca="false">AC89&amp;AD89&amp;".html"</f>
        <v>http://atestsc.rioh.cn/page/notice/truckCar/13989454-869d-4e17-9a80-c99bf88cce51.html</v>
      </c>
      <c r="AC89" s="16" t="s">
        <v>152</v>
      </c>
      <c r="AD89" s="20" t="s">
        <v>348</v>
      </c>
    </row>
    <row r="90" customFormat="false" ht="12.95" hidden="false" customHeight="true" outlineLevel="0" collapsed="false">
      <c r="A90" s="10" t="n">
        <v>138</v>
      </c>
      <c r="B90" s="11" t="s">
        <v>349</v>
      </c>
      <c r="C90" s="12" t="s">
        <v>317</v>
      </c>
      <c r="D90" s="12" t="s">
        <v>326</v>
      </c>
      <c r="E90" s="12" t="s">
        <v>327</v>
      </c>
      <c r="F90" s="13" t="str">
        <f aca="false">HYPERLINK(AB90,AA90)</f>
        <v>查看</v>
      </c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9" t="s">
        <v>12</v>
      </c>
      <c r="AB90" s="16" t="str">
        <f aca="false">AC90&amp;AD90&amp;".html"</f>
        <v>http://atestsc.rioh.cn/page/notice/truckCar/704deb63-a19d-451c-80bc-a5901a9fe0d9.html</v>
      </c>
      <c r="AC90" s="16" t="s">
        <v>152</v>
      </c>
      <c r="AD90" s="20" t="s">
        <v>350</v>
      </c>
    </row>
    <row r="91" customFormat="false" ht="12.95" hidden="false" customHeight="true" outlineLevel="0" collapsed="false">
      <c r="A91" s="10" t="n">
        <v>139</v>
      </c>
      <c r="B91" s="11" t="s">
        <v>351</v>
      </c>
      <c r="C91" s="12" t="s">
        <v>167</v>
      </c>
      <c r="D91" s="12" t="s">
        <v>326</v>
      </c>
      <c r="E91" s="12" t="s">
        <v>327</v>
      </c>
      <c r="F91" s="13" t="str">
        <f aca="false">HYPERLINK(AB91,AA91)</f>
        <v>查看</v>
      </c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9" t="s">
        <v>12</v>
      </c>
      <c r="AB91" s="16" t="str">
        <f aca="false">AC91&amp;AD91&amp;".html"</f>
        <v>http://atestsc.rioh.cn/page/notice/truckCar/45ac1eb1-49aa-4ec5-8ea8-c514128b4dee.html</v>
      </c>
      <c r="AC91" s="16" t="s">
        <v>152</v>
      </c>
      <c r="AD91" s="20" t="s">
        <v>352</v>
      </c>
    </row>
    <row r="92" customFormat="false" ht="12.95" hidden="false" customHeight="true" outlineLevel="0" collapsed="false">
      <c r="A92" s="10" t="n">
        <v>140</v>
      </c>
      <c r="B92" s="11" t="s">
        <v>353</v>
      </c>
      <c r="C92" s="12" t="s">
        <v>175</v>
      </c>
      <c r="D92" s="12" t="s">
        <v>326</v>
      </c>
      <c r="E92" s="12" t="s">
        <v>327</v>
      </c>
      <c r="F92" s="13" t="str">
        <f aca="false">HYPERLINK(AB92,AA92)</f>
        <v>查看</v>
      </c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9" t="s">
        <v>12</v>
      </c>
      <c r="AB92" s="16" t="str">
        <f aca="false">AC92&amp;AD92&amp;".html"</f>
        <v>http://atestsc.rioh.cn/page/notice/truckCar/9331ca28-d458-4d4a-ba7b-d5bbda62dd54.html</v>
      </c>
      <c r="AC92" s="16" t="s">
        <v>152</v>
      </c>
      <c r="AD92" s="20" t="s">
        <v>354</v>
      </c>
    </row>
    <row r="93" customFormat="false" ht="12.95" hidden="false" customHeight="true" outlineLevel="0" collapsed="false">
      <c r="A93" s="10" t="n">
        <v>141</v>
      </c>
      <c r="B93" s="11" t="s">
        <v>355</v>
      </c>
      <c r="C93" s="12" t="s">
        <v>167</v>
      </c>
      <c r="D93" s="12" t="s">
        <v>326</v>
      </c>
      <c r="E93" s="12" t="s">
        <v>327</v>
      </c>
      <c r="F93" s="13" t="str">
        <f aca="false">HYPERLINK(AB93,AA93)</f>
        <v>查看</v>
      </c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9" t="s">
        <v>12</v>
      </c>
      <c r="AB93" s="16" t="str">
        <f aca="false">AC93&amp;AD93&amp;".html"</f>
        <v>http://atestsc.rioh.cn/page/notice/truckCar/a08c7087-25af-4ff0-a305-ea707cf55f92.html</v>
      </c>
      <c r="AC93" s="16" t="s">
        <v>152</v>
      </c>
      <c r="AD93" s="20" t="s">
        <v>356</v>
      </c>
    </row>
    <row r="94" customFormat="false" ht="12.95" hidden="false" customHeight="true" outlineLevel="0" collapsed="false">
      <c r="A94" s="10" t="n">
        <v>142</v>
      </c>
      <c r="B94" s="11" t="s">
        <v>357</v>
      </c>
      <c r="C94" s="12" t="s">
        <v>358</v>
      </c>
      <c r="D94" s="12" t="s">
        <v>359</v>
      </c>
      <c r="E94" s="12" t="s">
        <v>360</v>
      </c>
      <c r="F94" s="13" t="str">
        <f aca="false">HYPERLINK(AB94,AA94)</f>
        <v>查看</v>
      </c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9" t="s">
        <v>12</v>
      </c>
      <c r="AB94" s="16" t="str">
        <f aca="false">AC94&amp;AD94&amp;".html"</f>
        <v>http://atestsc.rioh.cn/page/notice/truckCar/416140b8-3160-48de-bb91-25f7db320c87.html</v>
      </c>
      <c r="AC94" s="16" t="s">
        <v>152</v>
      </c>
      <c r="AD94" s="20" t="s">
        <v>361</v>
      </c>
    </row>
    <row r="95" customFormat="false" ht="12.95" hidden="false" customHeight="true" outlineLevel="0" collapsed="false">
      <c r="A95" s="10" t="n">
        <v>143</v>
      </c>
      <c r="B95" s="11" t="s">
        <v>362</v>
      </c>
      <c r="C95" s="12" t="s">
        <v>363</v>
      </c>
      <c r="D95" s="12" t="s">
        <v>359</v>
      </c>
      <c r="E95" s="12" t="s">
        <v>360</v>
      </c>
      <c r="F95" s="13" t="str">
        <f aca="false">HYPERLINK(AB95,AA95)</f>
        <v>查看</v>
      </c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9" t="s">
        <v>12</v>
      </c>
      <c r="AB95" s="16" t="str">
        <f aca="false">AC95&amp;AD95&amp;".html"</f>
        <v>http://atestsc.rioh.cn/page/notice/truckCar/f96e9dd0-0f47-44f3-8bb8-b91c6530b8a4.html</v>
      </c>
      <c r="AC95" s="16" t="s">
        <v>152</v>
      </c>
      <c r="AD95" s="20" t="s">
        <v>364</v>
      </c>
    </row>
    <row r="96" customFormat="false" ht="12.95" hidden="false" customHeight="true" outlineLevel="0" collapsed="false">
      <c r="A96" s="10" t="n">
        <v>144</v>
      </c>
      <c r="B96" s="11" t="s">
        <v>365</v>
      </c>
      <c r="C96" s="12" t="s">
        <v>358</v>
      </c>
      <c r="D96" s="12" t="s">
        <v>359</v>
      </c>
      <c r="E96" s="12" t="s">
        <v>360</v>
      </c>
      <c r="F96" s="13" t="str">
        <f aca="false">HYPERLINK(AB96,AA96)</f>
        <v>查看</v>
      </c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9" t="s">
        <v>12</v>
      </c>
      <c r="AB96" s="16" t="str">
        <f aca="false">AC96&amp;AD96&amp;".html"</f>
        <v>http://atestsc.rioh.cn/page/notice/truckCar/7aa53ce5-fc2e-4ef0-8783-7e0cf91bc56c.html</v>
      </c>
      <c r="AC96" s="16" t="s">
        <v>152</v>
      </c>
      <c r="AD96" s="20" t="s">
        <v>366</v>
      </c>
    </row>
    <row r="97" customFormat="false" ht="12.95" hidden="false" customHeight="true" outlineLevel="0" collapsed="false">
      <c r="A97" s="10" t="n">
        <v>145</v>
      </c>
      <c r="B97" s="11" t="s">
        <v>367</v>
      </c>
      <c r="C97" s="12" t="s">
        <v>172</v>
      </c>
      <c r="D97" s="12" t="s">
        <v>17</v>
      </c>
      <c r="E97" s="12" t="s">
        <v>18</v>
      </c>
      <c r="F97" s="13" t="str">
        <f aca="false">HYPERLINK(AB97,AA97)</f>
        <v>查看</v>
      </c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9" t="s">
        <v>12</v>
      </c>
      <c r="AB97" s="16" t="str">
        <f aca="false">AC97&amp;AD97&amp;".html"</f>
        <v>http://atestsc.rioh.cn/page/notice/truckCar/f9f562b3-3c79-44a9-b475-a6229dfc7a72.html</v>
      </c>
      <c r="AC97" s="16" t="s">
        <v>152</v>
      </c>
      <c r="AD97" s="20" t="s">
        <v>368</v>
      </c>
    </row>
    <row r="98" customFormat="false" ht="12.95" hidden="false" customHeight="true" outlineLevel="0" collapsed="false">
      <c r="A98" s="10" t="n">
        <v>146</v>
      </c>
      <c r="B98" s="11" t="s">
        <v>369</v>
      </c>
      <c r="C98" s="12" t="s">
        <v>175</v>
      </c>
      <c r="D98" s="12" t="s">
        <v>17</v>
      </c>
      <c r="E98" s="12" t="s">
        <v>18</v>
      </c>
      <c r="F98" s="13" t="str">
        <f aca="false">HYPERLINK(AB98,AA98)</f>
        <v>查看</v>
      </c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9" t="s">
        <v>12</v>
      </c>
      <c r="AB98" s="16" t="str">
        <f aca="false">AC98&amp;AD98&amp;".html"</f>
        <v>http://atestsc.rioh.cn/page/notice/truckCar/2c491573-8b96-48af-ba7b-04dd8b3431e6.html</v>
      </c>
      <c r="AC98" s="16" t="s">
        <v>152</v>
      </c>
      <c r="AD98" s="20" t="s">
        <v>370</v>
      </c>
    </row>
    <row r="99" customFormat="false" ht="12.95" hidden="false" customHeight="true" outlineLevel="0" collapsed="false">
      <c r="A99" s="10" t="n">
        <v>147</v>
      </c>
      <c r="B99" s="11" t="s">
        <v>371</v>
      </c>
      <c r="C99" s="12" t="s">
        <v>178</v>
      </c>
      <c r="D99" s="12" t="s">
        <v>17</v>
      </c>
      <c r="E99" s="12" t="s">
        <v>18</v>
      </c>
      <c r="F99" s="13" t="str">
        <f aca="false">HYPERLINK(AB99,AA99)</f>
        <v>查看</v>
      </c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9" t="s">
        <v>12</v>
      </c>
      <c r="AB99" s="16" t="str">
        <f aca="false">AC99&amp;AD99&amp;".html"</f>
        <v>http://atestsc.rioh.cn/page/notice/truckCar/9d23cd96-832c-4ae0-ab67-ec7e71f188ff.html</v>
      </c>
      <c r="AC99" s="16" t="s">
        <v>152</v>
      </c>
      <c r="AD99" s="20" t="s">
        <v>372</v>
      </c>
    </row>
    <row r="100" customFormat="false" ht="12.95" hidden="false" customHeight="true" outlineLevel="0" collapsed="false">
      <c r="A100" s="10" t="n">
        <v>148</v>
      </c>
      <c r="B100" s="11" t="s">
        <v>373</v>
      </c>
      <c r="C100" s="12" t="s">
        <v>167</v>
      </c>
      <c r="D100" s="12" t="s">
        <v>17</v>
      </c>
      <c r="E100" s="12" t="s">
        <v>18</v>
      </c>
      <c r="F100" s="13" t="str">
        <f aca="false">HYPERLINK(AB100,AA100)</f>
        <v>查看</v>
      </c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9" t="s">
        <v>12</v>
      </c>
      <c r="AB100" s="16" t="str">
        <f aca="false">AC100&amp;AD100&amp;".html"</f>
        <v>http://atestsc.rioh.cn/page/notice/truckCar/1d7a7feb-674f-41e9-9ed5-3e0170b0bfae.html</v>
      </c>
      <c r="AC100" s="16" t="s">
        <v>152</v>
      </c>
      <c r="AD100" s="20" t="s">
        <v>374</v>
      </c>
    </row>
    <row r="101" customFormat="false" ht="12.95" hidden="false" customHeight="true" outlineLevel="0" collapsed="false">
      <c r="A101" s="10" t="n">
        <v>149</v>
      </c>
      <c r="B101" s="11" t="s">
        <v>375</v>
      </c>
      <c r="C101" s="12" t="s">
        <v>167</v>
      </c>
      <c r="D101" s="12" t="s">
        <v>17</v>
      </c>
      <c r="E101" s="12" t="s">
        <v>18</v>
      </c>
      <c r="F101" s="13" t="str">
        <f aca="false">HYPERLINK(AB101,AA101)</f>
        <v>查看</v>
      </c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9" t="s">
        <v>12</v>
      </c>
      <c r="AB101" s="16" t="str">
        <f aca="false">AC101&amp;AD101&amp;".html"</f>
        <v>http://atestsc.rioh.cn/page/notice/truckCar/535b838e-cbb3-4ac7-b16d-61dd4a3d49da.html</v>
      </c>
      <c r="AC101" s="16" t="s">
        <v>152</v>
      </c>
      <c r="AD101" s="20" t="s">
        <v>376</v>
      </c>
    </row>
    <row r="102" customFormat="false" ht="12.95" hidden="false" customHeight="true" outlineLevel="0" collapsed="false">
      <c r="A102" s="10" t="n">
        <v>150</v>
      </c>
      <c r="B102" s="11" t="s">
        <v>377</v>
      </c>
      <c r="C102" s="12" t="s">
        <v>167</v>
      </c>
      <c r="D102" s="12" t="s">
        <v>17</v>
      </c>
      <c r="E102" s="12" t="s">
        <v>18</v>
      </c>
      <c r="F102" s="13" t="str">
        <f aca="false">HYPERLINK(AB102,AA102)</f>
        <v>查看</v>
      </c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9" t="s">
        <v>12</v>
      </c>
      <c r="AB102" s="16" t="str">
        <f aca="false">AC102&amp;AD102&amp;".html"</f>
        <v>http://atestsc.rioh.cn/page/notice/truckCar/588a7cd5-f77f-4be9-8314-9887c5f44246.html</v>
      </c>
      <c r="AC102" s="16" t="s">
        <v>152</v>
      </c>
      <c r="AD102" s="20" t="s">
        <v>378</v>
      </c>
    </row>
    <row r="103" customFormat="false" ht="12.95" hidden="false" customHeight="true" outlineLevel="0" collapsed="false">
      <c r="A103" s="10" t="n">
        <v>151</v>
      </c>
      <c r="B103" s="11" t="s">
        <v>379</v>
      </c>
      <c r="C103" s="12" t="s">
        <v>167</v>
      </c>
      <c r="D103" s="12" t="s">
        <v>17</v>
      </c>
      <c r="E103" s="12" t="s">
        <v>18</v>
      </c>
      <c r="F103" s="13" t="str">
        <f aca="false">HYPERLINK(AB103,AA103)</f>
        <v>查看</v>
      </c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9" t="s">
        <v>12</v>
      </c>
      <c r="AB103" s="16" t="str">
        <f aca="false">AC103&amp;AD103&amp;".html"</f>
        <v>http://atestsc.rioh.cn/page/notice/truckCar/0efdadbb-ccdc-47b2-824d-03a8b513ec4f.html</v>
      </c>
      <c r="AC103" s="16" t="s">
        <v>152</v>
      </c>
      <c r="AD103" s="20" t="s">
        <v>380</v>
      </c>
    </row>
    <row r="104" customFormat="false" ht="12.95" hidden="false" customHeight="true" outlineLevel="0" collapsed="false">
      <c r="A104" s="10" t="n">
        <v>152</v>
      </c>
      <c r="B104" s="11" t="s">
        <v>381</v>
      </c>
      <c r="C104" s="12" t="s">
        <v>149</v>
      </c>
      <c r="D104" s="12" t="s">
        <v>17</v>
      </c>
      <c r="E104" s="12" t="s">
        <v>18</v>
      </c>
      <c r="F104" s="13" t="str">
        <f aca="false">HYPERLINK(AB104,AA104)</f>
        <v>查看</v>
      </c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9" t="s">
        <v>12</v>
      </c>
      <c r="AB104" s="16" t="str">
        <f aca="false">AC104&amp;AD104&amp;".html"</f>
        <v>http://atestsc.rioh.cn/page/notice/truckCar/30744778-59e1-4dbe-adc3-504eeb7bcb2d.html</v>
      </c>
      <c r="AC104" s="16" t="s">
        <v>152</v>
      </c>
      <c r="AD104" s="20" t="s">
        <v>382</v>
      </c>
    </row>
    <row r="105" customFormat="false" ht="12.95" hidden="false" customHeight="true" outlineLevel="0" collapsed="false">
      <c r="A105" s="10" t="n">
        <v>153</v>
      </c>
      <c r="B105" s="11" t="s">
        <v>383</v>
      </c>
      <c r="C105" s="12" t="s">
        <v>149</v>
      </c>
      <c r="D105" s="12" t="s">
        <v>17</v>
      </c>
      <c r="E105" s="12" t="s">
        <v>18</v>
      </c>
      <c r="F105" s="13" t="str">
        <f aca="false">HYPERLINK(AB105,AA105)</f>
        <v>查看</v>
      </c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9" t="s">
        <v>12</v>
      </c>
      <c r="AB105" s="16" t="str">
        <f aca="false">AC105&amp;AD105&amp;".html"</f>
        <v>http://atestsc.rioh.cn/page/notice/truckCar/ca2b2664-3c0d-4bc1-9018-cba0e4c848bd.html</v>
      </c>
      <c r="AC105" s="16" t="s">
        <v>152</v>
      </c>
      <c r="AD105" s="20" t="s">
        <v>384</v>
      </c>
    </row>
    <row r="106" customFormat="false" ht="12.95" hidden="false" customHeight="true" outlineLevel="0" collapsed="false">
      <c r="A106" s="10" t="n">
        <v>154</v>
      </c>
      <c r="B106" s="11" t="s">
        <v>385</v>
      </c>
      <c r="C106" s="12" t="s">
        <v>149</v>
      </c>
      <c r="D106" s="12" t="s">
        <v>17</v>
      </c>
      <c r="E106" s="12" t="s">
        <v>18</v>
      </c>
      <c r="F106" s="13" t="str">
        <f aca="false">HYPERLINK(AB106,AA106)</f>
        <v>查看</v>
      </c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9" t="s">
        <v>12</v>
      </c>
      <c r="AB106" s="16" t="str">
        <f aca="false">AC106&amp;AD106&amp;".html"</f>
        <v>http://atestsc.rioh.cn/page/notice/truckCar/f5492f6a-f53a-47d9-a4d3-c7e9e42c15d2.html</v>
      </c>
      <c r="AC106" s="16" t="s">
        <v>152</v>
      </c>
      <c r="AD106" s="20" t="s">
        <v>386</v>
      </c>
    </row>
    <row r="107" customFormat="false" ht="12.95" hidden="false" customHeight="true" outlineLevel="0" collapsed="false">
      <c r="A107" s="10" t="n">
        <v>155</v>
      </c>
      <c r="B107" s="11" t="s">
        <v>387</v>
      </c>
      <c r="C107" s="12" t="s">
        <v>167</v>
      </c>
      <c r="D107" s="12" t="s">
        <v>17</v>
      </c>
      <c r="E107" s="12" t="s">
        <v>18</v>
      </c>
      <c r="F107" s="13" t="str">
        <f aca="false">HYPERLINK(AB107,AA107)</f>
        <v>查看</v>
      </c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9" t="s">
        <v>12</v>
      </c>
      <c r="AB107" s="16" t="str">
        <f aca="false">AC107&amp;AD107&amp;".html"</f>
        <v>http://atestsc.rioh.cn/page/notice/truckCar/2a139a93-2970-4fdf-83ae-a8af05dbeb3e.html</v>
      </c>
      <c r="AC107" s="16" t="s">
        <v>152</v>
      </c>
      <c r="AD107" s="20" t="s">
        <v>388</v>
      </c>
    </row>
    <row r="108" customFormat="false" ht="12.95" hidden="false" customHeight="true" outlineLevel="0" collapsed="false">
      <c r="A108" s="10" t="n">
        <v>156</v>
      </c>
      <c r="B108" s="11" t="s">
        <v>389</v>
      </c>
      <c r="C108" s="12" t="s">
        <v>149</v>
      </c>
      <c r="D108" s="12" t="s">
        <v>17</v>
      </c>
      <c r="E108" s="12" t="s">
        <v>18</v>
      </c>
      <c r="F108" s="13" t="str">
        <f aca="false">HYPERLINK(AB108,AA108)</f>
        <v>查看</v>
      </c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9" t="s">
        <v>12</v>
      </c>
      <c r="AB108" s="16" t="str">
        <f aca="false">AC108&amp;AD108&amp;".html"</f>
        <v>http://atestsc.rioh.cn/page/notice/truckCar/3b9e8b81-6595-434c-9b59-c318677506d2.html</v>
      </c>
      <c r="AC108" s="16" t="s">
        <v>152</v>
      </c>
      <c r="AD108" s="20" t="s">
        <v>390</v>
      </c>
    </row>
    <row r="109" customFormat="false" ht="12.95" hidden="false" customHeight="true" outlineLevel="0" collapsed="false">
      <c r="A109" s="10" t="n">
        <v>157</v>
      </c>
      <c r="B109" s="11" t="s">
        <v>391</v>
      </c>
      <c r="C109" s="12" t="s">
        <v>172</v>
      </c>
      <c r="D109" s="12" t="s">
        <v>17</v>
      </c>
      <c r="E109" s="12" t="s">
        <v>18</v>
      </c>
      <c r="F109" s="13" t="str">
        <f aca="false">HYPERLINK(AB109,AA109)</f>
        <v>查看</v>
      </c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9" t="s">
        <v>12</v>
      </c>
      <c r="AB109" s="16" t="str">
        <f aca="false">AC109&amp;AD109&amp;".html"</f>
        <v>http://atestsc.rioh.cn/page/notice/truckCar/930b333c-99b2-44e4-ac0d-a51f807fccbc.html</v>
      </c>
      <c r="AC109" s="16" t="s">
        <v>152</v>
      </c>
      <c r="AD109" s="20" t="s">
        <v>392</v>
      </c>
    </row>
    <row r="110" customFormat="false" ht="12.95" hidden="false" customHeight="true" outlineLevel="0" collapsed="false">
      <c r="A110" s="10" t="n">
        <v>158</v>
      </c>
      <c r="B110" s="11" t="s">
        <v>393</v>
      </c>
      <c r="C110" s="12" t="s">
        <v>167</v>
      </c>
      <c r="D110" s="12" t="s">
        <v>17</v>
      </c>
      <c r="E110" s="12" t="s">
        <v>18</v>
      </c>
      <c r="F110" s="13" t="str">
        <f aca="false">HYPERLINK(AB110,AA110)</f>
        <v>查看</v>
      </c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9" t="s">
        <v>12</v>
      </c>
      <c r="AB110" s="16" t="str">
        <f aca="false">AC110&amp;AD110&amp;".html"</f>
        <v>http://atestsc.rioh.cn/page/notice/truckCar/f94e2a83-a18a-4b90-8525-6fdbe1a823c1.html</v>
      </c>
      <c r="AC110" s="16" t="s">
        <v>152</v>
      </c>
      <c r="AD110" s="20" t="s">
        <v>394</v>
      </c>
    </row>
    <row r="111" customFormat="false" ht="12.95" hidden="false" customHeight="true" outlineLevel="0" collapsed="false">
      <c r="A111" s="10" t="n">
        <v>159</v>
      </c>
      <c r="B111" s="11" t="s">
        <v>395</v>
      </c>
      <c r="C111" s="12" t="s">
        <v>178</v>
      </c>
      <c r="D111" s="12" t="s">
        <v>17</v>
      </c>
      <c r="E111" s="12" t="s">
        <v>18</v>
      </c>
      <c r="F111" s="13" t="str">
        <f aca="false">HYPERLINK(AB111,AA111)</f>
        <v>查看</v>
      </c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9" t="s">
        <v>12</v>
      </c>
      <c r="AB111" s="16" t="str">
        <f aca="false">AC111&amp;AD111&amp;".html"</f>
        <v>http://atestsc.rioh.cn/page/notice/truckCar/6098e5e3-e3fc-42e7-ac9e-436b2ffda7f7.html</v>
      </c>
      <c r="AC111" s="16" t="s">
        <v>152</v>
      </c>
      <c r="AD111" s="20" t="s">
        <v>396</v>
      </c>
    </row>
    <row r="112" customFormat="false" ht="12.95" hidden="false" customHeight="true" outlineLevel="0" collapsed="false">
      <c r="A112" s="10" t="n">
        <v>160</v>
      </c>
      <c r="B112" s="11" t="s">
        <v>397</v>
      </c>
      <c r="C112" s="12" t="s">
        <v>205</v>
      </c>
      <c r="D112" s="12" t="s">
        <v>17</v>
      </c>
      <c r="E112" s="12" t="s">
        <v>18</v>
      </c>
      <c r="F112" s="13" t="str">
        <f aca="false">HYPERLINK(AB112,AA112)</f>
        <v>查看</v>
      </c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9" t="s">
        <v>12</v>
      </c>
      <c r="AB112" s="16" t="str">
        <f aca="false">AC112&amp;AD112&amp;".html"</f>
        <v>http://atestsc.rioh.cn/page/notice/truckCar/f6036aad-ba37-4454-80d4-cfea3515d573.html</v>
      </c>
      <c r="AC112" s="16" t="s">
        <v>152</v>
      </c>
      <c r="AD112" s="20" t="s">
        <v>398</v>
      </c>
    </row>
    <row r="113" customFormat="false" ht="12.95" hidden="false" customHeight="true" outlineLevel="0" collapsed="false">
      <c r="A113" s="10" t="n">
        <v>161</v>
      </c>
      <c r="B113" s="11" t="s">
        <v>399</v>
      </c>
      <c r="C113" s="12" t="s">
        <v>178</v>
      </c>
      <c r="D113" s="12" t="s">
        <v>17</v>
      </c>
      <c r="E113" s="12" t="s">
        <v>18</v>
      </c>
      <c r="F113" s="13" t="str">
        <f aca="false">HYPERLINK(AB113,AA113)</f>
        <v>查看</v>
      </c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9" t="s">
        <v>12</v>
      </c>
      <c r="AB113" s="16" t="str">
        <f aca="false">AC113&amp;AD113&amp;".html"</f>
        <v>http://atestsc.rioh.cn/page/notice/truckCar/ae2aea73-1d77-464b-9b75-84c3c206965f.html</v>
      </c>
      <c r="AC113" s="16" t="s">
        <v>152</v>
      </c>
      <c r="AD113" s="20" t="s">
        <v>400</v>
      </c>
    </row>
    <row r="114" customFormat="false" ht="12.95" hidden="false" customHeight="true" outlineLevel="0" collapsed="false">
      <c r="A114" s="10" t="n">
        <v>162</v>
      </c>
      <c r="B114" s="11" t="s">
        <v>401</v>
      </c>
      <c r="C114" s="12" t="s">
        <v>175</v>
      </c>
      <c r="D114" s="12" t="s">
        <v>17</v>
      </c>
      <c r="E114" s="12" t="s">
        <v>18</v>
      </c>
      <c r="F114" s="13" t="str">
        <f aca="false">HYPERLINK(AB114,AA114)</f>
        <v>查看</v>
      </c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9" t="s">
        <v>12</v>
      </c>
      <c r="AB114" s="16" t="str">
        <f aca="false">AC114&amp;AD114&amp;".html"</f>
        <v>http://atestsc.rioh.cn/page/notice/truckCar/8e7e2942-a2a1-471e-95dd-c5cd77bfb3c9.html</v>
      </c>
      <c r="AC114" s="16" t="s">
        <v>152</v>
      </c>
      <c r="AD114" s="20" t="s">
        <v>402</v>
      </c>
    </row>
    <row r="115" customFormat="false" ht="12.95" hidden="false" customHeight="true" outlineLevel="0" collapsed="false">
      <c r="A115" s="10" t="n">
        <v>163</v>
      </c>
      <c r="B115" s="11" t="s">
        <v>403</v>
      </c>
      <c r="C115" s="12" t="s">
        <v>175</v>
      </c>
      <c r="D115" s="12" t="s">
        <v>17</v>
      </c>
      <c r="E115" s="12" t="s">
        <v>18</v>
      </c>
      <c r="F115" s="13" t="str">
        <f aca="false">HYPERLINK(AB115,AA115)</f>
        <v>查看</v>
      </c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9" t="s">
        <v>12</v>
      </c>
      <c r="AB115" s="16" t="str">
        <f aca="false">AC115&amp;AD115&amp;".html"</f>
        <v>http://atestsc.rioh.cn/page/notice/truckCar/63133ef7-228a-4dc8-aa93-d9c5a7a9decb.html</v>
      </c>
      <c r="AC115" s="16" t="s">
        <v>152</v>
      </c>
      <c r="AD115" s="20" t="s">
        <v>404</v>
      </c>
    </row>
    <row r="116" customFormat="false" ht="12.95" hidden="false" customHeight="true" outlineLevel="0" collapsed="false">
      <c r="A116" s="10" t="n">
        <v>164</v>
      </c>
      <c r="B116" s="11" t="s">
        <v>405</v>
      </c>
      <c r="C116" s="12" t="s">
        <v>178</v>
      </c>
      <c r="D116" s="12" t="s">
        <v>17</v>
      </c>
      <c r="E116" s="12" t="s">
        <v>18</v>
      </c>
      <c r="F116" s="13" t="str">
        <f aca="false">HYPERLINK(AB116,AA116)</f>
        <v>查看</v>
      </c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9" t="s">
        <v>12</v>
      </c>
      <c r="AB116" s="16" t="str">
        <f aca="false">AC116&amp;AD116&amp;".html"</f>
        <v>http://atestsc.rioh.cn/page/notice/truckCar/f12f26e9-621e-402e-b321-66294422a63e.html</v>
      </c>
      <c r="AC116" s="16" t="s">
        <v>152</v>
      </c>
      <c r="AD116" s="20" t="s">
        <v>406</v>
      </c>
    </row>
    <row r="117" customFormat="false" ht="12.95" hidden="false" customHeight="true" outlineLevel="0" collapsed="false">
      <c r="A117" s="10" t="n">
        <v>165</v>
      </c>
      <c r="B117" s="11" t="s">
        <v>407</v>
      </c>
      <c r="C117" s="12" t="s">
        <v>167</v>
      </c>
      <c r="D117" s="12" t="s">
        <v>17</v>
      </c>
      <c r="E117" s="12" t="s">
        <v>18</v>
      </c>
      <c r="F117" s="13" t="str">
        <f aca="false">HYPERLINK(AB117,AA117)</f>
        <v>查看</v>
      </c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9" t="s">
        <v>12</v>
      </c>
      <c r="AB117" s="16" t="str">
        <f aca="false">AC117&amp;AD117&amp;".html"</f>
        <v>http://atestsc.rioh.cn/page/notice/truckCar/16bb437b-4034-466d-a792-2adc9179b1bd.html</v>
      </c>
      <c r="AC117" s="16" t="s">
        <v>152</v>
      </c>
      <c r="AD117" s="20" t="s">
        <v>408</v>
      </c>
    </row>
    <row r="118" customFormat="false" ht="12.95" hidden="false" customHeight="true" outlineLevel="0" collapsed="false">
      <c r="A118" s="10" t="n">
        <v>166</v>
      </c>
      <c r="B118" s="11" t="s">
        <v>409</v>
      </c>
      <c r="C118" s="12" t="s">
        <v>192</v>
      </c>
      <c r="D118" s="12" t="s">
        <v>17</v>
      </c>
      <c r="E118" s="12" t="s">
        <v>18</v>
      </c>
      <c r="F118" s="13" t="str">
        <f aca="false">HYPERLINK(AB118,AA118)</f>
        <v>查看</v>
      </c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9" t="s">
        <v>12</v>
      </c>
      <c r="AB118" s="16" t="str">
        <f aca="false">AC118&amp;AD118&amp;".html"</f>
        <v>http://atestsc.rioh.cn/page/notice/truckCar/e6b2d97e-6e4e-425d-aed8-a5b204be0e99.html</v>
      </c>
      <c r="AC118" s="16" t="s">
        <v>152</v>
      </c>
      <c r="AD118" s="20" t="s">
        <v>410</v>
      </c>
    </row>
    <row r="119" customFormat="false" ht="12.95" hidden="false" customHeight="true" outlineLevel="0" collapsed="false">
      <c r="A119" s="10" t="n">
        <v>167</v>
      </c>
      <c r="B119" s="11" t="s">
        <v>411</v>
      </c>
      <c r="C119" s="12" t="s">
        <v>167</v>
      </c>
      <c r="D119" s="12" t="s">
        <v>17</v>
      </c>
      <c r="E119" s="12" t="s">
        <v>18</v>
      </c>
      <c r="F119" s="13" t="str">
        <f aca="false">HYPERLINK(AB119,AA119)</f>
        <v>查看</v>
      </c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9" t="s">
        <v>12</v>
      </c>
      <c r="AB119" s="16" t="str">
        <f aca="false">AC119&amp;AD119&amp;".html"</f>
        <v>http://atestsc.rioh.cn/page/notice/truckCar/9ad54c73-4004-4385-93b8-d1fadcdd5cfb.html</v>
      </c>
      <c r="AC119" s="16" t="s">
        <v>152</v>
      </c>
      <c r="AD119" s="20" t="s">
        <v>412</v>
      </c>
    </row>
    <row r="120" customFormat="false" ht="12.95" hidden="false" customHeight="true" outlineLevel="0" collapsed="false">
      <c r="A120" s="10" t="n">
        <v>168</v>
      </c>
      <c r="B120" s="11" t="s">
        <v>413</v>
      </c>
      <c r="C120" s="12" t="s">
        <v>175</v>
      </c>
      <c r="D120" s="12" t="s">
        <v>17</v>
      </c>
      <c r="E120" s="12" t="s">
        <v>18</v>
      </c>
      <c r="F120" s="13" t="str">
        <f aca="false">HYPERLINK(AB120,AA120)</f>
        <v>查看</v>
      </c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9" t="s">
        <v>12</v>
      </c>
      <c r="AB120" s="16" t="str">
        <f aca="false">AC120&amp;AD120&amp;".html"</f>
        <v>http://atestsc.rioh.cn/page/notice/truckCar/4fd3ae43-718a-41f6-bb8a-cd877075a1b6.html</v>
      </c>
      <c r="AC120" s="16" t="s">
        <v>152</v>
      </c>
      <c r="AD120" s="20" t="s">
        <v>414</v>
      </c>
    </row>
    <row r="121" customFormat="false" ht="12.95" hidden="false" customHeight="true" outlineLevel="0" collapsed="false">
      <c r="A121" s="10" t="n">
        <v>169</v>
      </c>
      <c r="B121" s="11" t="s">
        <v>415</v>
      </c>
      <c r="C121" s="12" t="s">
        <v>172</v>
      </c>
      <c r="D121" s="12" t="s">
        <v>17</v>
      </c>
      <c r="E121" s="12" t="s">
        <v>18</v>
      </c>
      <c r="F121" s="13" t="str">
        <f aca="false">HYPERLINK(AB121,AA121)</f>
        <v>查看</v>
      </c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9" t="s">
        <v>12</v>
      </c>
      <c r="AB121" s="16" t="str">
        <f aca="false">AC121&amp;AD121&amp;".html"</f>
        <v>http://atestsc.rioh.cn/page/notice/truckCar/c8c8a622-9a4e-477c-8185-4f2273162115.html</v>
      </c>
      <c r="AC121" s="16" t="s">
        <v>152</v>
      </c>
      <c r="AD121" s="20" t="s">
        <v>416</v>
      </c>
    </row>
    <row r="122" customFormat="false" ht="12.95" hidden="false" customHeight="true" outlineLevel="0" collapsed="false">
      <c r="A122" s="10" t="n">
        <v>170</v>
      </c>
      <c r="B122" s="11" t="s">
        <v>417</v>
      </c>
      <c r="C122" s="12" t="s">
        <v>167</v>
      </c>
      <c r="D122" s="12" t="s">
        <v>17</v>
      </c>
      <c r="E122" s="12" t="s">
        <v>18</v>
      </c>
      <c r="F122" s="13" t="str">
        <f aca="false">HYPERLINK(AB122,AA122)</f>
        <v>查看</v>
      </c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9" t="s">
        <v>12</v>
      </c>
      <c r="AB122" s="16" t="str">
        <f aca="false">AC122&amp;AD122&amp;".html"</f>
        <v>http://atestsc.rioh.cn/page/notice/truckCar/6b6b2d52-49b8-48e0-a6b5-a408e1cacd0b.html</v>
      </c>
      <c r="AC122" s="16" t="s">
        <v>152</v>
      </c>
      <c r="AD122" s="20" t="s">
        <v>418</v>
      </c>
    </row>
    <row r="123" customFormat="false" ht="12.95" hidden="false" customHeight="true" outlineLevel="0" collapsed="false">
      <c r="A123" s="10" t="n">
        <v>171</v>
      </c>
      <c r="B123" s="11" t="s">
        <v>419</v>
      </c>
      <c r="C123" s="12" t="s">
        <v>175</v>
      </c>
      <c r="D123" s="12" t="s">
        <v>17</v>
      </c>
      <c r="E123" s="12" t="s">
        <v>18</v>
      </c>
      <c r="F123" s="13" t="str">
        <f aca="false">HYPERLINK(AB123,AA123)</f>
        <v>查看</v>
      </c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9" t="s">
        <v>12</v>
      </c>
      <c r="AB123" s="16" t="str">
        <f aca="false">AC123&amp;AD123&amp;".html"</f>
        <v>http://atestsc.rioh.cn/page/notice/truckCar/fe4c4eae-f2e8-4d48-bc4a-831067ffd6d3.html</v>
      </c>
      <c r="AC123" s="16" t="s">
        <v>152</v>
      </c>
      <c r="AD123" s="20" t="s">
        <v>420</v>
      </c>
    </row>
    <row r="124" customFormat="false" ht="12.95" hidden="false" customHeight="true" outlineLevel="0" collapsed="false">
      <c r="A124" s="10" t="n">
        <v>172</v>
      </c>
      <c r="B124" s="11" t="s">
        <v>421</v>
      </c>
      <c r="C124" s="12" t="s">
        <v>178</v>
      </c>
      <c r="D124" s="12" t="s">
        <v>17</v>
      </c>
      <c r="E124" s="12" t="s">
        <v>18</v>
      </c>
      <c r="F124" s="13" t="str">
        <f aca="false">HYPERLINK(AB124,AA124)</f>
        <v>查看</v>
      </c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9" t="s">
        <v>12</v>
      </c>
      <c r="AB124" s="16" t="str">
        <f aca="false">AC124&amp;AD124&amp;".html"</f>
        <v>http://atestsc.rioh.cn/page/notice/truckCar/ab0a2f35-9714-46af-a337-7c77f2c62121.html</v>
      </c>
      <c r="AC124" s="16" t="s">
        <v>152</v>
      </c>
      <c r="AD124" s="20" t="s">
        <v>422</v>
      </c>
    </row>
    <row r="125" customFormat="false" ht="12.95" hidden="false" customHeight="true" outlineLevel="0" collapsed="false">
      <c r="A125" s="10" t="n">
        <v>173</v>
      </c>
      <c r="B125" s="11" t="s">
        <v>423</v>
      </c>
      <c r="C125" s="12" t="s">
        <v>167</v>
      </c>
      <c r="D125" s="12" t="s">
        <v>17</v>
      </c>
      <c r="E125" s="12" t="s">
        <v>18</v>
      </c>
      <c r="F125" s="13" t="str">
        <f aca="false">HYPERLINK(AB125,AA125)</f>
        <v>查看</v>
      </c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9" t="s">
        <v>12</v>
      </c>
      <c r="AB125" s="16" t="str">
        <f aca="false">AC125&amp;AD125&amp;".html"</f>
        <v>http://atestsc.rioh.cn/page/notice/truckCar/63422e9d-a723-4060-a2f1-671ff74c98d7.html</v>
      </c>
      <c r="AC125" s="16" t="s">
        <v>152</v>
      </c>
      <c r="AD125" s="20" t="s">
        <v>424</v>
      </c>
    </row>
    <row r="126" customFormat="false" ht="12.95" hidden="false" customHeight="true" outlineLevel="0" collapsed="false">
      <c r="A126" s="10" t="n">
        <v>174</v>
      </c>
      <c r="B126" s="11" t="s">
        <v>425</v>
      </c>
      <c r="C126" s="12" t="s">
        <v>178</v>
      </c>
      <c r="D126" s="12" t="s">
        <v>17</v>
      </c>
      <c r="E126" s="12" t="s">
        <v>18</v>
      </c>
      <c r="F126" s="13" t="str">
        <f aca="false">HYPERLINK(AB126,AA126)</f>
        <v>查看</v>
      </c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9" t="s">
        <v>12</v>
      </c>
      <c r="AB126" s="16" t="str">
        <f aca="false">AC126&amp;AD126&amp;".html"</f>
        <v>http://atestsc.rioh.cn/page/notice/truckCar/b8025e50-9f27-41bb-a2ba-155d91b838cd.html</v>
      </c>
      <c r="AC126" s="16" t="s">
        <v>152</v>
      </c>
      <c r="AD126" s="20" t="s">
        <v>426</v>
      </c>
    </row>
    <row r="127" customFormat="false" ht="12.95" hidden="false" customHeight="true" outlineLevel="0" collapsed="false">
      <c r="A127" s="10" t="n">
        <v>175</v>
      </c>
      <c r="B127" s="11" t="s">
        <v>427</v>
      </c>
      <c r="C127" s="12" t="s">
        <v>167</v>
      </c>
      <c r="D127" s="12" t="s">
        <v>17</v>
      </c>
      <c r="E127" s="12" t="s">
        <v>18</v>
      </c>
      <c r="F127" s="13" t="str">
        <f aca="false">HYPERLINK(AB127,AA127)</f>
        <v>查看</v>
      </c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9" t="s">
        <v>12</v>
      </c>
      <c r="AB127" s="16" t="str">
        <f aca="false">AC127&amp;AD127&amp;".html"</f>
        <v>http://atestsc.rioh.cn/page/notice/truckCar/e0083ddb-1218-4de1-98d1-3bb9846cf854.html</v>
      </c>
      <c r="AC127" s="16" t="s">
        <v>152</v>
      </c>
      <c r="AD127" s="20" t="s">
        <v>428</v>
      </c>
    </row>
    <row r="128" customFormat="false" ht="12.95" hidden="false" customHeight="true" outlineLevel="0" collapsed="false">
      <c r="A128" s="10" t="n">
        <v>176</v>
      </c>
      <c r="B128" s="11" t="s">
        <v>429</v>
      </c>
      <c r="C128" s="12" t="s">
        <v>149</v>
      </c>
      <c r="D128" s="12" t="s">
        <v>17</v>
      </c>
      <c r="E128" s="12" t="s">
        <v>18</v>
      </c>
      <c r="F128" s="13" t="str">
        <f aca="false">HYPERLINK(AB128,AA128)</f>
        <v>查看</v>
      </c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9" t="s">
        <v>12</v>
      </c>
      <c r="AB128" s="16" t="str">
        <f aca="false">AC128&amp;AD128&amp;".html"</f>
        <v>http://atestsc.rioh.cn/page/notice/truckCar/f95e7f23-19ae-431c-ae9b-b37db072c728.html</v>
      </c>
      <c r="AC128" s="16" t="s">
        <v>152</v>
      </c>
      <c r="AD128" s="20" t="s">
        <v>430</v>
      </c>
    </row>
    <row r="129" customFormat="false" ht="12.95" hidden="false" customHeight="true" outlineLevel="0" collapsed="false">
      <c r="A129" s="10" t="n">
        <v>177</v>
      </c>
      <c r="B129" s="11" t="s">
        <v>431</v>
      </c>
      <c r="C129" s="12" t="s">
        <v>432</v>
      </c>
      <c r="D129" s="12" t="s">
        <v>17</v>
      </c>
      <c r="E129" s="12" t="s">
        <v>18</v>
      </c>
      <c r="F129" s="13" t="str">
        <f aca="false">HYPERLINK(AB129,AA129)</f>
        <v>查看</v>
      </c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9" t="s">
        <v>12</v>
      </c>
      <c r="AB129" s="16" t="str">
        <f aca="false">AC129&amp;AD129&amp;".html"</f>
        <v>http://atestsc.rioh.cn/page/notice/truckCar/4266ae6b-ebfb-4ae5-ad7f-c65c0bfa392a.html</v>
      </c>
      <c r="AC129" s="16" t="s">
        <v>152</v>
      </c>
      <c r="AD129" s="20" t="s">
        <v>433</v>
      </c>
    </row>
    <row r="130" customFormat="false" ht="12.95" hidden="false" customHeight="true" outlineLevel="0" collapsed="false">
      <c r="A130" s="10" t="n">
        <v>178</v>
      </c>
      <c r="B130" s="11" t="s">
        <v>434</v>
      </c>
      <c r="C130" s="12" t="s">
        <v>432</v>
      </c>
      <c r="D130" s="12" t="s">
        <v>17</v>
      </c>
      <c r="E130" s="12" t="s">
        <v>18</v>
      </c>
      <c r="F130" s="13" t="str">
        <f aca="false">HYPERLINK(AB130,AA130)</f>
        <v>查看</v>
      </c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9" t="s">
        <v>12</v>
      </c>
      <c r="AB130" s="16" t="str">
        <f aca="false">AC130&amp;AD130&amp;".html"</f>
        <v>http://atestsc.rioh.cn/page/notice/truckCar/27f95282-ad15-402d-951b-e6fca4f0654e.html</v>
      </c>
      <c r="AC130" s="16" t="s">
        <v>152</v>
      </c>
      <c r="AD130" s="20" t="s">
        <v>435</v>
      </c>
    </row>
    <row r="131" customFormat="false" ht="12.95" hidden="false" customHeight="true" outlineLevel="0" collapsed="false">
      <c r="A131" s="10" t="n">
        <v>179</v>
      </c>
      <c r="B131" s="11" t="s">
        <v>436</v>
      </c>
      <c r="C131" s="12" t="s">
        <v>167</v>
      </c>
      <c r="D131" s="12" t="s">
        <v>17</v>
      </c>
      <c r="E131" s="12" t="s">
        <v>18</v>
      </c>
      <c r="F131" s="13" t="str">
        <f aca="false">HYPERLINK(AB131,AA131)</f>
        <v>查看</v>
      </c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9" t="s">
        <v>12</v>
      </c>
      <c r="AB131" s="16" t="str">
        <f aca="false">AC131&amp;AD131&amp;".html"</f>
        <v>http://atestsc.rioh.cn/page/notice/truckCar/3fa27d81-537d-420e-8568-8e3fe002e407.html</v>
      </c>
      <c r="AC131" s="16" t="s">
        <v>152</v>
      </c>
      <c r="AD131" s="20" t="s">
        <v>437</v>
      </c>
    </row>
    <row r="132" customFormat="false" ht="12.95" hidden="false" customHeight="true" outlineLevel="0" collapsed="false">
      <c r="A132" s="10" t="n">
        <v>180</v>
      </c>
      <c r="B132" s="11" t="s">
        <v>438</v>
      </c>
      <c r="C132" s="12" t="s">
        <v>172</v>
      </c>
      <c r="D132" s="12" t="s">
        <v>17</v>
      </c>
      <c r="E132" s="12" t="s">
        <v>18</v>
      </c>
      <c r="F132" s="13" t="str">
        <f aca="false">HYPERLINK(AB132,AA132)</f>
        <v>查看</v>
      </c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9" t="s">
        <v>12</v>
      </c>
      <c r="AB132" s="16" t="str">
        <f aca="false">AC132&amp;AD132&amp;".html"</f>
        <v>http://atestsc.rioh.cn/page/notice/truckCar/3cef22ed-bd7c-4dbe-bb0a-7eeeb0832b06.html</v>
      </c>
      <c r="AC132" s="16" t="s">
        <v>152</v>
      </c>
      <c r="AD132" s="20" t="s">
        <v>439</v>
      </c>
    </row>
    <row r="133" customFormat="false" ht="12.95" hidden="false" customHeight="true" outlineLevel="0" collapsed="false">
      <c r="A133" s="10" t="n">
        <v>181</v>
      </c>
      <c r="B133" s="11" t="s">
        <v>440</v>
      </c>
      <c r="C133" s="12" t="s">
        <v>175</v>
      </c>
      <c r="D133" s="12" t="s">
        <v>17</v>
      </c>
      <c r="E133" s="12" t="s">
        <v>18</v>
      </c>
      <c r="F133" s="13" t="str">
        <f aca="false">HYPERLINK(AB133,AA133)</f>
        <v>查看</v>
      </c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9" t="s">
        <v>12</v>
      </c>
      <c r="AB133" s="16" t="str">
        <f aca="false">AC133&amp;AD133&amp;".html"</f>
        <v>http://atestsc.rioh.cn/page/notice/truckCar/c1a36777-651f-4116-a0aa-4787d7e9d674.html</v>
      </c>
      <c r="AC133" s="16" t="s">
        <v>152</v>
      </c>
      <c r="AD133" s="20" t="s">
        <v>441</v>
      </c>
    </row>
    <row r="134" customFormat="false" ht="12.95" hidden="false" customHeight="true" outlineLevel="0" collapsed="false">
      <c r="A134" s="10" t="n">
        <v>182</v>
      </c>
      <c r="B134" s="11" t="s">
        <v>442</v>
      </c>
      <c r="C134" s="12" t="s">
        <v>178</v>
      </c>
      <c r="D134" s="12" t="s">
        <v>17</v>
      </c>
      <c r="E134" s="12" t="s">
        <v>18</v>
      </c>
      <c r="F134" s="13" t="str">
        <f aca="false">HYPERLINK(AB134,AA134)</f>
        <v>查看</v>
      </c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9" t="s">
        <v>12</v>
      </c>
      <c r="AB134" s="16" t="str">
        <f aca="false">AC134&amp;AD134&amp;".html"</f>
        <v>http://atestsc.rioh.cn/page/notice/truckCar/564bb676-417b-4137-887f-88f31b61368f.html</v>
      </c>
      <c r="AC134" s="16" t="s">
        <v>152</v>
      </c>
      <c r="AD134" s="20" t="s">
        <v>443</v>
      </c>
    </row>
    <row r="135" customFormat="false" ht="12.95" hidden="false" customHeight="true" outlineLevel="0" collapsed="false">
      <c r="A135" s="10" t="n">
        <v>183</v>
      </c>
      <c r="B135" s="11" t="s">
        <v>444</v>
      </c>
      <c r="C135" s="12" t="s">
        <v>178</v>
      </c>
      <c r="D135" s="12" t="s">
        <v>17</v>
      </c>
      <c r="E135" s="12" t="s">
        <v>18</v>
      </c>
      <c r="F135" s="13" t="str">
        <f aca="false">HYPERLINK(AB135,AA135)</f>
        <v>查看</v>
      </c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9" t="s">
        <v>12</v>
      </c>
      <c r="AB135" s="16" t="str">
        <f aca="false">AC135&amp;AD135&amp;".html"</f>
        <v>http://atestsc.rioh.cn/page/notice/truckCar/2d548f01-9b68-4b08-963e-feac5e387191.html</v>
      </c>
      <c r="AC135" s="16" t="s">
        <v>152</v>
      </c>
      <c r="AD135" s="20" t="s">
        <v>445</v>
      </c>
    </row>
    <row r="136" customFormat="false" ht="12.95" hidden="false" customHeight="true" outlineLevel="0" collapsed="false">
      <c r="A136" s="10" t="n">
        <v>184</v>
      </c>
      <c r="B136" s="11" t="s">
        <v>446</v>
      </c>
      <c r="C136" s="12" t="s">
        <v>149</v>
      </c>
      <c r="D136" s="12" t="s">
        <v>17</v>
      </c>
      <c r="E136" s="12" t="s">
        <v>18</v>
      </c>
      <c r="F136" s="13" t="str">
        <f aca="false">HYPERLINK(AB136,AA136)</f>
        <v>查看</v>
      </c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9" t="s">
        <v>12</v>
      </c>
      <c r="AB136" s="16" t="str">
        <f aca="false">AC136&amp;AD136&amp;".html"</f>
        <v>http://atestsc.rioh.cn/page/notice/truckCar/89a173b3-2b46-4ec9-92fc-ea2bd30ffdb1.html</v>
      </c>
      <c r="AC136" s="16" t="s">
        <v>152</v>
      </c>
      <c r="AD136" s="20" t="s">
        <v>447</v>
      </c>
    </row>
    <row r="137" customFormat="false" ht="12.95" hidden="false" customHeight="true" outlineLevel="0" collapsed="false">
      <c r="A137" s="10" t="n">
        <v>185</v>
      </c>
      <c r="B137" s="11" t="s">
        <v>448</v>
      </c>
      <c r="C137" s="12" t="s">
        <v>149</v>
      </c>
      <c r="D137" s="12" t="s">
        <v>17</v>
      </c>
      <c r="E137" s="12" t="s">
        <v>18</v>
      </c>
      <c r="F137" s="13" t="str">
        <f aca="false">HYPERLINK(AB137,AA137)</f>
        <v>查看</v>
      </c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9" t="s">
        <v>12</v>
      </c>
      <c r="AB137" s="16" t="str">
        <f aca="false">AC137&amp;AD137&amp;".html"</f>
        <v>http://atestsc.rioh.cn/page/notice/truckCar/7d5a753a-0994-4c94-ae73-25f2b6ec3a8c.html</v>
      </c>
      <c r="AC137" s="16" t="s">
        <v>152</v>
      </c>
      <c r="AD137" s="20" t="s">
        <v>449</v>
      </c>
    </row>
    <row r="138" customFormat="false" ht="12.95" hidden="false" customHeight="true" outlineLevel="0" collapsed="false">
      <c r="A138" s="10" t="n">
        <v>186</v>
      </c>
      <c r="B138" s="11" t="s">
        <v>450</v>
      </c>
      <c r="C138" s="12" t="s">
        <v>178</v>
      </c>
      <c r="D138" s="12" t="s">
        <v>17</v>
      </c>
      <c r="E138" s="12" t="s">
        <v>18</v>
      </c>
      <c r="F138" s="13" t="str">
        <f aca="false">HYPERLINK(AB138,AA138)</f>
        <v>查看</v>
      </c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9" t="s">
        <v>12</v>
      </c>
      <c r="AB138" s="16" t="str">
        <f aca="false">AC138&amp;AD138&amp;".html"</f>
        <v>http://atestsc.rioh.cn/page/notice/truckCar/7367ecf8-3760-4902-bf7e-9c5a21fb4808.html</v>
      </c>
      <c r="AC138" s="16" t="s">
        <v>152</v>
      </c>
      <c r="AD138" s="20" t="s">
        <v>451</v>
      </c>
    </row>
    <row r="139" customFormat="false" ht="12.95" hidden="false" customHeight="true" outlineLevel="0" collapsed="false">
      <c r="A139" s="10" t="n">
        <v>187</v>
      </c>
      <c r="B139" s="11" t="s">
        <v>452</v>
      </c>
      <c r="C139" s="12" t="s">
        <v>178</v>
      </c>
      <c r="D139" s="12" t="s">
        <v>17</v>
      </c>
      <c r="E139" s="12" t="s">
        <v>18</v>
      </c>
      <c r="F139" s="13" t="str">
        <f aca="false">HYPERLINK(AB139,AA139)</f>
        <v>查看</v>
      </c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9" t="s">
        <v>12</v>
      </c>
      <c r="AB139" s="16" t="str">
        <f aca="false">AC139&amp;AD139&amp;".html"</f>
        <v>http://atestsc.rioh.cn/page/notice/truckCar/2fa58ee7-988f-498a-ba3a-0b6d9ce978e5.html</v>
      </c>
      <c r="AC139" s="16" t="s">
        <v>152</v>
      </c>
      <c r="AD139" s="20" t="s">
        <v>453</v>
      </c>
    </row>
    <row r="140" customFormat="false" ht="12.95" hidden="false" customHeight="true" outlineLevel="0" collapsed="false">
      <c r="A140" s="10" t="n">
        <v>188</v>
      </c>
      <c r="B140" s="11" t="s">
        <v>454</v>
      </c>
      <c r="C140" s="12" t="s">
        <v>149</v>
      </c>
      <c r="D140" s="12" t="s">
        <v>17</v>
      </c>
      <c r="E140" s="12" t="s">
        <v>18</v>
      </c>
      <c r="F140" s="13" t="str">
        <f aca="false">HYPERLINK(AB140,AA140)</f>
        <v>查看</v>
      </c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9" t="s">
        <v>12</v>
      </c>
      <c r="AB140" s="16" t="str">
        <f aca="false">AC140&amp;AD140&amp;".html"</f>
        <v>http://atestsc.rioh.cn/page/notice/truckCar/8eb4ffa6-322d-47eb-a9e8-0e51a2a9a022.html</v>
      </c>
      <c r="AC140" s="16" t="s">
        <v>152</v>
      </c>
      <c r="AD140" s="20" t="s">
        <v>455</v>
      </c>
    </row>
    <row r="141" customFormat="false" ht="12.95" hidden="false" customHeight="true" outlineLevel="0" collapsed="false">
      <c r="A141" s="10" t="n">
        <v>189</v>
      </c>
      <c r="B141" s="11" t="s">
        <v>456</v>
      </c>
      <c r="C141" s="12" t="s">
        <v>178</v>
      </c>
      <c r="D141" s="12" t="s">
        <v>17</v>
      </c>
      <c r="E141" s="12" t="s">
        <v>18</v>
      </c>
      <c r="F141" s="13" t="str">
        <f aca="false">HYPERLINK(AB141,AA141)</f>
        <v>查看</v>
      </c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9" t="s">
        <v>12</v>
      </c>
      <c r="AB141" s="16" t="str">
        <f aca="false">AC141&amp;AD141&amp;".html"</f>
        <v>http://atestsc.rioh.cn/page/notice/truckCar/ec4c3de6-c8f4-4356-85ef-f0f19dba4070.html</v>
      </c>
      <c r="AC141" s="16" t="s">
        <v>152</v>
      </c>
      <c r="AD141" s="20" t="s">
        <v>457</v>
      </c>
    </row>
    <row r="142" customFormat="false" ht="12.95" hidden="false" customHeight="true" outlineLevel="0" collapsed="false">
      <c r="A142" s="10" t="n">
        <v>190</v>
      </c>
      <c r="B142" s="11" t="s">
        <v>458</v>
      </c>
      <c r="C142" s="12" t="s">
        <v>167</v>
      </c>
      <c r="D142" s="12" t="s">
        <v>17</v>
      </c>
      <c r="E142" s="12" t="s">
        <v>18</v>
      </c>
      <c r="F142" s="13" t="str">
        <f aca="false">HYPERLINK(AB142,AA142)</f>
        <v>查看</v>
      </c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9" t="s">
        <v>12</v>
      </c>
      <c r="AB142" s="16" t="str">
        <f aca="false">AC142&amp;AD142&amp;".html"</f>
        <v>http://atestsc.rioh.cn/page/notice/truckCar/3359b2c2-73b1-4339-93a1-58ef8ac45841.html</v>
      </c>
      <c r="AC142" s="16" t="s">
        <v>152</v>
      </c>
      <c r="AD142" s="20" t="s">
        <v>459</v>
      </c>
    </row>
    <row r="143" customFormat="false" ht="12.95" hidden="false" customHeight="true" outlineLevel="0" collapsed="false">
      <c r="A143" s="10" t="n">
        <v>191</v>
      </c>
      <c r="B143" s="11" t="s">
        <v>460</v>
      </c>
      <c r="C143" s="12" t="s">
        <v>172</v>
      </c>
      <c r="D143" s="12" t="s">
        <v>17</v>
      </c>
      <c r="E143" s="12" t="s">
        <v>18</v>
      </c>
      <c r="F143" s="13" t="str">
        <f aca="false">HYPERLINK(AB143,AA143)</f>
        <v>查看</v>
      </c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9" t="s">
        <v>12</v>
      </c>
      <c r="AB143" s="16" t="str">
        <f aca="false">AC143&amp;AD143&amp;".html"</f>
        <v>http://atestsc.rioh.cn/page/notice/truckCar/8dbd2427-d867-4406-b755-c1c634cea495.html</v>
      </c>
      <c r="AC143" s="16" t="s">
        <v>152</v>
      </c>
      <c r="AD143" s="20" t="s">
        <v>461</v>
      </c>
    </row>
    <row r="144" customFormat="false" ht="12.95" hidden="false" customHeight="true" outlineLevel="0" collapsed="false">
      <c r="A144" s="10" t="n">
        <v>192</v>
      </c>
      <c r="B144" s="11" t="s">
        <v>462</v>
      </c>
      <c r="C144" s="12" t="s">
        <v>149</v>
      </c>
      <c r="D144" s="12" t="s">
        <v>17</v>
      </c>
      <c r="E144" s="12" t="s">
        <v>18</v>
      </c>
      <c r="F144" s="13" t="str">
        <f aca="false">HYPERLINK(AB144,AA144)</f>
        <v>查看</v>
      </c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9" t="s">
        <v>12</v>
      </c>
      <c r="AB144" s="16" t="str">
        <f aca="false">AC144&amp;AD144&amp;".html"</f>
        <v>http://atestsc.rioh.cn/page/notice/truckCar/9ea5ca6f-6ae5-4695-8607-009c985744ae.html</v>
      </c>
      <c r="AC144" s="16" t="s">
        <v>152</v>
      </c>
      <c r="AD144" s="20" t="s">
        <v>463</v>
      </c>
    </row>
    <row r="145" customFormat="false" ht="12.95" hidden="false" customHeight="true" outlineLevel="0" collapsed="false">
      <c r="A145" s="10" t="n">
        <v>193</v>
      </c>
      <c r="B145" s="11" t="s">
        <v>464</v>
      </c>
      <c r="C145" s="12" t="s">
        <v>178</v>
      </c>
      <c r="D145" s="12" t="s">
        <v>17</v>
      </c>
      <c r="E145" s="12" t="s">
        <v>18</v>
      </c>
      <c r="F145" s="13" t="str">
        <f aca="false">HYPERLINK(AB145,AA145)</f>
        <v>查看</v>
      </c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9" t="s">
        <v>12</v>
      </c>
      <c r="AB145" s="16" t="str">
        <f aca="false">AC145&amp;AD145&amp;".html"</f>
        <v>http://atestsc.rioh.cn/page/notice/truckCar/93511cb3-3d62-4ecd-a9d1-56e5874e5012.html</v>
      </c>
      <c r="AC145" s="16" t="s">
        <v>152</v>
      </c>
      <c r="AD145" s="20" t="s">
        <v>465</v>
      </c>
    </row>
    <row r="146" customFormat="false" ht="12.95" hidden="false" customHeight="true" outlineLevel="0" collapsed="false">
      <c r="A146" s="10" t="n">
        <v>194</v>
      </c>
      <c r="B146" s="11" t="s">
        <v>466</v>
      </c>
      <c r="C146" s="12" t="s">
        <v>178</v>
      </c>
      <c r="D146" s="12" t="s">
        <v>17</v>
      </c>
      <c r="E146" s="12" t="s">
        <v>18</v>
      </c>
      <c r="F146" s="13" t="str">
        <f aca="false">HYPERLINK(AB146,AA146)</f>
        <v>查看</v>
      </c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9" t="s">
        <v>12</v>
      </c>
      <c r="AB146" s="16" t="str">
        <f aca="false">AC146&amp;AD146&amp;".html"</f>
        <v>http://atestsc.rioh.cn/page/notice/truckCar/a6197d11-95c7-4cf9-8177-03512c2d2bf6.html</v>
      </c>
      <c r="AC146" s="16" t="s">
        <v>152</v>
      </c>
      <c r="AD146" s="20" t="s">
        <v>467</v>
      </c>
    </row>
    <row r="147" customFormat="false" ht="12.95" hidden="false" customHeight="true" outlineLevel="0" collapsed="false">
      <c r="A147" s="10" t="n">
        <v>195</v>
      </c>
      <c r="B147" s="11" t="s">
        <v>468</v>
      </c>
      <c r="C147" s="12" t="s">
        <v>172</v>
      </c>
      <c r="D147" s="12" t="s">
        <v>17</v>
      </c>
      <c r="E147" s="12" t="s">
        <v>18</v>
      </c>
      <c r="F147" s="13" t="str">
        <f aca="false">HYPERLINK(AB147,AA147)</f>
        <v>查看</v>
      </c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9" t="s">
        <v>12</v>
      </c>
      <c r="AB147" s="16" t="str">
        <f aca="false">AC147&amp;AD147&amp;".html"</f>
        <v>http://atestsc.rioh.cn/page/notice/truckCar/f11d3488-8a8d-4746-b1a5-d9dd5b877391.html</v>
      </c>
      <c r="AC147" s="16" t="s">
        <v>152</v>
      </c>
      <c r="AD147" s="20" t="s">
        <v>469</v>
      </c>
    </row>
    <row r="148" customFormat="false" ht="12.95" hidden="false" customHeight="true" outlineLevel="0" collapsed="false">
      <c r="A148" s="10" t="n">
        <v>196</v>
      </c>
      <c r="B148" s="11" t="s">
        <v>470</v>
      </c>
      <c r="C148" s="12" t="s">
        <v>167</v>
      </c>
      <c r="D148" s="12" t="s">
        <v>17</v>
      </c>
      <c r="E148" s="12" t="s">
        <v>18</v>
      </c>
      <c r="F148" s="13" t="str">
        <f aca="false">HYPERLINK(AB148,AA148)</f>
        <v>查看</v>
      </c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9" t="s">
        <v>12</v>
      </c>
      <c r="AB148" s="16" t="str">
        <f aca="false">AC148&amp;AD148&amp;".html"</f>
        <v>http://atestsc.rioh.cn/page/notice/truckCar/8576a5ef-3ca0-416a-aae7-0118de516781.html</v>
      </c>
      <c r="AC148" s="16" t="s">
        <v>152</v>
      </c>
      <c r="AD148" s="20" t="s">
        <v>471</v>
      </c>
    </row>
    <row r="149" customFormat="false" ht="12.95" hidden="false" customHeight="true" outlineLevel="0" collapsed="false">
      <c r="A149" s="10" t="n">
        <v>197</v>
      </c>
      <c r="B149" s="11" t="s">
        <v>472</v>
      </c>
      <c r="C149" s="12" t="s">
        <v>167</v>
      </c>
      <c r="D149" s="12" t="s">
        <v>17</v>
      </c>
      <c r="E149" s="12" t="s">
        <v>18</v>
      </c>
      <c r="F149" s="13" t="str">
        <f aca="false">HYPERLINK(AB149,AA149)</f>
        <v>查看</v>
      </c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9" t="s">
        <v>12</v>
      </c>
      <c r="AB149" s="16" t="str">
        <f aca="false">AC149&amp;AD149&amp;".html"</f>
        <v>http://atestsc.rioh.cn/page/notice/truckCar/a89aeb29-b0ef-420e-9468-9d66c482db55.html</v>
      </c>
      <c r="AC149" s="16" t="s">
        <v>152</v>
      </c>
      <c r="AD149" s="20" t="s">
        <v>473</v>
      </c>
    </row>
    <row r="150" customFormat="false" ht="12.95" hidden="false" customHeight="true" outlineLevel="0" collapsed="false">
      <c r="A150" s="10" t="n">
        <v>198</v>
      </c>
      <c r="B150" s="11" t="s">
        <v>474</v>
      </c>
      <c r="C150" s="12" t="s">
        <v>172</v>
      </c>
      <c r="D150" s="12" t="s">
        <v>17</v>
      </c>
      <c r="E150" s="12" t="s">
        <v>18</v>
      </c>
      <c r="F150" s="13" t="str">
        <f aca="false">HYPERLINK(AB150,AA150)</f>
        <v>查看</v>
      </c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9" t="s">
        <v>12</v>
      </c>
      <c r="AB150" s="16" t="str">
        <f aca="false">AC150&amp;AD150&amp;".html"</f>
        <v>http://atestsc.rioh.cn/page/notice/truckCar/ddd9b2a0-fa6a-40c2-a621-25ff57c99936.html</v>
      </c>
      <c r="AC150" s="16" t="s">
        <v>152</v>
      </c>
      <c r="AD150" s="20" t="s">
        <v>475</v>
      </c>
    </row>
    <row r="151" customFormat="false" ht="12.95" hidden="false" customHeight="true" outlineLevel="0" collapsed="false">
      <c r="A151" s="10" t="n">
        <v>199</v>
      </c>
      <c r="B151" s="11" t="s">
        <v>476</v>
      </c>
      <c r="C151" s="12" t="s">
        <v>175</v>
      </c>
      <c r="D151" s="12" t="s">
        <v>17</v>
      </c>
      <c r="E151" s="12" t="s">
        <v>18</v>
      </c>
      <c r="F151" s="13" t="str">
        <f aca="false">HYPERLINK(AB151,AA151)</f>
        <v>查看</v>
      </c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9" t="s">
        <v>12</v>
      </c>
      <c r="AB151" s="16" t="str">
        <f aca="false">AC151&amp;AD151&amp;".html"</f>
        <v>http://atestsc.rioh.cn/page/notice/truckCar/56a6ae07-7257-43b0-ab94-a611aeda03fe.html</v>
      </c>
      <c r="AC151" s="16" t="s">
        <v>152</v>
      </c>
      <c r="AD151" s="20" t="s">
        <v>477</v>
      </c>
    </row>
    <row r="152" customFormat="false" ht="12.95" hidden="false" customHeight="true" outlineLevel="0" collapsed="false">
      <c r="A152" s="10" t="n">
        <v>200</v>
      </c>
      <c r="B152" s="11" t="s">
        <v>478</v>
      </c>
      <c r="C152" s="12" t="s">
        <v>172</v>
      </c>
      <c r="D152" s="12" t="s">
        <v>17</v>
      </c>
      <c r="E152" s="12" t="s">
        <v>18</v>
      </c>
      <c r="F152" s="13" t="str">
        <f aca="false">HYPERLINK(AB152,AA152)</f>
        <v>查看</v>
      </c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9" t="s">
        <v>12</v>
      </c>
      <c r="AB152" s="16" t="str">
        <f aca="false">AC152&amp;AD152&amp;".html"</f>
        <v>http://atestsc.rioh.cn/page/notice/truckCar/0d46b904-577b-43fe-baad-8476d012326f.html</v>
      </c>
      <c r="AC152" s="16" t="s">
        <v>152</v>
      </c>
      <c r="AD152" s="20" t="s">
        <v>479</v>
      </c>
    </row>
    <row r="153" customFormat="false" ht="12.95" hidden="false" customHeight="true" outlineLevel="0" collapsed="false">
      <c r="A153" s="10" t="n">
        <v>201</v>
      </c>
      <c r="B153" s="11" t="s">
        <v>480</v>
      </c>
      <c r="C153" s="12" t="s">
        <v>172</v>
      </c>
      <c r="D153" s="12" t="s">
        <v>17</v>
      </c>
      <c r="E153" s="12" t="s">
        <v>18</v>
      </c>
      <c r="F153" s="13" t="str">
        <f aca="false">HYPERLINK(AB153,AA153)</f>
        <v>查看</v>
      </c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9" t="s">
        <v>12</v>
      </c>
      <c r="AB153" s="16" t="str">
        <f aca="false">AC153&amp;AD153&amp;".html"</f>
        <v>http://atestsc.rioh.cn/page/notice/truckCar/49508ec6-8235-4622-b270-f450f84f5fc3.html</v>
      </c>
      <c r="AC153" s="16" t="s">
        <v>152</v>
      </c>
      <c r="AD153" s="20" t="s">
        <v>481</v>
      </c>
    </row>
    <row r="154" customFormat="false" ht="12.95" hidden="false" customHeight="true" outlineLevel="0" collapsed="false">
      <c r="A154" s="10" t="n">
        <v>202</v>
      </c>
      <c r="B154" s="11" t="s">
        <v>482</v>
      </c>
      <c r="C154" s="12" t="s">
        <v>175</v>
      </c>
      <c r="D154" s="12" t="s">
        <v>17</v>
      </c>
      <c r="E154" s="12" t="s">
        <v>18</v>
      </c>
      <c r="F154" s="13" t="str">
        <f aca="false">HYPERLINK(AB154,AA154)</f>
        <v>查看</v>
      </c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9" t="s">
        <v>12</v>
      </c>
      <c r="AB154" s="16" t="str">
        <f aca="false">AC154&amp;AD154&amp;".html"</f>
        <v>http://atestsc.rioh.cn/page/notice/truckCar/0bcac5c5-37fb-48b8-ac62-0f471d4868ac.html</v>
      </c>
      <c r="AC154" s="16" t="s">
        <v>152</v>
      </c>
      <c r="AD154" s="20" t="s">
        <v>483</v>
      </c>
    </row>
    <row r="155" customFormat="false" ht="12.95" hidden="false" customHeight="true" outlineLevel="0" collapsed="false">
      <c r="A155" s="10" t="n">
        <v>203</v>
      </c>
      <c r="B155" s="11" t="s">
        <v>484</v>
      </c>
      <c r="C155" s="12" t="s">
        <v>178</v>
      </c>
      <c r="D155" s="12" t="s">
        <v>17</v>
      </c>
      <c r="E155" s="12" t="s">
        <v>18</v>
      </c>
      <c r="F155" s="13" t="str">
        <f aca="false">HYPERLINK(AB155,AA155)</f>
        <v>查看</v>
      </c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9" t="s">
        <v>12</v>
      </c>
      <c r="AB155" s="16" t="str">
        <f aca="false">AC155&amp;AD155&amp;".html"</f>
        <v>http://atestsc.rioh.cn/page/notice/truckCar/f51096c9-ee65-4f3d-9d3d-8fe47e4d55aa.html</v>
      </c>
      <c r="AC155" s="16" t="s">
        <v>152</v>
      </c>
      <c r="AD155" s="20" t="s">
        <v>485</v>
      </c>
    </row>
    <row r="156" customFormat="false" ht="12.95" hidden="false" customHeight="true" outlineLevel="0" collapsed="false">
      <c r="A156" s="10" t="n">
        <v>204</v>
      </c>
      <c r="B156" s="11" t="s">
        <v>486</v>
      </c>
      <c r="C156" s="12" t="s">
        <v>487</v>
      </c>
      <c r="D156" s="12" t="s">
        <v>488</v>
      </c>
      <c r="E156" s="12" t="s">
        <v>489</v>
      </c>
      <c r="F156" s="13" t="str">
        <f aca="false">HYPERLINK(AB156,AA156)</f>
        <v>查看</v>
      </c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9" t="s">
        <v>12</v>
      </c>
      <c r="AB156" s="16" t="str">
        <f aca="false">AC156&amp;AD156&amp;".html"</f>
        <v>http://atestsc.rioh.cn/page/notice/truckCar/8eaf8c68-6603-49c1-a716-d7fb90f3f2c0.html</v>
      </c>
      <c r="AC156" s="16" t="s">
        <v>152</v>
      </c>
      <c r="AD156" s="20" t="s">
        <v>490</v>
      </c>
    </row>
    <row r="157" customFormat="false" ht="12.95" hidden="false" customHeight="true" outlineLevel="0" collapsed="false">
      <c r="A157" s="10" t="n">
        <v>205</v>
      </c>
      <c r="B157" s="11" t="s">
        <v>491</v>
      </c>
      <c r="C157" s="12" t="s">
        <v>167</v>
      </c>
      <c r="D157" s="12" t="s">
        <v>492</v>
      </c>
      <c r="E157" s="12" t="s">
        <v>493</v>
      </c>
      <c r="F157" s="13" t="str">
        <f aca="false">HYPERLINK(AB157,AA157)</f>
        <v>查看</v>
      </c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9" t="s">
        <v>12</v>
      </c>
      <c r="AB157" s="16" t="str">
        <f aca="false">AC157&amp;AD157&amp;".html"</f>
        <v>http://atestsc.rioh.cn/page/notice/truckCar/3fd60470-9117-494c-b342-388d84f967f3.html</v>
      </c>
      <c r="AC157" s="16" t="s">
        <v>152</v>
      </c>
      <c r="AD157" s="20" t="s">
        <v>494</v>
      </c>
    </row>
    <row r="158" customFormat="false" ht="12.95" hidden="false" customHeight="true" outlineLevel="0" collapsed="false">
      <c r="A158" s="10" t="n">
        <v>206</v>
      </c>
      <c r="B158" s="11" t="s">
        <v>495</v>
      </c>
      <c r="C158" s="12" t="s">
        <v>149</v>
      </c>
      <c r="D158" s="12" t="s">
        <v>492</v>
      </c>
      <c r="E158" s="12" t="s">
        <v>493</v>
      </c>
      <c r="F158" s="13" t="str">
        <f aca="false">HYPERLINK(AB158,AA158)</f>
        <v>查看</v>
      </c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9" t="s">
        <v>12</v>
      </c>
      <c r="AB158" s="16" t="str">
        <f aca="false">AC158&amp;AD158&amp;".html"</f>
        <v>http://atestsc.rioh.cn/page/notice/truckCar/31255749-1ede-49bd-831c-5e355646bd9f.html</v>
      </c>
      <c r="AC158" s="16" t="s">
        <v>152</v>
      </c>
      <c r="AD158" s="20" t="s">
        <v>496</v>
      </c>
    </row>
    <row r="159" customFormat="false" ht="12.95" hidden="false" customHeight="true" outlineLevel="0" collapsed="false">
      <c r="A159" s="10" t="n">
        <v>207</v>
      </c>
      <c r="B159" s="11" t="s">
        <v>497</v>
      </c>
      <c r="C159" s="12" t="s">
        <v>149</v>
      </c>
      <c r="D159" s="12" t="s">
        <v>492</v>
      </c>
      <c r="E159" s="12" t="s">
        <v>493</v>
      </c>
      <c r="F159" s="13" t="str">
        <f aca="false">HYPERLINK(AB159,AA159)</f>
        <v>查看</v>
      </c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9" t="s">
        <v>12</v>
      </c>
      <c r="AB159" s="16" t="str">
        <f aca="false">AC159&amp;AD159&amp;".html"</f>
        <v>http://atestsc.rioh.cn/page/notice/truckCar/9d4d8ea2-6b7d-4dbe-83e6-15088ad68b98.html</v>
      </c>
      <c r="AC159" s="16" t="s">
        <v>152</v>
      </c>
      <c r="AD159" s="20" t="s">
        <v>498</v>
      </c>
    </row>
    <row r="160" customFormat="false" ht="12.95" hidden="false" customHeight="true" outlineLevel="0" collapsed="false">
      <c r="A160" s="10" t="n">
        <v>208</v>
      </c>
      <c r="B160" s="11" t="s">
        <v>499</v>
      </c>
      <c r="C160" s="12" t="s">
        <v>149</v>
      </c>
      <c r="D160" s="12" t="s">
        <v>492</v>
      </c>
      <c r="E160" s="12" t="s">
        <v>493</v>
      </c>
      <c r="F160" s="13" t="str">
        <f aca="false">HYPERLINK(AB160,AA160)</f>
        <v>查看</v>
      </c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9" t="s">
        <v>12</v>
      </c>
      <c r="AB160" s="16" t="str">
        <f aca="false">AC160&amp;AD160&amp;".html"</f>
        <v>http://atestsc.rioh.cn/page/notice/truckCar/6e2f2a9f-2027-4b15-88ae-af6a8cc5b4a5.html</v>
      </c>
      <c r="AC160" s="16" t="s">
        <v>152</v>
      </c>
      <c r="AD160" s="20" t="s">
        <v>500</v>
      </c>
    </row>
    <row r="161" customFormat="false" ht="12.95" hidden="false" customHeight="true" outlineLevel="0" collapsed="false">
      <c r="A161" s="10" t="n">
        <v>209</v>
      </c>
      <c r="B161" s="11" t="s">
        <v>501</v>
      </c>
      <c r="C161" s="12" t="s">
        <v>149</v>
      </c>
      <c r="D161" s="12" t="s">
        <v>492</v>
      </c>
      <c r="E161" s="12" t="s">
        <v>493</v>
      </c>
      <c r="F161" s="13" t="str">
        <f aca="false">HYPERLINK(AB161,AA161)</f>
        <v>查看</v>
      </c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9" t="s">
        <v>12</v>
      </c>
      <c r="AB161" s="16" t="str">
        <f aca="false">AC161&amp;AD161&amp;".html"</f>
        <v>http://atestsc.rioh.cn/page/notice/truckCar/7e074580-70f2-40fb-9d14-072f8178c575.html</v>
      </c>
      <c r="AC161" s="16" t="s">
        <v>152</v>
      </c>
      <c r="AD161" s="20" t="s">
        <v>502</v>
      </c>
    </row>
    <row r="162" customFormat="false" ht="12.95" hidden="false" customHeight="true" outlineLevel="0" collapsed="false">
      <c r="A162" s="10" t="n">
        <v>210</v>
      </c>
      <c r="B162" s="11" t="s">
        <v>503</v>
      </c>
      <c r="C162" s="12" t="s">
        <v>149</v>
      </c>
      <c r="D162" s="12" t="s">
        <v>492</v>
      </c>
      <c r="E162" s="12" t="s">
        <v>493</v>
      </c>
      <c r="F162" s="13" t="str">
        <f aca="false">HYPERLINK(AB162,AA162)</f>
        <v>查看</v>
      </c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9" t="s">
        <v>12</v>
      </c>
      <c r="AB162" s="16" t="str">
        <f aca="false">AC162&amp;AD162&amp;".html"</f>
        <v>http://atestsc.rioh.cn/page/notice/truckCar/bdee5ebf-9f21-4ce1-97a9-88672336a46d.html</v>
      </c>
      <c r="AC162" s="16" t="s">
        <v>152</v>
      </c>
      <c r="AD162" s="20" t="s">
        <v>504</v>
      </c>
    </row>
    <row r="163" customFormat="false" ht="12.95" hidden="false" customHeight="true" outlineLevel="0" collapsed="false">
      <c r="A163" s="10" t="n">
        <v>211</v>
      </c>
      <c r="B163" s="11" t="s">
        <v>505</v>
      </c>
      <c r="C163" s="12" t="s">
        <v>149</v>
      </c>
      <c r="D163" s="12" t="s">
        <v>492</v>
      </c>
      <c r="E163" s="12" t="s">
        <v>493</v>
      </c>
      <c r="F163" s="13" t="str">
        <f aca="false">HYPERLINK(AB163,AA163)</f>
        <v>查看</v>
      </c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9" t="s">
        <v>12</v>
      </c>
      <c r="AB163" s="16" t="str">
        <f aca="false">AC163&amp;AD163&amp;".html"</f>
        <v>http://atestsc.rioh.cn/page/notice/truckCar/88da204a-da17-418e-8b7b-111cd5156cce.html</v>
      </c>
      <c r="AC163" s="16" t="s">
        <v>152</v>
      </c>
      <c r="AD163" s="20" t="s">
        <v>506</v>
      </c>
    </row>
    <row r="164" customFormat="false" ht="12.95" hidden="false" customHeight="true" outlineLevel="0" collapsed="false">
      <c r="A164" s="10" t="n">
        <v>212</v>
      </c>
      <c r="B164" s="11" t="s">
        <v>507</v>
      </c>
      <c r="C164" s="12" t="s">
        <v>149</v>
      </c>
      <c r="D164" s="12" t="s">
        <v>492</v>
      </c>
      <c r="E164" s="12" t="s">
        <v>493</v>
      </c>
      <c r="F164" s="13" t="str">
        <f aca="false">HYPERLINK(AB164,AA164)</f>
        <v>查看</v>
      </c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9" t="s">
        <v>12</v>
      </c>
      <c r="AB164" s="16" t="str">
        <f aca="false">AC164&amp;AD164&amp;".html"</f>
        <v>http://atestsc.rioh.cn/page/notice/truckCar/6962541b-96cd-4a0d-85e2-038206fc2ce3.html</v>
      </c>
      <c r="AC164" s="16" t="s">
        <v>152</v>
      </c>
      <c r="AD164" s="20" t="s">
        <v>508</v>
      </c>
    </row>
    <row r="165" customFormat="false" ht="12.95" hidden="false" customHeight="true" outlineLevel="0" collapsed="false">
      <c r="A165" s="10" t="n">
        <v>213</v>
      </c>
      <c r="B165" s="11" t="s">
        <v>509</v>
      </c>
      <c r="C165" s="12" t="s">
        <v>149</v>
      </c>
      <c r="D165" s="12" t="s">
        <v>492</v>
      </c>
      <c r="E165" s="12" t="s">
        <v>493</v>
      </c>
      <c r="F165" s="13" t="str">
        <f aca="false">HYPERLINK(AB165,AA165)</f>
        <v>查看</v>
      </c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9" t="s">
        <v>12</v>
      </c>
      <c r="AB165" s="16" t="str">
        <f aca="false">AC165&amp;AD165&amp;".html"</f>
        <v>http://atestsc.rioh.cn/page/notice/truckCar/da749d8e-1e68-4b00-8351-76e41e70ac0d.html</v>
      </c>
      <c r="AC165" s="16" t="s">
        <v>152</v>
      </c>
      <c r="AD165" s="20" t="s">
        <v>510</v>
      </c>
    </row>
    <row r="166" customFormat="false" ht="12.95" hidden="false" customHeight="true" outlineLevel="0" collapsed="false">
      <c r="A166" s="10" t="n">
        <v>214</v>
      </c>
      <c r="B166" s="11" t="s">
        <v>511</v>
      </c>
      <c r="C166" s="12" t="s">
        <v>149</v>
      </c>
      <c r="D166" s="12" t="s">
        <v>492</v>
      </c>
      <c r="E166" s="12" t="s">
        <v>493</v>
      </c>
      <c r="F166" s="13" t="str">
        <f aca="false">HYPERLINK(AB166,AA166)</f>
        <v>查看</v>
      </c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9" t="s">
        <v>12</v>
      </c>
      <c r="AB166" s="16" t="str">
        <f aca="false">AC166&amp;AD166&amp;".html"</f>
        <v>http://atestsc.rioh.cn/page/notice/truckCar/e5e326be-8104-4fab-ab20-c9bf0ee5f37b.html</v>
      </c>
      <c r="AC166" s="16" t="s">
        <v>152</v>
      </c>
      <c r="AD166" s="20" t="s">
        <v>512</v>
      </c>
    </row>
    <row r="167" customFormat="false" ht="12.95" hidden="false" customHeight="true" outlineLevel="0" collapsed="false">
      <c r="A167" s="10" t="n">
        <v>215</v>
      </c>
      <c r="B167" s="11" t="s">
        <v>513</v>
      </c>
      <c r="C167" s="12" t="s">
        <v>149</v>
      </c>
      <c r="D167" s="12" t="s">
        <v>492</v>
      </c>
      <c r="E167" s="12" t="s">
        <v>493</v>
      </c>
      <c r="F167" s="13" t="str">
        <f aca="false">HYPERLINK(AB167,AA167)</f>
        <v>查看</v>
      </c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9" t="s">
        <v>12</v>
      </c>
      <c r="AB167" s="16" t="str">
        <f aca="false">AC167&amp;AD167&amp;".html"</f>
        <v>http://atestsc.rioh.cn/page/notice/truckCar/5367fc00-fe55-4f50-b695-a162127f7b6a.html</v>
      </c>
      <c r="AC167" s="16" t="s">
        <v>152</v>
      </c>
      <c r="AD167" s="20" t="s">
        <v>514</v>
      </c>
    </row>
    <row r="168" customFormat="false" ht="12.95" hidden="false" customHeight="true" outlineLevel="0" collapsed="false">
      <c r="A168" s="10" t="n">
        <v>216</v>
      </c>
      <c r="B168" s="11" t="s">
        <v>515</v>
      </c>
      <c r="C168" s="12" t="s">
        <v>149</v>
      </c>
      <c r="D168" s="12" t="s">
        <v>492</v>
      </c>
      <c r="E168" s="12" t="s">
        <v>493</v>
      </c>
      <c r="F168" s="13" t="str">
        <f aca="false">HYPERLINK(AB168,AA168)</f>
        <v>查看</v>
      </c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9" t="s">
        <v>12</v>
      </c>
      <c r="AB168" s="16" t="str">
        <f aca="false">AC168&amp;AD168&amp;".html"</f>
        <v>http://atestsc.rioh.cn/page/notice/truckCar/de5095f0-ca8a-4262-bffb-9c19b6d3d391.html</v>
      </c>
      <c r="AC168" s="16" t="s">
        <v>152</v>
      </c>
      <c r="AD168" s="20" t="s">
        <v>516</v>
      </c>
    </row>
    <row r="169" customFormat="false" ht="12.95" hidden="false" customHeight="true" outlineLevel="0" collapsed="false">
      <c r="A169" s="10" t="n">
        <v>217</v>
      </c>
      <c r="B169" s="11" t="s">
        <v>517</v>
      </c>
      <c r="C169" s="12" t="s">
        <v>218</v>
      </c>
      <c r="D169" s="12" t="s">
        <v>492</v>
      </c>
      <c r="E169" s="12" t="s">
        <v>493</v>
      </c>
      <c r="F169" s="13" t="str">
        <f aca="false">HYPERLINK(AB169,AA169)</f>
        <v>查看</v>
      </c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9" t="s">
        <v>12</v>
      </c>
      <c r="AB169" s="16" t="str">
        <f aca="false">AC169&amp;AD169&amp;".html"</f>
        <v>http://atestsc.rioh.cn/page/notice/truckCar/80183095-1863-4e16-9935-605604baaca2.html</v>
      </c>
      <c r="AC169" s="16" t="s">
        <v>152</v>
      </c>
      <c r="AD169" s="20" t="s">
        <v>518</v>
      </c>
    </row>
    <row r="170" customFormat="false" ht="12.95" hidden="false" customHeight="true" outlineLevel="0" collapsed="false">
      <c r="A170" s="10" t="n">
        <v>218</v>
      </c>
      <c r="B170" s="11" t="s">
        <v>519</v>
      </c>
      <c r="C170" s="12" t="s">
        <v>149</v>
      </c>
      <c r="D170" s="12" t="s">
        <v>492</v>
      </c>
      <c r="E170" s="12" t="s">
        <v>493</v>
      </c>
      <c r="F170" s="13" t="str">
        <f aca="false">HYPERLINK(AB170,AA170)</f>
        <v>查看</v>
      </c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9" t="s">
        <v>12</v>
      </c>
      <c r="AB170" s="16" t="str">
        <f aca="false">AC170&amp;AD170&amp;".html"</f>
        <v>http://atestsc.rioh.cn/page/notice/truckCar/4dbc9b64-202d-40ca-a416-1ec9a8875b73.html</v>
      </c>
      <c r="AC170" s="16" t="s">
        <v>152</v>
      </c>
      <c r="AD170" s="20" t="s">
        <v>520</v>
      </c>
    </row>
    <row r="171" customFormat="false" ht="12.95" hidden="false" customHeight="true" outlineLevel="0" collapsed="false">
      <c r="A171" s="10" t="n">
        <v>219</v>
      </c>
      <c r="B171" s="11" t="s">
        <v>521</v>
      </c>
      <c r="C171" s="12" t="s">
        <v>149</v>
      </c>
      <c r="D171" s="12" t="s">
        <v>492</v>
      </c>
      <c r="E171" s="12" t="s">
        <v>493</v>
      </c>
      <c r="F171" s="13" t="str">
        <f aca="false">HYPERLINK(AB171,AA171)</f>
        <v>查看</v>
      </c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9" t="s">
        <v>12</v>
      </c>
      <c r="AB171" s="16" t="str">
        <f aca="false">AC171&amp;AD171&amp;".html"</f>
        <v>http://atestsc.rioh.cn/page/notice/truckCar/f3c3ceda-7038-4e52-90c4-8d466efc5bb3.html</v>
      </c>
      <c r="AC171" s="16" t="s">
        <v>152</v>
      </c>
      <c r="AD171" s="20" t="s">
        <v>522</v>
      </c>
    </row>
    <row r="172" customFormat="false" ht="12.95" hidden="false" customHeight="true" outlineLevel="0" collapsed="false">
      <c r="A172" s="10" t="n">
        <v>220</v>
      </c>
      <c r="B172" s="11" t="s">
        <v>523</v>
      </c>
      <c r="C172" s="12" t="s">
        <v>149</v>
      </c>
      <c r="D172" s="12" t="s">
        <v>492</v>
      </c>
      <c r="E172" s="12" t="s">
        <v>493</v>
      </c>
      <c r="F172" s="13" t="str">
        <f aca="false">HYPERLINK(AB172,AA172)</f>
        <v>查看</v>
      </c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9" t="s">
        <v>12</v>
      </c>
      <c r="AB172" s="16" t="str">
        <f aca="false">AC172&amp;AD172&amp;".html"</f>
        <v>http://atestsc.rioh.cn/page/notice/truckCar/5a65f103-e7b1-4f68-a29d-21c4101c4b58.html</v>
      </c>
      <c r="AC172" s="16" t="s">
        <v>152</v>
      </c>
      <c r="AD172" s="20" t="s">
        <v>524</v>
      </c>
    </row>
    <row r="173" customFormat="false" ht="12.95" hidden="false" customHeight="true" outlineLevel="0" collapsed="false">
      <c r="A173" s="10" t="n">
        <v>221</v>
      </c>
      <c r="B173" s="11" t="s">
        <v>525</v>
      </c>
      <c r="C173" s="12" t="s">
        <v>149</v>
      </c>
      <c r="D173" s="12" t="s">
        <v>492</v>
      </c>
      <c r="E173" s="12" t="s">
        <v>493</v>
      </c>
      <c r="F173" s="13" t="str">
        <f aca="false">HYPERLINK(AB173,AA173)</f>
        <v>查看</v>
      </c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9" t="s">
        <v>12</v>
      </c>
      <c r="AB173" s="16" t="str">
        <f aca="false">AC173&amp;AD173&amp;".html"</f>
        <v>http://atestsc.rioh.cn/page/notice/truckCar/5424981f-f5df-4a10-912c-afa249577875.html</v>
      </c>
      <c r="AC173" s="16" t="s">
        <v>152</v>
      </c>
      <c r="AD173" s="20" t="s">
        <v>526</v>
      </c>
    </row>
    <row r="174" customFormat="false" ht="12.95" hidden="false" customHeight="true" outlineLevel="0" collapsed="false">
      <c r="A174" s="10" t="n">
        <v>222</v>
      </c>
      <c r="B174" s="11" t="s">
        <v>527</v>
      </c>
      <c r="C174" s="12" t="s">
        <v>149</v>
      </c>
      <c r="D174" s="12" t="s">
        <v>492</v>
      </c>
      <c r="E174" s="12" t="s">
        <v>493</v>
      </c>
      <c r="F174" s="13" t="str">
        <f aca="false">HYPERLINK(AB174,AA174)</f>
        <v>查看</v>
      </c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9" t="s">
        <v>12</v>
      </c>
      <c r="AB174" s="16" t="str">
        <f aca="false">AC174&amp;AD174&amp;".html"</f>
        <v>http://atestsc.rioh.cn/page/notice/truckCar/78ca4f28-b0dd-4db8-a092-3255dddbf33f.html</v>
      </c>
      <c r="AC174" s="16" t="s">
        <v>152</v>
      </c>
      <c r="AD174" s="20" t="s">
        <v>528</v>
      </c>
    </row>
    <row r="175" customFormat="false" ht="12.95" hidden="false" customHeight="true" outlineLevel="0" collapsed="false">
      <c r="A175" s="10" t="n">
        <v>223</v>
      </c>
      <c r="B175" s="11" t="s">
        <v>529</v>
      </c>
      <c r="C175" s="12" t="s">
        <v>149</v>
      </c>
      <c r="D175" s="12" t="s">
        <v>492</v>
      </c>
      <c r="E175" s="12" t="s">
        <v>493</v>
      </c>
      <c r="F175" s="13" t="str">
        <f aca="false">HYPERLINK(AB175,AA175)</f>
        <v>查看</v>
      </c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9" t="s">
        <v>12</v>
      </c>
      <c r="AB175" s="16" t="str">
        <f aca="false">AC175&amp;AD175&amp;".html"</f>
        <v>http://atestsc.rioh.cn/page/notice/truckCar/c037a61a-95e9-4ace-af87-bca0243abc2c.html</v>
      </c>
      <c r="AC175" s="16" t="s">
        <v>152</v>
      </c>
      <c r="AD175" s="20" t="s">
        <v>530</v>
      </c>
    </row>
    <row r="176" customFormat="false" ht="12.95" hidden="false" customHeight="true" outlineLevel="0" collapsed="false">
      <c r="A176" s="10" t="n">
        <v>224</v>
      </c>
      <c r="B176" s="11" t="s">
        <v>531</v>
      </c>
      <c r="C176" s="12" t="s">
        <v>149</v>
      </c>
      <c r="D176" s="12" t="s">
        <v>492</v>
      </c>
      <c r="E176" s="12" t="s">
        <v>493</v>
      </c>
      <c r="F176" s="13" t="str">
        <f aca="false">HYPERLINK(AB176,AA176)</f>
        <v>查看</v>
      </c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9" t="s">
        <v>12</v>
      </c>
      <c r="AB176" s="16" t="str">
        <f aca="false">AC176&amp;AD176&amp;".html"</f>
        <v>http://atestsc.rioh.cn/page/notice/truckCar/fcb33a60-fa13-4d2d-a6ec-a689499d79fe.html</v>
      </c>
      <c r="AC176" s="16" t="s">
        <v>152</v>
      </c>
      <c r="AD176" s="20" t="s">
        <v>532</v>
      </c>
    </row>
    <row r="177" customFormat="false" ht="12.95" hidden="false" customHeight="true" outlineLevel="0" collapsed="false">
      <c r="A177" s="10" t="n">
        <v>225</v>
      </c>
      <c r="B177" s="11" t="s">
        <v>533</v>
      </c>
      <c r="C177" s="12" t="s">
        <v>149</v>
      </c>
      <c r="D177" s="12" t="s">
        <v>492</v>
      </c>
      <c r="E177" s="12" t="s">
        <v>493</v>
      </c>
      <c r="F177" s="13" t="str">
        <f aca="false">HYPERLINK(AB177,AA177)</f>
        <v>查看</v>
      </c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9" t="s">
        <v>12</v>
      </c>
      <c r="AB177" s="16" t="str">
        <f aca="false">AC177&amp;AD177&amp;".html"</f>
        <v>http://atestsc.rioh.cn/page/notice/truckCar/20540326-7d89-4f6a-95dc-a9a7598d2720.html</v>
      </c>
      <c r="AC177" s="16" t="s">
        <v>152</v>
      </c>
      <c r="AD177" s="20" t="s">
        <v>534</v>
      </c>
    </row>
    <row r="178" customFormat="false" ht="12.95" hidden="false" customHeight="true" outlineLevel="0" collapsed="false">
      <c r="A178" s="10" t="n">
        <v>226</v>
      </c>
      <c r="B178" s="11" t="s">
        <v>535</v>
      </c>
      <c r="C178" s="12" t="s">
        <v>149</v>
      </c>
      <c r="D178" s="12" t="s">
        <v>492</v>
      </c>
      <c r="E178" s="12" t="s">
        <v>493</v>
      </c>
      <c r="F178" s="13" t="str">
        <f aca="false">HYPERLINK(AB178,AA178)</f>
        <v>查看</v>
      </c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9" t="s">
        <v>12</v>
      </c>
      <c r="AB178" s="16" t="str">
        <f aca="false">AC178&amp;AD178&amp;".html"</f>
        <v>http://atestsc.rioh.cn/page/notice/truckCar/a775f3d8-7392-493d-bdee-8a4a070a4959.html</v>
      </c>
      <c r="AC178" s="16" t="s">
        <v>152</v>
      </c>
      <c r="AD178" s="20" t="s">
        <v>536</v>
      </c>
    </row>
    <row r="179" customFormat="false" ht="12.95" hidden="false" customHeight="true" outlineLevel="0" collapsed="false">
      <c r="A179" s="10" t="n">
        <v>227</v>
      </c>
      <c r="B179" s="11" t="s">
        <v>537</v>
      </c>
      <c r="C179" s="12" t="s">
        <v>149</v>
      </c>
      <c r="D179" s="12" t="s">
        <v>492</v>
      </c>
      <c r="E179" s="12" t="s">
        <v>493</v>
      </c>
      <c r="F179" s="13" t="str">
        <f aca="false">HYPERLINK(AB179,AA179)</f>
        <v>查看</v>
      </c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9" t="s">
        <v>12</v>
      </c>
      <c r="AB179" s="16" t="str">
        <f aca="false">AC179&amp;AD179&amp;".html"</f>
        <v>http://atestsc.rioh.cn/page/notice/truckCar/b1a76cd0-7ca2-4d7c-88b6-dfd287692bc7.html</v>
      </c>
      <c r="AC179" s="16" t="s">
        <v>152</v>
      </c>
      <c r="AD179" s="20" t="s">
        <v>538</v>
      </c>
    </row>
    <row r="180" customFormat="false" ht="12.95" hidden="false" customHeight="true" outlineLevel="0" collapsed="false">
      <c r="A180" s="10" t="n">
        <v>228</v>
      </c>
      <c r="B180" s="11" t="s">
        <v>539</v>
      </c>
      <c r="C180" s="12" t="s">
        <v>205</v>
      </c>
      <c r="D180" s="12" t="s">
        <v>492</v>
      </c>
      <c r="E180" s="12" t="s">
        <v>493</v>
      </c>
      <c r="F180" s="13" t="str">
        <f aca="false">HYPERLINK(AB180,AA180)</f>
        <v>查看</v>
      </c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9" t="s">
        <v>12</v>
      </c>
      <c r="AB180" s="16" t="str">
        <f aca="false">AC180&amp;AD180&amp;".html"</f>
        <v>http://atestsc.rioh.cn/page/notice/truckCar/4ad35e16-d0d0-4062-aa59-2e1a01ac8e66.html</v>
      </c>
      <c r="AC180" s="16" t="s">
        <v>152</v>
      </c>
      <c r="AD180" s="20" t="s">
        <v>540</v>
      </c>
    </row>
    <row r="181" customFormat="false" ht="12.95" hidden="false" customHeight="true" outlineLevel="0" collapsed="false">
      <c r="A181" s="10" t="n">
        <v>229</v>
      </c>
      <c r="B181" s="11" t="s">
        <v>541</v>
      </c>
      <c r="C181" s="12" t="s">
        <v>149</v>
      </c>
      <c r="D181" s="12" t="s">
        <v>492</v>
      </c>
      <c r="E181" s="12" t="s">
        <v>493</v>
      </c>
      <c r="F181" s="13" t="str">
        <f aca="false">HYPERLINK(AB181,AA181)</f>
        <v>查看</v>
      </c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9" t="s">
        <v>12</v>
      </c>
      <c r="AB181" s="16" t="str">
        <f aca="false">AC181&amp;AD181&amp;".html"</f>
        <v>http://atestsc.rioh.cn/page/notice/truckCar/b695e696-84f9-45e6-b8c5-bfc89d08430f.html</v>
      </c>
      <c r="AC181" s="16" t="s">
        <v>152</v>
      </c>
      <c r="AD181" s="20" t="s">
        <v>542</v>
      </c>
    </row>
    <row r="182" customFormat="false" ht="12.95" hidden="false" customHeight="true" outlineLevel="0" collapsed="false">
      <c r="A182" s="10" t="n">
        <v>230</v>
      </c>
      <c r="B182" s="11" t="s">
        <v>543</v>
      </c>
      <c r="C182" s="12" t="s">
        <v>187</v>
      </c>
      <c r="D182" s="12" t="s">
        <v>492</v>
      </c>
      <c r="E182" s="12" t="s">
        <v>493</v>
      </c>
      <c r="F182" s="13" t="str">
        <f aca="false">HYPERLINK(AB182,AA182)</f>
        <v>查看</v>
      </c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9" t="s">
        <v>12</v>
      </c>
      <c r="AB182" s="16" t="str">
        <f aca="false">AC182&amp;AD182&amp;".html"</f>
        <v>http://atestsc.rioh.cn/page/notice/truckCar/e07ac87f-e9de-4679-97c3-0fa9c2a3ca27.html</v>
      </c>
      <c r="AC182" s="16" t="s">
        <v>152</v>
      </c>
      <c r="AD182" s="20" t="s">
        <v>544</v>
      </c>
    </row>
    <row r="183" customFormat="false" ht="12.95" hidden="false" customHeight="true" outlineLevel="0" collapsed="false">
      <c r="A183" s="10" t="n">
        <v>231</v>
      </c>
      <c r="B183" s="11" t="s">
        <v>545</v>
      </c>
      <c r="C183" s="12" t="s">
        <v>187</v>
      </c>
      <c r="D183" s="12" t="s">
        <v>492</v>
      </c>
      <c r="E183" s="12" t="s">
        <v>493</v>
      </c>
      <c r="F183" s="13" t="str">
        <f aca="false">HYPERLINK(AB183,AA183)</f>
        <v>查看</v>
      </c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9" t="s">
        <v>12</v>
      </c>
      <c r="AB183" s="16" t="str">
        <f aca="false">AC183&amp;AD183&amp;".html"</f>
        <v>http://atestsc.rioh.cn/page/notice/truckCar/dfc6b312-d449-40a8-9582-4a4e5e7c8cbe.html</v>
      </c>
      <c r="AC183" s="16" t="s">
        <v>152</v>
      </c>
      <c r="AD183" s="20" t="s">
        <v>546</v>
      </c>
    </row>
    <row r="184" customFormat="false" ht="12.95" hidden="false" customHeight="true" outlineLevel="0" collapsed="false">
      <c r="A184" s="10" t="n">
        <v>232</v>
      </c>
      <c r="B184" s="11" t="s">
        <v>547</v>
      </c>
      <c r="C184" s="12" t="s">
        <v>178</v>
      </c>
      <c r="D184" s="12" t="s">
        <v>492</v>
      </c>
      <c r="E184" s="12" t="s">
        <v>493</v>
      </c>
      <c r="F184" s="13" t="str">
        <f aca="false">HYPERLINK(AB184,AA184)</f>
        <v>查看</v>
      </c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9" t="s">
        <v>12</v>
      </c>
      <c r="AB184" s="16" t="str">
        <f aca="false">AC184&amp;AD184&amp;".html"</f>
        <v>http://atestsc.rioh.cn/page/notice/truckCar/1eaa315a-488b-4430-b686-bb1f597b5eed.html</v>
      </c>
      <c r="AC184" s="16" t="s">
        <v>152</v>
      </c>
      <c r="AD184" s="20" t="s">
        <v>548</v>
      </c>
    </row>
    <row r="185" customFormat="false" ht="12.95" hidden="false" customHeight="true" outlineLevel="0" collapsed="false">
      <c r="A185" s="10" t="n">
        <v>233</v>
      </c>
      <c r="B185" s="11" t="s">
        <v>549</v>
      </c>
      <c r="C185" s="12" t="s">
        <v>149</v>
      </c>
      <c r="D185" s="12" t="s">
        <v>492</v>
      </c>
      <c r="E185" s="12" t="s">
        <v>493</v>
      </c>
      <c r="F185" s="13" t="str">
        <f aca="false">HYPERLINK(AB185,AA185)</f>
        <v>查看</v>
      </c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9" t="s">
        <v>12</v>
      </c>
      <c r="AB185" s="16" t="str">
        <f aca="false">AC185&amp;AD185&amp;".html"</f>
        <v>http://atestsc.rioh.cn/page/notice/truckCar/c498a645-a845-4b46-88f5-e318df8e8e89.html</v>
      </c>
      <c r="AC185" s="16" t="s">
        <v>152</v>
      </c>
      <c r="AD185" s="20" t="s">
        <v>550</v>
      </c>
    </row>
    <row r="186" customFormat="false" ht="12.95" hidden="false" customHeight="true" outlineLevel="0" collapsed="false">
      <c r="A186" s="10" t="n">
        <v>234</v>
      </c>
      <c r="B186" s="11" t="s">
        <v>551</v>
      </c>
      <c r="C186" s="12" t="s">
        <v>218</v>
      </c>
      <c r="D186" s="12" t="s">
        <v>492</v>
      </c>
      <c r="E186" s="12" t="s">
        <v>493</v>
      </c>
      <c r="F186" s="13" t="str">
        <f aca="false">HYPERLINK(AB186,AA186)</f>
        <v>查看</v>
      </c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9" t="s">
        <v>12</v>
      </c>
      <c r="AB186" s="16" t="str">
        <f aca="false">AC186&amp;AD186&amp;".html"</f>
        <v>http://atestsc.rioh.cn/page/notice/truckCar/7207de38-bf78-4584-9d8c-d9fcf5d98d87.html</v>
      </c>
      <c r="AC186" s="16" t="s">
        <v>152</v>
      </c>
      <c r="AD186" s="20" t="s">
        <v>552</v>
      </c>
    </row>
    <row r="187" customFormat="false" ht="12.95" hidden="false" customHeight="true" outlineLevel="0" collapsed="false">
      <c r="A187" s="10" t="n">
        <v>235</v>
      </c>
      <c r="B187" s="11" t="s">
        <v>553</v>
      </c>
      <c r="C187" s="12" t="s">
        <v>172</v>
      </c>
      <c r="D187" s="12" t="s">
        <v>492</v>
      </c>
      <c r="E187" s="12" t="s">
        <v>493</v>
      </c>
      <c r="F187" s="13" t="str">
        <f aca="false">HYPERLINK(AB187,AA187)</f>
        <v>查看</v>
      </c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9" t="s">
        <v>12</v>
      </c>
      <c r="AB187" s="16" t="str">
        <f aca="false">AC187&amp;AD187&amp;".html"</f>
        <v>http://atestsc.rioh.cn/page/notice/truckCar/e85081b5-9782-41a2-b9e6-1fe59d666a34.html</v>
      </c>
      <c r="AC187" s="16" t="s">
        <v>152</v>
      </c>
      <c r="AD187" s="20" t="s">
        <v>554</v>
      </c>
    </row>
    <row r="188" customFormat="false" ht="12.95" hidden="false" customHeight="true" outlineLevel="0" collapsed="false">
      <c r="A188" s="10" t="n">
        <v>236</v>
      </c>
      <c r="B188" s="11" t="s">
        <v>555</v>
      </c>
      <c r="C188" s="12" t="s">
        <v>175</v>
      </c>
      <c r="D188" s="12" t="s">
        <v>492</v>
      </c>
      <c r="E188" s="12" t="s">
        <v>493</v>
      </c>
      <c r="F188" s="13" t="str">
        <f aca="false">HYPERLINK(AB188,AA188)</f>
        <v>查看</v>
      </c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9" t="s">
        <v>12</v>
      </c>
      <c r="AB188" s="16" t="str">
        <f aca="false">AC188&amp;AD188&amp;".html"</f>
        <v>http://atestsc.rioh.cn/page/notice/truckCar/c774003d-2373-4986-ae27-a8b80894fae6.html</v>
      </c>
      <c r="AC188" s="16" t="s">
        <v>152</v>
      </c>
      <c r="AD188" s="20" t="s">
        <v>556</v>
      </c>
    </row>
    <row r="189" customFormat="false" ht="12.95" hidden="false" customHeight="true" outlineLevel="0" collapsed="false">
      <c r="A189" s="10" t="n">
        <v>237</v>
      </c>
      <c r="B189" s="11" t="s">
        <v>557</v>
      </c>
      <c r="C189" s="12" t="s">
        <v>172</v>
      </c>
      <c r="D189" s="12" t="s">
        <v>492</v>
      </c>
      <c r="E189" s="12" t="s">
        <v>493</v>
      </c>
      <c r="F189" s="13" t="str">
        <f aca="false">HYPERLINK(AB189,AA189)</f>
        <v>查看</v>
      </c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9" t="s">
        <v>12</v>
      </c>
      <c r="AB189" s="16" t="str">
        <f aca="false">AC189&amp;AD189&amp;".html"</f>
        <v>http://atestsc.rioh.cn/page/notice/truckCar/dfa530cd-47a4-4d75-8a85-261bd4c658ff.html</v>
      </c>
      <c r="AC189" s="16" t="s">
        <v>152</v>
      </c>
      <c r="AD189" s="20" t="s">
        <v>558</v>
      </c>
    </row>
    <row r="190" customFormat="false" ht="12.95" hidden="false" customHeight="true" outlineLevel="0" collapsed="false">
      <c r="A190" s="10" t="n">
        <v>238</v>
      </c>
      <c r="B190" s="11" t="s">
        <v>559</v>
      </c>
      <c r="C190" s="12" t="s">
        <v>175</v>
      </c>
      <c r="D190" s="12" t="s">
        <v>492</v>
      </c>
      <c r="E190" s="12" t="s">
        <v>493</v>
      </c>
      <c r="F190" s="13" t="str">
        <f aca="false">HYPERLINK(AB190,AA190)</f>
        <v>查看</v>
      </c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9" t="s">
        <v>12</v>
      </c>
      <c r="AB190" s="16" t="str">
        <f aca="false">AC190&amp;AD190&amp;".html"</f>
        <v>http://atestsc.rioh.cn/page/notice/truckCar/cd03fb8f-e87d-4922-87d0-af0c4d6c39af.html</v>
      </c>
      <c r="AC190" s="16" t="s">
        <v>152</v>
      </c>
      <c r="AD190" s="20" t="s">
        <v>560</v>
      </c>
    </row>
    <row r="191" customFormat="false" ht="12.95" hidden="false" customHeight="true" outlineLevel="0" collapsed="false">
      <c r="A191" s="10" t="n">
        <v>239</v>
      </c>
      <c r="B191" s="11" t="s">
        <v>561</v>
      </c>
      <c r="C191" s="12" t="s">
        <v>149</v>
      </c>
      <c r="D191" s="12" t="s">
        <v>492</v>
      </c>
      <c r="E191" s="12" t="s">
        <v>493</v>
      </c>
      <c r="F191" s="13" t="str">
        <f aca="false">HYPERLINK(AB191,AA191)</f>
        <v>查看</v>
      </c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9" t="s">
        <v>12</v>
      </c>
      <c r="AB191" s="16" t="str">
        <f aca="false">AC191&amp;AD191&amp;".html"</f>
        <v>http://atestsc.rioh.cn/page/notice/truckCar/74e2f70a-4224-419e-bb83-6e269b433d80.html</v>
      </c>
      <c r="AC191" s="16" t="s">
        <v>152</v>
      </c>
      <c r="AD191" s="20" t="s">
        <v>562</v>
      </c>
    </row>
    <row r="192" customFormat="false" ht="12.95" hidden="false" customHeight="true" outlineLevel="0" collapsed="false">
      <c r="A192" s="10" t="n">
        <v>240</v>
      </c>
      <c r="B192" s="11" t="s">
        <v>563</v>
      </c>
      <c r="C192" s="12" t="s">
        <v>149</v>
      </c>
      <c r="D192" s="12" t="s">
        <v>492</v>
      </c>
      <c r="E192" s="12" t="s">
        <v>493</v>
      </c>
      <c r="F192" s="13" t="str">
        <f aca="false">HYPERLINK(AB192,AA192)</f>
        <v>查看</v>
      </c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9" t="s">
        <v>12</v>
      </c>
      <c r="AB192" s="16" t="str">
        <f aca="false">AC192&amp;AD192&amp;".html"</f>
        <v>http://atestsc.rioh.cn/page/notice/truckCar/47a31c3d-1125-43d2-99fa-966a5417cc2b.html</v>
      </c>
      <c r="AC192" s="16" t="s">
        <v>152</v>
      </c>
      <c r="AD192" s="20" t="s">
        <v>564</v>
      </c>
    </row>
    <row r="193" customFormat="false" ht="12.95" hidden="false" customHeight="true" outlineLevel="0" collapsed="false">
      <c r="A193" s="10" t="n">
        <v>241</v>
      </c>
      <c r="B193" s="11" t="s">
        <v>565</v>
      </c>
      <c r="C193" s="12" t="s">
        <v>149</v>
      </c>
      <c r="D193" s="12" t="s">
        <v>492</v>
      </c>
      <c r="E193" s="12" t="s">
        <v>493</v>
      </c>
      <c r="F193" s="13" t="str">
        <f aca="false">HYPERLINK(AB193,AA193)</f>
        <v>查看</v>
      </c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9" t="s">
        <v>12</v>
      </c>
      <c r="AB193" s="16" t="str">
        <f aca="false">AC193&amp;AD193&amp;".html"</f>
        <v>http://atestsc.rioh.cn/page/notice/truckCar/bace861d-9a38-447b-8e92-553d30b53cd1.html</v>
      </c>
      <c r="AC193" s="16" t="s">
        <v>152</v>
      </c>
      <c r="AD193" s="20" t="s">
        <v>566</v>
      </c>
    </row>
    <row r="194" customFormat="false" ht="12.95" hidden="false" customHeight="true" outlineLevel="0" collapsed="false">
      <c r="A194" s="10" t="n">
        <v>242</v>
      </c>
      <c r="B194" s="11" t="s">
        <v>567</v>
      </c>
      <c r="C194" s="12" t="s">
        <v>149</v>
      </c>
      <c r="D194" s="12" t="s">
        <v>492</v>
      </c>
      <c r="E194" s="12" t="s">
        <v>493</v>
      </c>
      <c r="F194" s="13" t="str">
        <f aca="false">HYPERLINK(AB194,AA194)</f>
        <v>查看</v>
      </c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9" t="s">
        <v>12</v>
      </c>
      <c r="AB194" s="16" t="str">
        <f aca="false">AC194&amp;AD194&amp;".html"</f>
        <v>http://atestsc.rioh.cn/page/notice/truckCar/5aa17ef8-0cf6-478a-9313-2309b25ece44.html</v>
      </c>
      <c r="AC194" s="16" t="s">
        <v>152</v>
      </c>
      <c r="AD194" s="20" t="s">
        <v>568</v>
      </c>
    </row>
    <row r="195" customFormat="false" ht="12.95" hidden="false" customHeight="true" outlineLevel="0" collapsed="false">
      <c r="A195" s="10" t="n">
        <v>243</v>
      </c>
      <c r="B195" s="11" t="s">
        <v>569</v>
      </c>
      <c r="C195" s="12" t="s">
        <v>149</v>
      </c>
      <c r="D195" s="12" t="s">
        <v>492</v>
      </c>
      <c r="E195" s="12" t="s">
        <v>493</v>
      </c>
      <c r="F195" s="13" t="str">
        <f aca="false">HYPERLINK(AB195,AA195)</f>
        <v>查看</v>
      </c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9" t="s">
        <v>12</v>
      </c>
      <c r="AB195" s="16" t="str">
        <f aca="false">AC195&amp;AD195&amp;".html"</f>
        <v>http://atestsc.rioh.cn/page/notice/truckCar/4ed8a13c-51cd-4719-a151-d672b151ea07.html</v>
      </c>
      <c r="AC195" s="16" t="s">
        <v>152</v>
      </c>
      <c r="AD195" s="20" t="s">
        <v>570</v>
      </c>
    </row>
    <row r="196" customFormat="false" ht="12.95" hidden="false" customHeight="true" outlineLevel="0" collapsed="false">
      <c r="A196" s="10" t="n">
        <v>244</v>
      </c>
      <c r="B196" s="11" t="s">
        <v>571</v>
      </c>
      <c r="C196" s="12" t="s">
        <v>149</v>
      </c>
      <c r="D196" s="12" t="s">
        <v>492</v>
      </c>
      <c r="E196" s="12" t="s">
        <v>493</v>
      </c>
      <c r="F196" s="13" t="str">
        <f aca="false">HYPERLINK(AB196,AA196)</f>
        <v>查看</v>
      </c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9" t="s">
        <v>12</v>
      </c>
      <c r="AB196" s="16" t="str">
        <f aca="false">AC196&amp;AD196&amp;".html"</f>
        <v>http://atestsc.rioh.cn/page/notice/truckCar/a9ee112a-282f-4545-9fae-0ea683483855.html</v>
      </c>
      <c r="AC196" s="16" t="s">
        <v>152</v>
      </c>
      <c r="AD196" s="20" t="s">
        <v>572</v>
      </c>
    </row>
    <row r="197" customFormat="false" ht="12.95" hidden="false" customHeight="true" outlineLevel="0" collapsed="false">
      <c r="A197" s="10" t="n">
        <v>245</v>
      </c>
      <c r="B197" s="11" t="s">
        <v>573</v>
      </c>
      <c r="C197" s="12" t="s">
        <v>149</v>
      </c>
      <c r="D197" s="12" t="s">
        <v>492</v>
      </c>
      <c r="E197" s="12" t="s">
        <v>493</v>
      </c>
      <c r="F197" s="13" t="str">
        <f aca="false">HYPERLINK(AB197,AA197)</f>
        <v>查看</v>
      </c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9" t="s">
        <v>12</v>
      </c>
      <c r="AB197" s="16" t="str">
        <f aca="false">AC197&amp;AD197&amp;".html"</f>
        <v>http://atestsc.rioh.cn/page/notice/truckCar/556bb165-3d4a-47e8-8ae1-11e96996a84c.html</v>
      </c>
      <c r="AC197" s="16" t="s">
        <v>152</v>
      </c>
      <c r="AD197" s="20" t="s">
        <v>574</v>
      </c>
    </row>
    <row r="198" customFormat="false" ht="12.95" hidden="false" customHeight="true" outlineLevel="0" collapsed="false">
      <c r="A198" s="10" t="n">
        <v>246</v>
      </c>
      <c r="B198" s="11" t="s">
        <v>575</v>
      </c>
      <c r="C198" s="12" t="s">
        <v>175</v>
      </c>
      <c r="D198" s="12" t="s">
        <v>492</v>
      </c>
      <c r="E198" s="12" t="s">
        <v>493</v>
      </c>
      <c r="F198" s="13" t="str">
        <f aca="false">HYPERLINK(AB198,AA198)</f>
        <v>查看</v>
      </c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9" t="s">
        <v>12</v>
      </c>
      <c r="AB198" s="16" t="str">
        <f aca="false">AC198&amp;AD198&amp;".html"</f>
        <v>http://atestsc.rioh.cn/page/notice/truckCar/5ad80805-4b08-4e04-bcdd-fa6db3a7293b.html</v>
      </c>
      <c r="AC198" s="16" t="s">
        <v>152</v>
      </c>
      <c r="AD198" s="20" t="s">
        <v>576</v>
      </c>
    </row>
    <row r="199" customFormat="false" ht="12.95" hidden="false" customHeight="true" outlineLevel="0" collapsed="false">
      <c r="A199" s="10" t="n">
        <v>247</v>
      </c>
      <c r="B199" s="11" t="s">
        <v>577</v>
      </c>
      <c r="C199" s="12" t="s">
        <v>172</v>
      </c>
      <c r="D199" s="12" t="s">
        <v>492</v>
      </c>
      <c r="E199" s="12" t="s">
        <v>493</v>
      </c>
      <c r="F199" s="13" t="str">
        <f aca="false">HYPERLINK(AB199,AA199)</f>
        <v>查看</v>
      </c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9" t="s">
        <v>12</v>
      </c>
      <c r="AB199" s="16" t="str">
        <f aca="false">AC199&amp;AD199&amp;".html"</f>
        <v>http://atestsc.rioh.cn/page/notice/truckCar/8ddf701b-754d-4a1e-8d06-a8bad1528614.html</v>
      </c>
      <c r="AC199" s="16" t="s">
        <v>152</v>
      </c>
      <c r="AD199" s="20" t="s">
        <v>578</v>
      </c>
    </row>
    <row r="200" customFormat="false" ht="12.95" hidden="false" customHeight="true" outlineLevel="0" collapsed="false">
      <c r="A200" s="10" t="n">
        <v>248</v>
      </c>
      <c r="B200" s="11" t="s">
        <v>579</v>
      </c>
      <c r="C200" s="12" t="s">
        <v>432</v>
      </c>
      <c r="D200" s="12" t="s">
        <v>580</v>
      </c>
      <c r="E200" s="12" t="s">
        <v>581</v>
      </c>
      <c r="F200" s="13" t="str">
        <f aca="false">HYPERLINK(AB200,AA200)</f>
        <v>查看</v>
      </c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9" t="s">
        <v>12</v>
      </c>
      <c r="AB200" s="16" t="str">
        <f aca="false">AC200&amp;AD200&amp;".html"</f>
        <v>http://atestsc.rioh.cn/page/notice/truckCar/2b0c5469-7f3f-46a3-9b95-5273b14e0c11.html</v>
      </c>
      <c r="AC200" s="16" t="s">
        <v>152</v>
      </c>
      <c r="AD200" s="20" t="s">
        <v>582</v>
      </c>
    </row>
    <row r="201" customFormat="false" ht="12.95" hidden="false" customHeight="true" outlineLevel="0" collapsed="false">
      <c r="A201" s="10" t="n">
        <v>249</v>
      </c>
      <c r="B201" s="11" t="s">
        <v>583</v>
      </c>
      <c r="C201" s="12" t="s">
        <v>218</v>
      </c>
      <c r="D201" s="12" t="s">
        <v>584</v>
      </c>
      <c r="E201" s="12" t="s">
        <v>585</v>
      </c>
      <c r="F201" s="13" t="str">
        <f aca="false">HYPERLINK(AB201,AA201)</f>
        <v>查看</v>
      </c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9" t="s">
        <v>12</v>
      </c>
      <c r="AB201" s="16" t="str">
        <f aca="false">AC201&amp;AD201&amp;".html"</f>
        <v>http://atestsc.rioh.cn/page/notice/truckCar/1a6e27cd-430f-45e2-af2c-eb43e18f4038.html</v>
      </c>
      <c r="AC201" s="16" t="s">
        <v>152</v>
      </c>
      <c r="AD201" s="20" t="s">
        <v>586</v>
      </c>
    </row>
    <row r="202" customFormat="false" ht="12.95" hidden="false" customHeight="true" outlineLevel="0" collapsed="false">
      <c r="A202" s="10" t="n">
        <v>250</v>
      </c>
      <c r="B202" s="11" t="s">
        <v>587</v>
      </c>
      <c r="C202" s="12" t="s">
        <v>172</v>
      </c>
      <c r="D202" s="12" t="s">
        <v>584</v>
      </c>
      <c r="E202" s="12" t="s">
        <v>585</v>
      </c>
      <c r="F202" s="13" t="str">
        <f aca="false">HYPERLINK(AB202,AA202)</f>
        <v>查看</v>
      </c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9" t="s">
        <v>12</v>
      </c>
      <c r="AB202" s="16" t="str">
        <f aca="false">AC202&amp;AD202&amp;".html"</f>
        <v>http://atestsc.rioh.cn/page/notice/truckCar/8863ccf9-627f-4f80-be32-cbd96a2a9265.html</v>
      </c>
      <c r="AC202" s="16" t="s">
        <v>152</v>
      </c>
      <c r="AD202" s="20" t="s">
        <v>588</v>
      </c>
    </row>
    <row r="203" customFormat="false" ht="12.95" hidden="false" customHeight="true" outlineLevel="0" collapsed="false">
      <c r="A203" s="10" t="n">
        <v>251</v>
      </c>
      <c r="B203" s="11" t="s">
        <v>589</v>
      </c>
      <c r="C203" s="12" t="s">
        <v>590</v>
      </c>
      <c r="D203" s="12" t="s">
        <v>584</v>
      </c>
      <c r="E203" s="12" t="s">
        <v>585</v>
      </c>
      <c r="F203" s="13" t="str">
        <f aca="false">HYPERLINK(AB203,AA203)</f>
        <v>查看</v>
      </c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9" t="s">
        <v>12</v>
      </c>
      <c r="AB203" s="16" t="str">
        <f aca="false">AC203&amp;AD203&amp;".html"</f>
        <v>http://atestsc.rioh.cn/page/notice/truckCar/20c0d88c-96d2-4f2e-949b-d3c365e65c64.html</v>
      </c>
      <c r="AC203" s="16" t="s">
        <v>152</v>
      </c>
      <c r="AD203" s="20" t="s">
        <v>591</v>
      </c>
    </row>
    <row r="204" customFormat="false" ht="12.95" hidden="false" customHeight="true" outlineLevel="0" collapsed="false">
      <c r="A204" s="10" t="n">
        <v>252</v>
      </c>
      <c r="B204" s="11" t="s">
        <v>592</v>
      </c>
      <c r="C204" s="12" t="s">
        <v>292</v>
      </c>
      <c r="D204" s="12" t="s">
        <v>584</v>
      </c>
      <c r="E204" s="12" t="s">
        <v>585</v>
      </c>
      <c r="F204" s="13" t="str">
        <f aca="false">HYPERLINK(AB204,AA204)</f>
        <v>查看</v>
      </c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9" t="s">
        <v>12</v>
      </c>
      <c r="AB204" s="16" t="str">
        <f aca="false">AC204&amp;AD204&amp;".html"</f>
        <v>http://atestsc.rioh.cn/page/notice/truckCar/aa3ce6b6-69f0-4c50-bdb9-d403e67d9391.html</v>
      </c>
      <c r="AC204" s="16" t="s">
        <v>152</v>
      </c>
      <c r="AD204" s="20" t="s">
        <v>593</v>
      </c>
    </row>
    <row r="205" customFormat="false" ht="12.95" hidden="false" customHeight="true" outlineLevel="0" collapsed="false">
      <c r="A205" s="10" t="n">
        <v>253</v>
      </c>
      <c r="B205" s="11" t="s">
        <v>594</v>
      </c>
      <c r="C205" s="12" t="s">
        <v>241</v>
      </c>
      <c r="D205" s="12" t="s">
        <v>584</v>
      </c>
      <c r="E205" s="12" t="s">
        <v>585</v>
      </c>
      <c r="F205" s="13" t="str">
        <f aca="false">HYPERLINK(AB205,AA205)</f>
        <v>查看</v>
      </c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9" t="s">
        <v>12</v>
      </c>
      <c r="AB205" s="16" t="str">
        <f aca="false">AC205&amp;AD205&amp;".html"</f>
        <v>http://atestsc.rioh.cn/page/notice/truckCar/3f0b6e36-0218-471f-a7d3-1dda526afa28.html</v>
      </c>
      <c r="AC205" s="16" t="s">
        <v>152</v>
      </c>
      <c r="AD205" s="20" t="s">
        <v>595</v>
      </c>
    </row>
    <row r="206" customFormat="false" ht="12.95" hidden="false" customHeight="true" outlineLevel="0" collapsed="false">
      <c r="A206" s="10" t="n">
        <v>254</v>
      </c>
      <c r="B206" s="11" t="s">
        <v>596</v>
      </c>
      <c r="C206" s="12" t="s">
        <v>205</v>
      </c>
      <c r="D206" s="12" t="s">
        <v>584</v>
      </c>
      <c r="E206" s="12" t="s">
        <v>585</v>
      </c>
      <c r="F206" s="13" t="str">
        <f aca="false">HYPERLINK(AB206,AA206)</f>
        <v>查看</v>
      </c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9" t="s">
        <v>12</v>
      </c>
      <c r="AB206" s="16" t="str">
        <f aca="false">AC206&amp;AD206&amp;".html"</f>
        <v>http://atestsc.rioh.cn/page/notice/truckCar/d22094d5-d717-4164-be55-e2ab791f9006.html</v>
      </c>
      <c r="AC206" s="16" t="s">
        <v>152</v>
      </c>
      <c r="AD206" s="20" t="s">
        <v>597</v>
      </c>
    </row>
    <row r="207" customFormat="false" ht="12.95" hidden="false" customHeight="true" outlineLevel="0" collapsed="false">
      <c r="A207" s="10" t="n">
        <v>255</v>
      </c>
      <c r="B207" s="11" t="s">
        <v>598</v>
      </c>
      <c r="C207" s="12" t="s">
        <v>599</v>
      </c>
      <c r="D207" s="12" t="s">
        <v>584</v>
      </c>
      <c r="E207" s="12" t="s">
        <v>585</v>
      </c>
      <c r="F207" s="13" t="str">
        <f aca="false">HYPERLINK(AB207,AA207)</f>
        <v>查看</v>
      </c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9" t="s">
        <v>12</v>
      </c>
      <c r="AB207" s="16" t="str">
        <f aca="false">AC207&amp;AD207&amp;".html"</f>
        <v>http://atestsc.rioh.cn/page/notice/truckCar/663328ba-c09e-43a1-8f14-49bcabc3e337.html</v>
      </c>
      <c r="AC207" s="16" t="s">
        <v>152</v>
      </c>
      <c r="AD207" s="20" t="s">
        <v>600</v>
      </c>
    </row>
    <row r="208" customFormat="false" ht="12.95" hidden="false" customHeight="true" outlineLevel="0" collapsed="false">
      <c r="A208" s="10" t="n">
        <v>256</v>
      </c>
      <c r="B208" s="11" t="s">
        <v>601</v>
      </c>
      <c r="C208" s="12" t="s">
        <v>599</v>
      </c>
      <c r="D208" s="12" t="s">
        <v>584</v>
      </c>
      <c r="E208" s="12" t="s">
        <v>585</v>
      </c>
      <c r="F208" s="13" t="str">
        <f aca="false">HYPERLINK(AB208,AA208)</f>
        <v>查看</v>
      </c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9" t="s">
        <v>12</v>
      </c>
      <c r="AB208" s="16" t="str">
        <f aca="false">AC208&amp;AD208&amp;".html"</f>
        <v>http://atestsc.rioh.cn/page/notice/truckCar/0fd5d060-1fe5-45d9-8a10-53aa395e1735.html</v>
      </c>
      <c r="AC208" s="16" t="s">
        <v>152</v>
      </c>
      <c r="AD208" s="20" t="s">
        <v>602</v>
      </c>
    </row>
    <row r="209" customFormat="false" ht="12.95" hidden="false" customHeight="true" outlineLevel="0" collapsed="false">
      <c r="A209" s="10" t="n">
        <v>257</v>
      </c>
      <c r="B209" s="11" t="s">
        <v>603</v>
      </c>
      <c r="C209" s="12" t="s">
        <v>590</v>
      </c>
      <c r="D209" s="12" t="s">
        <v>584</v>
      </c>
      <c r="E209" s="12" t="s">
        <v>585</v>
      </c>
      <c r="F209" s="13" t="str">
        <f aca="false">HYPERLINK(AB209,AA209)</f>
        <v>查看</v>
      </c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9" t="s">
        <v>12</v>
      </c>
      <c r="AB209" s="16" t="str">
        <f aca="false">AC209&amp;AD209&amp;".html"</f>
        <v>http://atestsc.rioh.cn/page/notice/truckCar/89edd6fe-b685-412f-a233-db5828d2b223.html</v>
      </c>
      <c r="AC209" s="16" t="s">
        <v>152</v>
      </c>
      <c r="AD209" s="20" t="s">
        <v>604</v>
      </c>
    </row>
    <row r="210" customFormat="false" ht="12.95" hidden="false" customHeight="true" outlineLevel="0" collapsed="false">
      <c r="A210" s="10" t="n">
        <v>258</v>
      </c>
      <c r="B210" s="11" t="s">
        <v>605</v>
      </c>
      <c r="C210" s="12" t="s">
        <v>606</v>
      </c>
      <c r="D210" s="12" t="s">
        <v>584</v>
      </c>
      <c r="E210" s="12" t="s">
        <v>585</v>
      </c>
      <c r="F210" s="13" t="str">
        <f aca="false">HYPERLINK(AB210,AA210)</f>
        <v>查看</v>
      </c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9" t="s">
        <v>12</v>
      </c>
      <c r="AB210" s="16" t="str">
        <f aca="false">AC210&amp;AD210&amp;".html"</f>
        <v>http://atestsc.rioh.cn/page/notice/truckCar/3968f85a-69ea-4a03-92ea-85c5b44df838.html</v>
      </c>
      <c r="AC210" s="16" t="s">
        <v>152</v>
      </c>
      <c r="AD210" s="20" t="s">
        <v>607</v>
      </c>
    </row>
    <row r="211" customFormat="false" ht="12.95" hidden="false" customHeight="true" outlineLevel="0" collapsed="false">
      <c r="A211" s="10" t="n">
        <v>259</v>
      </c>
      <c r="B211" s="11" t="s">
        <v>608</v>
      </c>
      <c r="C211" s="12" t="s">
        <v>609</v>
      </c>
      <c r="D211" s="12" t="s">
        <v>584</v>
      </c>
      <c r="E211" s="12" t="s">
        <v>585</v>
      </c>
      <c r="F211" s="13" t="str">
        <f aca="false">HYPERLINK(AB211,AA211)</f>
        <v>查看</v>
      </c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9" t="s">
        <v>12</v>
      </c>
      <c r="AB211" s="16" t="str">
        <f aca="false">AC211&amp;AD211&amp;".html"</f>
        <v>http://atestsc.rioh.cn/page/notice/truckCar/1dbca952-45b7-4c5b-a6b5-c8d5e7a78122.html</v>
      </c>
      <c r="AC211" s="16" t="s">
        <v>152</v>
      </c>
      <c r="AD211" s="20" t="s">
        <v>610</v>
      </c>
    </row>
    <row r="212" customFormat="false" ht="12.95" hidden="false" customHeight="true" outlineLevel="0" collapsed="false">
      <c r="A212" s="10" t="n">
        <v>260</v>
      </c>
      <c r="B212" s="11" t="s">
        <v>611</v>
      </c>
      <c r="C212" s="12" t="s">
        <v>612</v>
      </c>
      <c r="D212" s="12" t="s">
        <v>613</v>
      </c>
      <c r="E212" s="12" t="s">
        <v>614</v>
      </c>
      <c r="F212" s="13" t="str">
        <f aca="false">HYPERLINK(AB212,AA212)</f>
        <v>查看</v>
      </c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9" t="s">
        <v>12</v>
      </c>
      <c r="AB212" s="16" t="str">
        <f aca="false">AC212&amp;AD212&amp;".html"</f>
        <v>http://atestsc.rioh.cn/page/notice/truckCar/74498462-7611-482b-abd3-37686717f134.html</v>
      </c>
      <c r="AC212" s="16" t="s">
        <v>152</v>
      </c>
      <c r="AD212" s="20" t="s">
        <v>615</v>
      </c>
    </row>
    <row r="213" customFormat="false" ht="12.95" hidden="false" customHeight="true" outlineLevel="0" collapsed="false">
      <c r="A213" s="10" t="n">
        <v>261</v>
      </c>
      <c r="B213" s="11" t="s">
        <v>616</v>
      </c>
      <c r="C213" s="12" t="s">
        <v>187</v>
      </c>
      <c r="D213" s="12" t="s">
        <v>613</v>
      </c>
      <c r="E213" s="12" t="s">
        <v>614</v>
      </c>
      <c r="F213" s="13" t="str">
        <f aca="false">HYPERLINK(AB213,AA213)</f>
        <v>查看</v>
      </c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9" t="s">
        <v>12</v>
      </c>
      <c r="AB213" s="16" t="str">
        <f aca="false">AC213&amp;AD213&amp;".html"</f>
        <v>http://atestsc.rioh.cn/page/notice/truckCar/7a3ad40a-e5ef-4fa0-8735-bfb8692fb8c8.html</v>
      </c>
      <c r="AC213" s="16" t="s">
        <v>152</v>
      </c>
      <c r="AD213" s="20" t="s">
        <v>617</v>
      </c>
    </row>
    <row r="214" customFormat="false" ht="12.95" hidden="false" customHeight="true" outlineLevel="0" collapsed="false">
      <c r="A214" s="10" t="n">
        <v>262</v>
      </c>
      <c r="B214" s="11" t="s">
        <v>618</v>
      </c>
      <c r="C214" s="12" t="s">
        <v>167</v>
      </c>
      <c r="D214" s="12" t="s">
        <v>613</v>
      </c>
      <c r="E214" s="12" t="s">
        <v>614</v>
      </c>
      <c r="F214" s="13" t="str">
        <f aca="false">HYPERLINK(AB214,AA214)</f>
        <v>查看</v>
      </c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9" t="s">
        <v>12</v>
      </c>
      <c r="AB214" s="16" t="str">
        <f aca="false">AC214&amp;AD214&amp;".html"</f>
        <v>http://atestsc.rioh.cn/page/notice/truckCar/f402f56d-8db1-4176-9185-c0bcf5b45c9b.html</v>
      </c>
      <c r="AC214" s="16" t="s">
        <v>152</v>
      </c>
      <c r="AD214" s="20" t="s">
        <v>619</v>
      </c>
    </row>
    <row r="215" customFormat="false" ht="12.95" hidden="false" customHeight="true" outlineLevel="0" collapsed="false">
      <c r="A215" s="10" t="n">
        <v>263</v>
      </c>
      <c r="B215" s="11" t="s">
        <v>620</v>
      </c>
      <c r="C215" s="12" t="s">
        <v>241</v>
      </c>
      <c r="D215" s="12" t="s">
        <v>621</v>
      </c>
      <c r="E215" s="12" t="s">
        <v>622</v>
      </c>
      <c r="F215" s="13" t="str">
        <f aca="false">HYPERLINK(AB215,AA215)</f>
        <v>查看</v>
      </c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9" t="s">
        <v>12</v>
      </c>
      <c r="AB215" s="16" t="str">
        <f aca="false">AC215&amp;AD215&amp;".html"</f>
        <v>http://atestsc.rioh.cn/page/notice/truckCar/b1977ca6-6798-422d-bf0c-446bf9336e0d.html</v>
      </c>
      <c r="AC215" s="16" t="s">
        <v>152</v>
      </c>
      <c r="AD215" s="20" t="s">
        <v>623</v>
      </c>
    </row>
    <row r="216" customFormat="false" ht="12.95" hidden="false" customHeight="true" outlineLevel="0" collapsed="false">
      <c r="A216" s="10" t="n">
        <v>264</v>
      </c>
      <c r="B216" s="11" t="s">
        <v>624</v>
      </c>
      <c r="C216" s="12" t="s">
        <v>167</v>
      </c>
      <c r="D216" s="12" t="s">
        <v>621</v>
      </c>
      <c r="E216" s="12" t="s">
        <v>622</v>
      </c>
      <c r="F216" s="13" t="str">
        <f aca="false">HYPERLINK(AB216,AA216)</f>
        <v>查看</v>
      </c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9" t="s">
        <v>12</v>
      </c>
      <c r="AB216" s="16" t="str">
        <f aca="false">AC216&amp;AD216&amp;".html"</f>
        <v>http://atestsc.rioh.cn/page/notice/truckCar/34e08d91-c058-4e60-a3b6-7dcee9653716.html</v>
      </c>
      <c r="AC216" s="16" t="s">
        <v>152</v>
      </c>
      <c r="AD216" s="20" t="s">
        <v>625</v>
      </c>
    </row>
    <row r="217" customFormat="false" ht="12.95" hidden="false" customHeight="true" outlineLevel="0" collapsed="false">
      <c r="A217" s="10" t="n">
        <v>265</v>
      </c>
      <c r="B217" s="11" t="s">
        <v>626</v>
      </c>
      <c r="C217" s="12" t="s">
        <v>292</v>
      </c>
      <c r="D217" s="12" t="s">
        <v>621</v>
      </c>
      <c r="E217" s="12" t="s">
        <v>622</v>
      </c>
      <c r="F217" s="13" t="str">
        <f aca="false">HYPERLINK(AB217,AA217)</f>
        <v>查看</v>
      </c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9" t="s">
        <v>12</v>
      </c>
      <c r="AB217" s="16" t="str">
        <f aca="false">AC217&amp;AD217&amp;".html"</f>
        <v>http://atestsc.rioh.cn/page/notice/truckCar/0adc3dcf-e575-4f32-a061-fbe06e8b3576.html</v>
      </c>
      <c r="AC217" s="16" t="s">
        <v>152</v>
      </c>
      <c r="AD217" s="20" t="s">
        <v>627</v>
      </c>
    </row>
    <row r="218" customFormat="false" ht="12.95" hidden="false" customHeight="true" outlineLevel="0" collapsed="false">
      <c r="A218" s="10" t="n">
        <v>266</v>
      </c>
      <c r="B218" s="11" t="s">
        <v>628</v>
      </c>
      <c r="C218" s="12" t="s">
        <v>629</v>
      </c>
      <c r="D218" s="12" t="s">
        <v>621</v>
      </c>
      <c r="E218" s="12" t="s">
        <v>622</v>
      </c>
      <c r="F218" s="13" t="str">
        <f aca="false">HYPERLINK(AB218,AA218)</f>
        <v>查看</v>
      </c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9" t="s">
        <v>12</v>
      </c>
      <c r="AB218" s="16" t="str">
        <f aca="false">AC218&amp;AD218&amp;".html"</f>
        <v>http://atestsc.rioh.cn/page/notice/truckCar/7c4d49d9-077c-4697-a9ae-0e921f7ef3ab.html</v>
      </c>
      <c r="AC218" s="16" t="s">
        <v>152</v>
      </c>
      <c r="AD218" s="20" t="s">
        <v>630</v>
      </c>
    </row>
    <row r="219" customFormat="false" ht="12.95" hidden="false" customHeight="true" outlineLevel="0" collapsed="false">
      <c r="A219" s="10" t="n">
        <v>267</v>
      </c>
      <c r="B219" s="11" t="s">
        <v>631</v>
      </c>
      <c r="C219" s="12" t="s">
        <v>167</v>
      </c>
      <c r="D219" s="12" t="s">
        <v>621</v>
      </c>
      <c r="E219" s="12" t="s">
        <v>622</v>
      </c>
      <c r="F219" s="13" t="str">
        <f aca="false">HYPERLINK(AB219,AA219)</f>
        <v>查看</v>
      </c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9" t="s">
        <v>12</v>
      </c>
      <c r="AB219" s="16" t="str">
        <f aca="false">AC219&amp;AD219&amp;".html"</f>
        <v>http://atestsc.rioh.cn/page/notice/truckCar/ade87bc6-697f-4e58-9ed9-a4fcd38a3bd3.html</v>
      </c>
      <c r="AC219" s="16" t="s">
        <v>152</v>
      </c>
      <c r="AD219" s="20" t="s">
        <v>632</v>
      </c>
    </row>
    <row r="220" customFormat="false" ht="12.95" hidden="false" customHeight="true" outlineLevel="0" collapsed="false">
      <c r="A220" s="10" t="n">
        <v>268</v>
      </c>
      <c r="B220" s="11" t="s">
        <v>633</v>
      </c>
      <c r="C220" s="12" t="s">
        <v>629</v>
      </c>
      <c r="D220" s="12" t="s">
        <v>621</v>
      </c>
      <c r="E220" s="12" t="s">
        <v>622</v>
      </c>
      <c r="F220" s="13" t="str">
        <f aca="false">HYPERLINK(AB220,AA220)</f>
        <v>查看</v>
      </c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9" t="s">
        <v>12</v>
      </c>
      <c r="AB220" s="16" t="str">
        <f aca="false">AC220&amp;AD220&amp;".html"</f>
        <v>http://atestsc.rioh.cn/page/notice/truckCar/a3469f2c-556b-4460-8288-9a5d42d5c8d1.html</v>
      </c>
      <c r="AC220" s="16" t="s">
        <v>152</v>
      </c>
      <c r="AD220" s="20" t="s">
        <v>634</v>
      </c>
    </row>
    <row r="221" customFormat="false" ht="12.95" hidden="false" customHeight="true" outlineLevel="0" collapsed="false">
      <c r="A221" s="10" t="n">
        <v>269</v>
      </c>
      <c r="B221" s="11" t="s">
        <v>635</v>
      </c>
      <c r="C221" s="12" t="s">
        <v>636</v>
      </c>
      <c r="D221" s="12" t="s">
        <v>621</v>
      </c>
      <c r="E221" s="12" t="s">
        <v>622</v>
      </c>
      <c r="F221" s="13" t="str">
        <f aca="false">HYPERLINK(AB221,AA221)</f>
        <v>查看</v>
      </c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9" t="s">
        <v>12</v>
      </c>
      <c r="AB221" s="16" t="str">
        <f aca="false">AC221&amp;AD221&amp;".html"</f>
        <v>http://atestsc.rioh.cn/page/notice/truckCar/22b01d67-d2a7-4a17-a0a4-f9783548a207.html</v>
      </c>
      <c r="AC221" s="16" t="s">
        <v>152</v>
      </c>
      <c r="AD221" s="20" t="s">
        <v>637</v>
      </c>
    </row>
    <row r="222" customFormat="false" ht="12.95" hidden="false" customHeight="true" outlineLevel="0" collapsed="false">
      <c r="A222" s="10" t="n">
        <v>270</v>
      </c>
      <c r="B222" s="11" t="s">
        <v>638</v>
      </c>
      <c r="C222" s="12" t="s">
        <v>629</v>
      </c>
      <c r="D222" s="12" t="s">
        <v>621</v>
      </c>
      <c r="E222" s="12" t="s">
        <v>622</v>
      </c>
      <c r="F222" s="13" t="str">
        <f aca="false">HYPERLINK(AB222,AA222)</f>
        <v>查看</v>
      </c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9" t="s">
        <v>12</v>
      </c>
      <c r="AB222" s="16" t="str">
        <f aca="false">AC222&amp;AD222&amp;".html"</f>
        <v>http://atestsc.rioh.cn/page/notice/truckCar/f051af20-0e90-4d89-b89b-880e06ed9dd1.html</v>
      </c>
      <c r="AC222" s="16" t="s">
        <v>152</v>
      </c>
      <c r="AD222" s="20" t="s">
        <v>639</v>
      </c>
    </row>
    <row r="223" customFormat="false" ht="12.95" hidden="false" customHeight="true" outlineLevel="0" collapsed="false">
      <c r="A223" s="10" t="n">
        <v>271</v>
      </c>
      <c r="B223" s="11" t="s">
        <v>640</v>
      </c>
      <c r="C223" s="12" t="s">
        <v>292</v>
      </c>
      <c r="D223" s="12" t="s">
        <v>641</v>
      </c>
      <c r="E223" s="12" t="s">
        <v>642</v>
      </c>
      <c r="F223" s="13" t="str">
        <f aca="false">HYPERLINK(AB223,AA223)</f>
        <v>查看</v>
      </c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9" t="s">
        <v>12</v>
      </c>
      <c r="AB223" s="16" t="str">
        <f aca="false">AC223&amp;AD223&amp;".html"</f>
        <v>http://atestsc.rioh.cn/page/notice/truckCar/d03f09af-a483-44c8-af52-46f668fcce7e.html</v>
      </c>
      <c r="AC223" s="16" t="s">
        <v>152</v>
      </c>
      <c r="AD223" s="20" t="s">
        <v>643</v>
      </c>
    </row>
    <row r="224" customFormat="false" ht="12.95" hidden="false" customHeight="true" outlineLevel="0" collapsed="false">
      <c r="A224" s="10" t="n">
        <v>272</v>
      </c>
      <c r="B224" s="11" t="s">
        <v>644</v>
      </c>
      <c r="C224" s="12" t="s">
        <v>218</v>
      </c>
      <c r="D224" s="12" t="s">
        <v>136</v>
      </c>
      <c r="E224" s="12" t="s">
        <v>645</v>
      </c>
      <c r="F224" s="13" t="str">
        <f aca="false">HYPERLINK(AB224,AA224)</f>
        <v>查看</v>
      </c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9" t="s">
        <v>12</v>
      </c>
      <c r="AB224" s="16" t="str">
        <f aca="false">AC224&amp;AD224&amp;".html"</f>
        <v>http://atestsc.rioh.cn/page/notice/truckCar/83ce6380-6683-4193-bfea-47ef843e654a.html</v>
      </c>
      <c r="AC224" s="16" t="s">
        <v>152</v>
      </c>
      <c r="AD224" s="20" t="s">
        <v>646</v>
      </c>
    </row>
    <row r="225" customFormat="false" ht="12.95" hidden="false" customHeight="true" outlineLevel="0" collapsed="false">
      <c r="A225" s="10" t="n">
        <v>273</v>
      </c>
      <c r="B225" s="11" t="s">
        <v>647</v>
      </c>
      <c r="C225" s="12" t="s">
        <v>149</v>
      </c>
      <c r="D225" s="12" t="s">
        <v>648</v>
      </c>
      <c r="E225" s="12" t="s">
        <v>137</v>
      </c>
      <c r="F225" s="13" t="str">
        <f aca="false">HYPERLINK(AB225,AA225)</f>
        <v>查看</v>
      </c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9" t="s">
        <v>12</v>
      </c>
      <c r="AB225" s="16" t="str">
        <f aca="false">AC225&amp;AD225&amp;".html"</f>
        <v>http://atestsc.rioh.cn/page/notice/truckCar/497e8654-083c-491b-9325-04385c08a985.html</v>
      </c>
      <c r="AC225" s="16" t="s">
        <v>152</v>
      </c>
      <c r="AD225" s="20" t="s">
        <v>649</v>
      </c>
    </row>
    <row r="226" customFormat="false" ht="12.95" hidden="false" customHeight="true" outlineLevel="0" collapsed="false">
      <c r="A226" s="10" t="n">
        <v>274</v>
      </c>
      <c r="B226" s="11" t="s">
        <v>650</v>
      </c>
      <c r="C226" s="12" t="s">
        <v>149</v>
      </c>
      <c r="D226" s="12" t="s">
        <v>648</v>
      </c>
      <c r="E226" s="12" t="s">
        <v>137</v>
      </c>
      <c r="F226" s="13" t="str">
        <f aca="false">HYPERLINK(AB226,AA226)</f>
        <v>查看</v>
      </c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9" t="s">
        <v>12</v>
      </c>
      <c r="AB226" s="16" t="str">
        <f aca="false">AC226&amp;AD226&amp;".html"</f>
        <v>http://atestsc.rioh.cn/page/notice/truckCar/a87678a8-b65d-48b5-87a6-0be354744ebb.html</v>
      </c>
      <c r="AC226" s="16" t="s">
        <v>152</v>
      </c>
      <c r="AD226" s="20" t="s">
        <v>651</v>
      </c>
    </row>
    <row r="227" customFormat="false" ht="12.95" hidden="false" customHeight="true" outlineLevel="0" collapsed="false">
      <c r="A227" s="10" t="n">
        <v>275</v>
      </c>
      <c r="B227" s="11" t="s">
        <v>652</v>
      </c>
      <c r="C227" s="12" t="s">
        <v>149</v>
      </c>
      <c r="D227" s="12" t="s">
        <v>648</v>
      </c>
      <c r="E227" s="12" t="s">
        <v>137</v>
      </c>
      <c r="F227" s="13" t="str">
        <f aca="false">HYPERLINK(AB227,AA227)</f>
        <v>查看</v>
      </c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9" t="s">
        <v>12</v>
      </c>
      <c r="AB227" s="16" t="str">
        <f aca="false">AC227&amp;AD227&amp;".html"</f>
        <v>http://atestsc.rioh.cn/page/notice/truckCar/9de36064-f3d8-4432-b1a2-1c93f1ea6878.html</v>
      </c>
      <c r="AC227" s="16" t="s">
        <v>152</v>
      </c>
      <c r="AD227" s="20" t="s">
        <v>653</v>
      </c>
    </row>
    <row r="228" customFormat="false" ht="12.95" hidden="false" customHeight="true" outlineLevel="0" collapsed="false">
      <c r="A228" s="10" t="n">
        <v>276</v>
      </c>
      <c r="B228" s="11" t="s">
        <v>654</v>
      </c>
      <c r="C228" s="12" t="s">
        <v>149</v>
      </c>
      <c r="D228" s="12" t="s">
        <v>648</v>
      </c>
      <c r="E228" s="12" t="s">
        <v>137</v>
      </c>
      <c r="F228" s="13" t="str">
        <f aca="false">HYPERLINK(AB228,AA228)</f>
        <v>查看</v>
      </c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9" t="s">
        <v>12</v>
      </c>
      <c r="AB228" s="16" t="str">
        <f aca="false">AC228&amp;AD228&amp;".html"</f>
        <v>http://atestsc.rioh.cn/page/notice/truckCar/7e9eaf97-8892-46d3-8739-848f256246ac.html</v>
      </c>
      <c r="AC228" s="16" t="s">
        <v>152</v>
      </c>
      <c r="AD228" s="20" t="s">
        <v>655</v>
      </c>
    </row>
    <row r="229" customFormat="false" ht="12.95" hidden="false" customHeight="true" outlineLevel="0" collapsed="false">
      <c r="A229" s="10" t="n">
        <v>277</v>
      </c>
      <c r="B229" s="11" t="s">
        <v>656</v>
      </c>
      <c r="C229" s="12" t="s">
        <v>149</v>
      </c>
      <c r="D229" s="12" t="s">
        <v>648</v>
      </c>
      <c r="E229" s="12" t="s">
        <v>137</v>
      </c>
      <c r="F229" s="13" t="str">
        <f aca="false">HYPERLINK(AB229,AA229)</f>
        <v>查看</v>
      </c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9" t="s">
        <v>12</v>
      </c>
      <c r="AB229" s="16" t="str">
        <f aca="false">AC229&amp;AD229&amp;".html"</f>
        <v>http://atestsc.rioh.cn/page/notice/truckCar/1658fe8e-bf42-4d62-b4e2-a7fbbe77ebfe.html</v>
      </c>
      <c r="AC229" s="16" t="s">
        <v>152</v>
      </c>
      <c r="AD229" s="20" t="s">
        <v>657</v>
      </c>
    </row>
    <row r="230" customFormat="false" ht="12.95" hidden="false" customHeight="true" outlineLevel="0" collapsed="false">
      <c r="A230" s="10" t="n">
        <v>278</v>
      </c>
      <c r="B230" s="11" t="s">
        <v>658</v>
      </c>
      <c r="C230" s="12" t="s">
        <v>149</v>
      </c>
      <c r="D230" s="12" t="s">
        <v>648</v>
      </c>
      <c r="E230" s="12" t="s">
        <v>137</v>
      </c>
      <c r="F230" s="13" t="str">
        <f aca="false">HYPERLINK(AB230,AA230)</f>
        <v>查看</v>
      </c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9" t="s">
        <v>12</v>
      </c>
      <c r="AB230" s="16" t="str">
        <f aca="false">AC230&amp;AD230&amp;".html"</f>
        <v>http://atestsc.rioh.cn/page/notice/truckCar/d2348104-cb6b-465d-8d74-4f509732eb7e.html</v>
      </c>
      <c r="AC230" s="16" t="s">
        <v>152</v>
      </c>
      <c r="AD230" s="20" t="s">
        <v>659</v>
      </c>
    </row>
    <row r="231" customFormat="false" ht="12.95" hidden="false" customHeight="true" outlineLevel="0" collapsed="false">
      <c r="A231" s="10" t="n">
        <v>279</v>
      </c>
      <c r="B231" s="11" t="s">
        <v>660</v>
      </c>
      <c r="C231" s="12" t="s">
        <v>172</v>
      </c>
      <c r="D231" s="12" t="s">
        <v>648</v>
      </c>
      <c r="E231" s="12" t="s">
        <v>137</v>
      </c>
      <c r="F231" s="13" t="str">
        <f aca="false">HYPERLINK(AB231,AA231)</f>
        <v>查看</v>
      </c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9" t="s">
        <v>12</v>
      </c>
      <c r="AB231" s="16" t="str">
        <f aca="false">AC231&amp;AD231&amp;".html"</f>
        <v>http://atestsc.rioh.cn/page/notice/truckCar/c1e5c888-0f49-48ff-bf07-b57398e61c97.html</v>
      </c>
      <c r="AC231" s="16" t="s">
        <v>152</v>
      </c>
      <c r="AD231" s="20" t="s">
        <v>661</v>
      </c>
    </row>
    <row r="232" customFormat="false" ht="12.95" hidden="false" customHeight="true" outlineLevel="0" collapsed="false">
      <c r="A232" s="10" t="n">
        <v>280</v>
      </c>
      <c r="B232" s="11" t="s">
        <v>662</v>
      </c>
      <c r="C232" s="12" t="s">
        <v>175</v>
      </c>
      <c r="D232" s="12" t="s">
        <v>648</v>
      </c>
      <c r="E232" s="12" t="s">
        <v>137</v>
      </c>
      <c r="F232" s="13" t="str">
        <f aca="false">HYPERLINK(AB232,AA232)</f>
        <v>查看</v>
      </c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9" t="s">
        <v>12</v>
      </c>
      <c r="AB232" s="16" t="str">
        <f aca="false">AC232&amp;AD232&amp;".html"</f>
        <v>http://atestsc.rioh.cn/page/notice/truckCar/b334d508-c91d-4a2c-a2b3-08da71d5447d.html</v>
      </c>
      <c r="AC232" s="16" t="s">
        <v>152</v>
      </c>
      <c r="AD232" s="20" t="s">
        <v>663</v>
      </c>
    </row>
    <row r="233" customFormat="false" ht="12.95" hidden="false" customHeight="true" outlineLevel="0" collapsed="false">
      <c r="A233" s="10" t="n">
        <v>281</v>
      </c>
      <c r="B233" s="11" t="s">
        <v>664</v>
      </c>
      <c r="C233" s="12" t="s">
        <v>178</v>
      </c>
      <c r="D233" s="12" t="s">
        <v>648</v>
      </c>
      <c r="E233" s="12" t="s">
        <v>137</v>
      </c>
      <c r="F233" s="13" t="str">
        <f aca="false">HYPERLINK(AB233,AA233)</f>
        <v>查看</v>
      </c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9" t="s">
        <v>12</v>
      </c>
      <c r="AB233" s="16" t="str">
        <f aca="false">AC233&amp;AD233&amp;".html"</f>
        <v>http://atestsc.rioh.cn/page/notice/truckCar/b6d3a45e-d5ed-4a4f-bdb2-afb2ce615037.html</v>
      </c>
      <c r="AC233" s="16" t="s">
        <v>152</v>
      </c>
      <c r="AD233" s="20" t="s">
        <v>665</v>
      </c>
    </row>
    <row r="234" customFormat="false" ht="12.95" hidden="false" customHeight="true" outlineLevel="0" collapsed="false">
      <c r="A234" s="10" t="n">
        <v>282</v>
      </c>
      <c r="B234" s="11" t="s">
        <v>666</v>
      </c>
      <c r="C234" s="12" t="s">
        <v>241</v>
      </c>
      <c r="D234" s="12" t="s">
        <v>648</v>
      </c>
      <c r="E234" s="12" t="s">
        <v>137</v>
      </c>
      <c r="F234" s="13" t="str">
        <f aca="false">HYPERLINK(AB234,AA234)</f>
        <v>查看</v>
      </c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9" t="s">
        <v>12</v>
      </c>
      <c r="AB234" s="16" t="str">
        <f aca="false">AC234&amp;AD234&amp;".html"</f>
        <v>http://atestsc.rioh.cn/page/notice/truckCar/7bc03103-00ff-4f1b-8b38-3204da8d2610.html</v>
      </c>
      <c r="AC234" s="16" t="s">
        <v>152</v>
      </c>
      <c r="AD234" s="20" t="s">
        <v>667</v>
      </c>
    </row>
    <row r="235" customFormat="false" ht="12.95" hidden="false" customHeight="true" outlineLevel="0" collapsed="false">
      <c r="A235" s="10" t="n">
        <v>283</v>
      </c>
      <c r="B235" s="11" t="s">
        <v>668</v>
      </c>
      <c r="C235" s="12" t="s">
        <v>175</v>
      </c>
      <c r="D235" s="12" t="s">
        <v>648</v>
      </c>
      <c r="E235" s="12" t="s">
        <v>137</v>
      </c>
      <c r="F235" s="13" t="str">
        <f aca="false">HYPERLINK(AB235,AA235)</f>
        <v>查看</v>
      </c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9" t="s">
        <v>12</v>
      </c>
      <c r="AB235" s="16" t="str">
        <f aca="false">AC235&amp;AD235&amp;".html"</f>
        <v>http://atestsc.rioh.cn/page/notice/truckCar/2719557a-0998-4aa5-957f-e03214e15b8b.html</v>
      </c>
      <c r="AC235" s="16" t="s">
        <v>152</v>
      </c>
      <c r="AD235" s="20" t="s">
        <v>669</v>
      </c>
    </row>
    <row r="236" customFormat="false" ht="12.95" hidden="false" customHeight="true" outlineLevel="0" collapsed="false">
      <c r="A236" s="10" t="n">
        <v>284</v>
      </c>
      <c r="B236" s="11" t="s">
        <v>670</v>
      </c>
      <c r="C236" s="12" t="s">
        <v>178</v>
      </c>
      <c r="D236" s="12" t="s">
        <v>648</v>
      </c>
      <c r="E236" s="12" t="s">
        <v>137</v>
      </c>
      <c r="F236" s="13" t="str">
        <f aca="false">HYPERLINK(AB236,AA236)</f>
        <v>查看</v>
      </c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9" t="s">
        <v>12</v>
      </c>
      <c r="AB236" s="16" t="str">
        <f aca="false">AC236&amp;AD236&amp;".html"</f>
        <v>http://atestsc.rioh.cn/page/notice/truckCar/09f8f820-a284-4229-aeac-bdde3f859a22.html</v>
      </c>
      <c r="AC236" s="16" t="s">
        <v>152</v>
      </c>
      <c r="AD236" s="20" t="s">
        <v>671</v>
      </c>
    </row>
    <row r="237" customFormat="false" ht="12.95" hidden="false" customHeight="true" outlineLevel="0" collapsed="false">
      <c r="A237" s="10" t="n">
        <v>285</v>
      </c>
      <c r="B237" s="11" t="s">
        <v>672</v>
      </c>
      <c r="C237" s="12" t="s">
        <v>149</v>
      </c>
      <c r="D237" s="12" t="s">
        <v>648</v>
      </c>
      <c r="E237" s="12" t="s">
        <v>137</v>
      </c>
      <c r="F237" s="13" t="str">
        <f aca="false">HYPERLINK(AB237,AA237)</f>
        <v>查看</v>
      </c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9" t="s">
        <v>12</v>
      </c>
      <c r="AB237" s="16" t="str">
        <f aca="false">AC237&amp;AD237&amp;".html"</f>
        <v>http://atestsc.rioh.cn/page/notice/truckCar/708925b4-bcbe-4257-b365-dbff217cd7ab.html</v>
      </c>
      <c r="AC237" s="16" t="s">
        <v>152</v>
      </c>
      <c r="AD237" s="20" t="s">
        <v>673</v>
      </c>
    </row>
    <row r="238" customFormat="false" ht="12.95" hidden="false" customHeight="true" outlineLevel="0" collapsed="false">
      <c r="A238" s="10" t="n">
        <v>286</v>
      </c>
      <c r="B238" s="11" t="s">
        <v>674</v>
      </c>
      <c r="C238" s="12" t="s">
        <v>149</v>
      </c>
      <c r="D238" s="12" t="s">
        <v>648</v>
      </c>
      <c r="E238" s="12" t="s">
        <v>137</v>
      </c>
      <c r="F238" s="13" t="str">
        <f aca="false">HYPERLINK(AB238,AA238)</f>
        <v>查看</v>
      </c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9" t="s">
        <v>12</v>
      </c>
      <c r="AB238" s="16" t="str">
        <f aca="false">AC238&amp;AD238&amp;".html"</f>
        <v>http://atestsc.rioh.cn/page/notice/truckCar/ba7345c3-1deb-47d0-a1a3-d56685536116.html</v>
      </c>
      <c r="AC238" s="16" t="s">
        <v>152</v>
      </c>
      <c r="AD238" s="20" t="s">
        <v>675</v>
      </c>
    </row>
    <row r="239" customFormat="false" ht="12.95" hidden="false" customHeight="true" outlineLevel="0" collapsed="false">
      <c r="A239" s="10" t="n">
        <v>287</v>
      </c>
      <c r="B239" s="11" t="s">
        <v>676</v>
      </c>
      <c r="C239" s="12" t="s">
        <v>149</v>
      </c>
      <c r="D239" s="12" t="s">
        <v>648</v>
      </c>
      <c r="E239" s="12" t="s">
        <v>137</v>
      </c>
      <c r="F239" s="13" t="str">
        <f aca="false">HYPERLINK(AB239,AA239)</f>
        <v>查看</v>
      </c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9" t="s">
        <v>12</v>
      </c>
      <c r="AB239" s="16" t="str">
        <f aca="false">AC239&amp;AD239&amp;".html"</f>
        <v>http://atestsc.rioh.cn/page/notice/truckCar/dfd88a8d-9f9d-4cb7-8a8c-9e37053caf15.html</v>
      </c>
      <c r="AC239" s="16" t="s">
        <v>152</v>
      </c>
      <c r="AD239" s="20" t="s">
        <v>677</v>
      </c>
    </row>
    <row r="240" customFormat="false" ht="12.95" hidden="false" customHeight="true" outlineLevel="0" collapsed="false">
      <c r="A240" s="10" t="n">
        <v>288</v>
      </c>
      <c r="B240" s="11" t="s">
        <v>678</v>
      </c>
      <c r="C240" s="12" t="s">
        <v>149</v>
      </c>
      <c r="D240" s="12" t="s">
        <v>648</v>
      </c>
      <c r="E240" s="12" t="s">
        <v>137</v>
      </c>
      <c r="F240" s="13" t="str">
        <f aca="false">HYPERLINK(AB240,AA240)</f>
        <v>查看</v>
      </c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9" t="s">
        <v>12</v>
      </c>
      <c r="AB240" s="16" t="str">
        <f aca="false">AC240&amp;AD240&amp;".html"</f>
        <v>http://atestsc.rioh.cn/page/notice/truckCar/2f338616-c6b5-438c-9199-3680d6e89e56.html</v>
      </c>
      <c r="AC240" s="16" t="s">
        <v>152</v>
      </c>
      <c r="AD240" s="20" t="s">
        <v>679</v>
      </c>
    </row>
    <row r="241" customFormat="false" ht="12.95" hidden="false" customHeight="true" outlineLevel="0" collapsed="false">
      <c r="A241" s="10" t="n">
        <v>289</v>
      </c>
      <c r="B241" s="11" t="s">
        <v>680</v>
      </c>
      <c r="C241" s="12" t="s">
        <v>317</v>
      </c>
      <c r="D241" s="12" t="s">
        <v>648</v>
      </c>
      <c r="E241" s="12" t="s">
        <v>137</v>
      </c>
      <c r="F241" s="13" t="str">
        <f aca="false">HYPERLINK(AB241,AA241)</f>
        <v>查看</v>
      </c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9" t="s">
        <v>12</v>
      </c>
      <c r="AB241" s="16" t="str">
        <f aca="false">AC241&amp;AD241&amp;".html"</f>
        <v>http://atestsc.rioh.cn/page/notice/truckCar/604d95bb-198c-4294-b05f-be100b754a3f.html</v>
      </c>
      <c r="AC241" s="16" t="s">
        <v>152</v>
      </c>
      <c r="AD241" s="20" t="s">
        <v>681</v>
      </c>
    </row>
    <row r="242" customFormat="false" ht="12.95" hidden="false" customHeight="true" outlineLevel="0" collapsed="false">
      <c r="A242" s="10" t="n">
        <v>290</v>
      </c>
      <c r="B242" s="11" t="s">
        <v>682</v>
      </c>
      <c r="C242" s="12" t="s">
        <v>317</v>
      </c>
      <c r="D242" s="12" t="s">
        <v>648</v>
      </c>
      <c r="E242" s="12" t="s">
        <v>137</v>
      </c>
      <c r="F242" s="13" t="str">
        <f aca="false">HYPERLINK(AB242,AA242)</f>
        <v>查看</v>
      </c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9" t="s">
        <v>12</v>
      </c>
      <c r="AB242" s="16" t="str">
        <f aca="false">AC242&amp;AD242&amp;".html"</f>
        <v>http://atestsc.rioh.cn/page/notice/truckCar/170d2150-1d25-4aa7-985e-e248debaec7e.html</v>
      </c>
      <c r="AC242" s="16" t="s">
        <v>152</v>
      </c>
      <c r="AD242" s="20" t="s">
        <v>683</v>
      </c>
    </row>
    <row r="243" customFormat="false" ht="12.95" hidden="false" customHeight="true" outlineLevel="0" collapsed="false">
      <c r="A243" s="10" t="n">
        <v>291</v>
      </c>
      <c r="B243" s="11" t="s">
        <v>684</v>
      </c>
      <c r="C243" s="12" t="s">
        <v>149</v>
      </c>
      <c r="D243" s="12" t="s">
        <v>648</v>
      </c>
      <c r="E243" s="12" t="s">
        <v>137</v>
      </c>
      <c r="F243" s="13" t="str">
        <f aca="false">HYPERLINK(AB243,AA243)</f>
        <v>查看</v>
      </c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9" t="s">
        <v>12</v>
      </c>
      <c r="AB243" s="16" t="str">
        <f aca="false">AC243&amp;AD243&amp;".html"</f>
        <v>http://atestsc.rioh.cn/page/notice/truckCar/3ad1ffea-b518-4805-953a-9ed6685e6753.html</v>
      </c>
      <c r="AC243" s="16" t="s">
        <v>152</v>
      </c>
      <c r="AD243" s="20" t="s">
        <v>685</v>
      </c>
    </row>
    <row r="244" customFormat="false" ht="12.95" hidden="false" customHeight="true" outlineLevel="0" collapsed="false">
      <c r="A244" s="10" t="n">
        <v>292</v>
      </c>
      <c r="B244" s="11" t="s">
        <v>686</v>
      </c>
      <c r="C244" s="12" t="s">
        <v>149</v>
      </c>
      <c r="D244" s="12" t="s">
        <v>648</v>
      </c>
      <c r="E244" s="12" t="s">
        <v>137</v>
      </c>
      <c r="F244" s="13" t="str">
        <f aca="false">HYPERLINK(AB244,AA244)</f>
        <v>查看</v>
      </c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9" t="s">
        <v>12</v>
      </c>
      <c r="AB244" s="16" t="str">
        <f aca="false">AC244&amp;AD244&amp;".html"</f>
        <v>http://atestsc.rioh.cn/page/notice/truckCar/3a5d8148-70d6-4e41-a464-f89f8965f511.html</v>
      </c>
      <c r="AC244" s="16" t="s">
        <v>152</v>
      </c>
      <c r="AD244" s="20" t="s">
        <v>687</v>
      </c>
    </row>
    <row r="245" customFormat="false" ht="12.95" hidden="false" customHeight="true" outlineLevel="0" collapsed="false">
      <c r="A245" s="10" t="n">
        <v>293</v>
      </c>
      <c r="B245" s="11" t="s">
        <v>688</v>
      </c>
      <c r="C245" s="12" t="s">
        <v>178</v>
      </c>
      <c r="D245" s="12" t="s">
        <v>648</v>
      </c>
      <c r="E245" s="12" t="s">
        <v>137</v>
      </c>
      <c r="F245" s="13" t="str">
        <f aca="false">HYPERLINK(AB245,AA245)</f>
        <v>查看</v>
      </c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9" t="s">
        <v>12</v>
      </c>
      <c r="AB245" s="16" t="str">
        <f aca="false">AC245&amp;AD245&amp;".html"</f>
        <v>http://atestsc.rioh.cn/page/notice/truckCar/efc0ba4e-755b-4ef3-977b-eae9389e5b1a.html</v>
      </c>
      <c r="AC245" s="16" t="s">
        <v>152</v>
      </c>
      <c r="AD245" s="20" t="s">
        <v>689</v>
      </c>
    </row>
    <row r="246" customFormat="false" ht="12.95" hidden="false" customHeight="true" outlineLevel="0" collapsed="false">
      <c r="A246" s="10" t="n">
        <v>294</v>
      </c>
      <c r="B246" s="11" t="s">
        <v>690</v>
      </c>
      <c r="C246" s="12" t="s">
        <v>175</v>
      </c>
      <c r="D246" s="12" t="s">
        <v>648</v>
      </c>
      <c r="E246" s="12" t="s">
        <v>137</v>
      </c>
      <c r="F246" s="13" t="str">
        <f aca="false">HYPERLINK(AB246,AA246)</f>
        <v>查看</v>
      </c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9" t="s">
        <v>12</v>
      </c>
      <c r="AB246" s="16" t="str">
        <f aca="false">AC246&amp;AD246&amp;".html"</f>
        <v>http://atestsc.rioh.cn/page/notice/truckCar/c4a550a4-6437-414d-9e39-c2dfdd25e5f9.html</v>
      </c>
      <c r="AC246" s="16" t="s">
        <v>152</v>
      </c>
      <c r="AD246" s="20" t="s">
        <v>691</v>
      </c>
    </row>
    <row r="247" customFormat="false" ht="12.95" hidden="false" customHeight="true" outlineLevel="0" collapsed="false">
      <c r="A247" s="10" t="n">
        <v>295</v>
      </c>
      <c r="B247" s="11" t="s">
        <v>692</v>
      </c>
      <c r="C247" s="12" t="s">
        <v>172</v>
      </c>
      <c r="D247" s="12" t="s">
        <v>648</v>
      </c>
      <c r="E247" s="12" t="s">
        <v>137</v>
      </c>
      <c r="F247" s="13" t="str">
        <f aca="false">HYPERLINK(AB247,AA247)</f>
        <v>查看</v>
      </c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9" t="s">
        <v>12</v>
      </c>
      <c r="AB247" s="16" t="str">
        <f aca="false">AC247&amp;AD247&amp;".html"</f>
        <v>http://atestsc.rioh.cn/page/notice/truckCar/1b3e89cd-e91c-4f46-afdb-e7809a4b4d20.html</v>
      </c>
      <c r="AC247" s="16" t="s">
        <v>152</v>
      </c>
      <c r="AD247" s="20" t="s">
        <v>693</v>
      </c>
    </row>
    <row r="248" customFormat="false" ht="12.95" hidden="false" customHeight="true" outlineLevel="0" collapsed="false">
      <c r="A248" s="10" t="n">
        <v>296</v>
      </c>
      <c r="B248" s="11" t="s">
        <v>694</v>
      </c>
      <c r="C248" s="12" t="s">
        <v>149</v>
      </c>
      <c r="D248" s="12" t="s">
        <v>648</v>
      </c>
      <c r="E248" s="12" t="s">
        <v>137</v>
      </c>
      <c r="F248" s="13" t="str">
        <f aca="false">HYPERLINK(AB248,AA248)</f>
        <v>查看</v>
      </c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9" t="s">
        <v>12</v>
      </c>
      <c r="AB248" s="16" t="str">
        <f aca="false">AC248&amp;AD248&amp;".html"</f>
        <v>http://atestsc.rioh.cn/page/notice/truckCar/e5057dbb-9a25-4bea-a25b-cf4ac3ee23d9.html</v>
      </c>
      <c r="AC248" s="16" t="s">
        <v>152</v>
      </c>
      <c r="AD248" s="20" t="s">
        <v>695</v>
      </c>
    </row>
    <row r="249" customFormat="false" ht="12.95" hidden="false" customHeight="true" outlineLevel="0" collapsed="false">
      <c r="A249" s="10" t="n">
        <v>297</v>
      </c>
      <c r="B249" s="11" t="s">
        <v>696</v>
      </c>
      <c r="C249" s="12" t="s">
        <v>317</v>
      </c>
      <c r="D249" s="12" t="s">
        <v>648</v>
      </c>
      <c r="E249" s="12" t="s">
        <v>137</v>
      </c>
      <c r="F249" s="13" t="str">
        <f aca="false">HYPERLINK(AB249,AA249)</f>
        <v>查看</v>
      </c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9" t="s">
        <v>12</v>
      </c>
      <c r="AB249" s="16" t="str">
        <f aca="false">AC249&amp;AD249&amp;".html"</f>
        <v>http://atestsc.rioh.cn/page/notice/truckCar/21d4e129-1bbe-49f3-bd26-975faefe75ee.html</v>
      </c>
      <c r="AC249" s="16" t="s">
        <v>152</v>
      </c>
      <c r="AD249" s="20" t="s">
        <v>697</v>
      </c>
    </row>
    <row r="250" customFormat="false" ht="12.95" hidden="false" customHeight="true" outlineLevel="0" collapsed="false">
      <c r="A250" s="10" t="n">
        <v>298</v>
      </c>
      <c r="B250" s="11" t="s">
        <v>698</v>
      </c>
      <c r="C250" s="12" t="s">
        <v>192</v>
      </c>
      <c r="D250" s="12" t="s">
        <v>648</v>
      </c>
      <c r="E250" s="12" t="s">
        <v>137</v>
      </c>
      <c r="F250" s="13" t="str">
        <f aca="false">HYPERLINK(AB250,AA250)</f>
        <v>查看</v>
      </c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9" t="s">
        <v>12</v>
      </c>
      <c r="AB250" s="16" t="str">
        <f aca="false">AC250&amp;AD250&amp;".html"</f>
        <v>http://atestsc.rioh.cn/page/notice/truckCar/737ef137-f339-4af6-933e-57b6ffae1af8.html</v>
      </c>
      <c r="AC250" s="16" t="s">
        <v>152</v>
      </c>
      <c r="AD250" s="20" t="s">
        <v>699</v>
      </c>
    </row>
    <row r="251" customFormat="false" ht="12.95" hidden="false" customHeight="true" outlineLevel="0" collapsed="false">
      <c r="A251" s="10" t="n">
        <v>299</v>
      </c>
      <c r="B251" s="11" t="s">
        <v>700</v>
      </c>
      <c r="C251" s="12" t="s">
        <v>172</v>
      </c>
      <c r="D251" s="12" t="s">
        <v>136</v>
      </c>
      <c r="E251" s="12" t="s">
        <v>701</v>
      </c>
      <c r="F251" s="13" t="str">
        <f aca="false">HYPERLINK(AB251,AA251)</f>
        <v>查看</v>
      </c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9" t="s">
        <v>12</v>
      </c>
      <c r="AB251" s="16" t="str">
        <f aca="false">AC251&amp;AD251&amp;".html"</f>
        <v>http://atestsc.rioh.cn/page/notice/truckCar/b94ededa-d0e4-4371-bf60-6811c2d03567.html</v>
      </c>
      <c r="AC251" s="16" t="s">
        <v>152</v>
      </c>
      <c r="AD251" s="20" t="s">
        <v>702</v>
      </c>
    </row>
    <row r="252" customFormat="false" ht="12.95" hidden="false" customHeight="true" outlineLevel="0" collapsed="false">
      <c r="A252" s="10" t="n">
        <v>300</v>
      </c>
      <c r="B252" s="11" t="s">
        <v>703</v>
      </c>
      <c r="C252" s="12" t="s">
        <v>175</v>
      </c>
      <c r="D252" s="12" t="s">
        <v>136</v>
      </c>
      <c r="E252" s="12" t="s">
        <v>701</v>
      </c>
      <c r="F252" s="13" t="str">
        <f aca="false">HYPERLINK(AB252,AA252)</f>
        <v>查看</v>
      </c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9" t="s">
        <v>12</v>
      </c>
      <c r="AB252" s="16" t="str">
        <f aca="false">AC252&amp;AD252&amp;".html"</f>
        <v>http://atestsc.rioh.cn/page/notice/truckCar/a5c1e4d5-0a52-4033-a29e-176898334e3a.html</v>
      </c>
      <c r="AC252" s="16" t="s">
        <v>152</v>
      </c>
      <c r="AD252" s="20" t="s">
        <v>704</v>
      </c>
    </row>
    <row r="253" customFormat="false" ht="12.95" hidden="false" customHeight="true" outlineLevel="0" collapsed="false">
      <c r="A253" s="10" t="n">
        <v>301</v>
      </c>
      <c r="B253" s="11" t="s">
        <v>705</v>
      </c>
      <c r="C253" s="12" t="s">
        <v>175</v>
      </c>
      <c r="D253" s="12" t="s">
        <v>136</v>
      </c>
      <c r="E253" s="12" t="s">
        <v>701</v>
      </c>
      <c r="F253" s="13" t="str">
        <f aca="false">HYPERLINK(AB253,AA253)</f>
        <v>查看</v>
      </c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9" t="s">
        <v>12</v>
      </c>
      <c r="AB253" s="16" t="str">
        <f aca="false">AC253&amp;AD253&amp;".html"</f>
        <v>http://atestsc.rioh.cn/page/notice/truckCar/16465d33-e71e-496e-acde-c93ad7e00423.html</v>
      </c>
      <c r="AC253" s="16" t="s">
        <v>152</v>
      </c>
      <c r="AD253" s="20" t="s">
        <v>706</v>
      </c>
    </row>
    <row r="254" customFormat="false" ht="12.95" hidden="false" customHeight="true" outlineLevel="0" collapsed="false">
      <c r="A254" s="10" t="n">
        <v>302</v>
      </c>
      <c r="B254" s="11" t="s">
        <v>707</v>
      </c>
      <c r="C254" s="12" t="s">
        <v>172</v>
      </c>
      <c r="D254" s="12" t="s">
        <v>136</v>
      </c>
      <c r="E254" s="12" t="s">
        <v>701</v>
      </c>
      <c r="F254" s="13" t="str">
        <f aca="false">HYPERLINK(AB254,AA254)</f>
        <v>查看</v>
      </c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9" t="s">
        <v>12</v>
      </c>
      <c r="AB254" s="16" t="str">
        <f aca="false">AC254&amp;AD254&amp;".html"</f>
        <v>http://atestsc.rioh.cn/page/notice/truckCar/08faad1d-8baf-4e63-ba1d-3c921aaf7b5b.html</v>
      </c>
      <c r="AC254" s="16" t="s">
        <v>152</v>
      </c>
      <c r="AD254" s="20" t="s">
        <v>708</v>
      </c>
    </row>
    <row r="255" customFormat="false" ht="12.95" hidden="false" customHeight="true" outlineLevel="0" collapsed="false">
      <c r="A255" s="10" t="n">
        <v>303</v>
      </c>
      <c r="B255" s="11" t="s">
        <v>709</v>
      </c>
      <c r="C255" s="12" t="s">
        <v>175</v>
      </c>
      <c r="D255" s="12" t="s">
        <v>136</v>
      </c>
      <c r="E255" s="12" t="s">
        <v>701</v>
      </c>
      <c r="F255" s="13" t="str">
        <f aca="false">HYPERLINK(AB255,AA255)</f>
        <v>查看</v>
      </c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9" t="s">
        <v>12</v>
      </c>
      <c r="AB255" s="16" t="str">
        <f aca="false">AC255&amp;AD255&amp;".html"</f>
        <v>http://atestsc.rioh.cn/page/notice/truckCar/f4d9a13f-0720-4d4c-8027-79dabf326ed7.html</v>
      </c>
      <c r="AC255" s="16" t="s">
        <v>152</v>
      </c>
      <c r="AD255" s="20" t="s">
        <v>710</v>
      </c>
    </row>
    <row r="256" customFormat="false" ht="12.95" hidden="false" customHeight="true" outlineLevel="0" collapsed="false">
      <c r="A256" s="10" t="n">
        <v>304</v>
      </c>
      <c r="B256" s="11" t="s">
        <v>711</v>
      </c>
      <c r="C256" s="12" t="s">
        <v>172</v>
      </c>
      <c r="D256" s="12" t="s">
        <v>136</v>
      </c>
      <c r="E256" s="12" t="s">
        <v>701</v>
      </c>
      <c r="F256" s="13" t="str">
        <f aca="false">HYPERLINK(AB256,AA256)</f>
        <v>查看</v>
      </c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9" t="s">
        <v>12</v>
      </c>
      <c r="AB256" s="16" t="str">
        <f aca="false">AC256&amp;AD256&amp;".html"</f>
        <v>http://atestsc.rioh.cn/page/notice/truckCar/e061ec1f-3af8-40ff-8468-4e6292ebc167.html</v>
      </c>
      <c r="AC256" s="16" t="s">
        <v>152</v>
      </c>
      <c r="AD256" s="20" t="s">
        <v>712</v>
      </c>
    </row>
    <row r="257" customFormat="false" ht="12.95" hidden="false" customHeight="true" outlineLevel="0" collapsed="false">
      <c r="A257" s="10" t="n">
        <v>305</v>
      </c>
      <c r="B257" s="11" t="s">
        <v>713</v>
      </c>
      <c r="C257" s="12" t="s">
        <v>172</v>
      </c>
      <c r="D257" s="12" t="s">
        <v>136</v>
      </c>
      <c r="E257" s="12" t="s">
        <v>701</v>
      </c>
      <c r="F257" s="13" t="str">
        <f aca="false">HYPERLINK(AB257,AA257)</f>
        <v>查看</v>
      </c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9" t="s">
        <v>12</v>
      </c>
      <c r="AB257" s="16" t="str">
        <f aca="false">AC257&amp;AD257&amp;".html"</f>
        <v>http://atestsc.rioh.cn/page/notice/truckCar/7501c57a-c101-4f01-bb69-4198d4a545bb.html</v>
      </c>
      <c r="AC257" s="16" t="s">
        <v>152</v>
      </c>
      <c r="AD257" s="20" t="s">
        <v>714</v>
      </c>
    </row>
    <row r="258" customFormat="false" ht="12.95" hidden="false" customHeight="true" outlineLevel="0" collapsed="false">
      <c r="A258" s="10" t="n">
        <v>306</v>
      </c>
      <c r="B258" s="11" t="s">
        <v>715</v>
      </c>
      <c r="C258" s="12" t="s">
        <v>172</v>
      </c>
      <c r="D258" s="12" t="s">
        <v>136</v>
      </c>
      <c r="E258" s="12" t="s">
        <v>701</v>
      </c>
      <c r="F258" s="13" t="str">
        <f aca="false">HYPERLINK(AB258,AA258)</f>
        <v>查看</v>
      </c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9" t="s">
        <v>12</v>
      </c>
      <c r="AB258" s="16" t="str">
        <f aca="false">AC258&amp;AD258&amp;".html"</f>
        <v>http://atestsc.rioh.cn/page/notice/truckCar/b7b2f684-a09d-4fb2-85af-ad23149a30e0.html</v>
      </c>
      <c r="AC258" s="16" t="s">
        <v>152</v>
      </c>
      <c r="AD258" s="20" t="s">
        <v>716</v>
      </c>
    </row>
    <row r="259" customFormat="false" ht="12.95" hidden="false" customHeight="true" outlineLevel="0" collapsed="false">
      <c r="A259" s="10" t="n">
        <v>307</v>
      </c>
      <c r="B259" s="11" t="s">
        <v>717</v>
      </c>
      <c r="C259" s="12" t="s">
        <v>172</v>
      </c>
      <c r="D259" s="12" t="s">
        <v>136</v>
      </c>
      <c r="E259" s="12" t="s">
        <v>701</v>
      </c>
      <c r="F259" s="13" t="str">
        <f aca="false">HYPERLINK(AB259,AA259)</f>
        <v>查看</v>
      </c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9" t="s">
        <v>12</v>
      </c>
      <c r="AB259" s="16" t="str">
        <f aca="false">AC259&amp;AD259&amp;".html"</f>
        <v>http://atestsc.rioh.cn/page/notice/truckCar/9fb1b037-570c-4fbe-a08d-d6cefaf49db8.html</v>
      </c>
      <c r="AC259" s="16" t="s">
        <v>152</v>
      </c>
      <c r="AD259" s="20" t="s">
        <v>718</v>
      </c>
    </row>
    <row r="260" customFormat="false" ht="12.95" hidden="false" customHeight="true" outlineLevel="0" collapsed="false">
      <c r="A260" s="10" t="n">
        <v>308</v>
      </c>
      <c r="B260" s="11" t="s">
        <v>719</v>
      </c>
      <c r="C260" s="12" t="s">
        <v>175</v>
      </c>
      <c r="D260" s="12" t="s">
        <v>136</v>
      </c>
      <c r="E260" s="12" t="s">
        <v>701</v>
      </c>
      <c r="F260" s="13" t="str">
        <f aca="false">HYPERLINK(AB260,AA260)</f>
        <v>查看</v>
      </c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9" t="s">
        <v>12</v>
      </c>
      <c r="AB260" s="16" t="str">
        <f aca="false">AC260&amp;AD260&amp;".html"</f>
        <v>http://atestsc.rioh.cn/page/notice/truckCar/c9e4f70f-7a9f-425d-b7b9-de8ee4943bfa.html</v>
      </c>
      <c r="AC260" s="16" t="s">
        <v>152</v>
      </c>
      <c r="AD260" s="20" t="s">
        <v>720</v>
      </c>
    </row>
    <row r="261" customFormat="false" ht="12.95" hidden="false" customHeight="true" outlineLevel="0" collapsed="false">
      <c r="A261" s="10" t="n">
        <v>309</v>
      </c>
      <c r="B261" s="11" t="s">
        <v>721</v>
      </c>
      <c r="C261" s="12" t="s">
        <v>178</v>
      </c>
      <c r="D261" s="12" t="s">
        <v>136</v>
      </c>
      <c r="E261" s="12" t="s">
        <v>701</v>
      </c>
      <c r="F261" s="13" t="str">
        <f aca="false">HYPERLINK(AB261,AA261)</f>
        <v>查看</v>
      </c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9" t="s">
        <v>12</v>
      </c>
      <c r="AB261" s="16" t="str">
        <f aca="false">AC261&amp;AD261&amp;".html"</f>
        <v>http://atestsc.rioh.cn/page/notice/truckCar/4e13e9f4-c645-444c-9e2e-65f9606593ab.html</v>
      </c>
      <c r="AC261" s="16" t="s">
        <v>152</v>
      </c>
      <c r="AD261" s="20" t="s">
        <v>722</v>
      </c>
    </row>
    <row r="262" customFormat="false" ht="12.95" hidden="false" customHeight="true" outlineLevel="0" collapsed="false">
      <c r="A262" s="10" t="n">
        <v>310</v>
      </c>
      <c r="B262" s="11" t="s">
        <v>723</v>
      </c>
      <c r="C262" s="12" t="s">
        <v>175</v>
      </c>
      <c r="D262" s="12" t="s">
        <v>136</v>
      </c>
      <c r="E262" s="12" t="s">
        <v>701</v>
      </c>
      <c r="F262" s="13" t="str">
        <f aca="false">HYPERLINK(AB262,AA262)</f>
        <v>查看</v>
      </c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9" t="s">
        <v>12</v>
      </c>
      <c r="AB262" s="16" t="str">
        <f aca="false">AC262&amp;AD262&amp;".html"</f>
        <v>http://atestsc.rioh.cn/page/notice/truckCar/015ec18f-28bc-41aa-85df-382e571d792a.html</v>
      </c>
      <c r="AC262" s="16" t="s">
        <v>152</v>
      </c>
      <c r="AD262" s="20" t="s">
        <v>724</v>
      </c>
    </row>
    <row r="263" customFormat="false" ht="12.95" hidden="false" customHeight="true" outlineLevel="0" collapsed="false">
      <c r="A263" s="10" t="n">
        <v>311</v>
      </c>
      <c r="B263" s="11" t="s">
        <v>725</v>
      </c>
      <c r="C263" s="12" t="s">
        <v>178</v>
      </c>
      <c r="D263" s="12" t="s">
        <v>136</v>
      </c>
      <c r="E263" s="12" t="s">
        <v>701</v>
      </c>
      <c r="F263" s="13" t="str">
        <f aca="false">HYPERLINK(AB263,AA263)</f>
        <v>查看</v>
      </c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9" t="s">
        <v>12</v>
      </c>
      <c r="AB263" s="16" t="str">
        <f aca="false">AC263&amp;AD263&amp;".html"</f>
        <v>http://atestsc.rioh.cn/page/notice/truckCar/b3640a42-83d5-463b-9cc3-26875497bf1e.html</v>
      </c>
      <c r="AC263" s="16" t="s">
        <v>152</v>
      </c>
      <c r="AD263" s="20" t="s">
        <v>726</v>
      </c>
    </row>
    <row r="264" customFormat="false" ht="12.95" hidden="false" customHeight="true" outlineLevel="0" collapsed="false">
      <c r="A264" s="10" t="n">
        <v>312</v>
      </c>
      <c r="B264" s="11" t="s">
        <v>727</v>
      </c>
      <c r="C264" s="12" t="s">
        <v>178</v>
      </c>
      <c r="D264" s="12" t="s">
        <v>136</v>
      </c>
      <c r="E264" s="12" t="s">
        <v>701</v>
      </c>
      <c r="F264" s="13" t="str">
        <f aca="false">HYPERLINK(AB264,AA264)</f>
        <v>查看</v>
      </c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9" t="s">
        <v>12</v>
      </c>
      <c r="AB264" s="16" t="str">
        <f aca="false">AC264&amp;AD264&amp;".html"</f>
        <v>http://atestsc.rioh.cn/page/notice/truckCar/ffdf7f90-52ef-4182-ac8e-f305a5b44f38.html</v>
      </c>
      <c r="AC264" s="16" t="s">
        <v>152</v>
      </c>
      <c r="AD264" s="20" t="s">
        <v>728</v>
      </c>
    </row>
    <row r="265" customFormat="false" ht="12.95" hidden="false" customHeight="true" outlineLevel="0" collapsed="false">
      <c r="A265" s="10" t="n">
        <v>313</v>
      </c>
      <c r="B265" s="11" t="s">
        <v>729</v>
      </c>
      <c r="C265" s="12" t="s">
        <v>178</v>
      </c>
      <c r="D265" s="12" t="s">
        <v>136</v>
      </c>
      <c r="E265" s="12" t="s">
        <v>701</v>
      </c>
      <c r="F265" s="13" t="str">
        <f aca="false">HYPERLINK(AB265,AA265)</f>
        <v>查看</v>
      </c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9" t="s">
        <v>12</v>
      </c>
      <c r="AB265" s="16" t="str">
        <f aca="false">AC265&amp;AD265&amp;".html"</f>
        <v>http://atestsc.rioh.cn/page/notice/truckCar/dccc8fa3-3dc8-494d-b3fe-80856633b844.html</v>
      </c>
      <c r="AC265" s="16" t="s">
        <v>152</v>
      </c>
      <c r="AD265" s="20" t="s">
        <v>730</v>
      </c>
    </row>
    <row r="266" customFormat="false" ht="12.95" hidden="false" customHeight="true" outlineLevel="0" collapsed="false">
      <c r="A266" s="10" t="n">
        <v>314</v>
      </c>
      <c r="B266" s="11" t="s">
        <v>731</v>
      </c>
      <c r="C266" s="12" t="s">
        <v>149</v>
      </c>
      <c r="D266" s="12" t="s">
        <v>136</v>
      </c>
      <c r="E266" s="12" t="s">
        <v>701</v>
      </c>
      <c r="F266" s="13" t="str">
        <f aca="false">HYPERLINK(AB266,AA266)</f>
        <v>查看</v>
      </c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9" t="s">
        <v>12</v>
      </c>
      <c r="AB266" s="16" t="str">
        <f aca="false">AC266&amp;AD266&amp;".html"</f>
        <v>http://atestsc.rioh.cn/page/notice/truckCar/725178f3-f82d-489a-a24e-757660e953b8.html</v>
      </c>
      <c r="AC266" s="16" t="s">
        <v>152</v>
      </c>
      <c r="AD266" s="20" t="s">
        <v>732</v>
      </c>
    </row>
    <row r="267" customFormat="false" ht="12.95" hidden="false" customHeight="true" outlineLevel="0" collapsed="false">
      <c r="A267" s="10" t="n">
        <v>315</v>
      </c>
      <c r="B267" s="11" t="s">
        <v>733</v>
      </c>
      <c r="C267" s="12" t="s">
        <v>178</v>
      </c>
      <c r="D267" s="12" t="s">
        <v>136</v>
      </c>
      <c r="E267" s="12" t="s">
        <v>701</v>
      </c>
      <c r="F267" s="13" t="str">
        <f aca="false">HYPERLINK(AB267,AA267)</f>
        <v>查看</v>
      </c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9" t="s">
        <v>12</v>
      </c>
      <c r="AB267" s="16" t="str">
        <f aca="false">AC267&amp;AD267&amp;".html"</f>
        <v>http://atestsc.rioh.cn/page/notice/truckCar/49f8bfa4-c528-43f1-aa67-6b41c4676847.html</v>
      </c>
      <c r="AC267" s="16" t="s">
        <v>152</v>
      </c>
      <c r="AD267" s="20" t="s">
        <v>734</v>
      </c>
    </row>
    <row r="268" customFormat="false" ht="12.95" hidden="false" customHeight="true" outlineLevel="0" collapsed="false">
      <c r="A268" s="10" t="n">
        <v>316</v>
      </c>
      <c r="B268" s="11" t="s">
        <v>735</v>
      </c>
      <c r="C268" s="12" t="s">
        <v>175</v>
      </c>
      <c r="D268" s="12" t="s">
        <v>136</v>
      </c>
      <c r="E268" s="12" t="s">
        <v>701</v>
      </c>
      <c r="F268" s="13" t="str">
        <f aca="false">HYPERLINK(AB268,AA268)</f>
        <v>查看</v>
      </c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9" t="s">
        <v>12</v>
      </c>
      <c r="AB268" s="16" t="str">
        <f aca="false">AC268&amp;AD268&amp;".html"</f>
        <v>http://atestsc.rioh.cn/page/notice/truckCar/1ae2c74e-7971-4bcc-bca0-4829668c6b88.html</v>
      </c>
      <c r="AC268" s="16" t="s">
        <v>152</v>
      </c>
      <c r="AD268" s="20" t="s">
        <v>736</v>
      </c>
    </row>
    <row r="269" customFormat="false" ht="12.95" hidden="false" customHeight="true" outlineLevel="0" collapsed="false">
      <c r="A269" s="10" t="n">
        <v>317</v>
      </c>
      <c r="B269" s="11" t="s">
        <v>737</v>
      </c>
      <c r="C269" s="12" t="s">
        <v>172</v>
      </c>
      <c r="D269" s="12" t="s">
        <v>136</v>
      </c>
      <c r="E269" s="12" t="s">
        <v>701</v>
      </c>
      <c r="F269" s="13" t="str">
        <f aca="false">HYPERLINK(AB269,AA269)</f>
        <v>查看</v>
      </c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9" t="s">
        <v>12</v>
      </c>
      <c r="AB269" s="16" t="str">
        <f aca="false">AC269&amp;AD269&amp;".html"</f>
        <v>http://atestsc.rioh.cn/page/notice/truckCar/c6a452e6-a4e5-4ff4-8ceb-b98fef201171.html</v>
      </c>
      <c r="AC269" s="16" t="s">
        <v>152</v>
      </c>
      <c r="AD269" s="20" t="s">
        <v>738</v>
      </c>
    </row>
    <row r="270" customFormat="false" ht="12.95" hidden="false" customHeight="true" outlineLevel="0" collapsed="false">
      <c r="A270" s="10" t="n">
        <v>318</v>
      </c>
      <c r="B270" s="11" t="s">
        <v>739</v>
      </c>
      <c r="C270" s="12" t="s">
        <v>205</v>
      </c>
      <c r="D270" s="12" t="s">
        <v>136</v>
      </c>
      <c r="E270" s="12" t="s">
        <v>701</v>
      </c>
      <c r="F270" s="13" t="str">
        <f aca="false">HYPERLINK(AB270,AA270)</f>
        <v>查看</v>
      </c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9" t="s">
        <v>12</v>
      </c>
      <c r="AB270" s="16" t="str">
        <f aca="false">AC270&amp;AD270&amp;".html"</f>
        <v>http://atestsc.rioh.cn/page/notice/truckCar/0ec1684c-b5ef-4b05-9522-ce0d30b536cb.html</v>
      </c>
      <c r="AC270" s="16" t="s">
        <v>152</v>
      </c>
      <c r="AD270" s="20" t="s">
        <v>740</v>
      </c>
    </row>
    <row r="271" customFormat="false" ht="12.95" hidden="false" customHeight="true" outlineLevel="0" collapsed="false">
      <c r="A271" s="10" t="n">
        <v>319</v>
      </c>
      <c r="B271" s="11" t="s">
        <v>741</v>
      </c>
      <c r="C271" s="12" t="s">
        <v>178</v>
      </c>
      <c r="D271" s="12" t="s">
        <v>136</v>
      </c>
      <c r="E271" s="12" t="s">
        <v>701</v>
      </c>
      <c r="F271" s="13" t="str">
        <f aca="false">HYPERLINK(AB271,AA271)</f>
        <v>查看</v>
      </c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9" t="s">
        <v>12</v>
      </c>
      <c r="AB271" s="16" t="str">
        <f aca="false">AC271&amp;AD271&amp;".html"</f>
        <v>http://atestsc.rioh.cn/page/notice/truckCar/01dc239b-7942-4095-b72b-c12536702d95.html</v>
      </c>
      <c r="AC271" s="16" t="s">
        <v>152</v>
      </c>
      <c r="AD271" s="20" t="s">
        <v>742</v>
      </c>
    </row>
    <row r="272" customFormat="false" ht="12.95" hidden="false" customHeight="true" outlineLevel="0" collapsed="false">
      <c r="A272" s="10" t="n">
        <v>320</v>
      </c>
      <c r="B272" s="11" t="s">
        <v>743</v>
      </c>
      <c r="C272" s="12" t="s">
        <v>149</v>
      </c>
      <c r="D272" s="12" t="s">
        <v>136</v>
      </c>
      <c r="E272" s="12" t="s">
        <v>701</v>
      </c>
      <c r="F272" s="13" t="str">
        <f aca="false">HYPERLINK(AB272,AA272)</f>
        <v>查看</v>
      </c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9" t="s">
        <v>12</v>
      </c>
      <c r="AB272" s="16" t="str">
        <f aca="false">AC272&amp;AD272&amp;".html"</f>
        <v>http://atestsc.rioh.cn/page/notice/truckCar/dcba6a96-7eaf-468e-9a8c-bda81598c3ee.html</v>
      </c>
      <c r="AC272" s="16" t="s">
        <v>152</v>
      </c>
      <c r="AD272" s="20" t="s">
        <v>744</v>
      </c>
    </row>
    <row r="273" customFormat="false" ht="12.95" hidden="false" customHeight="true" outlineLevel="0" collapsed="false">
      <c r="A273" s="10" t="n">
        <v>321</v>
      </c>
      <c r="B273" s="11" t="s">
        <v>745</v>
      </c>
      <c r="C273" s="12" t="s">
        <v>746</v>
      </c>
      <c r="D273" s="12" t="s">
        <v>136</v>
      </c>
      <c r="E273" s="12" t="s">
        <v>747</v>
      </c>
      <c r="F273" s="13" t="str">
        <f aca="false">HYPERLINK(AB273,AA273)</f>
        <v>查看</v>
      </c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9" t="s">
        <v>12</v>
      </c>
      <c r="AB273" s="16" t="str">
        <f aca="false">AC273&amp;AD273&amp;".html"</f>
        <v>http://atestsc.rioh.cn/page/notice/truckCar/c5ce093e-ac58-4cf7-8e32-4f80df22f899.html</v>
      </c>
      <c r="AC273" s="16" t="s">
        <v>152</v>
      </c>
      <c r="AD273" s="20" t="s">
        <v>748</v>
      </c>
    </row>
    <row r="274" customFormat="false" ht="12.95" hidden="false" customHeight="true" outlineLevel="0" collapsed="false">
      <c r="A274" s="10" t="n">
        <v>322</v>
      </c>
      <c r="B274" s="11" t="s">
        <v>749</v>
      </c>
      <c r="C274" s="12" t="s">
        <v>172</v>
      </c>
      <c r="D274" s="12" t="s">
        <v>136</v>
      </c>
      <c r="E274" s="12" t="s">
        <v>747</v>
      </c>
      <c r="F274" s="13" t="str">
        <f aca="false">HYPERLINK(AB274,AA274)</f>
        <v>查看</v>
      </c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9" t="s">
        <v>12</v>
      </c>
      <c r="AB274" s="16" t="str">
        <f aca="false">AC274&amp;AD274&amp;".html"</f>
        <v>http://atestsc.rioh.cn/page/notice/truckCar/eec51ebb-6843-4196-bdd2-2a35a1bfe0d5.html</v>
      </c>
      <c r="AC274" s="16" t="s">
        <v>152</v>
      </c>
      <c r="AD274" s="20" t="s">
        <v>750</v>
      </c>
    </row>
    <row r="275" customFormat="false" ht="12.95" hidden="false" customHeight="true" outlineLevel="0" collapsed="false">
      <c r="A275" s="10" t="n">
        <v>323</v>
      </c>
      <c r="B275" s="11" t="s">
        <v>751</v>
      </c>
      <c r="C275" s="12" t="s">
        <v>149</v>
      </c>
      <c r="D275" s="12" t="s">
        <v>136</v>
      </c>
      <c r="E275" s="12" t="s">
        <v>747</v>
      </c>
      <c r="F275" s="13" t="str">
        <f aca="false">HYPERLINK(AB275,AA275)</f>
        <v>查看</v>
      </c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9" t="s">
        <v>12</v>
      </c>
      <c r="AB275" s="16" t="str">
        <f aca="false">AC275&amp;AD275&amp;".html"</f>
        <v>http://atestsc.rioh.cn/page/notice/truckCar/e80fa9e7-1ae7-400f-99d6-2dfc6205b2a4.html</v>
      </c>
      <c r="AC275" s="16" t="s">
        <v>152</v>
      </c>
      <c r="AD275" s="20" t="s">
        <v>752</v>
      </c>
    </row>
    <row r="276" customFormat="false" ht="12.95" hidden="false" customHeight="true" outlineLevel="0" collapsed="false">
      <c r="A276" s="10" t="n">
        <v>324</v>
      </c>
      <c r="B276" s="11" t="s">
        <v>753</v>
      </c>
      <c r="C276" s="12" t="s">
        <v>218</v>
      </c>
      <c r="D276" s="12" t="s">
        <v>136</v>
      </c>
      <c r="E276" s="12" t="s">
        <v>747</v>
      </c>
      <c r="F276" s="13" t="str">
        <f aca="false">HYPERLINK(AB276,AA276)</f>
        <v>查看</v>
      </c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9" t="s">
        <v>12</v>
      </c>
      <c r="AB276" s="16" t="str">
        <f aca="false">AC276&amp;AD276&amp;".html"</f>
        <v>http://atestsc.rioh.cn/page/notice/truckCar/d2fd13d0-737f-4ac3-b818-ce8a33e3daab.html</v>
      </c>
      <c r="AC276" s="16" t="s">
        <v>152</v>
      </c>
      <c r="AD276" s="20" t="s">
        <v>754</v>
      </c>
    </row>
    <row r="277" customFormat="false" ht="12.95" hidden="false" customHeight="true" outlineLevel="0" collapsed="false">
      <c r="A277" s="10" t="n">
        <v>325</v>
      </c>
      <c r="B277" s="11" t="s">
        <v>755</v>
      </c>
      <c r="C277" s="12" t="s">
        <v>218</v>
      </c>
      <c r="D277" s="12" t="s">
        <v>136</v>
      </c>
      <c r="E277" s="12" t="s">
        <v>747</v>
      </c>
      <c r="F277" s="13" t="str">
        <f aca="false">HYPERLINK(AB277,AA277)</f>
        <v>查看</v>
      </c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9" t="s">
        <v>12</v>
      </c>
      <c r="AB277" s="16" t="str">
        <f aca="false">AC277&amp;AD277&amp;".html"</f>
        <v>http://atestsc.rioh.cn/page/notice/truckCar/c123b8d6-5420-4ee9-9208-c62cc7c9fdb5.html</v>
      </c>
      <c r="AC277" s="16" t="s">
        <v>152</v>
      </c>
      <c r="AD277" s="20" t="s">
        <v>756</v>
      </c>
    </row>
    <row r="278" customFormat="false" ht="12.95" hidden="false" customHeight="true" outlineLevel="0" collapsed="false">
      <c r="A278" s="10" t="n">
        <v>326</v>
      </c>
      <c r="B278" s="11" t="s">
        <v>757</v>
      </c>
      <c r="C278" s="12" t="s">
        <v>149</v>
      </c>
      <c r="D278" s="12" t="s">
        <v>136</v>
      </c>
      <c r="E278" s="12" t="s">
        <v>747</v>
      </c>
      <c r="F278" s="13" t="str">
        <f aca="false">HYPERLINK(AB278,AA278)</f>
        <v>查看</v>
      </c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9" t="s">
        <v>12</v>
      </c>
      <c r="AB278" s="16" t="str">
        <f aca="false">AC278&amp;AD278&amp;".html"</f>
        <v>http://atestsc.rioh.cn/page/notice/truckCar/86354fea-f4e2-42ea-bd7a-6a832e52cb5b.html</v>
      </c>
      <c r="AC278" s="16" t="s">
        <v>152</v>
      </c>
      <c r="AD278" s="20" t="s">
        <v>758</v>
      </c>
    </row>
    <row r="279" customFormat="false" ht="12.95" hidden="false" customHeight="true" outlineLevel="0" collapsed="false">
      <c r="A279" s="10" t="n">
        <v>327</v>
      </c>
      <c r="B279" s="11" t="s">
        <v>759</v>
      </c>
      <c r="C279" s="12" t="s">
        <v>178</v>
      </c>
      <c r="D279" s="12" t="s">
        <v>136</v>
      </c>
      <c r="E279" s="12" t="s">
        <v>747</v>
      </c>
      <c r="F279" s="13" t="str">
        <f aca="false">HYPERLINK(AB279,AA279)</f>
        <v>查看</v>
      </c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9" t="s">
        <v>12</v>
      </c>
      <c r="AB279" s="16" t="str">
        <f aca="false">AC279&amp;AD279&amp;".html"</f>
        <v>http://atestsc.rioh.cn/page/notice/truckCar/fb4fea22-b617-43fe-af2e-d2bb6396a281.html</v>
      </c>
      <c r="AC279" s="16" t="s">
        <v>152</v>
      </c>
      <c r="AD279" s="20" t="s">
        <v>760</v>
      </c>
    </row>
    <row r="280" customFormat="false" ht="12.95" hidden="false" customHeight="true" outlineLevel="0" collapsed="false">
      <c r="A280" s="10" t="n">
        <v>328</v>
      </c>
      <c r="B280" s="11" t="s">
        <v>761</v>
      </c>
      <c r="C280" s="12" t="s">
        <v>175</v>
      </c>
      <c r="D280" s="12" t="s">
        <v>136</v>
      </c>
      <c r="E280" s="12" t="s">
        <v>747</v>
      </c>
      <c r="F280" s="13" t="str">
        <f aca="false">HYPERLINK(AB280,AA280)</f>
        <v>查看</v>
      </c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9" t="s">
        <v>12</v>
      </c>
      <c r="AB280" s="16" t="str">
        <f aca="false">AC280&amp;AD280&amp;".html"</f>
        <v>http://atestsc.rioh.cn/page/notice/truckCar/eb990275-f0a8-4745-a7de-93e13b968921.html</v>
      </c>
      <c r="AC280" s="16" t="s">
        <v>152</v>
      </c>
      <c r="AD280" s="20" t="s">
        <v>762</v>
      </c>
    </row>
    <row r="281" customFormat="false" ht="12.95" hidden="false" customHeight="true" outlineLevel="0" collapsed="false">
      <c r="A281" s="10" t="n">
        <v>329</v>
      </c>
      <c r="B281" s="11" t="s">
        <v>763</v>
      </c>
      <c r="C281" s="12" t="s">
        <v>192</v>
      </c>
      <c r="D281" s="12" t="s">
        <v>136</v>
      </c>
      <c r="E281" s="12" t="s">
        <v>747</v>
      </c>
      <c r="F281" s="13" t="str">
        <f aca="false">HYPERLINK(AB281,AA281)</f>
        <v>查看</v>
      </c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9" t="s">
        <v>12</v>
      </c>
      <c r="AB281" s="16" t="str">
        <f aca="false">AC281&amp;AD281&amp;".html"</f>
        <v>http://atestsc.rioh.cn/page/notice/truckCar/3861b8f0-b69f-4a33-b681-544c722f2b03.html</v>
      </c>
      <c r="AC281" s="16" t="s">
        <v>152</v>
      </c>
      <c r="AD281" s="20" t="s">
        <v>764</v>
      </c>
    </row>
    <row r="282" customFormat="false" ht="12.95" hidden="false" customHeight="true" outlineLevel="0" collapsed="false">
      <c r="A282" s="10" t="n">
        <v>330</v>
      </c>
      <c r="B282" s="11" t="s">
        <v>765</v>
      </c>
      <c r="C282" s="12" t="s">
        <v>766</v>
      </c>
      <c r="D282" s="12" t="s">
        <v>136</v>
      </c>
      <c r="E282" s="12" t="s">
        <v>747</v>
      </c>
      <c r="F282" s="13" t="str">
        <f aca="false">HYPERLINK(AB282,AA282)</f>
        <v>查看</v>
      </c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9" t="s">
        <v>12</v>
      </c>
      <c r="AB282" s="16" t="str">
        <f aca="false">AC282&amp;AD282&amp;".html"</f>
        <v>http://atestsc.rioh.cn/page/notice/truckCar/4f62c8e5-34b7-4c2a-a118-6b151aa42b9c.html</v>
      </c>
      <c r="AC282" s="16" t="s">
        <v>152</v>
      </c>
      <c r="AD282" s="20" t="s">
        <v>767</v>
      </c>
    </row>
    <row r="283" customFormat="false" ht="12.95" hidden="false" customHeight="true" outlineLevel="0" collapsed="false">
      <c r="A283" s="10" t="n">
        <v>331</v>
      </c>
      <c r="B283" s="11" t="s">
        <v>768</v>
      </c>
      <c r="C283" s="12" t="s">
        <v>149</v>
      </c>
      <c r="D283" s="12" t="s">
        <v>136</v>
      </c>
      <c r="E283" s="12" t="s">
        <v>747</v>
      </c>
      <c r="F283" s="13" t="str">
        <f aca="false">HYPERLINK(AB283,AA283)</f>
        <v>查看</v>
      </c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9" t="s">
        <v>12</v>
      </c>
      <c r="AB283" s="16" t="str">
        <f aca="false">AC283&amp;AD283&amp;".html"</f>
        <v>http://atestsc.rioh.cn/page/notice/truckCar/38a29192-db06-4bd7-959a-4b1f8d2621cb.html</v>
      </c>
      <c r="AC283" s="16" t="s">
        <v>152</v>
      </c>
      <c r="AD283" s="20" t="s">
        <v>769</v>
      </c>
    </row>
    <row r="284" customFormat="false" ht="12.95" hidden="false" customHeight="true" outlineLevel="0" collapsed="false">
      <c r="A284" s="10" t="n">
        <v>332</v>
      </c>
      <c r="B284" s="11" t="s">
        <v>770</v>
      </c>
      <c r="C284" s="12" t="s">
        <v>205</v>
      </c>
      <c r="D284" s="12" t="s">
        <v>771</v>
      </c>
      <c r="E284" s="12" t="s">
        <v>747</v>
      </c>
      <c r="F284" s="13" t="str">
        <f aca="false">HYPERLINK(AB284,AA284)</f>
        <v>查看</v>
      </c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9" t="s">
        <v>12</v>
      </c>
      <c r="AB284" s="16" t="str">
        <f aca="false">AC284&amp;AD284&amp;".html"</f>
        <v>http://atestsc.rioh.cn/page/notice/truckCar/06ba686e-539a-4271-b5a6-46ae7e2bcda2.html</v>
      </c>
      <c r="AC284" s="16" t="s">
        <v>152</v>
      </c>
      <c r="AD284" s="20" t="s">
        <v>772</v>
      </c>
    </row>
    <row r="285" customFormat="false" ht="12.95" hidden="false" customHeight="true" outlineLevel="0" collapsed="false">
      <c r="A285" s="10" t="n">
        <v>333</v>
      </c>
      <c r="B285" s="11" t="s">
        <v>773</v>
      </c>
      <c r="C285" s="12" t="s">
        <v>149</v>
      </c>
      <c r="D285" s="12" t="s">
        <v>771</v>
      </c>
      <c r="E285" s="12" t="s">
        <v>747</v>
      </c>
      <c r="F285" s="13" t="str">
        <f aca="false">HYPERLINK(AB285,AA285)</f>
        <v>查看</v>
      </c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9" t="s">
        <v>12</v>
      </c>
      <c r="AB285" s="16" t="str">
        <f aca="false">AC285&amp;AD285&amp;".html"</f>
        <v>http://atestsc.rioh.cn/page/notice/truckCar/ec1a65dc-7f6b-43d2-a550-d8219a313fc8.html</v>
      </c>
      <c r="AC285" s="16" t="s">
        <v>152</v>
      </c>
      <c r="AD285" s="20" t="s">
        <v>774</v>
      </c>
    </row>
    <row r="286" customFormat="false" ht="12.95" hidden="false" customHeight="true" outlineLevel="0" collapsed="false">
      <c r="A286" s="10" t="n">
        <v>334</v>
      </c>
      <c r="B286" s="11" t="s">
        <v>775</v>
      </c>
      <c r="C286" s="12" t="s">
        <v>149</v>
      </c>
      <c r="D286" s="12" t="s">
        <v>136</v>
      </c>
      <c r="E286" s="12" t="s">
        <v>747</v>
      </c>
      <c r="F286" s="13" t="str">
        <f aca="false">HYPERLINK(AB286,AA286)</f>
        <v>查看</v>
      </c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9" t="s">
        <v>12</v>
      </c>
      <c r="AB286" s="16" t="str">
        <f aca="false">AC286&amp;AD286&amp;".html"</f>
        <v>http://atestsc.rioh.cn/page/notice/truckCar/7d8997ea-4fc4-45db-935a-d2d271ec2a15.html</v>
      </c>
      <c r="AC286" s="16" t="s">
        <v>152</v>
      </c>
      <c r="AD286" s="20" t="s">
        <v>776</v>
      </c>
    </row>
    <row r="287" customFormat="false" ht="12.95" hidden="false" customHeight="true" outlineLevel="0" collapsed="false">
      <c r="A287" s="10" t="n">
        <v>335</v>
      </c>
      <c r="B287" s="11" t="s">
        <v>777</v>
      </c>
      <c r="C287" s="12" t="s">
        <v>218</v>
      </c>
      <c r="D287" s="12" t="s">
        <v>136</v>
      </c>
      <c r="E287" s="12" t="s">
        <v>747</v>
      </c>
      <c r="F287" s="13" t="str">
        <f aca="false">HYPERLINK(AB287,AA287)</f>
        <v>查看</v>
      </c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9" t="s">
        <v>12</v>
      </c>
      <c r="AB287" s="16" t="str">
        <f aca="false">AC287&amp;AD287&amp;".html"</f>
        <v>http://atestsc.rioh.cn/page/notice/truckCar/e94ed122-411a-43be-8403-627ee5d37e4c.html</v>
      </c>
      <c r="AC287" s="16" t="s">
        <v>152</v>
      </c>
      <c r="AD287" s="20" t="s">
        <v>778</v>
      </c>
    </row>
    <row r="288" customFormat="false" ht="12.95" hidden="false" customHeight="true" outlineLevel="0" collapsed="false">
      <c r="A288" s="10" t="n">
        <v>336</v>
      </c>
      <c r="B288" s="11" t="s">
        <v>779</v>
      </c>
      <c r="C288" s="12" t="s">
        <v>780</v>
      </c>
      <c r="D288" s="12" t="s">
        <v>136</v>
      </c>
      <c r="E288" s="12" t="s">
        <v>747</v>
      </c>
      <c r="F288" s="13" t="str">
        <f aca="false">HYPERLINK(AB288,AA288)</f>
        <v>查看</v>
      </c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9" t="s">
        <v>12</v>
      </c>
      <c r="AB288" s="16" t="str">
        <f aca="false">AC288&amp;AD288&amp;".html"</f>
        <v>http://atestsc.rioh.cn/page/notice/truckCar/be5dd63e-df4c-41f2-830b-ec5dcca47fa4.html</v>
      </c>
      <c r="AC288" s="16" t="s">
        <v>152</v>
      </c>
      <c r="AD288" s="20" t="s">
        <v>781</v>
      </c>
    </row>
    <row r="289" customFormat="false" ht="12.95" hidden="false" customHeight="true" outlineLevel="0" collapsed="false">
      <c r="A289" s="10" t="n">
        <v>337</v>
      </c>
      <c r="B289" s="11" t="s">
        <v>782</v>
      </c>
      <c r="C289" s="12" t="s">
        <v>175</v>
      </c>
      <c r="D289" s="12" t="s">
        <v>136</v>
      </c>
      <c r="E289" s="12" t="s">
        <v>747</v>
      </c>
      <c r="F289" s="13" t="str">
        <f aca="false">HYPERLINK(AB289,AA289)</f>
        <v>查看</v>
      </c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9" t="s">
        <v>12</v>
      </c>
      <c r="AB289" s="16" t="str">
        <f aca="false">AC289&amp;AD289&amp;".html"</f>
        <v>http://atestsc.rioh.cn/page/notice/truckCar/2decbbb4-e646-4f88-82cb-e36e3f3efad1.html</v>
      </c>
      <c r="AC289" s="16" t="s">
        <v>152</v>
      </c>
      <c r="AD289" s="20" t="s">
        <v>783</v>
      </c>
    </row>
    <row r="290" customFormat="false" ht="12.95" hidden="false" customHeight="true" outlineLevel="0" collapsed="false">
      <c r="A290" s="10" t="n">
        <v>338</v>
      </c>
      <c r="B290" s="11" t="s">
        <v>784</v>
      </c>
      <c r="C290" s="12" t="s">
        <v>205</v>
      </c>
      <c r="D290" s="12" t="s">
        <v>136</v>
      </c>
      <c r="E290" s="12" t="s">
        <v>747</v>
      </c>
      <c r="F290" s="13" t="str">
        <f aca="false">HYPERLINK(AB290,AA290)</f>
        <v>查看</v>
      </c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9" t="s">
        <v>12</v>
      </c>
      <c r="AB290" s="16" t="str">
        <f aca="false">AC290&amp;AD290&amp;".html"</f>
        <v>http://atestsc.rioh.cn/page/notice/truckCar/28306a55-8ed7-41ec-840b-0a914ac0f754.html</v>
      </c>
      <c r="AC290" s="16" t="s">
        <v>152</v>
      </c>
      <c r="AD290" s="20" t="s">
        <v>785</v>
      </c>
    </row>
    <row r="291" customFormat="false" ht="12.95" hidden="false" customHeight="true" outlineLevel="0" collapsed="false">
      <c r="A291" s="10" t="n">
        <v>339</v>
      </c>
      <c r="B291" s="11" t="s">
        <v>786</v>
      </c>
      <c r="C291" s="12" t="s">
        <v>175</v>
      </c>
      <c r="D291" s="12" t="s">
        <v>771</v>
      </c>
      <c r="E291" s="12" t="s">
        <v>747</v>
      </c>
      <c r="F291" s="13" t="str">
        <f aca="false">HYPERLINK(AB291,AA291)</f>
        <v>查看</v>
      </c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9" t="s">
        <v>12</v>
      </c>
      <c r="AB291" s="16" t="str">
        <f aca="false">AC291&amp;AD291&amp;".html"</f>
        <v>http://atestsc.rioh.cn/page/notice/truckCar/9f22208d-96f7-4056-813f-e696aafb2413.html</v>
      </c>
      <c r="AC291" s="16" t="s">
        <v>152</v>
      </c>
      <c r="AD291" s="20" t="s">
        <v>787</v>
      </c>
    </row>
    <row r="292" customFormat="false" ht="12.95" hidden="false" customHeight="true" outlineLevel="0" collapsed="false">
      <c r="A292" s="10" t="n">
        <v>340</v>
      </c>
      <c r="B292" s="11" t="s">
        <v>788</v>
      </c>
      <c r="C292" s="12" t="s">
        <v>789</v>
      </c>
      <c r="D292" s="12" t="s">
        <v>136</v>
      </c>
      <c r="E292" s="12" t="s">
        <v>747</v>
      </c>
      <c r="F292" s="13" t="str">
        <f aca="false">HYPERLINK(AB292,AA292)</f>
        <v>查看</v>
      </c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9" t="s">
        <v>12</v>
      </c>
      <c r="AB292" s="16" t="str">
        <f aca="false">AC292&amp;AD292&amp;".html"</f>
        <v>http://atestsc.rioh.cn/page/notice/truckCar/fd5af701-c6a3-4c4b-a9ad-1c2ff9bc3d73.html</v>
      </c>
      <c r="AC292" s="16" t="s">
        <v>152</v>
      </c>
      <c r="AD292" s="20" t="s">
        <v>790</v>
      </c>
    </row>
    <row r="293" customFormat="false" ht="12.95" hidden="false" customHeight="true" outlineLevel="0" collapsed="false">
      <c r="A293" s="10" t="n">
        <v>341</v>
      </c>
      <c r="B293" s="11" t="s">
        <v>791</v>
      </c>
      <c r="C293" s="12" t="s">
        <v>192</v>
      </c>
      <c r="D293" s="12" t="s">
        <v>136</v>
      </c>
      <c r="E293" s="12" t="s">
        <v>747</v>
      </c>
      <c r="F293" s="13" t="str">
        <f aca="false">HYPERLINK(AB293,AA293)</f>
        <v>查看</v>
      </c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9" t="s">
        <v>12</v>
      </c>
      <c r="AB293" s="16" t="str">
        <f aca="false">AC293&amp;AD293&amp;".html"</f>
        <v>http://atestsc.rioh.cn/page/notice/truckCar/bb4b6c50-6023-4b32-9cac-ead6418eb55c.html</v>
      </c>
      <c r="AC293" s="16" t="s">
        <v>152</v>
      </c>
      <c r="AD293" s="20" t="s">
        <v>792</v>
      </c>
    </row>
    <row r="294" customFormat="false" ht="12.95" hidden="false" customHeight="true" outlineLevel="0" collapsed="false">
      <c r="A294" s="10" t="n">
        <v>342</v>
      </c>
      <c r="B294" s="11" t="s">
        <v>793</v>
      </c>
      <c r="C294" s="12" t="s">
        <v>218</v>
      </c>
      <c r="D294" s="12" t="s">
        <v>136</v>
      </c>
      <c r="E294" s="12" t="s">
        <v>747</v>
      </c>
      <c r="F294" s="13" t="str">
        <f aca="false">HYPERLINK(AB294,AA294)</f>
        <v>查看</v>
      </c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9" t="s">
        <v>12</v>
      </c>
      <c r="AB294" s="16" t="str">
        <f aca="false">AC294&amp;AD294&amp;".html"</f>
        <v>http://atestsc.rioh.cn/page/notice/truckCar/c979f9a2-0059-4de5-b0de-98b82eee3371.html</v>
      </c>
      <c r="AC294" s="16" t="s">
        <v>152</v>
      </c>
      <c r="AD294" s="20" t="s">
        <v>794</v>
      </c>
    </row>
    <row r="295" customFormat="false" ht="12.95" hidden="false" customHeight="true" outlineLevel="0" collapsed="false">
      <c r="A295" s="10" t="n">
        <v>343</v>
      </c>
      <c r="B295" s="11" t="s">
        <v>795</v>
      </c>
      <c r="C295" s="12" t="s">
        <v>172</v>
      </c>
      <c r="D295" s="12" t="s">
        <v>136</v>
      </c>
      <c r="E295" s="12" t="s">
        <v>796</v>
      </c>
      <c r="F295" s="13" t="str">
        <f aca="false">HYPERLINK(AB295,AA295)</f>
        <v>查看</v>
      </c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9" t="s">
        <v>12</v>
      </c>
      <c r="AB295" s="16" t="str">
        <f aca="false">AC295&amp;AD295&amp;".html"</f>
        <v>http://atestsc.rioh.cn/page/notice/truckCar/58048c46-d8ff-47be-97ff-61bfdc909ad6.html</v>
      </c>
      <c r="AC295" s="16" t="s">
        <v>152</v>
      </c>
      <c r="AD295" s="20" t="s">
        <v>797</v>
      </c>
    </row>
    <row r="296" customFormat="false" ht="12.95" hidden="false" customHeight="true" outlineLevel="0" collapsed="false">
      <c r="A296" s="10" t="n">
        <v>344</v>
      </c>
      <c r="B296" s="11" t="s">
        <v>798</v>
      </c>
      <c r="C296" s="12" t="s">
        <v>175</v>
      </c>
      <c r="D296" s="12" t="s">
        <v>136</v>
      </c>
      <c r="E296" s="12" t="s">
        <v>796</v>
      </c>
      <c r="F296" s="13" t="str">
        <f aca="false">HYPERLINK(AB296,AA296)</f>
        <v>查看</v>
      </c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9" t="s">
        <v>12</v>
      </c>
      <c r="AB296" s="16" t="str">
        <f aca="false">AC296&amp;AD296&amp;".html"</f>
        <v>http://atestsc.rioh.cn/page/notice/truckCar/e468e08e-3c00-43aa-aaee-785a95637c59.html</v>
      </c>
      <c r="AC296" s="16" t="s">
        <v>152</v>
      </c>
      <c r="AD296" s="20" t="s">
        <v>799</v>
      </c>
    </row>
    <row r="297" customFormat="false" ht="12.95" hidden="false" customHeight="true" outlineLevel="0" collapsed="false">
      <c r="A297" s="10" t="n">
        <v>345</v>
      </c>
      <c r="B297" s="11" t="s">
        <v>800</v>
      </c>
      <c r="C297" s="12" t="s">
        <v>178</v>
      </c>
      <c r="D297" s="12" t="s">
        <v>136</v>
      </c>
      <c r="E297" s="12" t="s">
        <v>796</v>
      </c>
      <c r="F297" s="13" t="str">
        <f aca="false">HYPERLINK(AB297,AA297)</f>
        <v>查看</v>
      </c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9" t="s">
        <v>12</v>
      </c>
      <c r="AB297" s="16" t="str">
        <f aca="false">AC297&amp;AD297&amp;".html"</f>
        <v>http://atestsc.rioh.cn/page/notice/truckCar/0372c04f-e32f-47f0-a1e1-aafb53e460c9.html</v>
      </c>
      <c r="AC297" s="16" t="s">
        <v>152</v>
      </c>
      <c r="AD297" s="20" t="s">
        <v>801</v>
      </c>
    </row>
    <row r="298" customFormat="false" ht="12.95" hidden="false" customHeight="true" outlineLevel="0" collapsed="false">
      <c r="A298" s="10" t="n">
        <v>346</v>
      </c>
      <c r="B298" s="11" t="s">
        <v>802</v>
      </c>
      <c r="C298" s="12" t="s">
        <v>172</v>
      </c>
      <c r="D298" s="12" t="s">
        <v>136</v>
      </c>
      <c r="E298" s="12" t="s">
        <v>796</v>
      </c>
      <c r="F298" s="13" t="str">
        <f aca="false">HYPERLINK(AB298,AA298)</f>
        <v>查看</v>
      </c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9" t="s">
        <v>12</v>
      </c>
      <c r="AB298" s="16" t="str">
        <f aca="false">AC298&amp;AD298&amp;".html"</f>
        <v>http://atestsc.rioh.cn/page/notice/truckCar/fad779c8-89fe-4865-b0db-d00087b2f872.html</v>
      </c>
      <c r="AC298" s="16" t="s">
        <v>152</v>
      </c>
      <c r="AD298" s="20" t="s">
        <v>803</v>
      </c>
    </row>
    <row r="299" customFormat="false" ht="12.95" hidden="false" customHeight="true" outlineLevel="0" collapsed="false">
      <c r="A299" s="10" t="n">
        <v>347</v>
      </c>
      <c r="B299" s="11" t="s">
        <v>804</v>
      </c>
      <c r="C299" s="12" t="s">
        <v>175</v>
      </c>
      <c r="D299" s="12" t="s">
        <v>136</v>
      </c>
      <c r="E299" s="12" t="s">
        <v>796</v>
      </c>
      <c r="F299" s="13" t="str">
        <f aca="false">HYPERLINK(AB299,AA299)</f>
        <v>查看</v>
      </c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9" t="s">
        <v>12</v>
      </c>
      <c r="AB299" s="16" t="str">
        <f aca="false">AC299&amp;AD299&amp;".html"</f>
        <v>http://atestsc.rioh.cn/page/notice/truckCar/96b8ffeb-ad1c-41e4-a374-9184e0c659d9.html</v>
      </c>
      <c r="AC299" s="16" t="s">
        <v>152</v>
      </c>
      <c r="AD299" s="20" t="s">
        <v>805</v>
      </c>
    </row>
    <row r="300" customFormat="false" ht="12.95" hidden="false" customHeight="true" outlineLevel="0" collapsed="false">
      <c r="A300" s="10" t="n">
        <v>348</v>
      </c>
      <c r="B300" s="11" t="s">
        <v>806</v>
      </c>
      <c r="C300" s="12" t="s">
        <v>178</v>
      </c>
      <c r="D300" s="12" t="s">
        <v>136</v>
      </c>
      <c r="E300" s="12" t="s">
        <v>796</v>
      </c>
      <c r="F300" s="13" t="str">
        <f aca="false">HYPERLINK(AB300,AA300)</f>
        <v>查看</v>
      </c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9" t="s">
        <v>12</v>
      </c>
      <c r="AB300" s="16" t="str">
        <f aca="false">AC300&amp;AD300&amp;".html"</f>
        <v>http://atestsc.rioh.cn/page/notice/truckCar/0ca2312d-f8c4-4f1d-91a1-f734049757b1.html</v>
      </c>
      <c r="AC300" s="16" t="s">
        <v>152</v>
      </c>
      <c r="AD300" s="20" t="s">
        <v>807</v>
      </c>
    </row>
    <row r="301" customFormat="false" ht="12.95" hidden="false" customHeight="true" outlineLevel="0" collapsed="false">
      <c r="A301" s="10" t="n">
        <v>349</v>
      </c>
      <c r="B301" s="11" t="s">
        <v>808</v>
      </c>
      <c r="C301" s="12" t="s">
        <v>192</v>
      </c>
      <c r="D301" s="12" t="s">
        <v>136</v>
      </c>
      <c r="E301" s="12" t="s">
        <v>796</v>
      </c>
      <c r="F301" s="13" t="str">
        <f aca="false">HYPERLINK(AB301,AA301)</f>
        <v>查看</v>
      </c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9" t="s">
        <v>12</v>
      </c>
      <c r="AB301" s="16" t="str">
        <f aca="false">AC301&amp;AD301&amp;".html"</f>
        <v>http://atestsc.rioh.cn/page/notice/truckCar/cd9e2094-0b54-4e85-a42f-9bd11bcf875d.html</v>
      </c>
      <c r="AC301" s="16" t="s">
        <v>152</v>
      </c>
      <c r="AD301" s="20" t="s">
        <v>809</v>
      </c>
    </row>
    <row r="302" customFormat="false" ht="12.95" hidden="false" customHeight="true" outlineLevel="0" collapsed="false">
      <c r="A302" s="10" t="n">
        <v>350</v>
      </c>
      <c r="B302" s="11" t="s">
        <v>810</v>
      </c>
      <c r="C302" s="12" t="s">
        <v>172</v>
      </c>
      <c r="D302" s="12" t="s">
        <v>136</v>
      </c>
      <c r="E302" s="12" t="s">
        <v>796</v>
      </c>
      <c r="F302" s="13" t="str">
        <f aca="false">HYPERLINK(AB302,AA302)</f>
        <v>查看</v>
      </c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9" t="s">
        <v>12</v>
      </c>
      <c r="AB302" s="16" t="str">
        <f aca="false">AC302&amp;AD302&amp;".html"</f>
        <v>http://atestsc.rioh.cn/page/notice/truckCar/376b99e8-a325-4b0e-8e1f-e338b9479913.html</v>
      </c>
      <c r="AC302" s="16" t="s">
        <v>152</v>
      </c>
      <c r="AD302" s="20" t="s">
        <v>811</v>
      </c>
    </row>
    <row r="303" customFormat="false" ht="12.95" hidden="false" customHeight="true" outlineLevel="0" collapsed="false">
      <c r="A303" s="10" t="n">
        <v>351</v>
      </c>
      <c r="B303" s="11" t="s">
        <v>812</v>
      </c>
      <c r="C303" s="12" t="s">
        <v>175</v>
      </c>
      <c r="D303" s="12" t="s">
        <v>136</v>
      </c>
      <c r="E303" s="12" t="s">
        <v>796</v>
      </c>
      <c r="F303" s="13" t="str">
        <f aca="false">HYPERLINK(AB303,AA303)</f>
        <v>查看</v>
      </c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9" t="s">
        <v>12</v>
      </c>
      <c r="AB303" s="16" t="str">
        <f aca="false">AC303&amp;AD303&amp;".html"</f>
        <v>http://atestsc.rioh.cn/page/notice/truckCar/fc78cbf1-c6d6-4c6b-9667-fbafd0ce8140.html</v>
      </c>
      <c r="AC303" s="16" t="s">
        <v>152</v>
      </c>
      <c r="AD303" s="20" t="s">
        <v>813</v>
      </c>
    </row>
    <row r="304" customFormat="false" ht="12.95" hidden="false" customHeight="true" outlineLevel="0" collapsed="false">
      <c r="A304" s="10" t="n">
        <v>352</v>
      </c>
      <c r="B304" s="11" t="s">
        <v>814</v>
      </c>
      <c r="C304" s="12" t="s">
        <v>178</v>
      </c>
      <c r="D304" s="12" t="s">
        <v>136</v>
      </c>
      <c r="E304" s="12" t="s">
        <v>796</v>
      </c>
      <c r="F304" s="13" t="str">
        <f aca="false">HYPERLINK(AB304,AA304)</f>
        <v>查看</v>
      </c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9" t="s">
        <v>12</v>
      </c>
      <c r="AB304" s="16" t="str">
        <f aca="false">AC304&amp;AD304&amp;".html"</f>
        <v>http://atestsc.rioh.cn/page/notice/truckCar/0cd52110-7544-4ee9-a99c-e50b0d243e04.html</v>
      </c>
      <c r="AC304" s="16" t="s">
        <v>152</v>
      </c>
      <c r="AD304" s="20" t="s">
        <v>815</v>
      </c>
    </row>
    <row r="305" customFormat="false" ht="12.95" hidden="false" customHeight="true" outlineLevel="0" collapsed="false">
      <c r="A305" s="10" t="n">
        <v>353</v>
      </c>
      <c r="B305" s="11" t="s">
        <v>816</v>
      </c>
      <c r="C305" s="12" t="s">
        <v>167</v>
      </c>
      <c r="D305" s="12" t="s">
        <v>136</v>
      </c>
      <c r="E305" s="12" t="s">
        <v>796</v>
      </c>
      <c r="F305" s="13" t="str">
        <f aca="false">HYPERLINK(AB305,AA305)</f>
        <v>查看</v>
      </c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9" t="s">
        <v>12</v>
      </c>
      <c r="AB305" s="16" t="str">
        <f aca="false">AC305&amp;AD305&amp;".html"</f>
        <v>http://atestsc.rioh.cn/page/notice/truckCar/551f407f-2d29-4ea9-bb65-7d7cd44bcd50.html</v>
      </c>
      <c r="AC305" s="16" t="s">
        <v>152</v>
      </c>
      <c r="AD305" s="20" t="s">
        <v>817</v>
      </c>
    </row>
    <row r="306" customFormat="false" ht="12.95" hidden="false" customHeight="true" outlineLevel="0" collapsed="false">
      <c r="A306" s="10" t="n">
        <v>354</v>
      </c>
      <c r="B306" s="11" t="s">
        <v>818</v>
      </c>
      <c r="C306" s="12" t="s">
        <v>149</v>
      </c>
      <c r="D306" s="12" t="s">
        <v>136</v>
      </c>
      <c r="E306" s="12" t="s">
        <v>796</v>
      </c>
      <c r="F306" s="13" t="str">
        <f aca="false">HYPERLINK(AB306,AA306)</f>
        <v>查看</v>
      </c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9" t="s">
        <v>12</v>
      </c>
      <c r="AB306" s="16" t="str">
        <f aca="false">AC306&amp;AD306&amp;".html"</f>
        <v>http://atestsc.rioh.cn/page/notice/truckCar/3fe21e18-c85e-4e56-96d2-3bc861d32675.html</v>
      </c>
      <c r="AC306" s="16" t="s">
        <v>152</v>
      </c>
      <c r="AD306" s="20" t="s">
        <v>819</v>
      </c>
    </row>
    <row r="307" customFormat="false" ht="12.95" hidden="false" customHeight="true" outlineLevel="0" collapsed="false">
      <c r="A307" s="10" t="n">
        <v>355</v>
      </c>
      <c r="B307" s="11" t="s">
        <v>820</v>
      </c>
      <c r="C307" s="12" t="s">
        <v>292</v>
      </c>
      <c r="D307" s="12" t="s">
        <v>136</v>
      </c>
      <c r="E307" s="12" t="s">
        <v>796</v>
      </c>
      <c r="F307" s="13" t="str">
        <f aca="false">HYPERLINK(AB307,AA307)</f>
        <v>查看</v>
      </c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9" t="s">
        <v>12</v>
      </c>
      <c r="AB307" s="16" t="str">
        <f aca="false">AC307&amp;AD307&amp;".html"</f>
        <v>http://atestsc.rioh.cn/page/notice/truckCar/0b23c793-fd03-43f3-b7cb-2f95920696d8.html</v>
      </c>
      <c r="AC307" s="16" t="s">
        <v>152</v>
      </c>
      <c r="AD307" s="20" t="s">
        <v>821</v>
      </c>
    </row>
    <row r="308" customFormat="false" ht="12.95" hidden="false" customHeight="true" outlineLevel="0" collapsed="false">
      <c r="A308" s="10" t="n">
        <v>356</v>
      </c>
      <c r="B308" s="11" t="s">
        <v>822</v>
      </c>
      <c r="C308" s="12" t="s">
        <v>149</v>
      </c>
      <c r="D308" s="12" t="s">
        <v>136</v>
      </c>
      <c r="E308" s="12" t="s">
        <v>796</v>
      </c>
      <c r="F308" s="13" t="str">
        <f aca="false">HYPERLINK(AB308,AA308)</f>
        <v>查看</v>
      </c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9" t="s">
        <v>12</v>
      </c>
      <c r="AB308" s="16" t="str">
        <f aca="false">AC308&amp;AD308&amp;".html"</f>
        <v>http://atestsc.rioh.cn/page/notice/truckCar/55149e6b-f83c-474e-b077-6dd587a305fe.html</v>
      </c>
      <c r="AC308" s="16" t="s">
        <v>152</v>
      </c>
      <c r="AD308" s="20" t="s">
        <v>823</v>
      </c>
    </row>
    <row r="309" customFormat="false" ht="12.95" hidden="false" customHeight="true" outlineLevel="0" collapsed="false">
      <c r="A309" s="10" t="n">
        <v>357</v>
      </c>
      <c r="B309" s="11" t="s">
        <v>824</v>
      </c>
      <c r="C309" s="12" t="s">
        <v>149</v>
      </c>
      <c r="D309" s="12" t="s">
        <v>136</v>
      </c>
      <c r="E309" s="12" t="s">
        <v>796</v>
      </c>
      <c r="F309" s="13" t="str">
        <f aca="false">HYPERLINK(AB309,AA309)</f>
        <v>查看</v>
      </c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9" t="s">
        <v>12</v>
      </c>
      <c r="AB309" s="16" t="str">
        <f aca="false">AC309&amp;AD309&amp;".html"</f>
        <v>http://atestsc.rioh.cn/page/notice/truckCar/a71014c5-3c03-4b33-b21e-39c31bbe966f.html</v>
      </c>
      <c r="AC309" s="16" t="s">
        <v>152</v>
      </c>
      <c r="AD309" s="20" t="s">
        <v>825</v>
      </c>
    </row>
    <row r="310" customFormat="false" ht="12.95" hidden="false" customHeight="true" outlineLevel="0" collapsed="false">
      <c r="A310" s="10" t="n">
        <v>358</v>
      </c>
      <c r="B310" s="11" t="s">
        <v>826</v>
      </c>
      <c r="C310" s="12" t="s">
        <v>149</v>
      </c>
      <c r="D310" s="12" t="s">
        <v>136</v>
      </c>
      <c r="E310" s="12" t="s">
        <v>796</v>
      </c>
      <c r="F310" s="13" t="str">
        <f aca="false">HYPERLINK(AB310,AA310)</f>
        <v>查看</v>
      </c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9" t="s">
        <v>12</v>
      </c>
      <c r="AB310" s="16" t="str">
        <f aca="false">AC310&amp;AD310&amp;".html"</f>
        <v>http://atestsc.rioh.cn/page/notice/truckCar/d6f9a237-6268-4f02-9e77-fff71598b570.html</v>
      </c>
      <c r="AC310" s="16" t="s">
        <v>152</v>
      </c>
      <c r="AD310" s="20" t="s">
        <v>827</v>
      </c>
    </row>
    <row r="311" customFormat="false" ht="12.95" hidden="false" customHeight="true" outlineLevel="0" collapsed="false">
      <c r="A311" s="10" t="n">
        <v>359</v>
      </c>
      <c r="B311" s="11" t="s">
        <v>828</v>
      </c>
      <c r="C311" s="12" t="s">
        <v>205</v>
      </c>
      <c r="D311" s="12" t="s">
        <v>136</v>
      </c>
      <c r="E311" s="12" t="s">
        <v>796</v>
      </c>
      <c r="F311" s="13" t="str">
        <f aca="false">HYPERLINK(AB311,AA311)</f>
        <v>查看</v>
      </c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9" t="s">
        <v>12</v>
      </c>
      <c r="AB311" s="16" t="str">
        <f aca="false">AC311&amp;AD311&amp;".html"</f>
        <v>http://atestsc.rioh.cn/page/notice/truckCar/a333b534-1d3b-4330-91af-58102cb53c10.html</v>
      </c>
      <c r="AC311" s="16" t="s">
        <v>152</v>
      </c>
      <c r="AD311" s="20" t="s">
        <v>829</v>
      </c>
    </row>
    <row r="312" customFormat="false" ht="12.95" hidden="false" customHeight="true" outlineLevel="0" collapsed="false">
      <c r="A312" s="10" t="n">
        <v>360</v>
      </c>
      <c r="B312" s="11" t="s">
        <v>830</v>
      </c>
      <c r="C312" s="12" t="s">
        <v>218</v>
      </c>
      <c r="D312" s="12" t="s">
        <v>136</v>
      </c>
      <c r="E312" s="12" t="s">
        <v>796</v>
      </c>
      <c r="F312" s="13" t="str">
        <f aca="false">HYPERLINK(AB312,AA312)</f>
        <v>查看</v>
      </c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9" t="s">
        <v>12</v>
      </c>
      <c r="AB312" s="16" t="str">
        <f aca="false">AC312&amp;AD312&amp;".html"</f>
        <v>http://atestsc.rioh.cn/page/notice/truckCar/603288d3-0d9d-4562-8727-583ed4e49860.html</v>
      </c>
      <c r="AC312" s="16" t="s">
        <v>152</v>
      </c>
      <c r="AD312" s="20" t="s">
        <v>831</v>
      </c>
    </row>
    <row r="313" customFormat="false" ht="12.95" hidden="false" customHeight="true" outlineLevel="0" collapsed="false">
      <c r="A313" s="10" t="n">
        <v>361</v>
      </c>
      <c r="B313" s="11" t="s">
        <v>832</v>
      </c>
      <c r="C313" s="12" t="s">
        <v>292</v>
      </c>
      <c r="D313" s="12" t="s">
        <v>136</v>
      </c>
      <c r="E313" s="12" t="s">
        <v>796</v>
      </c>
      <c r="F313" s="13" t="str">
        <f aca="false">HYPERLINK(AB313,AA313)</f>
        <v>查看</v>
      </c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9" t="s">
        <v>12</v>
      </c>
      <c r="AB313" s="16" t="str">
        <f aca="false">AC313&amp;AD313&amp;".html"</f>
        <v>http://atestsc.rioh.cn/page/notice/truckCar/443782be-93b4-4273-b63b-b57a77a49048.html</v>
      </c>
      <c r="AC313" s="16" t="s">
        <v>152</v>
      </c>
      <c r="AD313" s="20" t="s">
        <v>833</v>
      </c>
    </row>
    <row r="314" customFormat="false" ht="12.95" hidden="false" customHeight="true" outlineLevel="0" collapsed="false">
      <c r="A314" s="10" t="n">
        <v>362</v>
      </c>
      <c r="B314" s="11" t="s">
        <v>834</v>
      </c>
      <c r="C314" s="12" t="s">
        <v>149</v>
      </c>
      <c r="D314" s="12" t="s">
        <v>136</v>
      </c>
      <c r="E314" s="12" t="s">
        <v>796</v>
      </c>
      <c r="F314" s="13" t="str">
        <f aca="false">HYPERLINK(AB314,AA314)</f>
        <v>查看</v>
      </c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9" t="s">
        <v>12</v>
      </c>
      <c r="AB314" s="16" t="str">
        <f aca="false">AC314&amp;AD314&amp;".html"</f>
        <v>http://atestsc.rioh.cn/page/notice/truckCar/9a01cab3-b823-487a-aac2-97284b5d3ea3.html</v>
      </c>
      <c r="AC314" s="16" t="s">
        <v>152</v>
      </c>
      <c r="AD314" s="20" t="s">
        <v>835</v>
      </c>
    </row>
    <row r="315" customFormat="false" ht="12.95" hidden="false" customHeight="true" outlineLevel="0" collapsed="false">
      <c r="A315" s="10" t="n">
        <v>363</v>
      </c>
      <c r="B315" s="11" t="s">
        <v>836</v>
      </c>
      <c r="C315" s="12" t="s">
        <v>149</v>
      </c>
      <c r="D315" s="12" t="s">
        <v>136</v>
      </c>
      <c r="E315" s="12" t="s">
        <v>796</v>
      </c>
      <c r="F315" s="13" t="str">
        <f aca="false">HYPERLINK(AB315,AA315)</f>
        <v>查看</v>
      </c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9" t="s">
        <v>12</v>
      </c>
      <c r="AB315" s="16" t="str">
        <f aca="false">AC315&amp;AD315&amp;".html"</f>
        <v>http://atestsc.rioh.cn/page/notice/truckCar/9293092d-bf93-4f9d-8ff0-ced5a56fe751.html</v>
      </c>
      <c r="AC315" s="16" t="s">
        <v>152</v>
      </c>
      <c r="AD315" s="20" t="s">
        <v>837</v>
      </c>
    </row>
    <row r="316" customFormat="false" ht="12.95" hidden="false" customHeight="true" outlineLevel="0" collapsed="false">
      <c r="A316" s="10" t="n">
        <v>364</v>
      </c>
      <c r="B316" s="11" t="s">
        <v>838</v>
      </c>
      <c r="C316" s="12" t="s">
        <v>178</v>
      </c>
      <c r="D316" s="12" t="s">
        <v>136</v>
      </c>
      <c r="E316" s="12" t="s">
        <v>796</v>
      </c>
      <c r="F316" s="13" t="str">
        <f aca="false">HYPERLINK(AB316,AA316)</f>
        <v>查看</v>
      </c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9" t="s">
        <v>12</v>
      </c>
      <c r="AB316" s="16" t="str">
        <f aca="false">AC316&amp;AD316&amp;".html"</f>
        <v>http://atestsc.rioh.cn/page/notice/truckCar/a1cb7618-af58-4c56-8585-fef39d89ff1d.html</v>
      </c>
      <c r="AC316" s="16" t="s">
        <v>152</v>
      </c>
      <c r="AD316" s="20" t="s">
        <v>839</v>
      </c>
    </row>
    <row r="317" customFormat="false" ht="12.95" hidden="false" customHeight="true" outlineLevel="0" collapsed="false">
      <c r="A317" s="10" t="n">
        <v>365</v>
      </c>
      <c r="B317" s="11" t="s">
        <v>840</v>
      </c>
      <c r="C317" s="12" t="s">
        <v>178</v>
      </c>
      <c r="D317" s="12" t="s">
        <v>136</v>
      </c>
      <c r="E317" s="12" t="s">
        <v>796</v>
      </c>
      <c r="F317" s="13" t="str">
        <f aca="false">HYPERLINK(AB317,AA317)</f>
        <v>查看</v>
      </c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9" t="s">
        <v>12</v>
      </c>
      <c r="AB317" s="16" t="str">
        <f aca="false">AC317&amp;AD317&amp;".html"</f>
        <v>http://atestsc.rioh.cn/page/notice/truckCar/71c49c53-d6cc-4afd-854b-cd2725eb2c45.html</v>
      </c>
      <c r="AC317" s="16" t="s">
        <v>152</v>
      </c>
      <c r="AD317" s="20" t="s">
        <v>841</v>
      </c>
    </row>
    <row r="318" customFormat="false" ht="12.95" hidden="false" customHeight="true" outlineLevel="0" collapsed="false">
      <c r="A318" s="10" t="n">
        <v>366</v>
      </c>
      <c r="B318" s="11" t="s">
        <v>842</v>
      </c>
      <c r="C318" s="12" t="s">
        <v>178</v>
      </c>
      <c r="D318" s="12" t="s">
        <v>136</v>
      </c>
      <c r="E318" s="12" t="s">
        <v>796</v>
      </c>
      <c r="F318" s="13" t="str">
        <f aca="false">HYPERLINK(AB318,AA318)</f>
        <v>查看</v>
      </c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9" t="s">
        <v>12</v>
      </c>
      <c r="AB318" s="16" t="str">
        <f aca="false">AC318&amp;AD318&amp;".html"</f>
        <v>http://atestsc.rioh.cn/page/notice/truckCar/ceac4c52-4d72-42ea-9737-4afa54e94479.html</v>
      </c>
      <c r="AC318" s="16" t="s">
        <v>152</v>
      </c>
      <c r="AD318" s="20" t="s">
        <v>843</v>
      </c>
    </row>
    <row r="319" customFormat="false" ht="12.95" hidden="false" customHeight="true" outlineLevel="0" collapsed="false">
      <c r="A319" s="10" t="n">
        <v>367</v>
      </c>
      <c r="B319" s="11" t="s">
        <v>844</v>
      </c>
      <c r="C319" s="12" t="s">
        <v>178</v>
      </c>
      <c r="D319" s="12" t="s">
        <v>136</v>
      </c>
      <c r="E319" s="12" t="s">
        <v>796</v>
      </c>
      <c r="F319" s="13" t="str">
        <f aca="false">HYPERLINK(AB319,AA319)</f>
        <v>查看</v>
      </c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9" t="s">
        <v>12</v>
      </c>
      <c r="AB319" s="16" t="str">
        <f aca="false">AC319&amp;AD319&amp;".html"</f>
        <v>http://atestsc.rioh.cn/page/notice/truckCar/8b08597d-9cfa-4313-a2ef-dd3d0574c6e6.html</v>
      </c>
      <c r="AC319" s="16" t="s">
        <v>152</v>
      </c>
      <c r="AD319" s="20" t="s">
        <v>845</v>
      </c>
    </row>
    <row r="320" customFormat="false" ht="12.95" hidden="false" customHeight="true" outlineLevel="0" collapsed="false">
      <c r="A320" s="10" t="n">
        <v>368</v>
      </c>
      <c r="B320" s="11" t="s">
        <v>846</v>
      </c>
      <c r="C320" s="12" t="s">
        <v>149</v>
      </c>
      <c r="D320" s="12" t="s">
        <v>136</v>
      </c>
      <c r="E320" s="12" t="s">
        <v>796</v>
      </c>
      <c r="F320" s="13" t="str">
        <f aca="false">HYPERLINK(AB320,AA320)</f>
        <v>查看</v>
      </c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9" t="s">
        <v>12</v>
      </c>
      <c r="AB320" s="16" t="str">
        <f aca="false">AC320&amp;AD320&amp;".html"</f>
        <v>http://atestsc.rioh.cn/page/notice/truckCar/33324f9a-dcfe-4f8d-8082-8fbd64b1d9c6.html</v>
      </c>
      <c r="AC320" s="16" t="s">
        <v>152</v>
      </c>
      <c r="AD320" s="20" t="s">
        <v>847</v>
      </c>
    </row>
    <row r="321" customFormat="false" ht="12.95" hidden="false" customHeight="true" outlineLevel="0" collapsed="false">
      <c r="A321" s="10" t="n">
        <v>369</v>
      </c>
      <c r="B321" s="11" t="s">
        <v>848</v>
      </c>
      <c r="C321" s="12" t="s">
        <v>178</v>
      </c>
      <c r="D321" s="12" t="s">
        <v>136</v>
      </c>
      <c r="E321" s="12" t="s">
        <v>796</v>
      </c>
      <c r="F321" s="13" t="str">
        <f aca="false">HYPERLINK(AB321,AA321)</f>
        <v>查看</v>
      </c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9" t="s">
        <v>12</v>
      </c>
      <c r="AB321" s="16" t="str">
        <f aca="false">AC321&amp;AD321&amp;".html"</f>
        <v>http://atestsc.rioh.cn/page/notice/truckCar/efc23134-10d9-47d6-9fbb-c1f34719fead.html</v>
      </c>
      <c r="AC321" s="16" t="s">
        <v>152</v>
      </c>
      <c r="AD321" s="20" t="s">
        <v>849</v>
      </c>
    </row>
    <row r="322" customFormat="false" ht="12.95" hidden="false" customHeight="true" outlineLevel="0" collapsed="false">
      <c r="A322" s="10" t="n">
        <v>370</v>
      </c>
      <c r="B322" s="11" t="s">
        <v>850</v>
      </c>
      <c r="C322" s="12" t="s">
        <v>175</v>
      </c>
      <c r="D322" s="12" t="s">
        <v>136</v>
      </c>
      <c r="E322" s="12" t="s">
        <v>796</v>
      </c>
      <c r="F322" s="13" t="str">
        <f aca="false">HYPERLINK(AB322,AA322)</f>
        <v>查看</v>
      </c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9" t="s">
        <v>12</v>
      </c>
      <c r="AB322" s="16" t="str">
        <f aca="false">AC322&amp;AD322&amp;".html"</f>
        <v>http://atestsc.rioh.cn/page/notice/truckCar/1ea598f1-ba04-47a6-a008-9a5be1574d2a.html</v>
      </c>
      <c r="AC322" s="16" t="s">
        <v>152</v>
      </c>
      <c r="AD322" s="20" t="s">
        <v>851</v>
      </c>
    </row>
    <row r="323" customFormat="false" ht="12.95" hidden="false" customHeight="true" outlineLevel="0" collapsed="false">
      <c r="A323" s="10" t="n">
        <v>371</v>
      </c>
      <c r="B323" s="11" t="s">
        <v>852</v>
      </c>
      <c r="C323" s="12" t="s">
        <v>192</v>
      </c>
      <c r="D323" s="12" t="s">
        <v>136</v>
      </c>
      <c r="E323" s="12" t="s">
        <v>796</v>
      </c>
      <c r="F323" s="13" t="str">
        <f aca="false">HYPERLINK(AB323,AA323)</f>
        <v>查看</v>
      </c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9" t="s">
        <v>12</v>
      </c>
      <c r="AB323" s="16" t="str">
        <f aca="false">AC323&amp;AD323&amp;".html"</f>
        <v>http://atestsc.rioh.cn/page/notice/truckCar/939a35c6-f558-4415-8776-079e6c7723c7.html</v>
      </c>
      <c r="AC323" s="16" t="s">
        <v>152</v>
      </c>
      <c r="AD323" s="20" t="s">
        <v>853</v>
      </c>
    </row>
    <row r="324" customFormat="false" ht="12.95" hidden="false" customHeight="true" outlineLevel="0" collapsed="false">
      <c r="A324" s="10" t="n">
        <v>372</v>
      </c>
      <c r="B324" s="11" t="s">
        <v>854</v>
      </c>
      <c r="C324" s="12" t="s">
        <v>149</v>
      </c>
      <c r="D324" s="12" t="s">
        <v>136</v>
      </c>
      <c r="E324" s="12" t="s">
        <v>796</v>
      </c>
      <c r="F324" s="13" t="str">
        <f aca="false">HYPERLINK(AB324,AA324)</f>
        <v>查看</v>
      </c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9" t="s">
        <v>12</v>
      </c>
      <c r="AB324" s="16" t="str">
        <f aca="false">AC324&amp;AD324&amp;".html"</f>
        <v>http://atestsc.rioh.cn/page/notice/truckCar/669c134a-c7af-4570-8b08-0052ca755f53.html</v>
      </c>
      <c r="AC324" s="16" t="s">
        <v>152</v>
      </c>
      <c r="AD324" s="20" t="s">
        <v>855</v>
      </c>
    </row>
    <row r="325" customFormat="false" ht="12.95" hidden="false" customHeight="true" outlineLevel="0" collapsed="false">
      <c r="A325" s="10" t="n">
        <v>373</v>
      </c>
      <c r="B325" s="11" t="s">
        <v>856</v>
      </c>
      <c r="C325" s="12" t="s">
        <v>178</v>
      </c>
      <c r="D325" s="12" t="s">
        <v>136</v>
      </c>
      <c r="E325" s="12" t="s">
        <v>796</v>
      </c>
      <c r="F325" s="13" t="str">
        <f aca="false">HYPERLINK(AB325,AA325)</f>
        <v>查看</v>
      </c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9" t="s">
        <v>12</v>
      </c>
      <c r="AB325" s="16" t="str">
        <f aca="false">AC325&amp;AD325&amp;".html"</f>
        <v>http://atestsc.rioh.cn/page/notice/truckCar/f4658f56-5293-4643-ad2a-4b7745ffb291.html</v>
      </c>
      <c r="AC325" s="16" t="s">
        <v>152</v>
      </c>
      <c r="AD325" s="20" t="s">
        <v>857</v>
      </c>
    </row>
    <row r="326" customFormat="false" ht="12.95" hidden="false" customHeight="true" outlineLevel="0" collapsed="false">
      <c r="A326" s="10" t="n">
        <v>374</v>
      </c>
      <c r="B326" s="11" t="s">
        <v>858</v>
      </c>
      <c r="C326" s="12" t="s">
        <v>192</v>
      </c>
      <c r="D326" s="12" t="s">
        <v>136</v>
      </c>
      <c r="E326" s="12" t="s">
        <v>859</v>
      </c>
      <c r="F326" s="13" t="str">
        <f aca="false">HYPERLINK(AB326,AA326)</f>
        <v>查看</v>
      </c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9" t="s">
        <v>12</v>
      </c>
      <c r="AB326" s="16" t="str">
        <f aca="false">AC326&amp;AD326&amp;".html"</f>
        <v>http://atestsc.rioh.cn/page/notice/truckCar/abf15d3a-8181-4743-bc9a-be3e4519de0a.html</v>
      </c>
      <c r="AC326" s="16" t="s">
        <v>152</v>
      </c>
      <c r="AD326" s="20" t="s">
        <v>860</v>
      </c>
    </row>
    <row r="327" customFormat="false" ht="12.95" hidden="false" customHeight="true" outlineLevel="0" collapsed="false">
      <c r="A327" s="10" t="n">
        <v>375</v>
      </c>
      <c r="B327" s="11" t="s">
        <v>861</v>
      </c>
      <c r="C327" s="12" t="s">
        <v>149</v>
      </c>
      <c r="D327" s="12" t="s">
        <v>136</v>
      </c>
      <c r="E327" s="12" t="s">
        <v>859</v>
      </c>
      <c r="F327" s="13" t="str">
        <f aca="false">HYPERLINK(AB327,AA327)</f>
        <v>查看</v>
      </c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9" t="s">
        <v>12</v>
      </c>
      <c r="AB327" s="16" t="str">
        <f aca="false">AC327&amp;AD327&amp;".html"</f>
        <v>http://atestsc.rioh.cn/page/notice/truckCar/16806428-a1ab-4fa8-87ab-2f1b4039baea.html</v>
      </c>
      <c r="AC327" s="16" t="s">
        <v>152</v>
      </c>
      <c r="AD327" s="20" t="s">
        <v>862</v>
      </c>
    </row>
    <row r="328" customFormat="false" ht="12.95" hidden="false" customHeight="true" outlineLevel="0" collapsed="false">
      <c r="A328" s="10" t="n">
        <v>376</v>
      </c>
      <c r="B328" s="11" t="s">
        <v>863</v>
      </c>
      <c r="C328" s="12" t="s">
        <v>149</v>
      </c>
      <c r="D328" s="12" t="s">
        <v>136</v>
      </c>
      <c r="E328" s="12" t="s">
        <v>859</v>
      </c>
      <c r="F328" s="13" t="str">
        <f aca="false">HYPERLINK(AB328,AA328)</f>
        <v>查看</v>
      </c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9" t="s">
        <v>12</v>
      </c>
      <c r="AB328" s="16" t="str">
        <f aca="false">AC328&amp;AD328&amp;".html"</f>
        <v>http://atestsc.rioh.cn/page/notice/truckCar/eaa3378f-b99c-4af5-8bb1-4cdf62f70f10.html</v>
      </c>
      <c r="AC328" s="16" t="s">
        <v>152</v>
      </c>
      <c r="AD328" s="20" t="s">
        <v>864</v>
      </c>
    </row>
    <row r="329" customFormat="false" ht="12.95" hidden="false" customHeight="true" outlineLevel="0" collapsed="false">
      <c r="A329" s="10" t="n">
        <v>377</v>
      </c>
      <c r="B329" s="11" t="s">
        <v>865</v>
      </c>
      <c r="C329" s="12" t="s">
        <v>149</v>
      </c>
      <c r="D329" s="12" t="s">
        <v>136</v>
      </c>
      <c r="E329" s="12" t="s">
        <v>859</v>
      </c>
      <c r="F329" s="13" t="str">
        <f aca="false">HYPERLINK(AB329,AA329)</f>
        <v>查看</v>
      </c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9" t="s">
        <v>12</v>
      </c>
      <c r="AB329" s="16" t="str">
        <f aca="false">AC329&amp;AD329&amp;".html"</f>
        <v>http://atestsc.rioh.cn/page/notice/truckCar/b6d785dc-9569-45c0-ad0d-5be0f07df71c.html</v>
      </c>
      <c r="AC329" s="16" t="s">
        <v>152</v>
      </c>
      <c r="AD329" s="20" t="s">
        <v>866</v>
      </c>
    </row>
    <row r="330" customFormat="false" ht="12.95" hidden="false" customHeight="true" outlineLevel="0" collapsed="false">
      <c r="A330" s="10" t="n">
        <v>378</v>
      </c>
      <c r="B330" s="11" t="s">
        <v>867</v>
      </c>
      <c r="C330" s="12" t="s">
        <v>149</v>
      </c>
      <c r="D330" s="12" t="s">
        <v>136</v>
      </c>
      <c r="E330" s="12" t="s">
        <v>859</v>
      </c>
      <c r="F330" s="13" t="str">
        <f aca="false">HYPERLINK(AB330,AA330)</f>
        <v>查看</v>
      </c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9" t="s">
        <v>12</v>
      </c>
      <c r="AB330" s="16" t="str">
        <f aca="false">AC330&amp;AD330&amp;".html"</f>
        <v>http://atestsc.rioh.cn/page/notice/truckCar/8c6155d0-63bc-42ee-b43f-bcefa801c5ea.html</v>
      </c>
      <c r="AC330" s="16" t="s">
        <v>152</v>
      </c>
      <c r="AD330" s="20" t="s">
        <v>868</v>
      </c>
    </row>
    <row r="331" customFormat="false" ht="12.95" hidden="false" customHeight="true" outlineLevel="0" collapsed="false">
      <c r="A331" s="10" t="n">
        <v>379</v>
      </c>
      <c r="B331" s="11" t="s">
        <v>869</v>
      </c>
      <c r="C331" s="12" t="s">
        <v>870</v>
      </c>
      <c r="D331" s="12" t="s">
        <v>136</v>
      </c>
      <c r="E331" s="12" t="s">
        <v>859</v>
      </c>
      <c r="F331" s="13" t="str">
        <f aca="false">HYPERLINK(AB331,AA331)</f>
        <v>查看</v>
      </c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9" t="s">
        <v>12</v>
      </c>
      <c r="AB331" s="16" t="str">
        <f aca="false">AC331&amp;AD331&amp;".html"</f>
        <v>http://atestsc.rioh.cn/page/notice/truckCar/f0235b39-85dd-40ad-aabb-65d9c59ceb1d.html</v>
      </c>
      <c r="AC331" s="16" t="s">
        <v>152</v>
      </c>
      <c r="AD331" s="20" t="s">
        <v>871</v>
      </c>
    </row>
    <row r="332" customFormat="false" ht="12.95" hidden="false" customHeight="true" outlineLevel="0" collapsed="false">
      <c r="A332" s="10" t="n">
        <v>380</v>
      </c>
      <c r="B332" s="11" t="s">
        <v>872</v>
      </c>
      <c r="C332" s="12" t="s">
        <v>167</v>
      </c>
      <c r="D332" s="12" t="s">
        <v>136</v>
      </c>
      <c r="E332" s="12" t="s">
        <v>859</v>
      </c>
      <c r="F332" s="13" t="str">
        <f aca="false">HYPERLINK(AB332,AA332)</f>
        <v>查看</v>
      </c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9" t="s">
        <v>12</v>
      </c>
      <c r="AB332" s="16" t="str">
        <f aca="false">AC332&amp;AD332&amp;".html"</f>
        <v>http://atestsc.rioh.cn/page/notice/truckCar/74df4f46-b194-40b2-94ad-d17ee321e1cc.html</v>
      </c>
      <c r="AC332" s="16" t="s">
        <v>152</v>
      </c>
      <c r="AD332" s="20" t="s">
        <v>873</v>
      </c>
    </row>
    <row r="333" customFormat="false" ht="12.95" hidden="false" customHeight="true" outlineLevel="0" collapsed="false">
      <c r="A333" s="10" t="n">
        <v>381</v>
      </c>
      <c r="B333" s="11" t="s">
        <v>874</v>
      </c>
      <c r="C333" s="12" t="s">
        <v>172</v>
      </c>
      <c r="D333" s="12" t="s">
        <v>136</v>
      </c>
      <c r="E333" s="12" t="s">
        <v>859</v>
      </c>
      <c r="F333" s="13" t="str">
        <f aca="false">HYPERLINK(AB333,AA333)</f>
        <v>查看</v>
      </c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9" t="s">
        <v>12</v>
      </c>
      <c r="AB333" s="16" t="str">
        <f aca="false">AC333&amp;AD333&amp;".html"</f>
        <v>http://atestsc.rioh.cn/page/notice/truckCar/f596b039-2c3f-483c-8d52-737a941ad7b4.html</v>
      </c>
      <c r="AC333" s="16" t="s">
        <v>152</v>
      </c>
      <c r="AD333" s="20" t="s">
        <v>875</v>
      </c>
    </row>
    <row r="334" customFormat="false" ht="12.95" hidden="false" customHeight="true" outlineLevel="0" collapsed="false">
      <c r="A334" s="10" t="n">
        <v>382</v>
      </c>
      <c r="B334" s="11" t="s">
        <v>876</v>
      </c>
      <c r="C334" s="12" t="s">
        <v>192</v>
      </c>
      <c r="D334" s="12" t="s">
        <v>136</v>
      </c>
      <c r="E334" s="12" t="s">
        <v>859</v>
      </c>
      <c r="F334" s="13" t="str">
        <f aca="false">HYPERLINK(AB334,AA334)</f>
        <v>查看</v>
      </c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9" t="s">
        <v>12</v>
      </c>
      <c r="AB334" s="16" t="str">
        <f aca="false">AC334&amp;AD334&amp;".html"</f>
        <v>http://atestsc.rioh.cn/page/notice/truckCar/7f759683-5218-44d3-87be-63873e5e28ab.html</v>
      </c>
      <c r="AC334" s="16" t="s">
        <v>152</v>
      </c>
      <c r="AD334" s="20" t="s">
        <v>877</v>
      </c>
    </row>
    <row r="335" customFormat="false" ht="12.95" hidden="false" customHeight="true" outlineLevel="0" collapsed="false">
      <c r="A335" s="10" t="n">
        <v>383</v>
      </c>
      <c r="B335" s="11" t="s">
        <v>878</v>
      </c>
      <c r="C335" s="12" t="s">
        <v>241</v>
      </c>
      <c r="D335" s="12" t="s">
        <v>136</v>
      </c>
      <c r="E335" s="12" t="s">
        <v>859</v>
      </c>
      <c r="F335" s="13" t="str">
        <f aca="false">HYPERLINK(AB335,AA335)</f>
        <v>查看</v>
      </c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9" t="s">
        <v>12</v>
      </c>
      <c r="AB335" s="16" t="str">
        <f aca="false">AC335&amp;AD335&amp;".html"</f>
        <v>http://atestsc.rioh.cn/page/notice/truckCar/e7e0a9a7-2b8f-4779-bba5-f64fa52e0d81.html</v>
      </c>
      <c r="AC335" s="16" t="s">
        <v>152</v>
      </c>
      <c r="AD335" s="20" t="s">
        <v>879</v>
      </c>
    </row>
    <row r="336" customFormat="false" ht="12.95" hidden="false" customHeight="true" outlineLevel="0" collapsed="false">
      <c r="A336" s="10" t="n">
        <v>384</v>
      </c>
      <c r="B336" s="11" t="s">
        <v>880</v>
      </c>
      <c r="C336" s="12" t="s">
        <v>178</v>
      </c>
      <c r="D336" s="12" t="s">
        <v>136</v>
      </c>
      <c r="E336" s="12" t="s">
        <v>859</v>
      </c>
      <c r="F336" s="13" t="str">
        <f aca="false">HYPERLINK(AB336,AA336)</f>
        <v>查看</v>
      </c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9" t="s">
        <v>12</v>
      </c>
      <c r="AB336" s="16" t="str">
        <f aca="false">AC336&amp;AD336&amp;".html"</f>
        <v>http://atestsc.rioh.cn/page/notice/truckCar/475c3285-837a-46c1-8d33-444b25574262.html</v>
      </c>
      <c r="AC336" s="16" t="s">
        <v>152</v>
      </c>
      <c r="AD336" s="20" t="s">
        <v>881</v>
      </c>
    </row>
    <row r="337" customFormat="false" ht="12.95" hidden="false" customHeight="true" outlineLevel="0" collapsed="false">
      <c r="A337" s="10" t="n">
        <v>385</v>
      </c>
      <c r="B337" s="11" t="s">
        <v>882</v>
      </c>
      <c r="C337" s="12" t="s">
        <v>167</v>
      </c>
      <c r="D337" s="12" t="s">
        <v>136</v>
      </c>
      <c r="E337" s="12" t="s">
        <v>859</v>
      </c>
      <c r="F337" s="13" t="str">
        <f aca="false">HYPERLINK(AB337,AA337)</f>
        <v>查看</v>
      </c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9" t="s">
        <v>12</v>
      </c>
      <c r="AB337" s="16" t="str">
        <f aca="false">AC337&amp;AD337&amp;".html"</f>
        <v>http://atestsc.rioh.cn/page/notice/truckCar/50e33ddc-a0df-48cd-892f-a3276fc904fd.html</v>
      </c>
      <c r="AC337" s="16" t="s">
        <v>152</v>
      </c>
      <c r="AD337" s="20" t="s">
        <v>883</v>
      </c>
    </row>
    <row r="338" customFormat="false" ht="12.95" hidden="false" customHeight="true" outlineLevel="0" collapsed="false">
      <c r="A338" s="10" t="n">
        <v>386</v>
      </c>
      <c r="B338" s="11" t="s">
        <v>884</v>
      </c>
      <c r="C338" s="12" t="s">
        <v>167</v>
      </c>
      <c r="D338" s="12" t="s">
        <v>136</v>
      </c>
      <c r="E338" s="12" t="s">
        <v>859</v>
      </c>
      <c r="F338" s="13" t="str">
        <f aca="false">HYPERLINK(AB338,AA338)</f>
        <v>查看</v>
      </c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9" t="s">
        <v>12</v>
      </c>
      <c r="AB338" s="16" t="str">
        <f aca="false">AC338&amp;AD338&amp;".html"</f>
        <v>http://atestsc.rioh.cn/page/notice/truckCar/9f6aff75-0d63-4908-be7a-32a5f314bf97.html</v>
      </c>
      <c r="AC338" s="16" t="s">
        <v>152</v>
      </c>
      <c r="AD338" s="20" t="s">
        <v>885</v>
      </c>
    </row>
    <row r="339" customFormat="false" ht="12.95" hidden="false" customHeight="true" outlineLevel="0" collapsed="false">
      <c r="A339" s="10" t="n">
        <v>387</v>
      </c>
      <c r="B339" s="11" t="s">
        <v>886</v>
      </c>
      <c r="C339" s="12" t="s">
        <v>167</v>
      </c>
      <c r="D339" s="12" t="s">
        <v>136</v>
      </c>
      <c r="E339" s="12" t="s">
        <v>859</v>
      </c>
      <c r="F339" s="13" t="str">
        <f aca="false">HYPERLINK(AB339,AA339)</f>
        <v>查看</v>
      </c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9" t="s">
        <v>12</v>
      </c>
      <c r="AB339" s="16" t="str">
        <f aca="false">AC339&amp;AD339&amp;".html"</f>
        <v>http://atestsc.rioh.cn/page/notice/truckCar/dc917a65-9b34-4c12-a257-56cdcca911fc.html</v>
      </c>
      <c r="AC339" s="16" t="s">
        <v>152</v>
      </c>
      <c r="AD339" s="20" t="s">
        <v>887</v>
      </c>
    </row>
    <row r="340" customFormat="false" ht="12.95" hidden="false" customHeight="true" outlineLevel="0" collapsed="false">
      <c r="A340" s="10" t="n">
        <v>388</v>
      </c>
      <c r="B340" s="11" t="s">
        <v>888</v>
      </c>
      <c r="C340" s="12" t="s">
        <v>149</v>
      </c>
      <c r="D340" s="12" t="s">
        <v>136</v>
      </c>
      <c r="E340" s="12" t="s">
        <v>859</v>
      </c>
      <c r="F340" s="13" t="str">
        <f aca="false">HYPERLINK(AB340,AA340)</f>
        <v>查看</v>
      </c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9" t="s">
        <v>12</v>
      </c>
      <c r="AB340" s="16" t="str">
        <f aca="false">AC340&amp;AD340&amp;".html"</f>
        <v>http://atestsc.rioh.cn/page/notice/truckCar/95157e9b-29a1-4149-80d1-ea7fb4ac01cb.html</v>
      </c>
      <c r="AC340" s="16" t="s">
        <v>152</v>
      </c>
      <c r="AD340" s="20" t="s">
        <v>889</v>
      </c>
    </row>
    <row r="341" customFormat="false" ht="12.95" hidden="false" customHeight="true" outlineLevel="0" collapsed="false">
      <c r="A341" s="10" t="n">
        <v>389</v>
      </c>
      <c r="B341" s="11" t="s">
        <v>890</v>
      </c>
      <c r="C341" s="12" t="s">
        <v>149</v>
      </c>
      <c r="D341" s="12" t="s">
        <v>136</v>
      </c>
      <c r="E341" s="12" t="s">
        <v>859</v>
      </c>
      <c r="F341" s="13" t="str">
        <f aca="false">HYPERLINK(AB341,AA341)</f>
        <v>查看</v>
      </c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9" t="s">
        <v>12</v>
      </c>
      <c r="AB341" s="16" t="str">
        <f aca="false">AC341&amp;AD341&amp;".html"</f>
        <v>http://atestsc.rioh.cn/page/notice/truckCar/36d5a4a1-8703-4420-9dd4-4671ae997990.html</v>
      </c>
      <c r="AC341" s="16" t="s">
        <v>152</v>
      </c>
      <c r="AD341" s="20" t="s">
        <v>891</v>
      </c>
    </row>
    <row r="342" customFormat="false" ht="12.95" hidden="false" customHeight="true" outlineLevel="0" collapsed="false">
      <c r="A342" s="10" t="n">
        <v>390</v>
      </c>
      <c r="B342" s="11" t="s">
        <v>892</v>
      </c>
      <c r="C342" s="12" t="s">
        <v>175</v>
      </c>
      <c r="D342" s="12" t="s">
        <v>136</v>
      </c>
      <c r="E342" s="12" t="s">
        <v>859</v>
      </c>
      <c r="F342" s="13" t="str">
        <f aca="false">HYPERLINK(AB342,AA342)</f>
        <v>查看</v>
      </c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9" t="s">
        <v>12</v>
      </c>
      <c r="AB342" s="16" t="str">
        <f aca="false">AC342&amp;AD342&amp;".html"</f>
        <v>http://atestsc.rioh.cn/page/notice/truckCar/03af632d-9a02-4311-be09-29af9d1f411f.html</v>
      </c>
      <c r="AC342" s="16" t="s">
        <v>152</v>
      </c>
      <c r="AD342" s="20" t="s">
        <v>893</v>
      </c>
    </row>
    <row r="343" customFormat="false" ht="12.95" hidden="false" customHeight="true" outlineLevel="0" collapsed="false">
      <c r="A343" s="10" t="n">
        <v>391</v>
      </c>
      <c r="B343" s="11" t="s">
        <v>894</v>
      </c>
      <c r="C343" s="12" t="s">
        <v>172</v>
      </c>
      <c r="D343" s="12" t="s">
        <v>136</v>
      </c>
      <c r="E343" s="12" t="s">
        <v>859</v>
      </c>
      <c r="F343" s="13" t="str">
        <f aca="false">HYPERLINK(AB343,AA343)</f>
        <v>查看</v>
      </c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9" t="s">
        <v>12</v>
      </c>
      <c r="AB343" s="16" t="str">
        <f aca="false">AC343&amp;AD343&amp;".html"</f>
        <v>http://atestsc.rioh.cn/page/notice/truckCar/7e53e855-680a-45b6-a25d-fe050a650cf9.html</v>
      </c>
      <c r="AC343" s="16" t="s">
        <v>152</v>
      </c>
      <c r="AD343" s="20" t="s">
        <v>895</v>
      </c>
    </row>
    <row r="344" customFormat="false" ht="12.95" hidden="false" customHeight="true" outlineLevel="0" collapsed="false">
      <c r="A344" s="10" t="n">
        <v>392</v>
      </c>
      <c r="B344" s="11" t="s">
        <v>896</v>
      </c>
      <c r="C344" s="12" t="s">
        <v>178</v>
      </c>
      <c r="D344" s="12" t="s">
        <v>136</v>
      </c>
      <c r="E344" s="12" t="s">
        <v>859</v>
      </c>
      <c r="F344" s="13" t="str">
        <f aca="false">HYPERLINK(AB344,AA344)</f>
        <v>查看</v>
      </c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9" t="s">
        <v>12</v>
      </c>
      <c r="AB344" s="16" t="str">
        <f aca="false">AC344&amp;AD344&amp;".html"</f>
        <v>http://atestsc.rioh.cn/page/notice/truckCar/c1e83d87-02ac-46bb-b79a-fb6657525c51.html</v>
      </c>
      <c r="AC344" s="16" t="s">
        <v>152</v>
      </c>
      <c r="AD344" s="20" t="s">
        <v>897</v>
      </c>
    </row>
    <row r="345" customFormat="false" ht="12.95" hidden="false" customHeight="true" outlineLevel="0" collapsed="false">
      <c r="A345" s="10" t="n">
        <v>393</v>
      </c>
      <c r="B345" s="11" t="s">
        <v>898</v>
      </c>
      <c r="C345" s="12" t="s">
        <v>167</v>
      </c>
      <c r="D345" s="12" t="s">
        <v>136</v>
      </c>
      <c r="E345" s="12" t="s">
        <v>859</v>
      </c>
      <c r="F345" s="13" t="str">
        <f aca="false">HYPERLINK(AB345,AA345)</f>
        <v>查看</v>
      </c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9" t="s">
        <v>12</v>
      </c>
      <c r="AB345" s="16" t="str">
        <f aca="false">AC345&amp;AD345&amp;".html"</f>
        <v>http://atestsc.rioh.cn/page/notice/truckCar/480f8dc7-d2ce-4c98-96be-45542714bdbe.html</v>
      </c>
      <c r="AC345" s="16" t="s">
        <v>152</v>
      </c>
      <c r="AD345" s="20" t="s">
        <v>899</v>
      </c>
    </row>
    <row r="346" customFormat="false" ht="12.95" hidden="false" customHeight="true" outlineLevel="0" collapsed="false">
      <c r="A346" s="10" t="n">
        <v>394</v>
      </c>
      <c r="B346" s="11" t="s">
        <v>900</v>
      </c>
      <c r="C346" s="12" t="s">
        <v>192</v>
      </c>
      <c r="D346" s="12" t="s">
        <v>136</v>
      </c>
      <c r="E346" s="12" t="s">
        <v>859</v>
      </c>
      <c r="F346" s="13" t="str">
        <f aca="false">HYPERLINK(AB346,AA346)</f>
        <v>查看</v>
      </c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9" t="s">
        <v>12</v>
      </c>
      <c r="AB346" s="16" t="str">
        <f aca="false">AC346&amp;AD346&amp;".html"</f>
        <v>http://atestsc.rioh.cn/page/notice/truckCar/6a5129bb-40eb-460d-bfe2-d7a44961417b.html</v>
      </c>
      <c r="AC346" s="16" t="s">
        <v>152</v>
      </c>
      <c r="AD346" s="20" t="s">
        <v>901</v>
      </c>
    </row>
    <row r="347" customFormat="false" ht="12.95" hidden="false" customHeight="true" outlineLevel="0" collapsed="false">
      <c r="A347" s="10" t="n">
        <v>395</v>
      </c>
      <c r="B347" s="11" t="s">
        <v>902</v>
      </c>
      <c r="C347" s="12" t="s">
        <v>172</v>
      </c>
      <c r="D347" s="12" t="s">
        <v>136</v>
      </c>
      <c r="E347" s="12" t="s">
        <v>859</v>
      </c>
      <c r="F347" s="13" t="str">
        <f aca="false">HYPERLINK(AB347,AA347)</f>
        <v>查看</v>
      </c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9" t="s">
        <v>12</v>
      </c>
      <c r="AB347" s="16" t="str">
        <f aca="false">AC347&amp;AD347&amp;".html"</f>
        <v>http://atestsc.rioh.cn/page/notice/truckCar/9903b1c6-cc66-4499-b49d-282c7b2dcd50.html</v>
      </c>
      <c r="AC347" s="16" t="s">
        <v>152</v>
      </c>
      <c r="AD347" s="20" t="s">
        <v>903</v>
      </c>
    </row>
    <row r="348" customFormat="false" ht="12.95" hidden="false" customHeight="true" outlineLevel="0" collapsed="false">
      <c r="A348" s="10" t="n">
        <v>396</v>
      </c>
      <c r="B348" s="11" t="s">
        <v>904</v>
      </c>
      <c r="C348" s="12" t="s">
        <v>149</v>
      </c>
      <c r="D348" s="12" t="s">
        <v>136</v>
      </c>
      <c r="E348" s="12" t="s">
        <v>859</v>
      </c>
      <c r="F348" s="13" t="str">
        <f aca="false">HYPERLINK(AB348,AA348)</f>
        <v>查看</v>
      </c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9" t="s">
        <v>12</v>
      </c>
      <c r="AB348" s="16" t="str">
        <f aca="false">AC348&amp;AD348&amp;".html"</f>
        <v>http://atestsc.rioh.cn/page/notice/truckCar/c72e7651-4a84-4f35-b4ff-5b90581d7d59.html</v>
      </c>
      <c r="AC348" s="16" t="s">
        <v>152</v>
      </c>
      <c r="AD348" s="20" t="s">
        <v>905</v>
      </c>
    </row>
    <row r="349" customFormat="false" ht="12.95" hidden="false" customHeight="true" outlineLevel="0" collapsed="false">
      <c r="A349" s="10" t="n">
        <v>397</v>
      </c>
      <c r="B349" s="11" t="s">
        <v>906</v>
      </c>
      <c r="C349" s="12" t="s">
        <v>149</v>
      </c>
      <c r="D349" s="12" t="s">
        <v>136</v>
      </c>
      <c r="E349" s="12" t="s">
        <v>859</v>
      </c>
      <c r="F349" s="13" t="str">
        <f aca="false">HYPERLINK(AB349,AA349)</f>
        <v>查看</v>
      </c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9" t="s">
        <v>12</v>
      </c>
      <c r="AB349" s="16" t="str">
        <f aca="false">AC349&amp;AD349&amp;".html"</f>
        <v>http://atestsc.rioh.cn/page/notice/truckCar/cd480db2-a2f8-4754-8965-80f5ea9d4036.html</v>
      </c>
      <c r="AC349" s="16" t="s">
        <v>152</v>
      </c>
      <c r="AD349" s="20" t="s">
        <v>907</v>
      </c>
    </row>
    <row r="350" customFormat="false" ht="12.95" hidden="false" customHeight="true" outlineLevel="0" collapsed="false">
      <c r="A350" s="10" t="n">
        <v>398</v>
      </c>
      <c r="B350" s="11" t="s">
        <v>908</v>
      </c>
      <c r="C350" s="12" t="s">
        <v>172</v>
      </c>
      <c r="D350" s="12" t="s">
        <v>136</v>
      </c>
      <c r="E350" s="12" t="s">
        <v>859</v>
      </c>
      <c r="F350" s="13" t="str">
        <f aca="false">HYPERLINK(AB350,AA350)</f>
        <v>查看</v>
      </c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9" t="s">
        <v>12</v>
      </c>
      <c r="AB350" s="16" t="str">
        <f aca="false">AC350&amp;AD350&amp;".html"</f>
        <v>http://atestsc.rioh.cn/page/notice/truckCar/9ef7463d-c5cd-45d9-9a86-4a0288b2345e.html</v>
      </c>
      <c r="AC350" s="16" t="s">
        <v>152</v>
      </c>
      <c r="AD350" s="20" t="s">
        <v>909</v>
      </c>
    </row>
    <row r="351" customFormat="false" ht="12.95" hidden="false" customHeight="true" outlineLevel="0" collapsed="false">
      <c r="A351" s="10" t="n">
        <v>399</v>
      </c>
      <c r="B351" s="11" t="s">
        <v>910</v>
      </c>
      <c r="C351" s="12" t="s">
        <v>167</v>
      </c>
      <c r="D351" s="12" t="s">
        <v>136</v>
      </c>
      <c r="E351" s="12" t="s">
        <v>859</v>
      </c>
      <c r="F351" s="13" t="str">
        <f aca="false">HYPERLINK(AB351,AA351)</f>
        <v>查看</v>
      </c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9" t="s">
        <v>12</v>
      </c>
      <c r="AB351" s="16" t="str">
        <f aca="false">AC351&amp;AD351&amp;".html"</f>
        <v>http://atestsc.rioh.cn/page/notice/truckCar/fa2a76ab-883d-471d-a778-dc94cdd90f14.html</v>
      </c>
      <c r="AC351" s="16" t="s">
        <v>152</v>
      </c>
      <c r="AD351" s="20" t="s">
        <v>911</v>
      </c>
    </row>
    <row r="352" customFormat="false" ht="12.95" hidden="false" customHeight="true" outlineLevel="0" collapsed="false">
      <c r="A352" s="10" t="n">
        <v>400</v>
      </c>
      <c r="B352" s="11" t="s">
        <v>912</v>
      </c>
      <c r="C352" s="12" t="s">
        <v>241</v>
      </c>
      <c r="D352" s="12" t="s">
        <v>136</v>
      </c>
      <c r="E352" s="12" t="s">
        <v>859</v>
      </c>
      <c r="F352" s="13" t="str">
        <f aca="false">HYPERLINK(AB352,AA352)</f>
        <v>查看</v>
      </c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9" t="s">
        <v>12</v>
      </c>
      <c r="AB352" s="16" t="str">
        <f aca="false">AC352&amp;AD352&amp;".html"</f>
        <v>http://atestsc.rioh.cn/page/notice/truckCar/142594e5-bad9-47cb-acba-e8c5a3f10cee.html</v>
      </c>
      <c r="AC352" s="16" t="s">
        <v>152</v>
      </c>
      <c r="AD352" s="20" t="s">
        <v>913</v>
      </c>
    </row>
    <row r="353" customFormat="false" ht="12.95" hidden="false" customHeight="true" outlineLevel="0" collapsed="false">
      <c r="A353" s="10" t="n">
        <v>401</v>
      </c>
      <c r="B353" s="11" t="s">
        <v>914</v>
      </c>
      <c r="C353" s="12" t="s">
        <v>192</v>
      </c>
      <c r="D353" s="12" t="s">
        <v>136</v>
      </c>
      <c r="E353" s="12" t="s">
        <v>859</v>
      </c>
      <c r="F353" s="13" t="str">
        <f aca="false">HYPERLINK(AB353,AA353)</f>
        <v>查看</v>
      </c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9" t="s">
        <v>12</v>
      </c>
      <c r="AB353" s="16" t="str">
        <f aca="false">AC353&amp;AD353&amp;".html"</f>
        <v>http://atestsc.rioh.cn/page/notice/truckCar/22c365b2-780e-42d1-afe4-cffcb3d17900.html</v>
      </c>
      <c r="AC353" s="16" t="s">
        <v>152</v>
      </c>
      <c r="AD353" s="20" t="s">
        <v>915</v>
      </c>
    </row>
    <row r="354" customFormat="false" ht="12.95" hidden="false" customHeight="true" outlineLevel="0" collapsed="false">
      <c r="A354" s="10" t="n">
        <v>402</v>
      </c>
      <c r="B354" s="11" t="s">
        <v>916</v>
      </c>
      <c r="C354" s="12" t="s">
        <v>175</v>
      </c>
      <c r="D354" s="12" t="s">
        <v>136</v>
      </c>
      <c r="E354" s="12" t="s">
        <v>859</v>
      </c>
      <c r="F354" s="13" t="str">
        <f aca="false">HYPERLINK(AB354,AA354)</f>
        <v>查看</v>
      </c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9" t="s">
        <v>12</v>
      </c>
      <c r="AB354" s="16" t="str">
        <f aca="false">AC354&amp;AD354&amp;".html"</f>
        <v>http://atestsc.rioh.cn/page/notice/truckCar/4cf29b50-fab7-4003-a828-37c862b480a9.html</v>
      </c>
      <c r="AC354" s="16" t="s">
        <v>152</v>
      </c>
      <c r="AD354" s="20" t="s">
        <v>917</v>
      </c>
    </row>
    <row r="355" customFormat="false" ht="12.95" hidden="false" customHeight="true" outlineLevel="0" collapsed="false">
      <c r="A355" s="10" t="n">
        <v>403</v>
      </c>
      <c r="B355" s="11" t="s">
        <v>918</v>
      </c>
      <c r="C355" s="12" t="s">
        <v>175</v>
      </c>
      <c r="D355" s="12" t="s">
        <v>136</v>
      </c>
      <c r="E355" s="12" t="s">
        <v>859</v>
      </c>
      <c r="F355" s="13" t="str">
        <f aca="false">HYPERLINK(AB355,AA355)</f>
        <v>查看</v>
      </c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9" t="s">
        <v>12</v>
      </c>
      <c r="AB355" s="16" t="str">
        <f aca="false">AC355&amp;AD355&amp;".html"</f>
        <v>http://atestsc.rioh.cn/page/notice/truckCar/6eb2b026-d8fb-40e3-abfd-cf86c157a729.html</v>
      </c>
      <c r="AC355" s="16" t="s">
        <v>152</v>
      </c>
      <c r="AD355" s="20" t="s">
        <v>919</v>
      </c>
    </row>
    <row r="356" customFormat="false" ht="12.95" hidden="false" customHeight="true" outlineLevel="0" collapsed="false">
      <c r="A356" s="10" t="n">
        <v>404</v>
      </c>
      <c r="B356" s="11" t="s">
        <v>920</v>
      </c>
      <c r="C356" s="12" t="s">
        <v>241</v>
      </c>
      <c r="D356" s="12" t="s">
        <v>136</v>
      </c>
      <c r="E356" s="12" t="s">
        <v>859</v>
      </c>
      <c r="F356" s="13" t="str">
        <f aca="false">HYPERLINK(AB356,AA356)</f>
        <v>查看</v>
      </c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9" t="s">
        <v>12</v>
      </c>
      <c r="AB356" s="16" t="str">
        <f aca="false">AC356&amp;AD356&amp;".html"</f>
        <v>http://atestsc.rioh.cn/page/notice/truckCar/f6871e7a-9898-4ebc-aaff-24b8b502e985.html</v>
      </c>
      <c r="AC356" s="16" t="s">
        <v>152</v>
      </c>
      <c r="AD356" s="20" t="s">
        <v>921</v>
      </c>
    </row>
    <row r="357" customFormat="false" ht="12.95" hidden="false" customHeight="true" outlineLevel="0" collapsed="false">
      <c r="A357" s="10" t="n">
        <v>405</v>
      </c>
      <c r="B357" s="11" t="s">
        <v>922</v>
      </c>
      <c r="C357" s="12" t="s">
        <v>205</v>
      </c>
      <c r="D357" s="12" t="s">
        <v>136</v>
      </c>
      <c r="E357" s="12" t="s">
        <v>859</v>
      </c>
      <c r="F357" s="13" t="str">
        <f aca="false">HYPERLINK(AB357,AA357)</f>
        <v>查看</v>
      </c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9" t="s">
        <v>12</v>
      </c>
      <c r="AB357" s="16" t="str">
        <f aca="false">AC357&amp;AD357&amp;".html"</f>
        <v>http://atestsc.rioh.cn/page/notice/truckCar/edb3c130-922a-447c-8409-b6b489bbafa5.html</v>
      </c>
      <c r="AC357" s="16" t="s">
        <v>152</v>
      </c>
      <c r="AD357" s="20" t="s">
        <v>923</v>
      </c>
    </row>
    <row r="358" customFormat="false" ht="12.95" hidden="false" customHeight="true" outlineLevel="0" collapsed="false">
      <c r="A358" s="10" t="n">
        <v>406</v>
      </c>
      <c r="B358" s="11" t="s">
        <v>924</v>
      </c>
      <c r="C358" s="12" t="s">
        <v>149</v>
      </c>
      <c r="D358" s="12" t="s">
        <v>136</v>
      </c>
      <c r="E358" s="12" t="s">
        <v>859</v>
      </c>
      <c r="F358" s="13" t="str">
        <f aca="false">HYPERLINK(AB358,AA358)</f>
        <v>查看</v>
      </c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9" t="s">
        <v>12</v>
      </c>
      <c r="AB358" s="16" t="str">
        <f aca="false">AC358&amp;AD358&amp;".html"</f>
        <v>http://atestsc.rioh.cn/page/notice/truckCar/b1e30f2f-f22c-4db5-aa79-d157405dec5f.html</v>
      </c>
      <c r="AC358" s="16" t="s">
        <v>152</v>
      </c>
      <c r="AD358" s="20" t="s">
        <v>925</v>
      </c>
    </row>
    <row r="359" customFormat="false" ht="12.95" hidden="false" customHeight="true" outlineLevel="0" collapsed="false">
      <c r="A359" s="10" t="n">
        <v>407</v>
      </c>
      <c r="B359" s="11" t="s">
        <v>926</v>
      </c>
      <c r="C359" s="12" t="s">
        <v>149</v>
      </c>
      <c r="D359" s="12" t="s">
        <v>136</v>
      </c>
      <c r="E359" s="12" t="s">
        <v>859</v>
      </c>
      <c r="F359" s="13" t="str">
        <f aca="false">HYPERLINK(AB359,AA359)</f>
        <v>查看</v>
      </c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9" t="s">
        <v>12</v>
      </c>
      <c r="AB359" s="16" t="str">
        <f aca="false">AC359&amp;AD359&amp;".html"</f>
        <v>http://atestsc.rioh.cn/page/notice/truckCar/bc482e1f-8784-4467-86ab-44f30071a7f6.html</v>
      </c>
      <c r="AC359" s="16" t="s">
        <v>152</v>
      </c>
      <c r="AD359" s="20" t="s">
        <v>927</v>
      </c>
    </row>
    <row r="360" customFormat="false" ht="12.95" hidden="false" customHeight="true" outlineLevel="0" collapsed="false">
      <c r="A360" s="10" t="n">
        <v>408</v>
      </c>
      <c r="B360" s="11" t="s">
        <v>928</v>
      </c>
      <c r="C360" s="12" t="s">
        <v>172</v>
      </c>
      <c r="D360" s="12" t="s">
        <v>136</v>
      </c>
      <c r="E360" s="12" t="s">
        <v>859</v>
      </c>
      <c r="F360" s="13" t="str">
        <f aca="false">HYPERLINK(AB360,AA360)</f>
        <v>查看</v>
      </c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9" t="s">
        <v>12</v>
      </c>
      <c r="AB360" s="16" t="str">
        <f aca="false">AC360&amp;AD360&amp;".html"</f>
        <v>http://atestsc.rioh.cn/page/notice/truckCar/c1fec76b-7270-4279-a338-03635e18cd20.html</v>
      </c>
      <c r="AC360" s="16" t="s">
        <v>152</v>
      </c>
      <c r="AD360" s="20" t="s">
        <v>929</v>
      </c>
    </row>
    <row r="361" customFormat="false" ht="12.95" hidden="false" customHeight="true" outlineLevel="0" collapsed="false">
      <c r="A361" s="10" t="n">
        <v>409</v>
      </c>
      <c r="B361" s="11" t="s">
        <v>930</v>
      </c>
      <c r="C361" s="12" t="s">
        <v>172</v>
      </c>
      <c r="D361" s="12" t="s">
        <v>136</v>
      </c>
      <c r="E361" s="12" t="s">
        <v>859</v>
      </c>
      <c r="F361" s="13" t="str">
        <f aca="false">HYPERLINK(AB361,AA361)</f>
        <v>查看</v>
      </c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9" t="s">
        <v>12</v>
      </c>
      <c r="AB361" s="16" t="str">
        <f aca="false">AC361&amp;AD361&amp;".html"</f>
        <v>http://atestsc.rioh.cn/page/notice/truckCar/b4ac51f9-3928-416e-a2b5-f78783144839.html</v>
      </c>
      <c r="AC361" s="16" t="s">
        <v>152</v>
      </c>
      <c r="AD361" s="20" t="s">
        <v>931</v>
      </c>
    </row>
    <row r="362" customFormat="false" ht="12.95" hidden="false" customHeight="true" outlineLevel="0" collapsed="false">
      <c r="A362" s="10" t="n">
        <v>410</v>
      </c>
      <c r="B362" s="11" t="s">
        <v>932</v>
      </c>
      <c r="C362" s="12" t="s">
        <v>178</v>
      </c>
      <c r="D362" s="12" t="s">
        <v>136</v>
      </c>
      <c r="E362" s="12" t="s">
        <v>859</v>
      </c>
      <c r="F362" s="13" t="str">
        <f aca="false">HYPERLINK(AB362,AA362)</f>
        <v>查看</v>
      </c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9" t="s">
        <v>12</v>
      </c>
      <c r="AB362" s="16" t="str">
        <f aca="false">AC362&amp;AD362&amp;".html"</f>
        <v>http://atestsc.rioh.cn/page/notice/truckCar/34874607-0878-4c3e-8c6d-5f0d97e2aed2.html</v>
      </c>
      <c r="AC362" s="16" t="s">
        <v>152</v>
      </c>
      <c r="AD362" s="20" t="s">
        <v>933</v>
      </c>
    </row>
    <row r="363" customFormat="false" ht="12.95" hidden="false" customHeight="true" outlineLevel="0" collapsed="false">
      <c r="A363" s="10" t="n">
        <v>411</v>
      </c>
      <c r="B363" s="11" t="s">
        <v>934</v>
      </c>
      <c r="C363" s="12" t="s">
        <v>167</v>
      </c>
      <c r="D363" s="12" t="s">
        <v>136</v>
      </c>
      <c r="E363" s="12" t="s">
        <v>859</v>
      </c>
      <c r="F363" s="13" t="str">
        <f aca="false">HYPERLINK(AB363,AA363)</f>
        <v>查看</v>
      </c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9" t="s">
        <v>12</v>
      </c>
      <c r="AB363" s="16" t="str">
        <f aca="false">AC363&amp;AD363&amp;".html"</f>
        <v>http://atestsc.rioh.cn/page/notice/truckCar/84979fff-7649-4e48-bbb5-62d741db7fb8.html</v>
      </c>
      <c r="AC363" s="16" t="s">
        <v>152</v>
      </c>
      <c r="AD363" s="20" t="s">
        <v>935</v>
      </c>
    </row>
    <row r="364" customFormat="false" ht="12.95" hidden="false" customHeight="true" outlineLevel="0" collapsed="false">
      <c r="A364" s="10" t="n">
        <v>412</v>
      </c>
      <c r="B364" s="11" t="s">
        <v>936</v>
      </c>
      <c r="C364" s="12" t="s">
        <v>167</v>
      </c>
      <c r="D364" s="12" t="s">
        <v>136</v>
      </c>
      <c r="E364" s="12" t="s">
        <v>859</v>
      </c>
      <c r="F364" s="13" t="str">
        <f aca="false">HYPERLINK(AB364,AA364)</f>
        <v>查看</v>
      </c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9" t="s">
        <v>12</v>
      </c>
      <c r="AB364" s="16" t="str">
        <f aca="false">AC364&amp;AD364&amp;".html"</f>
        <v>http://atestsc.rioh.cn/page/notice/truckCar/cd0571bb-bbb5-42e7-8f61-cb5ec9da197f.html</v>
      </c>
      <c r="AC364" s="16" t="s">
        <v>152</v>
      </c>
      <c r="AD364" s="20" t="s">
        <v>937</v>
      </c>
    </row>
    <row r="365" customFormat="false" ht="12.95" hidden="false" customHeight="true" outlineLevel="0" collapsed="false">
      <c r="A365" s="10" t="n">
        <v>413</v>
      </c>
      <c r="B365" s="11" t="s">
        <v>938</v>
      </c>
      <c r="C365" s="12" t="s">
        <v>939</v>
      </c>
      <c r="D365" s="12" t="s">
        <v>136</v>
      </c>
      <c r="E365" s="12" t="s">
        <v>859</v>
      </c>
      <c r="F365" s="13" t="str">
        <f aca="false">HYPERLINK(AB365,AA365)</f>
        <v>查看</v>
      </c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9" t="s">
        <v>12</v>
      </c>
      <c r="AB365" s="16" t="str">
        <f aca="false">AC365&amp;AD365&amp;".html"</f>
        <v>http://atestsc.rioh.cn/page/notice/truckCar/3ff756bc-25d0-4fd8-afcd-1c7a43141f23.html</v>
      </c>
      <c r="AC365" s="16" t="s">
        <v>152</v>
      </c>
      <c r="AD365" s="20" t="s">
        <v>940</v>
      </c>
    </row>
    <row r="366" customFormat="false" ht="12.95" hidden="false" customHeight="true" outlineLevel="0" collapsed="false">
      <c r="A366" s="10" t="n">
        <v>414</v>
      </c>
      <c r="B366" s="11" t="s">
        <v>941</v>
      </c>
      <c r="C366" s="12" t="s">
        <v>167</v>
      </c>
      <c r="D366" s="12" t="s">
        <v>136</v>
      </c>
      <c r="E366" s="12" t="s">
        <v>859</v>
      </c>
      <c r="F366" s="13" t="str">
        <f aca="false">HYPERLINK(AB366,AA366)</f>
        <v>查看</v>
      </c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9" t="s">
        <v>12</v>
      </c>
      <c r="AB366" s="16" t="str">
        <f aca="false">AC366&amp;AD366&amp;".html"</f>
        <v>http://atestsc.rioh.cn/page/notice/truckCar/788ba285-4685-42a8-94b2-348ca31787d4.html</v>
      </c>
      <c r="AC366" s="16" t="s">
        <v>152</v>
      </c>
      <c r="AD366" s="20" t="s">
        <v>942</v>
      </c>
    </row>
    <row r="367" customFormat="false" ht="12.95" hidden="false" customHeight="true" outlineLevel="0" collapsed="false">
      <c r="A367" s="10" t="n">
        <v>415</v>
      </c>
      <c r="B367" s="11" t="s">
        <v>943</v>
      </c>
      <c r="C367" s="12" t="s">
        <v>241</v>
      </c>
      <c r="D367" s="12" t="s">
        <v>136</v>
      </c>
      <c r="E367" s="12" t="s">
        <v>859</v>
      </c>
      <c r="F367" s="13" t="str">
        <f aca="false">HYPERLINK(AB367,AA367)</f>
        <v>查看</v>
      </c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9" t="s">
        <v>12</v>
      </c>
      <c r="AB367" s="16" t="str">
        <f aca="false">AC367&amp;AD367&amp;".html"</f>
        <v>http://atestsc.rioh.cn/page/notice/truckCar/5050fafd-4293-4de3-8795-496fa88c6722.html</v>
      </c>
      <c r="AC367" s="16" t="s">
        <v>152</v>
      </c>
      <c r="AD367" s="20" t="s">
        <v>944</v>
      </c>
    </row>
    <row r="368" customFormat="false" ht="12.95" hidden="false" customHeight="true" outlineLevel="0" collapsed="false">
      <c r="A368" s="10" t="n">
        <v>416</v>
      </c>
      <c r="B368" s="11" t="s">
        <v>945</v>
      </c>
      <c r="C368" s="12" t="s">
        <v>167</v>
      </c>
      <c r="D368" s="12" t="s">
        <v>136</v>
      </c>
      <c r="E368" s="12" t="s">
        <v>859</v>
      </c>
      <c r="F368" s="13" t="str">
        <f aca="false">HYPERLINK(AB368,AA368)</f>
        <v>查看</v>
      </c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9" t="s">
        <v>12</v>
      </c>
      <c r="AB368" s="16" t="str">
        <f aca="false">AC368&amp;AD368&amp;".html"</f>
        <v>http://atestsc.rioh.cn/page/notice/truckCar/aa67b088-c0bc-4fc3-aba3-0a1d7fde76c8.html</v>
      </c>
      <c r="AC368" s="16" t="s">
        <v>152</v>
      </c>
      <c r="AD368" s="20" t="s">
        <v>946</v>
      </c>
    </row>
    <row r="369" customFormat="false" ht="12.95" hidden="false" customHeight="true" outlineLevel="0" collapsed="false">
      <c r="A369" s="10" t="n">
        <v>417</v>
      </c>
      <c r="B369" s="11" t="s">
        <v>947</v>
      </c>
      <c r="C369" s="12" t="s">
        <v>292</v>
      </c>
      <c r="D369" s="12" t="s">
        <v>136</v>
      </c>
      <c r="E369" s="12" t="s">
        <v>859</v>
      </c>
      <c r="F369" s="13" t="str">
        <f aca="false">HYPERLINK(AB369,AA369)</f>
        <v>查看</v>
      </c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9" t="s">
        <v>12</v>
      </c>
      <c r="AB369" s="16" t="str">
        <f aca="false">AC369&amp;AD369&amp;".html"</f>
        <v>http://atestsc.rioh.cn/page/notice/truckCar/2a23e588-6b2c-4646-a97a-5b25525af615.html</v>
      </c>
      <c r="AC369" s="16" t="s">
        <v>152</v>
      </c>
      <c r="AD369" s="20" t="s">
        <v>948</v>
      </c>
    </row>
    <row r="370" customFormat="false" ht="12.95" hidden="false" customHeight="true" outlineLevel="0" collapsed="false">
      <c r="A370" s="10" t="n">
        <v>418</v>
      </c>
      <c r="B370" s="11" t="s">
        <v>949</v>
      </c>
      <c r="C370" s="12" t="s">
        <v>205</v>
      </c>
      <c r="D370" s="12" t="s">
        <v>136</v>
      </c>
      <c r="E370" s="12" t="s">
        <v>859</v>
      </c>
      <c r="F370" s="13" t="str">
        <f aca="false">HYPERLINK(AB370,AA370)</f>
        <v>查看</v>
      </c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9" t="s">
        <v>12</v>
      </c>
      <c r="AB370" s="16" t="str">
        <f aca="false">AC370&amp;AD370&amp;".html"</f>
        <v>http://atestsc.rioh.cn/page/notice/truckCar/3c1b9277-0599-48c0-9658-174ff16fa0b2.html</v>
      </c>
      <c r="AC370" s="16" t="s">
        <v>152</v>
      </c>
      <c r="AD370" s="20" t="s">
        <v>950</v>
      </c>
    </row>
    <row r="371" customFormat="false" ht="12.95" hidden="false" customHeight="true" outlineLevel="0" collapsed="false">
      <c r="A371" s="10" t="n">
        <v>419</v>
      </c>
      <c r="B371" s="11" t="s">
        <v>951</v>
      </c>
      <c r="C371" s="12" t="s">
        <v>149</v>
      </c>
      <c r="D371" s="12" t="s">
        <v>136</v>
      </c>
      <c r="E371" s="12" t="s">
        <v>859</v>
      </c>
      <c r="F371" s="13" t="str">
        <f aca="false">HYPERLINK(AB371,AA371)</f>
        <v>查看</v>
      </c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9" t="s">
        <v>12</v>
      </c>
      <c r="AB371" s="16" t="str">
        <f aca="false">AC371&amp;AD371&amp;".html"</f>
        <v>http://atestsc.rioh.cn/page/notice/truckCar/ea0a9e04-da05-46d7-9fc8-4ec3b4ca81ce.html</v>
      </c>
      <c r="AC371" s="16" t="s">
        <v>152</v>
      </c>
      <c r="AD371" s="20" t="s">
        <v>952</v>
      </c>
    </row>
    <row r="372" customFormat="false" ht="12.95" hidden="false" customHeight="true" outlineLevel="0" collapsed="false">
      <c r="A372" s="10" t="n">
        <v>420</v>
      </c>
      <c r="B372" s="11" t="s">
        <v>953</v>
      </c>
      <c r="C372" s="12" t="s">
        <v>167</v>
      </c>
      <c r="D372" s="12" t="s">
        <v>136</v>
      </c>
      <c r="E372" s="12" t="s">
        <v>859</v>
      </c>
      <c r="F372" s="13" t="str">
        <f aca="false">HYPERLINK(AB372,AA372)</f>
        <v>查看</v>
      </c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9" t="s">
        <v>12</v>
      </c>
      <c r="AB372" s="16" t="str">
        <f aca="false">AC372&amp;AD372&amp;".html"</f>
        <v>http://atestsc.rioh.cn/page/notice/truckCar/7ced1821-0e01-477f-b438-fb25ad3d1a28.html</v>
      </c>
      <c r="AC372" s="16" t="s">
        <v>152</v>
      </c>
      <c r="AD372" s="20" t="s">
        <v>954</v>
      </c>
    </row>
    <row r="373" customFormat="false" ht="12.95" hidden="false" customHeight="true" outlineLevel="0" collapsed="false">
      <c r="A373" s="10" t="n">
        <v>421</v>
      </c>
      <c r="B373" s="11" t="s">
        <v>955</v>
      </c>
      <c r="C373" s="12" t="s">
        <v>175</v>
      </c>
      <c r="D373" s="12" t="s">
        <v>136</v>
      </c>
      <c r="E373" s="12" t="s">
        <v>859</v>
      </c>
      <c r="F373" s="13" t="str">
        <f aca="false">HYPERLINK(AB373,AA373)</f>
        <v>查看</v>
      </c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9" t="s">
        <v>12</v>
      </c>
      <c r="AB373" s="16" t="str">
        <f aca="false">AC373&amp;AD373&amp;".html"</f>
        <v>http://atestsc.rioh.cn/page/notice/truckCar/a96173cd-7d94-4925-8053-bc6ddc036588.html</v>
      </c>
      <c r="AC373" s="16" t="s">
        <v>152</v>
      </c>
      <c r="AD373" s="20" t="s">
        <v>956</v>
      </c>
    </row>
    <row r="374" customFormat="false" ht="12.95" hidden="false" customHeight="true" outlineLevel="0" collapsed="false">
      <c r="A374" s="10" t="n">
        <v>422</v>
      </c>
      <c r="B374" s="11" t="s">
        <v>957</v>
      </c>
      <c r="C374" s="12" t="s">
        <v>172</v>
      </c>
      <c r="D374" s="12" t="s">
        <v>136</v>
      </c>
      <c r="E374" s="12" t="s">
        <v>859</v>
      </c>
      <c r="F374" s="13" t="str">
        <f aca="false">HYPERLINK(AB374,AA374)</f>
        <v>查看</v>
      </c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9" t="s">
        <v>12</v>
      </c>
      <c r="AB374" s="16" t="str">
        <f aca="false">AC374&amp;AD374&amp;".html"</f>
        <v>http://atestsc.rioh.cn/page/notice/truckCar/e1d6adac-6a5e-459b-b45d-77379d12c409.html</v>
      </c>
      <c r="AC374" s="16" t="s">
        <v>152</v>
      </c>
      <c r="AD374" s="20" t="s">
        <v>958</v>
      </c>
    </row>
    <row r="375" customFormat="false" ht="12.95" hidden="false" customHeight="true" outlineLevel="0" collapsed="false">
      <c r="A375" s="10" t="n">
        <v>423</v>
      </c>
      <c r="B375" s="11" t="s">
        <v>959</v>
      </c>
      <c r="C375" s="12" t="s">
        <v>175</v>
      </c>
      <c r="D375" s="12" t="s">
        <v>136</v>
      </c>
      <c r="E375" s="12" t="s">
        <v>859</v>
      </c>
      <c r="F375" s="13" t="str">
        <f aca="false">HYPERLINK(AB375,AA375)</f>
        <v>查看</v>
      </c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9" t="s">
        <v>12</v>
      </c>
      <c r="AB375" s="16" t="str">
        <f aca="false">AC375&amp;AD375&amp;".html"</f>
        <v>http://atestsc.rioh.cn/page/notice/truckCar/e1b212ea-26c7-4095-8951-604d92b88826.html</v>
      </c>
      <c r="AC375" s="16" t="s">
        <v>152</v>
      </c>
      <c r="AD375" s="20" t="s">
        <v>960</v>
      </c>
    </row>
    <row r="376" customFormat="false" ht="12.95" hidden="false" customHeight="true" outlineLevel="0" collapsed="false">
      <c r="A376" s="10" t="n">
        <v>424</v>
      </c>
      <c r="B376" s="11" t="s">
        <v>961</v>
      </c>
      <c r="C376" s="12" t="s">
        <v>175</v>
      </c>
      <c r="D376" s="12" t="s">
        <v>136</v>
      </c>
      <c r="E376" s="12" t="s">
        <v>859</v>
      </c>
      <c r="F376" s="13" t="str">
        <f aca="false">HYPERLINK(AB376,AA376)</f>
        <v>查看</v>
      </c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9" t="s">
        <v>12</v>
      </c>
      <c r="AB376" s="16" t="str">
        <f aca="false">AC376&amp;AD376&amp;".html"</f>
        <v>http://atestsc.rioh.cn/page/notice/truckCar/432c6106-221f-40d2-8e93-c7d931c143e5.html</v>
      </c>
      <c r="AC376" s="16" t="s">
        <v>152</v>
      </c>
      <c r="AD376" s="20" t="s">
        <v>962</v>
      </c>
    </row>
    <row r="377" customFormat="false" ht="12.95" hidden="false" customHeight="true" outlineLevel="0" collapsed="false">
      <c r="A377" s="10" t="n">
        <v>425</v>
      </c>
      <c r="B377" s="11" t="s">
        <v>963</v>
      </c>
      <c r="C377" s="12" t="s">
        <v>218</v>
      </c>
      <c r="D377" s="12" t="s">
        <v>136</v>
      </c>
      <c r="E377" s="12" t="s">
        <v>964</v>
      </c>
      <c r="F377" s="13" t="str">
        <f aca="false">HYPERLINK(AB377,AA377)</f>
        <v>查看</v>
      </c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9" t="s">
        <v>12</v>
      </c>
      <c r="AB377" s="16" t="str">
        <f aca="false">AC377&amp;AD377&amp;".html"</f>
        <v>http://atestsc.rioh.cn/page/notice/truckCar/04b13ac4-8392-4e8b-9243-c7dac19d81a9.html</v>
      </c>
      <c r="AC377" s="16" t="s">
        <v>152</v>
      </c>
      <c r="AD377" s="20" t="s">
        <v>965</v>
      </c>
    </row>
    <row r="378" customFormat="false" ht="12.95" hidden="false" customHeight="true" outlineLevel="0" collapsed="false">
      <c r="A378" s="10" t="n">
        <v>426</v>
      </c>
      <c r="B378" s="11" t="s">
        <v>966</v>
      </c>
      <c r="C378" s="12" t="s">
        <v>218</v>
      </c>
      <c r="D378" s="12" t="s">
        <v>136</v>
      </c>
      <c r="E378" s="12" t="s">
        <v>964</v>
      </c>
      <c r="F378" s="13" t="str">
        <f aca="false">HYPERLINK(AB378,AA378)</f>
        <v>查看</v>
      </c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9" t="s">
        <v>12</v>
      </c>
      <c r="AB378" s="16" t="str">
        <f aca="false">AC378&amp;AD378&amp;".html"</f>
        <v>http://atestsc.rioh.cn/page/notice/truckCar/09fbb083-7f20-4e07-afc4-e1f050f00e47.html</v>
      </c>
      <c r="AC378" s="16" t="s">
        <v>152</v>
      </c>
      <c r="AD378" s="20" t="s">
        <v>967</v>
      </c>
    </row>
    <row r="379" customFormat="false" ht="12.95" hidden="false" customHeight="true" outlineLevel="0" collapsed="false">
      <c r="A379" s="10" t="n">
        <v>427</v>
      </c>
      <c r="B379" s="11" t="s">
        <v>968</v>
      </c>
      <c r="C379" s="12" t="s">
        <v>218</v>
      </c>
      <c r="D379" s="12" t="s">
        <v>136</v>
      </c>
      <c r="E379" s="12" t="s">
        <v>964</v>
      </c>
      <c r="F379" s="13" t="str">
        <f aca="false">HYPERLINK(AB379,AA379)</f>
        <v>查看</v>
      </c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9" t="s">
        <v>12</v>
      </c>
      <c r="AB379" s="16" t="str">
        <f aca="false">AC379&amp;AD379&amp;".html"</f>
        <v>http://atestsc.rioh.cn/page/notice/truckCar/9cc72324-2bc4-4a4a-8972-7d0b0aed7f55.html</v>
      </c>
      <c r="AC379" s="16" t="s">
        <v>152</v>
      </c>
      <c r="AD379" s="20" t="s">
        <v>969</v>
      </c>
    </row>
    <row r="380" customFormat="false" ht="12.95" hidden="false" customHeight="true" outlineLevel="0" collapsed="false">
      <c r="A380" s="10" t="n">
        <v>428</v>
      </c>
      <c r="B380" s="11" t="s">
        <v>970</v>
      </c>
      <c r="C380" s="12" t="s">
        <v>218</v>
      </c>
      <c r="D380" s="12" t="s">
        <v>136</v>
      </c>
      <c r="E380" s="12" t="s">
        <v>971</v>
      </c>
      <c r="F380" s="13" t="str">
        <f aca="false">HYPERLINK(AB380,AA380)</f>
        <v>查看</v>
      </c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9" t="s">
        <v>12</v>
      </c>
      <c r="AB380" s="16" t="str">
        <f aca="false">AC380&amp;AD380&amp;".html"</f>
        <v>http://atestsc.rioh.cn/page/notice/truckCar/54d4da1e-dfcb-4d60-b7aa-bbe3daf1b317.html</v>
      </c>
      <c r="AC380" s="16" t="s">
        <v>152</v>
      </c>
      <c r="AD380" s="20" t="s">
        <v>972</v>
      </c>
    </row>
    <row r="381" customFormat="false" ht="12.95" hidden="false" customHeight="true" outlineLevel="0" collapsed="false">
      <c r="A381" s="10" t="n">
        <v>429</v>
      </c>
      <c r="B381" s="11" t="s">
        <v>973</v>
      </c>
      <c r="C381" s="12" t="s">
        <v>218</v>
      </c>
      <c r="D381" s="12" t="s">
        <v>136</v>
      </c>
      <c r="E381" s="12" t="s">
        <v>971</v>
      </c>
      <c r="F381" s="13" t="str">
        <f aca="false">HYPERLINK(AB381,AA381)</f>
        <v>查看</v>
      </c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9" t="s">
        <v>12</v>
      </c>
      <c r="AB381" s="16" t="str">
        <f aca="false">AC381&amp;AD381&amp;".html"</f>
        <v>http://atestsc.rioh.cn/page/notice/truckCar/dff66e49-6180-4255-94d9-1aac16c36dfc.html</v>
      </c>
      <c r="AC381" s="16" t="s">
        <v>152</v>
      </c>
      <c r="AD381" s="20" t="s">
        <v>974</v>
      </c>
    </row>
    <row r="382" customFormat="false" ht="12.95" hidden="false" customHeight="true" outlineLevel="0" collapsed="false">
      <c r="A382" s="10" t="n">
        <v>430</v>
      </c>
      <c r="B382" s="11" t="s">
        <v>975</v>
      </c>
      <c r="C382" s="12" t="s">
        <v>218</v>
      </c>
      <c r="D382" s="12" t="s">
        <v>136</v>
      </c>
      <c r="E382" s="12" t="s">
        <v>971</v>
      </c>
      <c r="F382" s="13" t="str">
        <f aca="false">HYPERLINK(AB382,AA382)</f>
        <v>查看</v>
      </c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9" t="s">
        <v>12</v>
      </c>
      <c r="AB382" s="16" t="str">
        <f aca="false">AC382&amp;AD382&amp;".html"</f>
        <v>http://atestsc.rioh.cn/page/notice/truckCar/656b0cf7-6bfe-4dfb-a270-714d702d8d85.html</v>
      </c>
      <c r="AC382" s="16" t="s">
        <v>152</v>
      </c>
      <c r="AD382" s="20" t="s">
        <v>976</v>
      </c>
    </row>
    <row r="383" customFormat="false" ht="12.95" hidden="false" customHeight="true" outlineLevel="0" collapsed="false">
      <c r="A383" s="10" t="n">
        <v>431</v>
      </c>
      <c r="B383" s="11" t="s">
        <v>977</v>
      </c>
      <c r="C383" s="12" t="s">
        <v>149</v>
      </c>
      <c r="D383" s="12" t="s">
        <v>136</v>
      </c>
      <c r="E383" s="12" t="s">
        <v>971</v>
      </c>
      <c r="F383" s="13" t="str">
        <f aca="false">HYPERLINK(AB383,AA383)</f>
        <v>查看</v>
      </c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9" t="s">
        <v>12</v>
      </c>
      <c r="AB383" s="16" t="str">
        <f aca="false">AC383&amp;AD383&amp;".html"</f>
        <v>http://atestsc.rioh.cn/page/notice/truckCar/4e1f128f-d2c0-4d00-9ac6-b9f372f88fea.html</v>
      </c>
      <c r="AC383" s="16" t="s">
        <v>152</v>
      </c>
      <c r="AD383" s="20" t="s">
        <v>978</v>
      </c>
    </row>
    <row r="384" customFormat="false" ht="12.95" hidden="false" customHeight="true" outlineLevel="0" collapsed="false">
      <c r="A384" s="10" t="n">
        <v>432</v>
      </c>
      <c r="B384" s="11" t="s">
        <v>979</v>
      </c>
      <c r="C384" s="12" t="s">
        <v>149</v>
      </c>
      <c r="D384" s="12" t="s">
        <v>136</v>
      </c>
      <c r="E384" s="12" t="s">
        <v>971</v>
      </c>
      <c r="F384" s="13" t="str">
        <f aca="false">HYPERLINK(AB384,AA384)</f>
        <v>查看</v>
      </c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9" t="s">
        <v>12</v>
      </c>
      <c r="AB384" s="16" t="str">
        <f aca="false">AC384&amp;AD384&amp;".html"</f>
        <v>http://atestsc.rioh.cn/page/notice/truckCar/801f3b42-3a04-4931-9bb9-fbeaf322b50b.html</v>
      </c>
      <c r="AC384" s="16" t="s">
        <v>152</v>
      </c>
      <c r="AD384" s="20" t="s">
        <v>980</v>
      </c>
    </row>
    <row r="385" customFormat="false" ht="12.95" hidden="false" customHeight="true" outlineLevel="0" collapsed="false">
      <c r="A385" s="10" t="n">
        <v>433</v>
      </c>
      <c r="B385" s="11" t="s">
        <v>981</v>
      </c>
      <c r="C385" s="12" t="s">
        <v>982</v>
      </c>
      <c r="D385" s="12" t="s">
        <v>136</v>
      </c>
      <c r="E385" s="12" t="s">
        <v>971</v>
      </c>
      <c r="F385" s="13" t="str">
        <f aca="false">HYPERLINK(AB385,AA385)</f>
        <v>查看</v>
      </c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9" t="s">
        <v>12</v>
      </c>
      <c r="AB385" s="16" t="str">
        <f aca="false">AC385&amp;AD385&amp;".html"</f>
        <v>http://atestsc.rioh.cn/page/notice/truckCar/293f613a-eca6-4fe5-a2cf-5c59fccd33b5.html</v>
      </c>
      <c r="AC385" s="16" t="s">
        <v>152</v>
      </c>
      <c r="AD385" s="20" t="s">
        <v>983</v>
      </c>
    </row>
    <row r="386" customFormat="false" ht="12.95" hidden="false" customHeight="true" outlineLevel="0" collapsed="false">
      <c r="A386" s="10" t="n">
        <v>434</v>
      </c>
      <c r="B386" s="11" t="s">
        <v>984</v>
      </c>
      <c r="C386" s="12" t="s">
        <v>985</v>
      </c>
      <c r="D386" s="12" t="s">
        <v>136</v>
      </c>
      <c r="E386" s="12" t="s">
        <v>986</v>
      </c>
      <c r="F386" s="13" t="str">
        <f aca="false">HYPERLINK(AB386,AA386)</f>
        <v>查看</v>
      </c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9" t="s">
        <v>12</v>
      </c>
      <c r="AB386" s="16" t="str">
        <f aca="false">AC386&amp;AD386&amp;".html"</f>
        <v>http://atestsc.rioh.cn/page/notice/truckCar/84a7530a-fb69-43b2-a126-2414de2337a2.html</v>
      </c>
      <c r="AC386" s="16" t="s">
        <v>152</v>
      </c>
      <c r="AD386" s="20" t="s">
        <v>987</v>
      </c>
    </row>
    <row r="387" customFormat="false" ht="12.95" hidden="false" customHeight="true" outlineLevel="0" collapsed="false">
      <c r="A387" s="10" t="n">
        <v>435</v>
      </c>
      <c r="B387" s="11" t="s">
        <v>988</v>
      </c>
      <c r="C387" s="12" t="s">
        <v>187</v>
      </c>
      <c r="D387" s="12" t="s">
        <v>989</v>
      </c>
      <c r="E387" s="12" t="s">
        <v>990</v>
      </c>
      <c r="F387" s="13" t="str">
        <f aca="false">HYPERLINK(AB387,AA387)</f>
        <v>查看</v>
      </c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9" t="s">
        <v>12</v>
      </c>
      <c r="AB387" s="16" t="str">
        <f aca="false">AC387&amp;AD387&amp;".html"</f>
        <v>http://atestsc.rioh.cn/page/notice/truckCar/b723e2db-793b-4407-9a72-9a1f4482ef30.html</v>
      </c>
      <c r="AC387" s="16" t="s">
        <v>152</v>
      </c>
      <c r="AD387" s="20" t="s">
        <v>991</v>
      </c>
    </row>
    <row r="388" customFormat="false" ht="12.95" hidden="false" customHeight="true" outlineLevel="0" collapsed="false">
      <c r="A388" s="10" t="n">
        <v>436</v>
      </c>
      <c r="B388" s="11" t="s">
        <v>992</v>
      </c>
      <c r="C388" s="12" t="s">
        <v>187</v>
      </c>
      <c r="D388" s="12" t="s">
        <v>989</v>
      </c>
      <c r="E388" s="12" t="s">
        <v>990</v>
      </c>
      <c r="F388" s="13" t="str">
        <f aca="false">HYPERLINK(AB388,AA388)</f>
        <v>查看</v>
      </c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9" t="s">
        <v>12</v>
      </c>
      <c r="AB388" s="16" t="str">
        <f aca="false">AC388&amp;AD388&amp;".html"</f>
        <v>http://atestsc.rioh.cn/page/notice/truckCar/3fba041f-f6ca-468c-a851-28b8f55b530d.html</v>
      </c>
      <c r="AC388" s="16" t="s">
        <v>152</v>
      </c>
      <c r="AD388" s="20" t="s">
        <v>993</v>
      </c>
    </row>
    <row r="389" customFormat="false" ht="12.95" hidden="false" customHeight="true" outlineLevel="0" collapsed="false">
      <c r="A389" s="10" t="n">
        <v>437</v>
      </c>
      <c r="B389" s="11" t="s">
        <v>994</v>
      </c>
      <c r="C389" s="12" t="s">
        <v>218</v>
      </c>
      <c r="D389" s="12" t="s">
        <v>989</v>
      </c>
      <c r="E389" s="12" t="s">
        <v>990</v>
      </c>
      <c r="F389" s="13" t="str">
        <f aca="false">HYPERLINK(AB389,AA389)</f>
        <v>查看</v>
      </c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9" t="s">
        <v>12</v>
      </c>
      <c r="AB389" s="16" t="str">
        <f aca="false">AC389&amp;AD389&amp;".html"</f>
        <v>http://atestsc.rioh.cn/page/notice/truckCar/a47605f5-9998-40a1-89de-0edb3b4027dc.html</v>
      </c>
      <c r="AC389" s="16" t="s">
        <v>152</v>
      </c>
      <c r="AD389" s="20" t="s">
        <v>995</v>
      </c>
    </row>
    <row r="390" customFormat="false" ht="12.95" hidden="false" customHeight="true" outlineLevel="0" collapsed="false">
      <c r="A390" s="10" t="n">
        <v>438</v>
      </c>
      <c r="B390" s="11" t="s">
        <v>996</v>
      </c>
      <c r="C390" s="12" t="s">
        <v>218</v>
      </c>
      <c r="D390" s="12" t="s">
        <v>997</v>
      </c>
      <c r="E390" s="12" t="s">
        <v>998</v>
      </c>
      <c r="F390" s="13" t="str">
        <f aca="false">HYPERLINK(AB390,AA390)</f>
        <v>查看</v>
      </c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9" t="s">
        <v>12</v>
      </c>
      <c r="AB390" s="16" t="str">
        <f aca="false">AC390&amp;AD390&amp;".html"</f>
        <v>http://atestsc.rioh.cn/page/notice/truckCar/9d75b370-d61a-43f7-a423-1bc2160ea774.html</v>
      </c>
      <c r="AC390" s="16" t="s">
        <v>152</v>
      </c>
      <c r="AD390" s="20" t="s">
        <v>999</v>
      </c>
    </row>
    <row r="391" customFormat="false" ht="12.95" hidden="false" customHeight="true" outlineLevel="0" collapsed="false">
      <c r="A391" s="10" t="n">
        <v>439</v>
      </c>
      <c r="B391" s="11" t="s">
        <v>1000</v>
      </c>
      <c r="C391" s="12" t="s">
        <v>1001</v>
      </c>
      <c r="D391" s="12" t="s">
        <v>1002</v>
      </c>
      <c r="E391" s="12" t="s">
        <v>1003</v>
      </c>
      <c r="F391" s="13" t="str">
        <f aca="false">HYPERLINK(AB391,AA391)</f>
        <v>查看</v>
      </c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9" t="s">
        <v>12</v>
      </c>
      <c r="AB391" s="16" t="str">
        <f aca="false">AC391&amp;AD391&amp;".html"</f>
        <v>http://atestsc.rioh.cn/page/notice/truckCar/92e2b2e8-d03d-44dc-a5b7-f8dcbaecf4ff.html</v>
      </c>
      <c r="AC391" s="16" t="s">
        <v>152</v>
      </c>
      <c r="AD391" s="20" t="s">
        <v>1004</v>
      </c>
    </row>
    <row r="392" customFormat="false" ht="12.95" hidden="false" customHeight="true" outlineLevel="0" collapsed="false">
      <c r="A392" s="10" t="n">
        <v>440</v>
      </c>
      <c r="B392" s="11" t="s">
        <v>1005</v>
      </c>
      <c r="C392" s="12" t="s">
        <v>780</v>
      </c>
      <c r="D392" s="12" t="s">
        <v>1006</v>
      </c>
      <c r="E392" s="12" t="s">
        <v>1007</v>
      </c>
      <c r="F392" s="13" t="str">
        <f aca="false">HYPERLINK(AB392,AA392)</f>
        <v>查看</v>
      </c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9" t="s">
        <v>12</v>
      </c>
      <c r="AB392" s="16" t="str">
        <f aca="false">AC392&amp;AD392&amp;".html"</f>
        <v>http://atestsc.rioh.cn/page/notice/truckCar/b7580ad2-10bf-4c3d-9cfc-38a3fed8490b.html</v>
      </c>
      <c r="AC392" s="16" t="s">
        <v>152</v>
      </c>
      <c r="AD392" s="20" t="s">
        <v>1008</v>
      </c>
    </row>
    <row r="393" customFormat="false" ht="12.95" hidden="false" customHeight="true" outlineLevel="0" collapsed="false">
      <c r="A393" s="10" t="n">
        <v>441</v>
      </c>
      <c r="B393" s="11" t="s">
        <v>1009</v>
      </c>
      <c r="C393" s="12" t="s">
        <v>295</v>
      </c>
      <c r="D393" s="12" t="s">
        <v>1010</v>
      </c>
      <c r="E393" s="12" t="s">
        <v>1011</v>
      </c>
      <c r="F393" s="13" t="str">
        <f aca="false">HYPERLINK(AB393,AA393)</f>
        <v>查看</v>
      </c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9" t="s">
        <v>12</v>
      </c>
      <c r="AB393" s="16" t="str">
        <f aca="false">AC393&amp;AD393&amp;".html"</f>
        <v>http://atestsc.rioh.cn/page/notice/truckCar/1234b9ca-14c6-4cda-9b85-4cdb49dc113d.html</v>
      </c>
      <c r="AC393" s="16" t="s">
        <v>152</v>
      </c>
      <c r="AD393" s="20" t="s">
        <v>1012</v>
      </c>
    </row>
    <row r="394" customFormat="false" ht="12.95" hidden="false" customHeight="true" outlineLevel="0" collapsed="false">
      <c r="A394" s="10" t="n">
        <v>442</v>
      </c>
      <c r="B394" s="11" t="s">
        <v>1013</v>
      </c>
      <c r="C394" s="12" t="s">
        <v>295</v>
      </c>
      <c r="D394" s="12" t="s">
        <v>1010</v>
      </c>
      <c r="E394" s="12" t="s">
        <v>1011</v>
      </c>
      <c r="F394" s="13" t="str">
        <f aca="false">HYPERLINK(AB394,AA394)</f>
        <v>查看</v>
      </c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9" t="s">
        <v>12</v>
      </c>
      <c r="AB394" s="16" t="str">
        <f aca="false">AC394&amp;AD394&amp;".html"</f>
        <v>http://atestsc.rioh.cn/page/notice/truckCar/88da758c-a074-4826-913a-3e9bed746eea.html</v>
      </c>
      <c r="AC394" s="16" t="s">
        <v>152</v>
      </c>
      <c r="AD394" s="20" t="s">
        <v>1014</v>
      </c>
    </row>
    <row r="395" customFormat="false" ht="12.95" hidden="false" customHeight="true" outlineLevel="0" collapsed="false">
      <c r="A395" s="10" t="n">
        <v>443</v>
      </c>
      <c r="B395" s="11" t="s">
        <v>1015</v>
      </c>
      <c r="C395" s="12" t="s">
        <v>1016</v>
      </c>
      <c r="D395" s="12" t="s">
        <v>1017</v>
      </c>
      <c r="E395" s="12" t="s">
        <v>1018</v>
      </c>
      <c r="F395" s="13" t="str">
        <f aca="false">HYPERLINK(AB395,AA395)</f>
        <v>查看</v>
      </c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9" t="s">
        <v>12</v>
      </c>
      <c r="AB395" s="16" t="str">
        <f aca="false">AC395&amp;AD395&amp;".html"</f>
        <v>http://atestsc.rioh.cn/page/notice/truckCar/7e8e47cb-3a41-4e53-8758-f7b110091d38.html</v>
      </c>
      <c r="AC395" s="16" t="s">
        <v>152</v>
      </c>
      <c r="AD395" s="20" t="s">
        <v>1019</v>
      </c>
    </row>
    <row r="396" customFormat="false" ht="12.95" hidden="false" customHeight="true" outlineLevel="0" collapsed="false">
      <c r="A396" s="10" t="n">
        <v>444</v>
      </c>
      <c r="B396" s="11" t="s">
        <v>1020</v>
      </c>
      <c r="C396" s="12" t="s">
        <v>1016</v>
      </c>
      <c r="D396" s="12" t="s">
        <v>1017</v>
      </c>
      <c r="E396" s="12" t="s">
        <v>1018</v>
      </c>
      <c r="F396" s="13" t="str">
        <f aca="false">HYPERLINK(AB396,AA396)</f>
        <v>查看</v>
      </c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9" t="s">
        <v>12</v>
      </c>
      <c r="AB396" s="16" t="str">
        <f aca="false">AC396&amp;AD396&amp;".html"</f>
        <v>http://atestsc.rioh.cn/page/notice/truckCar/0b47dc36-1627-49a6-a581-1ddb4524c71f.html</v>
      </c>
      <c r="AC396" s="16" t="s">
        <v>152</v>
      </c>
      <c r="AD396" s="20" t="s">
        <v>1021</v>
      </c>
    </row>
    <row r="397" customFormat="false" ht="12.95" hidden="false" customHeight="true" outlineLevel="0" collapsed="false">
      <c r="A397" s="10" t="n">
        <v>445</v>
      </c>
      <c r="B397" s="11" t="s">
        <v>1022</v>
      </c>
      <c r="C397" s="12" t="s">
        <v>218</v>
      </c>
      <c r="D397" s="12" t="s">
        <v>1023</v>
      </c>
      <c r="E397" s="12" t="s">
        <v>1024</v>
      </c>
      <c r="F397" s="13" t="str">
        <f aca="false">HYPERLINK(AB397,AA397)</f>
        <v>查看</v>
      </c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9" t="s">
        <v>12</v>
      </c>
      <c r="AB397" s="16" t="str">
        <f aca="false">AC397&amp;AD397&amp;".html"</f>
        <v>http://atestsc.rioh.cn/page/notice/truckCar/52be3378-ef63-4bc9-bfc0-3dd775d7b844.html</v>
      </c>
      <c r="AC397" s="16" t="s">
        <v>152</v>
      </c>
      <c r="AD397" s="20" t="s">
        <v>1025</v>
      </c>
    </row>
    <row r="398" customFormat="false" ht="12.95" hidden="false" customHeight="true" outlineLevel="0" collapsed="false">
      <c r="A398" s="10" t="n">
        <v>446</v>
      </c>
      <c r="B398" s="11" t="s">
        <v>1026</v>
      </c>
      <c r="C398" s="12" t="s">
        <v>590</v>
      </c>
      <c r="D398" s="12" t="s">
        <v>1027</v>
      </c>
      <c r="E398" s="12" t="s">
        <v>1028</v>
      </c>
      <c r="F398" s="13" t="str">
        <f aca="false">HYPERLINK(AB398,AA398)</f>
        <v>查看</v>
      </c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9" t="s">
        <v>12</v>
      </c>
      <c r="AB398" s="16" t="str">
        <f aca="false">AC398&amp;AD398&amp;".html"</f>
        <v>http://atestsc.rioh.cn/page/notice/truckCar/adbeefff-58b6-4b9d-b7c3-1bdf5af43baf.html</v>
      </c>
      <c r="AC398" s="16" t="s">
        <v>152</v>
      </c>
      <c r="AD398" s="20" t="s">
        <v>1029</v>
      </c>
    </row>
    <row r="399" customFormat="false" ht="12.95" hidden="false" customHeight="true" outlineLevel="0" collapsed="false">
      <c r="A399" s="10" t="n">
        <v>447</v>
      </c>
      <c r="B399" s="11" t="s">
        <v>1030</v>
      </c>
      <c r="C399" s="12" t="s">
        <v>599</v>
      </c>
      <c r="D399" s="12" t="s">
        <v>1027</v>
      </c>
      <c r="E399" s="12" t="s">
        <v>1028</v>
      </c>
      <c r="F399" s="13" t="str">
        <f aca="false">HYPERLINK(AB399,AA399)</f>
        <v>查看</v>
      </c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9" t="s">
        <v>12</v>
      </c>
      <c r="AB399" s="16" t="str">
        <f aca="false">AC399&amp;AD399&amp;".html"</f>
        <v>http://atestsc.rioh.cn/page/notice/truckCar/342ff2be-ddfc-47d7-b21c-928bc8286ff5.html</v>
      </c>
      <c r="AC399" s="16" t="s">
        <v>152</v>
      </c>
      <c r="AD399" s="20" t="s">
        <v>1031</v>
      </c>
    </row>
    <row r="400" customFormat="false" ht="12.95" hidden="false" customHeight="true" outlineLevel="0" collapsed="false">
      <c r="A400" s="10" t="n">
        <v>448</v>
      </c>
      <c r="B400" s="11" t="s">
        <v>1032</v>
      </c>
      <c r="C400" s="12" t="s">
        <v>590</v>
      </c>
      <c r="D400" s="12" t="s">
        <v>1027</v>
      </c>
      <c r="E400" s="12" t="s">
        <v>1028</v>
      </c>
      <c r="F400" s="13" t="str">
        <f aca="false">HYPERLINK(AB400,AA400)</f>
        <v>查看</v>
      </c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9" t="s">
        <v>12</v>
      </c>
      <c r="AB400" s="16" t="str">
        <f aca="false">AC400&amp;AD400&amp;".html"</f>
        <v>http://atestsc.rioh.cn/page/notice/truckCar/fa71c417-5b36-4563-a582-56879333fe4f.html</v>
      </c>
      <c r="AC400" s="16" t="s">
        <v>152</v>
      </c>
      <c r="AD400" s="20" t="s">
        <v>1033</v>
      </c>
    </row>
    <row r="401" customFormat="false" ht="12.95" hidden="false" customHeight="true" outlineLevel="0" collapsed="false">
      <c r="A401" s="10" t="n">
        <v>449</v>
      </c>
      <c r="B401" s="11" t="s">
        <v>1034</v>
      </c>
      <c r="C401" s="12" t="s">
        <v>432</v>
      </c>
      <c r="D401" s="12" t="s">
        <v>1035</v>
      </c>
      <c r="E401" s="12" t="s">
        <v>1036</v>
      </c>
      <c r="F401" s="13" t="str">
        <f aca="false">HYPERLINK(AB401,AA401)</f>
        <v>查看</v>
      </c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9" t="s">
        <v>12</v>
      </c>
      <c r="AB401" s="16" t="str">
        <f aca="false">AC401&amp;AD401&amp;".html"</f>
        <v>http://atestsc.rioh.cn/page/notice/truckCar/017dfb73-da14-471d-8189-a8d504992797.html</v>
      </c>
      <c r="AC401" s="16" t="s">
        <v>152</v>
      </c>
      <c r="AD401" s="20" t="s">
        <v>1037</v>
      </c>
    </row>
    <row r="402" customFormat="false" ht="12.95" hidden="false" customHeight="true" outlineLevel="0" collapsed="false">
      <c r="A402" s="10" t="n">
        <v>450</v>
      </c>
      <c r="B402" s="11" t="s">
        <v>1038</v>
      </c>
      <c r="C402" s="12" t="s">
        <v>1039</v>
      </c>
      <c r="D402" s="12" t="s">
        <v>1040</v>
      </c>
      <c r="E402" s="12" t="s">
        <v>1041</v>
      </c>
      <c r="F402" s="13" t="str">
        <f aca="false">HYPERLINK(AB402,AA402)</f>
        <v>查看</v>
      </c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9" t="s">
        <v>12</v>
      </c>
      <c r="AB402" s="16" t="str">
        <f aca="false">AC402&amp;AD402&amp;".html"</f>
        <v>http://atestsc.rioh.cn/page/notice/truckCar/91ba440a-d0fb-482e-88ea-addfbc1e719c.html</v>
      </c>
      <c r="AC402" s="16" t="s">
        <v>152</v>
      </c>
      <c r="AD402" s="20" t="s">
        <v>1042</v>
      </c>
    </row>
    <row r="403" customFormat="false" ht="12.95" hidden="false" customHeight="true" outlineLevel="0" collapsed="false">
      <c r="A403" s="10" t="n">
        <v>451</v>
      </c>
      <c r="B403" s="11" t="s">
        <v>1043</v>
      </c>
      <c r="C403" s="12" t="s">
        <v>167</v>
      </c>
      <c r="D403" s="12" t="s">
        <v>1044</v>
      </c>
      <c r="E403" s="12" t="s">
        <v>1045</v>
      </c>
      <c r="F403" s="13" t="str">
        <f aca="false">HYPERLINK(AB403,AA403)</f>
        <v>查看</v>
      </c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9" t="s">
        <v>12</v>
      </c>
      <c r="AB403" s="16" t="str">
        <f aca="false">AC403&amp;AD403&amp;".html"</f>
        <v>http://atestsc.rioh.cn/page/notice/truckCar/515c5088-68fd-458f-b230-492b3e9fa473.html</v>
      </c>
      <c r="AC403" s="16" t="s">
        <v>152</v>
      </c>
      <c r="AD403" s="20" t="s">
        <v>1046</v>
      </c>
    </row>
    <row r="404" customFormat="false" ht="12.95" hidden="false" customHeight="true" outlineLevel="0" collapsed="false">
      <c r="A404" s="10" t="n">
        <v>452</v>
      </c>
      <c r="B404" s="11" t="s">
        <v>1047</v>
      </c>
      <c r="C404" s="12" t="s">
        <v>167</v>
      </c>
      <c r="D404" s="12" t="s">
        <v>1048</v>
      </c>
      <c r="E404" s="12" t="s">
        <v>1049</v>
      </c>
      <c r="F404" s="13" t="str">
        <f aca="false">HYPERLINK(AB404,AA404)</f>
        <v>查看</v>
      </c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9" t="s">
        <v>12</v>
      </c>
      <c r="AB404" s="16" t="str">
        <f aca="false">AC404&amp;AD404&amp;".html"</f>
        <v>http://atestsc.rioh.cn/page/notice/truckCar/22e406fe-8540-40ce-85b2-0356c357e44a.html</v>
      </c>
      <c r="AC404" s="16" t="s">
        <v>152</v>
      </c>
      <c r="AD404" s="20" t="s">
        <v>1050</v>
      </c>
    </row>
    <row r="405" customFormat="false" ht="12.95" hidden="false" customHeight="true" outlineLevel="0" collapsed="false">
      <c r="A405" s="10" t="n">
        <v>453</v>
      </c>
      <c r="B405" s="11" t="s">
        <v>1051</v>
      </c>
      <c r="C405" s="12" t="s">
        <v>167</v>
      </c>
      <c r="D405" s="12" t="s">
        <v>1048</v>
      </c>
      <c r="E405" s="12" t="s">
        <v>1049</v>
      </c>
      <c r="F405" s="13" t="str">
        <f aca="false">HYPERLINK(AB405,AA405)</f>
        <v>查看</v>
      </c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9" t="s">
        <v>12</v>
      </c>
      <c r="AB405" s="16" t="str">
        <f aca="false">AC405&amp;AD405&amp;".html"</f>
        <v>http://atestsc.rioh.cn/page/notice/truckCar/a6171a32-3630-4e81-becd-efddd43a9c76.html</v>
      </c>
      <c r="AC405" s="16" t="s">
        <v>152</v>
      </c>
      <c r="AD405" s="20" t="s">
        <v>1052</v>
      </c>
    </row>
    <row r="406" customFormat="false" ht="12.95" hidden="false" customHeight="true" outlineLevel="0" collapsed="false">
      <c r="A406" s="10" t="n">
        <v>454</v>
      </c>
      <c r="B406" s="11" t="s">
        <v>1053</v>
      </c>
      <c r="C406" s="12" t="s">
        <v>167</v>
      </c>
      <c r="D406" s="12" t="s">
        <v>1048</v>
      </c>
      <c r="E406" s="12" t="s">
        <v>1049</v>
      </c>
      <c r="F406" s="13" t="str">
        <f aca="false">HYPERLINK(AB406,AA406)</f>
        <v>查看</v>
      </c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9" t="s">
        <v>12</v>
      </c>
      <c r="AB406" s="16" t="str">
        <f aca="false">AC406&amp;AD406&amp;".html"</f>
        <v>http://atestsc.rioh.cn/page/notice/truckCar/ae312e5f-46b3-4ee4-8c1e-685aa3a9ff04.html</v>
      </c>
      <c r="AC406" s="16" t="s">
        <v>152</v>
      </c>
      <c r="AD406" s="20" t="s">
        <v>1054</v>
      </c>
    </row>
    <row r="407" customFormat="false" ht="12.95" hidden="false" customHeight="true" outlineLevel="0" collapsed="false">
      <c r="A407" s="10" t="n">
        <v>455</v>
      </c>
      <c r="B407" s="11" t="s">
        <v>1055</v>
      </c>
      <c r="C407" s="12" t="s">
        <v>167</v>
      </c>
      <c r="D407" s="12" t="s">
        <v>1048</v>
      </c>
      <c r="E407" s="12" t="s">
        <v>1049</v>
      </c>
      <c r="F407" s="13" t="str">
        <f aca="false">HYPERLINK(AB407,AA407)</f>
        <v>查看</v>
      </c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9" t="s">
        <v>12</v>
      </c>
      <c r="AB407" s="16" t="str">
        <f aca="false">AC407&amp;AD407&amp;".html"</f>
        <v>http://atestsc.rioh.cn/page/notice/truckCar/cafa772d-725f-4ce5-86bc-83c13104d797.html</v>
      </c>
      <c r="AC407" s="16" t="s">
        <v>152</v>
      </c>
      <c r="AD407" s="20" t="s">
        <v>1056</v>
      </c>
    </row>
    <row r="408" customFormat="false" ht="12.95" hidden="false" customHeight="true" outlineLevel="0" collapsed="false">
      <c r="A408" s="10" t="n">
        <v>456</v>
      </c>
      <c r="B408" s="11" t="s">
        <v>1057</v>
      </c>
      <c r="C408" s="12" t="s">
        <v>167</v>
      </c>
      <c r="D408" s="12" t="s">
        <v>1058</v>
      </c>
      <c r="E408" s="12" t="s">
        <v>1059</v>
      </c>
      <c r="F408" s="13" t="str">
        <f aca="false">HYPERLINK(AB408,AA408)</f>
        <v>查看</v>
      </c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9" t="s">
        <v>12</v>
      </c>
      <c r="AB408" s="16" t="str">
        <f aca="false">AC408&amp;AD408&amp;".html"</f>
        <v>http://atestsc.rioh.cn/page/notice/truckCar/1298f5dc-8fc5-49d3-927c-d00f3fbdfee5.html</v>
      </c>
      <c r="AC408" s="16" t="s">
        <v>152</v>
      </c>
      <c r="AD408" s="20" t="s">
        <v>1060</v>
      </c>
    </row>
    <row r="409" customFormat="false" ht="12.95" hidden="false" customHeight="true" outlineLevel="0" collapsed="false">
      <c r="A409" s="10" t="n">
        <v>457</v>
      </c>
      <c r="B409" s="11" t="s">
        <v>1061</v>
      </c>
      <c r="C409" s="12" t="s">
        <v>167</v>
      </c>
      <c r="D409" s="12" t="s">
        <v>1058</v>
      </c>
      <c r="E409" s="12" t="s">
        <v>1059</v>
      </c>
      <c r="F409" s="13" t="str">
        <f aca="false">HYPERLINK(AB409,AA409)</f>
        <v>查看</v>
      </c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9" t="s">
        <v>12</v>
      </c>
      <c r="AB409" s="16" t="str">
        <f aca="false">AC409&amp;AD409&amp;".html"</f>
        <v>http://atestsc.rioh.cn/page/notice/truckCar/9e4b1172-1447-48a9-8034-69875708754e.html</v>
      </c>
      <c r="AC409" s="16" t="s">
        <v>152</v>
      </c>
      <c r="AD409" s="20" t="s">
        <v>1062</v>
      </c>
    </row>
    <row r="410" customFormat="false" ht="12.95" hidden="false" customHeight="true" outlineLevel="0" collapsed="false">
      <c r="A410" s="10" t="n">
        <v>458</v>
      </c>
      <c r="B410" s="11" t="s">
        <v>1063</v>
      </c>
      <c r="C410" s="12" t="s">
        <v>167</v>
      </c>
      <c r="D410" s="12" t="s">
        <v>1058</v>
      </c>
      <c r="E410" s="12" t="s">
        <v>1059</v>
      </c>
      <c r="F410" s="13" t="str">
        <f aca="false">HYPERLINK(AB410,AA410)</f>
        <v>查看</v>
      </c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9" t="s">
        <v>12</v>
      </c>
      <c r="AB410" s="16" t="str">
        <f aca="false">AC410&amp;AD410&amp;".html"</f>
        <v>http://atestsc.rioh.cn/page/notice/truckCar/f7eed946-7a60-4f8b-87de-2a9f2a70c578.html</v>
      </c>
      <c r="AC410" s="16" t="s">
        <v>152</v>
      </c>
      <c r="AD410" s="20" t="s">
        <v>1064</v>
      </c>
    </row>
    <row r="411" customFormat="false" ht="12.95" hidden="false" customHeight="true" outlineLevel="0" collapsed="false">
      <c r="A411" s="10" t="n">
        <v>459</v>
      </c>
      <c r="B411" s="11" t="s">
        <v>1065</v>
      </c>
      <c r="C411" s="12" t="s">
        <v>167</v>
      </c>
      <c r="D411" s="12" t="s">
        <v>1058</v>
      </c>
      <c r="E411" s="12" t="s">
        <v>1059</v>
      </c>
      <c r="F411" s="13" t="str">
        <f aca="false">HYPERLINK(AB411,AA411)</f>
        <v>查看</v>
      </c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9" t="s">
        <v>12</v>
      </c>
      <c r="AB411" s="16" t="str">
        <f aca="false">AC411&amp;AD411&amp;".html"</f>
        <v>http://atestsc.rioh.cn/page/notice/truckCar/2dbb1b5d-bc3e-4cc4-a95c-0bbe3316fb5f.html</v>
      </c>
      <c r="AC411" s="16" t="s">
        <v>152</v>
      </c>
      <c r="AD411" s="20" t="s">
        <v>1066</v>
      </c>
    </row>
    <row r="412" customFormat="false" ht="12.95" hidden="false" customHeight="true" outlineLevel="0" collapsed="false">
      <c r="A412" s="10" t="n">
        <v>460</v>
      </c>
      <c r="B412" s="11" t="s">
        <v>1067</v>
      </c>
      <c r="C412" s="12" t="s">
        <v>187</v>
      </c>
      <c r="D412" s="12" t="s">
        <v>1068</v>
      </c>
      <c r="E412" s="12" t="s">
        <v>1069</v>
      </c>
      <c r="F412" s="13" t="str">
        <f aca="false">HYPERLINK(AB412,AA412)</f>
        <v>查看</v>
      </c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9" t="s">
        <v>12</v>
      </c>
      <c r="AB412" s="16" t="str">
        <f aca="false">AC412&amp;AD412&amp;".html"</f>
        <v>http://atestsc.rioh.cn/page/notice/truckCar/a36013a5-3007-42ab-835e-81cf83115766.html</v>
      </c>
      <c r="AC412" s="16" t="s">
        <v>152</v>
      </c>
      <c r="AD412" s="20" t="s">
        <v>1070</v>
      </c>
    </row>
    <row r="413" customFormat="false" ht="12.95" hidden="false" customHeight="true" outlineLevel="0" collapsed="false">
      <c r="A413" s="10" t="n">
        <v>461</v>
      </c>
      <c r="B413" s="11" t="s">
        <v>1071</v>
      </c>
      <c r="C413" s="12" t="s">
        <v>187</v>
      </c>
      <c r="D413" s="12" t="s">
        <v>1068</v>
      </c>
      <c r="E413" s="12" t="s">
        <v>1069</v>
      </c>
      <c r="F413" s="13" t="str">
        <f aca="false">HYPERLINK(AB413,AA413)</f>
        <v>查看</v>
      </c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9" t="s">
        <v>12</v>
      </c>
      <c r="AB413" s="16" t="str">
        <f aca="false">AC413&amp;AD413&amp;".html"</f>
        <v>http://atestsc.rioh.cn/page/notice/truckCar/3b98c616-2234-499a-a198-cdd8f216a26c.html</v>
      </c>
      <c r="AC413" s="16" t="s">
        <v>152</v>
      </c>
      <c r="AD413" s="20" t="s">
        <v>1072</v>
      </c>
    </row>
    <row r="414" customFormat="false" ht="12.95" hidden="false" customHeight="true" outlineLevel="0" collapsed="false">
      <c r="A414" s="10" t="n">
        <v>462</v>
      </c>
      <c r="B414" s="11" t="s">
        <v>1073</v>
      </c>
      <c r="C414" s="12" t="s">
        <v>218</v>
      </c>
      <c r="D414" s="12" t="s">
        <v>1074</v>
      </c>
      <c r="E414" s="12" t="s">
        <v>1075</v>
      </c>
      <c r="F414" s="13" t="str">
        <f aca="false">HYPERLINK(AB414,AA414)</f>
        <v>查看</v>
      </c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9" t="s">
        <v>12</v>
      </c>
      <c r="AB414" s="16" t="str">
        <f aca="false">AC414&amp;AD414&amp;".html"</f>
        <v>http://atestsc.rioh.cn/page/notice/truckCar/46a463c6-e769-4c09-842b-5292ea359abe.html</v>
      </c>
      <c r="AC414" s="16" t="s">
        <v>152</v>
      </c>
      <c r="AD414" s="20" t="s">
        <v>1076</v>
      </c>
    </row>
    <row r="415" customFormat="false" ht="12.95" hidden="false" customHeight="true" outlineLevel="0" collapsed="false">
      <c r="A415" s="10" t="n">
        <v>463</v>
      </c>
      <c r="B415" s="11" t="s">
        <v>1077</v>
      </c>
      <c r="C415" s="12" t="s">
        <v>1078</v>
      </c>
      <c r="D415" s="12" t="s">
        <v>1079</v>
      </c>
      <c r="E415" s="12" t="s">
        <v>1080</v>
      </c>
      <c r="F415" s="13" t="str">
        <f aca="false">HYPERLINK(AB415,AA415)</f>
        <v>查看</v>
      </c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9" t="s">
        <v>12</v>
      </c>
      <c r="AB415" s="16" t="str">
        <f aca="false">AC415&amp;AD415&amp;".html"</f>
        <v>http://atestsc.rioh.cn/page/notice/truckCar/4c111eed-d553-42b8-9586-63bc9c0d8b56.html</v>
      </c>
      <c r="AC415" s="16" t="s">
        <v>152</v>
      </c>
      <c r="AD415" s="20" t="s">
        <v>1081</v>
      </c>
    </row>
    <row r="416" customFormat="false" ht="12.95" hidden="false" customHeight="true" outlineLevel="0" collapsed="false">
      <c r="A416" s="10" t="n">
        <v>464</v>
      </c>
      <c r="B416" s="11" t="s">
        <v>1082</v>
      </c>
      <c r="C416" s="12" t="s">
        <v>167</v>
      </c>
      <c r="D416" s="12" t="s">
        <v>1083</v>
      </c>
      <c r="E416" s="12" t="s">
        <v>1084</v>
      </c>
      <c r="F416" s="13" t="str">
        <f aca="false">HYPERLINK(AB416,AA416)</f>
        <v>查看</v>
      </c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9" t="s">
        <v>12</v>
      </c>
      <c r="AB416" s="16" t="str">
        <f aca="false">AC416&amp;AD416&amp;".html"</f>
        <v>http://atestsc.rioh.cn/page/notice/truckCar/446af10d-6246-4e56-9db2-2434be1578a5.html</v>
      </c>
      <c r="AC416" s="16" t="s">
        <v>152</v>
      </c>
      <c r="AD416" s="20" t="s">
        <v>1085</v>
      </c>
    </row>
    <row r="417" customFormat="false" ht="12.95" hidden="false" customHeight="true" outlineLevel="0" collapsed="false">
      <c r="A417" s="10" t="n">
        <v>465</v>
      </c>
      <c r="B417" s="11" t="s">
        <v>1086</v>
      </c>
      <c r="C417" s="12" t="s">
        <v>187</v>
      </c>
      <c r="D417" s="12" t="s">
        <v>1083</v>
      </c>
      <c r="E417" s="12" t="s">
        <v>1084</v>
      </c>
      <c r="F417" s="13" t="str">
        <f aca="false">HYPERLINK(AB417,AA417)</f>
        <v>查看</v>
      </c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9" t="s">
        <v>12</v>
      </c>
      <c r="AB417" s="16" t="str">
        <f aca="false">AC417&amp;AD417&amp;".html"</f>
        <v>http://atestsc.rioh.cn/page/notice/truckCar/5256f7b5-1105-4217-9465-4a56989d8d4d.html</v>
      </c>
      <c r="AC417" s="16" t="s">
        <v>152</v>
      </c>
      <c r="AD417" s="20" t="s">
        <v>1087</v>
      </c>
    </row>
    <row r="418" customFormat="false" ht="12.95" hidden="false" customHeight="true" outlineLevel="0" collapsed="false">
      <c r="A418" s="10" t="n">
        <v>466</v>
      </c>
      <c r="B418" s="11" t="s">
        <v>1088</v>
      </c>
      <c r="C418" s="12" t="s">
        <v>218</v>
      </c>
      <c r="D418" s="12" t="s">
        <v>1083</v>
      </c>
      <c r="E418" s="12" t="s">
        <v>1084</v>
      </c>
      <c r="F418" s="13" t="str">
        <f aca="false">HYPERLINK(AB418,AA418)</f>
        <v>查看</v>
      </c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9" t="s">
        <v>12</v>
      </c>
      <c r="AB418" s="16" t="str">
        <f aca="false">AC418&amp;AD418&amp;".html"</f>
        <v>http://atestsc.rioh.cn/page/notice/truckCar/c390ce43-55ed-455c-98cf-6f213988db2a.html</v>
      </c>
      <c r="AC418" s="16" t="s">
        <v>152</v>
      </c>
      <c r="AD418" s="20" t="s">
        <v>1089</v>
      </c>
    </row>
    <row r="419" customFormat="false" ht="12.95" hidden="false" customHeight="true" outlineLevel="0" collapsed="false">
      <c r="A419" s="10" t="n">
        <v>467</v>
      </c>
      <c r="B419" s="11" t="s">
        <v>1090</v>
      </c>
      <c r="C419" s="12" t="s">
        <v>218</v>
      </c>
      <c r="D419" s="12" t="s">
        <v>1083</v>
      </c>
      <c r="E419" s="12" t="s">
        <v>1084</v>
      </c>
      <c r="F419" s="13" t="str">
        <f aca="false">HYPERLINK(AB419,AA419)</f>
        <v>查看</v>
      </c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9" t="s">
        <v>12</v>
      </c>
      <c r="AB419" s="16" t="str">
        <f aca="false">AC419&amp;AD419&amp;".html"</f>
        <v>http://atestsc.rioh.cn/page/notice/truckCar/f496dbd7-1df2-4125-ba79-d4ddd016d4e4.html</v>
      </c>
      <c r="AC419" s="16" t="s">
        <v>152</v>
      </c>
      <c r="AD419" s="20" t="s">
        <v>1091</v>
      </c>
    </row>
    <row r="420" customFormat="false" ht="12.95" hidden="false" customHeight="true" outlineLevel="0" collapsed="false">
      <c r="A420" s="10" t="n">
        <v>468</v>
      </c>
      <c r="B420" s="11" t="s">
        <v>1092</v>
      </c>
      <c r="C420" s="12" t="s">
        <v>187</v>
      </c>
      <c r="D420" s="12" t="s">
        <v>1083</v>
      </c>
      <c r="E420" s="12" t="s">
        <v>1084</v>
      </c>
      <c r="F420" s="13" t="str">
        <f aca="false">HYPERLINK(AB420,AA420)</f>
        <v>查看</v>
      </c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9" t="s">
        <v>12</v>
      </c>
      <c r="AB420" s="16" t="str">
        <f aca="false">AC420&amp;AD420&amp;".html"</f>
        <v>http://atestsc.rioh.cn/page/notice/truckCar/d7f0379e-002e-4f47-bbb8-69d8ce8d04ec.html</v>
      </c>
      <c r="AC420" s="16" t="s">
        <v>152</v>
      </c>
      <c r="AD420" s="20" t="s">
        <v>1093</v>
      </c>
    </row>
    <row r="421" customFormat="false" ht="12.95" hidden="false" customHeight="true" outlineLevel="0" collapsed="false">
      <c r="A421" s="10" t="n">
        <v>469</v>
      </c>
      <c r="B421" s="11" t="s">
        <v>1094</v>
      </c>
      <c r="C421" s="12" t="s">
        <v>187</v>
      </c>
      <c r="D421" s="12" t="s">
        <v>1083</v>
      </c>
      <c r="E421" s="12" t="s">
        <v>1084</v>
      </c>
      <c r="F421" s="13" t="str">
        <f aca="false">HYPERLINK(AB421,AA421)</f>
        <v>查看</v>
      </c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9" t="s">
        <v>12</v>
      </c>
      <c r="AB421" s="16" t="str">
        <f aca="false">AC421&amp;AD421&amp;".html"</f>
        <v>http://atestsc.rioh.cn/page/notice/truckCar/d34feb04-4aba-4438-a1ea-b9873823c910.html</v>
      </c>
      <c r="AC421" s="16" t="s">
        <v>152</v>
      </c>
      <c r="AD421" s="20" t="s">
        <v>1095</v>
      </c>
    </row>
    <row r="422" customFormat="false" ht="12.95" hidden="false" customHeight="true" outlineLevel="0" collapsed="false">
      <c r="A422" s="10" t="n">
        <v>470</v>
      </c>
      <c r="B422" s="11" t="s">
        <v>1096</v>
      </c>
      <c r="C422" s="12" t="s">
        <v>167</v>
      </c>
      <c r="D422" s="12" t="s">
        <v>1097</v>
      </c>
      <c r="E422" s="12" t="s">
        <v>1098</v>
      </c>
      <c r="F422" s="13" t="str">
        <f aca="false">HYPERLINK(AB422,AA422)</f>
        <v>查看</v>
      </c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9" t="s">
        <v>12</v>
      </c>
      <c r="AB422" s="16" t="str">
        <f aca="false">AC422&amp;AD422&amp;".html"</f>
        <v>http://atestsc.rioh.cn/page/notice/truckCar/f524c77a-ab00-4d4e-954e-91f7f44e8bb3.html</v>
      </c>
      <c r="AC422" s="16" t="s">
        <v>152</v>
      </c>
      <c r="AD422" s="20" t="s">
        <v>1099</v>
      </c>
    </row>
    <row r="423" customFormat="false" ht="12.95" hidden="false" customHeight="true" outlineLevel="0" collapsed="false">
      <c r="A423" s="10" t="n">
        <v>471</v>
      </c>
      <c r="B423" s="11" t="s">
        <v>1100</v>
      </c>
      <c r="C423" s="12" t="s">
        <v>629</v>
      </c>
      <c r="D423" s="12" t="s">
        <v>1101</v>
      </c>
      <c r="E423" s="12" t="s">
        <v>1102</v>
      </c>
      <c r="F423" s="13" t="str">
        <f aca="false">HYPERLINK(AB423,AA423)</f>
        <v>查看</v>
      </c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9" t="s">
        <v>12</v>
      </c>
      <c r="AB423" s="16" t="str">
        <f aca="false">AC423&amp;AD423&amp;".html"</f>
        <v>http://atestsc.rioh.cn/page/notice/truckCar/20620175-e581-42d8-8766-3b2b7915bf79.html</v>
      </c>
      <c r="AC423" s="16" t="s">
        <v>152</v>
      </c>
      <c r="AD423" s="20" t="s">
        <v>1103</v>
      </c>
    </row>
    <row r="424" customFormat="false" ht="12.95" hidden="false" customHeight="true" outlineLevel="0" collapsed="false">
      <c r="A424" s="10" t="n">
        <v>472</v>
      </c>
      <c r="B424" s="11" t="s">
        <v>1104</v>
      </c>
      <c r="C424" s="12" t="s">
        <v>192</v>
      </c>
      <c r="D424" s="12" t="s">
        <v>1105</v>
      </c>
      <c r="E424" s="12" t="s">
        <v>1106</v>
      </c>
      <c r="F424" s="13" t="str">
        <f aca="false">HYPERLINK(AB424,AA424)</f>
        <v>查看</v>
      </c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9" t="s">
        <v>12</v>
      </c>
      <c r="AB424" s="16" t="str">
        <f aca="false">AC424&amp;AD424&amp;".html"</f>
        <v>http://atestsc.rioh.cn/page/notice/truckCar/1f04241e-b063-45e3-9791-8c1d461a385d.html</v>
      </c>
      <c r="AC424" s="16" t="s">
        <v>152</v>
      </c>
      <c r="AD424" s="20" t="s">
        <v>1107</v>
      </c>
    </row>
    <row r="425" customFormat="false" ht="12.95" hidden="false" customHeight="true" outlineLevel="0" collapsed="false">
      <c r="A425" s="10" t="n">
        <v>473</v>
      </c>
      <c r="B425" s="11" t="s">
        <v>1108</v>
      </c>
      <c r="C425" s="12" t="s">
        <v>358</v>
      </c>
      <c r="D425" s="12" t="s">
        <v>1109</v>
      </c>
      <c r="E425" s="12" t="s">
        <v>1110</v>
      </c>
      <c r="F425" s="13" t="str">
        <f aca="false">HYPERLINK(AB425,AA425)</f>
        <v>查看</v>
      </c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9" t="s">
        <v>12</v>
      </c>
      <c r="AB425" s="16" t="str">
        <f aca="false">AC425&amp;AD425&amp;".html"</f>
        <v>http://atestsc.rioh.cn/page/notice/truckCar/9292f90b-ccc0-44a3-b020-474b264036bb.html</v>
      </c>
      <c r="AC425" s="16" t="s">
        <v>152</v>
      </c>
      <c r="AD425" s="20" t="s">
        <v>1111</v>
      </c>
    </row>
    <row r="426" customFormat="false" ht="12.95" hidden="false" customHeight="true" outlineLevel="0" collapsed="false">
      <c r="A426" s="10" t="n">
        <v>474</v>
      </c>
      <c r="B426" s="11" t="s">
        <v>1112</v>
      </c>
      <c r="C426" s="12" t="s">
        <v>599</v>
      </c>
      <c r="D426" s="12" t="s">
        <v>1109</v>
      </c>
      <c r="E426" s="12" t="s">
        <v>1110</v>
      </c>
      <c r="F426" s="13" t="str">
        <f aca="false">HYPERLINK(AB426,AA426)</f>
        <v>查看</v>
      </c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9" t="s">
        <v>12</v>
      </c>
      <c r="AB426" s="16" t="str">
        <f aca="false">AC426&amp;AD426&amp;".html"</f>
        <v>http://atestsc.rioh.cn/page/notice/truckCar/5801b8f0-0f55-4586-9f45-5827c3b160ee.html</v>
      </c>
      <c r="AC426" s="16" t="s">
        <v>152</v>
      </c>
      <c r="AD426" s="20" t="s">
        <v>1113</v>
      </c>
    </row>
    <row r="427" customFormat="false" ht="12.95" hidden="false" customHeight="true" outlineLevel="0" collapsed="false">
      <c r="A427" s="10" t="n">
        <v>475</v>
      </c>
      <c r="B427" s="11" t="s">
        <v>1114</v>
      </c>
      <c r="C427" s="12" t="s">
        <v>636</v>
      </c>
      <c r="D427" s="12" t="s">
        <v>1109</v>
      </c>
      <c r="E427" s="12" t="s">
        <v>1110</v>
      </c>
      <c r="F427" s="13" t="str">
        <f aca="false">HYPERLINK(AB427,AA427)</f>
        <v>查看</v>
      </c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9" t="s">
        <v>12</v>
      </c>
      <c r="AB427" s="16" t="str">
        <f aca="false">AC427&amp;AD427&amp;".html"</f>
        <v>http://atestsc.rioh.cn/page/notice/truckCar/e868fc28-7bc9-4586-8f40-0d933ec71ea7.html</v>
      </c>
      <c r="AC427" s="16" t="s">
        <v>152</v>
      </c>
      <c r="AD427" s="20" t="s">
        <v>1115</v>
      </c>
    </row>
    <row r="428" customFormat="false" ht="12.95" hidden="false" customHeight="true" outlineLevel="0" collapsed="false">
      <c r="A428" s="10" t="n">
        <v>476</v>
      </c>
      <c r="B428" s="11" t="s">
        <v>1116</v>
      </c>
      <c r="C428" s="12" t="s">
        <v>295</v>
      </c>
      <c r="D428" s="12" t="s">
        <v>1109</v>
      </c>
      <c r="E428" s="12" t="s">
        <v>1110</v>
      </c>
      <c r="F428" s="13" t="str">
        <f aca="false">HYPERLINK(AB428,AA428)</f>
        <v>查看</v>
      </c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9" t="s">
        <v>12</v>
      </c>
      <c r="AB428" s="16" t="str">
        <f aca="false">AC428&amp;AD428&amp;".html"</f>
        <v>http://atestsc.rioh.cn/page/notice/truckCar/ff0fe086-7719-4045-bc64-25c0f1ed9c4e.html</v>
      </c>
      <c r="AC428" s="16" t="s">
        <v>152</v>
      </c>
      <c r="AD428" s="20" t="s">
        <v>1117</v>
      </c>
    </row>
    <row r="429" customFormat="false" ht="12.95" hidden="false" customHeight="true" outlineLevel="0" collapsed="false">
      <c r="A429" s="10" t="n">
        <v>477</v>
      </c>
      <c r="B429" s="11" t="s">
        <v>1118</v>
      </c>
      <c r="C429" s="12" t="s">
        <v>939</v>
      </c>
      <c r="D429" s="12" t="s">
        <v>1109</v>
      </c>
      <c r="E429" s="12" t="s">
        <v>1110</v>
      </c>
      <c r="F429" s="13" t="str">
        <f aca="false">HYPERLINK(AB429,AA429)</f>
        <v>查看</v>
      </c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9" t="s">
        <v>12</v>
      </c>
      <c r="AB429" s="16" t="str">
        <f aca="false">AC429&amp;AD429&amp;".html"</f>
        <v>http://atestsc.rioh.cn/page/notice/truckCar/74f697a2-62b3-463b-926e-80a28b142e13.html</v>
      </c>
      <c r="AC429" s="16" t="s">
        <v>152</v>
      </c>
      <c r="AD429" s="20" t="s">
        <v>1119</v>
      </c>
    </row>
    <row r="430" customFormat="false" ht="12.95" hidden="false" customHeight="true" outlineLevel="0" collapsed="false">
      <c r="A430" s="10" t="n">
        <v>478</v>
      </c>
      <c r="B430" s="11" t="s">
        <v>1120</v>
      </c>
      <c r="C430" s="12" t="s">
        <v>606</v>
      </c>
      <c r="D430" s="12" t="s">
        <v>1109</v>
      </c>
      <c r="E430" s="12" t="s">
        <v>1110</v>
      </c>
      <c r="F430" s="13" t="str">
        <f aca="false">HYPERLINK(AB430,AA430)</f>
        <v>查看</v>
      </c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9" t="s">
        <v>12</v>
      </c>
      <c r="AB430" s="16" t="str">
        <f aca="false">AC430&amp;AD430&amp;".html"</f>
        <v>http://atestsc.rioh.cn/page/notice/truckCar/c1e1e54e-09a2-497f-9d72-7fa10f8825f5.html</v>
      </c>
      <c r="AC430" s="16" t="s">
        <v>152</v>
      </c>
      <c r="AD430" s="20" t="s">
        <v>1121</v>
      </c>
    </row>
    <row r="431" customFormat="false" ht="12.95" hidden="false" customHeight="true" outlineLevel="0" collapsed="false">
      <c r="A431" s="10" t="n">
        <v>479</v>
      </c>
      <c r="B431" s="11" t="s">
        <v>1122</v>
      </c>
      <c r="C431" s="12" t="s">
        <v>590</v>
      </c>
      <c r="D431" s="12" t="s">
        <v>1109</v>
      </c>
      <c r="E431" s="12" t="s">
        <v>1110</v>
      </c>
      <c r="F431" s="13" t="str">
        <f aca="false">HYPERLINK(AB431,AA431)</f>
        <v>查看</v>
      </c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9" t="s">
        <v>12</v>
      </c>
      <c r="AB431" s="16" t="str">
        <f aca="false">AC431&amp;AD431&amp;".html"</f>
        <v>http://atestsc.rioh.cn/page/notice/truckCar/892b252c-c75c-4769-b53d-2970e724c99f.html</v>
      </c>
      <c r="AC431" s="16" t="s">
        <v>152</v>
      </c>
      <c r="AD431" s="20" t="s">
        <v>1123</v>
      </c>
    </row>
    <row r="432" customFormat="false" ht="12.95" hidden="false" customHeight="true" outlineLevel="0" collapsed="false">
      <c r="A432" s="10" t="n">
        <v>480</v>
      </c>
      <c r="B432" s="11" t="s">
        <v>1124</v>
      </c>
      <c r="C432" s="12" t="s">
        <v>590</v>
      </c>
      <c r="D432" s="12" t="s">
        <v>1109</v>
      </c>
      <c r="E432" s="12" t="s">
        <v>1110</v>
      </c>
      <c r="F432" s="13" t="str">
        <f aca="false">HYPERLINK(AB432,AA432)</f>
        <v>查看</v>
      </c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9" t="s">
        <v>12</v>
      </c>
      <c r="AB432" s="16" t="str">
        <f aca="false">AC432&amp;AD432&amp;".html"</f>
        <v>http://atestsc.rioh.cn/page/notice/truckCar/ec6a6091-f450-435b-92df-8d6983311dc1.html</v>
      </c>
      <c r="AC432" s="16" t="s">
        <v>152</v>
      </c>
      <c r="AD432" s="20" t="s">
        <v>1125</v>
      </c>
    </row>
    <row r="433" customFormat="false" ht="12.95" hidden="false" customHeight="true" outlineLevel="0" collapsed="false">
      <c r="A433" s="10" t="n">
        <v>481</v>
      </c>
      <c r="B433" s="11" t="s">
        <v>1126</v>
      </c>
      <c r="C433" s="12" t="s">
        <v>590</v>
      </c>
      <c r="D433" s="12" t="s">
        <v>1109</v>
      </c>
      <c r="E433" s="12" t="s">
        <v>1110</v>
      </c>
      <c r="F433" s="13" t="str">
        <f aca="false">HYPERLINK(AB433,AA433)</f>
        <v>查看</v>
      </c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9" t="s">
        <v>12</v>
      </c>
      <c r="AB433" s="16" t="str">
        <f aca="false">AC433&amp;AD433&amp;".html"</f>
        <v>http://atestsc.rioh.cn/page/notice/truckCar/c791fa6c-a84d-4187-8418-8cac2c8cd56c.html</v>
      </c>
      <c r="AC433" s="16" t="s">
        <v>152</v>
      </c>
      <c r="AD433" s="20" t="s">
        <v>1127</v>
      </c>
    </row>
    <row r="434" customFormat="false" ht="12.95" hidden="false" customHeight="true" outlineLevel="0" collapsed="false">
      <c r="A434" s="10" t="n">
        <v>482</v>
      </c>
      <c r="B434" s="11" t="s">
        <v>1128</v>
      </c>
      <c r="C434" s="12" t="s">
        <v>609</v>
      </c>
      <c r="D434" s="12" t="s">
        <v>1109</v>
      </c>
      <c r="E434" s="12" t="s">
        <v>1110</v>
      </c>
      <c r="F434" s="13" t="str">
        <f aca="false">HYPERLINK(AB434,AA434)</f>
        <v>查看</v>
      </c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9" t="s">
        <v>12</v>
      </c>
      <c r="AB434" s="16" t="str">
        <f aca="false">AC434&amp;AD434&amp;".html"</f>
        <v>http://atestsc.rioh.cn/page/notice/truckCar/8e59f16a-884f-4657-8bc1-c5564738ae9e.html</v>
      </c>
      <c r="AC434" s="16" t="s">
        <v>152</v>
      </c>
      <c r="AD434" s="20" t="s">
        <v>1129</v>
      </c>
    </row>
    <row r="435" customFormat="false" ht="12.95" hidden="false" customHeight="true" outlineLevel="0" collapsed="false">
      <c r="A435" s="10" t="n">
        <v>483</v>
      </c>
      <c r="B435" s="11" t="s">
        <v>1130</v>
      </c>
      <c r="C435" s="12" t="s">
        <v>295</v>
      </c>
      <c r="D435" s="12" t="s">
        <v>1109</v>
      </c>
      <c r="E435" s="12" t="s">
        <v>1110</v>
      </c>
      <c r="F435" s="13" t="str">
        <f aca="false">HYPERLINK(AB435,AA435)</f>
        <v>查看</v>
      </c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9" t="s">
        <v>12</v>
      </c>
      <c r="AB435" s="16" t="str">
        <f aca="false">AC435&amp;AD435&amp;".html"</f>
        <v>http://atestsc.rioh.cn/page/notice/truckCar/063e7c8a-eb10-4094-bd95-15449d101592.html</v>
      </c>
      <c r="AC435" s="16" t="s">
        <v>152</v>
      </c>
      <c r="AD435" s="20" t="s">
        <v>1131</v>
      </c>
    </row>
    <row r="436" customFormat="false" ht="12.95" hidden="false" customHeight="true" outlineLevel="0" collapsed="false">
      <c r="A436" s="10" t="n">
        <v>484</v>
      </c>
      <c r="B436" s="11" t="s">
        <v>1132</v>
      </c>
      <c r="C436" s="12" t="s">
        <v>295</v>
      </c>
      <c r="D436" s="12" t="s">
        <v>1109</v>
      </c>
      <c r="E436" s="12" t="s">
        <v>1110</v>
      </c>
      <c r="F436" s="13" t="str">
        <f aca="false">HYPERLINK(AB436,AA436)</f>
        <v>查看</v>
      </c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9" t="s">
        <v>12</v>
      </c>
      <c r="AB436" s="16" t="str">
        <f aca="false">AC436&amp;AD436&amp;".html"</f>
        <v>http://atestsc.rioh.cn/page/notice/truckCar/e8d8ea16-4ec5-4190-be35-5950ecc77c8a.html</v>
      </c>
      <c r="AC436" s="16" t="s">
        <v>152</v>
      </c>
      <c r="AD436" s="20" t="s">
        <v>1133</v>
      </c>
    </row>
    <row r="437" customFormat="false" ht="12.95" hidden="false" customHeight="true" outlineLevel="0" collapsed="false">
      <c r="A437" s="10" t="n">
        <v>485</v>
      </c>
      <c r="B437" s="11" t="s">
        <v>1134</v>
      </c>
      <c r="C437" s="12" t="s">
        <v>1135</v>
      </c>
      <c r="D437" s="12" t="s">
        <v>1109</v>
      </c>
      <c r="E437" s="12" t="s">
        <v>1110</v>
      </c>
      <c r="F437" s="13" t="str">
        <f aca="false">HYPERLINK(AB437,AA437)</f>
        <v>查看</v>
      </c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9" t="s">
        <v>12</v>
      </c>
      <c r="AB437" s="16" t="str">
        <f aca="false">AC437&amp;AD437&amp;".html"</f>
        <v>http://atestsc.rioh.cn/page/notice/truckCar/11d25e4e-edff-4ac2-9fef-ef3a1b9e0bb9.html</v>
      </c>
      <c r="AC437" s="16" t="s">
        <v>152</v>
      </c>
      <c r="AD437" s="20" t="s">
        <v>1136</v>
      </c>
    </row>
    <row r="438" customFormat="false" ht="12.95" hidden="false" customHeight="true" outlineLevel="0" collapsed="false">
      <c r="A438" s="10" t="n">
        <v>486</v>
      </c>
      <c r="B438" s="11" t="s">
        <v>1137</v>
      </c>
      <c r="C438" s="12" t="s">
        <v>295</v>
      </c>
      <c r="D438" s="12" t="s">
        <v>1109</v>
      </c>
      <c r="E438" s="12" t="s">
        <v>1110</v>
      </c>
      <c r="F438" s="13" t="str">
        <f aca="false">HYPERLINK(AB438,AA438)</f>
        <v>查看</v>
      </c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9" t="s">
        <v>12</v>
      </c>
      <c r="AB438" s="16" t="str">
        <f aca="false">AC438&amp;AD438&amp;".html"</f>
        <v>http://atestsc.rioh.cn/page/notice/truckCar/edf2e075-faf4-45f0-bcea-a4f4f561847c.html</v>
      </c>
      <c r="AC438" s="16" t="s">
        <v>152</v>
      </c>
      <c r="AD438" s="20" t="s">
        <v>1138</v>
      </c>
    </row>
    <row r="439" customFormat="false" ht="12.95" hidden="false" customHeight="true" outlineLevel="0" collapsed="false">
      <c r="A439" s="10" t="n">
        <v>487</v>
      </c>
      <c r="B439" s="11" t="s">
        <v>1139</v>
      </c>
      <c r="C439" s="12" t="s">
        <v>609</v>
      </c>
      <c r="D439" s="12" t="s">
        <v>1109</v>
      </c>
      <c r="E439" s="12" t="s">
        <v>1110</v>
      </c>
      <c r="F439" s="13" t="str">
        <f aca="false">HYPERLINK(AB439,AA439)</f>
        <v>查看</v>
      </c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9" t="s">
        <v>12</v>
      </c>
      <c r="AB439" s="16" t="str">
        <f aca="false">AC439&amp;AD439&amp;".html"</f>
        <v>http://atestsc.rioh.cn/page/notice/truckCar/9ad7397d-138d-4664-8a0b-c6c8d06d6668.html</v>
      </c>
      <c r="AC439" s="16" t="s">
        <v>152</v>
      </c>
      <c r="AD439" s="20" t="s">
        <v>1140</v>
      </c>
    </row>
    <row r="440" customFormat="false" ht="12.95" hidden="false" customHeight="true" outlineLevel="0" collapsed="false">
      <c r="A440" s="10" t="n">
        <v>488</v>
      </c>
      <c r="B440" s="11" t="s">
        <v>1141</v>
      </c>
      <c r="C440" s="12" t="s">
        <v>358</v>
      </c>
      <c r="D440" s="12" t="s">
        <v>1109</v>
      </c>
      <c r="E440" s="12" t="s">
        <v>1110</v>
      </c>
      <c r="F440" s="13" t="str">
        <f aca="false">HYPERLINK(AB440,AA440)</f>
        <v>查看</v>
      </c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9" t="s">
        <v>12</v>
      </c>
      <c r="AB440" s="16" t="str">
        <f aca="false">AC440&amp;AD440&amp;".html"</f>
        <v>http://atestsc.rioh.cn/page/notice/truckCar/9643e03e-b7cc-48f5-842c-ccfaabe88196.html</v>
      </c>
      <c r="AC440" s="16" t="s">
        <v>152</v>
      </c>
      <c r="AD440" s="20" t="s">
        <v>1142</v>
      </c>
    </row>
    <row r="441" customFormat="false" ht="12.95" hidden="false" customHeight="true" outlineLevel="0" collapsed="false">
      <c r="A441" s="10" t="n">
        <v>489</v>
      </c>
      <c r="B441" s="11" t="s">
        <v>1143</v>
      </c>
      <c r="C441" s="12" t="s">
        <v>870</v>
      </c>
      <c r="D441" s="12" t="s">
        <v>1109</v>
      </c>
      <c r="E441" s="12" t="s">
        <v>1110</v>
      </c>
      <c r="F441" s="13" t="str">
        <f aca="false">HYPERLINK(AB441,AA441)</f>
        <v>查看</v>
      </c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9" t="s">
        <v>12</v>
      </c>
      <c r="AB441" s="16" t="str">
        <f aca="false">AC441&amp;AD441&amp;".html"</f>
        <v>http://atestsc.rioh.cn/page/notice/truckCar/e8cf8f93-e57f-4e57-93c8-94c73c032012.html</v>
      </c>
      <c r="AC441" s="16" t="s">
        <v>152</v>
      </c>
      <c r="AD441" s="20" t="s">
        <v>1144</v>
      </c>
    </row>
    <row r="442" customFormat="false" ht="12.95" hidden="false" customHeight="true" outlineLevel="0" collapsed="false">
      <c r="A442" s="10" t="n">
        <v>490</v>
      </c>
      <c r="B442" s="11" t="s">
        <v>1145</v>
      </c>
      <c r="C442" s="12" t="s">
        <v>590</v>
      </c>
      <c r="D442" s="12" t="s">
        <v>1109</v>
      </c>
      <c r="E442" s="12" t="s">
        <v>1110</v>
      </c>
      <c r="F442" s="13" t="str">
        <f aca="false">HYPERLINK(AB442,AA442)</f>
        <v>查看</v>
      </c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9" t="s">
        <v>12</v>
      </c>
      <c r="AB442" s="16" t="str">
        <f aca="false">AC442&amp;AD442&amp;".html"</f>
        <v>http://atestsc.rioh.cn/page/notice/truckCar/0ee26af4-f598-4e27-b95f-fa8c5c582283.html</v>
      </c>
      <c r="AC442" s="16" t="s">
        <v>152</v>
      </c>
      <c r="AD442" s="20" t="s">
        <v>1146</v>
      </c>
    </row>
    <row r="443" customFormat="false" ht="12.95" hidden="false" customHeight="true" outlineLevel="0" collapsed="false">
      <c r="A443" s="10" t="n">
        <v>491</v>
      </c>
      <c r="B443" s="11" t="s">
        <v>1147</v>
      </c>
      <c r="C443" s="12" t="s">
        <v>295</v>
      </c>
      <c r="D443" s="12" t="s">
        <v>1109</v>
      </c>
      <c r="E443" s="12" t="s">
        <v>1110</v>
      </c>
      <c r="F443" s="13" t="str">
        <f aca="false">HYPERLINK(AB443,AA443)</f>
        <v>查看</v>
      </c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9" t="s">
        <v>12</v>
      </c>
      <c r="AB443" s="16" t="str">
        <f aca="false">AC443&amp;AD443&amp;".html"</f>
        <v>http://atestsc.rioh.cn/page/notice/truckCar/782aba03-ff70-40f2-8416-3ba855ef7f36.html</v>
      </c>
      <c r="AC443" s="16" t="s">
        <v>152</v>
      </c>
      <c r="AD443" s="20" t="s">
        <v>1148</v>
      </c>
    </row>
    <row r="444" customFormat="false" ht="12.95" hidden="false" customHeight="true" outlineLevel="0" collapsed="false">
      <c r="A444" s="10" t="n">
        <v>492</v>
      </c>
      <c r="B444" s="11" t="s">
        <v>1149</v>
      </c>
      <c r="C444" s="12" t="s">
        <v>599</v>
      </c>
      <c r="D444" s="12" t="s">
        <v>1109</v>
      </c>
      <c r="E444" s="12" t="s">
        <v>1110</v>
      </c>
      <c r="F444" s="13" t="str">
        <f aca="false">HYPERLINK(AB444,AA444)</f>
        <v>查看</v>
      </c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9" t="s">
        <v>12</v>
      </c>
      <c r="AB444" s="16" t="str">
        <f aca="false">AC444&amp;AD444&amp;".html"</f>
        <v>http://atestsc.rioh.cn/page/notice/truckCar/4542e568-08fa-4c89-a95f-27811fbac859.html</v>
      </c>
      <c r="AC444" s="16" t="s">
        <v>152</v>
      </c>
      <c r="AD444" s="20" t="s">
        <v>1150</v>
      </c>
    </row>
    <row r="445" customFormat="false" ht="12.95" hidden="false" customHeight="true" outlineLevel="0" collapsed="false">
      <c r="A445" s="10" t="n">
        <v>493</v>
      </c>
      <c r="B445" s="11" t="s">
        <v>1151</v>
      </c>
      <c r="C445" s="12" t="s">
        <v>599</v>
      </c>
      <c r="D445" s="12" t="s">
        <v>1109</v>
      </c>
      <c r="E445" s="12" t="s">
        <v>1110</v>
      </c>
      <c r="F445" s="13" t="str">
        <f aca="false">HYPERLINK(AB445,AA445)</f>
        <v>查看</v>
      </c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9" t="s">
        <v>12</v>
      </c>
      <c r="AB445" s="16" t="str">
        <f aca="false">AC445&amp;AD445&amp;".html"</f>
        <v>http://atestsc.rioh.cn/page/notice/truckCar/2725ab34-bab2-4f89-b3ad-9524b916b8d8.html</v>
      </c>
      <c r="AC445" s="16" t="s">
        <v>152</v>
      </c>
      <c r="AD445" s="20" t="s">
        <v>1152</v>
      </c>
    </row>
    <row r="446" customFormat="false" ht="12.95" hidden="false" customHeight="true" outlineLevel="0" collapsed="false">
      <c r="A446" s="10" t="n">
        <v>494</v>
      </c>
      <c r="B446" s="11" t="s">
        <v>1153</v>
      </c>
      <c r="C446" s="12" t="s">
        <v>590</v>
      </c>
      <c r="D446" s="12" t="s">
        <v>1109</v>
      </c>
      <c r="E446" s="12" t="s">
        <v>1110</v>
      </c>
      <c r="F446" s="13" t="str">
        <f aca="false">HYPERLINK(AB446,AA446)</f>
        <v>查看</v>
      </c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9" t="s">
        <v>12</v>
      </c>
      <c r="AB446" s="16" t="str">
        <f aca="false">AC446&amp;AD446&amp;".html"</f>
        <v>http://atestsc.rioh.cn/page/notice/truckCar/80d98c9d-169e-4fce-9448-acf33016f106.html</v>
      </c>
      <c r="AC446" s="16" t="s">
        <v>152</v>
      </c>
      <c r="AD446" s="20" t="s">
        <v>1154</v>
      </c>
    </row>
    <row r="447" customFormat="false" ht="12.95" hidden="false" customHeight="true" outlineLevel="0" collapsed="false">
      <c r="A447" s="10" t="n">
        <v>495</v>
      </c>
      <c r="B447" s="11" t="s">
        <v>1155</v>
      </c>
      <c r="C447" s="12" t="s">
        <v>295</v>
      </c>
      <c r="D447" s="12" t="s">
        <v>1109</v>
      </c>
      <c r="E447" s="12" t="s">
        <v>1110</v>
      </c>
      <c r="F447" s="13" t="str">
        <f aca="false">HYPERLINK(AB447,AA447)</f>
        <v>查看</v>
      </c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9" t="s">
        <v>12</v>
      </c>
      <c r="AB447" s="16" t="str">
        <f aca="false">AC447&amp;AD447&amp;".html"</f>
        <v>http://atestsc.rioh.cn/page/notice/truckCar/a78fef81-3296-4e33-95a4-39ca3d680ec9.html</v>
      </c>
      <c r="AC447" s="16" t="s">
        <v>152</v>
      </c>
      <c r="AD447" s="20" t="s">
        <v>1156</v>
      </c>
    </row>
    <row r="448" customFormat="false" ht="12.95" hidden="false" customHeight="true" outlineLevel="0" collapsed="false">
      <c r="A448" s="10" t="n">
        <v>496</v>
      </c>
      <c r="B448" s="11" t="s">
        <v>1157</v>
      </c>
      <c r="C448" s="12" t="s">
        <v>358</v>
      </c>
      <c r="D448" s="12" t="s">
        <v>1158</v>
      </c>
      <c r="E448" s="12" t="s">
        <v>1159</v>
      </c>
      <c r="F448" s="13" t="str">
        <f aca="false">HYPERLINK(AB448,AA448)</f>
        <v>查看</v>
      </c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9" t="s">
        <v>12</v>
      </c>
      <c r="AB448" s="16" t="str">
        <f aca="false">AC448&amp;AD448&amp;".html"</f>
        <v>http://atestsc.rioh.cn/page/notice/truckCar/adc1abe8-0c28-41c8-8bab-6ac2a2155ebe.html</v>
      </c>
      <c r="AC448" s="16" t="s">
        <v>152</v>
      </c>
      <c r="AD448" s="20" t="s">
        <v>1160</v>
      </c>
    </row>
    <row r="449" customFormat="false" ht="12.95" hidden="false" customHeight="true" outlineLevel="0" collapsed="false">
      <c r="A449" s="10" t="n">
        <v>497</v>
      </c>
      <c r="B449" s="11" t="s">
        <v>1161</v>
      </c>
      <c r="C449" s="12" t="s">
        <v>599</v>
      </c>
      <c r="D449" s="12" t="s">
        <v>1158</v>
      </c>
      <c r="E449" s="12" t="s">
        <v>1159</v>
      </c>
      <c r="F449" s="13" t="str">
        <f aca="false">HYPERLINK(AB449,AA449)</f>
        <v>查看</v>
      </c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9" t="s">
        <v>12</v>
      </c>
      <c r="AB449" s="16" t="str">
        <f aca="false">AC449&amp;AD449&amp;".html"</f>
        <v>http://atestsc.rioh.cn/page/notice/truckCar/5e938dc7-6d97-418f-8f5b-3ba041bf7b50.html</v>
      </c>
      <c r="AC449" s="16" t="s">
        <v>152</v>
      </c>
      <c r="AD449" s="20" t="s">
        <v>1162</v>
      </c>
    </row>
    <row r="450" customFormat="false" ht="12.95" hidden="false" customHeight="true" outlineLevel="0" collapsed="false">
      <c r="A450" s="10" t="n">
        <v>498</v>
      </c>
      <c r="B450" s="11" t="s">
        <v>1163</v>
      </c>
      <c r="C450" s="12" t="s">
        <v>358</v>
      </c>
      <c r="D450" s="12" t="s">
        <v>1158</v>
      </c>
      <c r="E450" s="12" t="s">
        <v>1159</v>
      </c>
      <c r="F450" s="13" t="str">
        <f aca="false">HYPERLINK(AB450,AA450)</f>
        <v>查看</v>
      </c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9" t="s">
        <v>12</v>
      </c>
      <c r="AB450" s="16" t="str">
        <f aca="false">AC450&amp;AD450&amp;".html"</f>
        <v>http://atestsc.rioh.cn/page/notice/truckCar/6e7ca928-ba9b-43a6-b08e-705e32827a97.html</v>
      </c>
      <c r="AC450" s="16" t="s">
        <v>152</v>
      </c>
      <c r="AD450" s="20" t="s">
        <v>1164</v>
      </c>
    </row>
    <row r="451" customFormat="false" ht="12.95" hidden="false" customHeight="true" outlineLevel="0" collapsed="false">
      <c r="A451" s="10" t="n">
        <v>499</v>
      </c>
      <c r="B451" s="11" t="s">
        <v>1165</v>
      </c>
      <c r="C451" s="12" t="s">
        <v>629</v>
      </c>
      <c r="D451" s="12" t="s">
        <v>1158</v>
      </c>
      <c r="E451" s="12" t="s">
        <v>1159</v>
      </c>
      <c r="F451" s="13" t="str">
        <f aca="false">HYPERLINK(AB451,AA451)</f>
        <v>查看</v>
      </c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9" t="s">
        <v>12</v>
      </c>
      <c r="AB451" s="16" t="str">
        <f aca="false">AC451&amp;AD451&amp;".html"</f>
        <v>http://atestsc.rioh.cn/page/notice/truckCar/cdd03a64-e9d3-4fe8-b2e8-e57bf88e28c2.html</v>
      </c>
      <c r="AC451" s="16" t="s">
        <v>152</v>
      </c>
      <c r="AD451" s="20" t="s">
        <v>1166</v>
      </c>
    </row>
    <row r="452" customFormat="false" ht="12.95" hidden="false" customHeight="true" outlineLevel="0" collapsed="false">
      <c r="A452" s="10" t="n">
        <v>500</v>
      </c>
      <c r="B452" s="11" t="s">
        <v>1167</v>
      </c>
      <c r="C452" s="12" t="s">
        <v>295</v>
      </c>
      <c r="D452" s="12" t="s">
        <v>1158</v>
      </c>
      <c r="E452" s="12" t="s">
        <v>1159</v>
      </c>
      <c r="F452" s="13" t="str">
        <f aca="false">HYPERLINK(AB452,AA452)</f>
        <v>查看</v>
      </c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9" t="s">
        <v>12</v>
      </c>
      <c r="AB452" s="16" t="str">
        <f aca="false">AC452&amp;AD452&amp;".html"</f>
        <v>http://atestsc.rioh.cn/page/notice/truckCar/a307795a-a907-4d7c-8451-782fb94e51bc.html</v>
      </c>
      <c r="AC452" s="16" t="s">
        <v>152</v>
      </c>
      <c r="AD452" s="20" t="s">
        <v>1168</v>
      </c>
    </row>
    <row r="453" customFormat="false" ht="12.95" hidden="false" customHeight="true" outlineLevel="0" collapsed="false">
      <c r="A453" s="10" t="n">
        <v>501</v>
      </c>
      <c r="B453" s="11" t="s">
        <v>1169</v>
      </c>
      <c r="C453" s="12" t="s">
        <v>358</v>
      </c>
      <c r="D453" s="12" t="s">
        <v>1158</v>
      </c>
      <c r="E453" s="12" t="s">
        <v>1159</v>
      </c>
      <c r="F453" s="13" t="str">
        <f aca="false">HYPERLINK(AB453,AA453)</f>
        <v>查看</v>
      </c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9" t="s">
        <v>12</v>
      </c>
      <c r="AB453" s="16" t="str">
        <f aca="false">AC453&amp;AD453&amp;".html"</f>
        <v>http://atestsc.rioh.cn/page/notice/truckCar/d921f4ea-3b7e-4e4f-a43c-72053b6e9a7b.html</v>
      </c>
      <c r="AC453" s="16" t="s">
        <v>152</v>
      </c>
      <c r="AD453" s="20" t="s">
        <v>1170</v>
      </c>
    </row>
    <row r="454" customFormat="false" ht="12.95" hidden="false" customHeight="true" outlineLevel="0" collapsed="false">
      <c r="A454" s="10" t="n">
        <v>502</v>
      </c>
      <c r="B454" s="11" t="s">
        <v>1171</v>
      </c>
      <c r="C454" s="12" t="s">
        <v>358</v>
      </c>
      <c r="D454" s="12" t="s">
        <v>1158</v>
      </c>
      <c r="E454" s="12" t="s">
        <v>1159</v>
      </c>
      <c r="F454" s="13" t="str">
        <f aca="false">HYPERLINK(AB454,AA454)</f>
        <v>查看</v>
      </c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9" t="s">
        <v>12</v>
      </c>
      <c r="AB454" s="16" t="str">
        <f aca="false">AC454&amp;AD454&amp;".html"</f>
        <v>http://atestsc.rioh.cn/page/notice/truckCar/70f9f607-42bf-43bf-ac0a-f7cde5d21c9f.html</v>
      </c>
      <c r="AC454" s="16" t="s">
        <v>152</v>
      </c>
      <c r="AD454" s="20" t="s">
        <v>1172</v>
      </c>
    </row>
    <row r="455" customFormat="false" ht="12.95" hidden="false" customHeight="true" outlineLevel="0" collapsed="false">
      <c r="A455" s="10" t="n">
        <v>503</v>
      </c>
      <c r="B455" s="11" t="s">
        <v>1173</v>
      </c>
      <c r="C455" s="12" t="s">
        <v>295</v>
      </c>
      <c r="D455" s="12" t="s">
        <v>1158</v>
      </c>
      <c r="E455" s="12" t="s">
        <v>1159</v>
      </c>
      <c r="F455" s="13" t="str">
        <f aca="false">HYPERLINK(AB455,AA455)</f>
        <v>查看</v>
      </c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9" t="s">
        <v>12</v>
      </c>
      <c r="AB455" s="16" t="str">
        <f aca="false">AC455&amp;AD455&amp;".html"</f>
        <v>http://atestsc.rioh.cn/page/notice/truckCar/5819c30f-ee45-430a-b2b9-757b4fba3fe7.html</v>
      </c>
      <c r="AC455" s="16" t="s">
        <v>152</v>
      </c>
      <c r="AD455" s="20" t="s">
        <v>1174</v>
      </c>
    </row>
    <row r="456" customFormat="false" ht="12.95" hidden="false" customHeight="true" outlineLevel="0" collapsed="false">
      <c r="A456" s="10" t="n">
        <v>504</v>
      </c>
      <c r="B456" s="11" t="s">
        <v>1175</v>
      </c>
      <c r="C456" s="12" t="s">
        <v>1176</v>
      </c>
      <c r="D456" s="12" t="s">
        <v>1158</v>
      </c>
      <c r="E456" s="12" t="s">
        <v>1159</v>
      </c>
      <c r="F456" s="13" t="str">
        <f aca="false">HYPERLINK(AB456,AA456)</f>
        <v>查看</v>
      </c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9" t="s">
        <v>12</v>
      </c>
      <c r="AB456" s="16" t="str">
        <f aca="false">AC456&amp;AD456&amp;".html"</f>
        <v>http://atestsc.rioh.cn/page/notice/truckCar/55cd538e-04d7-47eb-8aa7-5da53bc7e7a1.html</v>
      </c>
      <c r="AC456" s="16" t="s">
        <v>152</v>
      </c>
      <c r="AD456" s="20" t="s">
        <v>1177</v>
      </c>
    </row>
    <row r="457" customFormat="false" ht="12.95" hidden="false" customHeight="true" outlineLevel="0" collapsed="false">
      <c r="A457" s="10" t="n">
        <v>505</v>
      </c>
      <c r="B457" s="11" t="s">
        <v>1178</v>
      </c>
      <c r="C457" s="12" t="s">
        <v>629</v>
      </c>
      <c r="D457" s="12" t="s">
        <v>1158</v>
      </c>
      <c r="E457" s="12" t="s">
        <v>1159</v>
      </c>
      <c r="F457" s="13" t="str">
        <f aca="false">HYPERLINK(AB457,AA457)</f>
        <v>查看</v>
      </c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9" t="s">
        <v>12</v>
      </c>
      <c r="AB457" s="16" t="str">
        <f aca="false">AC457&amp;AD457&amp;".html"</f>
        <v>http://atestsc.rioh.cn/page/notice/truckCar/8a5fbfac-414a-4bcb-97bb-669b536d8b04.html</v>
      </c>
      <c r="AC457" s="16" t="s">
        <v>152</v>
      </c>
      <c r="AD457" s="20" t="s">
        <v>1179</v>
      </c>
    </row>
    <row r="458" customFormat="false" ht="12.95" hidden="false" customHeight="true" outlineLevel="0" collapsed="false">
      <c r="A458" s="10" t="n">
        <v>506</v>
      </c>
      <c r="B458" s="11" t="s">
        <v>1180</v>
      </c>
      <c r="C458" s="12" t="s">
        <v>629</v>
      </c>
      <c r="D458" s="12" t="s">
        <v>1158</v>
      </c>
      <c r="E458" s="12" t="s">
        <v>1159</v>
      </c>
      <c r="F458" s="13" t="str">
        <f aca="false">HYPERLINK(AB458,AA458)</f>
        <v>查看</v>
      </c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9" t="s">
        <v>12</v>
      </c>
      <c r="AB458" s="16" t="str">
        <f aca="false">AC458&amp;AD458&amp;".html"</f>
        <v>http://atestsc.rioh.cn/page/notice/truckCar/e99db483-2842-4d6b-b396-174f53e9c12b.html</v>
      </c>
      <c r="AC458" s="16" t="s">
        <v>152</v>
      </c>
      <c r="AD458" s="20" t="s">
        <v>1181</v>
      </c>
    </row>
    <row r="459" customFormat="false" ht="12.95" hidden="false" customHeight="true" outlineLevel="0" collapsed="false">
      <c r="A459" s="10" t="n">
        <v>507</v>
      </c>
      <c r="B459" s="11" t="s">
        <v>1182</v>
      </c>
      <c r="C459" s="12" t="s">
        <v>629</v>
      </c>
      <c r="D459" s="12" t="s">
        <v>1158</v>
      </c>
      <c r="E459" s="12" t="s">
        <v>1159</v>
      </c>
      <c r="F459" s="13" t="str">
        <f aca="false">HYPERLINK(AB459,AA459)</f>
        <v>查看</v>
      </c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9" t="s">
        <v>12</v>
      </c>
      <c r="AB459" s="16" t="str">
        <f aca="false">AC459&amp;AD459&amp;".html"</f>
        <v>http://atestsc.rioh.cn/page/notice/truckCar/cdfd98b3-4049-4b56-b313-499750b4d576.html</v>
      </c>
      <c r="AC459" s="16" t="s">
        <v>152</v>
      </c>
      <c r="AD459" s="20" t="s">
        <v>1183</v>
      </c>
    </row>
    <row r="460" customFormat="false" ht="12.95" hidden="false" customHeight="true" outlineLevel="0" collapsed="false">
      <c r="A460" s="10" t="n">
        <v>508</v>
      </c>
      <c r="B460" s="11" t="s">
        <v>1184</v>
      </c>
      <c r="C460" s="12" t="s">
        <v>629</v>
      </c>
      <c r="D460" s="12" t="s">
        <v>1158</v>
      </c>
      <c r="E460" s="12" t="s">
        <v>1159</v>
      </c>
      <c r="F460" s="13" t="str">
        <f aca="false">HYPERLINK(AB460,AA460)</f>
        <v>查看</v>
      </c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9" t="s">
        <v>12</v>
      </c>
      <c r="AB460" s="16" t="str">
        <f aca="false">AC460&amp;AD460&amp;".html"</f>
        <v>http://atestsc.rioh.cn/page/notice/truckCar/09b9b784-8421-41e0-871d-dda828039fdc.html</v>
      </c>
      <c r="AC460" s="16" t="s">
        <v>152</v>
      </c>
      <c r="AD460" s="20" t="s">
        <v>1185</v>
      </c>
    </row>
    <row r="461" customFormat="false" ht="12.95" hidden="false" customHeight="true" outlineLevel="0" collapsed="false">
      <c r="A461" s="10" t="n">
        <v>509</v>
      </c>
      <c r="B461" s="11" t="s">
        <v>1186</v>
      </c>
      <c r="C461" s="12" t="s">
        <v>609</v>
      </c>
      <c r="D461" s="12" t="s">
        <v>1158</v>
      </c>
      <c r="E461" s="12" t="s">
        <v>1159</v>
      </c>
      <c r="F461" s="13" t="str">
        <f aca="false">HYPERLINK(AB461,AA461)</f>
        <v>查看</v>
      </c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9" t="s">
        <v>12</v>
      </c>
      <c r="AB461" s="16" t="str">
        <f aca="false">AC461&amp;AD461&amp;".html"</f>
        <v>http://atestsc.rioh.cn/page/notice/truckCar/129ecb10-2ccf-4375-877b-9d1a3b845ac2.html</v>
      </c>
      <c r="AC461" s="16" t="s">
        <v>152</v>
      </c>
      <c r="AD461" s="20" t="s">
        <v>1187</v>
      </c>
    </row>
    <row r="462" customFormat="false" ht="12.95" hidden="false" customHeight="true" outlineLevel="0" collapsed="false">
      <c r="A462" s="10" t="n">
        <v>510</v>
      </c>
      <c r="B462" s="11" t="s">
        <v>1188</v>
      </c>
      <c r="C462" s="12" t="s">
        <v>1135</v>
      </c>
      <c r="D462" s="12" t="s">
        <v>1158</v>
      </c>
      <c r="E462" s="12" t="s">
        <v>1159</v>
      </c>
      <c r="F462" s="13" t="str">
        <f aca="false">HYPERLINK(AB462,AA462)</f>
        <v>查看</v>
      </c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9" t="s">
        <v>12</v>
      </c>
      <c r="AB462" s="16" t="str">
        <f aca="false">AC462&amp;AD462&amp;".html"</f>
        <v>http://atestsc.rioh.cn/page/notice/truckCar/9048ef9d-e83e-4be9-b0a5-dc1904302d2d.html</v>
      </c>
      <c r="AC462" s="16" t="s">
        <v>152</v>
      </c>
      <c r="AD462" s="20" t="s">
        <v>1189</v>
      </c>
    </row>
    <row r="463" customFormat="false" ht="12.95" hidden="false" customHeight="true" outlineLevel="0" collapsed="false">
      <c r="A463" s="10" t="n">
        <v>511</v>
      </c>
      <c r="B463" s="11" t="s">
        <v>1190</v>
      </c>
      <c r="C463" s="12" t="s">
        <v>629</v>
      </c>
      <c r="D463" s="12" t="s">
        <v>1158</v>
      </c>
      <c r="E463" s="12" t="s">
        <v>1159</v>
      </c>
      <c r="F463" s="13" t="str">
        <f aca="false">HYPERLINK(AB463,AA463)</f>
        <v>查看</v>
      </c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9" t="s">
        <v>12</v>
      </c>
      <c r="AB463" s="16" t="str">
        <f aca="false">AC463&amp;AD463&amp;".html"</f>
        <v>http://atestsc.rioh.cn/page/notice/truckCar/d89e5d3a-2526-41ec-a5a0-66c9d55c38b1.html</v>
      </c>
      <c r="AC463" s="16" t="s">
        <v>152</v>
      </c>
      <c r="AD463" s="20" t="s">
        <v>1191</v>
      </c>
    </row>
    <row r="464" customFormat="false" ht="12.95" hidden="false" customHeight="true" outlineLevel="0" collapsed="false">
      <c r="A464" s="10" t="n">
        <v>512</v>
      </c>
      <c r="B464" s="11" t="s">
        <v>1192</v>
      </c>
      <c r="C464" s="12" t="s">
        <v>1135</v>
      </c>
      <c r="D464" s="12" t="s">
        <v>1158</v>
      </c>
      <c r="E464" s="12" t="s">
        <v>1159</v>
      </c>
      <c r="F464" s="13" t="str">
        <f aca="false">HYPERLINK(AB464,AA464)</f>
        <v>查看</v>
      </c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9" t="s">
        <v>12</v>
      </c>
      <c r="AB464" s="16" t="str">
        <f aca="false">AC464&amp;AD464&amp;".html"</f>
        <v>http://atestsc.rioh.cn/page/notice/truckCar/0608822b-6180-4d49-828c-0b44f51269eb.html</v>
      </c>
      <c r="AC464" s="16" t="s">
        <v>152</v>
      </c>
      <c r="AD464" s="20" t="s">
        <v>1193</v>
      </c>
    </row>
    <row r="465" customFormat="false" ht="12.95" hidden="false" customHeight="true" outlineLevel="0" collapsed="false">
      <c r="A465" s="10" t="n">
        <v>513</v>
      </c>
      <c r="B465" s="11" t="s">
        <v>1194</v>
      </c>
      <c r="C465" s="12" t="s">
        <v>295</v>
      </c>
      <c r="D465" s="12" t="s">
        <v>1158</v>
      </c>
      <c r="E465" s="12" t="s">
        <v>1159</v>
      </c>
      <c r="F465" s="13" t="str">
        <f aca="false">HYPERLINK(AB465,AA465)</f>
        <v>查看</v>
      </c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9" t="s">
        <v>12</v>
      </c>
      <c r="AB465" s="16" t="str">
        <f aca="false">AC465&amp;AD465&amp;".html"</f>
        <v>http://atestsc.rioh.cn/page/notice/truckCar/c1a18f5e-6aa4-4ab0-ba67-93cf51a20050.html</v>
      </c>
      <c r="AC465" s="16" t="s">
        <v>152</v>
      </c>
      <c r="AD465" s="20" t="s">
        <v>1195</v>
      </c>
    </row>
    <row r="466" customFormat="false" ht="12.95" hidden="false" customHeight="true" outlineLevel="0" collapsed="false">
      <c r="A466" s="10" t="n">
        <v>514</v>
      </c>
      <c r="B466" s="11" t="s">
        <v>1196</v>
      </c>
      <c r="C466" s="12" t="s">
        <v>599</v>
      </c>
      <c r="D466" s="12" t="s">
        <v>1158</v>
      </c>
      <c r="E466" s="12" t="s">
        <v>1159</v>
      </c>
      <c r="F466" s="13" t="str">
        <f aca="false">HYPERLINK(AB466,AA466)</f>
        <v>查看</v>
      </c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9" t="s">
        <v>12</v>
      </c>
      <c r="AB466" s="16" t="str">
        <f aca="false">AC466&amp;AD466&amp;".html"</f>
        <v>http://atestsc.rioh.cn/page/notice/truckCar/49ed61ad-39c9-4f8c-8c4f-ee082bd0b791.html</v>
      </c>
      <c r="AC466" s="16" t="s">
        <v>152</v>
      </c>
      <c r="AD466" s="20" t="s">
        <v>1197</v>
      </c>
    </row>
    <row r="467" customFormat="false" ht="12.95" hidden="false" customHeight="true" outlineLevel="0" collapsed="false">
      <c r="A467" s="10" t="n">
        <v>515</v>
      </c>
      <c r="B467" s="11" t="s">
        <v>1198</v>
      </c>
      <c r="C467" s="12" t="s">
        <v>636</v>
      </c>
      <c r="D467" s="12" t="s">
        <v>1199</v>
      </c>
      <c r="E467" s="12" t="s">
        <v>1200</v>
      </c>
      <c r="F467" s="13" t="str">
        <f aca="false">HYPERLINK(AB467,AA467)</f>
        <v>查看</v>
      </c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9" t="s">
        <v>12</v>
      </c>
      <c r="AB467" s="16" t="str">
        <f aca="false">AC467&amp;AD467&amp;".html"</f>
        <v>http://atestsc.rioh.cn/page/notice/truckCar/85fcb95d-ed6f-4df5-aabe-9212add1a5ab.html</v>
      </c>
      <c r="AC467" s="16" t="s">
        <v>152</v>
      </c>
      <c r="AD467" s="20" t="s">
        <v>1201</v>
      </c>
    </row>
    <row r="468" customFormat="false" ht="12.95" hidden="false" customHeight="true" outlineLevel="0" collapsed="false">
      <c r="A468" s="10" t="n">
        <v>516</v>
      </c>
      <c r="B468" s="11" t="s">
        <v>1202</v>
      </c>
      <c r="C468" s="12" t="s">
        <v>295</v>
      </c>
      <c r="D468" s="12" t="s">
        <v>1199</v>
      </c>
      <c r="E468" s="12" t="s">
        <v>1200</v>
      </c>
      <c r="F468" s="13" t="str">
        <f aca="false">HYPERLINK(AB468,AA468)</f>
        <v>查看</v>
      </c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9" t="s">
        <v>12</v>
      </c>
      <c r="AB468" s="16" t="str">
        <f aca="false">AC468&amp;AD468&amp;".html"</f>
        <v>http://atestsc.rioh.cn/page/notice/truckCar/d9820967-f0ae-45be-8567-c1d7aa00bf3e.html</v>
      </c>
      <c r="AC468" s="16" t="s">
        <v>152</v>
      </c>
      <c r="AD468" s="20" t="s">
        <v>1203</v>
      </c>
    </row>
    <row r="469" customFormat="false" ht="12.95" hidden="false" customHeight="true" outlineLevel="0" collapsed="false">
      <c r="A469" s="10" t="n">
        <v>517</v>
      </c>
      <c r="B469" s="11" t="s">
        <v>1204</v>
      </c>
      <c r="C469" s="12" t="s">
        <v>939</v>
      </c>
      <c r="D469" s="12" t="s">
        <v>1199</v>
      </c>
      <c r="E469" s="12" t="s">
        <v>1200</v>
      </c>
      <c r="F469" s="13" t="str">
        <f aca="false">HYPERLINK(AB469,AA469)</f>
        <v>查看</v>
      </c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9" t="s">
        <v>12</v>
      </c>
      <c r="AB469" s="16" t="str">
        <f aca="false">AC469&amp;AD469&amp;".html"</f>
        <v>http://atestsc.rioh.cn/page/notice/truckCar/b426d7da-9320-4e49-b099-3eff97fb67bc.html</v>
      </c>
      <c r="AC469" s="16" t="s">
        <v>152</v>
      </c>
      <c r="AD469" s="20" t="s">
        <v>1205</v>
      </c>
    </row>
    <row r="470" customFormat="false" ht="12.95" hidden="false" customHeight="true" outlineLevel="0" collapsed="false">
      <c r="A470" s="10" t="n">
        <v>518</v>
      </c>
      <c r="B470" s="11" t="s">
        <v>1206</v>
      </c>
      <c r="C470" s="12" t="s">
        <v>636</v>
      </c>
      <c r="D470" s="12" t="s">
        <v>1199</v>
      </c>
      <c r="E470" s="12" t="s">
        <v>1200</v>
      </c>
      <c r="F470" s="13" t="str">
        <f aca="false">HYPERLINK(AB470,AA470)</f>
        <v>查看</v>
      </c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9" t="s">
        <v>12</v>
      </c>
      <c r="AB470" s="16" t="str">
        <f aca="false">AC470&amp;AD470&amp;".html"</f>
        <v>http://atestsc.rioh.cn/page/notice/truckCar/cb0201c6-d11e-41ca-a859-62fe6939bf97.html</v>
      </c>
      <c r="AC470" s="16" t="s">
        <v>152</v>
      </c>
      <c r="AD470" s="20" t="s">
        <v>1207</v>
      </c>
    </row>
    <row r="471" customFormat="false" ht="12.95" hidden="false" customHeight="true" outlineLevel="0" collapsed="false">
      <c r="A471" s="10" t="n">
        <v>519</v>
      </c>
      <c r="B471" s="11" t="s">
        <v>1208</v>
      </c>
      <c r="C471" s="12" t="s">
        <v>358</v>
      </c>
      <c r="D471" s="12" t="s">
        <v>1199</v>
      </c>
      <c r="E471" s="12" t="s">
        <v>1200</v>
      </c>
      <c r="F471" s="13" t="str">
        <f aca="false">HYPERLINK(AB471,AA471)</f>
        <v>查看</v>
      </c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9" t="s">
        <v>12</v>
      </c>
      <c r="AB471" s="16" t="str">
        <f aca="false">AC471&amp;AD471&amp;".html"</f>
        <v>http://atestsc.rioh.cn/page/notice/truckCar/b2f82815-fb09-421b-9f3a-580a4de5bc46.html</v>
      </c>
      <c r="AC471" s="16" t="s">
        <v>152</v>
      </c>
      <c r="AD471" s="20" t="s">
        <v>1209</v>
      </c>
    </row>
    <row r="472" customFormat="false" ht="12.95" hidden="false" customHeight="true" outlineLevel="0" collapsed="false">
      <c r="A472" s="10" t="n">
        <v>520</v>
      </c>
      <c r="B472" s="11" t="s">
        <v>1210</v>
      </c>
      <c r="C472" s="12" t="s">
        <v>292</v>
      </c>
      <c r="D472" s="12" t="s">
        <v>1199</v>
      </c>
      <c r="E472" s="12" t="s">
        <v>1200</v>
      </c>
      <c r="F472" s="13" t="str">
        <f aca="false">HYPERLINK(AB472,AA472)</f>
        <v>查看</v>
      </c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9" t="s">
        <v>12</v>
      </c>
      <c r="AB472" s="16" t="str">
        <f aca="false">AC472&amp;AD472&amp;".html"</f>
        <v>http://atestsc.rioh.cn/page/notice/truckCar/f9ac5c87-023c-4a67-8bcd-f476f824a7ed.html</v>
      </c>
      <c r="AC472" s="16" t="s">
        <v>152</v>
      </c>
      <c r="AD472" s="20" t="s">
        <v>1211</v>
      </c>
    </row>
    <row r="473" customFormat="false" ht="12.95" hidden="false" customHeight="true" outlineLevel="0" collapsed="false">
      <c r="A473" s="10" t="n">
        <v>521</v>
      </c>
      <c r="B473" s="11" t="s">
        <v>1212</v>
      </c>
      <c r="C473" s="12" t="s">
        <v>292</v>
      </c>
      <c r="D473" s="12" t="s">
        <v>1199</v>
      </c>
      <c r="E473" s="12" t="s">
        <v>1200</v>
      </c>
      <c r="F473" s="13" t="str">
        <f aca="false">HYPERLINK(AB473,AA473)</f>
        <v>查看</v>
      </c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19" t="s">
        <v>12</v>
      </c>
      <c r="AB473" s="16" t="str">
        <f aca="false">AC473&amp;AD473&amp;".html"</f>
        <v>http://atestsc.rioh.cn/page/notice/truckCar/5fe72480-cf88-4a14-b95b-e12b396b7eb7.html</v>
      </c>
      <c r="AC473" s="16" t="s">
        <v>152</v>
      </c>
      <c r="AD473" s="20" t="s">
        <v>1213</v>
      </c>
    </row>
    <row r="474" customFormat="false" ht="12.95" hidden="false" customHeight="true" outlineLevel="0" collapsed="false">
      <c r="A474" s="10" t="n">
        <v>522</v>
      </c>
      <c r="B474" s="11" t="s">
        <v>1214</v>
      </c>
      <c r="C474" s="12" t="s">
        <v>187</v>
      </c>
      <c r="D474" s="12" t="s">
        <v>492</v>
      </c>
      <c r="E474" s="12" t="s">
        <v>1215</v>
      </c>
      <c r="F474" s="13" t="str">
        <f aca="false">HYPERLINK(AB474,AA474)</f>
        <v>查看</v>
      </c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  <c r="AA474" s="19" t="s">
        <v>12</v>
      </c>
      <c r="AB474" s="16" t="str">
        <f aca="false">AC474&amp;AD474&amp;".html"</f>
        <v>http://atestsc.rioh.cn/page/notice/truckCar/e32aef8c-3c6d-41ac-bc5d-9ca568255b57.html</v>
      </c>
      <c r="AC474" s="16" t="s">
        <v>152</v>
      </c>
      <c r="AD474" s="20" t="s">
        <v>1216</v>
      </c>
    </row>
    <row r="475" customFormat="false" ht="12.95" hidden="false" customHeight="true" outlineLevel="0" collapsed="false">
      <c r="A475" s="10" t="n">
        <v>523</v>
      </c>
      <c r="B475" s="11" t="s">
        <v>1217</v>
      </c>
      <c r="C475" s="12" t="s">
        <v>167</v>
      </c>
      <c r="D475" s="12" t="s">
        <v>1218</v>
      </c>
      <c r="E475" s="12" t="s">
        <v>1219</v>
      </c>
      <c r="F475" s="13" t="str">
        <f aca="false">HYPERLINK(AB475,AA475)</f>
        <v>查看</v>
      </c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  <c r="AA475" s="19" t="s">
        <v>12</v>
      </c>
      <c r="AB475" s="16" t="str">
        <f aca="false">AC475&amp;AD475&amp;".html"</f>
        <v>http://atestsc.rioh.cn/page/notice/truckCar/d8f5c6a0-3e9a-4ed8-b9a1-e0aa7a543e82.html</v>
      </c>
      <c r="AC475" s="16" t="s">
        <v>152</v>
      </c>
      <c r="AD475" s="20" t="s">
        <v>1220</v>
      </c>
    </row>
    <row r="476" customFormat="false" ht="12.95" hidden="false" customHeight="true" outlineLevel="0" collapsed="false">
      <c r="A476" s="10" t="n">
        <v>524</v>
      </c>
      <c r="B476" s="11" t="s">
        <v>1221</v>
      </c>
      <c r="C476" s="12" t="s">
        <v>358</v>
      </c>
      <c r="D476" s="12" t="s">
        <v>1222</v>
      </c>
      <c r="E476" s="12" t="s">
        <v>1223</v>
      </c>
      <c r="F476" s="13" t="str">
        <f aca="false">HYPERLINK(AB476,AA476)</f>
        <v>查看</v>
      </c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9" t="s">
        <v>12</v>
      </c>
      <c r="AB476" s="16" t="str">
        <f aca="false">AC476&amp;AD476&amp;".html"</f>
        <v>http://atestsc.rioh.cn/page/notice/truckCar/895ba02d-1ca3-4731-b095-a2ade331d1d6.html</v>
      </c>
      <c r="AC476" s="16" t="s">
        <v>152</v>
      </c>
      <c r="AD476" s="20" t="s">
        <v>1224</v>
      </c>
    </row>
    <row r="477" customFormat="false" ht="12.95" hidden="false" customHeight="true" outlineLevel="0" collapsed="false">
      <c r="A477" s="10" t="n">
        <v>525</v>
      </c>
      <c r="B477" s="11" t="s">
        <v>1225</v>
      </c>
      <c r="C477" s="12" t="s">
        <v>636</v>
      </c>
      <c r="D477" s="12" t="s">
        <v>1222</v>
      </c>
      <c r="E477" s="12" t="s">
        <v>1223</v>
      </c>
      <c r="F477" s="13" t="str">
        <f aca="false">HYPERLINK(AB477,AA477)</f>
        <v>查看</v>
      </c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9" t="s">
        <v>12</v>
      </c>
      <c r="AB477" s="16" t="str">
        <f aca="false">AC477&amp;AD477&amp;".html"</f>
        <v>http://atestsc.rioh.cn/page/notice/truckCar/8ee03fbc-c2dd-4870-bb09-f55ff44b52ab.html</v>
      </c>
      <c r="AC477" s="16" t="s">
        <v>152</v>
      </c>
      <c r="AD477" s="20" t="s">
        <v>1226</v>
      </c>
    </row>
    <row r="478" customFormat="false" ht="12.95" hidden="false" customHeight="true" outlineLevel="0" collapsed="false">
      <c r="A478" s="10" t="n">
        <v>526</v>
      </c>
      <c r="B478" s="11" t="s">
        <v>1227</v>
      </c>
      <c r="C478" s="12" t="s">
        <v>295</v>
      </c>
      <c r="D478" s="12" t="s">
        <v>1222</v>
      </c>
      <c r="E478" s="12" t="s">
        <v>1223</v>
      </c>
      <c r="F478" s="13" t="str">
        <f aca="false">HYPERLINK(AB478,AA478)</f>
        <v>查看</v>
      </c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  <c r="AA478" s="19" t="s">
        <v>12</v>
      </c>
      <c r="AB478" s="16" t="str">
        <f aca="false">AC478&amp;AD478&amp;".html"</f>
        <v>http://atestsc.rioh.cn/page/notice/truckCar/200acf3d-c6ad-4397-b55c-2d8a82ec980d.html</v>
      </c>
      <c r="AC478" s="16" t="s">
        <v>152</v>
      </c>
      <c r="AD478" s="20" t="s">
        <v>1228</v>
      </c>
    </row>
    <row r="479" customFormat="false" ht="12.95" hidden="false" customHeight="true" outlineLevel="0" collapsed="false">
      <c r="A479" s="10" t="n">
        <v>527</v>
      </c>
      <c r="B479" s="11" t="s">
        <v>1229</v>
      </c>
      <c r="C479" s="12" t="s">
        <v>629</v>
      </c>
      <c r="D479" s="12" t="s">
        <v>1222</v>
      </c>
      <c r="E479" s="12" t="s">
        <v>1223</v>
      </c>
      <c r="F479" s="13" t="str">
        <f aca="false">HYPERLINK(AB479,AA479)</f>
        <v>查看</v>
      </c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19" t="s">
        <v>12</v>
      </c>
      <c r="AB479" s="16" t="str">
        <f aca="false">AC479&amp;AD479&amp;".html"</f>
        <v>http://atestsc.rioh.cn/page/notice/truckCar/a6ec3d68-fd92-4f58-a4a3-4d15eb88dcfd.html</v>
      </c>
      <c r="AC479" s="16" t="s">
        <v>152</v>
      </c>
      <c r="AD479" s="20" t="s">
        <v>1230</v>
      </c>
    </row>
    <row r="480" customFormat="false" ht="12.95" hidden="false" customHeight="true" outlineLevel="0" collapsed="false">
      <c r="A480" s="10" t="n">
        <v>528</v>
      </c>
      <c r="B480" s="11" t="s">
        <v>1231</v>
      </c>
      <c r="C480" s="12" t="s">
        <v>939</v>
      </c>
      <c r="D480" s="12" t="s">
        <v>1222</v>
      </c>
      <c r="E480" s="12" t="s">
        <v>1223</v>
      </c>
      <c r="F480" s="13" t="str">
        <f aca="false">HYPERLINK(AB480,AA480)</f>
        <v>查看</v>
      </c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9" t="s">
        <v>12</v>
      </c>
      <c r="AB480" s="16" t="str">
        <f aca="false">AC480&amp;AD480&amp;".html"</f>
        <v>http://atestsc.rioh.cn/page/notice/truckCar/e3ba1b5d-802a-4c63-9f16-6054a6e38c5d.html</v>
      </c>
      <c r="AC480" s="16" t="s">
        <v>152</v>
      </c>
      <c r="AD480" s="20" t="s">
        <v>1232</v>
      </c>
    </row>
    <row r="481" customFormat="false" ht="12.95" hidden="false" customHeight="true" outlineLevel="0" collapsed="false">
      <c r="A481" s="10" t="n">
        <v>529</v>
      </c>
      <c r="B481" s="11" t="s">
        <v>1233</v>
      </c>
      <c r="C481" s="12" t="s">
        <v>218</v>
      </c>
      <c r="D481" s="12" t="s">
        <v>1222</v>
      </c>
      <c r="E481" s="12" t="s">
        <v>1223</v>
      </c>
      <c r="F481" s="13" t="str">
        <f aca="false">HYPERLINK(AB481,AA481)</f>
        <v>查看</v>
      </c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9" t="s">
        <v>12</v>
      </c>
      <c r="AB481" s="16" t="str">
        <f aca="false">AC481&amp;AD481&amp;".html"</f>
        <v>http://atestsc.rioh.cn/page/notice/truckCar/d9b79c5d-2297-4f55-8109-c05e99d7f6f6.html</v>
      </c>
      <c r="AC481" s="16" t="s">
        <v>152</v>
      </c>
      <c r="AD481" s="20" t="s">
        <v>1234</v>
      </c>
    </row>
    <row r="482" customFormat="false" ht="12.95" hidden="false" customHeight="true" outlineLevel="0" collapsed="false">
      <c r="A482" s="10" t="n">
        <v>530</v>
      </c>
      <c r="B482" s="11" t="s">
        <v>1235</v>
      </c>
      <c r="C482" s="12" t="s">
        <v>218</v>
      </c>
      <c r="D482" s="12" t="s">
        <v>1236</v>
      </c>
      <c r="E482" s="12" t="s">
        <v>1237</v>
      </c>
      <c r="F482" s="13" t="str">
        <f aca="false">HYPERLINK(AB482,AA482)</f>
        <v>查看</v>
      </c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  <c r="AA482" s="19" t="s">
        <v>12</v>
      </c>
      <c r="AB482" s="16" t="str">
        <f aca="false">AC482&amp;AD482&amp;".html"</f>
        <v>http://atestsc.rioh.cn/page/notice/truckCar/8d02429d-74b7-4cce-9cd4-1452ec95f72a.html</v>
      </c>
      <c r="AC482" s="16" t="s">
        <v>152</v>
      </c>
      <c r="AD482" s="20" t="s">
        <v>1238</v>
      </c>
    </row>
    <row r="483" customFormat="false" ht="12.95" hidden="false" customHeight="true" outlineLevel="0" collapsed="false">
      <c r="A483" s="10" t="n">
        <v>531</v>
      </c>
      <c r="B483" s="11" t="s">
        <v>1239</v>
      </c>
      <c r="C483" s="12" t="s">
        <v>218</v>
      </c>
      <c r="D483" s="12" t="s">
        <v>1236</v>
      </c>
      <c r="E483" s="12" t="s">
        <v>1237</v>
      </c>
      <c r="F483" s="13" t="str">
        <f aca="false">HYPERLINK(AB483,AA483)</f>
        <v>查看</v>
      </c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9" t="s">
        <v>12</v>
      </c>
      <c r="AB483" s="16" t="str">
        <f aca="false">AC483&amp;AD483&amp;".html"</f>
        <v>http://atestsc.rioh.cn/page/notice/truckCar/93e10a76-5c00-41a1-a0e6-a8ba1c901de0.html</v>
      </c>
      <c r="AC483" s="16" t="s">
        <v>152</v>
      </c>
      <c r="AD483" s="20" t="s">
        <v>1240</v>
      </c>
    </row>
    <row r="484" customFormat="false" ht="12.95" hidden="false" customHeight="true" outlineLevel="0" collapsed="false">
      <c r="A484" s="10" t="n">
        <v>532</v>
      </c>
      <c r="B484" s="11" t="s">
        <v>1241</v>
      </c>
      <c r="C484" s="12" t="s">
        <v>218</v>
      </c>
      <c r="D484" s="12" t="s">
        <v>1236</v>
      </c>
      <c r="E484" s="12" t="s">
        <v>1237</v>
      </c>
      <c r="F484" s="13" t="str">
        <f aca="false">HYPERLINK(AB484,AA484)</f>
        <v>查看</v>
      </c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19" t="s">
        <v>12</v>
      </c>
      <c r="AB484" s="16" t="str">
        <f aca="false">AC484&amp;AD484&amp;".html"</f>
        <v>http://atestsc.rioh.cn/page/notice/truckCar/1fc81767-4821-48f4-901e-11684870dcc9.html</v>
      </c>
      <c r="AC484" s="16" t="s">
        <v>152</v>
      </c>
      <c r="AD484" s="20" t="s">
        <v>1242</v>
      </c>
    </row>
    <row r="485" customFormat="false" ht="12.95" hidden="false" customHeight="true" outlineLevel="0" collapsed="false">
      <c r="A485" s="10" t="n">
        <v>533</v>
      </c>
      <c r="B485" s="11" t="s">
        <v>1243</v>
      </c>
      <c r="C485" s="12" t="s">
        <v>218</v>
      </c>
      <c r="D485" s="12" t="s">
        <v>1236</v>
      </c>
      <c r="E485" s="12" t="s">
        <v>1237</v>
      </c>
      <c r="F485" s="13" t="str">
        <f aca="false">HYPERLINK(AB485,AA485)</f>
        <v>查看</v>
      </c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19" t="s">
        <v>12</v>
      </c>
      <c r="AB485" s="16" t="str">
        <f aca="false">AC485&amp;AD485&amp;".html"</f>
        <v>http://atestsc.rioh.cn/page/notice/truckCar/53a0b472-7b82-4dca-ba2e-177b8d247814.html</v>
      </c>
      <c r="AC485" s="16" t="s">
        <v>152</v>
      </c>
      <c r="AD485" s="20" t="s">
        <v>1244</v>
      </c>
    </row>
    <row r="486" customFormat="false" ht="12.95" hidden="false" customHeight="true" outlineLevel="0" collapsed="false">
      <c r="A486" s="10" t="n">
        <v>534</v>
      </c>
      <c r="B486" s="11" t="s">
        <v>1245</v>
      </c>
      <c r="C486" s="12" t="s">
        <v>167</v>
      </c>
      <c r="D486" s="12" t="s">
        <v>1246</v>
      </c>
      <c r="E486" s="12" t="s">
        <v>1247</v>
      </c>
      <c r="F486" s="13" t="str">
        <f aca="false">HYPERLINK(AB486,AA486)</f>
        <v>查看</v>
      </c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  <c r="AA486" s="19" t="s">
        <v>12</v>
      </c>
      <c r="AB486" s="16" t="str">
        <f aca="false">AC486&amp;AD486&amp;".html"</f>
        <v>http://atestsc.rioh.cn/page/notice/truckCar/57ac981a-c461-4a14-90bc-23cec70971b6.html</v>
      </c>
      <c r="AC486" s="16" t="s">
        <v>152</v>
      </c>
      <c r="AD486" s="20" t="s">
        <v>1248</v>
      </c>
    </row>
    <row r="487" customFormat="false" ht="12.95" hidden="false" customHeight="true" outlineLevel="0" collapsed="false">
      <c r="A487" s="10" t="n">
        <v>535</v>
      </c>
      <c r="B487" s="11" t="s">
        <v>1249</v>
      </c>
      <c r="C487" s="12" t="s">
        <v>167</v>
      </c>
      <c r="D487" s="12" t="s">
        <v>326</v>
      </c>
      <c r="E487" s="12" t="s">
        <v>1250</v>
      </c>
      <c r="F487" s="13" t="str">
        <f aca="false">HYPERLINK(AB487,AA487)</f>
        <v>查看</v>
      </c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  <c r="AA487" s="19" t="s">
        <v>12</v>
      </c>
      <c r="AB487" s="16" t="str">
        <f aca="false">AC487&amp;AD487&amp;".html"</f>
        <v>http://atestsc.rioh.cn/page/notice/truckCar/418cfa53-7682-4080-9a1a-26f5f78dd301.html</v>
      </c>
      <c r="AC487" s="16" t="s">
        <v>152</v>
      </c>
      <c r="AD487" s="20" t="s">
        <v>1251</v>
      </c>
    </row>
    <row r="488" customFormat="false" ht="12.95" hidden="false" customHeight="true" outlineLevel="0" collapsed="false">
      <c r="A488" s="10" t="n">
        <v>536</v>
      </c>
      <c r="B488" s="11" t="s">
        <v>1252</v>
      </c>
      <c r="C488" s="12" t="s">
        <v>167</v>
      </c>
      <c r="D488" s="12" t="s">
        <v>326</v>
      </c>
      <c r="E488" s="12" t="s">
        <v>1250</v>
      </c>
      <c r="F488" s="13" t="str">
        <f aca="false">HYPERLINK(AB488,AA488)</f>
        <v>查看</v>
      </c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19" t="s">
        <v>12</v>
      </c>
      <c r="AB488" s="16" t="str">
        <f aca="false">AC488&amp;AD488&amp;".html"</f>
        <v>http://atestsc.rioh.cn/page/notice/truckCar/733c118b-c7b4-4544-915d-6947076230c1.html</v>
      </c>
      <c r="AC488" s="16" t="s">
        <v>152</v>
      </c>
      <c r="AD488" s="20" t="s">
        <v>1253</v>
      </c>
    </row>
    <row r="489" customFormat="false" ht="12.95" hidden="false" customHeight="true" outlineLevel="0" collapsed="false">
      <c r="A489" s="10" t="n">
        <v>537</v>
      </c>
      <c r="B489" s="11" t="s">
        <v>1254</v>
      </c>
      <c r="C489" s="12" t="s">
        <v>218</v>
      </c>
      <c r="D489" s="12" t="s">
        <v>1255</v>
      </c>
      <c r="E489" s="12" t="s">
        <v>1256</v>
      </c>
      <c r="F489" s="13" t="str">
        <f aca="false">HYPERLINK(AB489,AA489)</f>
        <v>查看</v>
      </c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19" t="s">
        <v>12</v>
      </c>
      <c r="AB489" s="16" t="str">
        <f aca="false">AC489&amp;AD489&amp;".html"</f>
        <v>http://atestsc.rioh.cn/page/notice/truckCar/324bcd0e-73fc-4553-bb48-c5d703f6010f.html</v>
      </c>
      <c r="AC489" s="16" t="s">
        <v>152</v>
      </c>
      <c r="AD489" s="20" t="s">
        <v>1257</v>
      </c>
    </row>
    <row r="490" customFormat="false" ht="12.95" hidden="false" customHeight="true" outlineLevel="0" collapsed="false">
      <c r="A490" s="10" t="n">
        <v>538</v>
      </c>
      <c r="B490" s="11" t="s">
        <v>1258</v>
      </c>
      <c r="C490" s="12" t="s">
        <v>218</v>
      </c>
      <c r="D490" s="12" t="s">
        <v>1255</v>
      </c>
      <c r="E490" s="12" t="s">
        <v>1256</v>
      </c>
      <c r="F490" s="13" t="str">
        <f aca="false">HYPERLINK(AB490,AA490)</f>
        <v>查看</v>
      </c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  <c r="AA490" s="19" t="s">
        <v>12</v>
      </c>
      <c r="AB490" s="16" t="str">
        <f aca="false">AC490&amp;AD490&amp;".html"</f>
        <v>http://atestsc.rioh.cn/page/notice/truckCar/d8e66b3c-1bbe-4d90-a010-2bbedb355f9f.html</v>
      </c>
      <c r="AC490" s="16" t="s">
        <v>152</v>
      </c>
      <c r="AD490" s="20" t="s">
        <v>1259</v>
      </c>
    </row>
    <row r="491" customFormat="false" ht="12.95" hidden="false" customHeight="true" outlineLevel="0" collapsed="false">
      <c r="A491" s="10" t="n">
        <v>539</v>
      </c>
      <c r="B491" s="11" t="s">
        <v>1260</v>
      </c>
      <c r="C491" s="12" t="s">
        <v>218</v>
      </c>
      <c r="D491" s="12" t="s">
        <v>1255</v>
      </c>
      <c r="E491" s="12" t="s">
        <v>1256</v>
      </c>
      <c r="F491" s="13" t="str">
        <f aca="false">HYPERLINK(AB491,AA491)</f>
        <v>查看</v>
      </c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  <c r="AA491" s="19" t="s">
        <v>12</v>
      </c>
      <c r="AB491" s="16" t="str">
        <f aca="false">AC491&amp;AD491&amp;".html"</f>
        <v>http://atestsc.rioh.cn/page/notice/truckCar/cea8055e-d235-426a-a05e-b277f34ef5df.html</v>
      </c>
      <c r="AC491" s="16" t="s">
        <v>152</v>
      </c>
      <c r="AD491" s="20" t="s">
        <v>1261</v>
      </c>
    </row>
    <row r="492" customFormat="false" ht="12.95" hidden="false" customHeight="true" outlineLevel="0" collapsed="false">
      <c r="A492" s="10" t="n">
        <v>540</v>
      </c>
      <c r="B492" s="11" t="s">
        <v>1262</v>
      </c>
      <c r="C492" s="12" t="s">
        <v>167</v>
      </c>
      <c r="D492" s="12" t="s">
        <v>1263</v>
      </c>
      <c r="E492" s="12" t="s">
        <v>1264</v>
      </c>
      <c r="F492" s="13" t="str">
        <f aca="false">HYPERLINK(AB492,AA492)</f>
        <v>查看</v>
      </c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  <c r="AA492" s="19" t="s">
        <v>12</v>
      </c>
      <c r="AB492" s="16" t="str">
        <f aca="false">AC492&amp;AD492&amp;".html"</f>
        <v>http://atestsc.rioh.cn/page/notice/truckCar/3493791d-2f7b-43e8-bfeb-6f2e21bd3b77.html</v>
      </c>
      <c r="AC492" s="16" t="s">
        <v>152</v>
      </c>
      <c r="AD492" s="20" t="s">
        <v>1265</v>
      </c>
    </row>
    <row r="493" customFormat="false" ht="12.95" hidden="false" customHeight="true" outlineLevel="0" collapsed="false">
      <c r="A493" s="10" t="n">
        <v>541</v>
      </c>
      <c r="B493" s="11" t="s">
        <v>1266</v>
      </c>
      <c r="C493" s="12" t="s">
        <v>167</v>
      </c>
      <c r="D493" s="12" t="s">
        <v>1263</v>
      </c>
      <c r="E493" s="12" t="s">
        <v>1264</v>
      </c>
      <c r="F493" s="13" t="str">
        <f aca="false">HYPERLINK(AB493,AA493)</f>
        <v>查看</v>
      </c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  <c r="AA493" s="19" t="s">
        <v>12</v>
      </c>
      <c r="AB493" s="16" t="str">
        <f aca="false">AC493&amp;AD493&amp;".html"</f>
        <v>http://atestsc.rioh.cn/page/notice/truckCar/c9542847-2495-403e-97c4-5537300a6f9f.html</v>
      </c>
      <c r="AC493" s="16" t="s">
        <v>152</v>
      </c>
      <c r="AD493" s="20" t="s">
        <v>1267</v>
      </c>
    </row>
    <row r="494" customFormat="false" ht="12.95" hidden="false" customHeight="true" outlineLevel="0" collapsed="false">
      <c r="A494" s="10" t="n">
        <v>542</v>
      </c>
      <c r="B494" s="11" t="s">
        <v>1268</v>
      </c>
      <c r="C494" s="12" t="s">
        <v>167</v>
      </c>
      <c r="D494" s="12" t="s">
        <v>1263</v>
      </c>
      <c r="E494" s="12" t="s">
        <v>1264</v>
      </c>
      <c r="F494" s="13" t="str">
        <f aca="false">HYPERLINK(AB494,AA494)</f>
        <v>查看</v>
      </c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  <c r="AA494" s="19" t="s">
        <v>12</v>
      </c>
      <c r="AB494" s="16" t="str">
        <f aca="false">AC494&amp;AD494&amp;".html"</f>
        <v>http://atestsc.rioh.cn/page/notice/truckCar/3d7f4924-be7c-4352-b32c-dea664792fe6.html</v>
      </c>
      <c r="AC494" s="16" t="s">
        <v>152</v>
      </c>
      <c r="AD494" s="20" t="s">
        <v>1269</v>
      </c>
    </row>
    <row r="495" customFormat="false" ht="12.95" hidden="false" customHeight="true" outlineLevel="0" collapsed="false">
      <c r="A495" s="10" t="n">
        <v>543</v>
      </c>
      <c r="B495" s="11" t="s">
        <v>1270</v>
      </c>
      <c r="C495" s="12" t="s">
        <v>1271</v>
      </c>
      <c r="D495" s="12" t="s">
        <v>1272</v>
      </c>
      <c r="E495" s="12" t="s">
        <v>1273</v>
      </c>
      <c r="F495" s="13" t="str">
        <f aca="false">HYPERLINK(AB495,AA495)</f>
        <v>查看</v>
      </c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  <c r="AA495" s="19" t="s">
        <v>12</v>
      </c>
      <c r="AB495" s="16" t="str">
        <f aca="false">AC495&amp;AD495&amp;".html"</f>
        <v>http://atestsc.rioh.cn/page/notice/truckCar/7deb88d2-b529-4bdc-b84d-bf453a3646c9.html</v>
      </c>
      <c r="AC495" s="16" t="s">
        <v>152</v>
      </c>
      <c r="AD495" s="20" t="s">
        <v>1274</v>
      </c>
    </row>
    <row r="496" customFormat="false" ht="12.95" hidden="false" customHeight="true" outlineLevel="0" collapsed="false">
      <c r="A496" s="10" t="n">
        <v>544</v>
      </c>
      <c r="B496" s="11" t="s">
        <v>1275</v>
      </c>
      <c r="C496" s="12" t="s">
        <v>218</v>
      </c>
      <c r="D496" s="12" t="s">
        <v>1276</v>
      </c>
      <c r="E496" s="12" t="s">
        <v>1277</v>
      </c>
      <c r="F496" s="13" t="str">
        <f aca="false">HYPERLINK(AB496,AA496)</f>
        <v>查看</v>
      </c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  <c r="AA496" s="19" t="s">
        <v>12</v>
      </c>
      <c r="AB496" s="16" t="str">
        <f aca="false">AC496&amp;AD496&amp;".html"</f>
        <v>http://atestsc.rioh.cn/page/notice/truckCar/d4dc3afd-9e09-48ea-b8c0-f6a1196acbbc.html</v>
      </c>
      <c r="AC496" s="16" t="s">
        <v>152</v>
      </c>
      <c r="AD496" s="20" t="s">
        <v>1278</v>
      </c>
    </row>
    <row r="497" customFormat="false" ht="12.95" hidden="false" customHeight="true" outlineLevel="0" collapsed="false">
      <c r="A497" s="10" t="n">
        <v>545</v>
      </c>
      <c r="B497" s="11" t="s">
        <v>1279</v>
      </c>
      <c r="C497" s="12" t="s">
        <v>218</v>
      </c>
      <c r="D497" s="12" t="s">
        <v>1276</v>
      </c>
      <c r="E497" s="12" t="s">
        <v>1277</v>
      </c>
      <c r="F497" s="13" t="str">
        <f aca="false">HYPERLINK(AB497,AA497)</f>
        <v>查看</v>
      </c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  <c r="AA497" s="19" t="s">
        <v>12</v>
      </c>
      <c r="AB497" s="16" t="str">
        <f aca="false">AC497&amp;AD497&amp;".html"</f>
        <v>http://atestsc.rioh.cn/page/notice/truckCar/dfa6c36d-e967-4ac9-8c35-39557fafbb70.html</v>
      </c>
      <c r="AC497" s="16" t="s">
        <v>152</v>
      </c>
      <c r="AD497" s="20" t="s">
        <v>1280</v>
      </c>
    </row>
    <row r="498" customFormat="false" ht="12.95" hidden="false" customHeight="true" outlineLevel="0" collapsed="false">
      <c r="A498" s="10" t="n">
        <v>546</v>
      </c>
      <c r="B498" s="11" t="s">
        <v>1281</v>
      </c>
      <c r="C498" s="12" t="s">
        <v>218</v>
      </c>
      <c r="D498" s="12" t="s">
        <v>1276</v>
      </c>
      <c r="E498" s="12" t="s">
        <v>1277</v>
      </c>
      <c r="F498" s="13" t="str">
        <f aca="false">HYPERLINK(AB498,AA498)</f>
        <v>查看</v>
      </c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  <c r="AA498" s="19" t="s">
        <v>12</v>
      </c>
      <c r="AB498" s="16" t="str">
        <f aca="false">AC498&amp;AD498&amp;".html"</f>
        <v>http://atestsc.rioh.cn/page/notice/truckCar/b801b7b8-d882-4a92-bbdf-1f00fbdcaeb5.html</v>
      </c>
      <c r="AC498" s="16" t="s">
        <v>152</v>
      </c>
      <c r="AD498" s="20" t="s">
        <v>1282</v>
      </c>
    </row>
    <row r="499" customFormat="false" ht="12.95" hidden="false" customHeight="true" outlineLevel="0" collapsed="false">
      <c r="A499" s="10" t="n">
        <v>547</v>
      </c>
      <c r="B499" s="11" t="s">
        <v>1283</v>
      </c>
      <c r="C499" s="12" t="s">
        <v>218</v>
      </c>
      <c r="D499" s="12" t="s">
        <v>1276</v>
      </c>
      <c r="E499" s="12" t="s">
        <v>1277</v>
      </c>
      <c r="F499" s="13" t="str">
        <f aca="false">HYPERLINK(AB499,AA499)</f>
        <v>查看</v>
      </c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  <c r="AA499" s="19" t="s">
        <v>12</v>
      </c>
      <c r="AB499" s="16" t="str">
        <f aca="false">AC499&amp;AD499&amp;".html"</f>
        <v>http://atestsc.rioh.cn/page/notice/truckCar/616a381e-eab6-4aa6-a0cd-f365172d57aa.html</v>
      </c>
      <c r="AC499" s="16" t="s">
        <v>152</v>
      </c>
      <c r="AD499" s="20" t="s">
        <v>1284</v>
      </c>
    </row>
    <row r="500" customFormat="false" ht="12.95" hidden="false" customHeight="true" outlineLevel="0" collapsed="false">
      <c r="A500" s="10" t="n">
        <v>548</v>
      </c>
      <c r="B500" s="11" t="s">
        <v>1285</v>
      </c>
      <c r="C500" s="12" t="s">
        <v>218</v>
      </c>
      <c r="D500" s="12" t="s">
        <v>1276</v>
      </c>
      <c r="E500" s="12" t="s">
        <v>1277</v>
      </c>
      <c r="F500" s="13" t="str">
        <f aca="false">HYPERLINK(AB500,AA500)</f>
        <v>查看</v>
      </c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  <c r="AA500" s="19" t="s">
        <v>12</v>
      </c>
      <c r="AB500" s="16" t="str">
        <f aca="false">AC500&amp;AD500&amp;".html"</f>
        <v>http://atestsc.rioh.cn/page/notice/truckCar/fc2b7e4a-2579-46b1-af36-39cf06ab2411.html</v>
      </c>
      <c r="AC500" s="16" t="s">
        <v>152</v>
      </c>
      <c r="AD500" s="20" t="s">
        <v>1286</v>
      </c>
    </row>
    <row r="501" customFormat="false" ht="12.95" hidden="false" customHeight="true" outlineLevel="0" collapsed="false">
      <c r="A501" s="10" t="n">
        <v>549</v>
      </c>
      <c r="B501" s="11" t="s">
        <v>1287</v>
      </c>
      <c r="C501" s="12" t="s">
        <v>306</v>
      </c>
      <c r="D501" s="12" t="s">
        <v>1288</v>
      </c>
      <c r="E501" s="12" t="s">
        <v>1289</v>
      </c>
      <c r="F501" s="13" t="str">
        <f aca="false">HYPERLINK(AB501,AA501)</f>
        <v>查看</v>
      </c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9" t="s">
        <v>12</v>
      </c>
      <c r="AB501" s="16" t="str">
        <f aca="false">AC501&amp;AD501&amp;".html"</f>
        <v>http://atestsc.rioh.cn/page/notice/truckCar/20e634a7-6929-4bc1-91ce-44aa785d031b.html</v>
      </c>
      <c r="AC501" s="16" t="s">
        <v>152</v>
      </c>
      <c r="AD501" s="20" t="s">
        <v>1290</v>
      </c>
    </row>
    <row r="502" customFormat="false" ht="12.95" hidden="false" customHeight="true" outlineLevel="0" collapsed="false">
      <c r="A502" s="10" t="n">
        <v>550</v>
      </c>
      <c r="B502" s="11" t="s">
        <v>1291</v>
      </c>
      <c r="C502" s="12" t="s">
        <v>295</v>
      </c>
      <c r="D502" s="12" t="s">
        <v>1292</v>
      </c>
      <c r="E502" s="12" t="s">
        <v>1293</v>
      </c>
      <c r="F502" s="13" t="str">
        <f aca="false">HYPERLINK(AB502,AA502)</f>
        <v>查看</v>
      </c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  <c r="AA502" s="19" t="s">
        <v>12</v>
      </c>
      <c r="AB502" s="16" t="str">
        <f aca="false">AC502&amp;AD502&amp;".html"</f>
        <v>http://atestsc.rioh.cn/page/notice/truckCar/6cac1ed6-92dc-49e5-ae42-bd838101b702.html</v>
      </c>
      <c r="AC502" s="16" t="s">
        <v>152</v>
      </c>
      <c r="AD502" s="20" t="s">
        <v>1294</v>
      </c>
    </row>
    <row r="503" customFormat="false" ht="12.95" hidden="false" customHeight="true" outlineLevel="0" collapsed="false">
      <c r="A503" s="10" t="n">
        <v>551</v>
      </c>
      <c r="B503" s="11" t="s">
        <v>1295</v>
      </c>
      <c r="C503" s="12" t="s">
        <v>629</v>
      </c>
      <c r="D503" s="12" t="s">
        <v>1296</v>
      </c>
      <c r="E503" s="12" t="s">
        <v>1297</v>
      </c>
      <c r="F503" s="13" t="str">
        <f aca="false">HYPERLINK(AB503,AA503)</f>
        <v>查看</v>
      </c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  <c r="AA503" s="19" t="s">
        <v>12</v>
      </c>
      <c r="AB503" s="16" t="str">
        <f aca="false">AC503&amp;AD503&amp;".html"</f>
        <v>http://atestsc.rioh.cn/page/notice/truckCar/9cad0ae5-46d7-455d-978f-54f76db68119.html</v>
      </c>
      <c r="AC503" s="16" t="s">
        <v>152</v>
      </c>
      <c r="AD503" s="20" t="s">
        <v>1298</v>
      </c>
    </row>
    <row r="504" customFormat="false" ht="12.95" hidden="false" customHeight="true" outlineLevel="0" collapsed="false">
      <c r="A504" s="10" t="n">
        <v>552</v>
      </c>
      <c r="B504" s="11" t="s">
        <v>1299</v>
      </c>
      <c r="C504" s="12" t="s">
        <v>606</v>
      </c>
      <c r="D504" s="12" t="s">
        <v>1296</v>
      </c>
      <c r="E504" s="12" t="s">
        <v>1297</v>
      </c>
      <c r="F504" s="13" t="str">
        <f aca="false">HYPERLINK(AB504,AA504)</f>
        <v>查看</v>
      </c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  <c r="AA504" s="19" t="s">
        <v>12</v>
      </c>
      <c r="AB504" s="16" t="str">
        <f aca="false">AC504&amp;AD504&amp;".html"</f>
        <v>http://atestsc.rioh.cn/page/notice/truckCar/cbaecea4-5e46-41ea-a35a-f37f82bb6037.html</v>
      </c>
      <c r="AC504" s="16" t="s">
        <v>152</v>
      </c>
      <c r="AD504" s="20" t="s">
        <v>1300</v>
      </c>
    </row>
    <row r="505" customFormat="false" ht="12.95" hidden="false" customHeight="true" outlineLevel="0" collapsed="false">
      <c r="A505" s="10" t="n">
        <v>553</v>
      </c>
      <c r="B505" s="11" t="s">
        <v>1301</v>
      </c>
      <c r="C505" s="12" t="s">
        <v>606</v>
      </c>
      <c r="D505" s="12" t="s">
        <v>1296</v>
      </c>
      <c r="E505" s="12" t="s">
        <v>1297</v>
      </c>
      <c r="F505" s="13" t="str">
        <f aca="false">HYPERLINK(AB505,AA505)</f>
        <v>查看</v>
      </c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  <c r="AA505" s="19" t="s">
        <v>12</v>
      </c>
      <c r="AB505" s="16" t="str">
        <f aca="false">AC505&amp;AD505&amp;".html"</f>
        <v>http://atestsc.rioh.cn/page/notice/truckCar/ccca4c70-2910-444a-b2bb-d094fb4ca153.html</v>
      </c>
      <c r="AC505" s="16" t="s">
        <v>152</v>
      </c>
      <c r="AD505" s="20" t="s">
        <v>1302</v>
      </c>
    </row>
    <row r="506" customFormat="false" ht="12.95" hidden="false" customHeight="true" outlineLevel="0" collapsed="false">
      <c r="A506" s="10" t="n">
        <v>554</v>
      </c>
      <c r="B506" s="11" t="s">
        <v>1303</v>
      </c>
      <c r="C506" s="12" t="s">
        <v>1135</v>
      </c>
      <c r="D506" s="12" t="s">
        <v>1296</v>
      </c>
      <c r="E506" s="12" t="s">
        <v>1297</v>
      </c>
      <c r="F506" s="13" t="str">
        <f aca="false">HYPERLINK(AB506,AA506)</f>
        <v>查看</v>
      </c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  <c r="AA506" s="19" t="s">
        <v>12</v>
      </c>
      <c r="AB506" s="16" t="str">
        <f aca="false">AC506&amp;AD506&amp;".html"</f>
        <v>http://atestsc.rioh.cn/page/notice/truckCar/078d20c1-c891-4d1e-9c9f-2ea72f1f1dcb.html</v>
      </c>
      <c r="AC506" s="16" t="s">
        <v>152</v>
      </c>
      <c r="AD506" s="20" t="s">
        <v>1304</v>
      </c>
    </row>
    <row r="507" customFormat="false" ht="12.95" hidden="false" customHeight="true" outlineLevel="0" collapsed="false">
      <c r="A507" s="10" t="n">
        <v>555</v>
      </c>
      <c r="B507" s="11" t="s">
        <v>1305</v>
      </c>
      <c r="C507" s="12" t="s">
        <v>606</v>
      </c>
      <c r="D507" s="12" t="s">
        <v>1296</v>
      </c>
      <c r="E507" s="12" t="s">
        <v>1297</v>
      </c>
      <c r="F507" s="13" t="str">
        <f aca="false">HYPERLINK(AB507,AA507)</f>
        <v>查看</v>
      </c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  <c r="AA507" s="19" t="s">
        <v>12</v>
      </c>
      <c r="AB507" s="16" t="str">
        <f aca="false">AC507&amp;AD507&amp;".html"</f>
        <v>http://atestsc.rioh.cn/page/notice/truckCar/7698a619-54a0-4fe6-b81a-5d9e2e04591a.html</v>
      </c>
      <c r="AC507" s="16" t="s">
        <v>152</v>
      </c>
      <c r="AD507" s="20" t="s">
        <v>1306</v>
      </c>
    </row>
    <row r="508" customFormat="false" ht="12.95" hidden="false" customHeight="true" outlineLevel="0" collapsed="false">
      <c r="A508" s="10" t="n">
        <v>556</v>
      </c>
      <c r="B508" s="11" t="s">
        <v>1307</v>
      </c>
      <c r="C508" s="12" t="s">
        <v>599</v>
      </c>
      <c r="D508" s="12" t="s">
        <v>1296</v>
      </c>
      <c r="E508" s="12" t="s">
        <v>1297</v>
      </c>
      <c r="F508" s="13" t="str">
        <f aca="false">HYPERLINK(AB508,AA508)</f>
        <v>查看</v>
      </c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  <c r="AA508" s="19" t="s">
        <v>12</v>
      </c>
      <c r="AB508" s="16" t="str">
        <f aca="false">AC508&amp;AD508&amp;".html"</f>
        <v>http://atestsc.rioh.cn/page/notice/truckCar/b9a6ae5f-f3c8-4d80-8be7-5618b40f87cb.html</v>
      </c>
      <c r="AC508" s="16" t="s">
        <v>152</v>
      </c>
      <c r="AD508" s="20" t="s">
        <v>1308</v>
      </c>
    </row>
    <row r="509" customFormat="false" ht="12.95" hidden="false" customHeight="true" outlineLevel="0" collapsed="false">
      <c r="A509" s="10" t="n">
        <v>557</v>
      </c>
      <c r="B509" s="11" t="s">
        <v>1309</v>
      </c>
      <c r="C509" s="12" t="s">
        <v>606</v>
      </c>
      <c r="D509" s="12" t="s">
        <v>1296</v>
      </c>
      <c r="E509" s="12" t="s">
        <v>1297</v>
      </c>
      <c r="F509" s="13" t="str">
        <f aca="false">HYPERLINK(AB509,AA509)</f>
        <v>查看</v>
      </c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  <c r="AA509" s="19" t="s">
        <v>12</v>
      </c>
      <c r="AB509" s="16" t="str">
        <f aca="false">AC509&amp;AD509&amp;".html"</f>
        <v>http://atestsc.rioh.cn/page/notice/truckCar/6ed56c7d-fd2b-493b-8af3-219716b6cdce.html</v>
      </c>
      <c r="AC509" s="16" t="s">
        <v>152</v>
      </c>
      <c r="AD509" s="20" t="s">
        <v>1310</v>
      </c>
    </row>
    <row r="510" customFormat="false" ht="12.95" hidden="false" customHeight="true" outlineLevel="0" collapsed="false">
      <c r="A510" s="10" t="n">
        <v>558</v>
      </c>
      <c r="B510" s="11" t="s">
        <v>1311</v>
      </c>
      <c r="C510" s="12" t="s">
        <v>218</v>
      </c>
      <c r="D510" s="12" t="s">
        <v>1296</v>
      </c>
      <c r="E510" s="12" t="s">
        <v>1297</v>
      </c>
      <c r="F510" s="13" t="str">
        <f aca="false">HYPERLINK(AB510,AA510)</f>
        <v>查看</v>
      </c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  <c r="AA510" s="19" t="s">
        <v>12</v>
      </c>
      <c r="AB510" s="16" t="str">
        <f aca="false">AC510&amp;AD510&amp;".html"</f>
        <v>http://atestsc.rioh.cn/page/notice/truckCar/d29af199-ae39-495a-a632-6fee456a3db1.html</v>
      </c>
      <c r="AC510" s="16" t="s">
        <v>152</v>
      </c>
      <c r="AD510" s="20" t="s">
        <v>1312</v>
      </c>
    </row>
    <row r="511" customFormat="false" ht="12.95" hidden="false" customHeight="true" outlineLevel="0" collapsed="false">
      <c r="A511" s="10" t="n">
        <v>559</v>
      </c>
      <c r="B511" s="11" t="s">
        <v>1313</v>
      </c>
      <c r="C511" s="12" t="s">
        <v>939</v>
      </c>
      <c r="D511" s="12" t="s">
        <v>1296</v>
      </c>
      <c r="E511" s="12" t="s">
        <v>1297</v>
      </c>
      <c r="F511" s="13" t="str">
        <f aca="false">HYPERLINK(AB511,AA511)</f>
        <v>查看</v>
      </c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9" t="s">
        <v>12</v>
      </c>
      <c r="AB511" s="16" t="str">
        <f aca="false">AC511&amp;AD511&amp;".html"</f>
        <v>http://atestsc.rioh.cn/page/notice/truckCar/94413e44-34d3-4a95-8b88-8d20beb6a316.html</v>
      </c>
      <c r="AC511" s="16" t="s">
        <v>152</v>
      </c>
      <c r="AD511" s="20" t="s">
        <v>1314</v>
      </c>
    </row>
    <row r="512" customFormat="false" ht="12.95" hidden="false" customHeight="true" outlineLevel="0" collapsed="false">
      <c r="A512" s="10" t="n">
        <v>560</v>
      </c>
      <c r="B512" s="11" t="s">
        <v>1315</v>
      </c>
      <c r="C512" s="12" t="s">
        <v>1316</v>
      </c>
      <c r="D512" s="12" t="s">
        <v>1296</v>
      </c>
      <c r="E512" s="12" t="s">
        <v>1297</v>
      </c>
      <c r="F512" s="13" t="str">
        <f aca="false">HYPERLINK(AB512,AA512)</f>
        <v>查看</v>
      </c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9" t="s">
        <v>12</v>
      </c>
      <c r="AB512" s="16" t="str">
        <f aca="false">AC512&amp;AD512&amp;".html"</f>
        <v>http://atestsc.rioh.cn/page/notice/truckCar/a61e6378-0a74-41a7-a8e7-ed8f982ef960.html</v>
      </c>
      <c r="AC512" s="16" t="s">
        <v>152</v>
      </c>
      <c r="AD512" s="20" t="s">
        <v>1317</v>
      </c>
    </row>
    <row r="513" customFormat="false" ht="12.95" hidden="false" customHeight="true" outlineLevel="0" collapsed="false">
      <c r="A513" s="10" t="n">
        <v>561</v>
      </c>
      <c r="B513" s="11" t="s">
        <v>1318</v>
      </c>
      <c r="C513" s="12" t="s">
        <v>606</v>
      </c>
      <c r="D513" s="12" t="s">
        <v>1296</v>
      </c>
      <c r="E513" s="12" t="s">
        <v>1297</v>
      </c>
      <c r="F513" s="13" t="str">
        <f aca="false">HYPERLINK(AB513,AA513)</f>
        <v>查看</v>
      </c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9" t="s">
        <v>12</v>
      </c>
      <c r="AB513" s="16" t="str">
        <f aca="false">AC513&amp;AD513&amp;".html"</f>
        <v>http://atestsc.rioh.cn/page/notice/truckCar/8ce41f23-65c6-434a-bcd0-3a2260d2bb26.html</v>
      </c>
      <c r="AC513" s="16" t="s">
        <v>152</v>
      </c>
      <c r="AD513" s="20" t="s">
        <v>1319</v>
      </c>
    </row>
    <row r="514" customFormat="false" ht="12.95" hidden="false" customHeight="true" outlineLevel="0" collapsed="false">
      <c r="A514" s="10" t="n">
        <v>562</v>
      </c>
      <c r="B514" s="11" t="s">
        <v>1320</v>
      </c>
      <c r="C514" s="12" t="s">
        <v>1321</v>
      </c>
      <c r="D514" s="12" t="s">
        <v>1296</v>
      </c>
      <c r="E514" s="12" t="s">
        <v>1297</v>
      </c>
      <c r="F514" s="13" t="str">
        <f aca="false">HYPERLINK(AB514,AA514)</f>
        <v>查看</v>
      </c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19" t="s">
        <v>12</v>
      </c>
      <c r="AB514" s="16" t="str">
        <f aca="false">AC514&amp;AD514&amp;".html"</f>
        <v>http://atestsc.rioh.cn/page/notice/truckCar/fd5fc99e-caf0-42b6-8448-27c13ee028d5.html</v>
      </c>
      <c r="AC514" s="16" t="s">
        <v>152</v>
      </c>
      <c r="AD514" s="20" t="s">
        <v>1322</v>
      </c>
    </row>
    <row r="515" customFormat="false" ht="12.95" hidden="false" customHeight="true" outlineLevel="0" collapsed="false">
      <c r="A515" s="10" t="n">
        <v>563</v>
      </c>
      <c r="B515" s="11" t="s">
        <v>1323</v>
      </c>
      <c r="C515" s="12" t="s">
        <v>599</v>
      </c>
      <c r="D515" s="12" t="s">
        <v>1296</v>
      </c>
      <c r="E515" s="12" t="s">
        <v>1297</v>
      </c>
      <c r="F515" s="13" t="str">
        <f aca="false">HYPERLINK(AB515,AA515)</f>
        <v>查看</v>
      </c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  <c r="AA515" s="19" t="s">
        <v>12</v>
      </c>
      <c r="AB515" s="16" t="str">
        <f aca="false">AC515&amp;AD515&amp;".html"</f>
        <v>http://atestsc.rioh.cn/page/notice/truckCar/85b80ff5-f6bd-4573-9043-4cc495a49634.html</v>
      </c>
      <c r="AC515" s="16" t="s">
        <v>152</v>
      </c>
      <c r="AD515" s="20" t="s">
        <v>1324</v>
      </c>
    </row>
    <row r="516" customFormat="false" ht="12.95" hidden="false" customHeight="true" outlineLevel="0" collapsed="false">
      <c r="A516" s="10" t="n">
        <v>564</v>
      </c>
      <c r="B516" s="11" t="s">
        <v>1325</v>
      </c>
      <c r="C516" s="12" t="s">
        <v>606</v>
      </c>
      <c r="D516" s="12" t="s">
        <v>1296</v>
      </c>
      <c r="E516" s="12" t="s">
        <v>1297</v>
      </c>
      <c r="F516" s="13" t="str">
        <f aca="false">HYPERLINK(AB516,AA516)</f>
        <v>查看</v>
      </c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19" t="s">
        <v>12</v>
      </c>
      <c r="AB516" s="16" t="str">
        <f aca="false">AC516&amp;AD516&amp;".html"</f>
        <v>http://atestsc.rioh.cn/page/notice/truckCar/e1e654fe-980b-43f3-bad6-0bf03e6bb2d6.html</v>
      </c>
      <c r="AC516" s="16" t="s">
        <v>152</v>
      </c>
      <c r="AD516" s="20" t="s">
        <v>1326</v>
      </c>
    </row>
    <row r="517" customFormat="false" ht="12.95" hidden="false" customHeight="true" outlineLevel="0" collapsed="false">
      <c r="A517" s="10" t="n">
        <v>565</v>
      </c>
      <c r="B517" s="11" t="s">
        <v>1327</v>
      </c>
      <c r="C517" s="12" t="s">
        <v>1321</v>
      </c>
      <c r="D517" s="12" t="s">
        <v>1296</v>
      </c>
      <c r="E517" s="12" t="s">
        <v>1297</v>
      </c>
      <c r="F517" s="13" t="str">
        <f aca="false">HYPERLINK(AB517,AA517)</f>
        <v>查看</v>
      </c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9" t="s">
        <v>12</v>
      </c>
      <c r="AB517" s="16" t="str">
        <f aca="false">AC517&amp;AD517&amp;".html"</f>
        <v>http://atestsc.rioh.cn/page/notice/truckCar/4a42b3b2-215c-4e65-b284-11d6b26f73c0.html</v>
      </c>
      <c r="AC517" s="16" t="s">
        <v>152</v>
      </c>
      <c r="AD517" s="20" t="s">
        <v>1328</v>
      </c>
    </row>
    <row r="518" customFormat="false" ht="12.95" hidden="false" customHeight="true" outlineLevel="0" collapsed="false">
      <c r="A518" s="10" t="n">
        <v>566</v>
      </c>
      <c r="B518" s="11" t="s">
        <v>1329</v>
      </c>
      <c r="C518" s="12" t="s">
        <v>292</v>
      </c>
      <c r="D518" s="12" t="s">
        <v>1330</v>
      </c>
      <c r="E518" s="12" t="s">
        <v>1331</v>
      </c>
      <c r="F518" s="13" t="str">
        <f aca="false">HYPERLINK(AB518,AA518)</f>
        <v>查看</v>
      </c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  <c r="AA518" s="19" t="s">
        <v>12</v>
      </c>
      <c r="AB518" s="16" t="str">
        <f aca="false">AC518&amp;AD518&amp;".html"</f>
        <v>http://atestsc.rioh.cn/page/notice/truckCar/e0fe9f12-2caa-4946-ac81-c18196821f47.html</v>
      </c>
      <c r="AC518" s="16" t="s">
        <v>152</v>
      </c>
      <c r="AD518" s="20" t="s">
        <v>1332</v>
      </c>
    </row>
    <row r="519" customFormat="false" ht="12.95" hidden="false" customHeight="true" outlineLevel="0" collapsed="false">
      <c r="A519" s="10" t="n">
        <v>567</v>
      </c>
      <c r="B519" s="11" t="s">
        <v>1333</v>
      </c>
      <c r="C519" s="12" t="s">
        <v>292</v>
      </c>
      <c r="D519" s="12" t="s">
        <v>1330</v>
      </c>
      <c r="E519" s="12" t="s">
        <v>1331</v>
      </c>
      <c r="F519" s="13" t="str">
        <f aca="false">HYPERLINK(AB519,AA519)</f>
        <v>查看</v>
      </c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9" t="s">
        <v>12</v>
      </c>
      <c r="AB519" s="16" t="str">
        <f aca="false">AC519&amp;AD519&amp;".html"</f>
        <v>http://atestsc.rioh.cn/page/notice/truckCar/ccac7ebe-5364-4730-b4ef-0c103553f027.html</v>
      </c>
      <c r="AC519" s="16" t="s">
        <v>152</v>
      </c>
      <c r="AD519" s="20" t="s">
        <v>1334</v>
      </c>
    </row>
    <row r="520" customFormat="false" ht="12.95" hidden="false" customHeight="true" outlineLevel="0" collapsed="false">
      <c r="A520" s="10" t="n">
        <v>568</v>
      </c>
      <c r="B520" s="11" t="s">
        <v>1335</v>
      </c>
      <c r="C520" s="12" t="s">
        <v>292</v>
      </c>
      <c r="D520" s="12" t="s">
        <v>1330</v>
      </c>
      <c r="E520" s="12" t="s">
        <v>1331</v>
      </c>
      <c r="F520" s="13" t="str">
        <f aca="false">HYPERLINK(AB520,AA520)</f>
        <v>查看</v>
      </c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  <c r="AA520" s="19" t="s">
        <v>12</v>
      </c>
      <c r="AB520" s="16" t="str">
        <f aca="false">AC520&amp;AD520&amp;".html"</f>
        <v>http://atestsc.rioh.cn/page/notice/truckCar/ea8539ff-e537-45ac-8ff7-18f670ce3b40.html</v>
      </c>
      <c r="AC520" s="16" t="s">
        <v>152</v>
      </c>
      <c r="AD520" s="20" t="s">
        <v>1336</v>
      </c>
    </row>
    <row r="521" customFormat="false" ht="12.95" hidden="false" customHeight="true" outlineLevel="0" collapsed="false">
      <c r="A521" s="10" t="n">
        <v>569</v>
      </c>
      <c r="B521" s="11" t="s">
        <v>1337</v>
      </c>
      <c r="C521" s="12" t="s">
        <v>218</v>
      </c>
      <c r="D521" s="12" t="s">
        <v>1338</v>
      </c>
      <c r="E521" s="12" t="s">
        <v>1339</v>
      </c>
      <c r="F521" s="13" t="str">
        <f aca="false">HYPERLINK(AB521,AA521)</f>
        <v>查看</v>
      </c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  <c r="AA521" s="19" t="s">
        <v>12</v>
      </c>
      <c r="AB521" s="16" t="str">
        <f aca="false">AC521&amp;AD521&amp;".html"</f>
        <v>http://atestsc.rioh.cn/page/notice/truckCar/82c64d13-361d-4184-b361-4f2e3db5bb39.html</v>
      </c>
      <c r="AC521" s="16" t="s">
        <v>152</v>
      </c>
      <c r="AD521" s="20" t="s">
        <v>1340</v>
      </c>
    </row>
    <row r="522" customFormat="false" ht="12.95" hidden="false" customHeight="true" outlineLevel="0" collapsed="false">
      <c r="A522" s="10" t="n">
        <v>570</v>
      </c>
      <c r="B522" s="11" t="s">
        <v>1341</v>
      </c>
      <c r="C522" s="12" t="s">
        <v>218</v>
      </c>
      <c r="D522" s="12" t="s">
        <v>1342</v>
      </c>
      <c r="E522" s="12" t="s">
        <v>1343</v>
      </c>
      <c r="F522" s="13" t="str">
        <f aca="false">HYPERLINK(AB522,AA522)</f>
        <v>查看</v>
      </c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19" t="s">
        <v>12</v>
      </c>
      <c r="AB522" s="16" t="str">
        <f aca="false">AC522&amp;AD522&amp;".html"</f>
        <v>http://atestsc.rioh.cn/page/notice/truckCar/43b258e7-7efe-4b73-b81f-eda02a2dadad.html</v>
      </c>
      <c r="AC522" s="16" t="s">
        <v>152</v>
      </c>
      <c r="AD522" s="20" t="s">
        <v>1344</v>
      </c>
    </row>
    <row r="523" customFormat="false" ht="12.95" hidden="false" customHeight="true" outlineLevel="0" collapsed="false">
      <c r="A523" s="10" t="n">
        <v>571</v>
      </c>
      <c r="B523" s="11" t="s">
        <v>1345</v>
      </c>
      <c r="C523" s="12" t="s">
        <v>218</v>
      </c>
      <c r="D523" s="12" t="s">
        <v>1342</v>
      </c>
      <c r="E523" s="12" t="s">
        <v>1343</v>
      </c>
      <c r="F523" s="13" t="str">
        <f aca="false">HYPERLINK(AB523,AA523)</f>
        <v>查看</v>
      </c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  <c r="AA523" s="19" t="s">
        <v>12</v>
      </c>
      <c r="AB523" s="16" t="str">
        <f aca="false">AC523&amp;AD523&amp;".html"</f>
        <v>http://atestsc.rioh.cn/page/notice/truckCar/4091d895-aed3-4ac3-882c-562cd1e310ec.html</v>
      </c>
      <c r="AC523" s="16" t="s">
        <v>152</v>
      </c>
      <c r="AD523" s="20" t="s">
        <v>1346</v>
      </c>
    </row>
    <row r="524" customFormat="false" ht="12.95" hidden="false" customHeight="true" outlineLevel="0" collapsed="false">
      <c r="A524" s="10" t="n">
        <v>572</v>
      </c>
      <c r="B524" s="11" t="s">
        <v>1347</v>
      </c>
      <c r="C524" s="12" t="s">
        <v>1135</v>
      </c>
      <c r="D524" s="12" t="s">
        <v>1348</v>
      </c>
      <c r="E524" s="12" t="s">
        <v>1349</v>
      </c>
      <c r="F524" s="13" t="str">
        <f aca="false">HYPERLINK(AB524,AA524)</f>
        <v>查看</v>
      </c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  <c r="AA524" s="19" t="s">
        <v>12</v>
      </c>
      <c r="AB524" s="16" t="str">
        <f aca="false">AC524&amp;AD524&amp;".html"</f>
        <v>http://atestsc.rioh.cn/page/notice/truckCar/e655ca83-0b09-4b97-b4c7-bba0f89a8ab7.html</v>
      </c>
      <c r="AC524" s="16" t="s">
        <v>152</v>
      </c>
      <c r="AD524" s="20" t="s">
        <v>1350</v>
      </c>
    </row>
    <row r="525" customFormat="false" ht="12.95" hidden="false" customHeight="true" outlineLevel="0" collapsed="false">
      <c r="A525" s="10" t="n">
        <v>573</v>
      </c>
      <c r="B525" s="11" t="s">
        <v>1351</v>
      </c>
      <c r="C525" s="12" t="s">
        <v>218</v>
      </c>
      <c r="D525" s="12" t="s">
        <v>1352</v>
      </c>
      <c r="E525" s="12" t="s">
        <v>1353</v>
      </c>
      <c r="F525" s="13" t="str">
        <f aca="false">HYPERLINK(AB525,AA525)</f>
        <v>查看</v>
      </c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  <c r="AA525" s="19" t="s">
        <v>12</v>
      </c>
      <c r="AB525" s="16" t="str">
        <f aca="false">AC525&amp;AD525&amp;".html"</f>
        <v>http://atestsc.rioh.cn/page/notice/truckCar/08e0122e-bf9e-4521-9335-6740011a6f15.html</v>
      </c>
      <c r="AC525" s="16" t="s">
        <v>152</v>
      </c>
      <c r="AD525" s="20" t="s">
        <v>1354</v>
      </c>
    </row>
    <row r="526" customFormat="false" ht="12.95" hidden="false" customHeight="true" outlineLevel="0" collapsed="false">
      <c r="A526" s="10" t="n">
        <v>574</v>
      </c>
      <c r="B526" s="11" t="s">
        <v>1355</v>
      </c>
      <c r="C526" s="12" t="s">
        <v>1356</v>
      </c>
      <c r="D526" s="12" t="s">
        <v>1352</v>
      </c>
      <c r="E526" s="12" t="s">
        <v>1353</v>
      </c>
      <c r="F526" s="13" t="str">
        <f aca="false">HYPERLINK(AB526,AA526)</f>
        <v>查看</v>
      </c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  <c r="AA526" s="19" t="s">
        <v>12</v>
      </c>
      <c r="AB526" s="16" t="str">
        <f aca="false">AC526&amp;AD526&amp;".html"</f>
        <v>http://atestsc.rioh.cn/page/notice/truckCar/f33121f9-032c-40d4-8605-7d29fcb89c18.html</v>
      </c>
      <c r="AC526" s="16" t="s">
        <v>152</v>
      </c>
      <c r="AD526" s="20" t="s">
        <v>1357</v>
      </c>
    </row>
    <row r="527" customFormat="false" ht="12.95" hidden="false" customHeight="true" outlineLevel="0" collapsed="false">
      <c r="A527" s="10" t="n">
        <v>575</v>
      </c>
      <c r="B527" s="11" t="s">
        <v>1358</v>
      </c>
      <c r="C527" s="12" t="s">
        <v>149</v>
      </c>
      <c r="D527" s="12" t="s">
        <v>1352</v>
      </c>
      <c r="E527" s="12" t="s">
        <v>1353</v>
      </c>
      <c r="F527" s="13" t="str">
        <f aca="false">HYPERLINK(AB527,AA527)</f>
        <v>查看</v>
      </c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  <c r="AA527" s="19" t="s">
        <v>12</v>
      </c>
      <c r="AB527" s="16" t="str">
        <f aca="false">AC527&amp;AD527&amp;".html"</f>
        <v>http://atestsc.rioh.cn/page/notice/truckCar/65184895-fd13-4e7f-8d17-6db4d994be46.html</v>
      </c>
      <c r="AC527" s="16" t="s">
        <v>152</v>
      </c>
      <c r="AD527" s="20" t="s">
        <v>1359</v>
      </c>
    </row>
    <row r="528" customFormat="false" ht="12.95" hidden="false" customHeight="true" outlineLevel="0" collapsed="false">
      <c r="A528" s="10" t="n">
        <v>576</v>
      </c>
      <c r="B528" s="11" t="s">
        <v>1360</v>
      </c>
      <c r="C528" s="12" t="s">
        <v>149</v>
      </c>
      <c r="D528" s="12" t="s">
        <v>1352</v>
      </c>
      <c r="E528" s="12" t="s">
        <v>1353</v>
      </c>
      <c r="F528" s="13" t="str">
        <f aca="false">HYPERLINK(AB528,AA528)</f>
        <v>查看</v>
      </c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  <c r="AA528" s="19" t="s">
        <v>12</v>
      </c>
      <c r="AB528" s="16" t="str">
        <f aca="false">AC528&amp;AD528&amp;".html"</f>
        <v>http://atestsc.rioh.cn/page/notice/truckCar/b175fed4-9d15-4c01-a538-4448feae6e37.html</v>
      </c>
      <c r="AC528" s="16" t="s">
        <v>152</v>
      </c>
      <c r="AD528" s="20" t="s">
        <v>1361</v>
      </c>
    </row>
    <row r="529" customFormat="false" ht="12.95" hidden="false" customHeight="true" outlineLevel="0" collapsed="false">
      <c r="A529" s="10" t="n">
        <v>577</v>
      </c>
      <c r="B529" s="11" t="s">
        <v>1362</v>
      </c>
      <c r="C529" s="12" t="s">
        <v>175</v>
      </c>
      <c r="D529" s="12" t="s">
        <v>1352</v>
      </c>
      <c r="E529" s="12" t="s">
        <v>1353</v>
      </c>
      <c r="F529" s="13" t="str">
        <f aca="false">HYPERLINK(AB529,AA529)</f>
        <v>查看</v>
      </c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  <c r="AA529" s="19" t="s">
        <v>12</v>
      </c>
      <c r="AB529" s="16" t="str">
        <f aca="false">AC529&amp;AD529&amp;".html"</f>
        <v>http://atestsc.rioh.cn/page/notice/truckCar/4bb5d6a0-068a-43a1-815d-ecc14ea55fe7.html</v>
      </c>
      <c r="AC529" s="16" t="s">
        <v>152</v>
      </c>
      <c r="AD529" s="20" t="s">
        <v>1363</v>
      </c>
    </row>
    <row r="530" customFormat="false" ht="12.95" hidden="false" customHeight="true" outlineLevel="0" collapsed="false">
      <c r="A530" s="10" t="n">
        <v>578</v>
      </c>
      <c r="B530" s="11" t="s">
        <v>1364</v>
      </c>
      <c r="C530" s="12" t="s">
        <v>205</v>
      </c>
      <c r="D530" s="12" t="s">
        <v>1352</v>
      </c>
      <c r="E530" s="12" t="s">
        <v>1353</v>
      </c>
      <c r="F530" s="13" t="str">
        <f aca="false">HYPERLINK(AB530,AA530)</f>
        <v>查看</v>
      </c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  <c r="AA530" s="19" t="s">
        <v>12</v>
      </c>
      <c r="AB530" s="16" t="str">
        <f aca="false">AC530&amp;AD530&amp;".html"</f>
        <v>http://atestsc.rioh.cn/page/notice/truckCar/1ff85804-3f05-4a78-bf8f-270bf9a9aa2a.html</v>
      </c>
      <c r="AC530" s="16" t="s">
        <v>152</v>
      </c>
      <c r="AD530" s="20" t="s">
        <v>1365</v>
      </c>
    </row>
    <row r="531" customFormat="false" ht="12.95" hidden="false" customHeight="true" outlineLevel="0" collapsed="false">
      <c r="A531" s="10" t="n">
        <v>579</v>
      </c>
      <c r="B531" s="11" t="s">
        <v>1366</v>
      </c>
      <c r="C531" s="12" t="s">
        <v>149</v>
      </c>
      <c r="D531" s="12" t="s">
        <v>1352</v>
      </c>
      <c r="E531" s="12" t="s">
        <v>1353</v>
      </c>
      <c r="F531" s="13" t="str">
        <f aca="false">HYPERLINK(AB531,AA531)</f>
        <v>查看</v>
      </c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  <c r="AA531" s="19" t="s">
        <v>12</v>
      </c>
      <c r="AB531" s="16" t="str">
        <f aca="false">AC531&amp;AD531&amp;".html"</f>
        <v>http://atestsc.rioh.cn/page/notice/truckCar/10428a6f-2c8f-4e67-8624-2ae2c38c4d95.html</v>
      </c>
      <c r="AC531" s="16" t="s">
        <v>152</v>
      </c>
      <c r="AD531" s="20" t="s">
        <v>1367</v>
      </c>
    </row>
    <row r="532" customFormat="false" ht="12.95" hidden="false" customHeight="true" outlineLevel="0" collapsed="false">
      <c r="A532" s="10" t="n">
        <v>580</v>
      </c>
      <c r="B532" s="11" t="s">
        <v>1368</v>
      </c>
      <c r="C532" s="12" t="s">
        <v>175</v>
      </c>
      <c r="D532" s="12" t="s">
        <v>1352</v>
      </c>
      <c r="E532" s="12" t="s">
        <v>1353</v>
      </c>
      <c r="F532" s="13" t="str">
        <f aca="false">HYPERLINK(AB532,AA532)</f>
        <v>查看</v>
      </c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  <c r="AA532" s="19" t="s">
        <v>12</v>
      </c>
      <c r="AB532" s="16" t="str">
        <f aca="false">AC532&amp;AD532&amp;".html"</f>
        <v>http://atestsc.rioh.cn/page/notice/truckCar/965a8fe8-30cd-49eb-98f6-679a5d92b3c7.html</v>
      </c>
      <c r="AC532" s="16" t="s">
        <v>152</v>
      </c>
      <c r="AD532" s="20" t="s">
        <v>1369</v>
      </c>
    </row>
    <row r="533" customFormat="false" ht="12.95" hidden="false" customHeight="true" outlineLevel="0" collapsed="false">
      <c r="A533" s="10" t="n">
        <v>581</v>
      </c>
      <c r="B533" s="11" t="s">
        <v>1370</v>
      </c>
      <c r="C533" s="12" t="s">
        <v>175</v>
      </c>
      <c r="D533" s="12" t="s">
        <v>1352</v>
      </c>
      <c r="E533" s="12" t="s">
        <v>1353</v>
      </c>
      <c r="F533" s="13" t="str">
        <f aca="false">HYPERLINK(AB533,AA533)</f>
        <v>查看</v>
      </c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  <c r="AA533" s="19" t="s">
        <v>12</v>
      </c>
      <c r="AB533" s="16" t="str">
        <f aca="false">AC533&amp;AD533&amp;".html"</f>
        <v>http://atestsc.rioh.cn/page/notice/truckCar/f6be1bff-2a1c-4b00-9170-1bc12b2e4b4c.html</v>
      </c>
      <c r="AC533" s="16" t="s">
        <v>152</v>
      </c>
      <c r="AD533" s="20" t="s">
        <v>1371</v>
      </c>
    </row>
    <row r="534" customFormat="false" ht="12.95" hidden="false" customHeight="true" outlineLevel="0" collapsed="false">
      <c r="A534" s="10" t="n">
        <v>582</v>
      </c>
      <c r="B534" s="11" t="s">
        <v>1372</v>
      </c>
      <c r="C534" s="12" t="s">
        <v>172</v>
      </c>
      <c r="D534" s="12" t="s">
        <v>1352</v>
      </c>
      <c r="E534" s="12" t="s">
        <v>1353</v>
      </c>
      <c r="F534" s="13" t="str">
        <f aca="false">HYPERLINK(AB534,AA534)</f>
        <v>查看</v>
      </c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  <c r="AA534" s="19" t="s">
        <v>12</v>
      </c>
      <c r="AB534" s="16" t="str">
        <f aca="false">AC534&amp;AD534&amp;".html"</f>
        <v>http://atestsc.rioh.cn/page/notice/truckCar/30a31688-a188-4409-ab45-8a2c6d8a522e.html</v>
      </c>
      <c r="AC534" s="16" t="s">
        <v>152</v>
      </c>
      <c r="AD534" s="20" t="s">
        <v>1373</v>
      </c>
    </row>
    <row r="535" customFormat="false" ht="12.95" hidden="false" customHeight="true" outlineLevel="0" collapsed="false">
      <c r="A535" s="10" t="n">
        <v>583</v>
      </c>
      <c r="B535" s="11" t="s">
        <v>1374</v>
      </c>
      <c r="C535" s="12" t="s">
        <v>149</v>
      </c>
      <c r="D535" s="12" t="s">
        <v>1375</v>
      </c>
      <c r="E535" s="12" t="s">
        <v>1376</v>
      </c>
      <c r="F535" s="13" t="str">
        <f aca="false">HYPERLINK(AB535,AA535)</f>
        <v>查看</v>
      </c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  <c r="AA535" s="19" t="s">
        <v>12</v>
      </c>
      <c r="AB535" s="16" t="str">
        <f aca="false">AC535&amp;AD535&amp;".html"</f>
        <v>http://atestsc.rioh.cn/page/notice/truckCar/fe2f4274-4ec8-4e23-bcb2-ef9584e4d02c.html</v>
      </c>
      <c r="AC535" s="16" t="s">
        <v>152</v>
      </c>
      <c r="AD535" s="20" t="s">
        <v>1377</v>
      </c>
    </row>
    <row r="536" customFormat="false" ht="12.95" hidden="false" customHeight="true" outlineLevel="0" collapsed="false">
      <c r="A536" s="10" t="n">
        <v>584</v>
      </c>
      <c r="B536" s="11" t="s">
        <v>1378</v>
      </c>
      <c r="C536" s="12" t="s">
        <v>149</v>
      </c>
      <c r="D536" s="12" t="s">
        <v>1375</v>
      </c>
      <c r="E536" s="12" t="s">
        <v>1376</v>
      </c>
      <c r="F536" s="13" t="str">
        <f aca="false">HYPERLINK(AB536,AA536)</f>
        <v>查看</v>
      </c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  <c r="AA536" s="19" t="s">
        <v>12</v>
      </c>
      <c r="AB536" s="16" t="str">
        <f aca="false">AC536&amp;AD536&amp;".html"</f>
        <v>http://atestsc.rioh.cn/page/notice/truckCar/14f4f3a1-8e96-49e3-888f-505703093c1c.html</v>
      </c>
      <c r="AC536" s="16" t="s">
        <v>152</v>
      </c>
      <c r="AD536" s="20" t="s">
        <v>1379</v>
      </c>
    </row>
    <row r="537" customFormat="false" ht="12.95" hidden="false" customHeight="true" outlineLevel="0" collapsed="false">
      <c r="A537" s="10" t="n">
        <v>585</v>
      </c>
      <c r="B537" s="11" t="s">
        <v>1380</v>
      </c>
      <c r="C537" s="12" t="s">
        <v>149</v>
      </c>
      <c r="D537" s="12" t="s">
        <v>1375</v>
      </c>
      <c r="E537" s="12" t="s">
        <v>1376</v>
      </c>
      <c r="F537" s="13" t="str">
        <f aca="false">HYPERLINK(AB537,AA537)</f>
        <v>查看</v>
      </c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  <c r="AA537" s="19" t="s">
        <v>12</v>
      </c>
      <c r="AB537" s="16" t="str">
        <f aca="false">AC537&amp;AD537&amp;".html"</f>
        <v>http://atestsc.rioh.cn/page/notice/truckCar/552d25fd-9599-4310-9da1-105462b55b26.html</v>
      </c>
      <c r="AC537" s="16" t="s">
        <v>152</v>
      </c>
      <c r="AD537" s="20" t="s">
        <v>1381</v>
      </c>
    </row>
    <row r="538" customFormat="false" ht="12.95" hidden="false" customHeight="true" outlineLevel="0" collapsed="false">
      <c r="A538" s="10" t="n">
        <v>586</v>
      </c>
      <c r="B538" s="11" t="s">
        <v>1382</v>
      </c>
      <c r="C538" s="12" t="s">
        <v>149</v>
      </c>
      <c r="D538" s="12" t="s">
        <v>1375</v>
      </c>
      <c r="E538" s="12" t="s">
        <v>1376</v>
      </c>
      <c r="F538" s="13" t="str">
        <f aca="false">HYPERLINK(AB538,AA538)</f>
        <v>查看</v>
      </c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  <c r="AA538" s="19" t="s">
        <v>12</v>
      </c>
      <c r="AB538" s="16" t="str">
        <f aca="false">AC538&amp;AD538&amp;".html"</f>
        <v>http://atestsc.rioh.cn/page/notice/truckCar/84b1611b-8d25-4271-8b67-0fce02881762.html</v>
      </c>
      <c r="AC538" s="16" t="s">
        <v>152</v>
      </c>
      <c r="AD538" s="20" t="s">
        <v>1383</v>
      </c>
    </row>
    <row r="539" customFormat="false" ht="12.95" hidden="false" customHeight="true" outlineLevel="0" collapsed="false">
      <c r="A539" s="10" t="n">
        <v>587</v>
      </c>
      <c r="B539" s="11" t="s">
        <v>1384</v>
      </c>
      <c r="C539" s="12" t="s">
        <v>149</v>
      </c>
      <c r="D539" s="12" t="s">
        <v>1375</v>
      </c>
      <c r="E539" s="12" t="s">
        <v>1376</v>
      </c>
      <c r="F539" s="13" t="str">
        <f aca="false">HYPERLINK(AB539,AA539)</f>
        <v>查看</v>
      </c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  <c r="AA539" s="19" t="s">
        <v>12</v>
      </c>
      <c r="AB539" s="16" t="str">
        <f aca="false">AC539&amp;AD539&amp;".html"</f>
        <v>http://atestsc.rioh.cn/page/notice/truckCar/ede25091-eaa1-4967-9f33-9408d54567b8.html</v>
      </c>
      <c r="AC539" s="16" t="s">
        <v>152</v>
      </c>
      <c r="AD539" s="20" t="s">
        <v>1385</v>
      </c>
    </row>
    <row r="540" customFormat="false" ht="12.95" hidden="false" customHeight="true" outlineLevel="0" collapsed="false">
      <c r="A540" s="10" t="n">
        <v>588</v>
      </c>
      <c r="B540" s="11" t="s">
        <v>1386</v>
      </c>
      <c r="C540" s="12" t="s">
        <v>149</v>
      </c>
      <c r="D540" s="12" t="s">
        <v>1375</v>
      </c>
      <c r="E540" s="12" t="s">
        <v>1376</v>
      </c>
      <c r="F540" s="13" t="str">
        <f aca="false">HYPERLINK(AB540,AA540)</f>
        <v>查看</v>
      </c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  <c r="AA540" s="19" t="s">
        <v>12</v>
      </c>
      <c r="AB540" s="16" t="str">
        <f aca="false">AC540&amp;AD540&amp;".html"</f>
        <v>http://atestsc.rioh.cn/page/notice/truckCar/973282e1-cc8f-4605-9e75-ea1e0f571651.html</v>
      </c>
      <c r="AC540" s="16" t="s">
        <v>152</v>
      </c>
      <c r="AD540" s="20" t="s">
        <v>1387</v>
      </c>
    </row>
    <row r="541" customFormat="false" ht="12.95" hidden="false" customHeight="true" outlineLevel="0" collapsed="false">
      <c r="A541" s="10" t="n">
        <v>589</v>
      </c>
      <c r="B541" s="11" t="s">
        <v>1388</v>
      </c>
      <c r="C541" s="12" t="s">
        <v>317</v>
      </c>
      <c r="D541" s="12" t="s">
        <v>1389</v>
      </c>
      <c r="E541" s="12" t="s">
        <v>1390</v>
      </c>
      <c r="F541" s="13" t="str">
        <f aca="false">HYPERLINK(AB541,AA541)</f>
        <v>查看</v>
      </c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  <c r="AA541" s="19" t="s">
        <v>12</v>
      </c>
      <c r="AB541" s="16" t="str">
        <f aca="false">AC541&amp;AD541&amp;".html"</f>
        <v>http://atestsc.rioh.cn/page/notice/truckCar/95d544df-c785-4e5c-a461-93dde70276db.html</v>
      </c>
      <c r="AC541" s="16" t="s">
        <v>152</v>
      </c>
      <c r="AD541" s="20" t="s">
        <v>1391</v>
      </c>
    </row>
    <row r="542" customFormat="false" ht="12.95" hidden="false" customHeight="true" outlineLevel="0" collapsed="false">
      <c r="A542" s="10" t="n">
        <v>590</v>
      </c>
      <c r="B542" s="11" t="s">
        <v>1392</v>
      </c>
      <c r="C542" s="12" t="s">
        <v>609</v>
      </c>
      <c r="D542" s="12" t="s">
        <v>1393</v>
      </c>
      <c r="E542" s="12" t="s">
        <v>1394</v>
      </c>
      <c r="F542" s="13" t="str">
        <f aca="false">HYPERLINK(AB542,AA542)</f>
        <v>查看</v>
      </c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  <c r="AA542" s="19" t="s">
        <v>12</v>
      </c>
      <c r="AB542" s="16" t="str">
        <f aca="false">AC542&amp;AD542&amp;".html"</f>
        <v>http://atestsc.rioh.cn/page/notice/truckCar/a52234bc-f392-46be-b64e-2178c565f0fd.html</v>
      </c>
      <c r="AC542" s="16" t="s">
        <v>152</v>
      </c>
      <c r="AD542" s="20" t="s">
        <v>1395</v>
      </c>
    </row>
    <row r="543" customFormat="false" ht="12.95" hidden="false" customHeight="true" outlineLevel="0" collapsed="false">
      <c r="A543" s="10" t="n">
        <v>591</v>
      </c>
      <c r="B543" s="11" t="s">
        <v>1396</v>
      </c>
      <c r="C543" s="12" t="s">
        <v>609</v>
      </c>
      <c r="D543" s="12" t="s">
        <v>1393</v>
      </c>
      <c r="E543" s="12" t="s">
        <v>1394</v>
      </c>
      <c r="F543" s="13" t="str">
        <f aca="false">HYPERLINK(AB543,AA543)</f>
        <v>查看</v>
      </c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  <c r="AA543" s="19" t="s">
        <v>12</v>
      </c>
      <c r="AB543" s="16" t="str">
        <f aca="false">AC543&amp;AD543&amp;".html"</f>
        <v>http://atestsc.rioh.cn/page/notice/truckCar/859200ac-41ae-4c48-bb61-65673ce03014.html</v>
      </c>
      <c r="AC543" s="16" t="s">
        <v>152</v>
      </c>
      <c r="AD543" s="20" t="s">
        <v>1397</v>
      </c>
    </row>
    <row r="544" customFormat="false" ht="12.95" hidden="false" customHeight="true" outlineLevel="0" collapsed="false">
      <c r="A544" s="10" t="n">
        <v>592</v>
      </c>
      <c r="B544" s="11" t="s">
        <v>1398</v>
      </c>
      <c r="C544" s="12" t="s">
        <v>939</v>
      </c>
      <c r="D544" s="12" t="s">
        <v>1399</v>
      </c>
      <c r="E544" s="12" t="s">
        <v>1400</v>
      </c>
      <c r="F544" s="13" t="str">
        <f aca="false">HYPERLINK(AB544,AA544)</f>
        <v>查看</v>
      </c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  <c r="AA544" s="19" t="s">
        <v>12</v>
      </c>
      <c r="AB544" s="16" t="str">
        <f aca="false">AC544&amp;AD544&amp;".html"</f>
        <v>http://atestsc.rioh.cn/page/notice/truckCar/526ca927-6634-4178-b5bb-33a6f6ccda55.html</v>
      </c>
      <c r="AC544" s="16" t="s">
        <v>152</v>
      </c>
      <c r="AD544" s="20" t="s">
        <v>1401</v>
      </c>
    </row>
    <row r="545" customFormat="false" ht="12.95" hidden="false" customHeight="true" outlineLevel="0" collapsed="false">
      <c r="A545" s="10" t="n">
        <v>593</v>
      </c>
      <c r="B545" s="11" t="s">
        <v>1402</v>
      </c>
      <c r="C545" s="12" t="s">
        <v>1016</v>
      </c>
      <c r="D545" s="12" t="s">
        <v>1399</v>
      </c>
      <c r="E545" s="12" t="s">
        <v>1400</v>
      </c>
      <c r="F545" s="13" t="str">
        <f aca="false">HYPERLINK(AB545,AA545)</f>
        <v>查看</v>
      </c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  <c r="AA545" s="19" t="s">
        <v>12</v>
      </c>
      <c r="AB545" s="16" t="str">
        <f aca="false">AC545&amp;AD545&amp;".html"</f>
        <v>http://atestsc.rioh.cn/page/notice/truckCar/e7c2fe35-fb31-4c94-88b8-209517a054f9.html</v>
      </c>
      <c r="AC545" s="16" t="s">
        <v>152</v>
      </c>
      <c r="AD545" s="20" t="s">
        <v>1403</v>
      </c>
    </row>
    <row r="546" customFormat="false" ht="12.95" hidden="false" customHeight="true" outlineLevel="0" collapsed="false">
      <c r="A546" s="10" t="n">
        <v>594</v>
      </c>
      <c r="B546" s="11" t="s">
        <v>1404</v>
      </c>
      <c r="C546" s="12" t="s">
        <v>629</v>
      </c>
      <c r="D546" s="12" t="s">
        <v>1399</v>
      </c>
      <c r="E546" s="12" t="s">
        <v>1400</v>
      </c>
      <c r="F546" s="13" t="str">
        <f aca="false">HYPERLINK(AB546,AA546)</f>
        <v>查看</v>
      </c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  <c r="AA546" s="19" t="s">
        <v>12</v>
      </c>
      <c r="AB546" s="16" t="str">
        <f aca="false">AC546&amp;AD546&amp;".html"</f>
        <v>http://atestsc.rioh.cn/page/notice/truckCar/7e33a2cd-ee76-4f17-8406-62ea55ecaacc.html</v>
      </c>
      <c r="AC546" s="16" t="s">
        <v>152</v>
      </c>
      <c r="AD546" s="20" t="s">
        <v>1405</v>
      </c>
    </row>
    <row r="547" customFormat="false" ht="12.95" hidden="false" customHeight="true" outlineLevel="0" collapsed="false">
      <c r="A547" s="10" t="n">
        <v>595</v>
      </c>
      <c r="B547" s="11" t="s">
        <v>1406</v>
      </c>
      <c r="C547" s="12" t="s">
        <v>636</v>
      </c>
      <c r="D547" s="12" t="s">
        <v>1399</v>
      </c>
      <c r="E547" s="12" t="s">
        <v>1400</v>
      </c>
      <c r="F547" s="13" t="str">
        <f aca="false">HYPERLINK(AB547,AA547)</f>
        <v>查看</v>
      </c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  <c r="AA547" s="19" t="s">
        <v>12</v>
      </c>
      <c r="AB547" s="16" t="str">
        <f aca="false">AC547&amp;AD547&amp;".html"</f>
        <v>http://atestsc.rioh.cn/page/notice/truckCar/0992e0b6-dbc0-4fbf-967b-40c44d39311a.html</v>
      </c>
      <c r="AC547" s="16" t="s">
        <v>152</v>
      </c>
      <c r="AD547" s="20" t="s">
        <v>1407</v>
      </c>
    </row>
    <row r="548" customFormat="false" ht="12.95" hidden="false" customHeight="true" outlineLevel="0" collapsed="false">
      <c r="A548" s="10" t="n">
        <v>596</v>
      </c>
      <c r="B548" s="11" t="s">
        <v>1408</v>
      </c>
      <c r="C548" s="12" t="s">
        <v>358</v>
      </c>
      <c r="D548" s="12" t="s">
        <v>1399</v>
      </c>
      <c r="E548" s="12" t="s">
        <v>1400</v>
      </c>
      <c r="F548" s="13" t="str">
        <f aca="false">HYPERLINK(AB548,AA548)</f>
        <v>查看</v>
      </c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  <c r="AA548" s="19" t="s">
        <v>12</v>
      </c>
      <c r="AB548" s="16" t="str">
        <f aca="false">AC548&amp;AD548&amp;".html"</f>
        <v>http://atestsc.rioh.cn/page/notice/truckCar/10ff22ce-18e4-47f3-8d98-9908c8478293.html</v>
      </c>
      <c r="AC548" s="16" t="s">
        <v>152</v>
      </c>
      <c r="AD548" s="20" t="s">
        <v>1409</v>
      </c>
    </row>
    <row r="549" customFormat="false" ht="12.95" hidden="false" customHeight="true" outlineLevel="0" collapsed="false">
      <c r="A549" s="10" t="n">
        <v>597</v>
      </c>
      <c r="B549" s="11" t="s">
        <v>1410</v>
      </c>
      <c r="C549" s="12" t="s">
        <v>939</v>
      </c>
      <c r="D549" s="12" t="s">
        <v>1399</v>
      </c>
      <c r="E549" s="12" t="s">
        <v>1400</v>
      </c>
      <c r="F549" s="13" t="str">
        <f aca="false">HYPERLINK(AB549,AA549)</f>
        <v>查看</v>
      </c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  <c r="AA549" s="19" t="s">
        <v>12</v>
      </c>
      <c r="AB549" s="16" t="str">
        <f aca="false">AC549&amp;AD549&amp;".html"</f>
        <v>http://atestsc.rioh.cn/page/notice/truckCar/6384d2dd-84f1-47c5-8887-8b24aa98e8d1.html</v>
      </c>
      <c r="AC549" s="16" t="s">
        <v>152</v>
      </c>
      <c r="AD549" s="20" t="s">
        <v>1411</v>
      </c>
    </row>
    <row r="550" customFormat="false" ht="12.95" hidden="false" customHeight="true" outlineLevel="0" collapsed="false">
      <c r="A550" s="10" t="n">
        <v>598</v>
      </c>
      <c r="B550" s="11" t="s">
        <v>1412</v>
      </c>
      <c r="C550" s="12" t="s">
        <v>629</v>
      </c>
      <c r="D550" s="12" t="s">
        <v>1399</v>
      </c>
      <c r="E550" s="12" t="s">
        <v>1400</v>
      </c>
      <c r="F550" s="13" t="str">
        <f aca="false">HYPERLINK(AB550,AA550)</f>
        <v>查看</v>
      </c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  <c r="AA550" s="19" t="s">
        <v>12</v>
      </c>
      <c r="AB550" s="16" t="str">
        <f aca="false">AC550&amp;AD550&amp;".html"</f>
        <v>http://atestsc.rioh.cn/page/notice/truckCar/f719db9c-0afd-4beb-82b8-c7c2b9a2792b.html</v>
      </c>
      <c r="AC550" s="16" t="s">
        <v>152</v>
      </c>
      <c r="AD550" s="20" t="s">
        <v>1413</v>
      </c>
    </row>
    <row r="551" customFormat="false" ht="12.95" hidden="false" customHeight="true" outlineLevel="0" collapsed="false">
      <c r="A551" s="10" t="n">
        <v>599</v>
      </c>
      <c r="B551" s="11" t="s">
        <v>1414</v>
      </c>
      <c r="C551" s="12" t="s">
        <v>636</v>
      </c>
      <c r="D551" s="12" t="s">
        <v>1399</v>
      </c>
      <c r="E551" s="12" t="s">
        <v>1400</v>
      </c>
      <c r="F551" s="13" t="str">
        <f aca="false">HYPERLINK(AB551,AA551)</f>
        <v>查看</v>
      </c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  <c r="AA551" s="19" t="s">
        <v>12</v>
      </c>
      <c r="AB551" s="16" t="str">
        <f aca="false">AC551&amp;AD551&amp;".html"</f>
        <v>http://atestsc.rioh.cn/page/notice/truckCar/5991aa3c-fac7-4688-b496-b517b83cd0fb.html</v>
      </c>
      <c r="AC551" s="16" t="s">
        <v>152</v>
      </c>
      <c r="AD551" s="20" t="s">
        <v>1415</v>
      </c>
    </row>
    <row r="552" customFormat="false" ht="12.95" hidden="false" customHeight="true" outlineLevel="0" collapsed="false">
      <c r="A552" s="10" t="n">
        <v>600</v>
      </c>
      <c r="B552" s="11" t="s">
        <v>1416</v>
      </c>
      <c r="C552" s="12" t="s">
        <v>939</v>
      </c>
      <c r="D552" s="12" t="s">
        <v>1399</v>
      </c>
      <c r="E552" s="12" t="s">
        <v>1400</v>
      </c>
      <c r="F552" s="13" t="str">
        <f aca="false">HYPERLINK(AB552,AA552)</f>
        <v>查看</v>
      </c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  <c r="AA552" s="19" t="s">
        <v>12</v>
      </c>
      <c r="AB552" s="16" t="str">
        <f aca="false">AC552&amp;AD552&amp;".html"</f>
        <v>http://atestsc.rioh.cn/page/notice/truckCar/76c8042a-a6ec-4445-a442-9d064250f659.html</v>
      </c>
      <c r="AC552" s="16" t="s">
        <v>152</v>
      </c>
      <c r="AD552" s="20" t="s">
        <v>1417</v>
      </c>
    </row>
    <row r="553" customFormat="false" ht="12.95" hidden="false" customHeight="true" outlineLevel="0" collapsed="false">
      <c r="A553" s="10" t="n">
        <v>601</v>
      </c>
      <c r="B553" s="11" t="s">
        <v>1418</v>
      </c>
      <c r="C553" s="12" t="s">
        <v>358</v>
      </c>
      <c r="D553" s="12" t="s">
        <v>1399</v>
      </c>
      <c r="E553" s="12" t="s">
        <v>1400</v>
      </c>
      <c r="F553" s="13" t="str">
        <f aca="false">HYPERLINK(AB553,AA553)</f>
        <v>查看</v>
      </c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  <c r="AA553" s="19" t="s">
        <v>12</v>
      </c>
      <c r="AB553" s="16" t="str">
        <f aca="false">AC553&amp;AD553&amp;".html"</f>
        <v>http://atestsc.rioh.cn/page/notice/truckCar/7aeed7f4-e19d-40e8-ab02-af7181f0285c.html</v>
      </c>
      <c r="AC553" s="16" t="s">
        <v>152</v>
      </c>
      <c r="AD553" s="20" t="s">
        <v>1419</v>
      </c>
    </row>
    <row r="554" customFormat="false" ht="12.95" hidden="false" customHeight="true" outlineLevel="0" collapsed="false">
      <c r="A554" s="10" t="n">
        <v>602</v>
      </c>
      <c r="B554" s="11" t="s">
        <v>1420</v>
      </c>
      <c r="C554" s="12" t="s">
        <v>295</v>
      </c>
      <c r="D554" s="12" t="s">
        <v>1399</v>
      </c>
      <c r="E554" s="12" t="s">
        <v>1400</v>
      </c>
      <c r="F554" s="13" t="str">
        <f aca="false">HYPERLINK(AB554,AA554)</f>
        <v>查看</v>
      </c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  <c r="AA554" s="19" t="s">
        <v>12</v>
      </c>
      <c r="AB554" s="16" t="str">
        <f aca="false">AC554&amp;AD554&amp;".html"</f>
        <v>http://atestsc.rioh.cn/page/notice/truckCar/3eb08375-c4da-41f9-826d-685d940ba89f.html</v>
      </c>
      <c r="AC554" s="16" t="s">
        <v>152</v>
      </c>
      <c r="AD554" s="20" t="s">
        <v>1421</v>
      </c>
    </row>
    <row r="555" customFormat="false" ht="12.95" hidden="false" customHeight="true" outlineLevel="0" collapsed="false">
      <c r="A555" s="10" t="n">
        <v>603</v>
      </c>
      <c r="B555" s="11" t="s">
        <v>1422</v>
      </c>
      <c r="C555" s="12" t="s">
        <v>939</v>
      </c>
      <c r="D555" s="12" t="s">
        <v>1399</v>
      </c>
      <c r="E555" s="12" t="s">
        <v>1400</v>
      </c>
      <c r="F555" s="13" t="str">
        <f aca="false">HYPERLINK(AB555,AA555)</f>
        <v>查看</v>
      </c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  <c r="AA555" s="19" t="s">
        <v>12</v>
      </c>
      <c r="AB555" s="16" t="str">
        <f aca="false">AC555&amp;AD555&amp;".html"</f>
        <v>http://atestsc.rioh.cn/page/notice/truckCar/0dcc5cb7-1947-46fa-8dd4-f092674d2fb9.html</v>
      </c>
      <c r="AC555" s="16" t="s">
        <v>152</v>
      </c>
      <c r="AD555" s="20" t="s">
        <v>1423</v>
      </c>
    </row>
    <row r="556" customFormat="false" ht="12.95" hidden="false" customHeight="true" outlineLevel="0" collapsed="false">
      <c r="A556" s="10" t="n">
        <v>604</v>
      </c>
      <c r="B556" s="11" t="s">
        <v>1424</v>
      </c>
      <c r="C556" s="12" t="s">
        <v>1016</v>
      </c>
      <c r="D556" s="12" t="s">
        <v>1399</v>
      </c>
      <c r="E556" s="12" t="s">
        <v>1400</v>
      </c>
      <c r="F556" s="13" t="str">
        <f aca="false">HYPERLINK(AB556,AA556)</f>
        <v>查看</v>
      </c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  <c r="AA556" s="19" t="s">
        <v>12</v>
      </c>
      <c r="AB556" s="16" t="str">
        <f aca="false">AC556&amp;AD556&amp;".html"</f>
        <v>http://atestsc.rioh.cn/page/notice/truckCar/50137e79-4c61-47c5-9909-06f31239e3c6.html</v>
      </c>
      <c r="AC556" s="16" t="s">
        <v>152</v>
      </c>
      <c r="AD556" s="20" t="s">
        <v>1425</v>
      </c>
    </row>
    <row r="557" customFormat="false" ht="12.95" hidden="false" customHeight="true" outlineLevel="0" collapsed="false">
      <c r="A557" s="10" t="n">
        <v>605</v>
      </c>
      <c r="B557" s="11" t="s">
        <v>1426</v>
      </c>
      <c r="C557" s="12" t="s">
        <v>629</v>
      </c>
      <c r="D557" s="12" t="s">
        <v>1399</v>
      </c>
      <c r="E557" s="12" t="s">
        <v>1400</v>
      </c>
      <c r="F557" s="13" t="str">
        <f aca="false">HYPERLINK(AB557,AA557)</f>
        <v>查看</v>
      </c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  <c r="AA557" s="19" t="s">
        <v>12</v>
      </c>
      <c r="AB557" s="16" t="str">
        <f aca="false">AC557&amp;AD557&amp;".html"</f>
        <v>http://atestsc.rioh.cn/page/notice/truckCar/b3647b21-3ffa-4024-99b7-672636ed7c59.html</v>
      </c>
      <c r="AC557" s="16" t="s">
        <v>152</v>
      </c>
      <c r="AD557" s="20" t="s">
        <v>1427</v>
      </c>
    </row>
    <row r="558" customFormat="false" ht="12.95" hidden="false" customHeight="true" outlineLevel="0" collapsed="false">
      <c r="A558" s="10" t="n">
        <v>606</v>
      </c>
      <c r="B558" s="11" t="s">
        <v>1428</v>
      </c>
      <c r="C558" s="12" t="s">
        <v>358</v>
      </c>
      <c r="D558" s="12" t="s">
        <v>1399</v>
      </c>
      <c r="E558" s="12" t="s">
        <v>1400</v>
      </c>
      <c r="F558" s="13" t="str">
        <f aca="false">HYPERLINK(AB558,AA558)</f>
        <v>查看</v>
      </c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  <c r="AA558" s="19" t="s">
        <v>12</v>
      </c>
      <c r="AB558" s="16" t="str">
        <f aca="false">AC558&amp;AD558&amp;".html"</f>
        <v>http://atestsc.rioh.cn/page/notice/truckCar/cd8796cd-35e5-4a59-8b35-c6b39446384b.html</v>
      </c>
      <c r="AC558" s="16" t="s">
        <v>152</v>
      </c>
      <c r="AD558" s="20" t="s">
        <v>1429</v>
      </c>
    </row>
    <row r="559" customFormat="false" ht="12.95" hidden="false" customHeight="true" outlineLevel="0" collapsed="false">
      <c r="A559" s="10" t="n">
        <v>607</v>
      </c>
      <c r="B559" s="11" t="s">
        <v>1430</v>
      </c>
      <c r="C559" s="12" t="s">
        <v>295</v>
      </c>
      <c r="D559" s="12" t="s">
        <v>1399</v>
      </c>
      <c r="E559" s="12" t="s">
        <v>1400</v>
      </c>
      <c r="F559" s="13" t="str">
        <f aca="false">HYPERLINK(AB559,AA559)</f>
        <v>查看</v>
      </c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  <c r="AA559" s="19" t="s">
        <v>12</v>
      </c>
      <c r="AB559" s="16" t="str">
        <f aca="false">AC559&amp;AD559&amp;".html"</f>
        <v>http://atestsc.rioh.cn/page/notice/truckCar/51528a17-0cee-40df-92db-afaf475d7f34.html</v>
      </c>
      <c r="AC559" s="16" t="s">
        <v>152</v>
      </c>
      <c r="AD559" s="20" t="s">
        <v>1431</v>
      </c>
    </row>
    <row r="560" customFormat="false" ht="12.95" hidden="false" customHeight="true" outlineLevel="0" collapsed="false">
      <c r="A560" s="10" t="n">
        <v>608</v>
      </c>
      <c r="B560" s="11" t="s">
        <v>1432</v>
      </c>
      <c r="C560" s="12" t="s">
        <v>358</v>
      </c>
      <c r="D560" s="12" t="s">
        <v>1399</v>
      </c>
      <c r="E560" s="12" t="s">
        <v>1400</v>
      </c>
      <c r="F560" s="13" t="str">
        <f aca="false">HYPERLINK(AB560,AA560)</f>
        <v>查看</v>
      </c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  <c r="AA560" s="19" t="s">
        <v>12</v>
      </c>
      <c r="AB560" s="16" t="str">
        <f aca="false">AC560&amp;AD560&amp;".html"</f>
        <v>http://atestsc.rioh.cn/page/notice/truckCar/e462e6a7-ec16-4ba8-ab66-8210b887fc7b.html</v>
      </c>
      <c r="AC560" s="16" t="s">
        <v>152</v>
      </c>
      <c r="AD560" s="20" t="s">
        <v>1433</v>
      </c>
    </row>
    <row r="561" customFormat="false" ht="12.95" hidden="false" customHeight="true" outlineLevel="0" collapsed="false">
      <c r="A561" s="10" t="n">
        <v>609</v>
      </c>
      <c r="B561" s="11" t="s">
        <v>1434</v>
      </c>
      <c r="C561" s="12" t="s">
        <v>939</v>
      </c>
      <c r="D561" s="12" t="s">
        <v>1435</v>
      </c>
      <c r="E561" s="12" t="s">
        <v>1436</v>
      </c>
      <c r="F561" s="13" t="str">
        <f aca="false">HYPERLINK(AB561,AA561)</f>
        <v>查看</v>
      </c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  <c r="AA561" s="19" t="s">
        <v>12</v>
      </c>
      <c r="AB561" s="16" t="str">
        <f aca="false">AC561&amp;AD561&amp;".html"</f>
        <v>http://atestsc.rioh.cn/page/notice/truckCar/e174994c-b74c-4b49-9de5-bebaa3fecf32.html</v>
      </c>
      <c r="AC561" s="16" t="s">
        <v>152</v>
      </c>
      <c r="AD561" s="20" t="s">
        <v>1437</v>
      </c>
    </row>
    <row r="562" customFormat="false" ht="12.95" hidden="false" customHeight="true" outlineLevel="0" collapsed="false">
      <c r="A562" s="10" t="n">
        <v>610</v>
      </c>
      <c r="B562" s="11" t="s">
        <v>1438</v>
      </c>
      <c r="C562" s="12" t="s">
        <v>636</v>
      </c>
      <c r="D562" s="12" t="s">
        <v>1435</v>
      </c>
      <c r="E562" s="12" t="s">
        <v>1436</v>
      </c>
      <c r="F562" s="13" t="str">
        <f aca="false">HYPERLINK(AB562,AA562)</f>
        <v>查看</v>
      </c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  <c r="AA562" s="19" t="s">
        <v>12</v>
      </c>
      <c r="AB562" s="16" t="str">
        <f aca="false">AC562&amp;AD562&amp;".html"</f>
        <v>http://atestsc.rioh.cn/page/notice/truckCar/421dc06a-fd77-4ff8-a5ec-8f6d6e687da8.html</v>
      </c>
      <c r="AC562" s="16" t="s">
        <v>152</v>
      </c>
      <c r="AD562" s="20" t="s">
        <v>1439</v>
      </c>
    </row>
    <row r="563" customFormat="false" ht="12.95" hidden="false" customHeight="true" outlineLevel="0" collapsed="false">
      <c r="A563" s="10" t="n">
        <v>611</v>
      </c>
      <c r="B563" s="11" t="s">
        <v>1440</v>
      </c>
      <c r="C563" s="12" t="s">
        <v>358</v>
      </c>
      <c r="D563" s="12" t="s">
        <v>1435</v>
      </c>
      <c r="E563" s="12" t="s">
        <v>1436</v>
      </c>
      <c r="F563" s="13" t="str">
        <f aca="false">HYPERLINK(AB563,AA563)</f>
        <v>查看</v>
      </c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  <c r="AA563" s="19" t="s">
        <v>12</v>
      </c>
      <c r="AB563" s="16" t="str">
        <f aca="false">AC563&amp;AD563&amp;".html"</f>
        <v>http://atestsc.rioh.cn/page/notice/truckCar/7b3064ec-041f-41f8-a33c-d00b8b9e4119.html</v>
      </c>
      <c r="AC563" s="16" t="s">
        <v>152</v>
      </c>
      <c r="AD563" s="20" t="s">
        <v>1441</v>
      </c>
    </row>
    <row r="564" customFormat="false" ht="12.95" hidden="false" customHeight="true" outlineLevel="0" collapsed="false">
      <c r="A564" s="10" t="n">
        <v>612</v>
      </c>
      <c r="B564" s="11" t="s">
        <v>1442</v>
      </c>
      <c r="C564" s="12" t="s">
        <v>939</v>
      </c>
      <c r="D564" s="12" t="s">
        <v>1435</v>
      </c>
      <c r="E564" s="12" t="s">
        <v>1436</v>
      </c>
      <c r="F564" s="13" t="str">
        <f aca="false">HYPERLINK(AB564,AA564)</f>
        <v>查看</v>
      </c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  <c r="AA564" s="19" t="s">
        <v>12</v>
      </c>
      <c r="AB564" s="16" t="str">
        <f aca="false">AC564&amp;AD564&amp;".html"</f>
        <v>http://atestsc.rioh.cn/page/notice/truckCar/e21e382d-aa28-4ab7-a123-072547903343.html</v>
      </c>
      <c r="AC564" s="16" t="s">
        <v>152</v>
      </c>
      <c r="AD564" s="20" t="s">
        <v>1443</v>
      </c>
    </row>
    <row r="565" customFormat="false" ht="12.95" hidden="false" customHeight="true" outlineLevel="0" collapsed="false">
      <c r="A565" s="10" t="n">
        <v>613</v>
      </c>
      <c r="B565" s="11" t="s">
        <v>1444</v>
      </c>
      <c r="C565" s="12" t="s">
        <v>295</v>
      </c>
      <c r="D565" s="12" t="s">
        <v>1435</v>
      </c>
      <c r="E565" s="12" t="s">
        <v>1436</v>
      </c>
      <c r="F565" s="13" t="str">
        <f aca="false">HYPERLINK(AB565,AA565)</f>
        <v>查看</v>
      </c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  <c r="AA565" s="19" t="s">
        <v>12</v>
      </c>
      <c r="AB565" s="16" t="str">
        <f aca="false">AC565&amp;AD565&amp;".html"</f>
        <v>http://atestsc.rioh.cn/page/notice/truckCar/62493fed-2dc3-4995-befc-364c4fef25cf.html</v>
      </c>
      <c r="AC565" s="16" t="s">
        <v>152</v>
      </c>
      <c r="AD565" s="20" t="s">
        <v>1445</v>
      </c>
    </row>
    <row r="566" customFormat="false" ht="12.95" hidden="false" customHeight="true" outlineLevel="0" collapsed="false">
      <c r="A566" s="10" t="n">
        <v>614</v>
      </c>
      <c r="B566" s="11" t="s">
        <v>1446</v>
      </c>
      <c r="C566" s="12" t="s">
        <v>358</v>
      </c>
      <c r="D566" s="12" t="s">
        <v>1435</v>
      </c>
      <c r="E566" s="12" t="s">
        <v>1436</v>
      </c>
      <c r="F566" s="13" t="str">
        <f aca="false">HYPERLINK(AB566,AA566)</f>
        <v>查看</v>
      </c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  <c r="AA566" s="19" t="s">
        <v>12</v>
      </c>
      <c r="AB566" s="16" t="str">
        <f aca="false">AC566&amp;AD566&amp;".html"</f>
        <v>http://atestsc.rioh.cn/page/notice/truckCar/8c989bb9-a209-41e5-8317-48c9e91a578f.html</v>
      </c>
      <c r="AC566" s="16" t="s">
        <v>152</v>
      </c>
      <c r="AD566" s="20" t="s">
        <v>1447</v>
      </c>
    </row>
    <row r="567" customFormat="false" ht="12.95" hidden="false" customHeight="true" outlineLevel="0" collapsed="false">
      <c r="A567" s="10" t="n">
        <v>615</v>
      </c>
      <c r="B567" s="11" t="s">
        <v>1448</v>
      </c>
      <c r="C567" s="12" t="s">
        <v>295</v>
      </c>
      <c r="D567" s="12" t="s">
        <v>1435</v>
      </c>
      <c r="E567" s="12" t="s">
        <v>1436</v>
      </c>
      <c r="F567" s="13" t="str">
        <f aca="false">HYPERLINK(AB567,AA567)</f>
        <v>查看</v>
      </c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  <c r="AA567" s="19" t="s">
        <v>12</v>
      </c>
      <c r="AB567" s="16" t="str">
        <f aca="false">AC567&amp;AD567&amp;".html"</f>
        <v>http://atestsc.rioh.cn/page/notice/truckCar/c6217cee-96f8-44e7-adf7-dd2817e588f9.html</v>
      </c>
      <c r="AC567" s="16" t="s">
        <v>152</v>
      </c>
      <c r="AD567" s="20" t="s">
        <v>1449</v>
      </c>
    </row>
    <row r="568" customFormat="false" ht="12.95" hidden="false" customHeight="true" outlineLevel="0" collapsed="false">
      <c r="A568" s="10" t="n">
        <v>616</v>
      </c>
      <c r="B568" s="11" t="s">
        <v>1450</v>
      </c>
      <c r="C568" s="12" t="s">
        <v>358</v>
      </c>
      <c r="D568" s="12" t="s">
        <v>1435</v>
      </c>
      <c r="E568" s="12" t="s">
        <v>1436</v>
      </c>
      <c r="F568" s="13" t="str">
        <f aca="false">HYPERLINK(AB568,AA568)</f>
        <v>查看</v>
      </c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  <c r="AA568" s="19" t="s">
        <v>12</v>
      </c>
      <c r="AB568" s="16" t="str">
        <f aca="false">AC568&amp;AD568&amp;".html"</f>
        <v>http://atestsc.rioh.cn/page/notice/truckCar/313a2a1b-ff8f-4e0c-8917-05d7b05c56e2.html</v>
      </c>
      <c r="AC568" s="16" t="s">
        <v>152</v>
      </c>
      <c r="AD568" s="20" t="s">
        <v>1451</v>
      </c>
    </row>
    <row r="569" customFormat="false" ht="12.95" hidden="false" customHeight="true" outlineLevel="0" collapsed="false">
      <c r="A569" s="10" t="n">
        <v>617</v>
      </c>
      <c r="B569" s="11" t="s">
        <v>1452</v>
      </c>
      <c r="C569" s="12" t="s">
        <v>358</v>
      </c>
      <c r="D569" s="12" t="s">
        <v>1435</v>
      </c>
      <c r="E569" s="12" t="s">
        <v>1436</v>
      </c>
      <c r="F569" s="13" t="str">
        <f aca="false">HYPERLINK(AB569,AA569)</f>
        <v>查看</v>
      </c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  <c r="AA569" s="19" t="s">
        <v>12</v>
      </c>
      <c r="AB569" s="16" t="str">
        <f aca="false">AC569&amp;AD569&amp;".html"</f>
        <v>http://atestsc.rioh.cn/page/notice/truckCar/66e43988-1cd3-495f-b1b7-3516263183a1.html</v>
      </c>
      <c r="AC569" s="16" t="s">
        <v>152</v>
      </c>
      <c r="AD569" s="20" t="s">
        <v>1453</v>
      </c>
    </row>
    <row r="570" customFormat="false" ht="12.95" hidden="false" customHeight="true" outlineLevel="0" collapsed="false">
      <c r="A570" s="10" t="n">
        <v>618</v>
      </c>
      <c r="B570" s="11" t="s">
        <v>1454</v>
      </c>
      <c r="C570" s="12" t="s">
        <v>1135</v>
      </c>
      <c r="D570" s="12" t="s">
        <v>1435</v>
      </c>
      <c r="E570" s="12" t="s">
        <v>1436</v>
      </c>
      <c r="F570" s="13" t="str">
        <f aca="false">HYPERLINK(AB570,AA570)</f>
        <v>查看</v>
      </c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  <c r="AA570" s="19" t="s">
        <v>12</v>
      </c>
      <c r="AB570" s="16" t="str">
        <f aca="false">AC570&amp;AD570&amp;".html"</f>
        <v>http://atestsc.rioh.cn/page/notice/truckCar/80498e20-8080-42b2-94c6-2064a8e06e73.html</v>
      </c>
      <c r="AC570" s="16" t="s">
        <v>152</v>
      </c>
      <c r="AD570" s="20" t="s">
        <v>1455</v>
      </c>
    </row>
    <row r="571" customFormat="false" ht="12.95" hidden="false" customHeight="true" outlineLevel="0" collapsed="false">
      <c r="A571" s="10" t="n">
        <v>619</v>
      </c>
      <c r="B571" s="11" t="s">
        <v>1456</v>
      </c>
      <c r="C571" s="12" t="s">
        <v>636</v>
      </c>
      <c r="D571" s="12" t="s">
        <v>1435</v>
      </c>
      <c r="E571" s="12" t="s">
        <v>1436</v>
      </c>
      <c r="F571" s="13" t="str">
        <f aca="false">HYPERLINK(AB571,AA571)</f>
        <v>查看</v>
      </c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  <c r="AA571" s="19" t="s">
        <v>12</v>
      </c>
      <c r="AB571" s="16" t="str">
        <f aca="false">AC571&amp;AD571&amp;".html"</f>
        <v>http://atestsc.rioh.cn/page/notice/truckCar/0993a8a8-953a-4ed0-8780-4f989429d63b.html</v>
      </c>
      <c r="AC571" s="16" t="s">
        <v>152</v>
      </c>
      <c r="AD571" s="20" t="s">
        <v>1457</v>
      </c>
    </row>
    <row r="572" customFormat="false" ht="12.95" hidden="false" customHeight="true" outlineLevel="0" collapsed="false">
      <c r="A572" s="10" t="n">
        <v>620</v>
      </c>
      <c r="B572" s="11" t="s">
        <v>1458</v>
      </c>
      <c r="C572" s="12" t="s">
        <v>636</v>
      </c>
      <c r="D572" s="12" t="s">
        <v>1435</v>
      </c>
      <c r="E572" s="12" t="s">
        <v>1436</v>
      </c>
      <c r="F572" s="13" t="str">
        <f aca="false">HYPERLINK(AB572,AA572)</f>
        <v>查看</v>
      </c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  <c r="AA572" s="19" t="s">
        <v>12</v>
      </c>
      <c r="AB572" s="16" t="str">
        <f aca="false">AC572&amp;AD572&amp;".html"</f>
        <v>http://atestsc.rioh.cn/page/notice/truckCar/dcf7f72d-2751-4fee-9b5c-b32b643124a1.html</v>
      </c>
      <c r="AC572" s="16" t="s">
        <v>152</v>
      </c>
      <c r="AD572" s="20" t="s">
        <v>1459</v>
      </c>
    </row>
    <row r="573" customFormat="false" ht="12.95" hidden="false" customHeight="true" outlineLevel="0" collapsed="false">
      <c r="A573" s="10" t="n">
        <v>621</v>
      </c>
      <c r="B573" s="11" t="s">
        <v>1460</v>
      </c>
      <c r="C573" s="12" t="s">
        <v>939</v>
      </c>
      <c r="D573" s="12" t="s">
        <v>1435</v>
      </c>
      <c r="E573" s="12" t="s">
        <v>1436</v>
      </c>
      <c r="F573" s="13" t="str">
        <f aca="false">HYPERLINK(AB573,AA573)</f>
        <v>查看</v>
      </c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  <c r="AA573" s="19" t="s">
        <v>12</v>
      </c>
      <c r="AB573" s="16" t="str">
        <f aca="false">AC573&amp;AD573&amp;".html"</f>
        <v>http://atestsc.rioh.cn/page/notice/truckCar/76d72926-a701-4751-8093-34b32dbccd0b.html</v>
      </c>
      <c r="AC573" s="16" t="s">
        <v>152</v>
      </c>
      <c r="AD573" s="20" t="s">
        <v>1461</v>
      </c>
    </row>
    <row r="574" customFormat="false" ht="12.95" hidden="false" customHeight="true" outlineLevel="0" collapsed="false">
      <c r="A574" s="10" t="n">
        <v>622</v>
      </c>
      <c r="B574" s="11" t="s">
        <v>1462</v>
      </c>
      <c r="C574" s="12" t="s">
        <v>295</v>
      </c>
      <c r="D574" s="12" t="s">
        <v>1435</v>
      </c>
      <c r="E574" s="12" t="s">
        <v>1436</v>
      </c>
      <c r="F574" s="13" t="str">
        <f aca="false">HYPERLINK(AB574,AA574)</f>
        <v>查看</v>
      </c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  <c r="AA574" s="19" t="s">
        <v>12</v>
      </c>
      <c r="AB574" s="16" t="str">
        <f aca="false">AC574&amp;AD574&amp;".html"</f>
        <v>http://atestsc.rioh.cn/page/notice/truckCar/090c8184-f3fe-4aba-afbd-0b7a7722c575.html</v>
      </c>
      <c r="AC574" s="16" t="s">
        <v>152</v>
      </c>
      <c r="AD574" s="20" t="s">
        <v>1463</v>
      </c>
    </row>
    <row r="575" customFormat="false" ht="12.95" hidden="false" customHeight="true" outlineLevel="0" collapsed="false">
      <c r="A575" s="10" t="n">
        <v>623</v>
      </c>
      <c r="B575" s="11" t="s">
        <v>1464</v>
      </c>
      <c r="C575" s="12" t="s">
        <v>636</v>
      </c>
      <c r="D575" s="12" t="s">
        <v>1435</v>
      </c>
      <c r="E575" s="12" t="s">
        <v>1436</v>
      </c>
      <c r="F575" s="13" t="str">
        <f aca="false">HYPERLINK(AB575,AA575)</f>
        <v>查看</v>
      </c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  <c r="AA575" s="19" t="s">
        <v>12</v>
      </c>
      <c r="AB575" s="16" t="str">
        <f aca="false">AC575&amp;AD575&amp;".html"</f>
        <v>http://atestsc.rioh.cn/page/notice/truckCar/960b9816-b6c7-4b64-89a4-d03b70966053.html</v>
      </c>
      <c r="AC575" s="16" t="s">
        <v>152</v>
      </c>
      <c r="AD575" s="20" t="s">
        <v>1465</v>
      </c>
    </row>
    <row r="576" customFormat="false" ht="12.95" hidden="false" customHeight="true" outlineLevel="0" collapsed="false">
      <c r="A576" s="10" t="n">
        <v>624</v>
      </c>
      <c r="B576" s="11" t="s">
        <v>1466</v>
      </c>
      <c r="C576" s="12" t="s">
        <v>1467</v>
      </c>
      <c r="D576" s="12" t="s">
        <v>1435</v>
      </c>
      <c r="E576" s="12" t="s">
        <v>1436</v>
      </c>
      <c r="F576" s="13" t="str">
        <f aca="false">HYPERLINK(AB576,AA576)</f>
        <v>查看</v>
      </c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  <c r="AA576" s="19" t="s">
        <v>12</v>
      </c>
      <c r="AB576" s="16" t="str">
        <f aca="false">AC576&amp;AD576&amp;".html"</f>
        <v>http://atestsc.rioh.cn/page/notice/truckCar/a916b7b8-3c53-455e-9797-63c9dd1a2b1e.html</v>
      </c>
      <c r="AC576" s="16" t="s">
        <v>152</v>
      </c>
      <c r="AD576" s="20" t="s">
        <v>1468</v>
      </c>
    </row>
    <row r="577" customFormat="false" ht="12.95" hidden="false" customHeight="true" outlineLevel="0" collapsed="false">
      <c r="A577" s="10" t="n">
        <v>625</v>
      </c>
      <c r="B577" s="11" t="s">
        <v>1469</v>
      </c>
      <c r="C577" s="12" t="s">
        <v>939</v>
      </c>
      <c r="D577" s="12" t="s">
        <v>1435</v>
      </c>
      <c r="E577" s="12" t="s">
        <v>1436</v>
      </c>
      <c r="F577" s="13" t="str">
        <f aca="false">HYPERLINK(AB577,AA577)</f>
        <v>查看</v>
      </c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  <c r="AA577" s="19" t="s">
        <v>12</v>
      </c>
      <c r="AB577" s="16" t="str">
        <f aca="false">AC577&amp;AD577&amp;".html"</f>
        <v>http://atestsc.rioh.cn/page/notice/truckCar/5401bd88-2e22-4664-b3e3-2a1245bf66df.html</v>
      </c>
      <c r="AC577" s="16" t="s">
        <v>152</v>
      </c>
      <c r="AD577" s="20" t="s">
        <v>1470</v>
      </c>
    </row>
    <row r="578" customFormat="false" ht="12.95" hidden="false" customHeight="true" outlineLevel="0" collapsed="false">
      <c r="A578" s="10" t="n">
        <v>626</v>
      </c>
      <c r="B578" s="11" t="s">
        <v>1471</v>
      </c>
      <c r="C578" s="12" t="s">
        <v>636</v>
      </c>
      <c r="D578" s="12" t="s">
        <v>1435</v>
      </c>
      <c r="E578" s="12" t="s">
        <v>1436</v>
      </c>
      <c r="F578" s="13" t="str">
        <f aca="false">HYPERLINK(AB578,AA578)</f>
        <v>查看</v>
      </c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  <c r="AA578" s="19" t="s">
        <v>12</v>
      </c>
      <c r="AB578" s="16" t="str">
        <f aca="false">AC578&amp;AD578&amp;".html"</f>
        <v>http://atestsc.rioh.cn/page/notice/truckCar/0ae18b36-c246-42d3-8146-ee7a311d92f2.html</v>
      </c>
      <c r="AC578" s="16" t="s">
        <v>152</v>
      </c>
      <c r="AD578" s="20" t="s">
        <v>1472</v>
      </c>
    </row>
    <row r="579" customFormat="false" ht="12.95" hidden="false" customHeight="true" outlineLevel="0" collapsed="false">
      <c r="A579" s="10" t="n">
        <v>627</v>
      </c>
      <c r="B579" s="11" t="s">
        <v>1473</v>
      </c>
      <c r="C579" s="12" t="s">
        <v>295</v>
      </c>
      <c r="D579" s="12" t="s">
        <v>1435</v>
      </c>
      <c r="E579" s="12" t="s">
        <v>1436</v>
      </c>
      <c r="F579" s="13" t="str">
        <f aca="false">HYPERLINK(AB579,AA579)</f>
        <v>查看</v>
      </c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  <c r="AA579" s="19" t="s">
        <v>12</v>
      </c>
      <c r="AB579" s="16" t="str">
        <f aca="false">AC579&amp;AD579&amp;".html"</f>
        <v>http://atestsc.rioh.cn/page/notice/truckCar/32c85175-7fbb-4419-a385-1d8baaf5728d.html</v>
      </c>
      <c r="AC579" s="16" t="s">
        <v>152</v>
      </c>
      <c r="AD579" s="20" t="s">
        <v>1474</v>
      </c>
    </row>
    <row r="580" customFormat="false" ht="12.95" hidden="false" customHeight="true" outlineLevel="0" collapsed="false">
      <c r="A580" s="10" t="n">
        <v>628</v>
      </c>
      <c r="B580" s="11" t="s">
        <v>1475</v>
      </c>
      <c r="C580" s="12" t="s">
        <v>939</v>
      </c>
      <c r="D580" s="12" t="s">
        <v>1435</v>
      </c>
      <c r="E580" s="12" t="s">
        <v>1436</v>
      </c>
      <c r="F580" s="13" t="str">
        <f aca="false">HYPERLINK(AB580,AA580)</f>
        <v>查看</v>
      </c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  <c r="AA580" s="19" t="s">
        <v>12</v>
      </c>
      <c r="AB580" s="16" t="str">
        <f aca="false">AC580&amp;AD580&amp;".html"</f>
        <v>http://atestsc.rioh.cn/page/notice/truckCar/15bcd60d-091c-4a2a-8664-677f8f7594fa.html</v>
      </c>
      <c r="AC580" s="16" t="s">
        <v>152</v>
      </c>
      <c r="AD580" s="20" t="s">
        <v>1476</v>
      </c>
    </row>
    <row r="581" customFormat="false" ht="12.95" hidden="false" customHeight="true" outlineLevel="0" collapsed="false">
      <c r="A581" s="10" t="n">
        <v>629</v>
      </c>
      <c r="B581" s="11" t="s">
        <v>1477</v>
      </c>
      <c r="C581" s="12" t="s">
        <v>295</v>
      </c>
      <c r="D581" s="12" t="s">
        <v>1435</v>
      </c>
      <c r="E581" s="12" t="s">
        <v>1436</v>
      </c>
      <c r="F581" s="13" t="str">
        <f aca="false">HYPERLINK(AB581,AA581)</f>
        <v>查看</v>
      </c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  <c r="AA581" s="19" t="s">
        <v>12</v>
      </c>
      <c r="AB581" s="16" t="str">
        <f aca="false">AC581&amp;AD581&amp;".html"</f>
        <v>http://atestsc.rioh.cn/page/notice/truckCar/147d32f6-7318-4930-890f-d20b8eb7b550.html</v>
      </c>
      <c r="AC581" s="16" t="s">
        <v>152</v>
      </c>
      <c r="AD581" s="20" t="s">
        <v>1478</v>
      </c>
    </row>
    <row r="582" customFormat="false" ht="12.95" hidden="false" customHeight="true" outlineLevel="0" collapsed="false">
      <c r="A582" s="10" t="n">
        <v>630</v>
      </c>
      <c r="B582" s="11" t="s">
        <v>1479</v>
      </c>
      <c r="C582" s="12" t="s">
        <v>1135</v>
      </c>
      <c r="D582" s="12" t="s">
        <v>1435</v>
      </c>
      <c r="E582" s="12" t="s">
        <v>1436</v>
      </c>
      <c r="F582" s="13" t="str">
        <f aca="false">HYPERLINK(AB582,AA582)</f>
        <v>查看</v>
      </c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  <c r="AA582" s="19" t="s">
        <v>12</v>
      </c>
      <c r="AB582" s="16" t="str">
        <f aca="false">AC582&amp;AD582&amp;".html"</f>
        <v>http://atestsc.rioh.cn/page/notice/truckCar/cab1406e-f7b7-4044-9d64-ef122ed6fabd.html</v>
      </c>
      <c r="AC582" s="16" t="s">
        <v>152</v>
      </c>
      <c r="AD582" s="20" t="s">
        <v>1480</v>
      </c>
    </row>
    <row r="583" customFormat="false" ht="12.95" hidden="false" customHeight="true" outlineLevel="0" collapsed="false">
      <c r="A583" s="10" t="n">
        <v>631</v>
      </c>
      <c r="B583" s="11" t="s">
        <v>1481</v>
      </c>
      <c r="C583" s="12" t="s">
        <v>1482</v>
      </c>
      <c r="D583" s="12" t="s">
        <v>1435</v>
      </c>
      <c r="E583" s="12" t="s">
        <v>1436</v>
      </c>
      <c r="F583" s="13" t="str">
        <f aca="false">HYPERLINK(AB583,AA583)</f>
        <v>查看</v>
      </c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  <c r="AA583" s="19" t="s">
        <v>12</v>
      </c>
      <c r="AB583" s="16" t="str">
        <f aca="false">AC583&amp;AD583&amp;".html"</f>
        <v>http://atestsc.rioh.cn/page/notice/truckCar/f97d5119-1158-43b0-8ca5-fce71237d097.html</v>
      </c>
      <c r="AC583" s="16" t="s">
        <v>152</v>
      </c>
      <c r="AD583" s="20" t="s">
        <v>1483</v>
      </c>
    </row>
    <row r="584" customFormat="false" ht="12.95" hidden="false" customHeight="true" outlineLevel="0" collapsed="false">
      <c r="A584" s="10" t="n">
        <v>632</v>
      </c>
      <c r="B584" s="11" t="s">
        <v>1484</v>
      </c>
      <c r="C584" s="12" t="s">
        <v>295</v>
      </c>
      <c r="D584" s="12" t="s">
        <v>1435</v>
      </c>
      <c r="E584" s="12" t="s">
        <v>1436</v>
      </c>
      <c r="F584" s="13" t="str">
        <f aca="false">HYPERLINK(AB584,AA584)</f>
        <v>查看</v>
      </c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  <c r="AA584" s="19" t="s">
        <v>12</v>
      </c>
      <c r="AB584" s="16" t="str">
        <f aca="false">AC584&amp;AD584&amp;".html"</f>
        <v>http://atestsc.rioh.cn/page/notice/truckCar/8f08eaf0-ea6a-4a1d-b885-cb9d49fefc4a.html</v>
      </c>
      <c r="AC584" s="16" t="s">
        <v>152</v>
      </c>
      <c r="AD584" s="20" t="s">
        <v>1485</v>
      </c>
    </row>
    <row r="585" customFormat="false" ht="12.95" hidden="false" customHeight="true" outlineLevel="0" collapsed="false">
      <c r="A585" s="10" t="n">
        <v>633</v>
      </c>
      <c r="B585" s="11" t="s">
        <v>1486</v>
      </c>
      <c r="C585" s="12" t="s">
        <v>629</v>
      </c>
      <c r="D585" s="12" t="s">
        <v>1435</v>
      </c>
      <c r="E585" s="12" t="s">
        <v>1436</v>
      </c>
      <c r="F585" s="13" t="str">
        <f aca="false">HYPERLINK(AB585,AA585)</f>
        <v>查看</v>
      </c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  <c r="AA585" s="19" t="s">
        <v>12</v>
      </c>
      <c r="AB585" s="16" t="str">
        <f aca="false">AC585&amp;AD585&amp;".html"</f>
        <v>http://atestsc.rioh.cn/page/notice/truckCar/60828f0f-38ee-46a7-b53c-0064287cb707.html</v>
      </c>
      <c r="AC585" s="16" t="s">
        <v>152</v>
      </c>
      <c r="AD585" s="20" t="s">
        <v>1487</v>
      </c>
    </row>
    <row r="586" customFormat="false" ht="12.95" hidden="false" customHeight="true" outlineLevel="0" collapsed="false">
      <c r="A586" s="10" t="n">
        <v>634</v>
      </c>
      <c r="B586" s="11" t="s">
        <v>1488</v>
      </c>
      <c r="C586" s="12" t="s">
        <v>629</v>
      </c>
      <c r="D586" s="12" t="s">
        <v>1435</v>
      </c>
      <c r="E586" s="12" t="s">
        <v>1436</v>
      </c>
      <c r="F586" s="13" t="str">
        <f aca="false">HYPERLINK(AB586,AA586)</f>
        <v>查看</v>
      </c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  <c r="AA586" s="19" t="s">
        <v>12</v>
      </c>
      <c r="AB586" s="16" t="str">
        <f aca="false">AC586&amp;AD586&amp;".html"</f>
        <v>http://atestsc.rioh.cn/page/notice/truckCar/7eac75ca-15f2-41ab-a3db-ad66f61360a8.html</v>
      </c>
      <c r="AC586" s="16" t="s">
        <v>152</v>
      </c>
      <c r="AD586" s="20" t="s">
        <v>1489</v>
      </c>
    </row>
    <row r="587" customFormat="false" ht="12.95" hidden="false" customHeight="true" outlineLevel="0" collapsed="false">
      <c r="A587" s="10" t="n">
        <v>635</v>
      </c>
      <c r="B587" s="11" t="s">
        <v>1490</v>
      </c>
      <c r="C587" s="12" t="s">
        <v>1491</v>
      </c>
      <c r="D587" s="12" t="s">
        <v>1435</v>
      </c>
      <c r="E587" s="12" t="s">
        <v>1436</v>
      </c>
      <c r="F587" s="13" t="str">
        <f aca="false">HYPERLINK(AB587,AA587)</f>
        <v>查看</v>
      </c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  <c r="AA587" s="19" t="s">
        <v>12</v>
      </c>
      <c r="AB587" s="16" t="str">
        <f aca="false">AC587&amp;AD587&amp;".html"</f>
        <v>http://atestsc.rioh.cn/page/notice/truckCar/d6146bff-4c31-48de-bebf-61682619baaf.html</v>
      </c>
      <c r="AC587" s="16" t="s">
        <v>152</v>
      </c>
      <c r="AD587" s="20" t="s">
        <v>1492</v>
      </c>
    </row>
    <row r="588" customFormat="false" ht="12.95" hidden="false" customHeight="true" outlineLevel="0" collapsed="false">
      <c r="A588" s="10" t="n">
        <v>636</v>
      </c>
      <c r="B588" s="11" t="s">
        <v>1493</v>
      </c>
      <c r="C588" s="12" t="s">
        <v>358</v>
      </c>
      <c r="D588" s="12" t="s">
        <v>1435</v>
      </c>
      <c r="E588" s="12" t="s">
        <v>1436</v>
      </c>
      <c r="F588" s="13" t="str">
        <f aca="false">HYPERLINK(AB588,AA588)</f>
        <v>查看</v>
      </c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  <c r="AA588" s="19" t="s">
        <v>12</v>
      </c>
      <c r="AB588" s="16" t="str">
        <f aca="false">AC588&amp;AD588&amp;".html"</f>
        <v>http://atestsc.rioh.cn/page/notice/truckCar/4bef9875-04c9-4706-b3c2-4d864bf03763.html</v>
      </c>
      <c r="AC588" s="16" t="s">
        <v>152</v>
      </c>
      <c r="AD588" s="20" t="s">
        <v>1494</v>
      </c>
    </row>
    <row r="589" customFormat="false" ht="12.95" hidden="false" customHeight="true" outlineLevel="0" collapsed="false">
      <c r="A589" s="10" t="n">
        <v>637</v>
      </c>
      <c r="B589" s="11" t="s">
        <v>1495</v>
      </c>
      <c r="C589" s="12" t="s">
        <v>939</v>
      </c>
      <c r="D589" s="12" t="s">
        <v>1496</v>
      </c>
      <c r="E589" s="12" t="s">
        <v>1497</v>
      </c>
      <c r="F589" s="13" t="str">
        <f aca="false">HYPERLINK(AB589,AA589)</f>
        <v>查看</v>
      </c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  <c r="AA589" s="19" t="s">
        <v>12</v>
      </c>
      <c r="AB589" s="16" t="str">
        <f aca="false">AC589&amp;AD589&amp;".html"</f>
        <v>http://atestsc.rioh.cn/page/notice/truckCar/01d4c8ff-2a38-48cd-9071-920d4bc3ee3a.html</v>
      </c>
      <c r="AC589" s="16" t="s">
        <v>152</v>
      </c>
      <c r="AD589" s="20" t="s">
        <v>1498</v>
      </c>
    </row>
    <row r="590" customFormat="false" ht="12.95" hidden="false" customHeight="true" outlineLevel="0" collapsed="false">
      <c r="A590" s="10" t="n">
        <v>638</v>
      </c>
      <c r="B590" s="11" t="s">
        <v>1499</v>
      </c>
      <c r="C590" s="12" t="s">
        <v>1500</v>
      </c>
      <c r="D590" s="12" t="s">
        <v>1496</v>
      </c>
      <c r="E590" s="12" t="s">
        <v>1497</v>
      </c>
      <c r="F590" s="13" t="str">
        <f aca="false">HYPERLINK(AB590,AA590)</f>
        <v>查看</v>
      </c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  <c r="AA590" s="19" t="s">
        <v>12</v>
      </c>
      <c r="AB590" s="16" t="str">
        <f aca="false">AC590&amp;AD590&amp;".html"</f>
        <v>http://atestsc.rioh.cn/page/notice/truckCar/e65024c4-8e84-4c82-ab16-873a894515b9.html</v>
      </c>
      <c r="AC590" s="16" t="s">
        <v>152</v>
      </c>
      <c r="AD590" s="20" t="s">
        <v>1501</v>
      </c>
    </row>
    <row r="591" customFormat="false" ht="12.95" hidden="false" customHeight="true" outlineLevel="0" collapsed="false">
      <c r="A591" s="10" t="n">
        <v>639</v>
      </c>
      <c r="B591" s="11" t="s">
        <v>1502</v>
      </c>
      <c r="C591" s="12" t="s">
        <v>636</v>
      </c>
      <c r="D591" s="12" t="s">
        <v>1496</v>
      </c>
      <c r="E591" s="12" t="s">
        <v>1497</v>
      </c>
      <c r="F591" s="13" t="str">
        <f aca="false">HYPERLINK(AB591,AA591)</f>
        <v>查看</v>
      </c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  <c r="AA591" s="19" t="s">
        <v>12</v>
      </c>
      <c r="AB591" s="16" t="str">
        <f aca="false">AC591&amp;AD591&amp;".html"</f>
        <v>http://atestsc.rioh.cn/page/notice/truckCar/6ac4463a-25da-4785-81e3-b1c084be81a6.html</v>
      </c>
      <c r="AC591" s="16" t="s">
        <v>152</v>
      </c>
      <c r="AD591" s="20" t="s">
        <v>1503</v>
      </c>
    </row>
    <row r="592" customFormat="false" ht="12.95" hidden="false" customHeight="true" outlineLevel="0" collapsed="false">
      <c r="A592" s="10" t="n">
        <v>640</v>
      </c>
      <c r="B592" s="11" t="s">
        <v>1504</v>
      </c>
      <c r="C592" s="12" t="s">
        <v>295</v>
      </c>
      <c r="D592" s="12" t="s">
        <v>1496</v>
      </c>
      <c r="E592" s="12" t="s">
        <v>1497</v>
      </c>
      <c r="F592" s="13" t="str">
        <f aca="false">HYPERLINK(AB592,AA592)</f>
        <v>查看</v>
      </c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  <c r="AA592" s="19" t="s">
        <v>12</v>
      </c>
      <c r="AB592" s="16" t="str">
        <f aca="false">AC592&amp;AD592&amp;".html"</f>
        <v>http://atestsc.rioh.cn/page/notice/truckCar/939878e4-8c34-417c-8afa-c4118b1d9b16.html</v>
      </c>
      <c r="AC592" s="16" t="s">
        <v>152</v>
      </c>
      <c r="AD592" s="20" t="s">
        <v>1505</v>
      </c>
    </row>
    <row r="593" customFormat="false" ht="12.95" hidden="false" customHeight="true" outlineLevel="0" collapsed="false">
      <c r="A593" s="10" t="n">
        <v>641</v>
      </c>
      <c r="B593" s="11" t="s">
        <v>1506</v>
      </c>
      <c r="C593" s="12" t="s">
        <v>636</v>
      </c>
      <c r="D593" s="12" t="s">
        <v>1496</v>
      </c>
      <c r="E593" s="12" t="s">
        <v>1497</v>
      </c>
      <c r="F593" s="13" t="str">
        <f aca="false">HYPERLINK(AB593,AA593)</f>
        <v>查看</v>
      </c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  <c r="AA593" s="19" t="s">
        <v>12</v>
      </c>
      <c r="AB593" s="16" t="str">
        <f aca="false">AC593&amp;AD593&amp;".html"</f>
        <v>http://atestsc.rioh.cn/page/notice/truckCar/80719b05-05ba-46b7-b381-c2d8c05df3f8.html</v>
      </c>
      <c r="AC593" s="16" t="s">
        <v>152</v>
      </c>
      <c r="AD593" s="20" t="s">
        <v>1507</v>
      </c>
    </row>
    <row r="594" customFormat="false" ht="12.95" hidden="false" customHeight="true" outlineLevel="0" collapsed="false">
      <c r="A594" s="10" t="n">
        <v>642</v>
      </c>
      <c r="B594" s="11" t="s">
        <v>1508</v>
      </c>
      <c r="C594" s="12" t="s">
        <v>187</v>
      </c>
      <c r="D594" s="12" t="s">
        <v>1496</v>
      </c>
      <c r="E594" s="12" t="s">
        <v>1497</v>
      </c>
      <c r="F594" s="13" t="str">
        <f aca="false">HYPERLINK(AB594,AA594)</f>
        <v>查看</v>
      </c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  <c r="AA594" s="19" t="s">
        <v>12</v>
      </c>
      <c r="AB594" s="16" t="str">
        <f aca="false">AC594&amp;AD594&amp;".html"</f>
        <v>http://atestsc.rioh.cn/page/notice/truckCar/8165cbea-7fe5-41a7-a581-031c0228a0b5.html</v>
      </c>
      <c r="AC594" s="16" t="s">
        <v>152</v>
      </c>
      <c r="AD594" s="20" t="s">
        <v>1509</v>
      </c>
    </row>
    <row r="595" customFormat="false" ht="12.95" hidden="false" customHeight="true" outlineLevel="0" collapsed="false">
      <c r="A595" s="10" t="n">
        <v>643</v>
      </c>
      <c r="B595" s="11" t="s">
        <v>1510</v>
      </c>
      <c r="C595" s="12" t="s">
        <v>187</v>
      </c>
      <c r="D595" s="12" t="s">
        <v>1496</v>
      </c>
      <c r="E595" s="12" t="s">
        <v>1497</v>
      </c>
      <c r="F595" s="13" t="str">
        <f aca="false">HYPERLINK(AB595,AA595)</f>
        <v>查看</v>
      </c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  <c r="AA595" s="19" t="s">
        <v>12</v>
      </c>
      <c r="AB595" s="16" t="str">
        <f aca="false">AC595&amp;AD595&amp;".html"</f>
        <v>http://atestsc.rioh.cn/page/notice/truckCar/dc40adce-908a-46f3-9f34-e2045941e234.html</v>
      </c>
      <c r="AC595" s="16" t="s">
        <v>152</v>
      </c>
      <c r="AD595" s="20" t="s">
        <v>1511</v>
      </c>
    </row>
    <row r="596" customFormat="false" ht="12.95" hidden="false" customHeight="true" outlineLevel="0" collapsed="false">
      <c r="A596" s="10" t="n">
        <v>644</v>
      </c>
      <c r="B596" s="11" t="s">
        <v>1512</v>
      </c>
      <c r="C596" s="12" t="s">
        <v>1513</v>
      </c>
      <c r="D596" s="12" t="s">
        <v>1496</v>
      </c>
      <c r="E596" s="12" t="s">
        <v>1497</v>
      </c>
      <c r="F596" s="13" t="str">
        <f aca="false">HYPERLINK(AB596,AA596)</f>
        <v>查看</v>
      </c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  <c r="AA596" s="19" t="s">
        <v>12</v>
      </c>
      <c r="AB596" s="16" t="str">
        <f aca="false">AC596&amp;AD596&amp;".html"</f>
        <v>http://atestsc.rioh.cn/page/notice/truckCar/ba584aa5-265e-4107-a53a-99a24bc61d7d.html</v>
      </c>
      <c r="AC596" s="16" t="s">
        <v>152</v>
      </c>
      <c r="AD596" s="20" t="s">
        <v>1514</v>
      </c>
    </row>
    <row r="597" customFormat="false" ht="12.95" hidden="false" customHeight="true" outlineLevel="0" collapsed="false">
      <c r="A597" s="10" t="n">
        <v>645</v>
      </c>
      <c r="B597" s="11" t="s">
        <v>1515</v>
      </c>
      <c r="C597" s="12" t="s">
        <v>358</v>
      </c>
      <c r="D597" s="12" t="s">
        <v>1496</v>
      </c>
      <c r="E597" s="12" t="s">
        <v>1497</v>
      </c>
      <c r="F597" s="13" t="str">
        <f aca="false">HYPERLINK(AB597,AA597)</f>
        <v>查看</v>
      </c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  <c r="AA597" s="19" t="s">
        <v>12</v>
      </c>
      <c r="AB597" s="16" t="str">
        <f aca="false">AC597&amp;AD597&amp;".html"</f>
        <v>http://atestsc.rioh.cn/page/notice/truckCar/99d39e95-37a1-4c95-b091-c239824e3f4e.html</v>
      </c>
      <c r="AC597" s="16" t="s">
        <v>152</v>
      </c>
      <c r="AD597" s="20" t="s">
        <v>1516</v>
      </c>
    </row>
    <row r="598" customFormat="false" ht="12.95" hidden="false" customHeight="true" outlineLevel="0" collapsed="false">
      <c r="A598" s="10" t="n">
        <v>646</v>
      </c>
      <c r="B598" s="11" t="s">
        <v>1517</v>
      </c>
      <c r="C598" s="12" t="s">
        <v>590</v>
      </c>
      <c r="D598" s="12" t="s">
        <v>1518</v>
      </c>
      <c r="E598" s="12" t="s">
        <v>1519</v>
      </c>
      <c r="F598" s="13" t="str">
        <f aca="false">HYPERLINK(AB598,AA598)</f>
        <v>查看</v>
      </c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  <c r="AA598" s="19" t="s">
        <v>12</v>
      </c>
      <c r="AB598" s="16" t="str">
        <f aca="false">AC598&amp;AD598&amp;".html"</f>
        <v>http://atestsc.rioh.cn/page/notice/truckCar/22bf014b-3bbf-4e0d-9a91-0a91310452e4.html</v>
      </c>
      <c r="AC598" s="16" t="s">
        <v>152</v>
      </c>
      <c r="AD598" s="20" t="s">
        <v>1520</v>
      </c>
    </row>
    <row r="599" customFormat="false" ht="12.95" hidden="false" customHeight="true" outlineLevel="0" collapsed="false">
      <c r="A599" s="10" t="n">
        <v>647</v>
      </c>
      <c r="B599" s="11" t="s">
        <v>1521</v>
      </c>
      <c r="C599" s="12" t="s">
        <v>599</v>
      </c>
      <c r="D599" s="12" t="s">
        <v>1518</v>
      </c>
      <c r="E599" s="12" t="s">
        <v>1519</v>
      </c>
      <c r="F599" s="13" t="str">
        <f aca="false">HYPERLINK(AB599,AA599)</f>
        <v>查看</v>
      </c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  <c r="AA599" s="19" t="s">
        <v>12</v>
      </c>
      <c r="AB599" s="16" t="str">
        <f aca="false">AC599&amp;AD599&amp;".html"</f>
        <v>http://atestsc.rioh.cn/page/notice/truckCar/6d5c9528-a69b-495d-80e5-e0389b26e66b.html</v>
      </c>
      <c r="AC599" s="16" t="s">
        <v>152</v>
      </c>
      <c r="AD599" s="20" t="s">
        <v>1522</v>
      </c>
    </row>
    <row r="600" customFormat="false" ht="12.95" hidden="false" customHeight="true" outlineLevel="0" collapsed="false">
      <c r="A600" s="10" t="n">
        <v>648</v>
      </c>
      <c r="B600" s="11" t="s">
        <v>1523</v>
      </c>
      <c r="C600" s="12" t="s">
        <v>590</v>
      </c>
      <c r="D600" s="12" t="s">
        <v>1518</v>
      </c>
      <c r="E600" s="12" t="s">
        <v>1519</v>
      </c>
      <c r="F600" s="13" t="str">
        <f aca="false">HYPERLINK(AB600,AA600)</f>
        <v>查看</v>
      </c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  <c r="AA600" s="19" t="s">
        <v>12</v>
      </c>
      <c r="AB600" s="16" t="str">
        <f aca="false">AC600&amp;AD600&amp;".html"</f>
        <v>http://atestsc.rioh.cn/page/notice/truckCar/56690584-b976-4de9-8447-ba9333800882.html</v>
      </c>
      <c r="AC600" s="16" t="s">
        <v>152</v>
      </c>
      <c r="AD600" s="20" t="s">
        <v>1524</v>
      </c>
    </row>
    <row r="601" customFormat="false" ht="12.95" hidden="false" customHeight="true" outlineLevel="0" collapsed="false">
      <c r="A601" s="10" t="n">
        <v>649</v>
      </c>
      <c r="B601" s="11" t="s">
        <v>1525</v>
      </c>
      <c r="C601" s="12" t="s">
        <v>609</v>
      </c>
      <c r="D601" s="12" t="s">
        <v>1518</v>
      </c>
      <c r="E601" s="12" t="s">
        <v>1519</v>
      </c>
      <c r="F601" s="13" t="str">
        <f aca="false">HYPERLINK(AB601,AA601)</f>
        <v>查看</v>
      </c>
      <c r="G601" s="14"/>
      <c r="H601" s="14"/>
      <c r="I601" s="14"/>
      <c r="J601" s="14"/>
      <c r="K601" s="14"/>
      <c r="L601" s="14"/>
      <c r="M601" s="14"/>
      <c r="N601" s="14"/>
      <c r="O601" s="14"/>
      <c r="P601" s="14"/>
      <c r="Q601" s="14"/>
      <c r="R601" s="14"/>
      <c r="S601" s="14"/>
      <c r="T601" s="14"/>
      <c r="U601" s="14"/>
      <c r="V601" s="14"/>
      <c r="W601" s="14"/>
      <c r="X601" s="14"/>
      <c r="Y601" s="14"/>
      <c r="Z601" s="14"/>
      <c r="AA601" s="19" t="s">
        <v>12</v>
      </c>
      <c r="AB601" s="16" t="str">
        <f aca="false">AC601&amp;AD601&amp;".html"</f>
        <v>http://atestsc.rioh.cn/page/notice/truckCar/fceaef3d-12cf-4b20-9d28-a9fe03b13663.html</v>
      </c>
      <c r="AC601" s="16" t="s">
        <v>152</v>
      </c>
      <c r="AD601" s="20" t="s">
        <v>1526</v>
      </c>
    </row>
    <row r="602" customFormat="false" ht="12.95" hidden="false" customHeight="true" outlineLevel="0" collapsed="false">
      <c r="A602" s="10" t="n">
        <v>650</v>
      </c>
      <c r="B602" s="11" t="s">
        <v>1527</v>
      </c>
      <c r="C602" s="12" t="s">
        <v>609</v>
      </c>
      <c r="D602" s="12" t="s">
        <v>1518</v>
      </c>
      <c r="E602" s="12" t="s">
        <v>1519</v>
      </c>
      <c r="F602" s="13" t="str">
        <f aca="false">HYPERLINK(AB602,AA602)</f>
        <v>查看</v>
      </c>
      <c r="G602" s="14"/>
      <c r="H602" s="14"/>
      <c r="I602" s="14"/>
      <c r="J602" s="14"/>
      <c r="K602" s="14"/>
      <c r="L602" s="14"/>
      <c r="M602" s="14"/>
      <c r="N602" s="14"/>
      <c r="O602" s="14"/>
      <c r="P602" s="14"/>
      <c r="Q602" s="14"/>
      <c r="R602" s="14"/>
      <c r="S602" s="14"/>
      <c r="T602" s="14"/>
      <c r="U602" s="14"/>
      <c r="V602" s="14"/>
      <c r="W602" s="14"/>
      <c r="X602" s="14"/>
      <c r="Y602" s="14"/>
      <c r="Z602" s="14"/>
      <c r="AA602" s="19" t="s">
        <v>12</v>
      </c>
      <c r="AB602" s="16" t="str">
        <f aca="false">AC602&amp;AD602&amp;".html"</f>
        <v>http://atestsc.rioh.cn/page/notice/truckCar/4ead9384-6cdd-4f50-8f65-cd5db0cfc869.html</v>
      </c>
      <c r="AC602" s="16" t="s">
        <v>152</v>
      </c>
      <c r="AD602" s="20" t="s">
        <v>1528</v>
      </c>
    </row>
    <row r="603" customFormat="false" ht="12.95" hidden="false" customHeight="true" outlineLevel="0" collapsed="false">
      <c r="A603" s="10" t="n">
        <v>651</v>
      </c>
      <c r="B603" s="11" t="s">
        <v>1529</v>
      </c>
      <c r="C603" s="12" t="s">
        <v>590</v>
      </c>
      <c r="D603" s="12" t="s">
        <v>1518</v>
      </c>
      <c r="E603" s="12" t="s">
        <v>1519</v>
      </c>
      <c r="F603" s="13" t="str">
        <f aca="false">HYPERLINK(AB603,AA603)</f>
        <v>查看</v>
      </c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4"/>
      <c r="S603" s="14"/>
      <c r="T603" s="14"/>
      <c r="U603" s="14"/>
      <c r="V603" s="14"/>
      <c r="W603" s="14"/>
      <c r="X603" s="14"/>
      <c r="Y603" s="14"/>
      <c r="Z603" s="14"/>
      <c r="AA603" s="19" t="s">
        <v>12</v>
      </c>
      <c r="AB603" s="16" t="str">
        <f aca="false">AC603&amp;AD603&amp;".html"</f>
        <v>http://atestsc.rioh.cn/page/notice/truckCar/5e9ec076-8ba3-45c3-82af-010c05c5458f.html</v>
      </c>
      <c r="AC603" s="16" t="s">
        <v>152</v>
      </c>
      <c r="AD603" s="20" t="s">
        <v>1530</v>
      </c>
    </row>
    <row r="604" customFormat="false" ht="12.95" hidden="false" customHeight="true" outlineLevel="0" collapsed="false">
      <c r="A604" s="10" t="n">
        <v>652</v>
      </c>
      <c r="B604" s="11" t="s">
        <v>1531</v>
      </c>
      <c r="C604" s="12" t="s">
        <v>609</v>
      </c>
      <c r="D604" s="12" t="s">
        <v>1518</v>
      </c>
      <c r="E604" s="12" t="s">
        <v>1519</v>
      </c>
      <c r="F604" s="13" t="str">
        <f aca="false">HYPERLINK(AB604,AA604)</f>
        <v>查看</v>
      </c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4"/>
      <c r="S604" s="14"/>
      <c r="T604" s="14"/>
      <c r="U604" s="14"/>
      <c r="V604" s="14"/>
      <c r="W604" s="14"/>
      <c r="X604" s="14"/>
      <c r="Y604" s="14"/>
      <c r="Z604" s="14"/>
      <c r="AA604" s="19" t="s">
        <v>12</v>
      </c>
      <c r="AB604" s="16" t="str">
        <f aca="false">AC604&amp;AD604&amp;".html"</f>
        <v>http://atestsc.rioh.cn/page/notice/truckCar/fa95370f-987e-4c1d-9365-6e789355d351.html</v>
      </c>
      <c r="AC604" s="16" t="s">
        <v>152</v>
      </c>
      <c r="AD604" s="20" t="s">
        <v>1532</v>
      </c>
    </row>
    <row r="605" customFormat="false" ht="12.95" hidden="false" customHeight="true" outlineLevel="0" collapsed="false">
      <c r="A605" s="10" t="n">
        <v>653</v>
      </c>
      <c r="B605" s="11" t="s">
        <v>1533</v>
      </c>
      <c r="C605" s="12" t="s">
        <v>609</v>
      </c>
      <c r="D605" s="12" t="s">
        <v>1518</v>
      </c>
      <c r="E605" s="12" t="s">
        <v>1519</v>
      </c>
      <c r="F605" s="13" t="str">
        <f aca="false">HYPERLINK(AB605,AA605)</f>
        <v>查看</v>
      </c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14"/>
      <c r="R605" s="14"/>
      <c r="S605" s="14"/>
      <c r="T605" s="14"/>
      <c r="U605" s="14"/>
      <c r="V605" s="14"/>
      <c r="W605" s="14"/>
      <c r="X605" s="14"/>
      <c r="Y605" s="14"/>
      <c r="Z605" s="14"/>
      <c r="AA605" s="19" t="s">
        <v>12</v>
      </c>
      <c r="AB605" s="16" t="str">
        <f aca="false">AC605&amp;AD605&amp;".html"</f>
        <v>http://atestsc.rioh.cn/page/notice/truckCar/afcb39c7-53da-406f-8c44-0b73f529ff8d.html</v>
      </c>
      <c r="AC605" s="16" t="s">
        <v>152</v>
      </c>
      <c r="AD605" s="20" t="s">
        <v>1534</v>
      </c>
    </row>
    <row r="606" customFormat="false" ht="12.95" hidden="false" customHeight="true" outlineLevel="0" collapsed="false">
      <c r="A606" s="10" t="n">
        <v>654</v>
      </c>
      <c r="B606" s="11" t="s">
        <v>1535</v>
      </c>
      <c r="C606" s="12" t="s">
        <v>590</v>
      </c>
      <c r="D606" s="12" t="s">
        <v>1518</v>
      </c>
      <c r="E606" s="12" t="s">
        <v>1519</v>
      </c>
      <c r="F606" s="13" t="str">
        <f aca="false">HYPERLINK(AB606,AA606)</f>
        <v>查看</v>
      </c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4"/>
      <c r="S606" s="14"/>
      <c r="T606" s="14"/>
      <c r="U606" s="14"/>
      <c r="V606" s="14"/>
      <c r="W606" s="14"/>
      <c r="X606" s="14"/>
      <c r="Y606" s="14"/>
      <c r="Z606" s="14"/>
      <c r="AA606" s="19" t="s">
        <v>12</v>
      </c>
      <c r="AB606" s="16" t="str">
        <f aca="false">AC606&amp;AD606&amp;".html"</f>
        <v>http://atestsc.rioh.cn/page/notice/truckCar/fdcfb181-9bd6-4ee8-8fce-6bc3ecefbc1e.html</v>
      </c>
      <c r="AC606" s="16" t="s">
        <v>152</v>
      </c>
      <c r="AD606" s="20" t="s">
        <v>1536</v>
      </c>
    </row>
    <row r="607" customFormat="false" ht="12.95" hidden="false" customHeight="true" outlineLevel="0" collapsed="false">
      <c r="A607" s="10" t="n">
        <v>655</v>
      </c>
      <c r="B607" s="11" t="s">
        <v>1537</v>
      </c>
      <c r="C607" s="12" t="s">
        <v>590</v>
      </c>
      <c r="D607" s="12" t="s">
        <v>1518</v>
      </c>
      <c r="E607" s="12" t="s">
        <v>1519</v>
      </c>
      <c r="F607" s="13" t="str">
        <f aca="false">HYPERLINK(AB607,AA607)</f>
        <v>查看</v>
      </c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4"/>
      <c r="S607" s="14"/>
      <c r="T607" s="14"/>
      <c r="U607" s="14"/>
      <c r="V607" s="14"/>
      <c r="W607" s="14"/>
      <c r="X607" s="14"/>
      <c r="Y607" s="14"/>
      <c r="Z607" s="14"/>
      <c r="AA607" s="19" t="s">
        <v>12</v>
      </c>
      <c r="AB607" s="16" t="str">
        <f aca="false">AC607&amp;AD607&amp;".html"</f>
        <v>http://atestsc.rioh.cn/page/notice/truckCar/33ba86d9-58bc-4884-a003-f4a7a6f2ea7c.html</v>
      </c>
      <c r="AC607" s="16" t="s">
        <v>152</v>
      </c>
      <c r="AD607" s="20" t="s">
        <v>1538</v>
      </c>
    </row>
    <row r="608" customFormat="false" ht="12.95" hidden="false" customHeight="true" outlineLevel="0" collapsed="false">
      <c r="A608" s="10" t="n">
        <v>656</v>
      </c>
      <c r="B608" s="11" t="s">
        <v>1539</v>
      </c>
      <c r="C608" s="12" t="s">
        <v>609</v>
      </c>
      <c r="D608" s="12" t="s">
        <v>1518</v>
      </c>
      <c r="E608" s="12" t="s">
        <v>1519</v>
      </c>
      <c r="F608" s="13" t="str">
        <f aca="false">HYPERLINK(AB608,AA608)</f>
        <v>查看</v>
      </c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/>
      <c r="S608" s="14"/>
      <c r="T608" s="14"/>
      <c r="U608" s="14"/>
      <c r="V608" s="14"/>
      <c r="W608" s="14"/>
      <c r="X608" s="14"/>
      <c r="Y608" s="14"/>
      <c r="Z608" s="14"/>
      <c r="AA608" s="19" t="s">
        <v>12</v>
      </c>
      <c r="AB608" s="16" t="str">
        <f aca="false">AC608&amp;AD608&amp;".html"</f>
        <v>http://atestsc.rioh.cn/page/notice/truckCar/9243894a-79e2-4923-881b-d9f6bed3df2d.html</v>
      </c>
      <c r="AC608" s="16" t="s">
        <v>152</v>
      </c>
      <c r="AD608" s="20" t="s">
        <v>1540</v>
      </c>
    </row>
    <row r="609" customFormat="false" ht="12.95" hidden="false" customHeight="true" outlineLevel="0" collapsed="false">
      <c r="A609" s="10" t="n">
        <v>657</v>
      </c>
      <c r="B609" s="11" t="s">
        <v>1541</v>
      </c>
      <c r="C609" s="12" t="s">
        <v>870</v>
      </c>
      <c r="D609" s="12" t="s">
        <v>1542</v>
      </c>
      <c r="E609" s="12" t="s">
        <v>1543</v>
      </c>
      <c r="F609" s="13" t="str">
        <f aca="false">HYPERLINK(AB609,AA609)</f>
        <v>查看</v>
      </c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4"/>
      <c r="S609" s="14"/>
      <c r="T609" s="14"/>
      <c r="U609" s="14"/>
      <c r="V609" s="14"/>
      <c r="W609" s="14"/>
      <c r="X609" s="14"/>
      <c r="Y609" s="14"/>
      <c r="Z609" s="14"/>
      <c r="AA609" s="19" t="s">
        <v>12</v>
      </c>
      <c r="AB609" s="16" t="str">
        <f aca="false">AC609&amp;AD609&amp;".html"</f>
        <v>http://atestsc.rioh.cn/page/notice/truckCar/a4ffdd8e-b8a7-41b5-acae-98935d862246.html</v>
      </c>
      <c r="AC609" s="16" t="s">
        <v>152</v>
      </c>
      <c r="AD609" s="20" t="s">
        <v>1544</v>
      </c>
    </row>
    <row r="610" customFormat="false" ht="12.95" hidden="false" customHeight="true" outlineLevel="0" collapsed="false">
      <c r="A610" s="10" t="n">
        <v>658</v>
      </c>
      <c r="B610" s="11" t="s">
        <v>1545</v>
      </c>
      <c r="C610" s="12" t="s">
        <v>636</v>
      </c>
      <c r="D610" s="12" t="s">
        <v>1542</v>
      </c>
      <c r="E610" s="12" t="s">
        <v>1543</v>
      </c>
      <c r="F610" s="13" t="str">
        <f aca="false">HYPERLINK(AB610,AA610)</f>
        <v>查看</v>
      </c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4"/>
      <c r="V610" s="14"/>
      <c r="W610" s="14"/>
      <c r="X610" s="14"/>
      <c r="Y610" s="14"/>
      <c r="Z610" s="14"/>
      <c r="AA610" s="19" t="s">
        <v>12</v>
      </c>
      <c r="AB610" s="16" t="str">
        <f aca="false">AC610&amp;AD610&amp;".html"</f>
        <v>http://atestsc.rioh.cn/page/notice/truckCar/210fb2a4-f351-4445-b72b-dd91f293b401.html</v>
      </c>
      <c r="AC610" s="16" t="s">
        <v>152</v>
      </c>
      <c r="AD610" s="20" t="s">
        <v>1546</v>
      </c>
    </row>
    <row r="611" customFormat="false" ht="12.95" hidden="false" customHeight="true" outlineLevel="0" collapsed="false">
      <c r="A611" s="10" t="n">
        <v>659</v>
      </c>
      <c r="B611" s="11" t="s">
        <v>1547</v>
      </c>
      <c r="C611" s="12" t="s">
        <v>939</v>
      </c>
      <c r="D611" s="12" t="s">
        <v>1542</v>
      </c>
      <c r="E611" s="12" t="s">
        <v>1543</v>
      </c>
      <c r="F611" s="13" t="str">
        <f aca="false">HYPERLINK(AB611,AA611)</f>
        <v>查看</v>
      </c>
      <c r="G611" s="14"/>
      <c r="H611" s="14"/>
      <c r="I611" s="14"/>
      <c r="J611" s="14"/>
      <c r="K611" s="14"/>
      <c r="L611" s="14"/>
      <c r="M611" s="14"/>
      <c r="N611" s="14"/>
      <c r="O611" s="14"/>
      <c r="P611" s="14"/>
      <c r="Q611" s="14"/>
      <c r="R611" s="14"/>
      <c r="S611" s="14"/>
      <c r="T611" s="14"/>
      <c r="U611" s="14"/>
      <c r="V611" s="14"/>
      <c r="W611" s="14"/>
      <c r="X611" s="14"/>
      <c r="Y611" s="14"/>
      <c r="Z611" s="14"/>
      <c r="AA611" s="19" t="s">
        <v>12</v>
      </c>
      <c r="AB611" s="16" t="str">
        <f aca="false">AC611&amp;AD611&amp;".html"</f>
        <v>http://atestsc.rioh.cn/page/notice/truckCar/901c4d88-e118-4e87-a291-343e516da87e.html</v>
      </c>
      <c r="AC611" s="16" t="s">
        <v>152</v>
      </c>
      <c r="AD611" s="20" t="s">
        <v>1548</v>
      </c>
    </row>
    <row r="612" customFormat="false" ht="12.95" hidden="false" customHeight="true" outlineLevel="0" collapsed="false">
      <c r="A612" s="10" t="n">
        <v>660</v>
      </c>
      <c r="B612" s="11" t="s">
        <v>1549</v>
      </c>
      <c r="C612" s="12" t="s">
        <v>358</v>
      </c>
      <c r="D612" s="12" t="s">
        <v>1542</v>
      </c>
      <c r="E612" s="12" t="s">
        <v>1543</v>
      </c>
      <c r="F612" s="13" t="str">
        <f aca="false">HYPERLINK(AB612,AA612)</f>
        <v>查看</v>
      </c>
      <c r="G612" s="14"/>
      <c r="H612" s="14"/>
      <c r="I612" s="14"/>
      <c r="J612" s="14"/>
      <c r="K612" s="14"/>
      <c r="L612" s="14"/>
      <c r="M612" s="14"/>
      <c r="N612" s="14"/>
      <c r="O612" s="14"/>
      <c r="P612" s="14"/>
      <c r="Q612" s="14"/>
      <c r="R612" s="14"/>
      <c r="S612" s="14"/>
      <c r="T612" s="14"/>
      <c r="U612" s="14"/>
      <c r="V612" s="14"/>
      <c r="W612" s="14"/>
      <c r="X612" s="14"/>
      <c r="Y612" s="14"/>
      <c r="Z612" s="14"/>
      <c r="AA612" s="19" t="s">
        <v>12</v>
      </c>
      <c r="AB612" s="16" t="str">
        <f aca="false">AC612&amp;AD612&amp;".html"</f>
        <v>http://atestsc.rioh.cn/page/notice/truckCar/115db4fb-a369-4fc8-989c-f679422c623a.html</v>
      </c>
      <c r="AC612" s="16" t="s">
        <v>152</v>
      </c>
      <c r="AD612" s="20" t="s">
        <v>1550</v>
      </c>
    </row>
    <row r="613" customFormat="false" ht="12.95" hidden="false" customHeight="true" outlineLevel="0" collapsed="false">
      <c r="A613" s="10" t="n">
        <v>661</v>
      </c>
      <c r="B613" s="11" t="s">
        <v>1551</v>
      </c>
      <c r="C613" s="12" t="s">
        <v>295</v>
      </c>
      <c r="D613" s="12" t="s">
        <v>1542</v>
      </c>
      <c r="E613" s="12" t="s">
        <v>1543</v>
      </c>
      <c r="F613" s="13" t="str">
        <f aca="false">HYPERLINK(AB613,AA613)</f>
        <v>查看</v>
      </c>
      <c r="G613" s="14"/>
      <c r="H613" s="14"/>
      <c r="I613" s="14"/>
      <c r="J613" s="14"/>
      <c r="K613" s="14"/>
      <c r="L613" s="14"/>
      <c r="M613" s="14"/>
      <c r="N613" s="14"/>
      <c r="O613" s="14"/>
      <c r="P613" s="14"/>
      <c r="Q613" s="14"/>
      <c r="R613" s="14"/>
      <c r="S613" s="14"/>
      <c r="T613" s="14"/>
      <c r="U613" s="14"/>
      <c r="V613" s="14"/>
      <c r="W613" s="14"/>
      <c r="X613" s="14"/>
      <c r="Y613" s="14"/>
      <c r="Z613" s="14"/>
      <c r="AA613" s="19" t="s">
        <v>12</v>
      </c>
      <c r="AB613" s="16" t="str">
        <f aca="false">AC613&amp;AD613&amp;".html"</f>
        <v>http://atestsc.rioh.cn/page/notice/truckCar/58ef3d70-f646-4166-b58b-f0ac26fe5d09.html</v>
      </c>
      <c r="AC613" s="16" t="s">
        <v>152</v>
      </c>
      <c r="AD613" s="20" t="s">
        <v>1552</v>
      </c>
    </row>
    <row r="614" customFormat="false" ht="12.95" hidden="false" customHeight="true" outlineLevel="0" collapsed="false">
      <c r="A614" s="10" t="n">
        <v>662</v>
      </c>
      <c r="B614" s="11" t="s">
        <v>1553</v>
      </c>
      <c r="C614" s="12" t="s">
        <v>629</v>
      </c>
      <c r="D614" s="12" t="s">
        <v>1542</v>
      </c>
      <c r="E614" s="12" t="s">
        <v>1543</v>
      </c>
      <c r="F614" s="13" t="str">
        <f aca="false">HYPERLINK(AB614,AA614)</f>
        <v>查看</v>
      </c>
      <c r="G614" s="14"/>
      <c r="H614" s="14"/>
      <c r="I614" s="14"/>
      <c r="J614" s="14"/>
      <c r="K614" s="14"/>
      <c r="L614" s="14"/>
      <c r="M614" s="14"/>
      <c r="N614" s="14"/>
      <c r="O614" s="14"/>
      <c r="P614" s="14"/>
      <c r="Q614" s="14"/>
      <c r="R614" s="14"/>
      <c r="S614" s="14"/>
      <c r="T614" s="14"/>
      <c r="U614" s="14"/>
      <c r="V614" s="14"/>
      <c r="W614" s="14"/>
      <c r="X614" s="14"/>
      <c r="Y614" s="14"/>
      <c r="Z614" s="14"/>
      <c r="AA614" s="19" t="s">
        <v>12</v>
      </c>
      <c r="AB614" s="16" t="str">
        <f aca="false">AC614&amp;AD614&amp;".html"</f>
        <v>http://atestsc.rioh.cn/page/notice/truckCar/15ce041e-f14e-4d7d-9ba5-43c2330103f6.html</v>
      </c>
      <c r="AC614" s="16" t="s">
        <v>152</v>
      </c>
      <c r="AD614" s="20" t="s">
        <v>1554</v>
      </c>
    </row>
    <row r="615" customFormat="false" ht="12.95" hidden="false" customHeight="true" outlineLevel="0" collapsed="false">
      <c r="A615" s="10" t="n">
        <v>663</v>
      </c>
      <c r="B615" s="11" t="s">
        <v>1555</v>
      </c>
      <c r="C615" s="12" t="s">
        <v>599</v>
      </c>
      <c r="D615" s="12" t="s">
        <v>1542</v>
      </c>
      <c r="E615" s="12" t="s">
        <v>1543</v>
      </c>
      <c r="F615" s="13" t="str">
        <f aca="false">HYPERLINK(AB615,AA615)</f>
        <v>查看</v>
      </c>
      <c r="G615" s="14"/>
      <c r="H615" s="14"/>
      <c r="I615" s="14"/>
      <c r="J615" s="14"/>
      <c r="K615" s="14"/>
      <c r="L615" s="14"/>
      <c r="M615" s="14"/>
      <c r="N615" s="14"/>
      <c r="O615" s="14"/>
      <c r="P615" s="14"/>
      <c r="Q615" s="14"/>
      <c r="R615" s="14"/>
      <c r="S615" s="14"/>
      <c r="T615" s="14"/>
      <c r="U615" s="14"/>
      <c r="V615" s="14"/>
      <c r="W615" s="14"/>
      <c r="X615" s="14"/>
      <c r="Y615" s="14"/>
      <c r="Z615" s="14"/>
      <c r="AA615" s="19" t="s">
        <v>12</v>
      </c>
      <c r="AB615" s="16" t="str">
        <f aca="false">AC615&amp;AD615&amp;".html"</f>
        <v>http://atestsc.rioh.cn/page/notice/truckCar/641affc7-7f7d-4120-9cc8-1c7f71cb61d3.html</v>
      </c>
      <c r="AC615" s="16" t="s">
        <v>152</v>
      </c>
      <c r="AD615" s="20" t="s">
        <v>1556</v>
      </c>
    </row>
    <row r="616" customFormat="false" ht="12.95" hidden="false" customHeight="true" outlineLevel="0" collapsed="false">
      <c r="A616" s="10" t="n">
        <v>664</v>
      </c>
      <c r="B616" s="11" t="s">
        <v>1557</v>
      </c>
      <c r="C616" s="12" t="s">
        <v>295</v>
      </c>
      <c r="D616" s="12" t="s">
        <v>1542</v>
      </c>
      <c r="E616" s="12" t="s">
        <v>1543</v>
      </c>
      <c r="F616" s="13" t="str">
        <f aca="false">HYPERLINK(AB616,AA616)</f>
        <v>查看</v>
      </c>
      <c r="G616" s="14"/>
      <c r="H616" s="14"/>
      <c r="I616" s="14"/>
      <c r="J616" s="14"/>
      <c r="K616" s="14"/>
      <c r="L616" s="14"/>
      <c r="M616" s="14"/>
      <c r="N616" s="14"/>
      <c r="O616" s="14"/>
      <c r="P616" s="14"/>
      <c r="Q616" s="14"/>
      <c r="R616" s="14"/>
      <c r="S616" s="14"/>
      <c r="T616" s="14"/>
      <c r="U616" s="14"/>
      <c r="V616" s="14"/>
      <c r="W616" s="14"/>
      <c r="X616" s="14"/>
      <c r="Y616" s="14"/>
      <c r="Z616" s="14"/>
      <c r="AA616" s="19" t="s">
        <v>12</v>
      </c>
      <c r="AB616" s="16" t="str">
        <f aca="false">AC616&amp;AD616&amp;".html"</f>
        <v>http://atestsc.rioh.cn/page/notice/truckCar/e8a03c48-130e-4440-875a-d6c4b74b305e.html</v>
      </c>
      <c r="AC616" s="16" t="s">
        <v>152</v>
      </c>
      <c r="AD616" s="20" t="s">
        <v>1558</v>
      </c>
    </row>
    <row r="617" customFormat="false" ht="12.95" hidden="false" customHeight="true" outlineLevel="0" collapsed="false">
      <c r="A617" s="10" t="n">
        <v>665</v>
      </c>
      <c r="B617" s="11" t="s">
        <v>1559</v>
      </c>
      <c r="C617" s="12" t="s">
        <v>939</v>
      </c>
      <c r="D617" s="12" t="s">
        <v>1542</v>
      </c>
      <c r="E617" s="12" t="s">
        <v>1543</v>
      </c>
      <c r="F617" s="13" t="str">
        <f aca="false">HYPERLINK(AB617,AA617)</f>
        <v>查看</v>
      </c>
      <c r="G617" s="14"/>
      <c r="H617" s="14"/>
      <c r="I617" s="14"/>
      <c r="J617" s="14"/>
      <c r="K617" s="14"/>
      <c r="L617" s="14"/>
      <c r="M617" s="14"/>
      <c r="N617" s="14"/>
      <c r="O617" s="14"/>
      <c r="P617" s="14"/>
      <c r="Q617" s="14"/>
      <c r="R617" s="14"/>
      <c r="S617" s="14"/>
      <c r="T617" s="14"/>
      <c r="U617" s="14"/>
      <c r="V617" s="14"/>
      <c r="W617" s="14"/>
      <c r="X617" s="14"/>
      <c r="Y617" s="14"/>
      <c r="Z617" s="14"/>
      <c r="AA617" s="19" t="s">
        <v>12</v>
      </c>
      <c r="AB617" s="16" t="str">
        <f aca="false">AC617&amp;AD617&amp;".html"</f>
        <v>http://atestsc.rioh.cn/page/notice/truckCar/ceca9540-fb19-4412-9b95-7cfa1ba14eea.html</v>
      </c>
      <c r="AC617" s="16" t="s">
        <v>152</v>
      </c>
      <c r="AD617" s="20" t="s">
        <v>1560</v>
      </c>
    </row>
    <row r="618" customFormat="false" ht="12.95" hidden="false" customHeight="true" outlineLevel="0" collapsed="false">
      <c r="A618" s="10" t="n">
        <v>666</v>
      </c>
      <c r="B618" s="11" t="s">
        <v>1561</v>
      </c>
      <c r="C618" s="12" t="s">
        <v>599</v>
      </c>
      <c r="D618" s="12" t="s">
        <v>1542</v>
      </c>
      <c r="E618" s="12" t="s">
        <v>1543</v>
      </c>
      <c r="F618" s="13" t="str">
        <f aca="false">HYPERLINK(AB618,AA618)</f>
        <v>查看</v>
      </c>
      <c r="G618" s="14"/>
      <c r="H618" s="14"/>
      <c r="I618" s="14"/>
      <c r="J618" s="14"/>
      <c r="K618" s="14"/>
      <c r="L618" s="14"/>
      <c r="M618" s="14"/>
      <c r="N618" s="14"/>
      <c r="O618" s="14"/>
      <c r="P618" s="14"/>
      <c r="Q618" s="14"/>
      <c r="R618" s="14"/>
      <c r="S618" s="14"/>
      <c r="T618" s="14"/>
      <c r="U618" s="14"/>
      <c r="V618" s="14"/>
      <c r="W618" s="14"/>
      <c r="X618" s="14"/>
      <c r="Y618" s="14"/>
      <c r="Z618" s="14"/>
      <c r="AA618" s="19" t="s">
        <v>12</v>
      </c>
      <c r="AB618" s="16" t="str">
        <f aca="false">AC618&amp;AD618&amp;".html"</f>
        <v>http://atestsc.rioh.cn/page/notice/truckCar/d16b1526-d6fa-4f58-9ebe-15bc3d8dbc1a.html</v>
      </c>
      <c r="AC618" s="16" t="s">
        <v>152</v>
      </c>
      <c r="AD618" s="20" t="s">
        <v>1562</v>
      </c>
    </row>
    <row r="619" customFormat="false" ht="12.95" hidden="false" customHeight="true" outlineLevel="0" collapsed="false">
      <c r="A619" s="10" t="n">
        <v>667</v>
      </c>
      <c r="B619" s="11" t="s">
        <v>1563</v>
      </c>
      <c r="C619" s="12" t="s">
        <v>629</v>
      </c>
      <c r="D619" s="12" t="s">
        <v>1542</v>
      </c>
      <c r="E619" s="12" t="s">
        <v>1543</v>
      </c>
      <c r="F619" s="13" t="str">
        <f aca="false">HYPERLINK(AB619,AA619)</f>
        <v>查看</v>
      </c>
      <c r="G619" s="14"/>
      <c r="H619" s="14"/>
      <c r="I619" s="14"/>
      <c r="J619" s="14"/>
      <c r="K619" s="14"/>
      <c r="L619" s="14"/>
      <c r="M619" s="14"/>
      <c r="N619" s="14"/>
      <c r="O619" s="14"/>
      <c r="P619" s="14"/>
      <c r="Q619" s="14"/>
      <c r="R619" s="14"/>
      <c r="S619" s="14"/>
      <c r="T619" s="14"/>
      <c r="U619" s="14"/>
      <c r="V619" s="14"/>
      <c r="W619" s="14"/>
      <c r="X619" s="14"/>
      <c r="Y619" s="14"/>
      <c r="Z619" s="14"/>
      <c r="AA619" s="19" t="s">
        <v>12</v>
      </c>
      <c r="AB619" s="16" t="str">
        <f aca="false">AC619&amp;AD619&amp;".html"</f>
        <v>http://atestsc.rioh.cn/page/notice/truckCar/0c4eef01-f3d8-43fc-9f08-29b0f576c5fc.html</v>
      </c>
      <c r="AC619" s="16" t="s">
        <v>152</v>
      </c>
      <c r="AD619" s="20" t="s">
        <v>1564</v>
      </c>
    </row>
    <row r="620" customFormat="false" ht="12.95" hidden="false" customHeight="true" outlineLevel="0" collapsed="false">
      <c r="A620" s="10" t="n">
        <v>668</v>
      </c>
      <c r="B620" s="11" t="s">
        <v>1565</v>
      </c>
      <c r="C620" s="12" t="s">
        <v>939</v>
      </c>
      <c r="D620" s="12" t="s">
        <v>1542</v>
      </c>
      <c r="E620" s="12" t="s">
        <v>1543</v>
      </c>
      <c r="F620" s="13" t="str">
        <f aca="false">HYPERLINK(AB620,AA620)</f>
        <v>查看</v>
      </c>
      <c r="G620" s="14"/>
      <c r="H620" s="14"/>
      <c r="I620" s="14"/>
      <c r="J620" s="14"/>
      <c r="K620" s="14"/>
      <c r="L620" s="14"/>
      <c r="M620" s="14"/>
      <c r="N620" s="14"/>
      <c r="O620" s="14"/>
      <c r="P620" s="14"/>
      <c r="Q620" s="14"/>
      <c r="R620" s="14"/>
      <c r="S620" s="14"/>
      <c r="T620" s="14"/>
      <c r="U620" s="14"/>
      <c r="V620" s="14"/>
      <c r="W620" s="14"/>
      <c r="X620" s="14"/>
      <c r="Y620" s="14"/>
      <c r="Z620" s="14"/>
      <c r="AA620" s="19" t="s">
        <v>12</v>
      </c>
      <c r="AB620" s="16" t="str">
        <f aca="false">AC620&amp;AD620&amp;".html"</f>
        <v>http://atestsc.rioh.cn/page/notice/truckCar/4a5b08d1-8e3d-49b5-8957-49486e335c34.html</v>
      </c>
      <c r="AC620" s="16" t="s">
        <v>152</v>
      </c>
      <c r="AD620" s="20" t="s">
        <v>1566</v>
      </c>
    </row>
    <row r="621" customFormat="false" ht="12.95" hidden="false" customHeight="true" outlineLevel="0" collapsed="false">
      <c r="A621" s="10" t="n">
        <v>669</v>
      </c>
      <c r="B621" s="11" t="s">
        <v>1567</v>
      </c>
      <c r="C621" s="12" t="s">
        <v>609</v>
      </c>
      <c r="D621" s="12" t="s">
        <v>1542</v>
      </c>
      <c r="E621" s="12" t="s">
        <v>1543</v>
      </c>
      <c r="F621" s="13" t="str">
        <f aca="false">HYPERLINK(AB621,AA621)</f>
        <v>查看</v>
      </c>
      <c r="G621" s="14"/>
      <c r="H621" s="14"/>
      <c r="I621" s="14"/>
      <c r="J621" s="14"/>
      <c r="K621" s="14"/>
      <c r="L621" s="14"/>
      <c r="M621" s="14"/>
      <c r="N621" s="14"/>
      <c r="O621" s="14"/>
      <c r="P621" s="14"/>
      <c r="Q621" s="14"/>
      <c r="R621" s="14"/>
      <c r="S621" s="14"/>
      <c r="T621" s="14"/>
      <c r="U621" s="14"/>
      <c r="V621" s="14"/>
      <c r="W621" s="14"/>
      <c r="X621" s="14"/>
      <c r="Y621" s="14"/>
      <c r="Z621" s="14"/>
      <c r="AA621" s="19" t="s">
        <v>12</v>
      </c>
      <c r="AB621" s="16" t="str">
        <f aca="false">AC621&amp;AD621&amp;".html"</f>
        <v>http://atestsc.rioh.cn/page/notice/truckCar/ecba6df7-a1db-4aa8-8949-590b74e1909a.html</v>
      </c>
      <c r="AC621" s="16" t="s">
        <v>152</v>
      </c>
      <c r="AD621" s="20" t="s">
        <v>1568</v>
      </c>
    </row>
    <row r="622" customFormat="false" ht="12.95" hidden="false" customHeight="true" outlineLevel="0" collapsed="false">
      <c r="A622" s="10" t="n">
        <v>670</v>
      </c>
      <c r="B622" s="11" t="s">
        <v>1569</v>
      </c>
      <c r="C622" s="12" t="s">
        <v>629</v>
      </c>
      <c r="D622" s="12" t="s">
        <v>1570</v>
      </c>
      <c r="E622" s="12" t="s">
        <v>1571</v>
      </c>
      <c r="F622" s="13" t="str">
        <f aca="false">HYPERLINK(AB622,AA622)</f>
        <v>查看</v>
      </c>
      <c r="G622" s="14"/>
      <c r="H622" s="14"/>
      <c r="I622" s="14"/>
      <c r="J622" s="14"/>
      <c r="K622" s="14"/>
      <c r="L622" s="14"/>
      <c r="M622" s="14"/>
      <c r="N622" s="14"/>
      <c r="O622" s="14"/>
      <c r="P622" s="14"/>
      <c r="Q622" s="14"/>
      <c r="R622" s="14"/>
      <c r="S622" s="14"/>
      <c r="T622" s="14"/>
      <c r="U622" s="14"/>
      <c r="V622" s="14"/>
      <c r="W622" s="14"/>
      <c r="X622" s="14"/>
      <c r="Y622" s="14"/>
      <c r="Z622" s="14"/>
      <c r="AA622" s="19" t="s">
        <v>12</v>
      </c>
      <c r="AB622" s="16" t="str">
        <f aca="false">AC622&amp;AD622&amp;".html"</f>
        <v>http://atestsc.rioh.cn/page/notice/truckCar/f82eefdb-12fc-4916-8519-df286f7de83a.html</v>
      </c>
      <c r="AC622" s="16" t="s">
        <v>152</v>
      </c>
      <c r="AD622" s="20" t="s">
        <v>1572</v>
      </c>
    </row>
    <row r="623" customFormat="false" ht="12.95" hidden="false" customHeight="true" outlineLevel="0" collapsed="false">
      <c r="A623" s="10" t="n">
        <v>671</v>
      </c>
      <c r="B623" s="11" t="s">
        <v>1573</v>
      </c>
      <c r="C623" s="12" t="s">
        <v>939</v>
      </c>
      <c r="D623" s="12" t="s">
        <v>1574</v>
      </c>
      <c r="E623" s="12" t="s">
        <v>1575</v>
      </c>
      <c r="F623" s="13" t="str">
        <f aca="false">HYPERLINK(AB623,AA623)</f>
        <v>查看</v>
      </c>
      <c r="G623" s="14"/>
      <c r="H623" s="14"/>
      <c r="I623" s="14"/>
      <c r="J623" s="14"/>
      <c r="K623" s="14"/>
      <c r="L623" s="14"/>
      <c r="M623" s="14"/>
      <c r="N623" s="14"/>
      <c r="O623" s="14"/>
      <c r="P623" s="14"/>
      <c r="Q623" s="14"/>
      <c r="R623" s="14"/>
      <c r="S623" s="14"/>
      <c r="T623" s="14"/>
      <c r="U623" s="14"/>
      <c r="V623" s="14"/>
      <c r="W623" s="14"/>
      <c r="X623" s="14"/>
      <c r="Y623" s="14"/>
      <c r="Z623" s="14"/>
      <c r="AA623" s="19" t="s">
        <v>12</v>
      </c>
      <c r="AB623" s="16" t="str">
        <f aca="false">AC623&amp;AD623&amp;".html"</f>
        <v>http://atestsc.rioh.cn/page/notice/truckCar/d1d84fa6-5407-4bdc-bfd6-09e174f91070.html</v>
      </c>
      <c r="AC623" s="16" t="s">
        <v>152</v>
      </c>
      <c r="AD623" s="20" t="s">
        <v>1576</v>
      </c>
    </row>
    <row r="624" customFormat="false" ht="12.95" hidden="false" customHeight="true" outlineLevel="0" collapsed="false">
      <c r="A624" s="10" t="n">
        <v>672</v>
      </c>
      <c r="B624" s="11" t="s">
        <v>1577</v>
      </c>
      <c r="C624" s="12" t="s">
        <v>358</v>
      </c>
      <c r="D624" s="12" t="s">
        <v>1574</v>
      </c>
      <c r="E624" s="12" t="s">
        <v>1575</v>
      </c>
      <c r="F624" s="13" t="str">
        <f aca="false">HYPERLINK(AB624,AA624)</f>
        <v>查看</v>
      </c>
      <c r="G624" s="14"/>
      <c r="H624" s="14"/>
      <c r="I624" s="14"/>
      <c r="J624" s="14"/>
      <c r="K624" s="14"/>
      <c r="L624" s="14"/>
      <c r="M624" s="14"/>
      <c r="N624" s="14"/>
      <c r="O624" s="14"/>
      <c r="P624" s="14"/>
      <c r="Q624" s="14"/>
      <c r="R624" s="14"/>
      <c r="S624" s="14"/>
      <c r="T624" s="14"/>
      <c r="U624" s="14"/>
      <c r="V624" s="14"/>
      <c r="W624" s="14"/>
      <c r="X624" s="14"/>
      <c r="Y624" s="14"/>
      <c r="Z624" s="14"/>
      <c r="AA624" s="19" t="s">
        <v>12</v>
      </c>
      <c r="AB624" s="16" t="str">
        <f aca="false">AC624&amp;AD624&amp;".html"</f>
        <v>http://atestsc.rioh.cn/page/notice/truckCar/78f9ebc3-6cef-4b51-ad8a-35cc9254c0dc.html</v>
      </c>
      <c r="AC624" s="16" t="s">
        <v>152</v>
      </c>
      <c r="AD624" s="20" t="s">
        <v>1578</v>
      </c>
    </row>
    <row r="625" customFormat="false" ht="12.95" hidden="false" customHeight="true" outlineLevel="0" collapsed="false">
      <c r="A625" s="10" t="n">
        <v>673</v>
      </c>
      <c r="B625" s="11" t="s">
        <v>1579</v>
      </c>
      <c r="C625" s="12" t="s">
        <v>939</v>
      </c>
      <c r="D625" s="12" t="s">
        <v>1574</v>
      </c>
      <c r="E625" s="12" t="s">
        <v>1575</v>
      </c>
      <c r="F625" s="13" t="str">
        <f aca="false">HYPERLINK(AB625,AA625)</f>
        <v>查看</v>
      </c>
      <c r="G625" s="14"/>
      <c r="H625" s="14"/>
      <c r="I625" s="14"/>
      <c r="J625" s="14"/>
      <c r="K625" s="14"/>
      <c r="L625" s="14"/>
      <c r="M625" s="14"/>
      <c r="N625" s="14"/>
      <c r="O625" s="14"/>
      <c r="P625" s="14"/>
      <c r="Q625" s="14"/>
      <c r="R625" s="14"/>
      <c r="S625" s="14"/>
      <c r="T625" s="14"/>
      <c r="U625" s="14"/>
      <c r="V625" s="14"/>
      <c r="W625" s="14"/>
      <c r="X625" s="14"/>
      <c r="Y625" s="14"/>
      <c r="Z625" s="14"/>
      <c r="AA625" s="19" t="s">
        <v>12</v>
      </c>
      <c r="AB625" s="16" t="str">
        <f aca="false">AC625&amp;AD625&amp;".html"</f>
        <v>http://atestsc.rioh.cn/page/notice/truckCar/72c3f72f-8fe6-4fa3-99db-bc7f728b476d.html</v>
      </c>
      <c r="AC625" s="16" t="s">
        <v>152</v>
      </c>
      <c r="AD625" s="20" t="s">
        <v>1580</v>
      </c>
    </row>
    <row r="626" customFormat="false" ht="12.95" hidden="false" customHeight="true" outlineLevel="0" collapsed="false">
      <c r="A626" s="10" t="n">
        <v>674</v>
      </c>
      <c r="B626" s="11" t="s">
        <v>1581</v>
      </c>
      <c r="C626" s="12" t="s">
        <v>1482</v>
      </c>
      <c r="D626" s="12" t="s">
        <v>1574</v>
      </c>
      <c r="E626" s="12" t="s">
        <v>1575</v>
      </c>
      <c r="F626" s="13" t="str">
        <f aca="false">HYPERLINK(AB626,AA626)</f>
        <v>查看</v>
      </c>
      <c r="G626" s="14"/>
      <c r="H626" s="14"/>
      <c r="I626" s="14"/>
      <c r="J626" s="14"/>
      <c r="K626" s="14"/>
      <c r="L626" s="14"/>
      <c r="M626" s="14"/>
      <c r="N626" s="14"/>
      <c r="O626" s="14"/>
      <c r="P626" s="14"/>
      <c r="Q626" s="14"/>
      <c r="R626" s="14"/>
      <c r="S626" s="14"/>
      <c r="T626" s="14"/>
      <c r="U626" s="14"/>
      <c r="V626" s="14"/>
      <c r="W626" s="14"/>
      <c r="X626" s="14"/>
      <c r="Y626" s="14"/>
      <c r="Z626" s="14"/>
      <c r="AA626" s="19" t="s">
        <v>12</v>
      </c>
      <c r="AB626" s="16" t="str">
        <f aca="false">AC626&amp;AD626&amp;".html"</f>
        <v>http://atestsc.rioh.cn/page/notice/truckCar/119612e5-172d-4456-8d1d-ac3f90defe96.html</v>
      </c>
      <c r="AC626" s="16" t="s">
        <v>152</v>
      </c>
      <c r="AD626" s="20" t="s">
        <v>1582</v>
      </c>
    </row>
    <row r="627" customFormat="false" ht="12.95" hidden="false" customHeight="true" outlineLevel="0" collapsed="false">
      <c r="A627" s="10" t="n">
        <v>675</v>
      </c>
      <c r="B627" s="11" t="s">
        <v>1583</v>
      </c>
      <c r="C627" s="12" t="s">
        <v>636</v>
      </c>
      <c r="D627" s="12" t="s">
        <v>1574</v>
      </c>
      <c r="E627" s="12" t="s">
        <v>1575</v>
      </c>
      <c r="F627" s="13" t="str">
        <f aca="false">HYPERLINK(AB627,AA627)</f>
        <v>查看</v>
      </c>
      <c r="G627" s="14"/>
      <c r="H627" s="14"/>
      <c r="I627" s="14"/>
      <c r="J627" s="14"/>
      <c r="K627" s="14"/>
      <c r="L627" s="14"/>
      <c r="M627" s="14"/>
      <c r="N627" s="14"/>
      <c r="O627" s="14"/>
      <c r="P627" s="14"/>
      <c r="Q627" s="14"/>
      <c r="R627" s="14"/>
      <c r="S627" s="14"/>
      <c r="T627" s="14"/>
      <c r="U627" s="14"/>
      <c r="V627" s="14"/>
      <c r="W627" s="14"/>
      <c r="X627" s="14"/>
      <c r="Y627" s="14"/>
      <c r="Z627" s="14"/>
      <c r="AA627" s="19" t="s">
        <v>12</v>
      </c>
      <c r="AB627" s="16" t="str">
        <f aca="false">AC627&amp;AD627&amp;".html"</f>
        <v>http://atestsc.rioh.cn/page/notice/truckCar/089dda09-fe0a-4c08-8a70-8a9fe716e38f.html</v>
      </c>
      <c r="AC627" s="16" t="s">
        <v>152</v>
      </c>
      <c r="AD627" s="20" t="s">
        <v>1584</v>
      </c>
    </row>
    <row r="628" customFormat="false" ht="12.95" hidden="false" customHeight="true" outlineLevel="0" collapsed="false">
      <c r="A628" s="10" t="n">
        <v>676</v>
      </c>
      <c r="B628" s="11" t="s">
        <v>1585</v>
      </c>
      <c r="C628" s="12" t="s">
        <v>629</v>
      </c>
      <c r="D628" s="12" t="s">
        <v>1574</v>
      </c>
      <c r="E628" s="12" t="s">
        <v>1575</v>
      </c>
      <c r="F628" s="13" t="str">
        <f aca="false">HYPERLINK(AB628,AA628)</f>
        <v>查看</v>
      </c>
      <c r="G628" s="14"/>
      <c r="H628" s="14"/>
      <c r="I628" s="14"/>
      <c r="J628" s="14"/>
      <c r="K628" s="14"/>
      <c r="L628" s="14"/>
      <c r="M628" s="14"/>
      <c r="N628" s="14"/>
      <c r="O628" s="14"/>
      <c r="P628" s="14"/>
      <c r="Q628" s="14"/>
      <c r="R628" s="14"/>
      <c r="S628" s="14"/>
      <c r="T628" s="14"/>
      <c r="U628" s="14"/>
      <c r="V628" s="14"/>
      <c r="W628" s="14"/>
      <c r="X628" s="14"/>
      <c r="Y628" s="14"/>
      <c r="Z628" s="14"/>
      <c r="AA628" s="19" t="s">
        <v>12</v>
      </c>
      <c r="AB628" s="16" t="str">
        <f aca="false">AC628&amp;AD628&amp;".html"</f>
        <v>http://atestsc.rioh.cn/page/notice/truckCar/911a9e93-91be-48c3-b790-d312f23b86c3.html</v>
      </c>
      <c r="AC628" s="16" t="s">
        <v>152</v>
      </c>
      <c r="AD628" s="20" t="s">
        <v>1586</v>
      </c>
    </row>
    <row r="629" customFormat="false" ht="12.95" hidden="false" customHeight="true" outlineLevel="0" collapsed="false">
      <c r="A629" s="10" t="n">
        <v>677</v>
      </c>
      <c r="B629" s="11" t="s">
        <v>1587</v>
      </c>
      <c r="C629" s="12" t="s">
        <v>636</v>
      </c>
      <c r="D629" s="12" t="s">
        <v>1574</v>
      </c>
      <c r="E629" s="12" t="s">
        <v>1575</v>
      </c>
      <c r="F629" s="13" t="str">
        <f aca="false">HYPERLINK(AB629,AA629)</f>
        <v>查看</v>
      </c>
      <c r="G629" s="14"/>
      <c r="H629" s="14"/>
      <c r="I629" s="14"/>
      <c r="J629" s="14"/>
      <c r="K629" s="14"/>
      <c r="L629" s="14"/>
      <c r="M629" s="14"/>
      <c r="N629" s="14"/>
      <c r="O629" s="14"/>
      <c r="P629" s="14"/>
      <c r="Q629" s="14"/>
      <c r="R629" s="14"/>
      <c r="S629" s="14"/>
      <c r="T629" s="14"/>
      <c r="U629" s="14"/>
      <c r="V629" s="14"/>
      <c r="W629" s="14"/>
      <c r="X629" s="14"/>
      <c r="Y629" s="14"/>
      <c r="Z629" s="14"/>
      <c r="AA629" s="19" t="s">
        <v>12</v>
      </c>
      <c r="AB629" s="16" t="str">
        <f aca="false">AC629&amp;AD629&amp;".html"</f>
        <v>http://atestsc.rioh.cn/page/notice/truckCar/94fe5d26-f603-41dd-852d-7df05827cb68.html</v>
      </c>
      <c r="AC629" s="16" t="s">
        <v>152</v>
      </c>
      <c r="AD629" s="20" t="s">
        <v>1588</v>
      </c>
    </row>
    <row r="630" customFormat="false" ht="12.95" hidden="false" customHeight="true" outlineLevel="0" collapsed="false">
      <c r="A630" s="10" t="n">
        <v>678</v>
      </c>
      <c r="B630" s="11" t="s">
        <v>1589</v>
      </c>
      <c r="C630" s="12" t="s">
        <v>939</v>
      </c>
      <c r="D630" s="12" t="s">
        <v>1574</v>
      </c>
      <c r="E630" s="12" t="s">
        <v>1575</v>
      </c>
      <c r="F630" s="13" t="str">
        <f aca="false">HYPERLINK(AB630,AA630)</f>
        <v>查看</v>
      </c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4"/>
      <c r="S630" s="14"/>
      <c r="T630" s="14"/>
      <c r="U630" s="14"/>
      <c r="V630" s="14"/>
      <c r="W630" s="14"/>
      <c r="X630" s="14"/>
      <c r="Y630" s="14"/>
      <c r="Z630" s="14"/>
      <c r="AA630" s="19" t="s">
        <v>12</v>
      </c>
      <c r="AB630" s="16" t="str">
        <f aca="false">AC630&amp;AD630&amp;".html"</f>
        <v>http://atestsc.rioh.cn/page/notice/truckCar/53aedd17-bfeb-4c76-bb33-8efe1cb88f6a.html</v>
      </c>
      <c r="AC630" s="16" t="s">
        <v>152</v>
      </c>
      <c r="AD630" s="20" t="s">
        <v>1590</v>
      </c>
    </row>
    <row r="631" customFormat="false" ht="12.95" hidden="false" customHeight="true" outlineLevel="0" collapsed="false">
      <c r="A631" s="10" t="n">
        <v>679</v>
      </c>
      <c r="B631" s="11" t="s">
        <v>1591</v>
      </c>
      <c r="C631" s="12" t="s">
        <v>636</v>
      </c>
      <c r="D631" s="12" t="s">
        <v>1574</v>
      </c>
      <c r="E631" s="12" t="s">
        <v>1575</v>
      </c>
      <c r="F631" s="13" t="str">
        <f aca="false">HYPERLINK(AB631,AA631)</f>
        <v>查看</v>
      </c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4"/>
      <c r="S631" s="14"/>
      <c r="T631" s="14"/>
      <c r="U631" s="14"/>
      <c r="V631" s="14"/>
      <c r="W631" s="14"/>
      <c r="X631" s="14"/>
      <c r="Y631" s="14"/>
      <c r="Z631" s="14"/>
      <c r="AA631" s="19" t="s">
        <v>12</v>
      </c>
      <c r="AB631" s="16" t="str">
        <f aca="false">AC631&amp;AD631&amp;".html"</f>
        <v>http://atestsc.rioh.cn/page/notice/truckCar/e0ce420f-41b1-457d-b97f-c028b280ccd7.html</v>
      </c>
      <c r="AC631" s="16" t="s">
        <v>152</v>
      </c>
      <c r="AD631" s="20" t="s">
        <v>1592</v>
      </c>
    </row>
    <row r="632" customFormat="false" ht="12.95" hidden="false" customHeight="true" outlineLevel="0" collapsed="false">
      <c r="A632" s="10" t="n">
        <v>680</v>
      </c>
      <c r="B632" s="11" t="s">
        <v>1593</v>
      </c>
      <c r="C632" s="12" t="s">
        <v>1482</v>
      </c>
      <c r="D632" s="12" t="s">
        <v>1574</v>
      </c>
      <c r="E632" s="12" t="s">
        <v>1575</v>
      </c>
      <c r="F632" s="13" t="str">
        <f aca="false">HYPERLINK(AB632,AA632)</f>
        <v>查看</v>
      </c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4"/>
      <c r="S632" s="14"/>
      <c r="T632" s="14"/>
      <c r="U632" s="14"/>
      <c r="V632" s="14"/>
      <c r="W632" s="14"/>
      <c r="X632" s="14"/>
      <c r="Y632" s="14"/>
      <c r="Z632" s="14"/>
      <c r="AA632" s="19" t="s">
        <v>12</v>
      </c>
      <c r="AB632" s="16" t="str">
        <f aca="false">AC632&amp;AD632&amp;".html"</f>
        <v>http://atestsc.rioh.cn/page/notice/truckCar/433a1d64-5956-4af5-bae4-86feb22e5d30.html</v>
      </c>
      <c r="AC632" s="16" t="s">
        <v>152</v>
      </c>
      <c r="AD632" s="20" t="s">
        <v>1594</v>
      </c>
    </row>
    <row r="633" customFormat="false" ht="12.95" hidden="false" customHeight="true" outlineLevel="0" collapsed="false">
      <c r="A633" s="10" t="n">
        <v>681</v>
      </c>
      <c r="B633" s="11" t="s">
        <v>1595</v>
      </c>
      <c r="C633" s="12" t="s">
        <v>636</v>
      </c>
      <c r="D633" s="12" t="s">
        <v>1574</v>
      </c>
      <c r="E633" s="12" t="s">
        <v>1575</v>
      </c>
      <c r="F633" s="13" t="str">
        <f aca="false">HYPERLINK(AB633,AA633)</f>
        <v>查看</v>
      </c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4"/>
      <c r="S633" s="14"/>
      <c r="T633" s="14"/>
      <c r="U633" s="14"/>
      <c r="V633" s="14"/>
      <c r="W633" s="14"/>
      <c r="X633" s="14"/>
      <c r="Y633" s="14"/>
      <c r="Z633" s="14"/>
      <c r="AA633" s="19" t="s">
        <v>12</v>
      </c>
      <c r="AB633" s="16" t="str">
        <f aca="false">AC633&amp;AD633&amp;".html"</f>
        <v>http://atestsc.rioh.cn/page/notice/truckCar/02543d7a-d57b-4bdc-a3ec-af82b1159290.html</v>
      </c>
      <c r="AC633" s="16" t="s">
        <v>152</v>
      </c>
      <c r="AD633" s="20" t="s">
        <v>1596</v>
      </c>
    </row>
    <row r="634" customFormat="false" ht="12.95" hidden="false" customHeight="true" outlineLevel="0" collapsed="false">
      <c r="A634" s="10" t="n">
        <v>682</v>
      </c>
      <c r="B634" s="11" t="s">
        <v>1597</v>
      </c>
      <c r="C634" s="12" t="s">
        <v>167</v>
      </c>
      <c r="D634" s="12" t="s">
        <v>1574</v>
      </c>
      <c r="E634" s="12" t="s">
        <v>1575</v>
      </c>
      <c r="F634" s="13" t="str">
        <f aca="false">HYPERLINK(AB634,AA634)</f>
        <v>查看</v>
      </c>
      <c r="G634" s="14"/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4"/>
      <c r="S634" s="14"/>
      <c r="T634" s="14"/>
      <c r="U634" s="14"/>
      <c r="V634" s="14"/>
      <c r="W634" s="14"/>
      <c r="X634" s="14"/>
      <c r="Y634" s="14"/>
      <c r="Z634" s="14"/>
      <c r="AA634" s="19" t="s">
        <v>12</v>
      </c>
      <c r="AB634" s="16" t="str">
        <f aca="false">AC634&amp;AD634&amp;".html"</f>
        <v>http://atestsc.rioh.cn/page/notice/truckCar/9eb6f21f-d611-40b9-b371-c4c015d3a536.html</v>
      </c>
      <c r="AC634" s="16" t="s">
        <v>152</v>
      </c>
      <c r="AD634" s="20" t="s">
        <v>1598</v>
      </c>
    </row>
    <row r="635" customFormat="false" ht="12.95" hidden="false" customHeight="true" outlineLevel="0" collapsed="false">
      <c r="A635" s="10" t="n">
        <v>683</v>
      </c>
      <c r="B635" s="11" t="s">
        <v>1599</v>
      </c>
      <c r="C635" s="12" t="s">
        <v>241</v>
      </c>
      <c r="D635" s="12" t="s">
        <v>1600</v>
      </c>
      <c r="E635" s="12" t="s">
        <v>1601</v>
      </c>
      <c r="F635" s="13" t="str">
        <f aca="false">HYPERLINK(AB635,AA635)</f>
        <v>查看</v>
      </c>
      <c r="G635" s="14"/>
      <c r="H635" s="14"/>
      <c r="I635" s="14"/>
      <c r="J635" s="14"/>
      <c r="K635" s="14"/>
      <c r="L635" s="14"/>
      <c r="M635" s="14"/>
      <c r="N635" s="14"/>
      <c r="O635" s="14"/>
      <c r="P635" s="14"/>
      <c r="Q635" s="14"/>
      <c r="R635" s="14"/>
      <c r="S635" s="14"/>
      <c r="T635" s="14"/>
      <c r="U635" s="14"/>
      <c r="V635" s="14"/>
      <c r="W635" s="14"/>
      <c r="X635" s="14"/>
      <c r="Y635" s="14"/>
      <c r="Z635" s="14"/>
      <c r="AA635" s="19" t="s">
        <v>12</v>
      </c>
      <c r="AB635" s="16" t="str">
        <f aca="false">AC635&amp;AD635&amp;".html"</f>
        <v>http://atestsc.rioh.cn/page/notice/truckCar/97ff56d4-f99e-4c39-b9e4-9646a43d328c.html</v>
      </c>
      <c r="AC635" s="16" t="s">
        <v>152</v>
      </c>
      <c r="AD635" s="20" t="s">
        <v>1602</v>
      </c>
    </row>
    <row r="636" customFormat="false" ht="12.95" hidden="false" customHeight="true" outlineLevel="0" collapsed="false">
      <c r="A636" s="10" t="n">
        <v>684</v>
      </c>
      <c r="B636" s="11" t="s">
        <v>1603</v>
      </c>
      <c r="C636" s="12" t="s">
        <v>599</v>
      </c>
      <c r="D636" s="12" t="s">
        <v>1600</v>
      </c>
      <c r="E636" s="12" t="s">
        <v>1601</v>
      </c>
      <c r="F636" s="13" t="str">
        <f aca="false">HYPERLINK(AB636,AA636)</f>
        <v>查看</v>
      </c>
      <c r="G636" s="14"/>
      <c r="H636" s="14"/>
      <c r="I636" s="14"/>
      <c r="J636" s="14"/>
      <c r="K636" s="14"/>
      <c r="L636" s="14"/>
      <c r="M636" s="14"/>
      <c r="N636" s="14"/>
      <c r="O636" s="14"/>
      <c r="P636" s="14"/>
      <c r="Q636" s="14"/>
      <c r="R636" s="14"/>
      <c r="S636" s="14"/>
      <c r="T636" s="14"/>
      <c r="U636" s="14"/>
      <c r="V636" s="14"/>
      <c r="W636" s="14"/>
      <c r="X636" s="14"/>
      <c r="Y636" s="14"/>
      <c r="Z636" s="14"/>
      <c r="AA636" s="19" t="s">
        <v>12</v>
      </c>
      <c r="AB636" s="16" t="str">
        <f aca="false">AC636&amp;AD636&amp;".html"</f>
        <v>http://atestsc.rioh.cn/page/notice/truckCar/08b73f9a-ac7f-4e2e-90aa-856ba32ecfa8.html</v>
      </c>
      <c r="AC636" s="16" t="s">
        <v>152</v>
      </c>
      <c r="AD636" s="20" t="s">
        <v>1604</v>
      </c>
    </row>
    <row r="637" customFormat="false" ht="12.95" hidden="false" customHeight="true" outlineLevel="0" collapsed="false">
      <c r="A637" s="10" t="n">
        <v>685</v>
      </c>
      <c r="B637" s="11" t="s">
        <v>1605</v>
      </c>
      <c r="C637" s="12" t="s">
        <v>590</v>
      </c>
      <c r="D637" s="12" t="s">
        <v>1606</v>
      </c>
      <c r="E637" s="12" t="s">
        <v>1607</v>
      </c>
      <c r="F637" s="13" t="str">
        <f aca="false">HYPERLINK(AB637,AA637)</f>
        <v>查看</v>
      </c>
      <c r="G637" s="14"/>
      <c r="H637" s="14"/>
      <c r="I637" s="14"/>
      <c r="J637" s="14"/>
      <c r="K637" s="14"/>
      <c r="L637" s="14"/>
      <c r="M637" s="14"/>
      <c r="N637" s="14"/>
      <c r="O637" s="14"/>
      <c r="P637" s="14"/>
      <c r="Q637" s="14"/>
      <c r="R637" s="14"/>
      <c r="S637" s="14"/>
      <c r="T637" s="14"/>
      <c r="U637" s="14"/>
      <c r="V637" s="14"/>
      <c r="W637" s="14"/>
      <c r="X637" s="14"/>
      <c r="Y637" s="14"/>
      <c r="Z637" s="14"/>
      <c r="AA637" s="19" t="s">
        <v>12</v>
      </c>
      <c r="AB637" s="16" t="str">
        <f aca="false">AC637&amp;AD637&amp;".html"</f>
        <v>http://atestsc.rioh.cn/page/notice/truckCar/f79b6df4-b174-45b7-92ef-a6a526f8eb8c.html</v>
      </c>
      <c r="AC637" s="16" t="s">
        <v>152</v>
      </c>
      <c r="AD637" s="20" t="s">
        <v>1608</v>
      </c>
    </row>
    <row r="638" customFormat="false" ht="12.95" hidden="false" customHeight="true" outlineLevel="0" collapsed="false">
      <c r="A638" s="10" t="n">
        <v>686</v>
      </c>
      <c r="B638" s="11" t="s">
        <v>1609</v>
      </c>
      <c r="C638" s="12" t="s">
        <v>599</v>
      </c>
      <c r="D638" s="12" t="s">
        <v>1606</v>
      </c>
      <c r="E638" s="12" t="s">
        <v>1607</v>
      </c>
      <c r="F638" s="13" t="str">
        <f aca="false">HYPERLINK(AB638,AA638)</f>
        <v>查看</v>
      </c>
      <c r="G638" s="14"/>
      <c r="H638" s="14"/>
      <c r="I638" s="14"/>
      <c r="J638" s="14"/>
      <c r="K638" s="14"/>
      <c r="L638" s="14"/>
      <c r="M638" s="14"/>
      <c r="N638" s="14"/>
      <c r="O638" s="14"/>
      <c r="P638" s="14"/>
      <c r="Q638" s="14"/>
      <c r="R638" s="14"/>
      <c r="S638" s="14"/>
      <c r="T638" s="14"/>
      <c r="U638" s="14"/>
      <c r="V638" s="14"/>
      <c r="W638" s="14"/>
      <c r="X638" s="14"/>
      <c r="Y638" s="14"/>
      <c r="Z638" s="14"/>
      <c r="AA638" s="19" t="s">
        <v>12</v>
      </c>
      <c r="AB638" s="16" t="str">
        <f aca="false">AC638&amp;AD638&amp;".html"</f>
        <v>http://atestsc.rioh.cn/page/notice/truckCar/e167e75d-91ea-4dca-a098-f6712becf0b0.html</v>
      </c>
      <c r="AC638" s="16" t="s">
        <v>152</v>
      </c>
      <c r="AD638" s="20" t="s">
        <v>1610</v>
      </c>
    </row>
    <row r="639" customFormat="false" ht="12.95" hidden="false" customHeight="true" outlineLevel="0" collapsed="false">
      <c r="A639" s="10" t="n">
        <v>687</v>
      </c>
      <c r="B639" s="11" t="s">
        <v>1611</v>
      </c>
      <c r="C639" s="12" t="s">
        <v>590</v>
      </c>
      <c r="D639" s="12" t="s">
        <v>1606</v>
      </c>
      <c r="E639" s="12" t="s">
        <v>1607</v>
      </c>
      <c r="F639" s="13" t="str">
        <f aca="false">HYPERLINK(AB639,AA639)</f>
        <v>查看</v>
      </c>
      <c r="G639" s="14"/>
      <c r="H639" s="14"/>
      <c r="I639" s="14"/>
      <c r="J639" s="14"/>
      <c r="K639" s="14"/>
      <c r="L639" s="14"/>
      <c r="M639" s="14"/>
      <c r="N639" s="14"/>
      <c r="O639" s="14"/>
      <c r="P639" s="14"/>
      <c r="Q639" s="14"/>
      <c r="R639" s="14"/>
      <c r="S639" s="14"/>
      <c r="T639" s="14"/>
      <c r="U639" s="14"/>
      <c r="V639" s="14"/>
      <c r="W639" s="14"/>
      <c r="X639" s="14"/>
      <c r="Y639" s="14"/>
      <c r="Z639" s="14"/>
      <c r="AA639" s="19" t="s">
        <v>12</v>
      </c>
      <c r="AB639" s="16" t="str">
        <f aca="false">AC639&amp;AD639&amp;".html"</f>
        <v>http://atestsc.rioh.cn/page/notice/truckCar/06cd8b5d-86f0-4937-9cb9-1b96295f8a32.html</v>
      </c>
      <c r="AC639" s="16" t="s">
        <v>152</v>
      </c>
      <c r="AD639" s="20" t="s">
        <v>1612</v>
      </c>
    </row>
    <row r="640" customFormat="false" ht="12.95" hidden="false" customHeight="true" outlineLevel="0" collapsed="false">
      <c r="A640" s="10" t="n">
        <v>688</v>
      </c>
      <c r="B640" s="11" t="s">
        <v>1613</v>
      </c>
      <c r="C640" s="12" t="s">
        <v>599</v>
      </c>
      <c r="D640" s="12" t="s">
        <v>1606</v>
      </c>
      <c r="E640" s="12" t="s">
        <v>1607</v>
      </c>
      <c r="F640" s="13" t="str">
        <f aca="false">HYPERLINK(AB640,AA640)</f>
        <v>查看</v>
      </c>
      <c r="G640" s="14"/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14"/>
      <c r="S640" s="14"/>
      <c r="T640" s="14"/>
      <c r="U640" s="14"/>
      <c r="V640" s="14"/>
      <c r="W640" s="14"/>
      <c r="X640" s="14"/>
      <c r="Y640" s="14"/>
      <c r="Z640" s="14"/>
      <c r="AA640" s="19" t="s">
        <v>12</v>
      </c>
      <c r="AB640" s="16" t="str">
        <f aca="false">AC640&amp;AD640&amp;".html"</f>
        <v>http://atestsc.rioh.cn/page/notice/truckCar/684096ce-0035-4fa1-b0fb-de5c6b946ee9.html</v>
      </c>
      <c r="AC640" s="16" t="s">
        <v>152</v>
      </c>
      <c r="AD640" s="20" t="s">
        <v>1614</v>
      </c>
    </row>
    <row r="641" customFormat="false" ht="12.95" hidden="false" customHeight="true" outlineLevel="0" collapsed="false">
      <c r="A641" s="10" t="n">
        <v>689</v>
      </c>
      <c r="B641" s="11" t="s">
        <v>1615</v>
      </c>
      <c r="C641" s="12" t="s">
        <v>599</v>
      </c>
      <c r="D641" s="12" t="s">
        <v>1606</v>
      </c>
      <c r="E641" s="12" t="s">
        <v>1607</v>
      </c>
      <c r="F641" s="13" t="str">
        <f aca="false">HYPERLINK(AB641,AA641)</f>
        <v>查看</v>
      </c>
      <c r="G641" s="14"/>
      <c r="H641" s="14"/>
      <c r="I641" s="14"/>
      <c r="J641" s="14"/>
      <c r="K641" s="14"/>
      <c r="L641" s="14"/>
      <c r="M641" s="14"/>
      <c r="N641" s="14"/>
      <c r="O641" s="14"/>
      <c r="P641" s="14"/>
      <c r="Q641" s="14"/>
      <c r="R641" s="14"/>
      <c r="S641" s="14"/>
      <c r="T641" s="14"/>
      <c r="U641" s="14"/>
      <c r="V641" s="14"/>
      <c r="W641" s="14"/>
      <c r="X641" s="14"/>
      <c r="Y641" s="14"/>
      <c r="Z641" s="14"/>
      <c r="AA641" s="19" t="s">
        <v>12</v>
      </c>
      <c r="AB641" s="16" t="str">
        <f aca="false">AC641&amp;AD641&amp;".html"</f>
        <v>http://atestsc.rioh.cn/page/notice/truckCar/ab69fc71-241e-4a5f-9937-d6d7fc837cd6.html</v>
      </c>
      <c r="AC641" s="16" t="s">
        <v>152</v>
      </c>
      <c r="AD641" s="20" t="s">
        <v>1616</v>
      </c>
    </row>
    <row r="642" customFormat="false" ht="12.95" hidden="false" customHeight="true" outlineLevel="0" collapsed="false">
      <c r="A642" s="10" t="n">
        <v>690</v>
      </c>
      <c r="B642" s="11" t="s">
        <v>1617</v>
      </c>
      <c r="C642" s="12" t="s">
        <v>599</v>
      </c>
      <c r="D642" s="12" t="s">
        <v>1606</v>
      </c>
      <c r="E642" s="12" t="s">
        <v>1607</v>
      </c>
      <c r="F642" s="13" t="str">
        <f aca="false">HYPERLINK(AB642,AA642)</f>
        <v>查看</v>
      </c>
      <c r="G642" s="14"/>
      <c r="H642" s="14"/>
      <c r="I642" s="14"/>
      <c r="J642" s="14"/>
      <c r="K642" s="14"/>
      <c r="L642" s="14"/>
      <c r="M642" s="14"/>
      <c r="N642" s="14"/>
      <c r="O642" s="14"/>
      <c r="P642" s="14"/>
      <c r="Q642" s="14"/>
      <c r="R642" s="14"/>
      <c r="S642" s="14"/>
      <c r="T642" s="14"/>
      <c r="U642" s="14"/>
      <c r="V642" s="14"/>
      <c r="W642" s="14"/>
      <c r="X642" s="14"/>
      <c r="Y642" s="14"/>
      <c r="Z642" s="14"/>
      <c r="AA642" s="19" t="s">
        <v>12</v>
      </c>
      <c r="AB642" s="16" t="str">
        <f aca="false">AC642&amp;AD642&amp;".html"</f>
        <v>http://atestsc.rioh.cn/page/notice/truckCar/d47f0828-aa6f-48c7-976e-27d12c56de98.html</v>
      </c>
      <c r="AC642" s="16" t="s">
        <v>152</v>
      </c>
      <c r="AD642" s="20" t="s">
        <v>1618</v>
      </c>
    </row>
    <row r="643" customFormat="false" ht="12.95" hidden="false" customHeight="true" outlineLevel="0" collapsed="false">
      <c r="A643" s="10" t="n">
        <v>691</v>
      </c>
      <c r="B643" s="11" t="s">
        <v>1619</v>
      </c>
      <c r="C643" s="12" t="s">
        <v>599</v>
      </c>
      <c r="D643" s="12" t="s">
        <v>1606</v>
      </c>
      <c r="E643" s="12" t="s">
        <v>1607</v>
      </c>
      <c r="F643" s="13" t="str">
        <f aca="false">HYPERLINK(AB643,AA643)</f>
        <v>查看</v>
      </c>
      <c r="G643" s="14"/>
      <c r="H643" s="14"/>
      <c r="I643" s="14"/>
      <c r="J643" s="14"/>
      <c r="K643" s="14"/>
      <c r="L643" s="14"/>
      <c r="M643" s="14"/>
      <c r="N643" s="14"/>
      <c r="O643" s="14"/>
      <c r="P643" s="14"/>
      <c r="Q643" s="14"/>
      <c r="R643" s="14"/>
      <c r="S643" s="14"/>
      <c r="T643" s="14"/>
      <c r="U643" s="14"/>
      <c r="V643" s="14"/>
      <c r="W643" s="14"/>
      <c r="X643" s="14"/>
      <c r="Y643" s="14"/>
      <c r="Z643" s="14"/>
      <c r="AA643" s="19" t="s">
        <v>12</v>
      </c>
      <c r="AB643" s="16" t="str">
        <f aca="false">AC643&amp;AD643&amp;".html"</f>
        <v>http://atestsc.rioh.cn/page/notice/truckCar/911dba3b-e489-40d0-91b7-c6db927b233d.html</v>
      </c>
      <c r="AC643" s="16" t="s">
        <v>152</v>
      </c>
      <c r="AD643" s="20" t="s">
        <v>1620</v>
      </c>
    </row>
    <row r="644" customFormat="false" ht="12.95" hidden="false" customHeight="true" outlineLevel="0" collapsed="false">
      <c r="A644" s="10" t="n">
        <v>692</v>
      </c>
      <c r="B644" s="11" t="s">
        <v>1621</v>
      </c>
      <c r="C644" s="12" t="s">
        <v>295</v>
      </c>
      <c r="D644" s="12" t="s">
        <v>1622</v>
      </c>
      <c r="E644" s="12" t="s">
        <v>1623</v>
      </c>
      <c r="F644" s="13" t="str">
        <f aca="false">HYPERLINK(AB644,AA644)</f>
        <v>查看</v>
      </c>
      <c r="G644" s="14"/>
      <c r="H644" s="14"/>
      <c r="I644" s="14"/>
      <c r="J644" s="14"/>
      <c r="K644" s="14"/>
      <c r="L644" s="14"/>
      <c r="M644" s="14"/>
      <c r="N644" s="14"/>
      <c r="O644" s="14"/>
      <c r="P644" s="14"/>
      <c r="Q644" s="14"/>
      <c r="R644" s="14"/>
      <c r="S644" s="14"/>
      <c r="T644" s="14"/>
      <c r="U644" s="14"/>
      <c r="V644" s="14"/>
      <c r="W644" s="14"/>
      <c r="X644" s="14"/>
      <c r="Y644" s="14"/>
      <c r="Z644" s="14"/>
      <c r="AA644" s="19" t="s">
        <v>12</v>
      </c>
      <c r="AB644" s="16" t="str">
        <f aca="false">AC644&amp;AD644&amp;".html"</f>
        <v>http://atestsc.rioh.cn/page/notice/truckCar/cd3160a0-73fd-447e-91e4-2234f4551a87.html</v>
      </c>
      <c r="AC644" s="16" t="s">
        <v>152</v>
      </c>
      <c r="AD644" s="20" t="s">
        <v>1624</v>
      </c>
    </row>
    <row r="645" customFormat="false" ht="12.95" hidden="false" customHeight="true" outlineLevel="0" collapsed="false">
      <c r="A645" s="10" t="n">
        <v>693</v>
      </c>
      <c r="B645" s="11" t="s">
        <v>1625</v>
      </c>
      <c r="C645" s="12" t="s">
        <v>636</v>
      </c>
      <c r="D645" s="12" t="s">
        <v>1626</v>
      </c>
      <c r="E645" s="12" t="s">
        <v>1627</v>
      </c>
      <c r="F645" s="13" t="str">
        <f aca="false">HYPERLINK(AB645,AA645)</f>
        <v>查看</v>
      </c>
      <c r="G645" s="14"/>
      <c r="H645" s="14"/>
      <c r="I645" s="14"/>
      <c r="J645" s="14"/>
      <c r="K645" s="14"/>
      <c r="L645" s="14"/>
      <c r="M645" s="14"/>
      <c r="N645" s="14"/>
      <c r="O645" s="14"/>
      <c r="P645" s="14"/>
      <c r="Q645" s="14"/>
      <c r="R645" s="14"/>
      <c r="S645" s="14"/>
      <c r="T645" s="14"/>
      <c r="U645" s="14"/>
      <c r="V645" s="14"/>
      <c r="W645" s="14"/>
      <c r="X645" s="14"/>
      <c r="Y645" s="14"/>
      <c r="Z645" s="14"/>
      <c r="AA645" s="19" t="s">
        <v>12</v>
      </c>
      <c r="AB645" s="16" t="str">
        <f aca="false">AC645&amp;AD645&amp;".html"</f>
        <v>http://atestsc.rioh.cn/page/notice/truckCar/3e3b4754-973f-4dd0-b9df-53299a382036.html</v>
      </c>
      <c r="AC645" s="16" t="s">
        <v>152</v>
      </c>
      <c r="AD645" s="20" t="s">
        <v>1628</v>
      </c>
    </row>
    <row r="646" customFormat="false" ht="12.95" hidden="false" customHeight="true" outlineLevel="0" collapsed="false">
      <c r="A646" s="10" t="n">
        <v>694</v>
      </c>
      <c r="B646" s="11" t="s">
        <v>1629</v>
      </c>
      <c r="C646" s="12" t="s">
        <v>295</v>
      </c>
      <c r="D646" s="12" t="s">
        <v>1626</v>
      </c>
      <c r="E646" s="12" t="s">
        <v>1627</v>
      </c>
      <c r="F646" s="13" t="str">
        <f aca="false">HYPERLINK(AB646,AA646)</f>
        <v>查看</v>
      </c>
      <c r="G646" s="14"/>
      <c r="H646" s="14"/>
      <c r="I646" s="14"/>
      <c r="J646" s="14"/>
      <c r="K646" s="14"/>
      <c r="L646" s="14"/>
      <c r="M646" s="14"/>
      <c r="N646" s="14"/>
      <c r="O646" s="14"/>
      <c r="P646" s="14"/>
      <c r="Q646" s="14"/>
      <c r="R646" s="14"/>
      <c r="S646" s="14"/>
      <c r="T646" s="14"/>
      <c r="U646" s="14"/>
      <c r="V646" s="14"/>
      <c r="W646" s="14"/>
      <c r="X646" s="14"/>
      <c r="Y646" s="14"/>
      <c r="Z646" s="14"/>
      <c r="AA646" s="19" t="s">
        <v>12</v>
      </c>
      <c r="AB646" s="16" t="str">
        <f aca="false">AC646&amp;AD646&amp;".html"</f>
        <v>http://atestsc.rioh.cn/page/notice/truckCar/d05930bf-fc74-466d-b862-4b2659352279.html</v>
      </c>
      <c r="AC646" s="16" t="s">
        <v>152</v>
      </c>
      <c r="AD646" s="20" t="s">
        <v>1630</v>
      </c>
    </row>
    <row r="647" customFormat="false" ht="12.95" hidden="false" customHeight="true" outlineLevel="0" collapsed="false">
      <c r="A647" s="10" t="n">
        <v>695</v>
      </c>
      <c r="B647" s="11" t="s">
        <v>1631</v>
      </c>
      <c r="C647" s="12" t="s">
        <v>629</v>
      </c>
      <c r="D647" s="12" t="s">
        <v>1626</v>
      </c>
      <c r="E647" s="12" t="s">
        <v>1627</v>
      </c>
      <c r="F647" s="13" t="str">
        <f aca="false">HYPERLINK(AB647,AA647)</f>
        <v>查看</v>
      </c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14"/>
      <c r="R647" s="14"/>
      <c r="S647" s="14"/>
      <c r="T647" s="14"/>
      <c r="U647" s="14"/>
      <c r="V647" s="14"/>
      <c r="W647" s="14"/>
      <c r="X647" s="14"/>
      <c r="Y647" s="14"/>
      <c r="Z647" s="14"/>
      <c r="AA647" s="19" t="s">
        <v>12</v>
      </c>
      <c r="AB647" s="16" t="str">
        <f aca="false">AC647&amp;AD647&amp;".html"</f>
        <v>http://atestsc.rioh.cn/page/notice/truckCar/785f3da1-3429-42d5-aeaf-c8d5f7ccbdb1.html</v>
      </c>
      <c r="AC647" s="16" t="s">
        <v>152</v>
      </c>
      <c r="AD647" s="20" t="s">
        <v>1632</v>
      </c>
    </row>
    <row r="648" customFormat="false" ht="12.95" hidden="false" customHeight="true" outlineLevel="0" collapsed="false">
      <c r="A648" s="10" t="n">
        <v>696</v>
      </c>
      <c r="B648" s="11" t="s">
        <v>1633</v>
      </c>
      <c r="C648" s="12" t="s">
        <v>218</v>
      </c>
      <c r="D648" s="12" t="s">
        <v>1626</v>
      </c>
      <c r="E648" s="12" t="s">
        <v>1627</v>
      </c>
      <c r="F648" s="13" t="str">
        <f aca="false">HYPERLINK(AB648,AA648)</f>
        <v>查看</v>
      </c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14"/>
      <c r="S648" s="14"/>
      <c r="T648" s="14"/>
      <c r="U648" s="14"/>
      <c r="V648" s="14"/>
      <c r="W648" s="14"/>
      <c r="X648" s="14"/>
      <c r="Y648" s="14"/>
      <c r="Z648" s="14"/>
      <c r="AA648" s="19" t="s">
        <v>12</v>
      </c>
      <c r="AB648" s="16" t="str">
        <f aca="false">AC648&amp;AD648&amp;".html"</f>
        <v>http://atestsc.rioh.cn/page/notice/truckCar/3c632e5b-aff2-4a19-9a34-480977cd2fa9.html</v>
      </c>
      <c r="AC648" s="16" t="s">
        <v>152</v>
      </c>
      <c r="AD648" s="20" t="s">
        <v>1634</v>
      </c>
    </row>
    <row r="649" customFormat="false" ht="12.95" hidden="false" customHeight="true" outlineLevel="0" collapsed="false">
      <c r="A649" s="10" t="n">
        <v>697</v>
      </c>
      <c r="B649" s="11" t="s">
        <v>1635</v>
      </c>
      <c r="C649" s="12" t="s">
        <v>1482</v>
      </c>
      <c r="D649" s="12" t="s">
        <v>1626</v>
      </c>
      <c r="E649" s="12" t="s">
        <v>1627</v>
      </c>
      <c r="F649" s="13" t="str">
        <f aca="false">HYPERLINK(AB649,AA649)</f>
        <v>查看</v>
      </c>
      <c r="G649" s="14"/>
      <c r="H649" s="14"/>
      <c r="I649" s="14"/>
      <c r="J649" s="14"/>
      <c r="K649" s="14"/>
      <c r="L649" s="14"/>
      <c r="M649" s="14"/>
      <c r="N649" s="14"/>
      <c r="O649" s="14"/>
      <c r="P649" s="14"/>
      <c r="Q649" s="14"/>
      <c r="R649" s="14"/>
      <c r="S649" s="14"/>
      <c r="T649" s="14"/>
      <c r="U649" s="14"/>
      <c r="V649" s="14"/>
      <c r="W649" s="14"/>
      <c r="X649" s="14"/>
      <c r="Y649" s="14"/>
      <c r="Z649" s="14"/>
      <c r="AA649" s="19" t="s">
        <v>12</v>
      </c>
      <c r="AB649" s="16" t="str">
        <f aca="false">AC649&amp;AD649&amp;".html"</f>
        <v>http://atestsc.rioh.cn/page/notice/truckCar/151683e3-48cd-439d-9e08-831b4286762a.html</v>
      </c>
      <c r="AC649" s="16" t="s">
        <v>152</v>
      </c>
      <c r="AD649" s="20" t="s">
        <v>1636</v>
      </c>
    </row>
    <row r="650" customFormat="false" ht="12.95" hidden="false" customHeight="true" outlineLevel="0" collapsed="false">
      <c r="A650" s="10" t="n">
        <v>698</v>
      </c>
      <c r="B650" s="11" t="s">
        <v>1637</v>
      </c>
      <c r="C650" s="12" t="s">
        <v>306</v>
      </c>
      <c r="D650" s="12" t="s">
        <v>1638</v>
      </c>
      <c r="E650" s="12" t="s">
        <v>1639</v>
      </c>
      <c r="F650" s="13" t="str">
        <f aca="false">HYPERLINK(AB650,AA650)</f>
        <v>查看</v>
      </c>
      <c r="G650" s="14"/>
      <c r="H650" s="14"/>
      <c r="I650" s="14"/>
      <c r="J650" s="14"/>
      <c r="K650" s="14"/>
      <c r="L650" s="14"/>
      <c r="M650" s="14"/>
      <c r="N650" s="14"/>
      <c r="O650" s="14"/>
      <c r="P650" s="14"/>
      <c r="Q650" s="14"/>
      <c r="R650" s="14"/>
      <c r="S650" s="14"/>
      <c r="T650" s="14"/>
      <c r="U650" s="14"/>
      <c r="V650" s="14"/>
      <c r="W650" s="14"/>
      <c r="X650" s="14"/>
      <c r="Y650" s="14"/>
      <c r="Z650" s="14"/>
      <c r="AA650" s="19" t="s">
        <v>12</v>
      </c>
      <c r="AB650" s="16" t="str">
        <f aca="false">AC650&amp;AD650&amp;".html"</f>
        <v>http://atestsc.rioh.cn/page/notice/truckCar/708132c7-0e10-401f-ab2b-434147992197.html</v>
      </c>
      <c r="AC650" s="16" t="s">
        <v>152</v>
      </c>
      <c r="AD650" s="20" t="s">
        <v>1640</v>
      </c>
    </row>
    <row r="651" customFormat="false" ht="12.95" hidden="false" customHeight="true" outlineLevel="0" collapsed="false">
      <c r="A651" s="10" t="n">
        <v>699</v>
      </c>
      <c r="B651" s="11" t="s">
        <v>1641</v>
      </c>
      <c r="C651" s="12" t="s">
        <v>292</v>
      </c>
      <c r="D651" s="12" t="s">
        <v>1642</v>
      </c>
      <c r="E651" s="12" t="s">
        <v>1643</v>
      </c>
      <c r="F651" s="13" t="str">
        <f aca="false">HYPERLINK(AB651,AA651)</f>
        <v>查看</v>
      </c>
      <c r="G651" s="14"/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14"/>
      <c r="S651" s="14"/>
      <c r="T651" s="14"/>
      <c r="U651" s="14"/>
      <c r="V651" s="14"/>
      <c r="W651" s="14"/>
      <c r="X651" s="14"/>
      <c r="Y651" s="14"/>
      <c r="Z651" s="14"/>
      <c r="AA651" s="19" t="s">
        <v>12</v>
      </c>
      <c r="AB651" s="16" t="str">
        <f aca="false">AC651&amp;AD651&amp;".html"</f>
        <v>http://atestsc.rioh.cn/page/notice/truckCar/a15b3775-79d5-489a-af83-82b0e780c760.html</v>
      </c>
      <c r="AC651" s="16" t="s">
        <v>152</v>
      </c>
      <c r="AD651" s="20" t="s">
        <v>1644</v>
      </c>
    </row>
    <row r="652" customFormat="false" ht="12.95" hidden="false" customHeight="true" outlineLevel="0" collapsed="false">
      <c r="A652" s="10" t="n">
        <v>700</v>
      </c>
      <c r="B652" s="11" t="s">
        <v>1645</v>
      </c>
      <c r="C652" s="12" t="s">
        <v>292</v>
      </c>
      <c r="D652" s="12" t="s">
        <v>1642</v>
      </c>
      <c r="E652" s="12" t="s">
        <v>1643</v>
      </c>
      <c r="F652" s="13" t="str">
        <f aca="false">HYPERLINK(AB652,AA652)</f>
        <v>查看</v>
      </c>
      <c r="G652" s="14"/>
      <c r="H652" s="14"/>
      <c r="I652" s="14"/>
      <c r="J652" s="14"/>
      <c r="K652" s="14"/>
      <c r="L652" s="14"/>
      <c r="M652" s="14"/>
      <c r="N652" s="14"/>
      <c r="O652" s="14"/>
      <c r="P652" s="14"/>
      <c r="Q652" s="14"/>
      <c r="R652" s="14"/>
      <c r="S652" s="14"/>
      <c r="T652" s="14"/>
      <c r="U652" s="14"/>
      <c r="V652" s="14"/>
      <c r="W652" s="14"/>
      <c r="X652" s="14"/>
      <c r="Y652" s="14"/>
      <c r="Z652" s="14"/>
      <c r="AA652" s="19" t="s">
        <v>12</v>
      </c>
      <c r="AB652" s="16" t="str">
        <f aca="false">AC652&amp;AD652&amp;".html"</f>
        <v>http://atestsc.rioh.cn/page/notice/truckCar/76ee03c4-24f2-4cae-9a20-f5d7bd57f0ab.html</v>
      </c>
      <c r="AC652" s="16" t="s">
        <v>152</v>
      </c>
      <c r="AD652" s="20" t="s">
        <v>1646</v>
      </c>
    </row>
    <row r="653" customFormat="false" ht="12.95" hidden="false" customHeight="true" outlineLevel="0" collapsed="false">
      <c r="A653" s="10" t="n">
        <v>701</v>
      </c>
      <c r="B653" s="11" t="s">
        <v>1647</v>
      </c>
      <c r="C653" s="12" t="s">
        <v>292</v>
      </c>
      <c r="D653" s="12" t="s">
        <v>1642</v>
      </c>
      <c r="E653" s="12" t="s">
        <v>1643</v>
      </c>
      <c r="F653" s="13" t="str">
        <f aca="false">HYPERLINK(AB653,AA653)</f>
        <v>查看</v>
      </c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4"/>
      <c r="S653" s="14"/>
      <c r="T653" s="14"/>
      <c r="U653" s="14"/>
      <c r="V653" s="14"/>
      <c r="W653" s="14"/>
      <c r="X653" s="14"/>
      <c r="Y653" s="14"/>
      <c r="Z653" s="14"/>
      <c r="AA653" s="19" t="s">
        <v>12</v>
      </c>
      <c r="AB653" s="16" t="str">
        <f aca="false">AC653&amp;AD653&amp;".html"</f>
        <v>http://atestsc.rioh.cn/page/notice/truckCar/1da881cf-7e4d-435f-9b86-6662871954aa.html</v>
      </c>
      <c r="AC653" s="16" t="s">
        <v>152</v>
      </c>
      <c r="AD653" s="20" t="s">
        <v>1648</v>
      </c>
    </row>
    <row r="654" customFormat="false" ht="12.95" hidden="false" customHeight="true" outlineLevel="0" collapsed="false">
      <c r="A654" s="10" t="n">
        <v>702</v>
      </c>
      <c r="B654" s="11" t="s">
        <v>1649</v>
      </c>
      <c r="C654" s="12" t="s">
        <v>590</v>
      </c>
      <c r="D654" s="12" t="s">
        <v>1650</v>
      </c>
      <c r="E654" s="12" t="s">
        <v>1651</v>
      </c>
      <c r="F654" s="13" t="str">
        <f aca="false">HYPERLINK(AB654,AA654)</f>
        <v>查看</v>
      </c>
      <c r="G654" s="14"/>
      <c r="H654" s="14"/>
      <c r="I654" s="14"/>
      <c r="J654" s="14"/>
      <c r="K654" s="14"/>
      <c r="L654" s="14"/>
      <c r="M654" s="14"/>
      <c r="N654" s="14"/>
      <c r="O654" s="14"/>
      <c r="P654" s="14"/>
      <c r="Q654" s="14"/>
      <c r="R654" s="14"/>
      <c r="S654" s="14"/>
      <c r="T654" s="14"/>
      <c r="U654" s="14"/>
      <c r="V654" s="14"/>
      <c r="W654" s="14"/>
      <c r="X654" s="14"/>
      <c r="Y654" s="14"/>
      <c r="Z654" s="14"/>
      <c r="AA654" s="19" t="s">
        <v>12</v>
      </c>
      <c r="AB654" s="16" t="str">
        <f aca="false">AC654&amp;AD654&amp;".html"</f>
        <v>http://atestsc.rioh.cn/page/notice/truckCar/00029af6-cd16-4077-8512-1177c81de03e.html</v>
      </c>
      <c r="AC654" s="16" t="s">
        <v>152</v>
      </c>
      <c r="AD654" s="20" t="s">
        <v>1652</v>
      </c>
    </row>
    <row r="655" customFormat="false" ht="12.95" hidden="false" customHeight="true" outlineLevel="0" collapsed="false">
      <c r="A655" s="10" t="n">
        <v>703</v>
      </c>
      <c r="B655" s="11" t="s">
        <v>1653</v>
      </c>
      <c r="C655" s="12" t="s">
        <v>590</v>
      </c>
      <c r="D655" s="12" t="s">
        <v>1650</v>
      </c>
      <c r="E655" s="12" t="s">
        <v>1651</v>
      </c>
      <c r="F655" s="13" t="str">
        <f aca="false">HYPERLINK(AB655,AA655)</f>
        <v>查看</v>
      </c>
      <c r="G655" s="14"/>
      <c r="H655" s="14"/>
      <c r="I655" s="14"/>
      <c r="J655" s="14"/>
      <c r="K655" s="14"/>
      <c r="L655" s="14"/>
      <c r="M655" s="14"/>
      <c r="N655" s="14"/>
      <c r="O655" s="14"/>
      <c r="P655" s="14"/>
      <c r="Q655" s="14"/>
      <c r="R655" s="14"/>
      <c r="S655" s="14"/>
      <c r="T655" s="14"/>
      <c r="U655" s="14"/>
      <c r="V655" s="14"/>
      <c r="W655" s="14"/>
      <c r="X655" s="14"/>
      <c r="Y655" s="14"/>
      <c r="Z655" s="14"/>
      <c r="AA655" s="19" t="s">
        <v>12</v>
      </c>
      <c r="AB655" s="16" t="str">
        <f aca="false">AC655&amp;AD655&amp;".html"</f>
        <v>http://atestsc.rioh.cn/page/notice/truckCar/03ea9961-8859-4c6c-b4bc-04f98c34cd58.html</v>
      </c>
      <c r="AC655" s="16" t="s">
        <v>152</v>
      </c>
      <c r="AD655" s="20" t="s">
        <v>1654</v>
      </c>
    </row>
    <row r="656" customFormat="false" ht="12.95" hidden="false" customHeight="true" outlineLevel="0" collapsed="false">
      <c r="A656" s="10" t="n">
        <v>704</v>
      </c>
      <c r="B656" s="11" t="s">
        <v>1655</v>
      </c>
      <c r="C656" s="12" t="s">
        <v>295</v>
      </c>
      <c r="D656" s="12" t="s">
        <v>1650</v>
      </c>
      <c r="E656" s="12" t="s">
        <v>1651</v>
      </c>
      <c r="F656" s="13" t="str">
        <f aca="false">HYPERLINK(AB656,AA656)</f>
        <v>查看</v>
      </c>
      <c r="G656" s="14"/>
      <c r="H656" s="14"/>
      <c r="I656" s="14"/>
      <c r="J656" s="14"/>
      <c r="K656" s="14"/>
      <c r="L656" s="14"/>
      <c r="M656" s="14"/>
      <c r="N656" s="14"/>
      <c r="O656" s="14"/>
      <c r="P656" s="14"/>
      <c r="Q656" s="14"/>
      <c r="R656" s="14"/>
      <c r="S656" s="14"/>
      <c r="T656" s="14"/>
      <c r="U656" s="14"/>
      <c r="V656" s="14"/>
      <c r="W656" s="14"/>
      <c r="X656" s="14"/>
      <c r="Y656" s="14"/>
      <c r="Z656" s="14"/>
      <c r="AA656" s="19" t="s">
        <v>12</v>
      </c>
      <c r="AB656" s="16" t="str">
        <f aca="false">AC656&amp;AD656&amp;".html"</f>
        <v>http://atestsc.rioh.cn/page/notice/truckCar/c31cab63-b024-4c78-ba07-8e5848c817f7.html</v>
      </c>
      <c r="AC656" s="16" t="s">
        <v>152</v>
      </c>
      <c r="AD656" s="20" t="s">
        <v>1656</v>
      </c>
    </row>
    <row r="657" customFormat="false" ht="12.95" hidden="false" customHeight="true" outlineLevel="0" collapsed="false">
      <c r="A657" s="10" t="n">
        <v>705</v>
      </c>
      <c r="B657" s="11" t="s">
        <v>1657</v>
      </c>
      <c r="C657" s="12" t="s">
        <v>358</v>
      </c>
      <c r="D657" s="12" t="s">
        <v>1650</v>
      </c>
      <c r="E657" s="12" t="s">
        <v>1651</v>
      </c>
      <c r="F657" s="13" t="str">
        <f aca="false">HYPERLINK(AB657,AA657)</f>
        <v>查看</v>
      </c>
      <c r="G657" s="14"/>
      <c r="H657" s="14"/>
      <c r="I657" s="14"/>
      <c r="J657" s="14"/>
      <c r="K657" s="14"/>
      <c r="L657" s="14"/>
      <c r="M657" s="14"/>
      <c r="N657" s="14"/>
      <c r="O657" s="14"/>
      <c r="P657" s="14"/>
      <c r="Q657" s="14"/>
      <c r="R657" s="14"/>
      <c r="S657" s="14"/>
      <c r="T657" s="14"/>
      <c r="U657" s="14"/>
      <c r="V657" s="14"/>
      <c r="W657" s="14"/>
      <c r="X657" s="14"/>
      <c r="Y657" s="14"/>
      <c r="Z657" s="14"/>
      <c r="AA657" s="19" t="s">
        <v>12</v>
      </c>
      <c r="AB657" s="16" t="str">
        <f aca="false">AC657&amp;AD657&amp;".html"</f>
        <v>http://atestsc.rioh.cn/page/notice/truckCar/10db30b0-aaf4-4fe9-80f7-54757e6cc7c9.html</v>
      </c>
      <c r="AC657" s="16" t="s">
        <v>152</v>
      </c>
      <c r="AD657" s="20" t="s">
        <v>1658</v>
      </c>
    </row>
    <row r="658" customFormat="false" ht="12.95" hidden="false" customHeight="true" outlineLevel="0" collapsed="false">
      <c r="A658" s="10" t="n">
        <v>706</v>
      </c>
      <c r="B658" s="11" t="s">
        <v>1659</v>
      </c>
      <c r="C658" s="12" t="s">
        <v>295</v>
      </c>
      <c r="D658" s="12" t="s">
        <v>1650</v>
      </c>
      <c r="E658" s="12" t="s">
        <v>1651</v>
      </c>
      <c r="F658" s="13" t="str">
        <f aca="false">HYPERLINK(AB658,AA658)</f>
        <v>查看</v>
      </c>
      <c r="G658" s="14"/>
      <c r="H658" s="14"/>
      <c r="I658" s="14"/>
      <c r="J658" s="14"/>
      <c r="K658" s="14"/>
      <c r="L658" s="14"/>
      <c r="M658" s="14"/>
      <c r="N658" s="14"/>
      <c r="O658" s="14"/>
      <c r="P658" s="14"/>
      <c r="Q658" s="14"/>
      <c r="R658" s="14"/>
      <c r="S658" s="14"/>
      <c r="T658" s="14"/>
      <c r="U658" s="14"/>
      <c r="V658" s="14"/>
      <c r="W658" s="14"/>
      <c r="X658" s="14"/>
      <c r="Y658" s="14"/>
      <c r="Z658" s="14"/>
      <c r="AA658" s="19" t="s">
        <v>12</v>
      </c>
      <c r="AB658" s="16" t="str">
        <f aca="false">AC658&amp;AD658&amp;".html"</f>
        <v>http://atestsc.rioh.cn/page/notice/truckCar/7e8997f1-7f79-4609-9bf1-c386bcae7f8c.html</v>
      </c>
      <c r="AC658" s="16" t="s">
        <v>152</v>
      </c>
      <c r="AD658" s="20" t="s">
        <v>1660</v>
      </c>
    </row>
    <row r="659" customFormat="false" ht="12.95" hidden="false" customHeight="true" outlineLevel="0" collapsed="false">
      <c r="A659" s="10" t="n">
        <v>707</v>
      </c>
      <c r="B659" s="11" t="s">
        <v>1661</v>
      </c>
      <c r="C659" s="12" t="s">
        <v>218</v>
      </c>
      <c r="D659" s="12" t="s">
        <v>1662</v>
      </c>
      <c r="E659" s="12" t="s">
        <v>1663</v>
      </c>
      <c r="F659" s="13" t="str">
        <f aca="false">HYPERLINK(AB659,AA659)</f>
        <v>查看</v>
      </c>
      <c r="G659" s="14"/>
      <c r="H659" s="14"/>
      <c r="I659" s="14"/>
      <c r="J659" s="14"/>
      <c r="K659" s="14"/>
      <c r="L659" s="14"/>
      <c r="M659" s="14"/>
      <c r="N659" s="14"/>
      <c r="O659" s="14"/>
      <c r="P659" s="14"/>
      <c r="Q659" s="14"/>
      <c r="R659" s="14"/>
      <c r="S659" s="14"/>
      <c r="T659" s="14"/>
      <c r="U659" s="14"/>
      <c r="V659" s="14"/>
      <c r="W659" s="14"/>
      <c r="X659" s="14"/>
      <c r="Y659" s="14"/>
      <c r="Z659" s="14"/>
      <c r="AA659" s="19" t="s">
        <v>12</v>
      </c>
      <c r="AB659" s="16" t="str">
        <f aca="false">AC659&amp;AD659&amp;".html"</f>
        <v>http://atestsc.rioh.cn/page/notice/truckCar/67570e3b-9630-424c-b8f9-3e342b14e2d3.html</v>
      </c>
      <c r="AC659" s="16" t="s">
        <v>152</v>
      </c>
      <c r="AD659" s="20" t="s">
        <v>1664</v>
      </c>
    </row>
    <row r="660" customFormat="false" ht="12.95" hidden="false" customHeight="true" outlineLevel="0" collapsed="false">
      <c r="A660" s="10" t="n">
        <v>708</v>
      </c>
      <c r="B660" s="11" t="s">
        <v>1665</v>
      </c>
      <c r="C660" s="12" t="s">
        <v>218</v>
      </c>
      <c r="D660" s="12" t="s">
        <v>1662</v>
      </c>
      <c r="E660" s="12" t="s">
        <v>1663</v>
      </c>
      <c r="F660" s="13" t="str">
        <f aca="false">HYPERLINK(AB660,AA660)</f>
        <v>查看</v>
      </c>
      <c r="G660" s="14"/>
      <c r="H660" s="14"/>
      <c r="I660" s="14"/>
      <c r="J660" s="14"/>
      <c r="K660" s="14"/>
      <c r="L660" s="14"/>
      <c r="M660" s="14"/>
      <c r="N660" s="14"/>
      <c r="O660" s="14"/>
      <c r="P660" s="14"/>
      <c r="Q660" s="14"/>
      <c r="R660" s="14"/>
      <c r="S660" s="14"/>
      <c r="T660" s="14"/>
      <c r="U660" s="14"/>
      <c r="V660" s="14"/>
      <c r="W660" s="14"/>
      <c r="X660" s="14"/>
      <c r="Y660" s="14"/>
      <c r="Z660" s="14"/>
      <c r="AA660" s="19" t="s">
        <v>12</v>
      </c>
      <c r="AB660" s="16" t="str">
        <f aca="false">AC660&amp;AD660&amp;".html"</f>
        <v>http://atestsc.rioh.cn/page/notice/truckCar/56e0cff7-2a4e-4392-a79e-489ebef926ce.html</v>
      </c>
      <c r="AC660" s="16" t="s">
        <v>152</v>
      </c>
      <c r="AD660" s="20" t="s">
        <v>1666</v>
      </c>
    </row>
    <row r="661" customFormat="false" ht="12.95" hidden="false" customHeight="true" outlineLevel="0" collapsed="false">
      <c r="A661" s="10" t="n">
        <v>709</v>
      </c>
      <c r="B661" s="11" t="s">
        <v>1667</v>
      </c>
      <c r="C661" s="12" t="s">
        <v>167</v>
      </c>
      <c r="D661" s="12" t="s">
        <v>1668</v>
      </c>
      <c r="E661" s="12" t="s">
        <v>1669</v>
      </c>
      <c r="F661" s="13" t="str">
        <f aca="false">HYPERLINK(AB661,AA661)</f>
        <v>查看</v>
      </c>
      <c r="G661" s="14"/>
      <c r="H661" s="14"/>
      <c r="I661" s="14"/>
      <c r="J661" s="14"/>
      <c r="K661" s="14"/>
      <c r="L661" s="14"/>
      <c r="M661" s="14"/>
      <c r="N661" s="14"/>
      <c r="O661" s="14"/>
      <c r="P661" s="14"/>
      <c r="Q661" s="14"/>
      <c r="R661" s="14"/>
      <c r="S661" s="14"/>
      <c r="T661" s="14"/>
      <c r="U661" s="14"/>
      <c r="V661" s="14"/>
      <c r="W661" s="14"/>
      <c r="X661" s="14"/>
      <c r="Y661" s="14"/>
      <c r="Z661" s="14"/>
      <c r="AA661" s="19" t="s">
        <v>12</v>
      </c>
      <c r="AB661" s="16" t="str">
        <f aca="false">AC661&amp;AD661&amp;".html"</f>
        <v>http://atestsc.rioh.cn/page/notice/truckCar/f84d5c65-2a35-4a82-99ee-6543cf84de9f.html</v>
      </c>
      <c r="AC661" s="16" t="s">
        <v>152</v>
      </c>
      <c r="AD661" s="20" t="s">
        <v>1670</v>
      </c>
    </row>
    <row r="662" customFormat="false" ht="12.95" hidden="false" customHeight="true" outlineLevel="0" collapsed="false">
      <c r="A662" s="10" t="n">
        <v>710</v>
      </c>
      <c r="B662" s="11" t="s">
        <v>1671</v>
      </c>
      <c r="C662" s="12" t="s">
        <v>175</v>
      </c>
      <c r="D662" s="12" t="s">
        <v>1672</v>
      </c>
      <c r="E662" s="12" t="s">
        <v>34</v>
      </c>
      <c r="F662" s="13" t="str">
        <f aca="false">HYPERLINK(AB662,AA662)</f>
        <v>查看</v>
      </c>
      <c r="G662" s="14"/>
      <c r="H662" s="14"/>
      <c r="I662" s="14"/>
      <c r="J662" s="14"/>
      <c r="K662" s="14"/>
      <c r="L662" s="14"/>
      <c r="M662" s="14"/>
      <c r="N662" s="14"/>
      <c r="O662" s="14"/>
      <c r="P662" s="14"/>
      <c r="Q662" s="14"/>
      <c r="R662" s="14"/>
      <c r="S662" s="14"/>
      <c r="T662" s="14"/>
      <c r="U662" s="14"/>
      <c r="V662" s="14"/>
      <c r="W662" s="14"/>
      <c r="X662" s="14"/>
      <c r="Y662" s="14"/>
      <c r="Z662" s="14"/>
      <c r="AA662" s="19" t="s">
        <v>12</v>
      </c>
      <c r="AB662" s="16" t="str">
        <f aca="false">AC662&amp;AD662&amp;".html"</f>
        <v>http://atestsc.rioh.cn/page/notice/truckCar/0527c2ce-a7f5-4cdb-bf03-4ab2bcefa8a2.html</v>
      </c>
      <c r="AC662" s="16" t="s">
        <v>152</v>
      </c>
      <c r="AD662" s="20" t="s">
        <v>1673</v>
      </c>
    </row>
    <row r="663" customFormat="false" ht="12.95" hidden="false" customHeight="true" outlineLevel="0" collapsed="false">
      <c r="A663" s="10" t="n">
        <v>711</v>
      </c>
      <c r="B663" s="11" t="s">
        <v>1674</v>
      </c>
      <c r="C663" s="12" t="s">
        <v>172</v>
      </c>
      <c r="D663" s="12" t="s">
        <v>1672</v>
      </c>
      <c r="E663" s="12" t="s">
        <v>34</v>
      </c>
      <c r="F663" s="13" t="str">
        <f aca="false">HYPERLINK(AB663,AA663)</f>
        <v>查看</v>
      </c>
      <c r="G663" s="14"/>
      <c r="H663" s="14"/>
      <c r="I663" s="14"/>
      <c r="J663" s="14"/>
      <c r="K663" s="14"/>
      <c r="L663" s="14"/>
      <c r="M663" s="14"/>
      <c r="N663" s="14"/>
      <c r="O663" s="14"/>
      <c r="P663" s="14"/>
      <c r="Q663" s="14"/>
      <c r="R663" s="14"/>
      <c r="S663" s="14"/>
      <c r="T663" s="14"/>
      <c r="U663" s="14"/>
      <c r="V663" s="14"/>
      <c r="W663" s="14"/>
      <c r="X663" s="14"/>
      <c r="Y663" s="14"/>
      <c r="Z663" s="14"/>
      <c r="AA663" s="19" t="s">
        <v>12</v>
      </c>
      <c r="AB663" s="16" t="str">
        <f aca="false">AC663&amp;AD663&amp;".html"</f>
        <v>http://atestsc.rioh.cn/page/notice/truckCar/5bf46352-83b5-485f-be97-cc53aa54a950.html</v>
      </c>
      <c r="AC663" s="16" t="s">
        <v>152</v>
      </c>
      <c r="AD663" s="20" t="s">
        <v>1675</v>
      </c>
    </row>
    <row r="664" customFormat="false" ht="12.95" hidden="false" customHeight="true" outlineLevel="0" collapsed="false">
      <c r="A664" s="10" t="n">
        <v>712</v>
      </c>
      <c r="B664" s="11" t="s">
        <v>1676</v>
      </c>
      <c r="C664" s="12" t="s">
        <v>167</v>
      </c>
      <c r="D664" s="12" t="s">
        <v>1672</v>
      </c>
      <c r="E664" s="12" t="s">
        <v>34</v>
      </c>
      <c r="F664" s="13" t="str">
        <f aca="false">HYPERLINK(AB664,AA664)</f>
        <v>查看</v>
      </c>
      <c r="G664" s="14"/>
      <c r="H664" s="14"/>
      <c r="I664" s="14"/>
      <c r="J664" s="14"/>
      <c r="K664" s="14"/>
      <c r="L664" s="14"/>
      <c r="M664" s="14"/>
      <c r="N664" s="14"/>
      <c r="O664" s="14"/>
      <c r="P664" s="14"/>
      <c r="Q664" s="14"/>
      <c r="R664" s="14"/>
      <c r="S664" s="14"/>
      <c r="T664" s="14"/>
      <c r="U664" s="14"/>
      <c r="V664" s="14"/>
      <c r="W664" s="14"/>
      <c r="X664" s="14"/>
      <c r="Y664" s="14"/>
      <c r="Z664" s="14"/>
      <c r="AA664" s="19" t="s">
        <v>12</v>
      </c>
      <c r="AB664" s="16" t="str">
        <f aca="false">AC664&amp;AD664&amp;".html"</f>
        <v>http://atestsc.rioh.cn/page/notice/truckCar/c909cdd8-2e07-4c43-8315-28fcf8df79fc.html</v>
      </c>
      <c r="AC664" s="16" t="s">
        <v>152</v>
      </c>
      <c r="AD664" s="20" t="s">
        <v>1677</v>
      </c>
    </row>
    <row r="665" customFormat="false" ht="12.95" hidden="false" customHeight="true" outlineLevel="0" collapsed="false">
      <c r="A665" s="10" t="n">
        <v>713</v>
      </c>
      <c r="B665" s="11" t="s">
        <v>1678</v>
      </c>
      <c r="C665" s="12" t="s">
        <v>178</v>
      </c>
      <c r="D665" s="12" t="s">
        <v>1672</v>
      </c>
      <c r="E665" s="12" t="s">
        <v>34</v>
      </c>
      <c r="F665" s="13" t="str">
        <f aca="false">HYPERLINK(AB665,AA665)</f>
        <v>查看</v>
      </c>
      <c r="G665" s="14"/>
      <c r="H665" s="14"/>
      <c r="I665" s="14"/>
      <c r="J665" s="14"/>
      <c r="K665" s="14"/>
      <c r="L665" s="14"/>
      <c r="M665" s="14"/>
      <c r="N665" s="14"/>
      <c r="O665" s="14"/>
      <c r="P665" s="14"/>
      <c r="Q665" s="14"/>
      <c r="R665" s="14"/>
      <c r="S665" s="14"/>
      <c r="T665" s="14"/>
      <c r="U665" s="14"/>
      <c r="V665" s="14"/>
      <c r="W665" s="14"/>
      <c r="X665" s="14"/>
      <c r="Y665" s="14"/>
      <c r="Z665" s="14"/>
      <c r="AA665" s="19" t="s">
        <v>12</v>
      </c>
      <c r="AB665" s="16" t="str">
        <f aca="false">AC665&amp;AD665&amp;".html"</f>
        <v>http://atestsc.rioh.cn/page/notice/truckCar/034d7152-0632-4c14-b832-738eb098bab5.html</v>
      </c>
      <c r="AC665" s="16" t="s">
        <v>152</v>
      </c>
      <c r="AD665" s="20" t="s">
        <v>1679</v>
      </c>
    </row>
    <row r="666" customFormat="false" ht="12.95" hidden="false" customHeight="true" outlineLevel="0" collapsed="false">
      <c r="A666" s="10" t="n">
        <v>714</v>
      </c>
      <c r="B666" s="11" t="s">
        <v>1680</v>
      </c>
      <c r="C666" s="12" t="s">
        <v>1681</v>
      </c>
      <c r="D666" s="12" t="s">
        <v>33</v>
      </c>
      <c r="E666" s="12" t="s">
        <v>34</v>
      </c>
      <c r="F666" s="13" t="str">
        <f aca="false">HYPERLINK(AB666,AA666)</f>
        <v>查看</v>
      </c>
      <c r="G666" s="14"/>
      <c r="H666" s="14"/>
      <c r="I666" s="14"/>
      <c r="J666" s="14"/>
      <c r="K666" s="14"/>
      <c r="L666" s="14"/>
      <c r="M666" s="14"/>
      <c r="N666" s="14"/>
      <c r="O666" s="14"/>
      <c r="P666" s="14"/>
      <c r="Q666" s="14"/>
      <c r="R666" s="14"/>
      <c r="S666" s="14"/>
      <c r="T666" s="14"/>
      <c r="U666" s="14"/>
      <c r="V666" s="14"/>
      <c r="W666" s="14"/>
      <c r="X666" s="14"/>
      <c r="Y666" s="14"/>
      <c r="Z666" s="14"/>
      <c r="AA666" s="19" t="s">
        <v>12</v>
      </c>
      <c r="AB666" s="16" t="str">
        <f aca="false">AC666&amp;AD666&amp;".html"</f>
        <v>http://atestsc.rioh.cn/page/notice/truckCar/61330e00-4963-481b-993e-425afe4806b8.html</v>
      </c>
      <c r="AC666" s="16" t="s">
        <v>152</v>
      </c>
      <c r="AD666" s="20" t="s">
        <v>1682</v>
      </c>
    </row>
    <row r="667" customFormat="false" ht="12.95" hidden="false" customHeight="true" outlineLevel="0" collapsed="false">
      <c r="A667" s="10" t="n">
        <v>715</v>
      </c>
      <c r="B667" s="11" t="s">
        <v>1683</v>
      </c>
      <c r="C667" s="12" t="s">
        <v>218</v>
      </c>
      <c r="D667" s="12" t="s">
        <v>1684</v>
      </c>
      <c r="E667" s="12" t="s">
        <v>1685</v>
      </c>
      <c r="F667" s="13" t="str">
        <f aca="false">HYPERLINK(AB667,AA667)</f>
        <v>查看</v>
      </c>
      <c r="G667" s="14"/>
      <c r="H667" s="14"/>
      <c r="I667" s="14"/>
      <c r="J667" s="14"/>
      <c r="K667" s="14"/>
      <c r="L667" s="14"/>
      <c r="M667" s="14"/>
      <c r="N667" s="14"/>
      <c r="O667" s="14"/>
      <c r="P667" s="14"/>
      <c r="Q667" s="14"/>
      <c r="R667" s="14"/>
      <c r="S667" s="14"/>
      <c r="T667" s="14"/>
      <c r="U667" s="14"/>
      <c r="V667" s="14"/>
      <c r="W667" s="14"/>
      <c r="X667" s="14"/>
      <c r="Y667" s="14"/>
      <c r="Z667" s="14"/>
      <c r="AA667" s="19" t="s">
        <v>12</v>
      </c>
      <c r="AB667" s="16" t="str">
        <f aca="false">AC667&amp;AD667&amp;".html"</f>
        <v>http://atestsc.rioh.cn/page/notice/truckCar/6da03278-e539-4bc0-a90b-4f4252570295.html</v>
      </c>
      <c r="AC667" s="16" t="s">
        <v>152</v>
      </c>
      <c r="AD667" s="20" t="s">
        <v>1686</v>
      </c>
    </row>
    <row r="668" customFormat="false" ht="12.95" hidden="false" customHeight="true" outlineLevel="0" collapsed="false">
      <c r="A668" s="10" t="n">
        <v>716</v>
      </c>
      <c r="B668" s="11" t="s">
        <v>1687</v>
      </c>
      <c r="C668" s="12" t="s">
        <v>218</v>
      </c>
      <c r="D668" s="12" t="s">
        <v>1684</v>
      </c>
      <c r="E668" s="12" t="s">
        <v>1685</v>
      </c>
      <c r="F668" s="13" t="str">
        <f aca="false">HYPERLINK(AB668,AA668)</f>
        <v>查看</v>
      </c>
      <c r="G668" s="14"/>
      <c r="H668" s="14"/>
      <c r="I668" s="14"/>
      <c r="J668" s="14"/>
      <c r="K668" s="14"/>
      <c r="L668" s="14"/>
      <c r="M668" s="14"/>
      <c r="N668" s="14"/>
      <c r="O668" s="14"/>
      <c r="P668" s="14"/>
      <c r="Q668" s="14"/>
      <c r="R668" s="14"/>
      <c r="S668" s="14"/>
      <c r="T668" s="14"/>
      <c r="U668" s="14"/>
      <c r="V668" s="14"/>
      <c r="W668" s="14"/>
      <c r="X668" s="14"/>
      <c r="Y668" s="14"/>
      <c r="Z668" s="14"/>
      <c r="AA668" s="19" t="s">
        <v>12</v>
      </c>
      <c r="AB668" s="16" t="str">
        <f aca="false">AC668&amp;AD668&amp;".html"</f>
        <v>http://atestsc.rioh.cn/page/notice/truckCar/91c22d51-0538-46cd-be90-e92ece8fc538.html</v>
      </c>
      <c r="AC668" s="16" t="s">
        <v>152</v>
      </c>
      <c r="AD668" s="20" t="s">
        <v>1688</v>
      </c>
    </row>
    <row r="669" customFormat="false" ht="12.95" hidden="false" customHeight="true" outlineLevel="0" collapsed="false">
      <c r="A669" s="10" t="n">
        <v>717</v>
      </c>
      <c r="B669" s="11" t="s">
        <v>1689</v>
      </c>
      <c r="C669" s="12" t="s">
        <v>1316</v>
      </c>
      <c r="D669" s="12" t="s">
        <v>1690</v>
      </c>
      <c r="E669" s="12" t="s">
        <v>1691</v>
      </c>
      <c r="F669" s="13" t="str">
        <f aca="false">HYPERLINK(AB669,AA669)</f>
        <v>查看</v>
      </c>
      <c r="G669" s="14"/>
      <c r="H669" s="14"/>
      <c r="I669" s="14"/>
      <c r="J669" s="14"/>
      <c r="K669" s="14"/>
      <c r="L669" s="14"/>
      <c r="M669" s="14"/>
      <c r="N669" s="14"/>
      <c r="O669" s="14"/>
      <c r="P669" s="14"/>
      <c r="Q669" s="14"/>
      <c r="R669" s="14"/>
      <c r="S669" s="14"/>
      <c r="T669" s="14"/>
      <c r="U669" s="14"/>
      <c r="V669" s="14"/>
      <c r="W669" s="14"/>
      <c r="X669" s="14"/>
      <c r="Y669" s="14"/>
      <c r="Z669" s="14"/>
      <c r="AA669" s="19" t="s">
        <v>12</v>
      </c>
      <c r="AB669" s="16" t="str">
        <f aca="false">AC669&amp;AD669&amp;".html"</f>
        <v>http://atestsc.rioh.cn/page/notice/truckCar/78f6fc35-34f7-4b03-8069-431aeecef3e9.html</v>
      </c>
      <c r="AC669" s="16" t="s">
        <v>152</v>
      </c>
      <c r="AD669" s="20" t="s">
        <v>1692</v>
      </c>
    </row>
    <row r="670" customFormat="false" ht="12.95" hidden="false" customHeight="true" outlineLevel="0" collapsed="false">
      <c r="A670" s="10" t="n">
        <v>718</v>
      </c>
      <c r="B670" s="11" t="s">
        <v>1693</v>
      </c>
      <c r="C670" s="12" t="s">
        <v>167</v>
      </c>
      <c r="D670" s="12" t="s">
        <v>1694</v>
      </c>
      <c r="E670" s="12" t="s">
        <v>1695</v>
      </c>
      <c r="F670" s="13" t="str">
        <f aca="false">HYPERLINK(AB670,AA670)</f>
        <v>查看</v>
      </c>
      <c r="G670" s="14"/>
      <c r="H670" s="14"/>
      <c r="I670" s="14"/>
      <c r="J670" s="14"/>
      <c r="K670" s="14"/>
      <c r="L670" s="14"/>
      <c r="M670" s="14"/>
      <c r="N670" s="14"/>
      <c r="O670" s="14"/>
      <c r="P670" s="14"/>
      <c r="Q670" s="14"/>
      <c r="R670" s="14"/>
      <c r="S670" s="14"/>
      <c r="T670" s="14"/>
      <c r="U670" s="14"/>
      <c r="V670" s="14"/>
      <c r="W670" s="14"/>
      <c r="X670" s="14"/>
      <c r="Y670" s="14"/>
      <c r="Z670" s="14"/>
      <c r="AA670" s="19" t="s">
        <v>12</v>
      </c>
      <c r="AB670" s="16" t="str">
        <f aca="false">AC670&amp;AD670&amp;".html"</f>
        <v>http://atestsc.rioh.cn/page/notice/truckCar/5681b90b-38fd-4cd1-8883-f98a27abf27d.html</v>
      </c>
      <c r="AC670" s="16" t="s">
        <v>152</v>
      </c>
      <c r="AD670" s="20" t="s">
        <v>1696</v>
      </c>
    </row>
    <row r="671" customFormat="false" ht="12.95" hidden="false" customHeight="true" outlineLevel="0" collapsed="false">
      <c r="A671" s="10" t="n">
        <v>719</v>
      </c>
      <c r="B671" s="11" t="s">
        <v>1697</v>
      </c>
      <c r="C671" s="12" t="s">
        <v>178</v>
      </c>
      <c r="D671" s="12" t="s">
        <v>1698</v>
      </c>
      <c r="E671" s="12" t="s">
        <v>41</v>
      </c>
      <c r="F671" s="13" t="str">
        <f aca="false">HYPERLINK(AB671,AA671)</f>
        <v>查看</v>
      </c>
      <c r="G671" s="14"/>
      <c r="H671" s="14"/>
      <c r="I671" s="14"/>
      <c r="J671" s="14"/>
      <c r="K671" s="14"/>
      <c r="L671" s="14"/>
      <c r="M671" s="14"/>
      <c r="N671" s="14"/>
      <c r="O671" s="14"/>
      <c r="P671" s="14"/>
      <c r="Q671" s="14"/>
      <c r="R671" s="14"/>
      <c r="S671" s="14"/>
      <c r="T671" s="14"/>
      <c r="U671" s="14"/>
      <c r="V671" s="14"/>
      <c r="W671" s="14"/>
      <c r="X671" s="14"/>
      <c r="Y671" s="14"/>
      <c r="Z671" s="14"/>
      <c r="AA671" s="19" t="s">
        <v>12</v>
      </c>
      <c r="AB671" s="16" t="str">
        <f aca="false">AC671&amp;AD671&amp;".html"</f>
        <v>http://atestsc.rioh.cn/page/notice/truckCar/82d38c29-416c-433b-923e-ee13cbad0aff.html</v>
      </c>
      <c r="AC671" s="16" t="s">
        <v>152</v>
      </c>
      <c r="AD671" s="20" t="s">
        <v>1699</v>
      </c>
    </row>
    <row r="672" customFormat="false" ht="12.95" hidden="false" customHeight="true" outlineLevel="0" collapsed="false">
      <c r="A672" s="10" t="n">
        <v>720</v>
      </c>
      <c r="B672" s="11" t="s">
        <v>1700</v>
      </c>
      <c r="C672" s="12" t="s">
        <v>149</v>
      </c>
      <c r="D672" s="12" t="s">
        <v>1698</v>
      </c>
      <c r="E672" s="12" t="s">
        <v>41</v>
      </c>
      <c r="F672" s="13" t="str">
        <f aca="false">HYPERLINK(AB672,AA672)</f>
        <v>查看</v>
      </c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4"/>
      <c r="S672" s="14"/>
      <c r="T672" s="14"/>
      <c r="U672" s="14"/>
      <c r="V672" s="14"/>
      <c r="W672" s="14"/>
      <c r="X672" s="14"/>
      <c r="Y672" s="14"/>
      <c r="Z672" s="14"/>
      <c r="AA672" s="19" t="s">
        <v>12</v>
      </c>
      <c r="AB672" s="16" t="str">
        <f aca="false">AC672&amp;AD672&amp;".html"</f>
        <v>http://atestsc.rioh.cn/page/notice/truckCar/806340c4-2ab6-4576-9aab-88bd72d9bb41.html</v>
      </c>
      <c r="AC672" s="16" t="s">
        <v>152</v>
      </c>
      <c r="AD672" s="20" t="s">
        <v>1701</v>
      </c>
    </row>
    <row r="673" customFormat="false" ht="12.95" hidden="false" customHeight="true" outlineLevel="0" collapsed="false">
      <c r="A673" s="10" t="n">
        <v>721</v>
      </c>
      <c r="B673" s="11" t="s">
        <v>1702</v>
      </c>
      <c r="C673" s="12" t="s">
        <v>1039</v>
      </c>
      <c r="D673" s="12" t="s">
        <v>1703</v>
      </c>
      <c r="E673" s="12" t="s">
        <v>1704</v>
      </c>
      <c r="F673" s="13" t="str">
        <f aca="false">HYPERLINK(AB673,AA673)</f>
        <v>查看</v>
      </c>
      <c r="G673" s="14"/>
      <c r="H673" s="14"/>
      <c r="I673" s="14"/>
      <c r="J673" s="14"/>
      <c r="K673" s="14"/>
      <c r="L673" s="14"/>
      <c r="M673" s="14"/>
      <c r="N673" s="14"/>
      <c r="O673" s="14"/>
      <c r="P673" s="14"/>
      <c r="Q673" s="14"/>
      <c r="R673" s="14"/>
      <c r="S673" s="14"/>
      <c r="T673" s="14"/>
      <c r="U673" s="14"/>
      <c r="V673" s="14"/>
      <c r="W673" s="14"/>
      <c r="X673" s="14"/>
      <c r="Y673" s="14"/>
      <c r="Z673" s="14"/>
      <c r="AA673" s="19" t="s">
        <v>12</v>
      </c>
      <c r="AB673" s="16" t="str">
        <f aca="false">AC673&amp;AD673&amp;".html"</f>
        <v>http://atestsc.rioh.cn/page/notice/truckCar/eba65542-49a1-4701-9860-440692b7154f.html</v>
      </c>
      <c r="AC673" s="16" t="s">
        <v>152</v>
      </c>
      <c r="AD673" s="20" t="s">
        <v>1705</v>
      </c>
    </row>
    <row r="674" customFormat="false" ht="12.95" hidden="false" customHeight="true" outlineLevel="0" collapsed="false">
      <c r="A674" s="10" t="n">
        <v>722</v>
      </c>
      <c r="B674" s="11" t="s">
        <v>1706</v>
      </c>
      <c r="C674" s="12" t="s">
        <v>1039</v>
      </c>
      <c r="D674" s="12" t="s">
        <v>1707</v>
      </c>
      <c r="E674" s="12" t="s">
        <v>1708</v>
      </c>
      <c r="F674" s="13" t="str">
        <f aca="false">HYPERLINK(AB674,AA674)</f>
        <v>查看</v>
      </c>
      <c r="G674" s="14"/>
      <c r="H674" s="14"/>
      <c r="I674" s="14"/>
      <c r="J674" s="14"/>
      <c r="K674" s="14"/>
      <c r="L674" s="14"/>
      <c r="M674" s="14"/>
      <c r="N674" s="14"/>
      <c r="O674" s="14"/>
      <c r="P674" s="14"/>
      <c r="Q674" s="14"/>
      <c r="R674" s="14"/>
      <c r="S674" s="14"/>
      <c r="T674" s="14"/>
      <c r="U674" s="14"/>
      <c r="V674" s="14"/>
      <c r="W674" s="14"/>
      <c r="X674" s="14"/>
      <c r="Y674" s="14"/>
      <c r="Z674" s="14"/>
      <c r="AA674" s="19" t="s">
        <v>12</v>
      </c>
      <c r="AB674" s="16" t="str">
        <f aca="false">AC674&amp;AD674&amp;".html"</f>
        <v>http://atestsc.rioh.cn/page/notice/truckCar/afde13dc-b029-498c-8f40-b472dac0ff38.html</v>
      </c>
      <c r="AC674" s="16" t="s">
        <v>152</v>
      </c>
      <c r="AD674" s="20" t="s">
        <v>1709</v>
      </c>
    </row>
    <row r="675" customFormat="false" ht="12.95" hidden="false" customHeight="true" outlineLevel="0" collapsed="false">
      <c r="A675" s="10" t="n">
        <v>723</v>
      </c>
      <c r="B675" s="11" t="s">
        <v>1710</v>
      </c>
      <c r="C675" s="12" t="s">
        <v>606</v>
      </c>
      <c r="D675" s="12" t="s">
        <v>1711</v>
      </c>
      <c r="E675" s="12" t="s">
        <v>1712</v>
      </c>
      <c r="F675" s="13" t="str">
        <f aca="false">HYPERLINK(AB675,AA675)</f>
        <v>查看</v>
      </c>
      <c r="G675" s="14"/>
      <c r="H675" s="14"/>
      <c r="I675" s="14"/>
      <c r="J675" s="14"/>
      <c r="K675" s="14"/>
      <c r="L675" s="14"/>
      <c r="M675" s="14"/>
      <c r="N675" s="14"/>
      <c r="O675" s="14"/>
      <c r="P675" s="14"/>
      <c r="Q675" s="14"/>
      <c r="R675" s="14"/>
      <c r="S675" s="14"/>
      <c r="T675" s="14"/>
      <c r="U675" s="14"/>
      <c r="V675" s="14"/>
      <c r="W675" s="14"/>
      <c r="X675" s="14"/>
      <c r="Y675" s="14"/>
      <c r="Z675" s="14"/>
      <c r="AA675" s="19" t="s">
        <v>12</v>
      </c>
      <c r="AB675" s="16" t="str">
        <f aca="false">AC675&amp;AD675&amp;".html"</f>
        <v>http://atestsc.rioh.cn/page/notice/truckCar/5c59214c-189b-4868-9655-e363574d27e4.html</v>
      </c>
      <c r="AC675" s="16" t="s">
        <v>152</v>
      </c>
      <c r="AD675" s="20" t="s">
        <v>1713</v>
      </c>
    </row>
    <row r="676" customFormat="false" ht="12.95" hidden="false" customHeight="true" outlineLevel="0" collapsed="false">
      <c r="A676" s="10" t="n">
        <v>724</v>
      </c>
      <c r="B676" s="11" t="s">
        <v>1714</v>
      </c>
      <c r="C676" s="12" t="s">
        <v>609</v>
      </c>
      <c r="D676" s="12" t="s">
        <v>1715</v>
      </c>
      <c r="E676" s="12" t="s">
        <v>1716</v>
      </c>
      <c r="F676" s="13" t="str">
        <f aca="false">HYPERLINK(AB676,AA676)</f>
        <v>查看</v>
      </c>
      <c r="G676" s="14"/>
      <c r="H676" s="14"/>
      <c r="I676" s="14"/>
      <c r="J676" s="14"/>
      <c r="K676" s="14"/>
      <c r="L676" s="14"/>
      <c r="M676" s="14"/>
      <c r="N676" s="14"/>
      <c r="O676" s="14"/>
      <c r="P676" s="14"/>
      <c r="Q676" s="14"/>
      <c r="R676" s="14"/>
      <c r="S676" s="14"/>
      <c r="T676" s="14"/>
      <c r="U676" s="14"/>
      <c r="V676" s="14"/>
      <c r="W676" s="14"/>
      <c r="X676" s="14"/>
      <c r="Y676" s="14"/>
      <c r="Z676" s="14"/>
      <c r="AA676" s="19" t="s">
        <v>12</v>
      </c>
      <c r="AB676" s="16" t="str">
        <f aca="false">AC676&amp;AD676&amp;".html"</f>
        <v>http://atestsc.rioh.cn/page/notice/truckCar/fa358727-39ae-43bb-bbfa-05fa7d5bddf0.html</v>
      </c>
      <c r="AC676" s="16" t="s">
        <v>152</v>
      </c>
      <c r="AD676" s="20" t="s">
        <v>1717</v>
      </c>
    </row>
    <row r="677" customFormat="false" ht="12.95" hidden="false" customHeight="true" outlineLevel="0" collapsed="false">
      <c r="A677" s="10" t="n">
        <v>725</v>
      </c>
      <c r="B677" s="11" t="s">
        <v>1718</v>
      </c>
      <c r="C677" s="12" t="s">
        <v>187</v>
      </c>
      <c r="D677" s="12" t="s">
        <v>1715</v>
      </c>
      <c r="E677" s="12" t="s">
        <v>1716</v>
      </c>
      <c r="F677" s="13" t="str">
        <f aca="false">HYPERLINK(AB677,AA677)</f>
        <v>查看</v>
      </c>
      <c r="G677" s="14"/>
      <c r="H677" s="14"/>
      <c r="I677" s="14"/>
      <c r="J677" s="14"/>
      <c r="K677" s="14"/>
      <c r="L677" s="14"/>
      <c r="M677" s="14"/>
      <c r="N677" s="14"/>
      <c r="O677" s="14"/>
      <c r="P677" s="14"/>
      <c r="Q677" s="14"/>
      <c r="R677" s="14"/>
      <c r="S677" s="14"/>
      <c r="T677" s="14"/>
      <c r="U677" s="14"/>
      <c r="V677" s="14"/>
      <c r="W677" s="14"/>
      <c r="X677" s="14"/>
      <c r="Y677" s="14"/>
      <c r="Z677" s="14"/>
      <c r="AA677" s="19" t="s">
        <v>12</v>
      </c>
      <c r="AB677" s="16" t="str">
        <f aca="false">AC677&amp;AD677&amp;".html"</f>
        <v>http://atestsc.rioh.cn/page/notice/truckCar/d8330ae3-19c4-46e1-8ec9-f2ec39922bdc.html</v>
      </c>
      <c r="AC677" s="16" t="s">
        <v>152</v>
      </c>
      <c r="AD677" s="20" t="s">
        <v>1719</v>
      </c>
    </row>
    <row r="678" customFormat="false" ht="12.95" hidden="false" customHeight="true" outlineLevel="0" collapsed="false">
      <c r="A678" s="10" t="n">
        <v>726</v>
      </c>
      <c r="B678" s="11" t="s">
        <v>1720</v>
      </c>
      <c r="C678" s="12" t="s">
        <v>1721</v>
      </c>
      <c r="D678" s="12" t="s">
        <v>1722</v>
      </c>
      <c r="E678" s="12" t="s">
        <v>1723</v>
      </c>
      <c r="F678" s="13" t="str">
        <f aca="false">HYPERLINK(AB678,AA678)</f>
        <v>查看</v>
      </c>
      <c r="G678" s="14"/>
      <c r="H678" s="14"/>
      <c r="I678" s="14"/>
      <c r="J678" s="14"/>
      <c r="K678" s="14"/>
      <c r="L678" s="14"/>
      <c r="M678" s="14"/>
      <c r="N678" s="14"/>
      <c r="O678" s="14"/>
      <c r="P678" s="14"/>
      <c r="Q678" s="14"/>
      <c r="R678" s="14"/>
      <c r="S678" s="14"/>
      <c r="T678" s="14"/>
      <c r="U678" s="14"/>
      <c r="V678" s="14"/>
      <c r="W678" s="14"/>
      <c r="X678" s="14"/>
      <c r="Y678" s="14"/>
      <c r="Z678" s="14"/>
      <c r="AA678" s="19" t="s">
        <v>12</v>
      </c>
      <c r="AB678" s="16" t="str">
        <f aca="false">AC678&amp;AD678&amp;".html"</f>
        <v>http://atestsc.rioh.cn/page/notice/truckCar/8fb6888b-5268-4881-b429-ad87323a2731.html</v>
      </c>
      <c r="AC678" s="16" t="s">
        <v>152</v>
      </c>
      <c r="AD678" s="20" t="s">
        <v>1724</v>
      </c>
    </row>
    <row r="679" customFormat="false" ht="12.95" hidden="false" customHeight="true" outlineLevel="0" collapsed="false">
      <c r="A679" s="10" t="n">
        <v>727</v>
      </c>
      <c r="B679" s="11" t="s">
        <v>1725</v>
      </c>
      <c r="C679" s="12" t="s">
        <v>1726</v>
      </c>
      <c r="D679" s="12" t="s">
        <v>64</v>
      </c>
      <c r="E679" s="12" t="s">
        <v>65</v>
      </c>
      <c r="F679" s="13" t="str">
        <f aca="false">HYPERLINK(AB679,AA679)</f>
        <v>查看</v>
      </c>
      <c r="G679" s="14"/>
      <c r="H679" s="14"/>
      <c r="I679" s="14"/>
      <c r="J679" s="14"/>
      <c r="K679" s="14"/>
      <c r="L679" s="14"/>
      <c r="M679" s="14"/>
      <c r="N679" s="14"/>
      <c r="O679" s="14"/>
      <c r="P679" s="14"/>
      <c r="Q679" s="14"/>
      <c r="R679" s="14"/>
      <c r="S679" s="14"/>
      <c r="T679" s="14"/>
      <c r="U679" s="14"/>
      <c r="V679" s="14"/>
      <c r="W679" s="14"/>
      <c r="X679" s="14"/>
      <c r="Y679" s="14"/>
      <c r="Z679" s="14"/>
      <c r="AA679" s="19" t="s">
        <v>12</v>
      </c>
      <c r="AB679" s="16" t="str">
        <f aca="false">AC679&amp;AD679&amp;".html"</f>
        <v>http://atestsc.rioh.cn/page/notice/truckCar/2bc6ffb9-f269-4e33-9b13-21495bd7c969.html</v>
      </c>
      <c r="AC679" s="16" t="s">
        <v>152</v>
      </c>
      <c r="AD679" s="20" t="s">
        <v>1727</v>
      </c>
    </row>
    <row r="680" customFormat="false" ht="12.95" hidden="false" customHeight="true" outlineLevel="0" collapsed="false">
      <c r="A680" s="10" t="n">
        <v>728</v>
      </c>
      <c r="B680" s="11" t="s">
        <v>1728</v>
      </c>
      <c r="C680" s="12" t="s">
        <v>218</v>
      </c>
      <c r="D680" s="12" t="s">
        <v>1729</v>
      </c>
      <c r="E680" s="12" t="s">
        <v>1730</v>
      </c>
      <c r="F680" s="13" t="str">
        <f aca="false">HYPERLINK(AB680,AA680)</f>
        <v>查看</v>
      </c>
      <c r="G680" s="14"/>
      <c r="H680" s="14"/>
      <c r="I680" s="14"/>
      <c r="J680" s="14"/>
      <c r="K680" s="14"/>
      <c r="L680" s="14"/>
      <c r="M680" s="14"/>
      <c r="N680" s="14"/>
      <c r="O680" s="14"/>
      <c r="P680" s="14"/>
      <c r="Q680" s="14"/>
      <c r="R680" s="14"/>
      <c r="S680" s="14"/>
      <c r="T680" s="14"/>
      <c r="U680" s="14"/>
      <c r="V680" s="14"/>
      <c r="W680" s="14"/>
      <c r="X680" s="14"/>
      <c r="Y680" s="14"/>
      <c r="Z680" s="14"/>
      <c r="AA680" s="19" t="s">
        <v>12</v>
      </c>
      <c r="AB680" s="16" t="str">
        <f aca="false">AC680&amp;AD680&amp;".html"</f>
        <v>http://atestsc.rioh.cn/page/notice/truckCar/6969a2bb-6f33-4147-af58-8edce3233853.html</v>
      </c>
      <c r="AC680" s="16" t="s">
        <v>152</v>
      </c>
      <c r="AD680" s="20" t="s">
        <v>1731</v>
      </c>
    </row>
    <row r="681" customFormat="false" ht="12.95" hidden="false" customHeight="true" outlineLevel="0" collapsed="false">
      <c r="A681" s="10" t="n">
        <v>729</v>
      </c>
      <c r="B681" s="11" t="s">
        <v>1732</v>
      </c>
      <c r="C681" s="12" t="s">
        <v>218</v>
      </c>
      <c r="D681" s="12" t="s">
        <v>1729</v>
      </c>
      <c r="E681" s="12" t="s">
        <v>1730</v>
      </c>
      <c r="F681" s="13" t="str">
        <f aca="false">HYPERLINK(AB681,AA681)</f>
        <v>查看</v>
      </c>
      <c r="G681" s="14"/>
      <c r="H681" s="14"/>
      <c r="I681" s="14"/>
      <c r="J681" s="14"/>
      <c r="K681" s="14"/>
      <c r="L681" s="14"/>
      <c r="M681" s="14"/>
      <c r="N681" s="14"/>
      <c r="O681" s="14"/>
      <c r="P681" s="14"/>
      <c r="Q681" s="14"/>
      <c r="R681" s="14"/>
      <c r="S681" s="14"/>
      <c r="T681" s="14"/>
      <c r="U681" s="14"/>
      <c r="V681" s="14"/>
      <c r="W681" s="14"/>
      <c r="X681" s="14"/>
      <c r="Y681" s="14"/>
      <c r="Z681" s="14"/>
      <c r="AA681" s="19" t="s">
        <v>12</v>
      </c>
      <c r="AB681" s="16" t="str">
        <f aca="false">AC681&amp;AD681&amp;".html"</f>
        <v>http://atestsc.rioh.cn/page/notice/truckCar/56ff2835-5c94-4cfd-b201-303b95c073b2.html</v>
      </c>
      <c r="AC681" s="16" t="s">
        <v>152</v>
      </c>
      <c r="AD681" s="20" t="s">
        <v>1733</v>
      </c>
    </row>
    <row r="682" customFormat="false" ht="12.95" hidden="false" customHeight="true" outlineLevel="0" collapsed="false">
      <c r="A682" s="10" t="n">
        <v>730</v>
      </c>
      <c r="B682" s="11" t="s">
        <v>1734</v>
      </c>
      <c r="C682" s="12" t="s">
        <v>939</v>
      </c>
      <c r="D682" s="12" t="s">
        <v>1735</v>
      </c>
      <c r="E682" s="12" t="s">
        <v>1736</v>
      </c>
      <c r="F682" s="13" t="str">
        <f aca="false">HYPERLINK(AB682,AA682)</f>
        <v>查看</v>
      </c>
      <c r="G682" s="14"/>
      <c r="H682" s="14"/>
      <c r="I682" s="14"/>
      <c r="J682" s="14"/>
      <c r="K682" s="14"/>
      <c r="L682" s="14"/>
      <c r="M682" s="14"/>
      <c r="N682" s="14"/>
      <c r="O682" s="14"/>
      <c r="P682" s="14"/>
      <c r="Q682" s="14"/>
      <c r="R682" s="14"/>
      <c r="S682" s="14"/>
      <c r="T682" s="14"/>
      <c r="U682" s="14"/>
      <c r="V682" s="14"/>
      <c r="W682" s="14"/>
      <c r="X682" s="14"/>
      <c r="Y682" s="14"/>
      <c r="Z682" s="14"/>
      <c r="AA682" s="19" t="s">
        <v>12</v>
      </c>
      <c r="AB682" s="16" t="str">
        <f aca="false">AC682&amp;AD682&amp;".html"</f>
        <v>http://atestsc.rioh.cn/page/notice/truckCar/3a8b147a-4cba-43c7-a263-5903c4dc58ae.html</v>
      </c>
      <c r="AC682" s="16" t="s">
        <v>152</v>
      </c>
      <c r="AD682" s="20" t="s">
        <v>1737</v>
      </c>
    </row>
    <row r="683" customFormat="false" ht="12.95" hidden="false" customHeight="true" outlineLevel="0" collapsed="false">
      <c r="A683" s="10" t="n">
        <v>731</v>
      </c>
      <c r="B683" s="11" t="s">
        <v>1738</v>
      </c>
      <c r="C683" s="12" t="s">
        <v>358</v>
      </c>
      <c r="D683" s="12" t="s">
        <v>1735</v>
      </c>
      <c r="E683" s="12" t="s">
        <v>1736</v>
      </c>
      <c r="F683" s="13" t="str">
        <f aca="false">HYPERLINK(AB683,AA683)</f>
        <v>查看</v>
      </c>
      <c r="G683" s="14"/>
      <c r="H683" s="14"/>
      <c r="I683" s="14"/>
      <c r="J683" s="14"/>
      <c r="K683" s="14"/>
      <c r="L683" s="14"/>
      <c r="M683" s="14"/>
      <c r="N683" s="14"/>
      <c r="O683" s="14"/>
      <c r="P683" s="14"/>
      <c r="Q683" s="14"/>
      <c r="R683" s="14"/>
      <c r="S683" s="14"/>
      <c r="T683" s="14"/>
      <c r="U683" s="14"/>
      <c r="V683" s="14"/>
      <c r="W683" s="14"/>
      <c r="X683" s="14"/>
      <c r="Y683" s="14"/>
      <c r="Z683" s="14"/>
      <c r="AA683" s="19" t="s">
        <v>12</v>
      </c>
      <c r="AB683" s="16" t="str">
        <f aca="false">AC683&amp;AD683&amp;".html"</f>
        <v>http://atestsc.rioh.cn/page/notice/truckCar/4e942eb1-ce05-494a-9fc0-6a9287dc02df.html</v>
      </c>
      <c r="AC683" s="16" t="s">
        <v>152</v>
      </c>
      <c r="AD683" s="20" t="s">
        <v>1739</v>
      </c>
    </row>
    <row r="684" customFormat="false" ht="12.95" hidden="false" customHeight="true" outlineLevel="0" collapsed="false">
      <c r="A684" s="10" t="n">
        <v>732</v>
      </c>
      <c r="B684" s="11" t="s">
        <v>1740</v>
      </c>
      <c r="C684" s="12" t="s">
        <v>167</v>
      </c>
      <c r="D684" s="12" t="s">
        <v>1735</v>
      </c>
      <c r="E684" s="12" t="s">
        <v>1736</v>
      </c>
      <c r="F684" s="13" t="str">
        <f aca="false">HYPERLINK(AB684,AA684)</f>
        <v>查看</v>
      </c>
      <c r="G684" s="14"/>
      <c r="H684" s="14"/>
      <c r="I684" s="14"/>
      <c r="J684" s="14"/>
      <c r="K684" s="14"/>
      <c r="L684" s="14"/>
      <c r="M684" s="14"/>
      <c r="N684" s="14"/>
      <c r="O684" s="14"/>
      <c r="P684" s="14"/>
      <c r="Q684" s="14"/>
      <c r="R684" s="14"/>
      <c r="S684" s="14"/>
      <c r="T684" s="14"/>
      <c r="U684" s="14"/>
      <c r="V684" s="14"/>
      <c r="W684" s="14"/>
      <c r="X684" s="14"/>
      <c r="Y684" s="14"/>
      <c r="Z684" s="14"/>
      <c r="AA684" s="19" t="s">
        <v>12</v>
      </c>
      <c r="AB684" s="16" t="str">
        <f aca="false">AC684&amp;AD684&amp;".html"</f>
        <v>http://atestsc.rioh.cn/page/notice/truckCar/4631aab2-6ebe-470a-8f89-8b576abc56bf.html</v>
      </c>
      <c r="AC684" s="16" t="s">
        <v>152</v>
      </c>
      <c r="AD684" s="20" t="s">
        <v>1741</v>
      </c>
    </row>
    <row r="685" customFormat="false" ht="12.95" hidden="false" customHeight="true" outlineLevel="0" collapsed="false">
      <c r="A685" s="10" t="n">
        <v>733</v>
      </c>
      <c r="B685" s="11" t="s">
        <v>1742</v>
      </c>
      <c r="C685" s="12" t="s">
        <v>612</v>
      </c>
      <c r="D685" s="12" t="s">
        <v>1743</v>
      </c>
      <c r="E685" s="12" t="s">
        <v>1744</v>
      </c>
      <c r="F685" s="13" t="str">
        <f aca="false">HYPERLINK(AB685,AA685)</f>
        <v>查看</v>
      </c>
      <c r="G685" s="14"/>
      <c r="H685" s="14"/>
      <c r="I685" s="14"/>
      <c r="J685" s="14"/>
      <c r="K685" s="14"/>
      <c r="L685" s="14"/>
      <c r="M685" s="14"/>
      <c r="N685" s="14"/>
      <c r="O685" s="14"/>
      <c r="P685" s="14"/>
      <c r="Q685" s="14"/>
      <c r="R685" s="14"/>
      <c r="S685" s="14"/>
      <c r="T685" s="14"/>
      <c r="U685" s="14"/>
      <c r="V685" s="14"/>
      <c r="W685" s="14"/>
      <c r="X685" s="14"/>
      <c r="Y685" s="14"/>
      <c r="Z685" s="14"/>
      <c r="AA685" s="19" t="s">
        <v>12</v>
      </c>
      <c r="AB685" s="16" t="str">
        <f aca="false">AC685&amp;AD685&amp;".html"</f>
        <v>http://atestsc.rioh.cn/page/notice/truckCar/0e6375b1-4938-4e7c-8130-2d587ac8cae7.html</v>
      </c>
      <c r="AC685" s="16" t="s">
        <v>152</v>
      </c>
      <c r="AD685" s="20" t="s">
        <v>1745</v>
      </c>
    </row>
    <row r="686" customFormat="false" ht="12.95" hidden="false" customHeight="true" outlineLevel="0" collapsed="false">
      <c r="A686" s="10" t="n">
        <v>734</v>
      </c>
      <c r="B686" s="11" t="s">
        <v>1746</v>
      </c>
      <c r="C686" s="12" t="s">
        <v>292</v>
      </c>
      <c r="D686" s="12" t="s">
        <v>1747</v>
      </c>
      <c r="E686" s="12" t="s">
        <v>1748</v>
      </c>
      <c r="F686" s="13" t="str">
        <f aca="false">HYPERLINK(AB686,AA686)</f>
        <v>查看</v>
      </c>
      <c r="G686" s="14"/>
      <c r="H686" s="14"/>
      <c r="I686" s="14"/>
      <c r="J686" s="14"/>
      <c r="K686" s="14"/>
      <c r="L686" s="14"/>
      <c r="M686" s="14"/>
      <c r="N686" s="14"/>
      <c r="O686" s="14"/>
      <c r="P686" s="14"/>
      <c r="Q686" s="14"/>
      <c r="R686" s="14"/>
      <c r="S686" s="14"/>
      <c r="T686" s="14"/>
      <c r="U686" s="14"/>
      <c r="V686" s="14"/>
      <c r="W686" s="14"/>
      <c r="X686" s="14"/>
      <c r="Y686" s="14"/>
      <c r="Z686" s="14"/>
      <c r="AA686" s="19" t="s">
        <v>12</v>
      </c>
      <c r="AB686" s="16" t="str">
        <f aca="false">AC686&amp;AD686&amp;".html"</f>
        <v>http://atestsc.rioh.cn/page/notice/truckCar/91d89cf9-3056-4e63-ac1d-e3e3e110277b.html</v>
      </c>
      <c r="AC686" s="16" t="s">
        <v>152</v>
      </c>
      <c r="AD686" s="20" t="s">
        <v>1749</v>
      </c>
    </row>
    <row r="687" customFormat="false" ht="12.95" hidden="false" customHeight="true" outlineLevel="0" collapsed="false">
      <c r="A687" s="10" t="n">
        <v>735</v>
      </c>
      <c r="B687" s="11" t="s">
        <v>1750</v>
      </c>
      <c r="C687" s="12" t="s">
        <v>167</v>
      </c>
      <c r="D687" s="12" t="s">
        <v>1751</v>
      </c>
      <c r="E687" s="12" t="s">
        <v>1752</v>
      </c>
      <c r="F687" s="13" t="str">
        <f aca="false">HYPERLINK(AB687,AA687)</f>
        <v>查看</v>
      </c>
      <c r="G687" s="14"/>
      <c r="H687" s="14"/>
      <c r="I687" s="14"/>
      <c r="J687" s="14"/>
      <c r="K687" s="14"/>
      <c r="L687" s="14"/>
      <c r="M687" s="14"/>
      <c r="N687" s="14"/>
      <c r="O687" s="14"/>
      <c r="P687" s="14"/>
      <c r="Q687" s="14"/>
      <c r="R687" s="14"/>
      <c r="S687" s="14"/>
      <c r="T687" s="14"/>
      <c r="U687" s="14"/>
      <c r="V687" s="14"/>
      <c r="W687" s="14"/>
      <c r="X687" s="14"/>
      <c r="Y687" s="14"/>
      <c r="Z687" s="14"/>
      <c r="AA687" s="19" t="s">
        <v>12</v>
      </c>
      <c r="AB687" s="16" t="str">
        <f aca="false">AC687&amp;AD687&amp;".html"</f>
        <v>http://atestsc.rioh.cn/page/notice/truckCar/ccfb57b8-0933-4d2d-b47a-3da909f30d97.html</v>
      </c>
      <c r="AC687" s="16" t="s">
        <v>152</v>
      </c>
      <c r="AD687" s="20" t="s">
        <v>1753</v>
      </c>
    </row>
    <row r="688" customFormat="false" ht="12.95" hidden="false" customHeight="true" outlineLevel="0" collapsed="false">
      <c r="A688" s="10" t="n">
        <v>736</v>
      </c>
      <c r="B688" s="11" t="s">
        <v>1754</v>
      </c>
      <c r="C688" s="12" t="s">
        <v>306</v>
      </c>
      <c r="D688" s="12" t="s">
        <v>1751</v>
      </c>
      <c r="E688" s="12" t="s">
        <v>1752</v>
      </c>
      <c r="F688" s="13" t="str">
        <f aca="false">HYPERLINK(AB688,AA688)</f>
        <v>查看</v>
      </c>
      <c r="G688" s="14"/>
      <c r="H688" s="14"/>
      <c r="I688" s="14"/>
      <c r="J688" s="14"/>
      <c r="K688" s="14"/>
      <c r="L688" s="14"/>
      <c r="M688" s="14"/>
      <c r="N688" s="14"/>
      <c r="O688" s="14"/>
      <c r="P688" s="14"/>
      <c r="Q688" s="14"/>
      <c r="R688" s="14"/>
      <c r="S688" s="14"/>
      <c r="T688" s="14"/>
      <c r="U688" s="14"/>
      <c r="V688" s="14"/>
      <c r="W688" s="14"/>
      <c r="X688" s="14"/>
      <c r="Y688" s="14"/>
      <c r="Z688" s="14"/>
      <c r="AA688" s="19" t="s">
        <v>12</v>
      </c>
      <c r="AB688" s="16" t="str">
        <f aca="false">AC688&amp;AD688&amp;".html"</f>
        <v>http://atestsc.rioh.cn/page/notice/truckCar/d96e5ebd-6c07-496a-8c00-44fdacccd490.html</v>
      </c>
      <c r="AC688" s="16" t="s">
        <v>152</v>
      </c>
      <c r="AD688" s="20" t="s">
        <v>1755</v>
      </c>
    </row>
    <row r="689" customFormat="false" ht="12.95" hidden="false" customHeight="true" outlineLevel="0" collapsed="false">
      <c r="A689" s="10" t="n">
        <v>737</v>
      </c>
      <c r="B689" s="11" t="s">
        <v>1756</v>
      </c>
      <c r="C689" s="12" t="s">
        <v>187</v>
      </c>
      <c r="D689" s="12" t="s">
        <v>1757</v>
      </c>
      <c r="E689" s="12" t="s">
        <v>1758</v>
      </c>
      <c r="F689" s="13" t="str">
        <f aca="false">HYPERLINK(AB689,AA689)</f>
        <v>查看</v>
      </c>
      <c r="G689" s="14"/>
      <c r="H689" s="14"/>
      <c r="I689" s="14"/>
      <c r="J689" s="14"/>
      <c r="K689" s="14"/>
      <c r="L689" s="14"/>
      <c r="M689" s="14"/>
      <c r="N689" s="14"/>
      <c r="O689" s="14"/>
      <c r="P689" s="14"/>
      <c r="Q689" s="14"/>
      <c r="R689" s="14"/>
      <c r="S689" s="14"/>
      <c r="T689" s="14"/>
      <c r="U689" s="14"/>
      <c r="V689" s="14"/>
      <c r="W689" s="14"/>
      <c r="X689" s="14"/>
      <c r="Y689" s="14"/>
      <c r="Z689" s="14"/>
      <c r="AA689" s="19" t="s">
        <v>12</v>
      </c>
      <c r="AB689" s="16" t="str">
        <f aca="false">AC689&amp;AD689&amp;".html"</f>
        <v>http://atestsc.rioh.cn/page/notice/truckCar/04f379b9-4a61-4783-9834-935805347891.html</v>
      </c>
      <c r="AC689" s="16" t="s">
        <v>152</v>
      </c>
      <c r="AD689" s="20" t="s">
        <v>1759</v>
      </c>
    </row>
    <row r="690" customFormat="false" ht="12.95" hidden="false" customHeight="true" outlineLevel="0" collapsed="false">
      <c r="A690" s="10" t="n">
        <v>738</v>
      </c>
      <c r="B690" s="11" t="s">
        <v>1760</v>
      </c>
      <c r="C690" s="12" t="s">
        <v>187</v>
      </c>
      <c r="D690" s="12" t="s">
        <v>1757</v>
      </c>
      <c r="E690" s="12" t="s">
        <v>1758</v>
      </c>
      <c r="F690" s="13" t="str">
        <f aca="false">HYPERLINK(AB690,AA690)</f>
        <v>查看</v>
      </c>
      <c r="G690" s="14"/>
      <c r="H690" s="14"/>
      <c r="I690" s="14"/>
      <c r="J690" s="14"/>
      <c r="K690" s="14"/>
      <c r="L690" s="14"/>
      <c r="M690" s="14"/>
      <c r="N690" s="14"/>
      <c r="O690" s="14"/>
      <c r="P690" s="14"/>
      <c r="Q690" s="14"/>
      <c r="R690" s="14"/>
      <c r="S690" s="14"/>
      <c r="T690" s="14"/>
      <c r="U690" s="14"/>
      <c r="V690" s="14"/>
      <c r="W690" s="14"/>
      <c r="X690" s="14"/>
      <c r="Y690" s="14"/>
      <c r="Z690" s="14"/>
      <c r="AA690" s="19" t="s">
        <v>12</v>
      </c>
      <c r="AB690" s="16" t="str">
        <f aca="false">AC690&amp;AD690&amp;".html"</f>
        <v>http://atestsc.rioh.cn/page/notice/truckCar/b7c547a5-d3f0-4f58-aa3f-d0787cefed2a.html</v>
      </c>
      <c r="AC690" s="16" t="s">
        <v>152</v>
      </c>
      <c r="AD690" s="20" t="s">
        <v>1761</v>
      </c>
    </row>
    <row r="691" customFormat="false" ht="12.95" hidden="false" customHeight="true" outlineLevel="0" collapsed="false">
      <c r="A691" s="10" t="n">
        <v>739</v>
      </c>
      <c r="B691" s="11" t="s">
        <v>1762</v>
      </c>
      <c r="C691" s="12" t="s">
        <v>187</v>
      </c>
      <c r="D691" s="12" t="s">
        <v>1763</v>
      </c>
      <c r="E691" s="12" t="s">
        <v>1764</v>
      </c>
      <c r="F691" s="13" t="str">
        <f aca="false">HYPERLINK(AB691,AA691)</f>
        <v>查看</v>
      </c>
      <c r="G691" s="14"/>
      <c r="H691" s="14"/>
      <c r="I691" s="14"/>
      <c r="J691" s="14"/>
      <c r="K691" s="14"/>
      <c r="L691" s="14"/>
      <c r="M691" s="14"/>
      <c r="N691" s="14"/>
      <c r="O691" s="14"/>
      <c r="P691" s="14"/>
      <c r="Q691" s="14"/>
      <c r="R691" s="14"/>
      <c r="S691" s="14"/>
      <c r="T691" s="14"/>
      <c r="U691" s="14"/>
      <c r="V691" s="14"/>
      <c r="W691" s="14"/>
      <c r="X691" s="14"/>
      <c r="Y691" s="14"/>
      <c r="Z691" s="14"/>
      <c r="AA691" s="19" t="s">
        <v>12</v>
      </c>
      <c r="AB691" s="16" t="str">
        <f aca="false">AC691&amp;AD691&amp;".html"</f>
        <v>http://atestsc.rioh.cn/page/notice/truckCar/f9674b9e-1af5-47bd-a40c-4f241ba4d594.html</v>
      </c>
      <c r="AC691" s="16" t="s">
        <v>152</v>
      </c>
      <c r="AD691" s="20" t="s">
        <v>1765</v>
      </c>
    </row>
    <row r="692" customFormat="false" ht="12.95" hidden="false" customHeight="true" outlineLevel="0" collapsed="false">
      <c r="A692" s="10" t="n">
        <v>740</v>
      </c>
      <c r="B692" s="11" t="s">
        <v>1766</v>
      </c>
      <c r="C692" s="12" t="s">
        <v>187</v>
      </c>
      <c r="D692" s="12" t="s">
        <v>1763</v>
      </c>
      <c r="E692" s="12" t="s">
        <v>1764</v>
      </c>
      <c r="F692" s="13" t="str">
        <f aca="false">HYPERLINK(AB692,AA692)</f>
        <v>查看</v>
      </c>
      <c r="G692" s="14"/>
      <c r="H692" s="14"/>
      <c r="I692" s="14"/>
      <c r="J692" s="14"/>
      <c r="K692" s="14"/>
      <c r="L692" s="14"/>
      <c r="M692" s="14"/>
      <c r="N692" s="14"/>
      <c r="O692" s="14"/>
      <c r="P692" s="14"/>
      <c r="Q692" s="14"/>
      <c r="R692" s="14"/>
      <c r="S692" s="14"/>
      <c r="T692" s="14"/>
      <c r="U692" s="14"/>
      <c r="V692" s="14"/>
      <c r="W692" s="14"/>
      <c r="X692" s="14"/>
      <c r="Y692" s="14"/>
      <c r="Z692" s="14"/>
      <c r="AA692" s="19" t="s">
        <v>12</v>
      </c>
      <c r="AB692" s="16" t="str">
        <f aca="false">AC692&amp;AD692&amp;".html"</f>
        <v>http://atestsc.rioh.cn/page/notice/truckCar/949cd534-4ae5-4614-a1c0-829e20f85699.html</v>
      </c>
      <c r="AC692" s="16" t="s">
        <v>152</v>
      </c>
      <c r="AD692" s="20" t="s">
        <v>1767</v>
      </c>
    </row>
    <row r="693" customFormat="false" ht="12.95" hidden="false" customHeight="true" outlineLevel="0" collapsed="false">
      <c r="A693" s="10" t="n">
        <v>741</v>
      </c>
      <c r="B693" s="11" t="s">
        <v>1768</v>
      </c>
      <c r="C693" s="12" t="s">
        <v>187</v>
      </c>
      <c r="D693" s="12" t="s">
        <v>1763</v>
      </c>
      <c r="E693" s="12" t="s">
        <v>1764</v>
      </c>
      <c r="F693" s="13" t="str">
        <f aca="false">HYPERLINK(AB693,AA693)</f>
        <v>查看</v>
      </c>
      <c r="G693" s="14"/>
      <c r="H693" s="14"/>
      <c r="I693" s="14"/>
      <c r="J693" s="14"/>
      <c r="K693" s="14"/>
      <c r="L693" s="14"/>
      <c r="M693" s="14"/>
      <c r="N693" s="14"/>
      <c r="O693" s="14"/>
      <c r="P693" s="14"/>
      <c r="Q693" s="14"/>
      <c r="R693" s="14"/>
      <c r="S693" s="14"/>
      <c r="T693" s="14"/>
      <c r="U693" s="14"/>
      <c r="V693" s="14"/>
      <c r="W693" s="14"/>
      <c r="X693" s="14"/>
      <c r="Y693" s="14"/>
      <c r="Z693" s="14"/>
      <c r="AA693" s="19" t="s">
        <v>12</v>
      </c>
      <c r="AB693" s="16" t="str">
        <f aca="false">AC693&amp;AD693&amp;".html"</f>
        <v>http://atestsc.rioh.cn/page/notice/truckCar/a703489b-10c4-40a2-90dd-43ab67ac2350.html</v>
      </c>
      <c r="AC693" s="16" t="s">
        <v>152</v>
      </c>
      <c r="AD693" s="20" t="s">
        <v>1769</v>
      </c>
    </row>
    <row r="694" customFormat="false" ht="12.95" hidden="false" customHeight="true" outlineLevel="0" collapsed="false">
      <c r="A694" s="10" t="n">
        <v>742</v>
      </c>
      <c r="B694" s="11" t="s">
        <v>1770</v>
      </c>
      <c r="C694" s="12" t="s">
        <v>187</v>
      </c>
      <c r="D694" s="12" t="s">
        <v>1763</v>
      </c>
      <c r="E694" s="12" t="s">
        <v>1764</v>
      </c>
      <c r="F694" s="13" t="str">
        <f aca="false">HYPERLINK(AB694,AA694)</f>
        <v>查看</v>
      </c>
      <c r="G694" s="14"/>
      <c r="H694" s="14"/>
      <c r="I694" s="14"/>
      <c r="J694" s="14"/>
      <c r="K694" s="14"/>
      <c r="L694" s="14"/>
      <c r="M694" s="14"/>
      <c r="N694" s="14"/>
      <c r="O694" s="14"/>
      <c r="P694" s="14"/>
      <c r="Q694" s="14"/>
      <c r="R694" s="14"/>
      <c r="S694" s="14"/>
      <c r="T694" s="14"/>
      <c r="U694" s="14"/>
      <c r="V694" s="14"/>
      <c r="W694" s="14"/>
      <c r="X694" s="14"/>
      <c r="Y694" s="14"/>
      <c r="Z694" s="14"/>
      <c r="AA694" s="19" t="s">
        <v>12</v>
      </c>
      <c r="AB694" s="16" t="str">
        <f aca="false">AC694&amp;AD694&amp;".html"</f>
        <v>http://atestsc.rioh.cn/page/notice/truckCar/60f683e5-70dd-42f0-b68e-4ffa417ff3c5.html</v>
      </c>
      <c r="AC694" s="16" t="s">
        <v>152</v>
      </c>
      <c r="AD694" s="20" t="s">
        <v>1771</v>
      </c>
    </row>
    <row r="695" customFormat="false" ht="12.95" hidden="false" customHeight="true" outlineLevel="0" collapsed="false">
      <c r="A695" s="10" t="n">
        <v>743</v>
      </c>
      <c r="B695" s="11" t="s">
        <v>1772</v>
      </c>
      <c r="C695" s="12" t="s">
        <v>187</v>
      </c>
      <c r="D695" s="12" t="s">
        <v>1763</v>
      </c>
      <c r="E695" s="12" t="s">
        <v>1764</v>
      </c>
      <c r="F695" s="13" t="str">
        <f aca="false">HYPERLINK(AB695,AA695)</f>
        <v>查看</v>
      </c>
      <c r="G695" s="14"/>
      <c r="H695" s="14"/>
      <c r="I695" s="14"/>
      <c r="J695" s="14"/>
      <c r="K695" s="14"/>
      <c r="L695" s="14"/>
      <c r="M695" s="14"/>
      <c r="N695" s="14"/>
      <c r="O695" s="14"/>
      <c r="P695" s="14"/>
      <c r="Q695" s="14"/>
      <c r="R695" s="14"/>
      <c r="S695" s="14"/>
      <c r="T695" s="14"/>
      <c r="U695" s="14"/>
      <c r="V695" s="14"/>
      <c r="W695" s="14"/>
      <c r="X695" s="14"/>
      <c r="Y695" s="14"/>
      <c r="Z695" s="14"/>
      <c r="AA695" s="19" t="s">
        <v>12</v>
      </c>
      <c r="AB695" s="16" t="str">
        <f aca="false">AC695&amp;AD695&amp;".html"</f>
        <v>http://atestsc.rioh.cn/page/notice/truckCar/f0e1694d-9b33-4457-9e90-8a430eaf940b.html</v>
      </c>
      <c r="AC695" s="16" t="s">
        <v>152</v>
      </c>
      <c r="AD695" s="20" t="s">
        <v>1773</v>
      </c>
    </row>
    <row r="696" customFormat="false" ht="12.95" hidden="false" customHeight="true" outlineLevel="0" collapsed="false">
      <c r="A696" s="10" t="n">
        <v>744</v>
      </c>
      <c r="B696" s="11" t="s">
        <v>1774</v>
      </c>
      <c r="C696" s="12" t="s">
        <v>187</v>
      </c>
      <c r="D696" s="12" t="s">
        <v>1763</v>
      </c>
      <c r="E696" s="12" t="s">
        <v>1764</v>
      </c>
      <c r="F696" s="13" t="str">
        <f aca="false">HYPERLINK(AB696,AA696)</f>
        <v>查看</v>
      </c>
      <c r="G696" s="14"/>
      <c r="H696" s="14"/>
      <c r="I696" s="14"/>
      <c r="J696" s="14"/>
      <c r="K696" s="14"/>
      <c r="L696" s="14"/>
      <c r="M696" s="14"/>
      <c r="N696" s="14"/>
      <c r="O696" s="14"/>
      <c r="P696" s="14"/>
      <c r="Q696" s="14"/>
      <c r="R696" s="14"/>
      <c r="S696" s="14"/>
      <c r="T696" s="14"/>
      <c r="U696" s="14"/>
      <c r="V696" s="14"/>
      <c r="W696" s="14"/>
      <c r="X696" s="14"/>
      <c r="Y696" s="14"/>
      <c r="Z696" s="14"/>
      <c r="AA696" s="19" t="s">
        <v>12</v>
      </c>
      <c r="AB696" s="16" t="str">
        <f aca="false">AC696&amp;AD696&amp;".html"</f>
        <v>http://atestsc.rioh.cn/page/notice/truckCar/23f5b1ea-1257-4aa8-83b3-0ce3bcd18a80.html</v>
      </c>
      <c r="AC696" s="16" t="s">
        <v>152</v>
      </c>
      <c r="AD696" s="20" t="s">
        <v>1775</v>
      </c>
    </row>
    <row r="697" customFormat="false" ht="12.95" hidden="false" customHeight="true" outlineLevel="0" collapsed="false">
      <c r="A697" s="10" t="n">
        <v>745</v>
      </c>
      <c r="B697" s="11" t="s">
        <v>1776</v>
      </c>
      <c r="C697" s="12" t="s">
        <v>187</v>
      </c>
      <c r="D697" s="12" t="s">
        <v>1763</v>
      </c>
      <c r="E697" s="12" t="s">
        <v>1764</v>
      </c>
      <c r="F697" s="13" t="str">
        <f aca="false">HYPERLINK(AB697,AA697)</f>
        <v>查看</v>
      </c>
      <c r="G697" s="14"/>
      <c r="H697" s="14"/>
      <c r="I697" s="14"/>
      <c r="J697" s="14"/>
      <c r="K697" s="14"/>
      <c r="L697" s="14"/>
      <c r="M697" s="14"/>
      <c r="N697" s="14"/>
      <c r="O697" s="14"/>
      <c r="P697" s="14"/>
      <c r="Q697" s="14"/>
      <c r="R697" s="14"/>
      <c r="S697" s="14"/>
      <c r="T697" s="14"/>
      <c r="U697" s="14"/>
      <c r="V697" s="14"/>
      <c r="W697" s="14"/>
      <c r="X697" s="14"/>
      <c r="Y697" s="14"/>
      <c r="Z697" s="14"/>
      <c r="AA697" s="19" t="s">
        <v>12</v>
      </c>
      <c r="AB697" s="16" t="str">
        <f aca="false">AC697&amp;AD697&amp;".html"</f>
        <v>http://atestsc.rioh.cn/page/notice/truckCar/5228fea4-96ce-4c4b-aa5a-06979cf879a5.html</v>
      </c>
      <c r="AC697" s="16" t="s">
        <v>152</v>
      </c>
      <c r="AD697" s="20" t="s">
        <v>1777</v>
      </c>
    </row>
    <row r="698" customFormat="false" ht="12.95" hidden="false" customHeight="true" outlineLevel="0" collapsed="false">
      <c r="A698" s="10" t="n">
        <v>746</v>
      </c>
      <c r="B698" s="11" t="s">
        <v>1778</v>
      </c>
      <c r="C698" s="12" t="s">
        <v>187</v>
      </c>
      <c r="D698" s="12" t="s">
        <v>1763</v>
      </c>
      <c r="E698" s="12" t="s">
        <v>1764</v>
      </c>
      <c r="F698" s="13" t="str">
        <f aca="false">HYPERLINK(AB698,AA698)</f>
        <v>查看</v>
      </c>
      <c r="G698" s="14"/>
      <c r="H698" s="14"/>
      <c r="I698" s="14"/>
      <c r="J698" s="14"/>
      <c r="K698" s="14"/>
      <c r="L698" s="14"/>
      <c r="M698" s="14"/>
      <c r="N698" s="14"/>
      <c r="O698" s="14"/>
      <c r="P698" s="14"/>
      <c r="Q698" s="14"/>
      <c r="R698" s="14"/>
      <c r="S698" s="14"/>
      <c r="T698" s="14"/>
      <c r="U698" s="14"/>
      <c r="V698" s="14"/>
      <c r="W698" s="14"/>
      <c r="X698" s="14"/>
      <c r="Y698" s="14"/>
      <c r="Z698" s="14"/>
      <c r="AA698" s="19" t="s">
        <v>12</v>
      </c>
      <c r="AB698" s="16" t="str">
        <f aca="false">AC698&amp;AD698&amp;".html"</f>
        <v>http://atestsc.rioh.cn/page/notice/truckCar/4f988c44-84b0-4504-a2f9-e782ee323a9d.html</v>
      </c>
      <c r="AC698" s="16" t="s">
        <v>152</v>
      </c>
      <c r="AD698" s="20" t="s">
        <v>1779</v>
      </c>
    </row>
    <row r="699" customFormat="false" ht="12.95" hidden="false" customHeight="true" outlineLevel="0" collapsed="false">
      <c r="A699" s="10" t="n">
        <v>747</v>
      </c>
      <c r="B699" s="11" t="s">
        <v>1780</v>
      </c>
      <c r="C699" s="12" t="s">
        <v>187</v>
      </c>
      <c r="D699" s="12" t="s">
        <v>1763</v>
      </c>
      <c r="E699" s="12" t="s">
        <v>1764</v>
      </c>
      <c r="F699" s="13" t="str">
        <f aca="false">HYPERLINK(AB699,AA699)</f>
        <v>查看</v>
      </c>
      <c r="G699" s="14"/>
      <c r="H699" s="14"/>
      <c r="I699" s="14"/>
      <c r="J699" s="14"/>
      <c r="K699" s="14"/>
      <c r="L699" s="14"/>
      <c r="M699" s="14"/>
      <c r="N699" s="14"/>
      <c r="O699" s="14"/>
      <c r="P699" s="14"/>
      <c r="Q699" s="14"/>
      <c r="R699" s="14"/>
      <c r="S699" s="14"/>
      <c r="T699" s="14"/>
      <c r="U699" s="14"/>
      <c r="V699" s="14"/>
      <c r="W699" s="14"/>
      <c r="X699" s="14"/>
      <c r="Y699" s="14"/>
      <c r="Z699" s="14"/>
      <c r="AA699" s="19" t="s">
        <v>12</v>
      </c>
      <c r="AB699" s="16" t="str">
        <f aca="false">AC699&amp;AD699&amp;".html"</f>
        <v>http://atestsc.rioh.cn/page/notice/truckCar/87376e2d-6b2d-49c9-a65b-d3c9b0bbf12b.html</v>
      </c>
      <c r="AC699" s="16" t="s">
        <v>152</v>
      </c>
      <c r="AD699" s="20" t="s">
        <v>1781</v>
      </c>
    </row>
    <row r="700" customFormat="false" ht="12.95" hidden="false" customHeight="true" outlineLevel="0" collapsed="false">
      <c r="A700" s="10" t="n">
        <v>748</v>
      </c>
      <c r="B700" s="11" t="s">
        <v>1782</v>
      </c>
      <c r="C700" s="12" t="s">
        <v>187</v>
      </c>
      <c r="D700" s="12" t="s">
        <v>1763</v>
      </c>
      <c r="E700" s="12" t="s">
        <v>1764</v>
      </c>
      <c r="F700" s="13" t="str">
        <f aca="false">HYPERLINK(AB700,AA700)</f>
        <v>查看</v>
      </c>
      <c r="G700" s="14"/>
      <c r="H700" s="14"/>
      <c r="I700" s="14"/>
      <c r="J700" s="14"/>
      <c r="K700" s="14"/>
      <c r="L700" s="14"/>
      <c r="M700" s="14"/>
      <c r="N700" s="14"/>
      <c r="O700" s="14"/>
      <c r="P700" s="14"/>
      <c r="Q700" s="14"/>
      <c r="R700" s="14"/>
      <c r="S700" s="14"/>
      <c r="T700" s="14"/>
      <c r="U700" s="14"/>
      <c r="V700" s="14"/>
      <c r="W700" s="14"/>
      <c r="X700" s="14"/>
      <c r="Y700" s="14"/>
      <c r="Z700" s="14"/>
      <c r="AA700" s="19" t="s">
        <v>12</v>
      </c>
      <c r="AB700" s="16" t="str">
        <f aca="false">AC700&amp;AD700&amp;".html"</f>
        <v>http://atestsc.rioh.cn/page/notice/truckCar/745ad61a-5324-4b20-9c18-e2310c7f6e67.html</v>
      </c>
      <c r="AC700" s="16" t="s">
        <v>152</v>
      </c>
      <c r="AD700" s="20" t="s">
        <v>1783</v>
      </c>
    </row>
    <row r="701" customFormat="false" ht="12.95" hidden="false" customHeight="true" outlineLevel="0" collapsed="false">
      <c r="A701" s="10" t="n">
        <v>749</v>
      </c>
      <c r="B701" s="11" t="s">
        <v>1784</v>
      </c>
      <c r="C701" s="12" t="s">
        <v>187</v>
      </c>
      <c r="D701" s="12" t="s">
        <v>1763</v>
      </c>
      <c r="E701" s="12" t="s">
        <v>1764</v>
      </c>
      <c r="F701" s="13" t="str">
        <f aca="false">HYPERLINK(AB701,AA701)</f>
        <v>查看</v>
      </c>
      <c r="G701" s="14"/>
      <c r="H701" s="14"/>
      <c r="I701" s="14"/>
      <c r="J701" s="14"/>
      <c r="K701" s="14"/>
      <c r="L701" s="14"/>
      <c r="M701" s="14"/>
      <c r="N701" s="14"/>
      <c r="O701" s="14"/>
      <c r="P701" s="14"/>
      <c r="Q701" s="14"/>
      <c r="R701" s="14"/>
      <c r="S701" s="14"/>
      <c r="T701" s="14"/>
      <c r="U701" s="14"/>
      <c r="V701" s="14"/>
      <c r="W701" s="14"/>
      <c r="X701" s="14"/>
      <c r="Y701" s="14"/>
      <c r="Z701" s="14"/>
      <c r="AA701" s="19" t="s">
        <v>12</v>
      </c>
      <c r="AB701" s="16" t="str">
        <f aca="false">AC701&amp;AD701&amp;".html"</f>
        <v>http://atestsc.rioh.cn/page/notice/truckCar/7c1dee59-6a29-48f2-b117-7b79a71798ce.html</v>
      </c>
      <c r="AC701" s="16" t="s">
        <v>152</v>
      </c>
      <c r="AD701" s="20" t="s">
        <v>1785</v>
      </c>
    </row>
    <row r="702" customFormat="false" ht="12.95" hidden="false" customHeight="true" outlineLevel="0" collapsed="false">
      <c r="A702" s="10" t="n">
        <v>750</v>
      </c>
      <c r="B702" s="11" t="s">
        <v>1786</v>
      </c>
      <c r="C702" s="12" t="s">
        <v>1039</v>
      </c>
      <c r="D702" s="12" t="s">
        <v>1787</v>
      </c>
      <c r="E702" s="12" t="s">
        <v>1788</v>
      </c>
      <c r="F702" s="13" t="str">
        <f aca="false">HYPERLINK(AB702,AA702)</f>
        <v>查看</v>
      </c>
      <c r="G702" s="14"/>
      <c r="H702" s="14"/>
      <c r="I702" s="14"/>
      <c r="J702" s="14"/>
      <c r="K702" s="14"/>
      <c r="L702" s="14"/>
      <c r="M702" s="14"/>
      <c r="N702" s="14"/>
      <c r="O702" s="14"/>
      <c r="P702" s="14"/>
      <c r="Q702" s="14"/>
      <c r="R702" s="14"/>
      <c r="S702" s="14"/>
      <c r="T702" s="14"/>
      <c r="U702" s="14"/>
      <c r="V702" s="14"/>
      <c r="W702" s="14"/>
      <c r="X702" s="14"/>
      <c r="Y702" s="14"/>
      <c r="Z702" s="14"/>
      <c r="AA702" s="19" t="s">
        <v>12</v>
      </c>
      <c r="AB702" s="16" t="str">
        <f aca="false">AC702&amp;AD702&amp;".html"</f>
        <v>http://atestsc.rioh.cn/page/notice/truckCar/e7ba9a7d-a9d9-4b94-a088-493a15c12860.html</v>
      </c>
      <c r="AC702" s="16" t="s">
        <v>152</v>
      </c>
      <c r="AD702" s="20" t="s">
        <v>1789</v>
      </c>
    </row>
    <row r="703" customFormat="false" ht="12.95" hidden="false" customHeight="true" outlineLevel="0" collapsed="false">
      <c r="A703" s="10" t="n">
        <v>751</v>
      </c>
      <c r="B703" s="11" t="s">
        <v>1790</v>
      </c>
      <c r="C703" s="12" t="s">
        <v>314</v>
      </c>
      <c r="D703" s="12" t="s">
        <v>1791</v>
      </c>
      <c r="E703" s="12" t="s">
        <v>1792</v>
      </c>
      <c r="F703" s="13" t="str">
        <f aca="false">HYPERLINK(AB703,AA703)</f>
        <v>查看</v>
      </c>
      <c r="G703" s="14"/>
      <c r="H703" s="14"/>
      <c r="I703" s="14"/>
      <c r="J703" s="14"/>
      <c r="K703" s="14"/>
      <c r="L703" s="14"/>
      <c r="M703" s="14"/>
      <c r="N703" s="14"/>
      <c r="O703" s="14"/>
      <c r="P703" s="14"/>
      <c r="Q703" s="14"/>
      <c r="R703" s="14"/>
      <c r="S703" s="14"/>
      <c r="T703" s="14"/>
      <c r="U703" s="14"/>
      <c r="V703" s="14"/>
      <c r="W703" s="14"/>
      <c r="X703" s="14"/>
      <c r="Y703" s="14"/>
      <c r="Z703" s="14"/>
      <c r="AA703" s="19" t="s">
        <v>12</v>
      </c>
      <c r="AB703" s="16" t="str">
        <f aca="false">AC703&amp;AD703&amp;".html"</f>
        <v>http://atestsc.rioh.cn/page/notice/truckCar/495c376a-7056-438b-85c4-dcc5e62fd1b1.html</v>
      </c>
      <c r="AC703" s="16" t="s">
        <v>152</v>
      </c>
      <c r="AD703" s="20" t="s">
        <v>1793</v>
      </c>
    </row>
    <row r="704" customFormat="false" ht="12.95" hidden="false" customHeight="true" outlineLevel="0" collapsed="false">
      <c r="A704" s="10" t="n">
        <v>752</v>
      </c>
      <c r="B704" s="11" t="s">
        <v>1794</v>
      </c>
      <c r="C704" s="12" t="s">
        <v>1795</v>
      </c>
      <c r="D704" s="12" t="s">
        <v>1791</v>
      </c>
      <c r="E704" s="12" t="s">
        <v>1792</v>
      </c>
      <c r="F704" s="13" t="str">
        <f aca="false">HYPERLINK(AB704,AA704)</f>
        <v>查看</v>
      </c>
      <c r="G704" s="14"/>
      <c r="H704" s="14"/>
      <c r="I704" s="14"/>
      <c r="J704" s="14"/>
      <c r="K704" s="14"/>
      <c r="L704" s="14"/>
      <c r="M704" s="14"/>
      <c r="N704" s="14"/>
      <c r="O704" s="14"/>
      <c r="P704" s="14"/>
      <c r="Q704" s="14"/>
      <c r="R704" s="14"/>
      <c r="S704" s="14"/>
      <c r="T704" s="14"/>
      <c r="U704" s="14"/>
      <c r="V704" s="14"/>
      <c r="W704" s="14"/>
      <c r="X704" s="14"/>
      <c r="Y704" s="14"/>
      <c r="Z704" s="14"/>
      <c r="AA704" s="19" t="s">
        <v>12</v>
      </c>
      <c r="AB704" s="16" t="str">
        <f aca="false">AC704&amp;AD704&amp;".html"</f>
        <v>http://atestsc.rioh.cn/page/notice/truckCar/e9380298-5a35-4e67-b279-f91cb20a493c.html</v>
      </c>
      <c r="AC704" s="16" t="s">
        <v>152</v>
      </c>
      <c r="AD704" s="20" t="s">
        <v>1796</v>
      </c>
    </row>
    <row r="705" customFormat="false" ht="12.95" hidden="false" customHeight="true" outlineLevel="0" collapsed="false">
      <c r="A705" s="10" t="n">
        <v>753</v>
      </c>
      <c r="B705" s="11" t="s">
        <v>1797</v>
      </c>
      <c r="C705" s="12" t="s">
        <v>167</v>
      </c>
      <c r="D705" s="12" t="s">
        <v>1798</v>
      </c>
      <c r="E705" s="12" t="s">
        <v>1799</v>
      </c>
      <c r="F705" s="13" t="str">
        <f aca="false">HYPERLINK(AB705,AA705)</f>
        <v>查看</v>
      </c>
      <c r="G705" s="14"/>
      <c r="H705" s="14"/>
      <c r="I705" s="14"/>
      <c r="J705" s="14"/>
      <c r="K705" s="14"/>
      <c r="L705" s="14"/>
      <c r="M705" s="14"/>
      <c r="N705" s="14"/>
      <c r="O705" s="14"/>
      <c r="P705" s="14"/>
      <c r="Q705" s="14"/>
      <c r="R705" s="14"/>
      <c r="S705" s="14"/>
      <c r="T705" s="14"/>
      <c r="U705" s="14"/>
      <c r="V705" s="14"/>
      <c r="W705" s="14"/>
      <c r="X705" s="14"/>
      <c r="Y705" s="14"/>
      <c r="Z705" s="14"/>
      <c r="AA705" s="19" t="s">
        <v>12</v>
      </c>
      <c r="AB705" s="16" t="str">
        <f aca="false">AC705&amp;AD705&amp;".html"</f>
        <v>http://atestsc.rioh.cn/page/notice/truckCar/4c56ef19-6449-4759-878f-2795ca8659de.html</v>
      </c>
      <c r="AC705" s="16" t="s">
        <v>152</v>
      </c>
      <c r="AD705" s="20" t="s">
        <v>1800</v>
      </c>
    </row>
    <row r="706" customFormat="false" ht="12.95" hidden="false" customHeight="true" outlineLevel="0" collapsed="false">
      <c r="A706" s="10" t="n">
        <v>754</v>
      </c>
      <c r="B706" s="11" t="s">
        <v>1801</v>
      </c>
      <c r="C706" s="12" t="s">
        <v>314</v>
      </c>
      <c r="D706" s="12" t="s">
        <v>1802</v>
      </c>
      <c r="E706" s="12" t="s">
        <v>1803</v>
      </c>
      <c r="F706" s="13" t="str">
        <f aca="false">HYPERLINK(AB706,AA706)</f>
        <v>查看</v>
      </c>
      <c r="G706" s="14"/>
      <c r="H706" s="14"/>
      <c r="I706" s="14"/>
      <c r="J706" s="14"/>
      <c r="K706" s="14"/>
      <c r="L706" s="14"/>
      <c r="M706" s="14"/>
      <c r="N706" s="14"/>
      <c r="O706" s="14"/>
      <c r="P706" s="14"/>
      <c r="Q706" s="14"/>
      <c r="R706" s="14"/>
      <c r="S706" s="14"/>
      <c r="T706" s="14"/>
      <c r="U706" s="14"/>
      <c r="V706" s="14"/>
      <c r="W706" s="14"/>
      <c r="X706" s="14"/>
      <c r="Y706" s="14"/>
      <c r="Z706" s="14"/>
      <c r="AA706" s="19" t="s">
        <v>12</v>
      </c>
      <c r="AB706" s="16" t="str">
        <f aca="false">AC706&amp;AD706&amp;".html"</f>
        <v>http://atestsc.rioh.cn/page/notice/truckCar/ea4ca5cd-c429-4a2a-a995-89dc0052b784.html</v>
      </c>
      <c r="AC706" s="16" t="s">
        <v>152</v>
      </c>
      <c r="AD706" s="20" t="s">
        <v>1804</v>
      </c>
    </row>
    <row r="707" customFormat="false" ht="12.95" hidden="false" customHeight="true" outlineLevel="0" collapsed="false">
      <c r="A707" s="10" t="n">
        <v>755</v>
      </c>
      <c r="B707" s="11" t="s">
        <v>1805</v>
      </c>
      <c r="C707" s="12" t="s">
        <v>187</v>
      </c>
      <c r="D707" s="12" t="s">
        <v>580</v>
      </c>
      <c r="E707" s="12" t="s">
        <v>1806</v>
      </c>
      <c r="F707" s="13" t="str">
        <f aca="false">HYPERLINK(AB707,AA707)</f>
        <v>查看</v>
      </c>
      <c r="G707" s="14"/>
      <c r="H707" s="14"/>
      <c r="I707" s="14"/>
      <c r="J707" s="14"/>
      <c r="K707" s="14"/>
      <c r="L707" s="14"/>
      <c r="M707" s="14"/>
      <c r="N707" s="14"/>
      <c r="O707" s="14"/>
      <c r="P707" s="14"/>
      <c r="Q707" s="14"/>
      <c r="R707" s="14"/>
      <c r="S707" s="14"/>
      <c r="T707" s="14"/>
      <c r="U707" s="14"/>
      <c r="V707" s="14"/>
      <c r="W707" s="14"/>
      <c r="X707" s="14"/>
      <c r="Y707" s="14"/>
      <c r="Z707" s="14"/>
      <c r="AA707" s="19" t="s">
        <v>12</v>
      </c>
      <c r="AB707" s="16" t="str">
        <f aca="false">AC707&amp;AD707&amp;".html"</f>
        <v>http://atestsc.rioh.cn/page/notice/truckCar/7faacd41-94a2-4152-937e-0a442c0d7b77.html</v>
      </c>
      <c r="AC707" s="16" t="s">
        <v>152</v>
      </c>
      <c r="AD707" s="20" t="s">
        <v>1807</v>
      </c>
    </row>
    <row r="708" customFormat="false" ht="12.95" hidden="false" customHeight="true" outlineLevel="0" collapsed="false">
      <c r="A708" s="10" t="n">
        <v>756</v>
      </c>
      <c r="B708" s="11" t="s">
        <v>1808</v>
      </c>
      <c r="C708" s="12" t="s">
        <v>178</v>
      </c>
      <c r="D708" s="12" t="s">
        <v>1809</v>
      </c>
      <c r="E708" s="12" t="s">
        <v>1810</v>
      </c>
      <c r="F708" s="13" t="str">
        <f aca="false">HYPERLINK(AB708,AA708)</f>
        <v>查看</v>
      </c>
      <c r="G708" s="14"/>
      <c r="H708" s="14"/>
      <c r="I708" s="14"/>
      <c r="J708" s="14"/>
      <c r="K708" s="14"/>
      <c r="L708" s="14"/>
      <c r="M708" s="14"/>
      <c r="N708" s="14"/>
      <c r="O708" s="14"/>
      <c r="P708" s="14"/>
      <c r="Q708" s="14"/>
      <c r="R708" s="14"/>
      <c r="S708" s="14"/>
      <c r="T708" s="14"/>
      <c r="U708" s="14"/>
      <c r="V708" s="14"/>
      <c r="W708" s="14"/>
      <c r="X708" s="14"/>
      <c r="Y708" s="14"/>
      <c r="Z708" s="14"/>
      <c r="AA708" s="19" t="s">
        <v>12</v>
      </c>
      <c r="AB708" s="16" t="str">
        <f aca="false">AC708&amp;AD708&amp;".html"</f>
        <v>http://atestsc.rioh.cn/page/notice/truckCar/ebb2757d-1c85-4a55-a562-1cd228dcfbf4.html</v>
      </c>
      <c r="AC708" s="16" t="s">
        <v>152</v>
      </c>
      <c r="AD708" s="20" t="s">
        <v>1811</v>
      </c>
    </row>
    <row r="709" customFormat="false" ht="12.95" hidden="false" customHeight="true" outlineLevel="0" collapsed="false">
      <c r="A709" s="10" t="n">
        <v>757</v>
      </c>
      <c r="B709" s="11" t="s">
        <v>1812</v>
      </c>
      <c r="C709" s="12" t="s">
        <v>218</v>
      </c>
      <c r="D709" s="12" t="s">
        <v>1668</v>
      </c>
      <c r="E709" s="12" t="s">
        <v>1813</v>
      </c>
      <c r="F709" s="13" t="str">
        <f aca="false">HYPERLINK(AB709,AA709)</f>
        <v>查看</v>
      </c>
      <c r="G709" s="14"/>
      <c r="H709" s="14"/>
      <c r="I709" s="14"/>
      <c r="J709" s="14"/>
      <c r="K709" s="14"/>
      <c r="L709" s="14"/>
      <c r="M709" s="14"/>
      <c r="N709" s="14"/>
      <c r="O709" s="14"/>
      <c r="P709" s="14"/>
      <c r="Q709" s="14"/>
      <c r="R709" s="14"/>
      <c r="S709" s="14"/>
      <c r="T709" s="14"/>
      <c r="U709" s="14"/>
      <c r="V709" s="14"/>
      <c r="W709" s="14"/>
      <c r="X709" s="14"/>
      <c r="Y709" s="14"/>
      <c r="Z709" s="14"/>
      <c r="AA709" s="19" t="s">
        <v>12</v>
      </c>
      <c r="AB709" s="16" t="str">
        <f aca="false">AC709&amp;AD709&amp;".html"</f>
        <v>http://atestsc.rioh.cn/page/notice/truckCar/f3d79197-f12e-498d-bfd5-737cbb0bd711.html</v>
      </c>
      <c r="AC709" s="16" t="s">
        <v>152</v>
      </c>
      <c r="AD709" s="20" t="s">
        <v>1814</v>
      </c>
    </row>
    <row r="710" customFormat="false" ht="12.95" hidden="false" customHeight="true" outlineLevel="0" collapsed="false">
      <c r="A710" s="10" t="n">
        <v>758</v>
      </c>
      <c r="B710" s="11" t="s">
        <v>1815</v>
      </c>
      <c r="C710" s="12" t="s">
        <v>187</v>
      </c>
      <c r="D710" s="12" t="s">
        <v>1668</v>
      </c>
      <c r="E710" s="12" t="s">
        <v>1816</v>
      </c>
      <c r="F710" s="13" t="str">
        <f aca="false">HYPERLINK(AB710,AA710)</f>
        <v>查看</v>
      </c>
      <c r="G710" s="14"/>
      <c r="H710" s="14"/>
      <c r="I710" s="14"/>
      <c r="J710" s="14"/>
      <c r="K710" s="14"/>
      <c r="L710" s="14"/>
      <c r="M710" s="14"/>
      <c r="N710" s="14"/>
      <c r="O710" s="14"/>
      <c r="P710" s="14"/>
      <c r="Q710" s="14"/>
      <c r="R710" s="14"/>
      <c r="S710" s="14"/>
      <c r="T710" s="14"/>
      <c r="U710" s="14"/>
      <c r="V710" s="14"/>
      <c r="W710" s="14"/>
      <c r="X710" s="14"/>
      <c r="Y710" s="14"/>
      <c r="Z710" s="14"/>
      <c r="AA710" s="19" t="s">
        <v>12</v>
      </c>
      <c r="AB710" s="16" t="str">
        <f aca="false">AC710&amp;AD710&amp;".html"</f>
        <v>http://atestsc.rioh.cn/page/notice/truckCar/c6158a01-b003-4b75-812d-70ab43a822ef.html</v>
      </c>
      <c r="AC710" s="16" t="s">
        <v>152</v>
      </c>
      <c r="AD710" s="20" t="s">
        <v>1817</v>
      </c>
    </row>
    <row r="711" customFormat="false" ht="12.95" hidden="false" customHeight="true" outlineLevel="0" collapsed="false">
      <c r="A711" s="10" t="n">
        <v>759</v>
      </c>
      <c r="B711" s="11" t="s">
        <v>1818</v>
      </c>
      <c r="C711" s="12" t="s">
        <v>1819</v>
      </c>
      <c r="D711" s="12" t="s">
        <v>1668</v>
      </c>
      <c r="E711" s="12" t="s">
        <v>1816</v>
      </c>
      <c r="F711" s="13" t="str">
        <f aca="false">HYPERLINK(AB711,AA711)</f>
        <v>查看</v>
      </c>
      <c r="G711" s="14"/>
      <c r="H711" s="14"/>
      <c r="I711" s="14"/>
      <c r="J711" s="14"/>
      <c r="K711" s="14"/>
      <c r="L711" s="14"/>
      <c r="M711" s="14"/>
      <c r="N711" s="14"/>
      <c r="O711" s="14"/>
      <c r="P711" s="14"/>
      <c r="Q711" s="14"/>
      <c r="R711" s="14"/>
      <c r="S711" s="14"/>
      <c r="T711" s="14"/>
      <c r="U711" s="14"/>
      <c r="V711" s="14"/>
      <c r="W711" s="14"/>
      <c r="X711" s="14"/>
      <c r="Y711" s="14"/>
      <c r="Z711" s="14"/>
      <c r="AA711" s="19" t="s">
        <v>12</v>
      </c>
      <c r="AB711" s="16" t="str">
        <f aca="false">AC711&amp;AD711&amp;".html"</f>
        <v>http://atestsc.rioh.cn/page/notice/truckCar/6dc8712c-c810-411c-a513-aa84118af64b.html</v>
      </c>
      <c r="AC711" s="16" t="s">
        <v>152</v>
      </c>
      <c r="AD711" s="20" t="s">
        <v>1820</v>
      </c>
    </row>
    <row r="712" customFormat="false" ht="12.95" hidden="false" customHeight="true" outlineLevel="0" collapsed="false">
      <c r="A712" s="10" t="n">
        <v>760</v>
      </c>
      <c r="B712" s="11" t="s">
        <v>1821</v>
      </c>
      <c r="C712" s="12" t="s">
        <v>1819</v>
      </c>
      <c r="D712" s="12" t="s">
        <v>1668</v>
      </c>
      <c r="E712" s="12" t="s">
        <v>1816</v>
      </c>
      <c r="F712" s="13" t="str">
        <f aca="false">HYPERLINK(AB712,AA712)</f>
        <v>查看</v>
      </c>
      <c r="G712" s="14"/>
      <c r="H712" s="14"/>
      <c r="I712" s="14"/>
      <c r="J712" s="14"/>
      <c r="K712" s="14"/>
      <c r="L712" s="14"/>
      <c r="M712" s="14"/>
      <c r="N712" s="14"/>
      <c r="O712" s="14"/>
      <c r="P712" s="14"/>
      <c r="Q712" s="14"/>
      <c r="R712" s="14"/>
      <c r="S712" s="14"/>
      <c r="T712" s="14"/>
      <c r="U712" s="14"/>
      <c r="V712" s="14"/>
      <c r="W712" s="14"/>
      <c r="X712" s="14"/>
      <c r="Y712" s="14"/>
      <c r="Z712" s="14"/>
      <c r="AA712" s="19" t="s">
        <v>12</v>
      </c>
      <c r="AB712" s="16" t="str">
        <f aca="false">AC712&amp;AD712&amp;".html"</f>
        <v>http://atestsc.rioh.cn/page/notice/truckCar/3a3489dc-4c55-41e3-92fb-e3b836c2edf7.html</v>
      </c>
      <c r="AC712" s="16" t="s">
        <v>152</v>
      </c>
      <c r="AD712" s="20" t="s">
        <v>1822</v>
      </c>
    </row>
    <row r="713" customFormat="false" ht="12.95" hidden="false" customHeight="true" outlineLevel="0" collapsed="false">
      <c r="A713" s="10" t="n">
        <v>761</v>
      </c>
      <c r="B713" s="11" t="s">
        <v>1823</v>
      </c>
      <c r="C713" s="12" t="s">
        <v>487</v>
      </c>
      <c r="D713" s="12" t="s">
        <v>1668</v>
      </c>
      <c r="E713" s="12" t="s">
        <v>1816</v>
      </c>
      <c r="F713" s="13" t="str">
        <f aca="false">HYPERLINK(AB713,AA713)</f>
        <v>查看</v>
      </c>
      <c r="G713" s="14"/>
      <c r="H713" s="14"/>
      <c r="I713" s="14"/>
      <c r="J713" s="14"/>
      <c r="K713" s="14"/>
      <c r="L713" s="14"/>
      <c r="M713" s="14"/>
      <c r="N713" s="14"/>
      <c r="O713" s="14"/>
      <c r="P713" s="14"/>
      <c r="Q713" s="14"/>
      <c r="R713" s="14"/>
      <c r="S713" s="14"/>
      <c r="T713" s="14"/>
      <c r="U713" s="14"/>
      <c r="V713" s="14"/>
      <c r="W713" s="14"/>
      <c r="X713" s="14"/>
      <c r="Y713" s="14"/>
      <c r="Z713" s="14"/>
      <c r="AA713" s="19" t="s">
        <v>12</v>
      </c>
      <c r="AB713" s="16" t="str">
        <f aca="false">AC713&amp;AD713&amp;".html"</f>
        <v>http://atestsc.rioh.cn/page/notice/truckCar/3ac7afd2-d3a1-4d62-a757-16d745942c2b.html</v>
      </c>
      <c r="AC713" s="16" t="s">
        <v>152</v>
      </c>
      <c r="AD713" s="20" t="s">
        <v>1824</v>
      </c>
    </row>
    <row r="714" customFormat="false" ht="12.95" hidden="false" customHeight="true" outlineLevel="0" collapsed="false">
      <c r="A714" s="10" t="n">
        <v>762</v>
      </c>
      <c r="B714" s="11" t="s">
        <v>1825</v>
      </c>
      <c r="C714" s="12" t="s">
        <v>149</v>
      </c>
      <c r="D714" s="12" t="s">
        <v>1668</v>
      </c>
      <c r="E714" s="12" t="s">
        <v>1816</v>
      </c>
      <c r="F714" s="13" t="str">
        <f aca="false">HYPERLINK(AB714,AA714)</f>
        <v>查看</v>
      </c>
      <c r="G714" s="14"/>
      <c r="H714" s="14"/>
      <c r="I714" s="14"/>
      <c r="J714" s="14"/>
      <c r="K714" s="14"/>
      <c r="L714" s="14"/>
      <c r="M714" s="14"/>
      <c r="N714" s="14"/>
      <c r="O714" s="14"/>
      <c r="P714" s="14"/>
      <c r="Q714" s="14"/>
      <c r="R714" s="14"/>
      <c r="S714" s="14"/>
      <c r="T714" s="14"/>
      <c r="U714" s="14"/>
      <c r="V714" s="14"/>
      <c r="W714" s="14"/>
      <c r="X714" s="14"/>
      <c r="Y714" s="14"/>
      <c r="Z714" s="14"/>
      <c r="AA714" s="19" t="s">
        <v>12</v>
      </c>
      <c r="AB714" s="16" t="str">
        <f aca="false">AC714&amp;AD714&amp;".html"</f>
        <v>http://atestsc.rioh.cn/page/notice/truckCar/a5c97b6c-6ee1-430f-898e-ec1052104f9b.html</v>
      </c>
      <c r="AC714" s="16" t="s">
        <v>152</v>
      </c>
      <c r="AD714" s="20" t="s">
        <v>1826</v>
      </c>
    </row>
    <row r="715" customFormat="false" ht="12.95" hidden="false" customHeight="true" outlineLevel="0" collapsed="false">
      <c r="A715" s="10" t="n">
        <v>763</v>
      </c>
      <c r="B715" s="11" t="s">
        <v>1827</v>
      </c>
      <c r="C715" s="12" t="s">
        <v>149</v>
      </c>
      <c r="D715" s="12" t="s">
        <v>1668</v>
      </c>
      <c r="E715" s="12" t="s">
        <v>1816</v>
      </c>
      <c r="F715" s="13" t="str">
        <f aca="false">HYPERLINK(AB715,AA715)</f>
        <v>查看</v>
      </c>
      <c r="G715" s="14"/>
      <c r="H715" s="14"/>
      <c r="I715" s="14"/>
      <c r="J715" s="14"/>
      <c r="K715" s="14"/>
      <c r="L715" s="14"/>
      <c r="M715" s="14"/>
      <c r="N715" s="14"/>
      <c r="O715" s="14"/>
      <c r="P715" s="14"/>
      <c r="Q715" s="14"/>
      <c r="R715" s="14"/>
      <c r="S715" s="14"/>
      <c r="T715" s="14"/>
      <c r="U715" s="14"/>
      <c r="V715" s="14"/>
      <c r="W715" s="14"/>
      <c r="X715" s="14"/>
      <c r="Y715" s="14"/>
      <c r="Z715" s="14"/>
      <c r="AA715" s="19" t="s">
        <v>12</v>
      </c>
      <c r="AB715" s="16" t="str">
        <f aca="false">AC715&amp;AD715&amp;".html"</f>
        <v>http://atestsc.rioh.cn/page/notice/truckCar/44f1ae68-0672-4551-919a-a995e0f75183.html</v>
      </c>
      <c r="AC715" s="16" t="s">
        <v>152</v>
      </c>
      <c r="AD715" s="20" t="s">
        <v>1828</v>
      </c>
    </row>
    <row r="716" customFormat="false" ht="12.95" hidden="false" customHeight="true" outlineLevel="0" collapsed="false">
      <c r="A716" s="10" t="n">
        <v>764</v>
      </c>
      <c r="B716" s="11" t="s">
        <v>1829</v>
      </c>
      <c r="C716" s="12" t="s">
        <v>149</v>
      </c>
      <c r="D716" s="12" t="s">
        <v>1668</v>
      </c>
      <c r="E716" s="12" t="s">
        <v>1816</v>
      </c>
      <c r="F716" s="13" t="str">
        <f aca="false">HYPERLINK(AB716,AA716)</f>
        <v>查看</v>
      </c>
      <c r="G716" s="14"/>
      <c r="H716" s="14"/>
      <c r="I716" s="14"/>
      <c r="J716" s="14"/>
      <c r="K716" s="14"/>
      <c r="L716" s="14"/>
      <c r="M716" s="14"/>
      <c r="N716" s="14"/>
      <c r="O716" s="14"/>
      <c r="P716" s="14"/>
      <c r="Q716" s="14"/>
      <c r="R716" s="14"/>
      <c r="S716" s="14"/>
      <c r="T716" s="14"/>
      <c r="U716" s="14"/>
      <c r="V716" s="14"/>
      <c r="W716" s="14"/>
      <c r="X716" s="14"/>
      <c r="Y716" s="14"/>
      <c r="Z716" s="14"/>
      <c r="AA716" s="19" t="s">
        <v>12</v>
      </c>
      <c r="AB716" s="16" t="str">
        <f aca="false">AC716&amp;AD716&amp;".html"</f>
        <v>http://atestsc.rioh.cn/page/notice/truckCar/313cb113-d69e-473d-b486-f31024621b71.html</v>
      </c>
      <c r="AC716" s="16" t="s">
        <v>152</v>
      </c>
      <c r="AD716" s="20" t="s">
        <v>1830</v>
      </c>
    </row>
    <row r="717" customFormat="false" ht="12.95" hidden="false" customHeight="true" outlineLevel="0" collapsed="false">
      <c r="A717" s="10" t="n">
        <v>765</v>
      </c>
      <c r="B717" s="11" t="s">
        <v>1831</v>
      </c>
      <c r="C717" s="12" t="s">
        <v>187</v>
      </c>
      <c r="D717" s="12" t="s">
        <v>1668</v>
      </c>
      <c r="E717" s="12" t="s">
        <v>1816</v>
      </c>
      <c r="F717" s="13" t="str">
        <f aca="false">HYPERLINK(AB717,AA717)</f>
        <v>查看</v>
      </c>
      <c r="G717" s="14"/>
      <c r="H717" s="14"/>
      <c r="I717" s="14"/>
      <c r="J717" s="14"/>
      <c r="K717" s="14"/>
      <c r="L717" s="14"/>
      <c r="M717" s="14"/>
      <c r="N717" s="14"/>
      <c r="O717" s="14"/>
      <c r="P717" s="14"/>
      <c r="Q717" s="14"/>
      <c r="R717" s="14"/>
      <c r="S717" s="14"/>
      <c r="T717" s="14"/>
      <c r="U717" s="14"/>
      <c r="V717" s="14"/>
      <c r="W717" s="14"/>
      <c r="X717" s="14"/>
      <c r="Y717" s="14"/>
      <c r="Z717" s="14"/>
      <c r="AA717" s="19" t="s">
        <v>12</v>
      </c>
      <c r="AB717" s="16" t="str">
        <f aca="false">AC717&amp;AD717&amp;".html"</f>
        <v>http://atestsc.rioh.cn/page/notice/truckCar/3321d41b-3437-4463-b124-ad06b356821e.html</v>
      </c>
      <c r="AC717" s="16" t="s">
        <v>152</v>
      </c>
      <c r="AD717" s="20" t="s">
        <v>1832</v>
      </c>
    </row>
    <row r="718" customFormat="false" ht="12.95" hidden="false" customHeight="true" outlineLevel="0" collapsed="false">
      <c r="A718" s="10" t="n">
        <v>766</v>
      </c>
      <c r="B718" s="11" t="s">
        <v>1833</v>
      </c>
      <c r="C718" s="12" t="s">
        <v>187</v>
      </c>
      <c r="D718" s="12" t="s">
        <v>1668</v>
      </c>
      <c r="E718" s="12" t="s">
        <v>1816</v>
      </c>
      <c r="F718" s="13" t="str">
        <f aca="false">HYPERLINK(AB718,AA718)</f>
        <v>查看</v>
      </c>
      <c r="G718" s="14"/>
      <c r="H718" s="14"/>
      <c r="I718" s="14"/>
      <c r="J718" s="14"/>
      <c r="K718" s="14"/>
      <c r="L718" s="14"/>
      <c r="M718" s="14"/>
      <c r="N718" s="14"/>
      <c r="O718" s="14"/>
      <c r="P718" s="14"/>
      <c r="Q718" s="14"/>
      <c r="R718" s="14"/>
      <c r="S718" s="14"/>
      <c r="T718" s="14"/>
      <c r="U718" s="14"/>
      <c r="V718" s="14"/>
      <c r="W718" s="14"/>
      <c r="X718" s="14"/>
      <c r="Y718" s="14"/>
      <c r="Z718" s="14"/>
      <c r="AA718" s="19" t="s">
        <v>12</v>
      </c>
      <c r="AB718" s="16" t="str">
        <f aca="false">AC718&amp;AD718&amp;".html"</f>
        <v>http://atestsc.rioh.cn/page/notice/truckCar/fd874516-0094-4391-aaae-2611860bab66.html</v>
      </c>
      <c r="AC718" s="16" t="s">
        <v>152</v>
      </c>
      <c r="AD718" s="20" t="s">
        <v>1834</v>
      </c>
    </row>
    <row r="719" customFormat="false" ht="12.95" hidden="false" customHeight="true" outlineLevel="0" collapsed="false">
      <c r="A719" s="10" t="n">
        <v>767</v>
      </c>
      <c r="B719" s="11" t="s">
        <v>1835</v>
      </c>
      <c r="C719" s="12" t="s">
        <v>187</v>
      </c>
      <c r="D719" s="12" t="s">
        <v>1668</v>
      </c>
      <c r="E719" s="12" t="s">
        <v>1836</v>
      </c>
      <c r="F719" s="13" t="str">
        <f aca="false">HYPERLINK(AB719,AA719)</f>
        <v>查看</v>
      </c>
      <c r="G719" s="14"/>
      <c r="H719" s="14"/>
      <c r="I719" s="14"/>
      <c r="J719" s="14"/>
      <c r="K719" s="14"/>
      <c r="L719" s="14"/>
      <c r="M719" s="14"/>
      <c r="N719" s="14"/>
      <c r="O719" s="14"/>
      <c r="P719" s="14"/>
      <c r="Q719" s="14"/>
      <c r="R719" s="14"/>
      <c r="S719" s="14"/>
      <c r="T719" s="14"/>
      <c r="U719" s="14"/>
      <c r="V719" s="14"/>
      <c r="W719" s="14"/>
      <c r="X719" s="14"/>
      <c r="Y719" s="14"/>
      <c r="Z719" s="14"/>
      <c r="AA719" s="19" t="s">
        <v>12</v>
      </c>
      <c r="AB719" s="16" t="str">
        <f aca="false">AC719&amp;AD719&amp;".html"</f>
        <v>http://atestsc.rioh.cn/page/notice/truckCar/045ad278-8bbe-4e85-8142-bb424c3ed540.html</v>
      </c>
      <c r="AC719" s="16" t="s">
        <v>152</v>
      </c>
      <c r="AD719" s="20" t="s">
        <v>1837</v>
      </c>
    </row>
    <row r="720" customFormat="false" ht="12.95" hidden="false" customHeight="true" outlineLevel="0" collapsed="false">
      <c r="A720" s="10" t="n">
        <v>768</v>
      </c>
      <c r="B720" s="11" t="s">
        <v>1838</v>
      </c>
      <c r="C720" s="12" t="s">
        <v>187</v>
      </c>
      <c r="D720" s="12" t="s">
        <v>1668</v>
      </c>
      <c r="E720" s="12" t="s">
        <v>1836</v>
      </c>
      <c r="F720" s="13" t="str">
        <f aca="false">HYPERLINK(AB720,AA720)</f>
        <v>查看</v>
      </c>
      <c r="G720" s="14"/>
      <c r="H720" s="14"/>
      <c r="I720" s="14"/>
      <c r="J720" s="14"/>
      <c r="K720" s="14"/>
      <c r="L720" s="14"/>
      <c r="M720" s="14"/>
      <c r="N720" s="14"/>
      <c r="O720" s="14"/>
      <c r="P720" s="14"/>
      <c r="Q720" s="14"/>
      <c r="R720" s="14"/>
      <c r="S720" s="14"/>
      <c r="T720" s="14"/>
      <c r="U720" s="14"/>
      <c r="V720" s="14"/>
      <c r="W720" s="14"/>
      <c r="X720" s="14"/>
      <c r="Y720" s="14"/>
      <c r="Z720" s="14"/>
      <c r="AA720" s="19" t="s">
        <v>12</v>
      </c>
      <c r="AB720" s="16" t="str">
        <f aca="false">AC720&amp;AD720&amp;".html"</f>
        <v>http://atestsc.rioh.cn/page/notice/truckCar/5dde16fd-bacf-488a-9544-69c52dd35c6f.html</v>
      </c>
      <c r="AC720" s="16" t="s">
        <v>152</v>
      </c>
      <c r="AD720" s="20" t="s">
        <v>1839</v>
      </c>
    </row>
    <row r="721" customFormat="false" ht="12.95" hidden="false" customHeight="true" outlineLevel="0" collapsed="false">
      <c r="A721" s="10" t="n">
        <v>769</v>
      </c>
      <c r="B721" s="11" t="s">
        <v>1840</v>
      </c>
      <c r="C721" s="12" t="s">
        <v>1841</v>
      </c>
      <c r="D721" s="12" t="s">
        <v>1842</v>
      </c>
      <c r="E721" s="12" t="s">
        <v>1843</v>
      </c>
      <c r="F721" s="13" t="str">
        <f aca="false">HYPERLINK(AB721,AA721)</f>
        <v>查看</v>
      </c>
      <c r="G721" s="14"/>
      <c r="H721" s="14"/>
      <c r="I721" s="14"/>
      <c r="J721" s="14"/>
      <c r="K721" s="14"/>
      <c r="L721" s="14"/>
      <c r="M721" s="14"/>
      <c r="N721" s="14"/>
      <c r="O721" s="14"/>
      <c r="P721" s="14"/>
      <c r="Q721" s="14"/>
      <c r="R721" s="14"/>
      <c r="S721" s="14"/>
      <c r="T721" s="14"/>
      <c r="U721" s="14"/>
      <c r="V721" s="14"/>
      <c r="W721" s="14"/>
      <c r="X721" s="14"/>
      <c r="Y721" s="14"/>
      <c r="Z721" s="14"/>
      <c r="AA721" s="19" t="s">
        <v>12</v>
      </c>
      <c r="AB721" s="16" t="str">
        <f aca="false">AC721&amp;AD721&amp;".html"</f>
        <v>http://atestsc.rioh.cn/page/notice/truckCar/099eb1af-7b82-47b4-805e-7dbdd6ffacc2.html</v>
      </c>
      <c r="AC721" s="16" t="s">
        <v>152</v>
      </c>
      <c r="AD721" s="20" t="s">
        <v>1844</v>
      </c>
    </row>
    <row r="722" customFormat="false" ht="12.95" hidden="false" customHeight="true" outlineLevel="0" collapsed="false">
      <c r="A722" s="10" t="n">
        <v>770</v>
      </c>
      <c r="B722" s="11" t="s">
        <v>1845</v>
      </c>
      <c r="C722" s="12" t="s">
        <v>167</v>
      </c>
      <c r="D722" s="12" t="s">
        <v>1846</v>
      </c>
      <c r="E722" s="12" t="s">
        <v>1847</v>
      </c>
      <c r="F722" s="13" t="str">
        <f aca="false">HYPERLINK(AB722,AA722)</f>
        <v>查看</v>
      </c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4"/>
      <c r="S722" s="14"/>
      <c r="T722" s="14"/>
      <c r="U722" s="14"/>
      <c r="V722" s="14"/>
      <c r="W722" s="14"/>
      <c r="X722" s="14"/>
      <c r="Y722" s="14"/>
      <c r="Z722" s="14"/>
      <c r="AA722" s="19" t="s">
        <v>12</v>
      </c>
      <c r="AB722" s="16" t="str">
        <f aca="false">AC722&amp;AD722&amp;".html"</f>
        <v>http://atestsc.rioh.cn/page/notice/truckCar/12011e63-7a56-4afc-a0d6-fd29926a8b97.html</v>
      </c>
      <c r="AC722" s="16" t="s">
        <v>152</v>
      </c>
      <c r="AD722" s="20" t="s">
        <v>1848</v>
      </c>
    </row>
    <row r="723" customFormat="false" ht="12.95" hidden="false" customHeight="true" outlineLevel="0" collapsed="false">
      <c r="A723" s="10" t="n">
        <v>771</v>
      </c>
      <c r="B723" s="11" t="s">
        <v>1849</v>
      </c>
      <c r="C723" s="12" t="s">
        <v>167</v>
      </c>
      <c r="D723" s="12" t="s">
        <v>1850</v>
      </c>
      <c r="E723" s="12" t="s">
        <v>1851</v>
      </c>
      <c r="F723" s="13" t="str">
        <f aca="false">HYPERLINK(AB723,AA723)</f>
        <v>查看</v>
      </c>
      <c r="G723" s="14"/>
      <c r="H723" s="14"/>
      <c r="I723" s="14"/>
      <c r="J723" s="14"/>
      <c r="K723" s="14"/>
      <c r="L723" s="14"/>
      <c r="M723" s="14"/>
      <c r="N723" s="14"/>
      <c r="O723" s="14"/>
      <c r="P723" s="14"/>
      <c r="Q723" s="14"/>
      <c r="R723" s="14"/>
      <c r="S723" s="14"/>
      <c r="T723" s="14"/>
      <c r="U723" s="14"/>
      <c r="V723" s="14"/>
      <c r="W723" s="14"/>
      <c r="X723" s="14"/>
      <c r="Y723" s="14"/>
      <c r="Z723" s="14"/>
      <c r="AA723" s="19" t="s">
        <v>12</v>
      </c>
      <c r="AB723" s="16" t="str">
        <f aca="false">AC723&amp;AD723&amp;".html"</f>
        <v>http://atestsc.rioh.cn/page/notice/truckCar/f255fcdd-3181-45b6-b420-41f2ed7bde3e.html</v>
      </c>
      <c r="AC723" s="16" t="s">
        <v>152</v>
      </c>
      <c r="AD723" s="20" t="s">
        <v>1852</v>
      </c>
    </row>
    <row r="724" customFormat="false" ht="12.95" hidden="false" customHeight="true" outlineLevel="0" collapsed="false">
      <c r="A724" s="10" t="n">
        <v>772</v>
      </c>
      <c r="B724" s="11" t="s">
        <v>1853</v>
      </c>
      <c r="C724" s="12" t="s">
        <v>167</v>
      </c>
      <c r="D724" s="12" t="s">
        <v>1850</v>
      </c>
      <c r="E724" s="12" t="s">
        <v>1851</v>
      </c>
      <c r="F724" s="13" t="str">
        <f aca="false">HYPERLINK(AB724,AA724)</f>
        <v>查看</v>
      </c>
      <c r="G724" s="14"/>
      <c r="H724" s="14"/>
      <c r="I724" s="14"/>
      <c r="J724" s="14"/>
      <c r="K724" s="14"/>
      <c r="L724" s="14"/>
      <c r="M724" s="14"/>
      <c r="N724" s="14"/>
      <c r="O724" s="14"/>
      <c r="P724" s="14"/>
      <c r="Q724" s="14"/>
      <c r="R724" s="14"/>
      <c r="S724" s="14"/>
      <c r="T724" s="14"/>
      <c r="U724" s="14"/>
      <c r="V724" s="14"/>
      <c r="W724" s="14"/>
      <c r="X724" s="14"/>
      <c r="Y724" s="14"/>
      <c r="Z724" s="14"/>
      <c r="AA724" s="19" t="s">
        <v>12</v>
      </c>
      <c r="AB724" s="16" t="str">
        <f aca="false">AC724&amp;AD724&amp;".html"</f>
        <v>http://atestsc.rioh.cn/page/notice/truckCar/0dd32882-99e8-400c-af66-d6f13cf7caf5.html</v>
      </c>
      <c r="AC724" s="16" t="s">
        <v>152</v>
      </c>
      <c r="AD724" s="20" t="s">
        <v>1854</v>
      </c>
    </row>
    <row r="725" customFormat="false" ht="12.95" hidden="false" customHeight="true" outlineLevel="0" collapsed="false">
      <c r="A725" s="10" t="n">
        <v>773</v>
      </c>
      <c r="B725" s="11" t="s">
        <v>1855</v>
      </c>
      <c r="C725" s="12" t="s">
        <v>149</v>
      </c>
      <c r="D725" s="12" t="s">
        <v>1856</v>
      </c>
      <c r="E725" s="12" t="s">
        <v>1857</v>
      </c>
      <c r="F725" s="13" t="str">
        <f aca="false">HYPERLINK(AB725,AA725)</f>
        <v>查看</v>
      </c>
      <c r="G725" s="14"/>
      <c r="H725" s="14"/>
      <c r="I725" s="14"/>
      <c r="J725" s="14"/>
      <c r="K725" s="14"/>
      <c r="L725" s="14"/>
      <c r="M725" s="14"/>
      <c r="N725" s="14"/>
      <c r="O725" s="14"/>
      <c r="P725" s="14"/>
      <c r="Q725" s="14"/>
      <c r="R725" s="14"/>
      <c r="S725" s="14"/>
      <c r="T725" s="14"/>
      <c r="U725" s="14"/>
      <c r="V725" s="14"/>
      <c r="W725" s="14"/>
      <c r="X725" s="14"/>
      <c r="Y725" s="14"/>
      <c r="Z725" s="14"/>
      <c r="AA725" s="19" t="s">
        <v>12</v>
      </c>
      <c r="AB725" s="16" t="str">
        <f aca="false">AC725&amp;AD725&amp;".html"</f>
        <v>http://atestsc.rioh.cn/page/notice/truckCar/23c70c27-7f93-402d-8a3b-3aac76f3562e.html</v>
      </c>
      <c r="AC725" s="16" t="s">
        <v>152</v>
      </c>
      <c r="AD725" s="20" t="s">
        <v>1858</v>
      </c>
    </row>
    <row r="726" customFormat="false" ht="12.95" hidden="false" customHeight="true" outlineLevel="0" collapsed="false">
      <c r="A726" s="10" t="n">
        <v>774</v>
      </c>
      <c r="B726" s="11" t="s">
        <v>1859</v>
      </c>
      <c r="C726" s="12" t="s">
        <v>192</v>
      </c>
      <c r="D726" s="12" t="s">
        <v>1860</v>
      </c>
      <c r="E726" s="12" t="s">
        <v>1861</v>
      </c>
      <c r="F726" s="13" t="str">
        <f aca="false">HYPERLINK(AB726,AA726)</f>
        <v>查看</v>
      </c>
      <c r="G726" s="14"/>
      <c r="H726" s="14"/>
      <c r="I726" s="14"/>
      <c r="J726" s="14"/>
      <c r="K726" s="14"/>
      <c r="L726" s="14"/>
      <c r="M726" s="14"/>
      <c r="N726" s="14"/>
      <c r="O726" s="14"/>
      <c r="P726" s="14"/>
      <c r="Q726" s="14"/>
      <c r="R726" s="14"/>
      <c r="S726" s="14"/>
      <c r="T726" s="14"/>
      <c r="U726" s="14"/>
      <c r="V726" s="14"/>
      <c r="W726" s="14"/>
      <c r="X726" s="14"/>
      <c r="Y726" s="14"/>
      <c r="Z726" s="14"/>
      <c r="AA726" s="19" t="s">
        <v>12</v>
      </c>
      <c r="AB726" s="16" t="str">
        <f aca="false">AC726&amp;AD726&amp;".html"</f>
        <v>http://atestsc.rioh.cn/page/notice/truckCar/76e4a4f5-b8bd-4d54-856e-b736d0f9366c.html</v>
      </c>
      <c r="AC726" s="16" t="s">
        <v>152</v>
      </c>
      <c r="AD726" s="20" t="s">
        <v>1862</v>
      </c>
    </row>
    <row r="727" customFormat="false" ht="12.95" hidden="false" customHeight="true" outlineLevel="0" collapsed="false">
      <c r="A727" s="10" t="n">
        <v>775</v>
      </c>
      <c r="B727" s="11" t="s">
        <v>1863</v>
      </c>
      <c r="C727" s="12" t="s">
        <v>167</v>
      </c>
      <c r="D727" s="12" t="s">
        <v>1860</v>
      </c>
      <c r="E727" s="12" t="s">
        <v>1861</v>
      </c>
      <c r="F727" s="13" t="str">
        <f aca="false">HYPERLINK(AB727,AA727)</f>
        <v>查看</v>
      </c>
      <c r="G727" s="14"/>
      <c r="H727" s="14"/>
      <c r="I727" s="14"/>
      <c r="J727" s="14"/>
      <c r="K727" s="14"/>
      <c r="L727" s="14"/>
      <c r="M727" s="14"/>
      <c r="N727" s="14"/>
      <c r="O727" s="14"/>
      <c r="P727" s="14"/>
      <c r="Q727" s="14"/>
      <c r="R727" s="14"/>
      <c r="S727" s="14"/>
      <c r="T727" s="14"/>
      <c r="U727" s="14"/>
      <c r="V727" s="14"/>
      <c r="W727" s="14"/>
      <c r="X727" s="14"/>
      <c r="Y727" s="14"/>
      <c r="Z727" s="14"/>
      <c r="AA727" s="19" t="s">
        <v>12</v>
      </c>
      <c r="AB727" s="16" t="str">
        <f aca="false">AC727&amp;AD727&amp;".html"</f>
        <v>http://atestsc.rioh.cn/page/notice/truckCar/736c856f-a229-4a92-86b8-892c416e5dc0.html</v>
      </c>
      <c r="AC727" s="16" t="s">
        <v>152</v>
      </c>
      <c r="AD727" s="20" t="s">
        <v>1864</v>
      </c>
    </row>
    <row r="728" customFormat="false" ht="12.95" hidden="false" customHeight="true" outlineLevel="0" collapsed="false">
      <c r="A728" s="10" t="n">
        <v>776</v>
      </c>
      <c r="B728" s="11" t="s">
        <v>1865</v>
      </c>
      <c r="C728" s="12" t="s">
        <v>746</v>
      </c>
      <c r="D728" s="12" t="s">
        <v>1860</v>
      </c>
      <c r="E728" s="12" t="s">
        <v>1861</v>
      </c>
      <c r="F728" s="13" t="str">
        <f aca="false">HYPERLINK(AB728,AA728)</f>
        <v>查看</v>
      </c>
      <c r="G728" s="14"/>
      <c r="H728" s="14"/>
      <c r="I728" s="14"/>
      <c r="J728" s="14"/>
      <c r="K728" s="14"/>
      <c r="L728" s="14"/>
      <c r="M728" s="14"/>
      <c r="N728" s="14"/>
      <c r="O728" s="14"/>
      <c r="P728" s="14"/>
      <c r="Q728" s="14"/>
      <c r="R728" s="14"/>
      <c r="S728" s="14"/>
      <c r="T728" s="14"/>
      <c r="U728" s="14"/>
      <c r="V728" s="14"/>
      <c r="W728" s="14"/>
      <c r="X728" s="14"/>
      <c r="Y728" s="14"/>
      <c r="Z728" s="14"/>
      <c r="AA728" s="19" t="s">
        <v>12</v>
      </c>
      <c r="AB728" s="16" t="str">
        <f aca="false">AC728&amp;AD728&amp;".html"</f>
        <v>http://atestsc.rioh.cn/page/notice/truckCar/32d88045-cfd2-486f-9401-142b7a58bcd4.html</v>
      </c>
      <c r="AC728" s="16" t="s">
        <v>152</v>
      </c>
      <c r="AD728" s="20" t="s">
        <v>1866</v>
      </c>
    </row>
    <row r="729" customFormat="false" ht="12.95" hidden="false" customHeight="true" outlineLevel="0" collapsed="false">
      <c r="A729" s="10" t="n">
        <v>777</v>
      </c>
      <c r="B729" s="11" t="s">
        <v>1867</v>
      </c>
      <c r="C729" s="12" t="s">
        <v>178</v>
      </c>
      <c r="D729" s="12" t="s">
        <v>1860</v>
      </c>
      <c r="E729" s="12" t="s">
        <v>1861</v>
      </c>
      <c r="F729" s="13" t="str">
        <f aca="false">HYPERLINK(AB729,AA729)</f>
        <v>查看</v>
      </c>
      <c r="G729" s="14"/>
      <c r="H729" s="14"/>
      <c r="I729" s="14"/>
      <c r="J729" s="14"/>
      <c r="K729" s="14"/>
      <c r="L729" s="14"/>
      <c r="M729" s="14"/>
      <c r="N729" s="14"/>
      <c r="O729" s="14"/>
      <c r="P729" s="14"/>
      <c r="Q729" s="14"/>
      <c r="R729" s="14"/>
      <c r="S729" s="14"/>
      <c r="T729" s="14"/>
      <c r="U729" s="14"/>
      <c r="V729" s="14"/>
      <c r="W729" s="14"/>
      <c r="X729" s="14"/>
      <c r="Y729" s="14"/>
      <c r="Z729" s="14"/>
      <c r="AA729" s="19" t="s">
        <v>12</v>
      </c>
      <c r="AB729" s="16" t="str">
        <f aca="false">AC729&amp;AD729&amp;".html"</f>
        <v>http://atestsc.rioh.cn/page/notice/truckCar/a5acac0e-e42f-4f19-be24-eabb5332d726.html</v>
      </c>
      <c r="AC729" s="16" t="s">
        <v>152</v>
      </c>
      <c r="AD729" s="20" t="s">
        <v>1868</v>
      </c>
    </row>
    <row r="730" customFormat="false" ht="12.95" hidden="false" customHeight="true" outlineLevel="0" collapsed="false">
      <c r="A730" s="10" t="n">
        <v>778</v>
      </c>
      <c r="B730" s="11" t="s">
        <v>1869</v>
      </c>
      <c r="C730" s="12" t="s">
        <v>175</v>
      </c>
      <c r="D730" s="12" t="s">
        <v>1860</v>
      </c>
      <c r="E730" s="12" t="s">
        <v>1861</v>
      </c>
      <c r="F730" s="13" t="str">
        <f aca="false">HYPERLINK(AB730,AA730)</f>
        <v>查看</v>
      </c>
      <c r="G730" s="14"/>
      <c r="H730" s="14"/>
      <c r="I730" s="14"/>
      <c r="J730" s="14"/>
      <c r="K730" s="14"/>
      <c r="L730" s="14"/>
      <c r="M730" s="14"/>
      <c r="N730" s="14"/>
      <c r="O730" s="14"/>
      <c r="P730" s="14"/>
      <c r="Q730" s="14"/>
      <c r="R730" s="14"/>
      <c r="S730" s="14"/>
      <c r="T730" s="14"/>
      <c r="U730" s="14"/>
      <c r="V730" s="14"/>
      <c r="W730" s="14"/>
      <c r="X730" s="14"/>
      <c r="Y730" s="14"/>
      <c r="Z730" s="14"/>
      <c r="AA730" s="19" t="s">
        <v>12</v>
      </c>
      <c r="AB730" s="16" t="str">
        <f aca="false">AC730&amp;AD730&amp;".html"</f>
        <v>http://atestsc.rioh.cn/page/notice/truckCar/404e1aa9-4188-4964-8dac-b12d0348dfda.html</v>
      </c>
      <c r="AC730" s="16" t="s">
        <v>152</v>
      </c>
      <c r="AD730" s="20" t="s">
        <v>1870</v>
      </c>
    </row>
    <row r="731" customFormat="false" ht="12.95" hidden="false" customHeight="true" outlineLevel="0" collapsed="false">
      <c r="A731" s="10" t="n">
        <v>779</v>
      </c>
      <c r="B731" s="11" t="s">
        <v>1871</v>
      </c>
      <c r="C731" s="12" t="s">
        <v>172</v>
      </c>
      <c r="D731" s="12" t="s">
        <v>1860</v>
      </c>
      <c r="E731" s="12" t="s">
        <v>1861</v>
      </c>
      <c r="F731" s="13" t="str">
        <f aca="false">HYPERLINK(AB731,AA731)</f>
        <v>查看</v>
      </c>
      <c r="G731" s="14"/>
      <c r="H731" s="14"/>
      <c r="I731" s="14"/>
      <c r="J731" s="14"/>
      <c r="K731" s="14"/>
      <c r="L731" s="14"/>
      <c r="M731" s="14"/>
      <c r="N731" s="14"/>
      <c r="O731" s="14"/>
      <c r="P731" s="14"/>
      <c r="Q731" s="14"/>
      <c r="R731" s="14"/>
      <c r="S731" s="14"/>
      <c r="T731" s="14"/>
      <c r="U731" s="14"/>
      <c r="V731" s="14"/>
      <c r="W731" s="14"/>
      <c r="X731" s="14"/>
      <c r="Y731" s="14"/>
      <c r="Z731" s="14"/>
      <c r="AA731" s="19" t="s">
        <v>12</v>
      </c>
      <c r="AB731" s="16" t="str">
        <f aca="false">AC731&amp;AD731&amp;".html"</f>
        <v>http://atestsc.rioh.cn/page/notice/truckCar/3fc82688-6301-4068-ab4c-2b46f095588f.html</v>
      </c>
      <c r="AC731" s="16" t="s">
        <v>152</v>
      </c>
      <c r="AD731" s="20" t="s">
        <v>1872</v>
      </c>
    </row>
    <row r="732" customFormat="false" ht="12.95" hidden="false" customHeight="true" outlineLevel="0" collapsed="false">
      <c r="A732" s="10" t="n">
        <v>780</v>
      </c>
      <c r="B732" s="11" t="s">
        <v>1873</v>
      </c>
      <c r="C732" s="12" t="s">
        <v>167</v>
      </c>
      <c r="D732" s="12" t="s">
        <v>1860</v>
      </c>
      <c r="E732" s="12" t="s">
        <v>1861</v>
      </c>
      <c r="F732" s="13" t="str">
        <f aca="false">HYPERLINK(AB732,AA732)</f>
        <v>查看</v>
      </c>
      <c r="G732" s="14"/>
      <c r="H732" s="14"/>
      <c r="I732" s="14"/>
      <c r="J732" s="14"/>
      <c r="K732" s="14"/>
      <c r="L732" s="14"/>
      <c r="M732" s="14"/>
      <c r="N732" s="14"/>
      <c r="O732" s="14"/>
      <c r="P732" s="14"/>
      <c r="Q732" s="14"/>
      <c r="R732" s="14"/>
      <c r="S732" s="14"/>
      <c r="T732" s="14"/>
      <c r="U732" s="14"/>
      <c r="V732" s="14"/>
      <c r="W732" s="14"/>
      <c r="X732" s="14"/>
      <c r="Y732" s="14"/>
      <c r="Z732" s="14"/>
      <c r="AA732" s="19" t="s">
        <v>12</v>
      </c>
      <c r="AB732" s="16" t="str">
        <f aca="false">AC732&amp;AD732&amp;".html"</f>
        <v>http://atestsc.rioh.cn/page/notice/truckCar/9c0dec9f-a134-4597-bf14-a585c9864fab.html</v>
      </c>
      <c r="AC732" s="16" t="s">
        <v>152</v>
      </c>
      <c r="AD732" s="20" t="s">
        <v>1874</v>
      </c>
    </row>
    <row r="733" customFormat="false" ht="12.95" hidden="false" customHeight="true" outlineLevel="0" collapsed="false">
      <c r="A733" s="10" t="n">
        <v>781</v>
      </c>
      <c r="B733" s="11" t="s">
        <v>1875</v>
      </c>
      <c r="C733" s="12" t="s">
        <v>167</v>
      </c>
      <c r="D733" s="12" t="s">
        <v>1876</v>
      </c>
      <c r="E733" s="12" t="s">
        <v>1877</v>
      </c>
      <c r="F733" s="13" t="str">
        <f aca="false">HYPERLINK(AB733,AA733)</f>
        <v>查看</v>
      </c>
      <c r="G733" s="14"/>
      <c r="H733" s="14"/>
      <c r="I733" s="14"/>
      <c r="J733" s="14"/>
      <c r="K733" s="14"/>
      <c r="L733" s="14"/>
      <c r="M733" s="14"/>
      <c r="N733" s="14"/>
      <c r="O733" s="14"/>
      <c r="P733" s="14"/>
      <c r="Q733" s="14"/>
      <c r="R733" s="14"/>
      <c r="S733" s="14"/>
      <c r="T733" s="14"/>
      <c r="U733" s="14"/>
      <c r="V733" s="14"/>
      <c r="W733" s="14"/>
      <c r="X733" s="14"/>
      <c r="Y733" s="14"/>
      <c r="Z733" s="14"/>
      <c r="AA733" s="19" t="s">
        <v>12</v>
      </c>
      <c r="AB733" s="16" t="str">
        <f aca="false">AC733&amp;AD733&amp;".html"</f>
        <v>http://atestsc.rioh.cn/page/notice/truckCar/6194d774-f554-4f90-ab66-77e911995595.html</v>
      </c>
      <c r="AC733" s="16" t="s">
        <v>152</v>
      </c>
      <c r="AD733" s="20" t="s">
        <v>1878</v>
      </c>
    </row>
    <row r="734" customFormat="false" ht="12.95" hidden="false" customHeight="true" outlineLevel="0" collapsed="false">
      <c r="A734" s="10" t="n">
        <v>782</v>
      </c>
      <c r="B734" s="11" t="s">
        <v>1879</v>
      </c>
      <c r="C734" s="12" t="s">
        <v>167</v>
      </c>
      <c r="D734" s="12" t="s">
        <v>1876</v>
      </c>
      <c r="E734" s="12" t="s">
        <v>1877</v>
      </c>
      <c r="F734" s="13" t="str">
        <f aca="false">HYPERLINK(AB734,AA734)</f>
        <v>查看</v>
      </c>
      <c r="G734" s="14"/>
      <c r="H734" s="14"/>
      <c r="I734" s="14"/>
      <c r="J734" s="14"/>
      <c r="K734" s="14"/>
      <c r="L734" s="14"/>
      <c r="M734" s="14"/>
      <c r="N734" s="14"/>
      <c r="O734" s="14"/>
      <c r="P734" s="14"/>
      <c r="Q734" s="14"/>
      <c r="R734" s="14"/>
      <c r="S734" s="14"/>
      <c r="T734" s="14"/>
      <c r="U734" s="14"/>
      <c r="V734" s="14"/>
      <c r="W734" s="14"/>
      <c r="X734" s="14"/>
      <c r="Y734" s="14"/>
      <c r="Z734" s="14"/>
      <c r="AA734" s="19" t="s">
        <v>12</v>
      </c>
      <c r="AB734" s="16" t="str">
        <f aca="false">AC734&amp;AD734&amp;".html"</f>
        <v>http://atestsc.rioh.cn/page/notice/truckCar/612708a5-3cf0-4727-a70a-c740df398d1b.html</v>
      </c>
      <c r="AC734" s="16" t="s">
        <v>152</v>
      </c>
      <c r="AD734" s="20" t="s">
        <v>1880</v>
      </c>
    </row>
    <row r="735" customFormat="false" ht="12.95" hidden="false" customHeight="true" outlineLevel="0" collapsed="false">
      <c r="A735" s="10" t="n">
        <v>783</v>
      </c>
      <c r="B735" s="11" t="s">
        <v>1881</v>
      </c>
      <c r="C735" s="12" t="s">
        <v>167</v>
      </c>
      <c r="D735" s="12" t="s">
        <v>1882</v>
      </c>
      <c r="E735" s="12" t="s">
        <v>1883</v>
      </c>
      <c r="F735" s="13" t="str">
        <f aca="false">HYPERLINK(AB735,AA735)</f>
        <v>查看</v>
      </c>
      <c r="G735" s="14"/>
      <c r="H735" s="14"/>
      <c r="I735" s="14"/>
      <c r="J735" s="14"/>
      <c r="K735" s="14"/>
      <c r="L735" s="14"/>
      <c r="M735" s="14"/>
      <c r="N735" s="14"/>
      <c r="O735" s="14"/>
      <c r="P735" s="14"/>
      <c r="Q735" s="14"/>
      <c r="R735" s="14"/>
      <c r="S735" s="14"/>
      <c r="T735" s="14"/>
      <c r="U735" s="14"/>
      <c r="V735" s="14"/>
      <c r="W735" s="14"/>
      <c r="X735" s="14"/>
      <c r="Y735" s="14"/>
      <c r="Z735" s="14"/>
      <c r="AA735" s="19" t="s">
        <v>12</v>
      </c>
      <c r="AB735" s="16" t="str">
        <f aca="false">AC735&amp;AD735&amp;".html"</f>
        <v>http://atestsc.rioh.cn/page/notice/truckCar/cd36d347-adc7-4e5e-9b87-fff69c440180.html</v>
      </c>
      <c r="AC735" s="16" t="s">
        <v>152</v>
      </c>
      <c r="AD735" s="20" t="s">
        <v>1884</v>
      </c>
    </row>
    <row r="736" customFormat="false" ht="12.95" hidden="false" customHeight="true" outlineLevel="0" collapsed="false">
      <c r="A736" s="10" t="n">
        <v>784</v>
      </c>
      <c r="B736" s="11" t="s">
        <v>1885</v>
      </c>
      <c r="C736" s="12" t="s">
        <v>167</v>
      </c>
      <c r="D736" s="12" t="s">
        <v>1886</v>
      </c>
      <c r="E736" s="12" t="s">
        <v>1887</v>
      </c>
      <c r="F736" s="13" t="str">
        <f aca="false">HYPERLINK(AB736,AA736)</f>
        <v>查看</v>
      </c>
      <c r="G736" s="14"/>
      <c r="H736" s="14"/>
      <c r="I736" s="14"/>
      <c r="J736" s="14"/>
      <c r="K736" s="14"/>
      <c r="L736" s="14"/>
      <c r="M736" s="14"/>
      <c r="N736" s="14"/>
      <c r="O736" s="14"/>
      <c r="P736" s="14"/>
      <c r="Q736" s="14"/>
      <c r="R736" s="14"/>
      <c r="S736" s="14"/>
      <c r="T736" s="14"/>
      <c r="U736" s="14"/>
      <c r="V736" s="14"/>
      <c r="W736" s="14"/>
      <c r="X736" s="14"/>
      <c r="Y736" s="14"/>
      <c r="Z736" s="14"/>
      <c r="AA736" s="19" t="s">
        <v>12</v>
      </c>
      <c r="AB736" s="16" t="str">
        <f aca="false">AC736&amp;AD736&amp;".html"</f>
        <v>http://atestsc.rioh.cn/page/notice/truckCar/0be5099e-c74a-413d-ad95-6f4c5a767767.html</v>
      </c>
      <c r="AC736" s="16" t="s">
        <v>152</v>
      </c>
      <c r="AD736" s="20" t="s">
        <v>1888</v>
      </c>
    </row>
    <row r="737" customFormat="false" ht="12.95" hidden="false" customHeight="true" outlineLevel="0" collapsed="false">
      <c r="A737" s="10" t="n">
        <v>785</v>
      </c>
      <c r="B737" s="11" t="s">
        <v>1889</v>
      </c>
      <c r="C737" s="12" t="s">
        <v>358</v>
      </c>
      <c r="D737" s="12" t="s">
        <v>1890</v>
      </c>
      <c r="E737" s="12" t="s">
        <v>1891</v>
      </c>
      <c r="F737" s="13" t="str">
        <f aca="false">HYPERLINK(AB737,AA737)</f>
        <v>查看</v>
      </c>
      <c r="G737" s="14"/>
      <c r="H737" s="14"/>
      <c r="I737" s="14"/>
      <c r="J737" s="14"/>
      <c r="K737" s="14"/>
      <c r="L737" s="14"/>
      <c r="M737" s="14"/>
      <c r="N737" s="14"/>
      <c r="O737" s="14"/>
      <c r="P737" s="14"/>
      <c r="Q737" s="14"/>
      <c r="R737" s="14"/>
      <c r="S737" s="14"/>
      <c r="T737" s="14"/>
      <c r="U737" s="14"/>
      <c r="V737" s="14"/>
      <c r="W737" s="14"/>
      <c r="X737" s="14"/>
      <c r="Y737" s="14"/>
      <c r="Z737" s="14"/>
      <c r="AA737" s="19" t="s">
        <v>12</v>
      </c>
      <c r="AB737" s="16" t="str">
        <f aca="false">AC737&amp;AD737&amp;".html"</f>
        <v>http://atestsc.rioh.cn/page/notice/truckCar/6368d347-b7eb-4705-9905-e8c330cad2c5.html</v>
      </c>
      <c r="AC737" s="16" t="s">
        <v>152</v>
      </c>
      <c r="AD737" s="20" t="s">
        <v>1892</v>
      </c>
    </row>
    <row r="738" customFormat="false" ht="12.95" hidden="false" customHeight="true" outlineLevel="0" collapsed="false">
      <c r="A738" s="10" t="n">
        <v>786</v>
      </c>
      <c r="B738" s="11" t="s">
        <v>1893</v>
      </c>
      <c r="C738" s="12" t="s">
        <v>1316</v>
      </c>
      <c r="D738" s="12" t="s">
        <v>1860</v>
      </c>
      <c r="E738" s="12" t="s">
        <v>1894</v>
      </c>
      <c r="F738" s="13" t="str">
        <f aca="false">HYPERLINK(AB738,AA738)</f>
        <v>查看</v>
      </c>
      <c r="G738" s="14"/>
      <c r="H738" s="14"/>
      <c r="I738" s="14"/>
      <c r="J738" s="14"/>
      <c r="K738" s="14"/>
      <c r="L738" s="14"/>
      <c r="M738" s="14"/>
      <c r="N738" s="14"/>
      <c r="O738" s="14"/>
      <c r="P738" s="14"/>
      <c r="Q738" s="14"/>
      <c r="R738" s="14"/>
      <c r="S738" s="14"/>
      <c r="T738" s="14"/>
      <c r="U738" s="14"/>
      <c r="V738" s="14"/>
      <c r="W738" s="14"/>
      <c r="X738" s="14"/>
      <c r="Y738" s="14"/>
      <c r="Z738" s="14"/>
      <c r="AA738" s="19" t="s">
        <v>12</v>
      </c>
      <c r="AB738" s="16" t="str">
        <f aca="false">AC738&amp;AD738&amp;".html"</f>
        <v>http://atestsc.rioh.cn/page/notice/truckCar/ec092a1e-5158-4097-bf28-f19dc5efec23.html</v>
      </c>
      <c r="AC738" s="16" t="s">
        <v>152</v>
      </c>
      <c r="AD738" s="20" t="s">
        <v>1895</v>
      </c>
    </row>
    <row r="739" customFormat="false" ht="12.95" hidden="false" customHeight="true" outlineLevel="0" collapsed="false">
      <c r="A739" s="10" t="n">
        <v>787</v>
      </c>
      <c r="B739" s="11" t="s">
        <v>1896</v>
      </c>
      <c r="C739" s="12" t="s">
        <v>599</v>
      </c>
      <c r="D739" s="12" t="s">
        <v>1860</v>
      </c>
      <c r="E739" s="12" t="s">
        <v>1894</v>
      </c>
      <c r="F739" s="13" t="str">
        <f aca="false">HYPERLINK(AB739,AA739)</f>
        <v>查看</v>
      </c>
      <c r="G739" s="14"/>
      <c r="H739" s="14"/>
      <c r="I739" s="14"/>
      <c r="J739" s="14"/>
      <c r="K739" s="14"/>
      <c r="L739" s="14"/>
      <c r="M739" s="14"/>
      <c r="N739" s="14"/>
      <c r="O739" s="14"/>
      <c r="P739" s="14"/>
      <c r="Q739" s="14"/>
      <c r="R739" s="14"/>
      <c r="S739" s="14"/>
      <c r="T739" s="14"/>
      <c r="U739" s="14"/>
      <c r="V739" s="14"/>
      <c r="W739" s="14"/>
      <c r="X739" s="14"/>
      <c r="Y739" s="14"/>
      <c r="Z739" s="14"/>
      <c r="AA739" s="19" t="s">
        <v>12</v>
      </c>
      <c r="AB739" s="16" t="str">
        <f aca="false">AC739&amp;AD739&amp;".html"</f>
        <v>http://atestsc.rioh.cn/page/notice/truckCar/a9ceb2b9-beb5-427e-a7dd-4f05d68b755e.html</v>
      </c>
      <c r="AC739" s="16" t="s">
        <v>152</v>
      </c>
      <c r="AD739" s="20" t="s">
        <v>1897</v>
      </c>
    </row>
    <row r="740" customFormat="false" ht="12.95" hidden="false" customHeight="true" outlineLevel="0" collapsed="false">
      <c r="A740" s="10" t="n">
        <v>788</v>
      </c>
      <c r="B740" s="11" t="s">
        <v>1898</v>
      </c>
      <c r="C740" s="12" t="s">
        <v>175</v>
      </c>
      <c r="D740" s="12" t="s">
        <v>1860</v>
      </c>
      <c r="E740" s="12" t="s">
        <v>1899</v>
      </c>
      <c r="F740" s="13" t="str">
        <f aca="false">HYPERLINK(AB740,AA740)</f>
        <v>查看</v>
      </c>
      <c r="G740" s="14"/>
      <c r="H740" s="14"/>
      <c r="I740" s="14"/>
      <c r="J740" s="14"/>
      <c r="K740" s="14"/>
      <c r="L740" s="14"/>
      <c r="M740" s="14"/>
      <c r="N740" s="14"/>
      <c r="O740" s="14"/>
      <c r="P740" s="14"/>
      <c r="Q740" s="14"/>
      <c r="R740" s="14"/>
      <c r="S740" s="14"/>
      <c r="T740" s="14"/>
      <c r="U740" s="14"/>
      <c r="V740" s="14"/>
      <c r="W740" s="14"/>
      <c r="X740" s="14"/>
      <c r="Y740" s="14"/>
      <c r="Z740" s="14"/>
      <c r="AA740" s="19" t="s">
        <v>12</v>
      </c>
      <c r="AB740" s="16" t="str">
        <f aca="false">AC740&amp;AD740&amp;".html"</f>
        <v>http://atestsc.rioh.cn/page/notice/truckCar/6ad3dabe-045b-4080-86a0-13d67285f6f2.html</v>
      </c>
      <c r="AC740" s="16" t="s">
        <v>152</v>
      </c>
      <c r="AD740" s="20" t="s">
        <v>1900</v>
      </c>
    </row>
    <row r="741" customFormat="false" ht="12.95" hidden="false" customHeight="true" outlineLevel="0" collapsed="false">
      <c r="A741" s="10" t="n">
        <v>789</v>
      </c>
      <c r="B741" s="11" t="s">
        <v>1901</v>
      </c>
      <c r="C741" s="12" t="s">
        <v>178</v>
      </c>
      <c r="D741" s="12" t="s">
        <v>1860</v>
      </c>
      <c r="E741" s="12" t="s">
        <v>1899</v>
      </c>
      <c r="F741" s="13" t="str">
        <f aca="false">HYPERLINK(AB741,AA741)</f>
        <v>查看</v>
      </c>
      <c r="G741" s="14"/>
      <c r="H741" s="14"/>
      <c r="I741" s="14"/>
      <c r="J741" s="14"/>
      <c r="K741" s="14"/>
      <c r="L741" s="14"/>
      <c r="M741" s="14"/>
      <c r="N741" s="14"/>
      <c r="O741" s="14"/>
      <c r="P741" s="14"/>
      <c r="Q741" s="14"/>
      <c r="R741" s="14"/>
      <c r="S741" s="14"/>
      <c r="T741" s="14"/>
      <c r="U741" s="14"/>
      <c r="V741" s="14"/>
      <c r="W741" s="14"/>
      <c r="X741" s="14"/>
      <c r="Y741" s="14"/>
      <c r="Z741" s="14"/>
      <c r="AA741" s="19" t="s">
        <v>12</v>
      </c>
      <c r="AB741" s="16" t="str">
        <f aca="false">AC741&amp;AD741&amp;".html"</f>
        <v>http://atestsc.rioh.cn/page/notice/truckCar/48978bc2-cec5-4f6a-a5a4-bafc4058bbac.html</v>
      </c>
      <c r="AC741" s="16" t="s">
        <v>152</v>
      </c>
      <c r="AD741" s="20" t="s">
        <v>1902</v>
      </c>
    </row>
    <row r="742" customFormat="false" ht="12.95" hidden="false" customHeight="true" outlineLevel="0" collapsed="false">
      <c r="A742" s="10" t="n">
        <v>790</v>
      </c>
      <c r="B742" s="11" t="s">
        <v>1903</v>
      </c>
      <c r="C742" s="12" t="s">
        <v>178</v>
      </c>
      <c r="D742" s="12" t="s">
        <v>1860</v>
      </c>
      <c r="E742" s="12" t="s">
        <v>1899</v>
      </c>
      <c r="F742" s="13" t="str">
        <f aca="false">HYPERLINK(AB742,AA742)</f>
        <v>查看</v>
      </c>
      <c r="G742" s="14"/>
      <c r="H742" s="14"/>
      <c r="I742" s="14"/>
      <c r="J742" s="14"/>
      <c r="K742" s="14"/>
      <c r="L742" s="14"/>
      <c r="M742" s="14"/>
      <c r="N742" s="14"/>
      <c r="O742" s="14"/>
      <c r="P742" s="14"/>
      <c r="Q742" s="14"/>
      <c r="R742" s="14"/>
      <c r="S742" s="14"/>
      <c r="T742" s="14"/>
      <c r="U742" s="14"/>
      <c r="V742" s="14"/>
      <c r="W742" s="14"/>
      <c r="X742" s="14"/>
      <c r="Y742" s="14"/>
      <c r="Z742" s="14"/>
      <c r="AA742" s="19" t="s">
        <v>12</v>
      </c>
      <c r="AB742" s="16" t="str">
        <f aca="false">AC742&amp;AD742&amp;".html"</f>
        <v>http://atestsc.rioh.cn/page/notice/truckCar/a6cdd612-548d-4f7d-802f-189443eef052.html</v>
      </c>
      <c r="AC742" s="16" t="s">
        <v>152</v>
      </c>
      <c r="AD742" s="20" t="s">
        <v>1904</v>
      </c>
    </row>
    <row r="743" customFormat="false" ht="12.95" hidden="false" customHeight="true" outlineLevel="0" collapsed="false">
      <c r="A743" s="10" t="n">
        <v>791</v>
      </c>
      <c r="B743" s="11" t="s">
        <v>1905</v>
      </c>
      <c r="C743" s="12" t="s">
        <v>192</v>
      </c>
      <c r="D743" s="12" t="s">
        <v>1860</v>
      </c>
      <c r="E743" s="12" t="s">
        <v>1899</v>
      </c>
      <c r="F743" s="13" t="str">
        <f aca="false">HYPERLINK(AB743,AA743)</f>
        <v>查看</v>
      </c>
      <c r="G743" s="14"/>
      <c r="H743" s="14"/>
      <c r="I743" s="14"/>
      <c r="J743" s="14"/>
      <c r="K743" s="14"/>
      <c r="L743" s="14"/>
      <c r="M743" s="14"/>
      <c r="N743" s="14"/>
      <c r="O743" s="14"/>
      <c r="P743" s="14"/>
      <c r="Q743" s="14"/>
      <c r="R743" s="14"/>
      <c r="S743" s="14"/>
      <c r="T743" s="14"/>
      <c r="U743" s="14"/>
      <c r="V743" s="14"/>
      <c r="W743" s="14"/>
      <c r="X743" s="14"/>
      <c r="Y743" s="14"/>
      <c r="Z743" s="14"/>
      <c r="AA743" s="19" t="s">
        <v>12</v>
      </c>
      <c r="AB743" s="16" t="str">
        <f aca="false">AC743&amp;AD743&amp;".html"</f>
        <v>http://atestsc.rioh.cn/page/notice/truckCar/3edc173c-d47a-4eeb-b6aa-19934341550e.html</v>
      </c>
      <c r="AC743" s="16" t="s">
        <v>152</v>
      </c>
      <c r="AD743" s="20" t="s">
        <v>1906</v>
      </c>
    </row>
    <row r="744" customFormat="false" ht="12.95" hidden="false" customHeight="true" outlineLevel="0" collapsed="false">
      <c r="A744" s="10" t="n">
        <v>792</v>
      </c>
      <c r="B744" s="11" t="s">
        <v>1907</v>
      </c>
      <c r="C744" s="12" t="s">
        <v>175</v>
      </c>
      <c r="D744" s="12" t="s">
        <v>1860</v>
      </c>
      <c r="E744" s="12" t="s">
        <v>1899</v>
      </c>
      <c r="F744" s="13" t="str">
        <f aca="false">HYPERLINK(AB744,AA744)</f>
        <v>查看</v>
      </c>
      <c r="G744" s="14"/>
      <c r="H744" s="14"/>
      <c r="I744" s="14"/>
      <c r="J744" s="14"/>
      <c r="K744" s="14"/>
      <c r="L744" s="14"/>
      <c r="M744" s="14"/>
      <c r="N744" s="14"/>
      <c r="O744" s="14"/>
      <c r="P744" s="14"/>
      <c r="Q744" s="14"/>
      <c r="R744" s="14"/>
      <c r="S744" s="14"/>
      <c r="T744" s="14"/>
      <c r="U744" s="14"/>
      <c r="V744" s="14"/>
      <c r="W744" s="14"/>
      <c r="X744" s="14"/>
      <c r="Y744" s="14"/>
      <c r="Z744" s="14"/>
      <c r="AA744" s="19" t="s">
        <v>12</v>
      </c>
      <c r="AB744" s="16" t="str">
        <f aca="false">AC744&amp;AD744&amp;".html"</f>
        <v>http://atestsc.rioh.cn/page/notice/truckCar/c04965a9-be07-46a5-9ff7-6d34e70b40ff.html</v>
      </c>
      <c r="AC744" s="16" t="s">
        <v>152</v>
      </c>
      <c r="AD744" s="20" t="s">
        <v>1908</v>
      </c>
    </row>
    <row r="745" customFormat="false" ht="12.95" hidden="false" customHeight="true" outlineLevel="0" collapsed="false">
      <c r="A745" s="10" t="n">
        <v>793</v>
      </c>
      <c r="B745" s="11" t="s">
        <v>1909</v>
      </c>
      <c r="C745" s="12" t="s">
        <v>149</v>
      </c>
      <c r="D745" s="12" t="s">
        <v>1860</v>
      </c>
      <c r="E745" s="12" t="s">
        <v>1899</v>
      </c>
      <c r="F745" s="13" t="str">
        <f aca="false">HYPERLINK(AB745,AA745)</f>
        <v>查看</v>
      </c>
      <c r="G745" s="14"/>
      <c r="H745" s="14"/>
      <c r="I745" s="14"/>
      <c r="J745" s="14"/>
      <c r="K745" s="14"/>
      <c r="L745" s="14"/>
      <c r="M745" s="14"/>
      <c r="N745" s="14"/>
      <c r="O745" s="14"/>
      <c r="P745" s="14"/>
      <c r="Q745" s="14"/>
      <c r="R745" s="14"/>
      <c r="S745" s="14"/>
      <c r="T745" s="14"/>
      <c r="U745" s="14"/>
      <c r="V745" s="14"/>
      <c r="W745" s="14"/>
      <c r="X745" s="14"/>
      <c r="Y745" s="14"/>
      <c r="Z745" s="14"/>
      <c r="AA745" s="19" t="s">
        <v>12</v>
      </c>
      <c r="AB745" s="16" t="str">
        <f aca="false">AC745&amp;AD745&amp;".html"</f>
        <v>http://atestsc.rioh.cn/page/notice/truckCar/f7813982-81b1-4fe6-8c65-543a7b40ba18.html</v>
      </c>
      <c r="AC745" s="16" t="s">
        <v>152</v>
      </c>
      <c r="AD745" s="20" t="s">
        <v>1910</v>
      </c>
    </row>
    <row r="746" customFormat="false" ht="12.95" hidden="false" customHeight="true" outlineLevel="0" collapsed="false">
      <c r="A746" s="10" t="n">
        <v>794</v>
      </c>
      <c r="B746" s="11" t="s">
        <v>1911</v>
      </c>
      <c r="C746" s="12" t="s">
        <v>1912</v>
      </c>
      <c r="D746" s="12" t="s">
        <v>1860</v>
      </c>
      <c r="E746" s="12" t="s">
        <v>1899</v>
      </c>
      <c r="F746" s="13" t="str">
        <f aca="false">HYPERLINK(AB746,AA746)</f>
        <v>查看</v>
      </c>
      <c r="G746" s="14"/>
      <c r="H746" s="14"/>
      <c r="I746" s="14"/>
      <c r="J746" s="14"/>
      <c r="K746" s="14"/>
      <c r="L746" s="14"/>
      <c r="M746" s="14"/>
      <c r="N746" s="14"/>
      <c r="O746" s="14"/>
      <c r="P746" s="14"/>
      <c r="Q746" s="14"/>
      <c r="R746" s="14"/>
      <c r="S746" s="14"/>
      <c r="T746" s="14"/>
      <c r="U746" s="14"/>
      <c r="V746" s="14"/>
      <c r="W746" s="14"/>
      <c r="X746" s="14"/>
      <c r="Y746" s="14"/>
      <c r="Z746" s="14"/>
      <c r="AA746" s="19" t="s">
        <v>12</v>
      </c>
      <c r="AB746" s="16" t="str">
        <f aca="false">AC746&amp;AD746&amp;".html"</f>
        <v>http://atestsc.rioh.cn/page/notice/truckCar/03c6bc28-c0c5-4ec1-a391-4a3b8805e9f4.html</v>
      </c>
      <c r="AC746" s="16" t="s">
        <v>152</v>
      </c>
      <c r="AD746" s="20" t="s">
        <v>1913</v>
      </c>
    </row>
    <row r="747" customFormat="false" ht="12.95" hidden="false" customHeight="true" outlineLevel="0" collapsed="false">
      <c r="A747" s="10" t="n">
        <v>795</v>
      </c>
      <c r="B747" s="11" t="s">
        <v>1914</v>
      </c>
      <c r="C747" s="12" t="s">
        <v>149</v>
      </c>
      <c r="D747" s="12" t="s">
        <v>1860</v>
      </c>
      <c r="E747" s="12" t="s">
        <v>1899</v>
      </c>
      <c r="F747" s="13" t="str">
        <f aca="false">HYPERLINK(AB747,AA747)</f>
        <v>查看</v>
      </c>
      <c r="G747" s="14"/>
      <c r="H747" s="14"/>
      <c r="I747" s="14"/>
      <c r="J747" s="14"/>
      <c r="K747" s="14"/>
      <c r="L747" s="14"/>
      <c r="M747" s="14"/>
      <c r="N747" s="14"/>
      <c r="O747" s="14"/>
      <c r="P747" s="14"/>
      <c r="Q747" s="14"/>
      <c r="R747" s="14"/>
      <c r="S747" s="14"/>
      <c r="T747" s="14"/>
      <c r="U747" s="14"/>
      <c r="V747" s="14"/>
      <c r="W747" s="14"/>
      <c r="X747" s="14"/>
      <c r="Y747" s="14"/>
      <c r="Z747" s="14"/>
      <c r="AA747" s="19" t="s">
        <v>12</v>
      </c>
      <c r="AB747" s="16" t="str">
        <f aca="false">AC747&amp;AD747&amp;".html"</f>
        <v>http://atestsc.rioh.cn/page/notice/truckCar/1b16e291-bdc3-4499-83a3-8f7ffd988fc3.html</v>
      </c>
      <c r="AC747" s="16" t="s">
        <v>152</v>
      </c>
      <c r="AD747" s="20" t="s">
        <v>1915</v>
      </c>
    </row>
    <row r="748" customFormat="false" ht="12.95" hidden="false" customHeight="true" outlineLevel="0" collapsed="false">
      <c r="A748" s="10" t="n">
        <v>796</v>
      </c>
      <c r="B748" s="11" t="s">
        <v>1916</v>
      </c>
      <c r="C748" s="12" t="s">
        <v>149</v>
      </c>
      <c r="D748" s="12" t="s">
        <v>1860</v>
      </c>
      <c r="E748" s="12" t="s">
        <v>1899</v>
      </c>
      <c r="F748" s="13" t="str">
        <f aca="false">HYPERLINK(AB748,AA748)</f>
        <v>查看</v>
      </c>
      <c r="G748" s="14"/>
      <c r="H748" s="14"/>
      <c r="I748" s="14"/>
      <c r="J748" s="14"/>
      <c r="K748" s="14"/>
      <c r="L748" s="14"/>
      <c r="M748" s="14"/>
      <c r="N748" s="14"/>
      <c r="O748" s="14"/>
      <c r="P748" s="14"/>
      <c r="Q748" s="14"/>
      <c r="R748" s="14"/>
      <c r="S748" s="14"/>
      <c r="T748" s="14"/>
      <c r="U748" s="14"/>
      <c r="V748" s="14"/>
      <c r="W748" s="14"/>
      <c r="X748" s="14"/>
      <c r="Y748" s="14"/>
      <c r="Z748" s="14"/>
      <c r="AA748" s="19" t="s">
        <v>12</v>
      </c>
      <c r="AB748" s="16" t="str">
        <f aca="false">AC748&amp;AD748&amp;".html"</f>
        <v>http://atestsc.rioh.cn/page/notice/truckCar/b55397f4-f655-4586-83b8-5ecbce77398d.html</v>
      </c>
      <c r="AC748" s="16" t="s">
        <v>152</v>
      </c>
      <c r="AD748" s="20" t="s">
        <v>1917</v>
      </c>
    </row>
    <row r="749" customFormat="false" ht="12.95" hidden="false" customHeight="true" outlineLevel="0" collapsed="false">
      <c r="A749" s="10" t="n">
        <v>797</v>
      </c>
      <c r="B749" s="11" t="s">
        <v>1918</v>
      </c>
      <c r="C749" s="12" t="s">
        <v>149</v>
      </c>
      <c r="D749" s="12" t="s">
        <v>1860</v>
      </c>
      <c r="E749" s="12" t="s">
        <v>1899</v>
      </c>
      <c r="F749" s="13" t="str">
        <f aca="false">HYPERLINK(AB749,AA749)</f>
        <v>查看</v>
      </c>
      <c r="G749" s="14"/>
      <c r="H749" s="14"/>
      <c r="I749" s="14"/>
      <c r="J749" s="14"/>
      <c r="K749" s="14"/>
      <c r="L749" s="14"/>
      <c r="M749" s="14"/>
      <c r="N749" s="14"/>
      <c r="O749" s="14"/>
      <c r="P749" s="14"/>
      <c r="Q749" s="14"/>
      <c r="R749" s="14"/>
      <c r="S749" s="14"/>
      <c r="T749" s="14"/>
      <c r="U749" s="14"/>
      <c r="V749" s="14"/>
      <c r="W749" s="14"/>
      <c r="X749" s="14"/>
      <c r="Y749" s="14"/>
      <c r="Z749" s="14"/>
      <c r="AA749" s="19" t="s">
        <v>12</v>
      </c>
      <c r="AB749" s="16" t="str">
        <f aca="false">AC749&amp;AD749&amp;".html"</f>
        <v>http://atestsc.rioh.cn/page/notice/truckCar/dd58cd2f-31a6-459e-9306-ca0d5af908ba.html</v>
      </c>
      <c r="AC749" s="16" t="s">
        <v>152</v>
      </c>
      <c r="AD749" s="20" t="s">
        <v>1919</v>
      </c>
    </row>
    <row r="750" customFormat="false" ht="12.95" hidden="false" customHeight="true" outlineLevel="0" collapsed="false">
      <c r="A750" s="10" t="n">
        <v>798</v>
      </c>
      <c r="B750" s="11" t="s">
        <v>1920</v>
      </c>
      <c r="C750" s="12" t="s">
        <v>149</v>
      </c>
      <c r="D750" s="12" t="s">
        <v>1860</v>
      </c>
      <c r="E750" s="12" t="s">
        <v>1899</v>
      </c>
      <c r="F750" s="13" t="str">
        <f aca="false">HYPERLINK(AB750,AA750)</f>
        <v>查看</v>
      </c>
      <c r="G750" s="14"/>
      <c r="H750" s="14"/>
      <c r="I750" s="14"/>
      <c r="J750" s="14"/>
      <c r="K750" s="14"/>
      <c r="L750" s="14"/>
      <c r="M750" s="14"/>
      <c r="N750" s="14"/>
      <c r="O750" s="14"/>
      <c r="P750" s="14"/>
      <c r="Q750" s="14"/>
      <c r="R750" s="14"/>
      <c r="S750" s="14"/>
      <c r="T750" s="14"/>
      <c r="U750" s="14"/>
      <c r="V750" s="14"/>
      <c r="W750" s="14"/>
      <c r="X750" s="14"/>
      <c r="Y750" s="14"/>
      <c r="Z750" s="14"/>
      <c r="AA750" s="19" t="s">
        <v>12</v>
      </c>
      <c r="AB750" s="16" t="str">
        <f aca="false">AC750&amp;AD750&amp;".html"</f>
        <v>http://atestsc.rioh.cn/page/notice/truckCar/ef91c82b-c237-4bfb-876d-de245a37a861.html</v>
      </c>
      <c r="AC750" s="16" t="s">
        <v>152</v>
      </c>
      <c r="AD750" s="20" t="s">
        <v>1921</v>
      </c>
    </row>
    <row r="751" customFormat="false" ht="12.95" hidden="false" customHeight="true" outlineLevel="0" collapsed="false">
      <c r="A751" s="10" t="n">
        <v>799</v>
      </c>
      <c r="B751" s="11" t="s">
        <v>1922</v>
      </c>
      <c r="C751" s="12" t="s">
        <v>149</v>
      </c>
      <c r="D751" s="12" t="s">
        <v>1860</v>
      </c>
      <c r="E751" s="12" t="s">
        <v>1899</v>
      </c>
      <c r="F751" s="13" t="str">
        <f aca="false">HYPERLINK(AB751,AA751)</f>
        <v>查看</v>
      </c>
      <c r="G751" s="14"/>
      <c r="H751" s="14"/>
      <c r="I751" s="14"/>
      <c r="J751" s="14"/>
      <c r="K751" s="14"/>
      <c r="L751" s="14"/>
      <c r="M751" s="14"/>
      <c r="N751" s="14"/>
      <c r="O751" s="14"/>
      <c r="P751" s="14"/>
      <c r="Q751" s="14"/>
      <c r="R751" s="14"/>
      <c r="S751" s="14"/>
      <c r="T751" s="14"/>
      <c r="U751" s="14"/>
      <c r="V751" s="14"/>
      <c r="W751" s="14"/>
      <c r="X751" s="14"/>
      <c r="Y751" s="14"/>
      <c r="Z751" s="14"/>
      <c r="AA751" s="19" t="s">
        <v>12</v>
      </c>
      <c r="AB751" s="16" t="str">
        <f aca="false">AC751&amp;AD751&amp;".html"</f>
        <v>http://atestsc.rioh.cn/page/notice/truckCar/f6cd9598-67e4-4140-a097-d79dbd13a5f2.html</v>
      </c>
      <c r="AC751" s="16" t="s">
        <v>152</v>
      </c>
      <c r="AD751" s="20" t="s">
        <v>1923</v>
      </c>
    </row>
    <row r="752" customFormat="false" ht="12.95" hidden="false" customHeight="true" outlineLevel="0" collapsed="false">
      <c r="A752" s="10" t="n">
        <v>800</v>
      </c>
      <c r="B752" s="11" t="s">
        <v>1924</v>
      </c>
      <c r="C752" s="12" t="s">
        <v>218</v>
      </c>
      <c r="D752" s="12" t="s">
        <v>1860</v>
      </c>
      <c r="E752" s="12" t="s">
        <v>1899</v>
      </c>
      <c r="F752" s="13" t="str">
        <f aca="false">HYPERLINK(AB752,AA752)</f>
        <v>查看</v>
      </c>
      <c r="G752" s="14"/>
      <c r="H752" s="14"/>
      <c r="I752" s="14"/>
      <c r="J752" s="14"/>
      <c r="K752" s="14"/>
      <c r="L752" s="14"/>
      <c r="M752" s="14"/>
      <c r="N752" s="14"/>
      <c r="O752" s="14"/>
      <c r="P752" s="14"/>
      <c r="Q752" s="14"/>
      <c r="R752" s="14"/>
      <c r="S752" s="14"/>
      <c r="T752" s="14"/>
      <c r="U752" s="14"/>
      <c r="V752" s="14"/>
      <c r="W752" s="14"/>
      <c r="X752" s="14"/>
      <c r="Y752" s="14"/>
      <c r="Z752" s="14"/>
      <c r="AA752" s="19" t="s">
        <v>12</v>
      </c>
      <c r="AB752" s="16" t="str">
        <f aca="false">AC752&amp;AD752&amp;".html"</f>
        <v>http://atestsc.rioh.cn/page/notice/truckCar/66d5f6e1-d402-4860-a429-b076fcd66987.html</v>
      </c>
      <c r="AC752" s="16" t="s">
        <v>152</v>
      </c>
      <c r="AD752" s="20" t="s">
        <v>1925</v>
      </c>
    </row>
    <row r="753" customFormat="false" ht="12.95" hidden="false" customHeight="true" outlineLevel="0" collapsed="false">
      <c r="A753" s="10" t="n">
        <v>801</v>
      </c>
      <c r="B753" s="11" t="s">
        <v>1926</v>
      </c>
      <c r="C753" s="12" t="s">
        <v>149</v>
      </c>
      <c r="D753" s="12" t="s">
        <v>1860</v>
      </c>
      <c r="E753" s="12" t="s">
        <v>1899</v>
      </c>
      <c r="F753" s="13" t="str">
        <f aca="false">HYPERLINK(AB753,AA753)</f>
        <v>查看</v>
      </c>
      <c r="G753" s="14"/>
      <c r="H753" s="14"/>
      <c r="I753" s="14"/>
      <c r="J753" s="14"/>
      <c r="K753" s="14"/>
      <c r="L753" s="14"/>
      <c r="M753" s="14"/>
      <c r="N753" s="14"/>
      <c r="O753" s="14"/>
      <c r="P753" s="14"/>
      <c r="Q753" s="14"/>
      <c r="R753" s="14"/>
      <c r="S753" s="14"/>
      <c r="T753" s="14"/>
      <c r="U753" s="14"/>
      <c r="V753" s="14"/>
      <c r="W753" s="14"/>
      <c r="X753" s="14"/>
      <c r="Y753" s="14"/>
      <c r="Z753" s="14"/>
      <c r="AA753" s="19" t="s">
        <v>12</v>
      </c>
      <c r="AB753" s="16" t="str">
        <f aca="false">AC753&amp;AD753&amp;".html"</f>
        <v>http://atestsc.rioh.cn/page/notice/truckCar/f8cbc950-221d-4e48-8506-4f71365b6b6f.html</v>
      </c>
      <c r="AC753" s="16" t="s">
        <v>152</v>
      </c>
      <c r="AD753" s="20" t="s">
        <v>1927</v>
      </c>
    </row>
    <row r="754" customFormat="false" ht="12.95" hidden="false" customHeight="true" outlineLevel="0" collapsed="false">
      <c r="A754" s="10" t="n">
        <v>802</v>
      </c>
      <c r="B754" s="11" t="s">
        <v>1928</v>
      </c>
      <c r="C754" s="12" t="s">
        <v>1819</v>
      </c>
      <c r="D754" s="12" t="s">
        <v>1860</v>
      </c>
      <c r="E754" s="12" t="s">
        <v>1899</v>
      </c>
      <c r="F754" s="13" t="str">
        <f aca="false">HYPERLINK(AB754,AA754)</f>
        <v>查看</v>
      </c>
      <c r="G754" s="14"/>
      <c r="H754" s="14"/>
      <c r="I754" s="14"/>
      <c r="J754" s="14"/>
      <c r="K754" s="14"/>
      <c r="L754" s="14"/>
      <c r="M754" s="14"/>
      <c r="N754" s="14"/>
      <c r="O754" s="14"/>
      <c r="P754" s="14"/>
      <c r="Q754" s="14"/>
      <c r="R754" s="14"/>
      <c r="S754" s="14"/>
      <c r="T754" s="14"/>
      <c r="U754" s="14"/>
      <c r="V754" s="14"/>
      <c r="W754" s="14"/>
      <c r="X754" s="14"/>
      <c r="Y754" s="14"/>
      <c r="Z754" s="14"/>
      <c r="AA754" s="19" t="s">
        <v>12</v>
      </c>
      <c r="AB754" s="16" t="str">
        <f aca="false">AC754&amp;AD754&amp;".html"</f>
        <v>http://atestsc.rioh.cn/page/notice/truckCar/76b8b3b6-bba6-4094-b04e-08d85127f1a2.html</v>
      </c>
      <c r="AC754" s="16" t="s">
        <v>152</v>
      </c>
      <c r="AD754" s="20" t="s">
        <v>1929</v>
      </c>
    </row>
    <row r="755" customFormat="false" ht="12.95" hidden="false" customHeight="true" outlineLevel="0" collapsed="false">
      <c r="A755" s="10" t="n">
        <v>803</v>
      </c>
      <c r="B755" s="11" t="s">
        <v>1930</v>
      </c>
      <c r="C755" s="12" t="s">
        <v>149</v>
      </c>
      <c r="D755" s="12" t="s">
        <v>1860</v>
      </c>
      <c r="E755" s="12" t="s">
        <v>1899</v>
      </c>
      <c r="F755" s="13" t="str">
        <f aca="false">HYPERLINK(AB755,AA755)</f>
        <v>查看</v>
      </c>
      <c r="G755" s="14"/>
      <c r="H755" s="14"/>
      <c r="I755" s="14"/>
      <c r="J755" s="14"/>
      <c r="K755" s="14"/>
      <c r="L755" s="14"/>
      <c r="M755" s="14"/>
      <c r="N755" s="14"/>
      <c r="O755" s="14"/>
      <c r="P755" s="14"/>
      <c r="Q755" s="14"/>
      <c r="R755" s="14"/>
      <c r="S755" s="14"/>
      <c r="T755" s="14"/>
      <c r="U755" s="14"/>
      <c r="V755" s="14"/>
      <c r="W755" s="14"/>
      <c r="X755" s="14"/>
      <c r="Y755" s="14"/>
      <c r="Z755" s="14"/>
      <c r="AA755" s="19" t="s">
        <v>12</v>
      </c>
      <c r="AB755" s="16" t="str">
        <f aca="false">AC755&amp;AD755&amp;".html"</f>
        <v>http://atestsc.rioh.cn/page/notice/truckCar/7726308e-7781-49e3-91b2-596497bf3b0c.html</v>
      </c>
      <c r="AC755" s="16" t="s">
        <v>152</v>
      </c>
      <c r="AD755" s="20" t="s">
        <v>1931</v>
      </c>
    </row>
    <row r="756" customFormat="false" ht="12.95" hidden="false" customHeight="true" outlineLevel="0" collapsed="false">
      <c r="A756" s="10" t="n">
        <v>804</v>
      </c>
      <c r="B756" s="11" t="s">
        <v>1932</v>
      </c>
      <c r="C756" s="12" t="s">
        <v>178</v>
      </c>
      <c r="D756" s="12" t="s">
        <v>1860</v>
      </c>
      <c r="E756" s="12" t="s">
        <v>1899</v>
      </c>
      <c r="F756" s="13" t="str">
        <f aca="false">HYPERLINK(AB756,AA756)</f>
        <v>查看</v>
      </c>
      <c r="G756" s="14"/>
      <c r="H756" s="14"/>
      <c r="I756" s="14"/>
      <c r="J756" s="14"/>
      <c r="K756" s="14"/>
      <c r="L756" s="14"/>
      <c r="M756" s="14"/>
      <c r="N756" s="14"/>
      <c r="O756" s="14"/>
      <c r="P756" s="14"/>
      <c r="Q756" s="14"/>
      <c r="R756" s="14"/>
      <c r="S756" s="14"/>
      <c r="T756" s="14"/>
      <c r="U756" s="14"/>
      <c r="V756" s="14"/>
      <c r="W756" s="14"/>
      <c r="X756" s="14"/>
      <c r="Y756" s="14"/>
      <c r="Z756" s="14"/>
      <c r="AA756" s="19" t="s">
        <v>12</v>
      </c>
      <c r="AB756" s="16" t="str">
        <f aca="false">AC756&amp;AD756&amp;".html"</f>
        <v>http://atestsc.rioh.cn/page/notice/truckCar/68adae07-82c4-46da-a0d7-42928c5e6a0f.html</v>
      </c>
      <c r="AC756" s="16" t="s">
        <v>152</v>
      </c>
      <c r="AD756" s="20" t="s">
        <v>1933</v>
      </c>
    </row>
    <row r="757" customFormat="false" ht="12.95" hidden="false" customHeight="true" outlineLevel="0" collapsed="false">
      <c r="A757" s="10" t="n">
        <v>805</v>
      </c>
      <c r="B757" s="11" t="s">
        <v>1934</v>
      </c>
      <c r="C757" s="12" t="s">
        <v>175</v>
      </c>
      <c r="D757" s="12" t="s">
        <v>1860</v>
      </c>
      <c r="E757" s="12" t="s">
        <v>1899</v>
      </c>
      <c r="F757" s="13" t="str">
        <f aca="false">HYPERLINK(AB757,AA757)</f>
        <v>查看</v>
      </c>
      <c r="G757" s="14"/>
      <c r="H757" s="14"/>
      <c r="I757" s="14"/>
      <c r="J757" s="14"/>
      <c r="K757" s="14"/>
      <c r="L757" s="14"/>
      <c r="M757" s="14"/>
      <c r="N757" s="14"/>
      <c r="O757" s="14"/>
      <c r="P757" s="14"/>
      <c r="Q757" s="14"/>
      <c r="R757" s="14"/>
      <c r="S757" s="14"/>
      <c r="T757" s="14"/>
      <c r="U757" s="14"/>
      <c r="V757" s="14"/>
      <c r="W757" s="14"/>
      <c r="X757" s="14"/>
      <c r="Y757" s="14"/>
      <c r="Z757" s="14"/>
      <c r="AA757" s="19" t="s">
        <v>12</v>
      </c>
      <c r="AB757" s="16" t="str">
        <f aca="false">AC757&amp;AD757&amp;".html"</f>
        <v>http://atestsc.rioh.cn/page/notice/truckCar/1da2cd88-971b-4a09-ae9e-7fc4bbe1b7dd.html</v>
      </c>
      <c r="AC757" s="16" t="s">
        <v>152</v>
      </c>
      <c r="AD757" s="20" t="s">
        <v>1935</v>
      </c>
    </row>
    <row r="758" customFormat="false" ht="12.95" hidden="false" customHeight="true" outlineLevel="0" collapsed="false">
      <c r="A758" s="10" t="n">
        <v>806</v>
      </c>
      <c r="B758" s="11" t="s">
        <v>1936</v>
      </c>
      <c r="C758" s="12" t="s">
        <v>172</v>
      </c>
      <c r="D758" s="12" t="s">
        <v>1860</v>
      </c>
      <c r="E758" s="12" t="s">
        <v>1899</v>
      </c>
      <c r="F758" s="13" t="str">
        <f aca="false">HYPERLINK(AB758,AA758)</f>
        <v>查看</v>
      </c>
      <c r="G758" s="14"/>
      <c r="H758" s="14"/>
      <c r="I758" s="14"/>
      <c r="J758" s="14"/>
      <c r="K758" s="14"/>
      <c r="L758" s="14"/>
      <c r="M758" s="14"/>
      <c r="N758" s="14"/>
      <c r="O758" s="14"/>
      <c r="P758" s="14"/>
      <c r="Q758" s="14"/>
      <c r="R758" s="14"/>
      <c r="S758" s="14"/>
      <c r="T758" s="14"/>
      <c r="U758" s="14"/>
      <c r="V758" s="14"/>
      <c r="W758" s="14"/>
      <c r="X758" s="14"/>
      <c r="Y758" s="14"/>
      <c r="Z758" s="14"/>
      <c r="AA758" s="19" t="s">
        <v>12</v>
      </c>
      <c r="AB758" s="16" t="str">
        <f aca="false">AC758&amp;AD758&amp;".html"</f>
        <v>http://atestsc.rioh.cn/page/notice/truckCar/13abed59-78e4-4543-b1ee-3ad4946f428f.html</v>
      </c>
      <c r="AC758" s="16" t="s">
        <v>152</v>
      </c>
      <c r="AD758" s="20" t="s">
        <v>1937</v>
      </c>
    </row>
    <row r="759" customFormat="false" ht="12.95" hidden="false" customHeight="true" outlineLevel="0" collapsed="false">
      <c r="A759" s="10" t="n">
        <v>807</v>
      </c>
      <c r="B759" s="11" t="s">
        <v>1938</v>
      </c>
      <c r="C759" s="12" t="s">
        <v>317</v>
      </c>
      <c r="D759" s="12" t="s">
        <v>1860</v>
      </c>
      <c r="E759" s="12" t="s">
        <v>1899</v>
      </c>
      <c r="F759" s="13" t="str">
        <f aca="false">HYPERLINK(AB759,AA759)</f>
        <v>查看</v>
      </c>
      <c r="G759" s="14"/>
      <c r="H759" s="14"/>
      <c r="I759" s="14"/>
      <c r="J759" s="14"/>
      <c r="K759" s="14"/>
      <c r="L759" s="14"/>
      <c r="M759" s="14"/>
      <c r="N759" s="14"/>
      <c r="O759" s="14"/>
      <c r="P759" s="14"/>
      <c r="Q759" s="14"/>
      <c r="R759" s="14"/>
      <c r="S759" s="14"/>
      <c r="T759" s="14"/>
      <c r="U759" s="14"/>
      <c r="V759" s="14"/>
      <c r="W759" s="14"/>
      <c r="X759" s="14"/>
      <c r="Y759" s="14"/>
      <c r="Z759" s="14"/>
      <c r="AA759" s="19" t="s">
        <v>12</v>
      </c>
      <c r="AB759" s="16" t="str">
        <f aca="false">AC759&amp;AD759&amp;".html"</f>
        <v>http://atestsc.rioh.cn/page/notice/truckCar/abed41eb-2602-4314-a450-ed19d487fa8a.html</v>
      </c>
      <c r="AC759" s="16" t="s">
        <v>152</v>
      </c>
      <c r="AD759" s="20" t="s">
        <v>1939</v>
      </c>
    </row>
    <row r="760" customFormat="false" ht="12.95" hidden="false" customHeight="true" outlineLevel="0" collapsed="false">
      <c r="A760" s="10" t="n">
        <v>808</v>
      </c>
      <c r="B760" s="11" t="s">
        <v>1940</v>
      </c>
      <c r="C760" s="12" t="s">
        <v>149</v>
      </c>
      <c r="D760" s="12" t="s">
        <v>1860</v>
      </c>
      <c r="E760" s="12" t="s">
        <v>1899</v>
      </c>
      <c r="F760" s="13" t="str">
        <f aca="false">HYPERLINK(AB760,AA760)</f>
        <v>查看</v>
      </c>
      <c r="G760" s="14"/>
      <c r="H760" s="14"/>
      <c r="I760" s="14"/>
      <c r="J760" s="14"/>
      <c r="K760" s="14"/>
      <c r="L760" s="14"/>
      <c r="M760" s="14"/>
      <c r="N760" s="14"/>
      <c r="O760" s="14"/>
      <c r="P760" s="14"/>
      <c r="Q760" s="14"/>
      <c r="R760" s="14"/>
      <c r="S760" s="14"/>
      <c r="T760" s="14"/>
      <c r="U760" s="14"/>
      <c r="V760" s="14"/>
      <c r="W760" s="14"/>
      <c r="X760" s="14"/>
      <c r="Y760" s="14"/>
      <c r="Z760" s="14"/>
      <c r="AA760" s="19" t="s">
        <v>12</v>
      </c>
      <c r="AB760" s="16" t="str">
        <f aca="false">AC760&amp;AD760&amp;".html"</f>
        <v>http://atestsc.rioh.cn/page/notice/truckCar/abece1da-71f4-43be-b809-b5dd1eb40297.html</v>
      </c>
      <c r="AC760" s="16" t="s">
        <v>152</v>
      </c>
      <c r="AD760" s="20" t="s">
        <v>1941</v>
      </c>
    </row>
    <row r="761" customFormat="false" ht="12.95" hidden="false" customHeight="true" outlineLevel="0" collapsed="false">
      <c r="A761" s="10" t="n">
        <v>809</v>
      </c>
      <c r="B761" s="11" t="s">
        <v>1942</v>
      </c>
      <c r="C761" s="12" t="s">
        <v>149</v>
      </c>
      <c r="D761" s="12" t="s">
        <v>1860</v>
      </c>
      <c r="E761" s="12" t="s">
        <v>1899</v>
      </c>
      <c r="F761" s="13" t="str">
        <f aca="false">HYPERLINK(AB761,AA761)</f>
        <v>查看</v>
      </c>
      <c r="G761" s="14"/>
      <c r="H761" s="14"/>
      <c r="I761" s="14"/>
      <c r="J761" s="14"/>
      <c r="K761" s="14"/>
      <c r="L761" s="14"/>
      <c r="M761" s="14"/>
      <c r="N761" s="14"/>
      <c r="O761" s="14"/>
      <c r="P761" s="14"/>
      <c r="Q761" s="14"/>
      <c r="R761" s="14"/>
      <c r="S761" s="14"/>
      <c r="T761" s="14"/>
      <c r="U761" s="14"/>
      <c r="V761" s="14"/>
      <c r="W761" s="14"/>
      <c r="X761" s="14"/>
      <c r="Y761" s="14"/>
      <c r="Z761" s="14"/>
      <c r="AA761" s="19" t="s">
        <v>12</v>
      </c>
      <c r="AB761" s="16" t="str">
        <f aca="false">AC761&amp;AD761&amp;".html"</f>
        <v>http://atestsc.rioh.cn/page/notice/truckCar/bbffd258-c465-40eb-b9be-da3743c8483f.html</v>
      </c>
      <c r="AC761" s="16" t="s">
        <v>152</v>
      </c>
      <c r="AD761" s="20" t="s">
        <v>1943</v>
      </c>
    </row>
    <row r="762" customFormat="false" ht="12.95" hidden="false" customHeight="true" outlineLevel="0" collapsed="false">
      <c r="A762" s="10" t="n">
        <v>810</v>
      </c>
      <c r="B762" s="11" t="s">
        <v>1944</v>
      </c>
      <c r="C762" s="12" t="s">
        <v>149</v>
      </c>
      <c r="D762" s="12" t="s">
        <v>1860</v>
      </c>
      <c r="E762" s="12" t="s">
        <v>1899</v>
      </c>
      <c r="F762" s="13" t="str">
        <f aca="false">HYPERLINK(AB762,AA762)</f>
        <v>查看</v>
      </c>
      <c r="G762" s="14"/>
      <c r="H762" s="14"/>
      <c r="I762" s="14"/>
      <c r="J762" s="14"/>
      <c r="K762" s="14"/>
      <c r="L762" s="14"/>
      <c r="M762" s="14"/>
      <c r="N762" s="14"/>
      <c r="O762" s="14"/>
      <c r="P762" s="14"/>
      <c r="Q762" s="14"/>
      <c r="R762" s="14"/>
      <c r="S762" s="14"/>
      <c r="T762" s="14"/>
      <c r="U762" s="14"/>
      <c r="V762" s="14"/>
      <c r="W762" s="14"/>
      <c r="X762" s="14"/>
      <c r="Y762" s="14"/>
      <c r="Z762" s="14"/>
      <c r="AA762" s="19" t="s">
        <v>12</v>
      </c>
      <c r="AB762" s="16" t="str">
        <f aca="false">AC762&amp;AD762&amp;".html"</f>
        <v>http://atestsc.rioh.cn/page/notice/truckCar/2fcc1e8a-1e29-4e2c-9d48-50b888e45199.html</v>
      </c>
      <c r="AC762" s="16" t="s">
        <v>152</v>
      </c>
      <c r="AD762" s="20" t="s">
        <v>1945</v>
      </c>
    </row>
    <row r="763" customFormat="false" ht="12.95" hidden="false" customHeight="true" outlineLevel="0" collapsed="false">
      <c r="A763" s="10" t="n">
        <v>811</v>
      </c>
      <c r="B763" s="11" t="s">
        <v>1946</v>
      </c>
      <c r="C763" s="12" t="s">
        <v>149</v>
      </c>
      <c r="D763" s="12" t="s">
        <v>1860</v>
      </c>
      <c r="E763" s="12" t="s">
        <v>1899</v>
      </c>
      <c r="F763" s="13" t="str">
        <f aca="false">HYPERLINK(AB763,AA763)</f>
        <v>查看</v>
      </c>
      <c r="G763" s="14"/>
      <c r="H763" s="14"/>
      <c r="I763" s="14"/>
      <c r="J763" s="14"/>
      <c r="K763" s="14"/>
      <c r="L763" s="14"/>
      <c r="M763" s="14"/>
      <c r="N763" s="14"/>
      <c r="O763" s="14"/>
      <c r="P763" s="14"/>
      <c r="Q763" s="14"/>
      <c r="R763" s="14"/>
      <c r="S763" s="14"/>
      <c r="T763" s="14"/>
      <c r="U763" s="14"/>
      <c r="V763" s="14"/>
      <c r="W763" s="14"/>
      <c r="X763" s="14"/>
      <c r="Y763" s="14"/>
      <c r="Z763" s="14"/>
      <c r="AA763" s="19" t="s">
        <v>12</v>
      </c>
      <c r="AB763" s="16" t="str">
        <f aca="false">AC763&amp;AD763&amp;".html"</f>
        <v>http://atestsc.rioh.cn/page/notice/truckCar/b23986a2-e030-44fd-9fbd-4a1662f71949.html</v>
      </c>
      <c r="AC763" s="16" t="s">
        <v>152</v>
      </c>
      <c r="AD763" s="20" t="s">
        <v>1947</v>
      </c>
    </row>
    <row r="764" customFormat="false" ht="12.95" hidden="false" customHeight="true" outlineLevel="0" collapsed="false">
      <c r="A764" s="10" t="n">
        <v>812</v>
      </c>
      <c r="B764" s="11" t="s">
        <v>1948</v>
      </c>
      <c r="C764" s="12" t="s">
        <v>149</v>
      </c>
      <c r="D764" s="12" t="s">
        <v>1860</v>
      </c>
      <c r="E764" s="12" t="s">
        <v>1899</v>
      </c>
      <c r="F764" s="13" t="str">
        <f aca="false">HYPERLINK(AB764,AA764)</f>
        <v>查看</v>
      </c>
      <c r="G764" s="14"/>
      <c r="H764" s="14"/>
      <c r="I764" s="14"/>
      <c r="J764" s="14"/>
      <c r="K764" s="14"/>
      <c r="L764" s="14"/>
      <c r="M764" s="14"/>
      <c r="N764" s="14"/>
      <c r="O764" s="14"/>
      <c r="P764" s="14"/>
      <c r="Q764" s="14"/>
      <c r="R764" s="14"/>
      <c r="S764" s="14"/>
      <c r="T764" s="14"/>
      <c r="U764" s="14"/>
      <c r="V764" s="14"/>
      <c r="W764" s="14"/>
      <c r="X764" s="14"/>
      <c r="Y764" s="14"/>
      <c r="Z764" s="14"/>
      <c r="AA764" s="19" t="s">
        <v>12</v>
      </c>
      <c r="AB764" s="16" t="str">
        <f aca="false">AC764&amp;AD764&amp;".html"</f>
        <v>http://atestsc.rioh.cn/page/notice/truckCar/37b476ad-6569-4608-96e0-fd9e41172c17.html</v>
      </c>
      <c r="AC764" s="16" t="s">
        <v>152</v>
      </c>
      <c r="AD764" s="20" t="s">
        <v>1949</v>
      </c>
    </row>
    <row r="765" customFormat="false" ht="12.95" hidden="false" customHeight="true" outlineLevel="0" collapsed="false">
      <c r="A765" s="10" t="n">
        <v>813</v>
      </c>
      <c r="B765" s="11" t="s">
        <v>1950</v>
      </c>
      <c r="C765" s="12" t="s">
        <v>149</v>
      </c>
      <c r="D765" s="12" t="s">
        <v>1860</v>
      </c>
      <c r="E765" s="12" t="s">
        <v>1899</v>
      </c>
      <c r="F765" s="13" t="str">
        <f aca="false">HYPERLINK(AB765,AA765)</f>
        <v>查看</v>
      </c>
      <c r="G765" s="14"/>
      <c r="H765" s="14"/>
      <c r="I765" s="14"/>
      <c r="J765" s="14"/>
      <c r="K765" s="14"/>
      <c r="L765" s="14"/>
      <c r="M765" s="14"/>
      <c r="N765" s="14"/>
      <c r="O765" s="14"/>
      <c r="P765" s="14"/>
      <c r="Q765" s="14"/>
      <c r="R765" s="14"/>
      <c r="S765" s="14"/>
      <c r="T765" s="14"/>
      <c r="U765" s="14"/>
      <c r="V765" s="14"/>
      <c r="W765" s="14"/>
      <c r="X765" s="14"/>
      <c r="Y765" s="14"/>
      <c r="Z765" s="14"/>
      <c r="AA765" s="19" t="s">
        <v>12</v>
      </c>
      <c r="AB765" s="16" t="str">
        <f aca="false">AC765&amp;AD765&amp;".html"</f>
        <v>http://atestsc.rioh.cn/page/notice/truckCar/835bc051-9702-4927-af1f-121994dd9b5e.html</v>
      </c>
      <c r="AC765" s="16" t="s">
        <v>152</v>
      </c>
      <c r="AD765" s="20" t="s">
        <v>1951</v>
      </c>
    </row>
    <row r="766" customFormat="false" ht="12.95" hidden="false" customHeight="true" outlineLevel="0" collapsed="false">
      <c r="A766" s="10" t="n">
        <v>814</v>
      </c>
      <c r="B766" s="11" t="s">
        <v>1952</v>
      </c>
      <c r="C766" s="12" t="s">
        <v>149</v>
      </c>
      <c r="D766" s="12" t="s">
        <v>1860</v>
      </c>
      <c r="E766" s="12" t="s">
        <v>1899</v>
      </c>
      <c r="F766" s="13" t="str">
        <f aca="false">HYPERLINK(AB766,AA766)</f>
        <v>查看</v>
      </c>
      <c r="G766" s="14"/>
      <c r="H766" s="14"/>
      <c r="I766" s="14"/>
      <c r="J766" s="14"/>
      <c r="K766" s="14"/>
      <c r="L766" s="14"/>
      <c r="M766" s="14"/>
      <c r="N766" s="14"/>
      <c r="O766" s="14"/>
      <c r="P766" s="14"/>
      <c r="Q766" s="14"/>
      <c r="R766" s="14"/>
      <c r="S766" s="14"/>
      <c r="T766" s="14"/>
      <c r="U766" s="14"/>
      <c r="V766" s="14"/>
      <c r="W766" s="14"/>
      <c r="X766" s="14"/>
      <c r="Y766" s="14"/>
      <c r="Z766" s="14"/>
      <c r="AA766" s="19" t="s">
        <v>12</v>
      </c>
      <c r="AB766" s="16" t="str">
        <f aca="false">AC766&amp;AD766&amp;".html"</f>
        <v>http://atestsc.rioh.cn/page/notice/truckCar/b92e9e98-7a46-4ae7-95e2-3c1c22c9a9f9.html</v>
      </c>
      <c r="AC766" s="16" t="s">
        <v>152</v>
      </c>
      <c r="AD766" s="20" t="s">
        <v>1953</v>
      </c>
    </row>
    <row r="767" customFormat="false" ht="12.95" hidden="false" customHeight="true" outlineLevel="0" collapsed="false">
      <c r="A767" s="10" t="n">
        <v>815</v>
      </c>
      <c r="B767" s="11" t="s">
        <v>1954</v>
      </c>
      <c r="C767" s="12" t="s">
        <v>149</v>
      </c>
      <c r="D767" s="12" t="s">
        <v>1860</v>
      </c>
      <c r="E767" s="12" t="s">
        <v>1899</v>
      </c>
      <c r="F767" s="13" t="str">
        <f aca="false">HYPERLINK(AB767,AA767)</f>
        <v>查看</v>
      </c>
      <c r="G767" s="14"/>
      <c r="H767" s="14"/>
      <c r="I767" s="14"/>
      <c r="J767" s="14"/>
      <c r="K767" s="14"/>
      <c r="L767" s="14"/>
      <c r="M767" s="14"/>
      <c r="N767" s="14"/>
      <c r="O767" s="14"/>
      <c r="P767" s="14"/>
      <c r="Q767" s="14"/>
      <c r="R767" s="14"/>
      <c r="S767" s="14"/>
      <c r="T767" s="14"/>
      <c r="U767" s="14"/>
      <c r="V767" s="14"/>
      <c r="W767" s="14"/>
      <c r="X767" s="14"/>
      <c r="Y767" s="14"/>
      <c r="Z767" s="14"/>
      <c r="AA767" s="19" t="s">
        <v>12</v>
      </c>
      <c r="AB767" s="16" t="str">
        <f aca="false">AC767&amp;AD767&amp;".html"</f>
        <v>http://atestsc.rioh.cn/page/notice/truckCar/a27d700f-5be8-4ee9-9694-7ae98baf15da.html</v>
      </c>
      <c r="AC767" s="16" t="s">
        <v>152</v>
      </c>
      <c r="AD767" s="20" t="s">
        <v>1955</v>
      </c>
    </row>
    <row r="768" customFormat="false" ht="12.95" hidden="false" customHeight="true" outlineLevel="0" collapsed="false">
      <c r="A768" s="10" t="n">
        <v>816</v>
      </c>
      <c r="B768" s="11" t="s">
        <v>1956</v>
      </c>
      <c r="C768" s="12" t="s">
        <v>205</v>
      </c>
      <c r="D768" s="12" t="s">
        <v>1860</v>
      </c>
      <c r="E768" s="12" t="s">
        <v>1899</v>
      </c>
      <c r="F768" s="13" t="str">
        <f aca="false">HYPERLINK(AB768,AA768)</f>
        <v>查看</v>
      </c>
      <c r="G768" s="14"/>
      <c r="H768" s="14"/>
      <c r="I768" s="14"/>
      <c r="J768" s="14"/>
      <c r="K768" s="14"/>
      <c r="L768" s="14"/>
      <c r="M768" s="14"/>
      <c r="N768" s="14"/>
      <c r="O768" s="14"/>
      <c r="P768" s="14"/>
      <c r="Q768" s="14"/>
      <c r="R768" s="14"/>
      <c r="S768" s="14"/>
      <c r="T768" s="14"/>
      <c r="U768" s="14"/>
      <c r="V768" s="14"/>
      <c r="W768" s="14"/>
      <c r="X768" s="14"/>
      <c r="Y768" s="14"/>
      <c r="Z768" s="14"/>
      <c r="AA768" s="19" t="s">
        <v>12</v>
      </c>
      <c r="AB768" s="16" t="str">
        <f aca="false">AC768&amp;AD768&amp;".html"</f>
        <v>http://atestsc.rioh.cn/page/notice/truckCar/f9fa79bf-5a82-495e-8c80-ba5ab8dc8510.html</v>
      </c>
      <c r="AC768" s="16" t="s">
        <v>152</v>
      </c>
      <c r="AD768" s="20" t="s">
        <v>1957</v>
      </c>
    </row>
    <row r="769" customFormat="false" ht="12.95" hidden="false" customHeight="true" outlineLevel="0" collapsed="false">
      <c r="A769" s="10" t="n">
        <v>817</v>
      </c>
      <c r="B769" s="11" t="s">
        <v>1958</v>
      </c>
      <c r="C769" s="12" t="s">
        <v>192</v>
      </c>
      <c r="D769" s="12" t="s">
        <v>1860</v>
      </c>
      <c r="E769" s="12" t="s">
        <v>1899</v>
      </c>
      <c r="F769" s="13" t="str">
        <f aca="false">HYPERLINK(AB769,AA769)</f>
        <v>查看</v>
      </c>
      <c r="G769" s="14"/>
      <c r="H769" s="14"/>
      <c r="I769" s="14"/>
      <c r="J769" s="14"/>
      <c r="K769" s="14"/>
      <c r="L769" s="14"/>
      <c r="M769" s="14"/>
      <c r="N769" s="14"/>
      <c r="O769" s="14"/>
      <c r="P769" s="14"/>
      <c r="Q769" s="14"/>
      <c r="R769" s="14"/>
      <c r="S769" s="14"/>
      <c r="T769" s="14"/>
      <c r="U769" s="14"/>
      <c r="V769" s="14"/>
      <c r="W769" s="14"/>
      <c r="X769" s="14"/>
      <c r="Y769" s="14"/>
      <c r="Z769" s="14"/>
      <c r="AA769" s="19" t="s">
        <v>12</v>
      </c>
      <c r="AB769" s="16" t="str">
        <f aca="false">AC769&amp;AD769&amp;".html"</f>
        <v>http://atestsc.rioh.cn/page/notice/truckCar/bcf0d930-e732-46a9-88f5-87965020c524.html</v>
      </c>
      <c r="AC769" s="16" t="s">
        <v>152</v>
      </c>
      <c r="AD769" s="20" t="s">
        <v>1959</v>
      </c>
    </row>
    <row r="770" customFormat="false" ht="12.95" hidden="false" customHeight="true" outlineLevel="0" collapsed="false">
      <c r="A770" s="10" t="n">
        <v>818</v>
      </c>
      <c r="B770" s="11" t="s">
        <v>1960</v>
      </c>
      <c r="C770" s="12" t="s">
        <v>1961</v>
      </c>
      <c r="D770" s="12" t="s">
        <v>1962</v>
      </c>
      <c r="E770" s="12" t="s">
        <v>1963</v>
      </c>
      <c r="F770" s="13" t="str">
        <f aca="false">HYPERLINK(AB770,AA770)</f>
        <v>查看</v>
      </c>
      <c r="G770" s="14"/>
      <c r="H770" s="14"/>
      <c r="I770" s="14"/>
      <c r="J770" s="14"/>
      <c r="K770" s="14"/>
      <c r="L770" s="14"/>
      <c r="M770" s="14"/>
      <c r="N770" s="14"/>
      <c r="O770" s="14"/>
      <c r="P770" s="14"/>
      <c r="Q770" s="14"/>
      <c r="R770" s="14"/>
      <c r="S770" s="14"/>
      <c r="T770" s="14"/>
      <c r="U770" s="14"/>
      <c r="V770" s="14"/>
      <c r="W770" s="14"/>
      <c r="X770" s="14"/>
      <c r="Y770" s="14"/>
      <c r="Z770" s="14"/>
      <c r="AA770" s="19" t="s">
        <v>12</v>
      </c>
      <c r="AB770" s="16" t="str">
        <f aca="false">AC770&amp;AD770&amp;".html"</f>
        <v>http://atestsc.rioh.cn/page/notice/truckCar/878019ae-4f78-4ed6-a463-3782e05fe52a.html</v>
      </c>
      <c r="AC770" s="16" t="s">
        <v>152</v>
      </c>
      <c r="AD770" s="20" t="s">
        <v>1964</v>
      </c>
    </row>
    <row r="771" customFormat="false" ht="12.95" hidden="false" customHeight="true" outlineLevel="0" collapsed="false">
      <c r="A771" s="10" t="n">
        <v>819</v>
      </c>
      <c r="B771" s="11" t="s">
        <v>1965</v>
      </c>
      <c r="C771" s="12" t="s">
        <v>1961</v>
      </c>
      <c r="D771" s="12" t="s">
        <v>1962</v>
      </c>
      <c r="E771" s="12" t="s">
        <v>1963</v>
      </c>
      <c r="F771" s="13" t="str">
        <f aca="false">HYPERLINK(AB771,AA771)</f>
        <v>查看</v>
      </c>
      <c r="G771" s="14"/>
      <c r="H771" s="14"/>
      <c r="I771" s="14"/>
      <c r="J771" s="14"/>
      <c r="K771" s="14"/>
      <c r="L771" s="14"/>
      <c r="M771" s="14"/>
      <c r="N771" s="14"/>
      <c r="O771" s="14"/>
      <c r="P771" s="14"/>
      <c r="Q771" s="14"/>
      <c r="R771" s="14"/>
      <c r="S771" s="14"/>
      <c r="T771" s="14"/>
      <c r="U771" s="14"/>
      <c r="V771" s="14"/>
      <c r="W771" s="14"/>
      <c r="X771" s="14"/>
      <c r="Y771" s="14"/>
      <c r="Z771" s="14"/>
      <c r="AA771" s="19" t="s">
        <v>12</v>
      </c>
      <c r="AB771" s="16" t="str">
        <f aca="false">AC771&amp;AD771&amp;".html"</f>
        <v>http://atestsc.rioh.cn/page/notice/truckCar/3782f6aa-0590-45dd-b71c-75c3f9688d20.html</v>
      </c>
      <c r="AC771" s="16" t="s">
        <v>152</v>
      </c>
      <c r="AD771" s="20" t="s">
        <v>1966</v>
      </c>
    </row>
    <row r="772" customFormat="false" ht="12.95" hidden="false" customHeight="true" outlineLevel="0" collapsed="false">
      <c r="A772" s="10" t="n">
        <v>820</v>
      </c>
      <c r="B772" s="11" t="s">
        <v>1967</v>
      </c>
      <c r="C772" s="12" t="s">
        <v>149</v>
      </c>
      <c r="D772" s="12" t="s">
        <v>1968</v>
      </c>
      <c r="E772" s="12" t="s">
        <v>145</v>
      </c>
      <c r="F772" s="13" t="str">
        <f aca="false">HYPERLINK(AB772,AA772)</f>
        <v>查看</v>
      </c>
      <c r="G772" s="14"/>
      <c r="H772" s="14"/>
      <c r="I772" s="14"/>
      <c r="J772" s="14"/>
      <c r="K772" s="14"/>
      <c r="L772" s="14"/>
      <c r="M772" s="14"/>
      <c r="N772" s="14"/>
      <c r="O772" s="14"/>
      <c r="P772" s="14"/>
      <c r="Q772" s="14"/>
      <c r="R772" s="14"/>
      <c r="S772" s="14"/>
      <c r="T772" s="14"/>
      <c r="U772" s="14"/>
      <c r="V772" s="14"/>
      <c r="W772" s="14"/>
      <c r="X772" s="14"/>
      <c r="Y772" s="14"/>
      <c r="Z772" s="14"/>
      <c r="AA772" s="19" t="s">
        <v>12</v>
      </c>
      <c r="AB772" s="16" t="str">
        <f aca="false">AC772&amp;AD772&amp;".html"</f>
        <v>http://atestsc.rioh.cn/page/notice/truckCar/62c02fcb-00b9-4609-a41f-575744705a01.html</v>
      </c>
      <c r="AC772" s="16" t="s">
        <v>152</v>
      </c>
      <c r="AD772" s="20" t="s">
        <v>1969</v>
      </c>
    </row>
    <row r="773" customFormat="false" ht="12.95" hidden="false" customHeight="true" outlineLevel="0" collapsed="false">
      <c r="A773" s="10" t="n">
        <v>821</v>
      </c>
      <c r="B773" s="11" t="s">
        <v>1970</v>
      </c>
      <c r="C773" s="12" t="s">
        <v>175</v>
      </c>
      <c r="D773" s="12" t="s">
        <v>1968</v>
      </c>
      <c r="E773" s="12" t="s">
        <v>145</v>
      </c>
      <c r="F773" s="13" t="str">
        <f aca="false">HYPERLINK(AB773,AA773)</f>
        <v>查看</v>
      </c>
      <c r="G773" s="14"/>
      <c r="H773" s="14"/>
      <c r="I773" s="14"/>
      <c r="J773" s="14"/>
      <c r="K773" s="14"/>
      <c r="L773" s="14"/>
      <c r="M773" s="14"/>
      <c r="N773" s="14"/>
      <c r="O773" s="14"/>
      <c r="P773" s="14"/>
      <c r="Q773" s="14"/>
      <c r="R773" s="14"/>
      <c r="S773" s="14"/>
      <c r="T773" s="14"/>
      <c r="U773" s="14"/>
      <c r="V773" s="14"/>
      <c r="W773" s="14"/>
      <c r="X773" s="14"/>
      <c r="Y773" s="14"/>
      <c r="Z773" s="14"/>
      <c r="AA773" s="19" t="s">
        <v>12</v>
      </c>
      <c r="AB773" s="16" t="str">
        <f aca="false">AC773&amp;AD773&amp;".html"</f>
        <v>http://atestsc.rioh.cn/page/notice/truckCar/1ce677ab-7c33-4087-949e-e3d0284ca219.html</v>
      </c>
      <c r="AC773" s="16" t="s">
        <v>152</v>
      </c>
      <c r="AD773" s="20" t="s">
        <v>1971</v>
      </c>
    </row>
    <row r="774" customFormat="false" ht="12.95" hidden="false" customHeight="true" outlineLevel="0" collapsed="false">
      <c r="A774" s="10" t="n">
        <v>822</v>
      </c>
      <c r="B774" s="11" t="s">
        <v>1972</v>
      </c>
      <c r="C774" s="12" t="s">
        <v>172</v>
      </c>
      <c r="D774" s="12" t="s">
        <v>1968</v>
      </c>
      <c r="E774" s="12" t="s">
        <v>145</v>
      </c>
      <c r="F774" s="13" t="str">
        <f aca="false">HYPERLINK(AB774,AA774)</f>
        <v>查看</v>
      </c>
      <c r="G774" s="14"/>
      <c r="H774" s="14"/>
      <c r="I774" s="14"/>
      <c r="J774" s="14"/>
      <c r="K774" s="14"/>
      <c r="L774" s="14"/>
      <c r="M774" s="14"/>
      <c r="N774" s="14"/>
      <c r="O774" s="14"/>
      <c r="P774" s="14"/>
      <c r="Q774" s="14"/>
      <c r="R774" s="14"/>
      <c r="S774" s="14"/>
      <c r="T774" s="14"/>
      <c r="U774" s="14"/>
      <c r="V774" s="14"/>
      <c r="W774" s="14"/>
      <c r="X774" s="14"/>
      <c r="Y774" s="14"/>
      <c r="Z774" s="14"/>
      <c r="AA774" s="19" t="s">
        <v>12</v>
      </c>
      <c r="AB774" s="16" t="str">
        <f aca="false">AC774&amp;AD774&amp;".html"</f>
        <v>http://atestsc.rioh.cn/page/notice/truckCar/bbeffc6e-296c-49d5-bcbe-01c50e6fc635.html</v>
      </c>
      <c r="AC774" s="16" t="s">
        <v>152</v>
      </c>
      <c r="AD774" s="20" t="s">
        <v>1973</v>
      </c>
    </row>
    <row r="775" customFormat="false" ht="12.95" hidden="false" customHeight="true" outlineLevel="0" collapsed="false">
      <c r="A775" s="10" t="n">
        <v>823</v>
      </c>
      <c r="B775" s="11" t="s">
        <v>1974</v>
      </c>
      <c r="C775" s="12" t="s">
        <v>167</v>
      </c>
      <c r="D775" s="12" t="s">
        <v>1968</v>
      </c>
      <c r="E775" s="12" t="s">
        <v>145</v>
      </c>
      <c r="F775" s="13" t="str">
        <f aca="false">HYPERLINK(AB775,AA775)</f>
        <v>查看</v>
      </c>
      <c r="G775" s="14"/>
      <c r="H775" s="14"/>
      <c r="I775" s="14"/>
      <c r="J775" s="14"/>
      <c r="K775" s="14"/>
      <c r="L775" s="14"/>
      <c r="M775" s="14"/>
      <c r="N775" s="14"/>
      <c r="O775" s="14"/>
      <c r="P775" s="14"/>
      <c r="Q775" s="14"/>
      <c r="R775" s="14"/>
      <c r="S775" s="14"/>
      <c r="T775" s="14"/>
      <c r="U775" s="14"/>
      <c r="V775" s="14"/>
      <c r="W775" s="14"/>
      <c r="X775" s="14"/>
      <c r="Y775" s="14"/>
      <c r="Z775" s="14"/>
      <c r="AA775" s="19" t="s">
        <v>12</v>
      </c>
      <c r="AB775" s="16" t="str">
        <f aca="false">AC775&amp;AD775&amp;".html"</f>
        <v>http://atestsc.rioh.cn/page/notice/truckCar/3a836314-daba-4819-bddf-3c6ee4f18377.html</v>
      </c>
      <c r="AC775" s="16" t="s">
        <v>152</v>
      </c>
      <c r="AD775" s="20" t="s">
        <v>1975</v>
      </c>
    </row>
    <row r="776" customFormat="false" ht="12.95" hidden="false" customHeight="true" outlineLevel="0" collapsed="false">
      <c r="A776" s="10" t="n">
        <v>824</v>
      </c>
      <c r="B776" s="11" t="s">
        <v>1976</v>
      </c>
      <c r="C776" s="12" t="s">
        <v>149</v>
      </c>
      <c r="D776" s="12" t="s">
        <v>1968</v>
      </c>
      <c r="E776" s="12" t="s">
        <v>145</v>
      </c>
      <c r="F776" s="13" t="str">
        <f aca="false">HYPERLINK(AB776,AA776)</f>
        <v>查看</v>
      </c>
      <c r="G776" s="14"/>
      <c r="H776" s="14"/>
      <c r="I776" s="14"/>
      <c r="J776" s="14"/>
      <c r="K776" s="14"/>
      <c r="L776" s="14"/>
      <c r="M776" s="14"/>
      <c r="N776" s="14"/>
      <c r="O776" s="14"/>
      <c r="P776" s="14"/>
      <c r="Q776" s="14"/>
      <c r="R776" s="14"/>
      <c r="S776" s="14"/>
      <c r="T776" s="14"/>
      <c r="U776" s="14"/>
      <c r="V776" s="14"/>
      <c r="W776" s="14"/>
      <c r="X776" s="14"/>
      <c r="Y776" s="14"/>
      <c r="Z776" s="14"/>
      <c r="AA776" s="19" t="s">
        <v>12</v>
      </c>
      <c r="AB776" s="16" t="str">
        <f aca="false">AC776&amp;AD776&amp;".html"</f>
        <v>http://atestsc.rioh.cn/page/notice/truckCar/267f7ccc-9d0c-4899-82fd-5fc64fdd30c9.html</v>
      </c>
      <c r="AC776" s="16" t="s">
        <v>152</v>
      </c>
      <c r="AD776" s="20" t="s">
        <v>1977</v>
      </c>
    </row>
    <row r="777" customFormat="false" ht="12.95" hidden="false" customHeight="true" outlineLevel="0" collapsed="false">
      <c r="A777" s="10" t="n">
        <v>825</v>
      </c>
      <c r="B777" s="11" t="s">
        <v>1978</v>
      </c>
      <c r="C777" s="12" t="s">
        <v>167</v>
      </c>
      <c r="D777" s="12" t="s">
        <v>1968</v>
      </c>
      <c r="E777" s="12" t="s">
        <v>145</v>
      </c>
      <c r="F777" s="13" t="str">
        <f aca="false">HYPERLINK(AB777,AA777)</f>
        <v>查看</v>
      </c>
      <c r="G777" s="14"/>
      <c r="H777" s="14"/>
      <c r="I777" s="14"/>
      <c r="J777" s="14"/>
      <c r="K777" s="14"/>
      <c r="L777" s="14"/>
      <c r="M777" s="14"/>
      <c r="N777" s="14"/>
      <c r="O777" s="14"/>
      <c r="P777" s="14"/>
      <c r="Q777" s="14"/>
      <c r="R777" s="14"/>
      <c r="S777" s="14"/>
      <c r="T777" s="14"/>
      <c r="U777" s="14"/>
      <c r="V777" s="14"/>
      <c r="W777" s="14"/>
      <c r="X777" s="14"/>
      <c r="Y777" s="14"/>
      <c r="Z777" s="14"/>
      <c r="AA777" s="19" t="s">
        <v>12</v>
      </c>
      <c r="AB777" s="16" t="str">
        <f aca="false">AC777&amp;AD777&amp;".html"</f>
        <v>http://atestsc.rioh.cn/page/notice/truckCar/ee611fd9-3a1b-4a37-ac25-2c3b7e1346ed.html</v>
      </c>
      <c r="AC777" s="16" t="s">
        <v>152</v>
      </c>
      <c r="AD777" s="20" t="s">
        <v>1979</v>
      </c>
    </row>
    <row r="778" customFormat="false" ht="12.95" hidden="false" customHeight="true" outlineLevel="0" collapsed="false">
      <c r="A778" s="10" t="n">
        <v>826</v>
      </c>
      <c r="B778" s="11" t="s">
        <v>1980</v>
      </c>
      <c r="C778" s="12" t="s">
        <v>167</v>
      </c>
      <c r="D778" s="12" t="s">
        <v>1968</v>
      </c>
      <c r="E778" s="12" t="s">
        <v>145</v>
      </c>
      <c r="F778" s="13" t="str">
        <f aca="false">HYPERLINK(AB778,AA778)</f>
        <v>查看</v>
      </c>
      <c r="G778" s="14"/>
      <c r="H778" s="14"/>
      <c r="I778" s="14"/>
      <c r="J778" s="14"/>
      <c r="K778" s="14"/>
      <c r="L778" s="14"/>
      <c r="M778" s="14"/>
      <c r="N778" s="14"/>
      <c r="O778" s="14"/>
      <c r="P778" s="14"/>
      <c r="Q778" s="14"/>
      <c r="R778" s="14"/>
      <c r="S778" s="14"/>
      <c r="T778" s="14"/>
      <c r="U778" s="14"/>
      <c r="V778" s="14"/>
      <c r="W778" s="14"/>
      <c r="X778" s="14"/>
      <c r="Y778" s="14"/>
      <c r="Z778" s="14"/>
      <c r="AA778" s="19" t="s">
        <v>12</v>
      </c>
      <c r="AB778" s="16" t="str">
        <f aca="false">AC778&amp;AD778&amp;".html"</f>
        <v>http://atestsc.rioh.cn/page/notice/truckCar/e020579b-7084-4c62-bbac-90cfbba9eaf5.html</v>
      </c>
      <c r="AC778" s="16" t="s">
        <v>152</v>
      </c>
      <c r="AD778" s="20" t="s">
        <v>1981</v>
      </c>
    </row>
    <row r="779" customFormat="false" ht="12.95" hidden="false" customHeight="true" outlineLevel="0" collapsed="false">
      <c r="A779" s="10" t="n">
        <v>827</v>
      </c>
      <c r="B779" s="11" t="s">
        <v>1982</v>
      </c>
      <c r="C779" s="12" t="s">
        <v>172</v>
      </c>
      <c r="D779" s="12" t="s">
        <v>1968</v>
      </c>
      <c r="E779" s="12" t="s">
        <v>145</v>
      </c>
      <c r="F779" s="13" t="str">
        <f aca="false">HYPERLINK(AB779,AA779)</f>
        <v>查看</v>
      </c>
      <c r="G779" s="14"/>
      <c r="H779" s="14"/>
      <c r="I779" s="14"/>
      <c r="J779" s="14"/>
      <c r="K779" s="14"/>
      <c r="L779" s="14"/>
      <c r="M779" s="14"/>
      <c r="N779" s="14"/>
      <c r="O779" s="14"/>
      <c r="P779" s="14"/>
      <c r="Q779" s="14"/>
      <c r="R779" s="14"/>
      <c r="S779" s="14"/>
      <c r="T779" s="14"/>
      <c r="U779" s="14"/>
      <c r="V779" s="14"/>
      <c r="W779" s="14"/>
      <c r="X779" s="14"/>
      <c r="Y779" s="14"/>
      <c r="Z779" s="14"/>
      <c r="AA779" s="19" t="s">
        <v>12</v>
      </c>
      <c r="AB779" s="16" t="str">
        <f aca="false">AC779&amp;AD779&amp;".html"</f>
        <v>http://atestsc.rioh.cn/page/notice/truckCar/31de7391-3d74-40cf-b7e1-a95bd6f8db25.html</v>
      </c>
      <c r="AC779" s="16" t="s">
        <v>152</v>
      </c>
      <c r="AD779" s="20" t="s">
        <v>1983</v>
      </c>
    </row>
    <row r="780" customFormat="false" ht="12.95" hidden="false" customHeight="true" outlineLevel="0" collapsed="false">
      <c r="A780" s="10" t="n">
        <v>828</v>
      </c>
      <c r="B780" s="11" t="s">
        <v>1984</v>
      </c>
      <c r="C780" s="12" t="s">
        <v>175</v>
      </c>
      <c r="D780" s="12" t="s">
        <v>1968</v>
      </c>
      <c r="E780" s="12" t="s">
        <v>145</v>
      </c>
      <c r="F780" s="13" t="str">
        <f aca="false">HYPERLINK(AB780,AA780)</f>
        <v>查看</v>
      </c>
      <c r="G780" s="14"/>
      <c r="H780" s="14"/>
      <c r="I780" s="14"/>
      <c r="J780" s="14"/>
      <c r="K780" s="14"/>
      <c r="L780" s="14"/>
      <c r="M780" s="14"/>
      <c r="N780" s="14"/>
      <c r="O780" s="14"/>
      <c r="P780" s="14"/>
      <c r="Q780" s="14"/>
      <c r="R780" s="14"/>
      <c r="S780" s="14"/>
      <c r="T780" s="14"/>
      <c r="U780" s="14"/>
      <c r="V780" s="14"/>
      <c r="W780" s="14"/>
      <c r="X780" s="14"/>
      <c r="Y780" s="14"/>
      <c r="Z780" s="14"/>
      <c r="AA780" s="19" t="s">
        <v>12</v>
      </c>
      <c r="AB780" s="16" t="str">
        <f aca="false">AC780&amp;AD780&amp;".html"</f>
        <v>http://atestsc.rioh.cn/page/notice/truckCar/de5365d4-06d7-4456-9677-6ae5870c49d4.html</v>
      </c>
      <c r="AC780" s="16" t="s">
        <v>152</v>
      </c>
      <c r="AD780" s="20" t="s">
        <v>1985</v>
      </c>
    </row>
    <row r="781" customFormat="false" ht="12.95" hidden="false" customHeight="true" outlineLevel="0" collapsed="false">
      <c r="A781" s="10" t="n">
        <v>829</v>
      </c>
      <c r="B781" s="11" t="s">
        <v>1986</v>
      </c>
      <c r="C781" s="12" t="s">
        <v>172</v>
      </c>
      <c r="D781" s="12" t="s">
        <v>1968</v>
      </c>
      <c r="E781" s="12" t="s">
        <v>145</v>
      </c>
      <c r="F781" s="13" t="str">
        <f aca="false">HYPERLINK(AB781,AA781)</f>
        <v>查看</v>
      </c>
      <c r="G781" s="14"/>
      <c r="H781" s="14"/>
      <c r="I781" s="14"/>
      <c r="J781" s="14"/>
      <c r="K781" s="14"/>
      <c r="L781" s="14"/>
      <c r="M781" s="14"/>
      <c r="N781" s="14"/>
      <c r="O781" s="14"/>
      <c r="P781" s="14"/>
      <c r="Q781" s="14"/>
      <c r="R781" s="14"/>
      <c r="S781" s="14"/>
      <c r="T781" s="14"/>
      <c r="U781" s="14"/>
      <c r="V781" s="14"/>
      <c r="W781" s="14"/>
      <c r="X781" s="14"/>
      <c r="Y781" s="14"/>
      <c r="Z781" s="14"/>
      <c r="AA781" s="19" t="s">
        <v>12</v>
      </c>
      <c r="AB781" s="16" t="str">
        <f aca="false">AC781&amp;AD781&amp;".html"</f>
        <v>http://atestsc.rioh.cn/page/notice/truckCar/bf218e59-6704-4c97-b590-9f8e3fbc7b7d.html</v>
      </c>
      <c r="AC781" s="16" t="s">
        <v>152</v>
      </c>
      <c r="AD781" s="20" t="s">
        <v>1987</v>
      </c>
    </row>
    <row r="782" customFormat="false" ht="12.95" hidden="false" customHeight="true" outlineLevel="0" collapsed="false">
      <c r="A782" s="10" t="n">
        <v>830</v>
      </c>
      <c r="B782" s="11" t="s">
        <v>1988</v>
      </c>
      <c r="C782" s="12" t="s">
        <v>178</v>
      </c>
      <c r="D782" s="12" t="s">
        <v>1968</v>
      </c>
      <c r="E782" s="12" t="s">
        <v>145</v>
      </c>
      <c r="F782" s="13" t="str">
        <f aca="false">HYPERLINK(AB782,AA782)</f>
        <v>查看</v>
      </c>
      <c r="G782" s="14"/>
      <c r="H782" s="14"/>
      <c r="I782" s="14"/>
      <c r="J782" s="14"/>
      <c r="K782" s="14"/>
      <c r="L782" s="14"/>
      <c r="M782" s="14"/>
      <c r="N782" s="14"/>
      <c r="O782" s="14"/>
      <c r="P782" s="14"/>
      <c r="Q782" s="14"/>
      <c r="R782" s="14"/>
      <c r="S782" s="14"/>
      <c r="T782" s="14"/>
      <c r="U782" s="14"/>
      <c r="V782" s="14"/>
      <c r="W782" s="14"/>
      <c r="X782" s="14"/>
      <c r="Y782" s="14"/>
      <c r="Z782" s="14"/>
      <c r="AA782" s="19" t="s">
        <v>12</v>
      </c>
      <c r="AB782" s="16" t="str">
        <f aca="false">AC782&amp;AD782&amp;".html"</f>
        <v>http://atestsc.rioh.cn/page/notice/truckCar/120312a7-31db-436c-abe1-6c8acbae1bcd.html</v>
      </c>
      <c r="AC782" s="16" t="s">
        <v>152</v>
      </c>
      <c r="AD782" s="20" t="s">
        <v>1989</v>
      </c>
    </row>
    <row r="783" customFormat="false" ht="12.95" hidden="false" customHeight="true" outlineLevel="0" collapsed="false">
      <c r="A783" s="10" t="n">
        <v>831</v>
      </c>
      <c r="B783" s="11" t="s">
        <v>1990</v>
      </c>
      <c r="C783" s="12" t="s">
        <v>175</v>
      </c>
      <c r="D783" s="12" t="s">
        <v>1991</v>
      </c>
      <c r="E783" s="12" t="s">
        <v>1992</v>
      </c>
      <c r="F783" s="13" t="str">
        <f aca="false">HYPERLINK(AB783,AA783)</f>
        <v>查看</v>
      </c>
      <c r="G783" s="14"/>
      <c r="H783" s="14"/>
      <c r="I783" s="14"/>
      <c r="J783" s="14"/>
      <c r="K783" s="14"/>
      <c r="L783" s="14"/>
      <c r="M783" s="14"/>
      <c r="N783" s="14"/>
      <c r="O783" s="14"/>
      <c r="P783" s="14"/>
      <c r="Q783" s="14"/>
      <c r="R783" s="14"/>
      <c r="S783" s="14"/>
      <c r="T783" s="14"/>
      <c r="U783" s="14"/>
      <c r="V783" s="14"/>
      <c r="W783" s="14"/>
      <c r="X783" s="14"/>
      <c r="Y783" s="14"/>
      <c r="Z783" s="14"/>
      <c r="AA783" s="19" t="s">
        <v>12</v>
      </c>
      <c r="AB783" s="16" t="str">
        <f aca="false">AC783&amp;AD783&amp;".html"</f>
        <v>http://atestsc.rioh.cn/page/notice/truckCar/22aab830-ce63-4249-90a9-5d8dc3df0c04.html</v>
      </c>
      <c r="AC783" s="16" t="s">
        <v>152</v>
      </c>
      <c r="AD783" s="20" t="s">
        <v>1993</v>
      </c>
    </row>
    <row r="784" customFormat="false" ht="12.95" hidden="false" customHeight="true" outlineLevel="0" collapsed="false">
      <c r="A784" s="10" t="n">
        <v>832</v>
      </c>
      <c r="B784" s="11" t="s">
        <v>1994</v>
      </c>
      <c r="C784" s="12" t="s">
        <v>149</v>
      </c>
      <c r="D784" s="12" t="s">
        <v>1991</v>
      </c>
      <c r="E784" s="12" t="s">
        <v>1992</v>
      </c>
      <c r="F784" s="13" t="str">
        <f aca="false">HYPERLINK(AB784,AA784)</f>
        <v>查看</v>
      </c>
      <c r="G784" s="14"/>
      <c r="H784" s="14"/>
      <c r="I784" s="14"/>
      <c r="J784" s="14"/>
      <c r="K784" s="14"/>
      <c r="L784" s="14"/>
      <c r="M784" s="14"/>
      <c r="N784" s="14"/>
      <c r="O784" s="14"/>
      <c r="P784" s="14"/>
      <c r="Q784" s="14"/>
      <c r="R784" s="14"/>
      <c r="S784" s="14"/>
      <c r="T784" s="14"/>
      <c r="U784" s="14"/>
      <c r="V784" s="14"/>
      <c r="W784" s="14"/>
      <c r="X784" s="14"/>
      <c r="Y784" s="14"/>
      <c r="Z784" s="14"/>
      <c r="AA784" s="19" t="s">
        <v>12</v>
      </c>
      <c r="AB784" s="16" t="str">
        <f aca="false">AC784&amp;AD784&amp;".html"</f>
        <v>http://atestsc.rioh.cn/page/notice/truckCar/f7ccbb4b-128e-43d5-8ba1-e47733b30f9e.html</v>
      </c>
      <c r="AC784" s="16" t="s">
        <v>152</v>
      </c>
      <c r="AD784" s="20" t="s">
        <v>1995</v>
      </c>
    </row>
    <row r="785" customFormat="false" ht="12.95" hidden="false" customHeight="true" outlineLevel="0" collapsed="false">
      <c r="A785" s="10" t="n">
        <v>833</v>
      </c>
      <c r="B785" s="11" t="s">
        <v>1996</v>
      </c>
      <c r="C785" s="12" t="s">
        <v>317</v>
      </c>
      <c r="D785" s="12" t="s">
        <v>1991</v>
      </c>
      <c r="E785" s="12" t="s">
        <v>1992</v>
      </c>
      <c r="F785" s="13" t="str">
        <f aca="false">HYPERLINK(AB785,AA785)</f>
        <v>查看</v>
      </c>
      <c r="G785" s="14"/>
      <c r="H785" s="14"/>
      <c r="I785" s="14"/>
      <c r="J785" s="14"/>
      <c r="K785" s="14"/>
      <c r="L785" s="14"/>
      <c r="M785" s="14"/>
      <c r="N785" s="14"/>
      <c r="O785" s="14"/>
      <c r="P785" s="14"/>
      <c r="Q785" s="14"/>
      <c r="R785" s="14"/>
      <c r="S785" s="14"/>
      <c r="T785" s="14"/>
      <c r="U785" s="14"/>
      <c r="V785" s="14"/>
      <c r="W785" s="14"/>
      <c r="X785" s="14"/>
      <c r="Y785" s="14"/>
      <c r="Z785" s="14"/>
      <c r="AA785" s="19" t="s">
        <v>12</v>
      </c>
      <c r="AB785" s="16" t="str">
        <f aca="false">AC785&amp;AD785&amp;".html"</f>
        <v>http://atestsc.rioh.cn/page/notice/truckCar/75479e2c-904e-41ef-8f64-62b58241dfb7.html</v>
      </c>
      <c r="AC785" s="16" t="s">
        <v>152</v>
      </c>
      <c r="AD785" s="20" t="s">
        <v>1997</v>
      </c>
    </row>
    <row r="786" customFormat="false" ht="12.95" hidden="false" customHeight="true" outlineLevel="0" collapsed="false">
      <c r="A786" s="10" t="n">
        <v>834</v>
      </c>
      <c r="B786" s="11" t="s">
        <v>1998</v>
      </c>
      <c r="C786" s="12" t="s">
        <v>178</v>
      </c>
      <c r="D786" s="12" t="s">
        <v>1991</v>
      </c>
      <c r="E786" s="12" t="s">
        <v>1992</v>
      </c>
      <c r="F786" s="13" t="str">
        <f aca="false">HYPERLINK(AB786,AA786)</f>
        <v>查看</v>
      </c>
      <c r="G786" s="14"/>
      <c r="H786" s="14"/>
      <c r="I786" s="14"/>
      <c r="J786" s="14"/>
      <c r="K786" s="14"/>
      <c r="L786" s="14"/>
      <c r="M786" s="14"/>
      <c r="N786" s="14"/>
      <c r="O786" s="14"/>
      <c r="P786" s="14"/>
      <c r="Q786" s="14"/>
      <c r="R786" s="14"/>
      <c r="S786" s="14"/>
      <c r="T786" s="14"/>
      <c r="U786" s="14"/>
      <c r="V786" s="14"/>
      <c r="W786" s="14"/>
      <c r="X786" s="14"/>
      <c r="Y786" s="14"/>
      <c r="Z786" s="14"/>
      <c r="AA786" s="19" t="s">
        <v>12</v>
      </c>
      <c r="AB786" s="16" t="str">
        <f aca="false">AC786&amp;AD786&amp;".html"</f>
        <v>http://atestsc.rioh.cn/page/notice/truckCar/807d356e-757a-4ad2-bf01-4fa16ebee226.html</v>
      </c>
      <c r="AC786" s="16" t="s">
        <v>152</v>
      </c>
      <c r="AD786" s="20" t="s">
        <v>1999</v>
      </c>
    </row>
    <row r="787" customFormat="false" ht="12.95" hidden="false" customHeight="true" outlineLevel="0" collapsed="false">
      <c r="A787" s="10" t="n">
        <v>835</v>
      </c>
      <c r="B787" s="11" t="s">
        <v>2000</v>
      </c>
      <c r="C787" s="12" t="s">
        <v>175</v>
      </c>
      <c r="D787" s="12" t="s">
        <v>1991</v>
      </c>
      <c r="E787" s="12" t="s">
        <v>1992</v>
      </c>
      <c r="F787" s="13" t="str">
        <f aca="false">HYPERLINK(AB787,AA787)</f>
        <v>查看</v>
      </c>
      <c r="G787" s="14"/>
      <c r="H787" s="14"/>
      <c r="I787" s="14"/>
      <c r="J787" s="14"/>
      <c r="K787" s="14"/>
      <c r="L787" s="14"/>
      <c r="M787" s="14"/>
      <c r="N787" s="14"/>
      <c r="O787" s="14"/>
      <c r="P787" s="14"/>
      <c r="Q787" s="14"/>
      <c r="R787" s="14"/>
      <c r="S787" s="14"/>
      <c r="T787" s="14"/>
      <c r="U787" s="14"/>
      <c r="V787" s="14"/>
      <c r="W787" s="14"/>
      <c r="X787" s="14"/>
      <c r="Y787" s="14"/>
      <c r="Z787" s="14"/>
      <c r="AA787" s="19" t="s">
        <v>12</v>
      </c>
      <c r="AB787" s="16" t="str">
        <f aca="false">AC787&amp;AD787&amp;".html"</f>
        <v>http://atestsc.rioh.cn/page/notice/truckCar/51308cad-edcc-424b-bb19-bd579fd90014.html</v>
      </c>
      <c r="AC787" s="16" t="s">
        <v>152</v>
      </c>
      <c r="AD787" s="20" t="s">
        <v>2001</v>
      </c>
    </row>
    <row r="788" customFormat="false" ht="12.95" hidden="false" customHeight="true" outlineLevel="0" collapsed="false">
      <c r="A788" s="10" t="n">
        <v>836</v>
      </c>
      <c r="B788" s="11" t="s">
        <v>2002</v>
      </c>
      <c r="C788" s="12" t="s">
        <v>314</v>
      </c>
      <c r="D788" s="12" t="s">
        <v>1991</v>
      </c>
      <c r="E788" s="12" t="s">
        <v>1992</v>
      </c>
      <c r="F788" s="13" t="str">
        <f aca="false">HYPERLINK(AB788,AA788)</f>
        <v>查看</v>
      </c>
      <c r="G788" s="14"/>
      <c r="H788" s="14"/>
      <c r="I788" s="14"/>
      <c r="J788" s="14"/>
      <c r="K788" s="14"/>
      <c r="L788" s="14"/>
      <c r="M788" s="14"/>
      <c r="N788" s="14"/>
      <c r="O788" s="14"/>
      <c r="P788" s="14"/>
      <c r="Q788" s="14"/>
      <c r="R788" s="14"/>
      <c r="S788" s="14"/>
      <c r="T788" s="14"/>
      <c r="U788" s="14"/>
      <c r="V788" s="14"/>
      <c r="W788" s="14"/>
      <c r="X788" s="14"/>
      <c r="Y788" s="14"/>
      <c r="Z788" s="14"/>
      <c r="AA788" s="19" t="s">
        <v>12</v>
      </c>
      <c r="AB788" s="16" t="str">
        <f aca="false">AC788&amp;AD788&amp;".html"</f>
        <v>http://atestsc.rioh.cn/page/notice/truckCar/5a8a769d-cbc4-446c-97a6-154ff4bfabb6.html</v>
      </c>
      <c r="AC788" s="16" t="s">
        <v>152</v>
      </c>
      <c r="AD788" s="20" t="s">
        <v>2003</v>
      </c>
    </row>
    <row r="789" customFormat="false" ht="12.95" hidden="false" customHeight="true" outlineLevel="0" collapsed="false">
      <c r="A789" s="10" t="n">
        <v>837</v>
      </c>
      <c r="B789" s="11" t="s">
        <v>2004</v>
      </c>
      <c r="C789" s="12" t="s">
        <v>317</v>
      </c>
      <c r="D789" s="12" t="s">
        <v>1991</v>
      </c>
      <c r="E789" s="12" t="s">
        <v>1992</v>
      </c>
      <c r="F789" s="13" t="str">
        <f aca="false">HYPERLINK(AB789,AA789)</f>
        <v>查看</v>
      </c>
      <c r="G789" s="14"/>
      <c r="H789" s="14"/>
      <c r="I789" s="14"/>
      <c r="J789" s="14"/>
      <c r="K789" s="14"/>
      <c r="L789" s="14"/>
      <c r="M789" s="14"/>
      <c r="N789" s="14"/>
      <c r="O789" s="14"/>
      <c r="P789" s="14"/>
      <c r="Q789" s="14"/>
      <c r="R789" s="14"/>
      <c r="S789" s="14"/>
      <c r="T789" s="14"/>
      <c r="U789" s="14"/>
      <c r="V789" s="14"/>
      <c r="W789" s="14"/>
      <c r="X789" s="14"/>
      <c r="Y789" s="14"/>
      <c r="Z789" s="14"/>
      <c r="AA789" s="19" t="s">
        <v>12</v>
      </c>
      <c r="AB789" s="16" t="str">
        <f aca="false">AC789&amp;AD789&amp;".html"</f>
        <v>http://atestsc.rioh.cn/page/notice/truckCar/1799f187-481e-47d0-88cf-1d0896ba7e7d.html</v>
      </c>
      <c r="AC789" s="16" t="s">
        <v>152</v>
      </c>
      <c r="AD789" s="20" t="s">
        <v>2005</v>
      </c>
    </row>
    <row r="790" customFormat="false" ht="12.95" hidden="false" customHeight="true" outlineLevel="0" collapsed="false">
      <c r="A790" s="10" t="n">
        <v>838</v>
      </c>
      <c r="B790" s="11" t="s">
        <v>2006</v>
      </c>
      <c r="C790" s="12" t="s">
        <v>149</v>
      </c>
      <c r="D790" s="12" t="s">
        <v>1991</v>
      </c>
      <c r="E790" s="12" t="s">
        <v>1992</v>
      </c>
      <c r="F790" s="13" t="str">
        <f aca="false">HYPERLINK(AB790,AA790)</f>
        <v>查看</v>
      </c>
      <c r="G790" s="14"/>
      <c r="H790" s="14"/>
      <c r="I790" s="14"/>
      <c r="J790" s="14"/>
      <c r="K790" s="14"/>
      <c r="L790" s="14"/>
      <c r="M790" s="14"/>
      <c r="N790" s="14"/>
      <c r="O790" s="14"/>
      <c r="P790" s="14"/>
      <c r="Q790" s="14"/>
      <c r="R790" s="14"/>
      <c r="S790" s="14"/>
      <c r="T790" s="14"/>
      <c r="U790" s="14"/>
      <c r="V790" s="14"/>
      <c r="W790" s="14"/>
      <c r="X790" s="14"/>
      <c r="Y790" s="14"/>
      <c r="Z790" s="14"/>
      <c r="AA790" s="19" t="s">
        <v>12</v>
      </c>
      <c r="AB790" s="16" t="str">
        <f aca="false">AC790&amp;AD790&amp;".html"</f>
        <v>http://atestsc.rioh.cn/page/notice/truckCar/53cca48d-3f8f-47fc-a430-90aabe585e01.html</v>
      </c>
      <c r="AC790" s="16" t="s">
        <v>152</v>
      </c>
      <c r="AD790" s="20" t="s">
        <v>2007</v>
      </c>
    </row>
    <row r="791" customFormat="false" ht="12.95" hidden="false" customHeight="true" outlineLevel="0" collapsed="false">
      <c r="A791" s="10" t="n">
        <v>839</v>
      </c>
      <c r="B791" s="11" t="s">
        <v>2008</v>
      </c>
      <c r="C791" s="12" t="s">
        <v>172</v>
      </c>
      <c r="D791" s="12" t="s">
        <v>1991</v>
      </c>
      <c r="E791" s="12" t="s">
        <v>1992</v>
      </c>
      <c r="F791" s="13" t="str">
        <f aca="false">HYPERLINK(AB791,AA791)</f>
        <v>查看</v>
      </c>
      <c r="G791" s="14"/>
      <c r="H791" s="14"/>
      <c r="I791" s="14"/>
      <c r="J791" s="14"/>
      <c r="K791" s="14"/>
      <c r="L791" s="14"/>
      <c r="M791" s="14"/>
      <c r="N791" s="14"/>
      <c r="O791" s="14"/>
      <c r="P791" s="14"/>
      <c r="Q791" s="14"/>
      <c r="R791" s="14"/>
      <c r="S791" s="14"/>
      <c r="T791" s="14"/>
      <c r="U791" s="14"/>
      <c r="V791" s="14"/>
      <c r="W791" s="14"/>
      <c r="X791" s="14"/>
      <c r="Y791" s="14"/>
      <c r="Z791" s="14"/>
      <c r="AA791" s="19" t="s">
        <v>12</v>
      </c>
      <c r="AB791" s="16" t="str">
        <f aca="false">AC791&amp;AD791&amp;".html"</f>
        <v>http://atestsc.rioh.cn/page/notice/truckCar/05a616e2-77e1-47f8-b9f1-94d4ee2bac16.html</v>
      </c>
      <c r="AC791" s="16" t="s">
        <v>152</v>
      </c>
      <c r="AD791" s="20" t="s">
        <v>2009</v>
      </c>
    </row>
    <row r="792" customFormat="false" ht="12.95" hidden="false" customHeight="true" outlineLevel="0" collapsed="false">
      <c r="A792" s="10" t="n">
        <v>840</v>
      </c>
      <c r="B792" s="11" t="s">
        <v>2010</v>
      </c>
      <c r="C792" s="12" t="s">
        <v>149</v>
      </c>
      <c r="D792" s="12" t="s">
        <v>1991</v>
      </c>
      <c r="E792" s="12" t="s">
        <v>1992</v>
      </c>
      <c r="F792" s="13" t="str">
        <f aca="false">HYPERLINK(AB792,AA792)</f>
        <v>查看</v>
      </c>
      <c r="G792" s="14"/>
      <c r="H792" s="14"/>
      <c r="I792" s="14"/>
      <c r="J792" s="14"/>
      <c r="K792" s="14"/>
      <c r="L792" s="14"/>
      <c r="M792" s="14"/>
      <c r="N792" s="14"/>
      <c r="O792" s="14"/>
      <c r="P792" s="14"/>
      <c r="Q792" s="14"/>
      <c r="R792" s="14"/>
      <c r="S792" s="14"/>
      <c r="T792" s="14"/>
      <c r="U792" s="14"/>
      <c r="V792" s="14"/>
      <c r="W792" s="14"/>
      <c r="X792" s="14"/>
      <c r="Y792" s="14"/>
      <c r="Z792" s="14"/>
      <c r="AA792" s="19" t="s">
        <v>12</v>
      </c>
      <c r="AB792" s="16" t="str">
        <f aca="false">AC792&amp;AD792&amp;".html"</f>
        <v>http://atestsc.rioh.cn/page/notice/truckCar/b5430b82-80a9-4643-af2c-d01cc69c83e9.html</v>
      </c>
      <c r="AC792" s="16" t="s">
        <v>152</v>
      </c>
      <c r="AD792" s="20" t="s">
        <v>2011</v>
      </c>
    </row>
    <row r="793" customFormat="false" ht="12.95" hidden="false" customHeight="true" outlineLevel="0" collapsed="false">
      <c r="A793" s="10" t="n">
        <v>841</v>
      </c>
      <c r="B793" s="11" t="s">
        <v>2012</v>
      </c>
      <c r="C793" s="12" t="s">
        <v>317</v>
      </c>
      <c r="D793" s="12" t="s">
        <v>1991</v>
      </c>
      <c r="E793" s="12" t="s">
        <v>1992</v>
      </c>
      <c r="F793" s="13" t="str">
        <f aca="false">HYPERLINK(AB793,AA793)</f>
        <v>查看</v>
      </c>
      <c r="G793" s="14"/>
      <c r="H793" s="14"/>
      <c r="I793" s="14"/>
      <c r="J793" s="14"/>
      <c r="K793" s="14"/>
      <c r="L793" s="14"/>
      <c r="M793" s="14"/>
      <c r="N793" s="14"/>
      <c r="O793" s="14"/>
      <c r="P793" s="14"/>
      <c r="Q793" s="14"/>
      <c r="R793" s="14"/>
      <c r="S793" s="14"/>
      <c r="T793" s="14"/>
      <c r="U793" s="14"/>
      <c r="V793" s="14"/>
      <c r="W793" s="14"/>
      <c r="X793" s="14"/>
      <c r="Y793" s="14"/>
      <c r="Z793" s="14"/>
      <c r="AA793" s="19" t="s">
        <v>12</v>
      </c>
      <c r="AB793" s="16" t="str">
        <f aca="false">AC793&amp;AD793&amp;".html"</f>
        <v>http://atestsc.rioh.cn/page/notice/truckCar/8a67221e-22d0-4900-9542-b45768cb898c.html</v>
      </c>
      <c r="AC793" s="16" t="s">
        <v>152</v>
      </c>
      <c r="AD793" s="20" t="s">
        <v>2013</v>
      </c>
    </row>
    <row r="794" customFormat="false" ht="12.95" hidden="false" customHeight="true" outlineLevel="0" collapsed="false">
      <c r="A794" s="10" t="n">
        <v>842</v>
      </c>
      <c r="B794" s="11" t="s">
        <v>2014</v>
      </c>
      <c r="C794" s="12" t="s">
        <v>149</v>
      </c>
      <c r="D794" s="12" t="s">
        <v>1991</v>
      </c>
      <c r="E794" s="12" t="s">
        <v>1992</v>
      </c>
      <c r="F794" s="13" t="str">
        <f aca="false">HYPERLINK(AB794,AA794)</f>
        <v>查看</v>
      </c>
      <c r="G794" s="14"/>
      <c r="H794" s="14"/>
      <c r="I794" s="14"/>
      <c r="J794" s="14"/>
      <c r="K794" s="14"/>
      <c r="L794" s="14"/>
      <c r="M794" s="14"/>
      <c r="N794" s="14"/>
      <c r="O794" s="14"/>
      <c r="P794" s="14"/>
      <c r="Q794" s="14"/>
      <c r="R794" s="14"/>
      <c r="S794" s="14"/>
      <c r="T794" s="14"/>
      <c r="U794" s="14"/>
      <c r="V794" s="14"/>
      <c r="W794" s="14"/>
      <c r="X794" s="14"/>
      <c r="Y794" s="14"/>
      <c r="Z794" s="14"/>
      <c r="AA794" s="19" t="s">
        <v>12</v>
      </c>
      <c r="AB794" s="16" t="str">
        <f aca="false">AC794&amp;AD794&amp;".html"</f>
        <v>http://atestsc.rioh.cn/page/notice/truckCar/38f3c4e0-c236-4a7d-8656-489c8015af72.html</v>
      </c>
      <c r="AC794" s="16" t="s">
        <v>152</v>
      </c>
      <c r="AD794" s="20" t="s">
        <v>2015</v>
      </c>
    </row>
    <row r="795" customFormat="false" ht="12.95" hidden="false" customHeight="true" outlineLevel="0" collapsed="false">
      <c r="A795" s="10" t="n">
        <v>843</v>
      </c>
      <c r="B795" s="11" t="s">
        <v>2016</v>
      </c>
      <c r="C795" s="12" t="s">
        <v>149</v>
      </c>
      <c r="D795" s="12" t="s">
        <v>1991</v>
      </c>
      <c r="E795" s="12" t="s">
        <v>1992</v>
      </c>
      <c r="F795" s="13" t="str">
        <f aca="false">HYPERLINK(AB795,AA795)</f>
        <v>查看</v>
      </c>
      <c r="G795" s="14"/>
      <c r="H795" s="14"/>
      <c r="I795" s="14"/>
      <c r="J795" s="14"/>
      <c r="K795" s="14"/>
      <c r="L795" s="14"/>
      <c r="M795" s="14"/>
      <c r="N795" s="14"/>
      <c r="O795" s="14"/>
      <c r="P795" s="14"/>
      <c r="Q795" s="14"/>
      <c r="R795" s="14"/>
      <c r="S795" s="14"/>
      <c r="T795" s="14"/>
      <c r="U795" s="14"/>
      <c r="V795" s="14"/>
      <c r="W795" s="14"/>
      <c r="X795" s="14"/>
      <c r="Y795" s="14"/>
      <c r="Z795" s="14"/>
      <c r="AA795" s="19" t="s">
        <v>12</v>
      </c>
      <c r="AB795" s="16" t="str">
        <f aca="false">AC795&amp;AD795&amp;".html"</f>
        <v>http://atestsc.rioh.cn/page/notice/truckCar/9ae2d287-ee77-4149-9881-05cdb3e372dd.html</v>
      </c>
      <c r="AC795" s="16" t="s">
        <v>152</v>
      </c>
      <c r="AD795" s="20" t="s">
        <v>2017</v>
      </c>
    </row>
    <row r="796" customFormat="false" ht="12.95" hidden="false" customHeight="true" outlineLevel="0" collapsed="false">
      <c r="A796" s="10" t="n">
        <v>844</v>
      </c>
      <c r="B796" s="11" t="s">
        <v>2018</v>
      </c>
      <c r="C796" s="12" t="s">
        <v>149</v>
      </c>
      <c r="D796" s="12" t="s">
        <v>1991</v>
      </c>
      <c r="E796" s="12" t="s">
        <v>1992</v>
      </c>
      <c r="F796" s="13" t="str">
        <f aca="false">HYPERLINK(AB796,AA796)</f>
        <v>查看</v>
      </c>
      <c r="G796" s="14"/>
      <c r="H796" s="14"/>
      <c r="I796" s="14"/>
      <c r="J796" s="14"/>
      <c r="K796" s="14"/>
      <c r="L796" s="14"/>
      <c r="M796" s="14"/>
      <c r="N796" s="14"/>
      <c r="O796" s="14"/>
      <c r="P796" s="14"/>
      <c r="Q796" s="14"/>
      <c r="R796" s="14"/>
      <c r="S796" s="14"/>
      <c r="T796" s="14"/>
      <c r="U796" s="14"/>
      <c r="V796" s="14"/>
      <c r="W796" s="14"/>
      <c r="X796" s="14"/>
      <c r="Y796" s="14"/>
      <c r="Z796" s="14"/>
      <c r="AA796" s="19" t="s">
        <v>12</v>
      </c>
      <c r="AB796" s="16" t="str">
        <f aca="false">AC796&amp;AD796&amp;".html"</f>
        <v>http://atestsc.rioh.cn/page/notice/truckCar/84f9f518-fbbb-485d-9ee1-d8abd5056a41.html</v>
      </c>
      <c r="AC796" s="16" t="s">
        <v>152</v>
      </c>
      <c r="AD796" s="20" t="s">
        <v>2019</v>
      </c>
    </row>
    <row r="797" customFormat="false" ht="12.95" hidden="false" customHeight="true" outlineLevel="0" collapsed="false">
      <c r="A797" s="10" t="n">
        <v>845</v>
      </c>
      <c r="B797" s="11" t="s">
        <v>2020</v>
      </c>
      <c r="C797" s="12" t="s">
        <v>149</v>
      </c>
      <c r="D797" s="12" t="s">
        <v>1991</v>
      </c>
      <c r="E797" s="12" t="s">
        <v>1992</v>
      </c>
      <c r="F797" s="13" t="str">
        <f aca="false">HYPERLINK(AB797,AA797)</f>
        <v>查看</v>
      </c>
      <c r="G797" s="14"/>
      <c r="H797" s="14"/>
      <c r="I797" s="14"/>
      <c r="J797" s="14"/>
      <c r="K797" s="14"/>
      <c r="L797" s="14"/>
      <c r="M797" s="14"/>
      <c r="N797" s="14"/>
      <c r="O797" s="14"/>
      <c r="P797" s="14"/>
      <c r="Q797" s="14"/>
      <c r="R797" s="14"/>
      <c r="S797" s="14"/>
      <c r="T797" s="14"/>
      <c r="U797" s="14"/>
      <c r="V797" s="14"/>
      <c r="W797" s="14"/>
      <c r="X797" s="14"/>
      <c r="Y797" s="14"/>
      <c r="Z797" s="14"/>
      <c r="AA797" s="19" t="s">
        <v>12</v>
      </c>
      <c r="AB797" s="16" t="str">
        <f aca="false">AC797&amp;AD797&amp;".html"</f>
        <v>http://atestsc.rioh.cn/page/notice/truckCar/dda358c8-538a-4b3f-baaa-3b776aacf087.html</v>
      </c>
      <c r="AC797" s="16" t="s">
        <v>152</v>
      </c>
      <c r="AD797" s="20" t="s">
        <v>2021</v>
      </c>
    </row>
    <row r="798" customFormat="false" ht="12.95" hidden="false" customHeight="true" outlineLevel="0" collapsed="false">
      <c r="A798" s="10" t="n">
        <v>846</v>
      </c>
      <c r="B798" s="11" t="s">
        <v>2022</v>
      </c>
      <c r="C798" s="12" t="s">
        <v>149</v>
      </c>
      <c r="D798" s="12" t="s">
        <v>1991</v>
      </c>
      <c r="E798" s="12" t="s">
        <v>1992</v>
      </c>
      <c r="F798" s="13" t="str">
        <f aca="false">HYPERLINK(AB798,AA798)</f>
        <v>查看</v>
      </c>
      <c r="G798" s="14"/>
      <c r="H798" s="14"/>
      <c r="I798" s="14"/>
      <c r="J798" s="14"/>
      <c r="K798" s="14"/>
      <c r="L798" s="14"/>
      <c r="M798" s="14"/>
      <c r="N798" s="14"/>
      <c r="O798" s="14"/>
      <c r="P798" s="14"/>
      <c r="Q798" s="14"/>
      <c r="R798" s="14"/>
      <c r="S798" s="14"/>
      <c r="T798" s="14"/>
      <c r="U798" s="14"/>
      <c r="V798" s="14"/>
      <c r="W798" s="14"/>
      <c r="X798" s="14"/>
      <c r="Y798" s="14"/>
      <c r="Z798" s="14"/>
      <c r="AA798" s="19" t="s">
        <v>12</v>
      </c>
      <c r="AB798" s="16" t="str">
        <f aca="false">AC798&amp;AD798&amp;".html"</f>
        <v>http://atestsc.rioh.cn/page/notice/truckCar/73ea5095-eb6d-4965-b62e-8f21239c85d2.html</v>
      </c>
      <c r="AC798" s="16" t="s">
        <v>152</v>
      </c>
      <c r="AD798" s="20" t="s">
        <v>2023</v>
      </c>
    </row>
    <row r="799" customFormat="false" ht="12.95" hidden="false" customHeight="true" outlineLevel="0" collapsed="false">
      <c r="A799" s="10" t="n">
        <v>847</v>
      </c>
      <c r="B799" s="11" t="s">
        <v>2024</v>
      </c>
      <c r="C799" s="12" t="s">
        <v>317</v>
      </c>
      <c r="D799" s="12" t="s">
        <v>1991</v>
      </c>
      <c r="E799" s="12" t="s">
        <v>1992</v>
      </c>
      <c r="F799" s="13" t="str">
        <f aca="false">HYPERLINK(AB799,AA799)</f>
        <v>查看</v>
      </c>
      <c r="G799" s="14"/>
      <c r="H799" s="14"/>
      <c r="I799" s="14"/>
      <c r="J799" s="14"/>
      <c r="K799" s="14"/>
      <c r="L799" s="14"/>
      <c r="M799" s="14"/>
      <c r="N799" s="14"/>
      <c r="O799" s="14"/>
      <c r="P799" s="14"/>
      <c r="Q799" s="14"/>
      <c r="R799" s="14"/>
      <c r="S799" s="14"/>
      <c r="T799" s="14"/>
      <c r="U799" s="14"/>
      <c r="V799" s="14"/>
      <c r="W799" s="14"/>
      <c r="X799" s="14"/>
      <c r="Y799" s="14"/>
      <c r="Z799" s="14"/>
      <c r="AA799" s="19" t="s">
        <v>12</v>
      </c>
      <c r="AB799" s="16" t="str">
        <f aca="false">AC799&amp;AD799&amp;".html"</f>
        <v>http://atestsc.rioh.cn/page/notice/truckCar/a3a65240-b6a3-408a-9307-89a4bacc6a6b.html</v>
      </c>
      <c r="AC799" s="16" t="s">
        <v>152</v>
      </c>
      <c r="AD799" s="20" t="s">
        <v>2025</v>
      </c>
    </row>
    <row r="800" customFormat="false" ht="12.95" hidden="false" customHeight="true" outlineLevel="0" collapsed="false">
      <c r="A800" s="10" t="n">
        <v>848</v>
      </c>
      <c r="B800" s="11" t="s">
        <v>2026</v>
      </c>
      <c r="C800" s="12" t="s">
        <v>175</v>
      </c>
      <c r="D800" s="12" t="s">
        <v>1991</v>
      </c>
      <c r="E800" s="12" t="s">
        <v>1992</v>
      </c>
      <c r="F800" s="13" t="str">
        <f aca="false">HYPERLINK(AB800,AA800)</f>
        <v>查看</v>
      </c>
      <c r="G800" s="14"/>
      <c r="H800" s="14"/>
      <c r="I800" s="14"/>
      <c r="J800" s="14"/>
      <c r="K800" s="14"/>
      <c r="L800" s="14"/>
      <c r="M800" s="14"/>
      <c r="N800" s="14"/>
      <c r="O800" s="14"/>
      <c r="P800" s="14"/>
      <c r="Q800" s="14"/>
      <c r="R800" s="14"/>
      <c r="S800" s="14"/>
      <c r="T800" s="14"/>
      <c r="U800" s="14"/>
      <c r="V800" s="14"/>
      <c r="W800" s="14"/>
      <c r="X800" s="14"/>
      <c r="Y800" s="14"/>
      <c r="Z800" s="14"/>
      <c r="AA800" s="19" t="s">
        <v>12</v>
      </c>
      <c r="AB800" s="16" t="str">
        <f aca="false">AC800&amp;AD800&amp;".html"</f>
        <v>http://atestsc.rioh.cn/page/notice/truckCar/bff2affc-f37d-4531-ba54-ea435dc29dec.html</v>
      </c>
      <c r="AC800" s="16" t="s">
        <v>152</v>
      </c>
      <c r="AD800" s="20" t="s">
        <v>2027</v>
      </c>
    </row>
    <row r="801" customFormat="false" ht="12.95" hidden="false" customHeight="true" outlineLevel="0" collapsed="false">
      <c r="A801" s="10" t="n">
        <v>849</v>
      </c>
      <c r="B801" s="11" t="s">
        <v>2028</v>
      </c>
      <c r="C801" s="12" t="s">
        <v>172</v>
      </c>
      <c r="D801" s="12" t="s">
        <v>1991</v>
      </c>
      <c r="E801" s="12" t="s">
        <v>1992</v>
      </c>
      <c r="F801" s="13" t="str">
        <f aca="false">HYPERLINK(AB801,AA801)</f>
        <v>查看</v>
      </c>
      <c r="G801" s="14"/>
      <c r="H801" s="14"/>
      <c r="I801" s="14"/>
      <c r="J801" s="14"/>
      <c r="K801" s="14"/>
      <c r="L801" s="14"/>
      <c r="M801" s="14"/>
      <c r="N801" s="14"/>
      <c r="O801" s="14"/>
      <c r="P801" s="14"/>
      <c r="Q801" s="14"/>
      <c r="R801" s="14"/>
      <c r="S801" s="14"/>
      <c r="T801" s="14"/>
      <c r="U801" s="14"/>
      <c r="V801" s="14"/>
      <c r="W801" s="14"/>
      <c r="X801" s="14"/>
      <c r="Y801" s="14"/>
      <c r="Z801" s="14"/>
      <c r="AA801" s="19" t="s">
        <v>12</v>
      </c>
      <c r="AB801" s="16" t="str">
        <f aca="false">AC801&amp;AD801&amp;".html"</f>
        <v>http://atestsc.rioh.cn/page/notice/truckCar/f316013f-d882-4a02-abbd-c37e1d198809.html</v>
      </c>
      <c r="AC801" s="16" t="s">
        <v>152</v>
      </c>
      <c r="AD801" s="20" t="s">
        <v>2029</v>
      </c>
    </row>
    <row r="802" customFormat="false" ht="12.95" hidden="false" customHeight="true" outlineLevel="0" collapsed="false">
      <c r="A802" s="10" t="n">
        <v>850</v>
      </c>
      <c r="B802" s="11" t="s">
        <v>2030</v>
      </c>
      <c r="C802" s="12" t="s">
        <v>172</v>
      </c>
      <c r="D802" s="12" t="s">
        <v>1991</v>
      </c>
      <c r="E802" s="12" t="s">
        <v>1992</v>
      </c>
      <c r="F802" s="13" t="str">
        <f aca="false">HYPERLINK(AB802,AA802)</f>
        <v>查看</v>
      </c>
      <c r="G802" s="14"/>
      <c r="H802" s="14"/>
      <c r="I802" s="14"/>
      <c r="J802" s="14"/>
      <c r="K802" s="14"/>
      <c r="L802" s="14"/>
      <c r="M802" s="14"/>
      <c r="N802" s="14"/>
      <c r="O802" s="14"/>
      <c r="P802" s="14"/>
      <c r="Q802" s="14"/>
      <c r="R802" s="14"/>
      <c r="S802" s="14"/>
      <c r="T802" s="14"/>
      <c r="U802" s="14"/>
      <c r="V802" s="14"/>
      <c r="W802" s="14"/>
      <c r="X802" s="14"/>
      <c r="Y802" s="14"/>
      <c r="Z802" s="14"/>
      <c r="AA802" s="19" t="s">
        <v>12</v>
      </c>
      <c r="AB802" s="16" t="str">
        <f aca="false">AC802&amp;AD802&amp;".html"</f>
        <v>http://atestsc.rioh.cn/page/notice/truckCar/bf63db77-5434-4c4b-b541-34527d6a7565.html</v>
      </c>
      <c r="AC802" s="16" t="s">
        <v>152</v>
      </c>
      <c r="AD802" s="20" t="s">
        <v>2031</v>
      </c>
    </row>
    <row r="803" customFormat="false" ht="12.95" hidden="false" customHeight="true" outlineLevel="0" collapsed="false">
      <c r="A803" s="10" t="n">
        <v>851</v>
      </c>
      <c r="B803" s="11" t="s">
        <v>2032</v>
      </c>
      <c r="C803" s="12" t="s">
        <v>192</v>
      </c>
      <c r="D803" s="12" t="s">
        <v>1991</v>
      </c>
      <c r="E803" s="12" t="s">
        <v>1992</v>
      </c>
      <c r="F803" s="13" t="str">
        <f aca="false">HYPERLINK(AB803,AA803)</f>
        <v>查看</v>
      </c>
      <c r="G803" s="14"/>
      <c r="H803" s="14"/>
      <c r="I803" s="14"/>
      <c r="J803" s="14"/>
      <c r="K803" s="14"/>
      <c r="L803" s="14"/>
      <c r="M803" s="14"/>
      <c r="N803" s="14"/>
      <c r="O803" s="14"/>
      <c r="P803" s="14"/>
      <c r="Q803" s="14"/>
      <c r="R803" s="14"/>
      <c r="S803" s="14"/>
      <c r="T803" s="14"/>
      <c r="U803" s="14"/>
      <c r="V803" s="14"/>
      <c r="W803" s="14"/>
      <c r="X803" s="14"/>
      <c r="Y803" s="14"/>
      <c r="Z803" s="14"/>
      <c r="AA803" s="19" t="s">
        <v>12</v>
      </c>
      <c r="AB803" s="16" t="str">
        <f aca="false">AC803&amp;AD803&amp;".html"</f>
        <v>http://atestsc.rioh.cn/page/notice/truckCar/fb715b77-90e5-4027-8184-4d1db510572f.html</v>
      </c>
      <c r="AC803" s="16" t="s">
        <v>152</v>
      </c>
      <c r="AD803" s="20" t="s">
        <v>2033</v>
      </c>
    </row>
    <row r="804" customFormat="false" ht="12.95" hidden="false" customHeight="true" outlineLevel="0" collapsed="false">
      <c r="A804" s="10" t="n">
        <v>852</v>
      </c>
      <c r="B804" s="11" t="s">
        <v>2034</v>
      </c>
      <c r="C804" s="12" t="s">
        <v>149</v>
      </c>
      <c r="D804" s="12" t="s">
        <v>1991</v>
      </c>
      <c r="E804" s="12" t="s">
        <v>1992</v>
      </c>
      <c r="F804" s="13" t="str">
        <f aca="false">HYPERLINK(AB804,AA804)</f>
        <v>查看</v>
      </c>
      <c r="G804" s="14"/>
      <c r="H804" s="14"/>
      <c r="I804" s="14"/>
      <c r="J804" s="14"/>
      <c r="K804" s="14"/>
      <c r="L804" s="14"/>
      <c r="M804" s="14"/>
      <c r="N804" s="14"/>
      <c r="O804" s="14"/>
      <c r="P804" s="14"/>
      <c r="Q804" s="14"/>
      <c r="R804" s="14"/>
      <c r="S804" s="14"/>
      <c r="T804" s="14"/>
      <c r="U804" s="14"/>
      <c r="V804" s="14"/>
      <c r="W804" s="14"/>
      <c r="X804" s="14"/>
      <c r="Y804" s="14"/>
      <c r="Z804" s="14"/>
      <c r="AA804" s="19" t="s">
        <v>12</v>
      </c>
      <c r="AB804" s="16" t="str">
        <f aca="false">AC804&amp;AD804&amp;".html"</f>
        <v>http://atestsc.rioh.cn/page/notice/truckCar/a56c9abb-7965-4044-815b-662d68cf429b.html</v>
      </c>
      <c r="AC804" s="16" t="s">
        <v>152</v>
      </c>
      <c r="AD804" s="20" t="s">
        <v>2035</v>
      </c>
    </row>
    <row r="805" customFormat="false" ht="12.95" hidden="false" customHeight="true" outlineLevel="0" collapsed="false">
      <c r="A805" s="10" t="n">
        <v>853</v>
      </c>
      <c r="B805" s="11" t="s">
        <v>2036</v>
      </c>
      <c r="C805" s="12" t="s">
        <v>149</v>
      </c>
      <c r="D805" s="12" t="s">
        <v>1991</v>
      </c>
      <c r="E805" s="12" t="s">
        <v>1992</v>
      </c>
      <c r="F805" s="13" t="str">
        <f aca="false">HYPERLINK(AB805,AA805)</f>
        <v>查看</v>
      </c>
      <c r="G805" s="14"/>
      <c r="H805" s="14"/>
      <c r="I805" s="14"/>
      <c r="J805" s="14"/>
      <c r="K805" s="14"/>
      <c r="L805" s="14"/>
      <c r="M805" s="14"/>
      <c r="N805" s="14"/>
      <c r="O805" s="14"/>
      <c r="P805" s="14"/>
      <c r="Q805" s="14"/>
      <c r="R805" s="14"/>
      <c r="S805" s="14"/>
      <c r="T805" s="14"/>
      <c r="U805" s="14"/>
      <c r="V805" s="14"/>
      <c r="W805" s="14"/>
      <c r="X805" s="14"/>
      <c r="Y805" s="14"/>
      <c r="Z805" s="14"/>
      <c r="AA805" s="19" t="s">
        <v>12</v>
      </c>
      <c r="AB805" s="16" t="str">
        <f aca="false">AC805&amp;AD805&amp;".html"</f>
        <v>http://atestsc.rioh.cn/page/notice/truckCar/0c62661c-d338-4c6f-a56e-0cf4cfd5b0c7.html</v>
      </c>
      <c r="AC805" s="16" t="s">
        <v>152</v>
      </c>
      <c r="AD805" s="20" t="s">
        <v>2037</v>
      </c>
    </row>
    <row r="806" customFormat="false" ht="12.95" hidden="false" customHeight="true" outlineLevel="0" collapsed="false">
      <c r="A806" s="10" t="n">
        <v>854</v>
      </c>
      <c r="B806" s="11" t="s">
        <v>2038</v>
      </c>
      <c r="C806" s="12" t="s">
        <v>317</v>
      </c>
      <c r="D806" s="12" t="s">
        <v>1991</v>
      </c>
      <c r="E806" s="12" t="s">
        <v>1992</v>
      </c>
      <c r="F806" s="13" t="str">
        <f aca="false">HYPERLINK(AB806,AA806)</f>
        <v>查看</v>
      </c>
      <c r="G806" s="14"/>
      <c r="H806" s="14"/>
      <c r="I806" s="14"/>
      <c r="J806" s="14"/>
      <c r="K806" s="14"/>
      <c r="L806" s="14"/>
      <c r="M806" s="14"/>
      <c r="N806" s="14"/>
      <c r="O806" s="14"/>
      <c r="P806" s="14"/>
      <c r="Q806" s="14"/>
      <c r="R806" s="14"/>
      <c r="S806" s="14"/>
      <c r="T806" s="14"/>
      <c r="U806" s="14"/>
      <c r="V806" s="14"/>
      <c r="W806" s="14"/>
      <c r="X806" s="14"/>
      <c r="Y806" s="14"/>
      <c r="Z806" s="14"/>
      <c r="AA806" s="19" t="s">
        <v>12</v>
      </c>
      <c r="AB806" s="16" t="str">
        <f aca="false">AC806&amp;AD806&amp;".html"</f>
        <v>http://atestsc.rioh.cn/page/notice/truckCar/072b4c70-041c-453b-a385-3fcceedbedbb.html</v>
      </c>
      <c r="AC806" s="16" t="s">
        <v>152</v>
      </c>
      <c r="AD806" s="20" t="s">
        <v>2039</v>
      </c>
    </row>
    <row r="807" customFormat="false" ht="12.95" hidden="false" customHeight="true" outlineLevel="0" collapsed="false">
      <c r="A807" s="10" t="n">
        <v>855</v>
      </c>
      <c r="B807" s="11" t="s">
        <v>2040</v>
      </c>
      <c r="C807" s="12" t="s">
        <v>149</v>
      </c>
      <c r="D807" s="12" t="s">
        <v>1991</v>
      </c>
      <c r="E807" s="12" t="s">
        <v>1992</v>
      </c>
      <c r="F807" s="13" t="str">
        <f aca="false">HYPERLINK(AB807,AA807)</f>
        <v>查看</v>
      </c>
      <c r="G807" s="14"/>
      <c r="H807" s="14"/>
      <c r="I807" s="14"/>
      <c r="J807" s="14"/>
      <c r="K807" s="14"/>
      <c r="L807" s="14"/>
      <c r="M807" s="14"/>
      <c r="N807" s="14"/>
      <c r="O807" s="14"/>
      <c r="P807" s="14"/>
      <c r="Q807" s="14"/>
      <c r="R807" s="14"/>
      <c r="S807" s="14"/>
      <c r="T807" s="14"/>
      <c r="U807" s="14"/>
      <c r="V807" s="14"/>
      <c r="W807" s="14"/>
      <c r="X807" s="14"/>
      <c r="Y807" s="14"/>
      <c r="Z807" s="14"/>
      <c r="AA807" s="19" t="s">
        <v>12</v>
      </c>
      <c r="AB807" s="16" t="str">
        <f aca="false">AC807&amp;AD807&amp;".html"</f>
        <v>http://atestsc.rioh.cn/page/notice/truckCar/5e20a8f7-9513-43a2-a2ee-bc24825af2be.html</v>
      </c>
      <c r="AC807" s="16" t="s">
        <v>152</v>
      </c>
      <c r="AD807" s="20" t="s">
        <v>2041</v>
      </c>
    </row>
    <row r="808" customFormat="false" ht="12.95" hidden="false" customHeight="true" outlineLevel="0" collapsed="false">
      <c r="A808" s="10" t="n">
        <v>856</v>
      </c>
      <c r="B808" s="11" t="s">
        <v>2042</v>
      </c>
      <c r="C808" s="12" t="s">
        <v>317</v>
      </c>
      <c r="D808" s="12" t="s">
        <v>1991</v>
      </c>
      <c r="E808" s="12" t="s">
        <v>1992</v>
      </c>
      <c r="F808" s="13" t="str">
        <f aca="false">HYPERLINK(AB808,AA808)</f>
        <v>查看</v>
      </c>
      <c r="G808" s="14"/>
      <c r="H808" s="14"/>
      <c r="I808" s="14"/>
      <c r="J808" s="14"/>
      <c r="K808" s="14"/>
      <c r="L808" s="14"/>
      <c r="M808" s="14"/>
      <c r="N808" s="14"/>
      <c r="O808" s="14"/>
      <c r="P808" s="14"/>
      <c r="Q808" s="14"/>
      <c r="R808" s="14"/>
      <c r="S808" s="14"/>
      <c r="T808" s="14"/>
      <c r="U808" s="14"/>
      <c r="V808" s="14"/>
      <c r="W808" s="14"/>
      <c r="X808" s="14"/>
      <c r="Y808" s="14"/>
      <c r="Z808" s="14"/>
      <c r="AA808" s="19" t="s">
        <v>12</v>
      </c>
      <c r="AB808" s="16" t="str">
        <f aca="false">AC808&amp;AD808&amp;".html"</f>
        <v>http://atestsc.rioh.cn/page/notice/truckCar/2de98a7d-1ae4-434e-be57-63f5b28cc639.html</v>
      </c>
      <c r="AC808" s="16" t="s">
        <v>152</v>
      </c>
      <c r="AD808" s="20" t="s">
        <v>2043</v>
      </c>
    </row>
    <row r="809" customFormat="false" ht="12.95" hidden="false" customHeight="true" outlineLevel="0" collapsed="false">
      <c r="A809" s="10" t="n">
        <v>857</v>
      </c>
      <c r="B809" s="11" t="s">
        <v>2044</v>
      </c>
      <c r="C809" s="12" t="s">
        <v>149</v>
      </c>
      <c r="D809" s="12" t="s">
        <v>1991</v>
      </c>
      <c r="E809" s="12" t="s">
        <v>1992</v>
      </c>
      <c r="F809" s="13" t="str">
        <f aca="false">HYPERLINK(AB809,AA809)</f>
        <v>查看</v>
      </c>
      <c r="G809" s="14"/>
      <c r="H809" s="14"/>
      <c r="I809" s="14"/>
      <c r="J809" s="14"/>
      <c r="K809" s="14"/>
      <c r="L809" s="14"/>
      <c r="M809" s="14"/>
      <c r="N809" s="14"/>
      <c r="O809" s="14"/>
      <c r="P809" s="14"/>
      <c r="Q809" s="14"/>
      <c r="R809" s="14"/>
      <c r="S809" s="14"/>
      <c r="T809" s="14"/>
      <c r="U809" s="14"/>
      <c r="V809" s="14"/>
      <c r="W809" s="14"/>
      <c r="X809" s="14"/>
      <c r="Y809" s="14"/>
      <c r="Z809" s="14"/>
      <c r="AA809" s="19" t="s">
        <v>12</v>
      </c>
      <c r="AB809" s="16" t="str">
        <f aca="false">AC809&amp;AD809&amp;".html"</f>
        <v>http://atestsc.rioh.cn/page/notice/truckCar/30925127-ee7a-4ccb-9875-12ab76929ceb.html</v>
      </c>
      <c r="AC809" s="16" t="s">
        <v>152</v>
      </c>
      <c r="AD809" s="20" t="s">
        <v>2045</v>
      </c>
    </row>
    <row r="810" customFormat="false" ht="12.95" hidden="false" customHeight="true" outlineLevel="0" collapsed="false">
      <c r="A810" s="10" t="n">
        <v>858</v>
      </c>
      <c r="B810" s="11" t="s">
        <v>2046</v>
      </c>
      <c r="C810" s="12" t="s">
        <v>175</v>
      </c>
      <c r="D810" s="12" t="s">
        <v>1991</v>
      </c>
      <c r="E810" s="12" t="s">
        <v>1992</v>
      </c>
      <c r="F810" s="13" t="str">
        <f aca="false">HYPERLINK(AB810,AA810)</f>
        <v>查看</v>
      </c>
      <c r="G810" s="14"/>
      <c r="H810" s="14"/>
      <c r="I810" s="14"/>
      <c r="J810" s="14"/>
      <c r="K810" s="14"/>
      <c r="L810" s="14"/>
      <c r="M810" s="14"/>
      <c r="N810" s="14"/>
      <c r="O810" s="14"/>
      <c r="P810" s="14"/>
      <c r="Q810" s="14"/>
      <c r="R810" s="14"/>
      <c r="S810" s="14"/>
      <c r="T810" s="14"/>
      <c r="U810" s="14"/>
      <c r="V810" s="14"/>
      <c r="W810" s="14"/>
      <c r="X810" s="14"/>
      <c r="Y810" s="14"/>
      <c r="Z810" s="14"/>
      <c r="AA810" s="19" t="s">
        <v>12</v>
      </c>
      <c r="AB810" s="16" t="str">
        <f aca="false">AC810&amp;AD810&amp;".html"</f>
        <v>http://atestsc.rioh.cn/page/notice/truckCar/dcc34834-5b66-411e-966d-f7ac28aae8f3.html</v>
      </c>
      <c r="AC810" s="16" t="s">
        <v>152</v>
      </c>
      <c r="AD810" s="20" t="s">
        <v>2047</v>
      </c>
    </row>
    <row r="811" customFormat="false" ht="12.95" hidden="false" customHeight="true" outlineLevel="0" collapsed="false">
      <c r="A811" s="10" t="n">
        <v>859</v>
      </c>
      <c r="B811" s="11" t="s">
        <v>2048</v>
      </c>
      <c r="C811" s="12" t="s">
        <v>149</v>
      </c>
      <c r="D811" s="12" t="s">
        <v>1991</v>
      </c>
      <c r="E811" s="12" t="s">
        <v>1992</v>
      </c>
      <c r="F811" s="13" t="str">
        <f aca="false">HYPERLINK(AB811,AA811)</f>
        <v>查看</v>
      </c>
      <c r="G811" s="14"/>
      <c r="H811" s="14"/>
      <c r="I811" s="14"/>
      <c r="J811" s="14"/>
      <c r="K811" s="14"/>
      <c r="L811" s="14"/>
      <c r="M811" s="14"/>
      <c r="N811" s="14"/>
      <c r="O811" s="14"/>
      <c r="P811" s="14"/>
      <c r="Q811" s="14"/>
      <c r="R811" s="14"/>
      <c r="S811" s="14"/>
      <c r="T811" s="14"/>
      <c r="U811" s="14"/>
      <c r="V811" s="14"/>
      <c r="W811" s="14"/>
      <c r="X811" s="14"/>
      <c r="Y811" s="14"/>
      <c r="Z811" s="14"/>
      <c r="AA811" s="19" t="s">
        <v>12</v>
      </c>
      <c r="AB811" s="16" t="str">
        <f aca="false">AC811&amp;AD811&amp;".html"</f>
        <v>http://atestsc.rioh.cn/page/notice/truckCar/4c313afd-a8ae-499c-bceb-ee940d787814.html</v>
      </c>
      <c r="AC811" s="16" t="s">
        <v>152</v>
      </c>
      <c r="AD811" s="20" t="s">
        <v>2049</v>
      </c>
    </row>
    <row r="812" customFormat="false" ht="12.95" hidden="false" customHeight="true" outlineLevel="0" collapsed="false">
      <c r="A812" s="10" t="n">
        <v>860</v>
      </c>
      <c r="B812" s="11" t="s">
        <v>2050</v>
      </c>
      <c r="C812" s="12" t="s">
        <v>149</v>
      </c>
      <c r="D812" s="12" t="s">
        <v>1991</v>
      </c>
      <c r="E812" s="12" t="s">
        <v>1992</v>
      </c>
      <c r="F812" s="13" t="str">
        <f aca="false">HYPERLINK(AB812,AA812)</f>
        <v>查看</v>
      </c>
      <c r="G812" s="14"/>
      <c r="H812" s="14"/>
      <c r="I812" s="14"/>
      <c r="J812" s="14"/>
      <c r="K812" s="14"/>
      <c r="L812" s="14"/>
      <c r="M812" s="14"/>
      <c r="N812" s="14"/>
      <c r="O812" s="14"/>
      <c r="P812" s="14"/>
      <c r="Q812" s="14"/>
      <c r="R812" s="14"/>
      <c r="S812" s="14"/>
      <c r="T812" s="14"/>
      <c r="U812" s="14"/>
      <c r="V812" s="14"/>
      <c r="W812" s="14"/>
      <c r="X812" s="14"/>
      <c r="Y812" s="14"/>
      <c r="Z812" s="14"/>
      <c r="AA812" s="19" t="s">
        <v>12</v>
      </c>
      <c r="AB812" s="16" t="str">
        <f aca="false">AC812&amp;AD812&amp;".html"</f>
        <v>http://atestsc.rioh.cn/page/notice/truckCar/4aaf9328-0021-43da-811b-15328117ce95.html</v>
      </c>
      <c r="AC812" s="16" t="s">
        <v>152</v>
      </c>
      <c r="AD812" s="20" t="s">
        <v>2051</v>
      </c>
    </row>
    <row r="813" customFormat="false" ht="12.95" hidden="false" customHeight="true" outlineLevel="0" collapsed="false">
      <c r="A813" s="10" t="n">
        <v>861</v>
      </c>
      <c r="B813" s="11" t="s">
        <v>2052</v>
      </c>
      <c r="C813" s="12" t="s">
        <v>149</v>
      </c>
      <c r="D813" s="12" t="s">
        <v>1991</v>
      </c>
      <c r="E813" s="12" t="s">
        <v>1992</v>
      </c>
      <c r="F813" s="13" t="str">
        <f aca="false">HYPERLINK(AB813,AA813)</f>
        <v>查看</v>
      </c>
      <c r="G813" s="14"/>
      <c r="H813" s="14"/>
      <c r="I813" s="14"/>
      <c r="J813" s="14"/>
      <c r="K813" s="14"/>
      <c r="L813" s="14"/>
      <c r="M813" s="14"/>
      <c r="N813" s="14"/>
      <c r="O813" s="14"/>
      <c r="P813" s="14"/>
      <c r="Q813" s="14"/>
      <c r="R813" s="14"/>
      <c r="S813" s="14"/>
      <c r="T813" s="14"/>
      <c r="U813" s="14"/>
      <c r="V813" s="14"/>
      <c r="W813" s="14"/>
      <c r="X813" s="14"/>
      <c r="Y813" s="14"/>
      <c r="Z813" s="14"/>
      <c r="AA813" s="19" t="s">
        <v>12</v>
      </c>
      <c r="AB813" s="16" t="str">
        <f aca="false">AC813&amp;AD813&amp;".html"</f>
        <v>http://atestsc.rioh.cn/page/notice/truckCar/e6b5bff3-53c4-431b-97b9-7ff66ace691b.html</v>
      </c>
      <c r="AC813" s="16" t="s">
        <v>152</v>
      </c>
      <c r="AD813" s="20" t="s">
        <v>2053</v>
      </c>
    </row>
    <row r="814" customFormat="false" ht="12.95" hidden="false" customHeight="true" outlineLevel="0" collapsed="false">
      <c r="A814" s="10" t="n">
        <v>862</v>
      </c>
      <c r="B814" s="11" t="s">
        <v>2054</v>
      </c>
      <c r="C814" s="12" t="s">
        <v>149</v>
      </c>
      <c r="D814" s="12" t="s">
        <v>1991</v>
      </c>
      <c r="E814" s="12" t="s">
        <v>1992</v>
      </c>
      <c r="F814" s="13" t="str">
        <f aca="false">HYPERLINK(AB814,AA814)</f>
        <v>查看</v>
      </c>
      <c r="G814" s="14"/>
      <c r="H814" s="14"/>
      <c r="I814" s="14"/>
      <c r="J814" s="14"/>
      <c r="K814" s="14"/>
      <c r="L814" s="14"/>
      <c r="M814" s="14"/>
      <c r="N814" s="14"/>
      <c r="O814" s="14"/>
      <c r="P814" s="14"/>
      <c r="Q814" s="14"/>
      <c r="R814" s="14"/>
      <c r="S814" s="14"/>
      <c r="T814" s="14"/>
      <c r="U814" s="14"/>
      <c r="V814" s="14"/>
      <c r="W814" s="14"/>
      <c r="X814" s="14"/>
      <c r="Y814" s="14"/>
      <c r="Z814" s="14"/>
      <c r="AA814" s="19" t="s">
        <v>12</v>
      </c>
      <c r="AB814" s="16" t="str">
        <f aca="false">AC814&amp;AD814&amp;".html"</f>
        <v>http://atestsc.rioh.cn/page/notice/truckCar/32f699cb-7e15-478a-b258-a8e22866ff43.html</v>
      </c>
      <c r="AC814" s="16" t="s">
        <v>152</v>
      </c>
      <c r="AD814" s="20" t="s">
        <v>2055</v>
      </c>
    </row>
    <row r="815" customFormat="false" ht="12.95" hidden="false" customHeight="true" outlineLevel="0" collapsed="false">
      <c r="A815" s="10" t="n">
        <v>863</v>
      </c>
      <c r="B815" s="11" t="s">
        <v>2056</v>
      </c>
      <c r="C815" s="12" t="s">
        <v>317</v>
      </c>
      <c r="D815" s="12" t="s">
        <v>1991</v>
      </c>
      <c r="E815" s="12" t="s">
        <v>1992</v>
      </c>
      <c r="F815" s="13" t="str">
        <f aca="false">HYPERLINK(AB815,AA815)</f>
        <v>查看</v>
      </c>
      <c r="G815" s="14"/>
      <c r="H815" s="14"/>
      <c r="I815" s="14"/>
      <c r="J815" s="14"/>
      <c r="K815" s="14"/>
      <c r="L815" s="14"/>
      <c r="M815" s="14"/>
      <c r="N815" s="14"/>
      <c r="O815" s="14"/>
      <c r="P815" s="14"/>
      <c r="Q815" s="14"/>
      <c r="R815" s="14"/>
      <c r="S815" s="14"/>
      <c r="T815" s="14"/>
      <c r="U815" s="14"/>
      <c r="V815" s="14"/>
      <c r="W815" s="14"/>
      <c r="X815" s="14"/>
      <c r="Y815" s="14"/>
      <c r="Z815" s="14"/>
      <c r="AA815" s="19" t="s">
        <v>12</v>
      </c>
      <c r="AB815" s="16" t="str">
        <f aca="false">AC815&amp;AD815&amp;".html"</f>
        <v>http://atestsc.rioh.cn/page/notice/truckCar/b8ee2c86-372c-4070-a835-309f41bb5b77.html</v>
      </c>
      <c r="AC815" s="16" t="s">
        <v>152</v>
      </c>
      <c r="AD815" s="20" t="s">
        <v>2057</v>
      </c>
    </row>
    <row r="816" customFormat="false" ht="12.95" hidden="false" customHeight="true" outlineLevel="0" collapsed="false">
      <c r="A816" s="10" t="n">
        <v>864</v>
      </c>
      <c r="B816" s="11" t="s">
        <v>2058</v>
      </c>
      <c r="C816" s="12" t="s">
        <v>149</v>
      </c>
      <c r="D816" s="12" t="s">
        <v>1991</v>
      </c>
      <c r="E816" s="12" t="s">
        <v>1992</v>
      </c>
      <c r="F816" s="13" t="str">
        <f aca="false">HYPERLINK(AB816,AA816)</f>
        <v>查看</v>
      </c>
      <c r="G816" s="14"/>
      <c r="H816" s="14"/>
      <c r="I816" s="14"/>
      <c r="J816" s="14"/>
      <c r="K816" s="14"/>
      <c r="L816" s="14"/>
      <c r="M816" s="14"/>
      <c r="N816" s="14"/>
      <c r="O816" s="14"/>
      <c r="P816" s="14"/>
      <c r="Q816" s="14"/>
      <c r="R816" s="14"/>
      <c r="S816" s="14"/>
      <c r="T816" s="14"/>
      <c r="U816" s="14"/>
      <c r="V816" s="14"/>
      <c r="W816" s="14"/>
      <c r="X816" s="14"/>
      <c r="Y816" s="14"/>
      <c r="Z816" s="14"/>
      <c r="AA816" s="19" t="s">
        <v>12</v>
      </c>
      <c r="AB816" s="16" t="str">
        <f aca="false">AC816&amp;AD816&amp;".html"</f>
        <v>http://atestsc.rioh.cn/page/notice/truckCar/1b2bf931-9c43-4fd1-ac0c-ec1c90cab586.html</v>
      </c>
      <c r="AC816" s="16" t="s">
        <v>152</v>
      </c>
      <c r="AD816" s="20" t="s">
        <v>2059</v>
      </c>
    </row>
    <row r="817" customFormat="false" ht="12.95" hidden="false" customHeight="true" outlineLevel="0" collapsed="false">
      <c r="A817" s="10" t="n">
        <v>865</v>
      </c>
      <c r="B817" s="11" t="s">
        <v>2060</v>
      </c>
      <c r="C817" s="12" t="s">
        <v>317</v>
      </c>
      <c r="D817" s="12" t="s">
        <v>1991</v>
      </c>
      <c r="E817" s="12" t="s">
        <v>1992</v>
      </c>
      <c r="F817" s="13" t="str">
        <f aca="false">HYPERLINK(AB817,AA817)</f>
        <v>查看</v>
      </c>
      <c r="G817" s="14"/>
      <c r="H817" s="14"/>
      <c r="I817" s="14"/>
      <c r="J817" s="14"/>
      <c r="K817" s="14"/>
      <c r="L817" s="14"/>
      <c r="M817" s="14"/>
      <c r="N817" s="14"/>
      <c r="O817" s="14"/>
      <c r="P817" s="14"/>
      <c r="Q817" s="14"/>
      <c r="R817" s="14"/>
      <c r="S817" s="14"/>
      <c r="T817" s="14"/>
      <c r="U817" s="14"/>
      <c r="V817" s="14"/>
      <c r="W817" s="14"/>
      <c r="X817" s="14"/>
      <c r="Y817" s="14"/>
      <c r="Z817" s="14"/>
      <c r="AA817" s="19" t="s">
        <v>12</v>
      </c>
      <c r="AB817" s="16" t="str">
        <f aca="false">AC817&amp;AD817&amp;".html"</f>
        <v>http://atestsc.rioh.cn/page/notice/truckCar/e9236d1b-b812-42b2-b907-ec5665213fa7.html</v>
      </c>
      <c r="AC817" s="16" t="s">
        <v>152</v>
      </c>
      <c r="AD817" s="20" t="s">
        <v>2061</v>
      </c>
    </row>
    <row r="818" customFormat="false" ht="12.95" hidden="false" customHeight="true" outlineLevel="0" collapsed="false">
      <c r="A818" s="10" t="n">
        <v>866</v>
      </c>
      <c r="B818" s="11" t="s">
        <v>2062</v>
      </c>
      <c r="C818" s="12" t="s">
        <v>149</v>
      </c>
      <c r="D818" s="12" t="s">
        <v>1991</v>
      </c>
      <c r="E818" s="12" t="s">
        <v>1992</v>
      </c>
      <c r="F818" s="13" t="str">
        <f aca="false">HYPERLINK(AB818,AA818)</f>
        <v>查看</v>
      </c>
      <c r="G818" s="14"/>
      <c r="H818" s="14"/>
      <c r="I818" s="14"/>
      <c r="J818" s="14"/>
      <c r="K818" s="14"/>
      <c r="L818" s="14"/>
      <c r="M818" s="14"/>
      <c r="N818" s="14"/>
      <c r="O818" s="14"/>
      <c r="P818" s="14"/>
      <c r="Q818" s="14"/>
      <c r="R818" s="14"/>
      <c r="S818" s="14"/>
      <c r="T818" s="14"/>
      <c r="U818" s="14"/>
      <c r="V818" s="14"/>
      <c r="W818" s="14"/>
      <c r="X818" s="14"/>
      <c r="Y818" s="14"/>
      <c r="Z818" s="14"/>
      <c r="AA818" s="19" t="s">
        <v>12</v>
      </c>
      <c r="AB818" s="16" t="str">
        <f aca="false">AC818&amp;AD818&amp;".html"</f>
        <v>http://atestsc.rioh.cn/page/notice/truckCar/412ec508-5e7e-4645-ab95-d3728bf79330.html</v>
      </c>
      <c r="AC818" s="16" t="s">
        <v>152</v>
      </c>
      <c r="AD818" s="20" t="s">
        <v>2063</v>
      </c>
    </row>
    <row r="819" customFormat="false" ht="12.95" hidden="false" customHeight="true" outlineLevel="0" collapsed="false">
      <c r="A819" s="10" t="n">
        <v>867</v>
      </c>
      <c r="B819" s="11" t="s">
        <v>2064</v>
      </c>
      <c r="C819" s="12" t="s">
        <v>317</v>
      </c>
      <c r="D819" s="12" t="s">
        <v>1991</v>
      </c>
      <c r="E819" s="12" t="s">
        <v>1992</v>
      </c>
      <c r="F819" s="13" t="str">
        <f aca="false">HYPERLINK(AB819,AA819)</f>
        <v>查看</v>
      </c>
      <c r="G819" s="14"/>
      <c r="H819" s="14"/>
      <c r="I819" s="14"/>
      <c r="J819" s="14"/>
      <c r="K819" s="14"/>
      <c r="L819" s="14"/>
      <c r="M819" s="14"/>
      <c r="N819" s="14"/>
      <c r="O819" s="14"/>
      <c r="P819" s="14"/>
      <c r="Q819" s="14"/>
      <c r="R819" s="14"/>
      <c r="S819" s="14"/>
      <c r="T819" s="14"/>
      <c r="U819" s="14"/>
      <c r="V819" s="14"/>
      <c r="W819" s="14"/>
      <c r="X819" s="14"/>
      <c r="Y819" s="14"/>
      <c r="Z819" s="14"/>
      <c r="AA819" s="19" t="s">
        <v>12</v>
      </c>
      <c r="AB819" s="16" t="str">
        <f aca="false">AC819&amp;AD819&amp;".html"</f>
        <v>http://atestsc.rioh.cn/page/notice/truckCar/eca9613d-0ba3-4206-a966-ec48de8a58bd.html</v>
      </c>
      <c r="AC819" s="16" t="s">
        <v>152</v>
      </c>
      <c r="AD819" s="20" t="s">
        <v>2065</v>
      </c>
    </row>
    <row r="820" customFormat="false" ht="12.95" hidden="false" customHeight="true" outlineLevel="0" collapsed="false">
      <c r="A820" s="10" t="n">
        <v>868</v>
      </c>
      <c r="B820" s="11" t="s">
        <v>2066</v>
      </c>
      <c r="C820" s="12" t="s">
        <v>167</v>
      </c>
      <c r="D820" s="12" t="s">
        <v>1991</v>
      </c>
      <c r="E820" s="12" t="s">
        <v>1992</v>
      </c>
      <c r="F820" s="13" t="str">
        <f aca="false">HYPERLINK(AB820,AA820)</f>
        <v>查看</v>
      </c>
      <c r="G820" s="14"/>
      <c r="H820" s="14"/>
      <c r="I820" s="14"/>
      <c r="J820" s="14"/>
      <c r="K820" s="14"/>
      <c r="L820" s="14"/>
      <c r="M820" s="14"/>
      <c r="N820" s="14"/>
      <c r="O820" s="14"/>
      <c r="P820" s="14"/>
      <c r="Q820" s="14"/>
      <c r="R820" s="14"/>
      <c r="S820" s="14"/>
      <c r="T820" s="14"/>
      <c r="U820" s="14"/>
      <c r="V820" s="14"/>
      <c r="W820" s="14"/>
      <c r="X820" s="14"/>
      <c r="Y820" s="14"/>
      <c r="Z820" s="14"/>
      <c r="AA820" s="19" t="s">
        <v>12</v>
      </c>
      <c r="AB820" s="16" t="str">
        <f aca="false">AC820&amp;AD820&amp;".html"</f>
        <v>http://atestsc.rioh.cn/page/notice/truckCar/1ff9ac3a-e5f3-427a-aacb-7a8b1a73023a.html</v>
      </c>
      <c r="AC820" s="16" t="s">
        <v>152</v>
      </c>
      <c r="AD820" s="20" t="s">
        <v>2067</v>
      </c>
    </row>
    <row r="821" customFormat="false" ht="12.95" hidden="false" customHeight="true" outlineLevel="0" collapsed="false">
      <c r="A821" s="10" t="n">
        <v>869</v>
      </c>
      <c r="B821" s="11" t="s">
        <v>2068</v>
      </c>
      <c r="C821" s="12" t="s">
        <v>149</v>
      </c>
      <c r="D821" s="12" t="s">
        <v>1991</v>
      </c>
      <c r="E821" s="12" t="s">
        <v>1992</v>
      </c>
      <c r="F821" s="13" t="str">
        <f aca="false">HYPERLINK(AB821,AA821)</f>
        <v>查看</v>
      </c>
      <c r="G821" s="14"/>
      <c r="H821" s="14"/>
      <c r="I821" s="14"/>
      <c r="J821" s="14"/>
      <c r="K821" s="14"/>
      <c r="L821" s="14"/>
      <c r="M821" s="14"/>
      <c r="N821" s="14"/>
      <c r="O821" s="14"/>
      <c r="P821" s="14"/>
      <c r="Q821" s="14"/>
      <c r="R821" s="14"/>
      <c r="S821" s="14"/>
      <c r="T821" s="14"/>
      <c r="U821" s="14"/>
      <c r="V821" s="14"/>
      <c r="W821" s="14"/>
      <c r="X821" s="14"/>
      <c r="Y821" s="14"/>
      <c r="Z821" s="14"/>
      <c r="AA821" s="19" t="s">
        <v>12</v>
      </c>
      <c r="AB821" s="16" t="str">
        <f aca="false">AC821&amp;AD821&amp;".html"</f>
        <v>http://atestsc.rioh.cn/page/notice/truckCar/de439587-89f1-42c6-9252-4074b914ad51.html</v>
      </c>
      <c r="AC821" s="16" t="s">
        <v>152</v>
      </c>
      <c r="AD821" s="20" t="s">
        <v>2069</v>
      </c>
    </row>
    <row r="822" customFormat="false" ht="12.95" hidden="false" customHeight="true" outlineLevel="0" collapsed="false">
      <c r="A822" s="10" t="n">
        <v>870</v>
      </c>
      <c r="B822" s="11" t="s">
        <v>2070</v>
      </c>
      <c r="C822" s="12" t="s">
        <v>172</v>
      </c>
      <c r="D822" s="12" t="s">
        <v>1991</v>
      </c>
      <c r="E822" s="12" t="s">
        <v>1992</v>
      </c>
      <c r="F822" s="13" t="str">
        <f aca="false">HYPERLINK(AB822,AA822)</f>
        <v>查看</v>
      </c>
      <c r="G822" s="14"/>
      <c r="H822" s="14"/>
      <c r="I822" s="14"/>
      <c r="J822" s="14"/>
      <c r="K822" s="14"/>
      <c r="L822" s="14"/>
      <c r="M822" s="14"/>
      <c r="N822" s="14"/>
      <c r="O822" s="14"/>
      <c r="P822" s="14"/>
      <c r="Q822" s="14"/>
      <c r="R822" s="14"/>
      <c r="S822" s="14"/>
      <c r="T822" s="14"/>
      <c r="U822" s="14"/>
      <c r="V822" s="14"/>
      <c r="W822" s="14"/>
      <c r="X822" s="14"/>
      <c r="Y822" s="14"/>
      <c r="Z822" s="14"/>
      <c r="AA822" s="19" t="s">
        <v>12</v>
      </c>
      <c r="AB822" s="16" t="str">
        <f aca="false">AC822&amp;AD822&amp;".html"</f>
        <v>http://atestsc.rioh.cn/page/notice/truckCar/994454a4-43f6-4dfc-9e35-03f3d6c25f14.html</v>
      </c>
      <c r="AC822" s="16" t="s">
        <v>152</v>
      </c>
      <c r="AD822" s="20" t="s">
        <v>2071</v>
      </c>
    </row>
    <row r="823" customFormat="false" ht="12.95" hidden="false" customHeight="true" outlineLevel="0" collapsed="false">
      <c r="A823" s="10" t="n">
        <v>871</v>
      </c>
      <c r="B823" s="11" t="s">
        <v>2072</v>
      </c>
      <c r="C823" s="12" t="s">
        <v>149</v>
      </c>
      <c r="D823" s="12" t="s">
        <v>1991</v>
      </c>
      <c r="E823" s="12" t="s">
        <v>1992</v>
      </c>
      <c r="F823" s="13" t="str">
        <f aca="false">HYPERLINK(AB823,AA823)</f>
        <v>查看</v>
      </c>
      <c r="G823" s="14"/>
      <c r="H823" s="14"/>
      <c r="I823" s="14"/>
      <c r="J823" s="14"/>
      <c r="K823" s="14"/>
      <c r="L823" s="14"/>
      <c r="M823" s="14"/>
      <c r="N823" s="14"/>
      <c r="O823" s="14"/>
      <c r="P823" s="14"/>
      <c r="Q823" s="14"/>
      <c r="R823" s="14"/>
      <c r="S823" s="14"/>
      <c r="T823" s="14"/>
      <c r="U823" s="14"/>
      <c r="V823" s="14"/>
      <c r="W823" s="14"/>
      <c r="X823" s="14"/>
      <c r="Y823" s="14"/>
      <c r="Z823" s="14"/>
      <c r="AA823" s="19" t="s">
        <v>12</v>
      </c>
      <c r="AB823" s="16" t="str">
        <f aca="false">AC823&amp;AD823&amp;".html"</f>
        <v>http://atestsc.rioh.cn/page/notice/truckCar/9d4d04b9-987c-4ec4-877f-d2ee3e24567c.html</v>
      </c>
      <c r="AC823" s="16" t="s">
        <v>152</v>
      </c>
      <c r="AD823" s="20" t="s">
        <v>2073</v>
      </c>
    </row>
    <row r="824" customFormat="false" ht="12.95" hidden="false" customHeight="true" outlineLevel="0" collapsed="false">
      <c r="A824" s="10" t="n">
        <v>872</v>
      </c>
      <c r="B824" s="11" t="s">
        <v>2074</v>
      </c>
      <c r="C824" s="12" t="s">
        <v>149</v>
      </c>
      <c r="D824" s="12" t="s">
        <v>1991</v>
      </c>
      <c r="E824" s="12" t="s">
        <v>1992</v>
      </c>
      <c r="F824" s="13" t="str">
        <f aca="false">HYPERLINK(AB824,AA824)</f>
        <v>查看</v>
      </c>
      <c r="G824" s="14"/>
      <c r="H824" s="14"/>
      <c r="I824" s="14"/>
      <c r="J824" s="14"/>
      <c r="K824" s="14"/>
      <c r="L824" s="14"/>
      <c r="M824" s="14"/>
      <c r="N824" s="14"/>
      <c r="O824" s="14"/>
      <c r="P824" s="14"/>
      <c r="Q824" s="14"/>
      <c r="R824" s="14"/>
      <c r="S824" s="14"/>
      <c r="T824" s="14"/>
      <c r="U824" s="14"/>
      <c r="V824" s="14"/>
      <c r="W824" s="14"/>
      <c r="X824" s="14"/>
      <c r="Y824" s="14"/>
      <c r="Z824" s="14"/>
      <c r="AA824" s="19" t="s">
        <v>12</v>
      </c>
      <c r="AB824" s="16" t="str">
        <f aca="false">AC824&amp;AD824&amp;".html"</f>
        <v>http://atestsc.rioh.cn/page/notice/truckCar/20707ff7-615e-42b3-8260-15771bca03fe.html</v>
      </c>
      <c r="AC824" s="16" t="s">
        <v>152</v>
      </c>
      <c r="AD824" s="20" t="s">
        <v>2075</v>
      </c>
    </row>
    <row r="825" customFormat="false" ht="12.95" hidden="false" customHeight="true" outlineLevel="0" collapsed="false">
      <c r="A825" s="10" t="n">
        <v>873</v>
      </c>
      <c r="B825" s="11" t="s">
        <v>2076</v>
      </c>
      <c r="C825" s="12" t="s">
        <v>317</v>
      </c>
      <c r="D825" s="12" t="s">
        <v>1991</v>
      </c>
      <c r="E825" s="12" t="s">
        <v>1992</v>
      </c>
      <c r="F825" s="13" t="str">
        <f aca="false">HYPERLINK(AB825,AA825)</f>
        <v>查看</v>
      </c>
      <c r="G825" s="14"/>
      <c r="H825" s="14"/>
      <c r="I825" s="14"/>
      <c r="J825" s="14"/>
      <c r="K825" s="14"/>
      <c r="L825" s="14"/>
      <c r="M825" s="14"/>
      <c r="N825" s="14"/>
      <c r="O825" s="14"/>
      <c r="P825" s="14"/>
      <c r="Q825" s="14"/>
      <c r="R825" s="14"/>
      <c r="S825" s="14"/>
      <c r="T825" s="14"/>
      <c r="U825" s="14"/>
      <c r="V825" s="14"/>
      <c r="W825" s="14"/>
      <c r="X825" s="14"/>
      <c r="Y825" s="14"/>
      <c r="Z825" s="14"/>
      <c r="AA825" s="19" t="s">
        <v>12</v>
      </c>
      <c r="AB825" s="16" t="str">
        <f aca="false">AC825&amp;AD825&amp;".html"</f>
        <v>http://atestsc.rioh.cn/page/notice/truckCar/fdafc019-9b21-4800-a927-f6dc1b2f13f2.html</v>
      </c>
      <c r="AC825" s="16" t="s">
        <v>152</v>
      </c>
      <c r="AD825" s="20" t="s">
        <v>2077</v>
      </c>
    </row>
    <row r="826" customFormat="false" ht="12.95" hidden="false" customHeight="true" outlineLevel="0" collapsed="false">
      <c r="A826" s="10" t="n">
        <v>874</v>
      </c>
      <c r="B826" s="11" t="s">
        <v>2078</v>
      </c>
      <c r="C826" s="12" t="s">
        <v>149</v>
      </c>
      <c r="D826" s="12" t="s">
        <v>1991</v>
      </c>
      <c r="E826" s="12" t="s">
        <v>1992</v>
      </c>
      <c r="F826" s="13" t="str">
        <f aca="false">HYPERLINK(AB826,AA826)</f>
        <v>查看</v>
      </c>
      <c r="G826" s="14"/>
      <c r="H826" s="14"/>
      <c r="I826" s="14"/>
      <c r="J826" s="14"/>
      <c r="K826" s="14"/>
      <c r="L826" s="14"/>
      <c r="M826" s="14"/>
      <c r="N826" s="14"/>
      <c r="O826" s="14"/>
      <c r="P826" s="14"/>
      <c r="Q826" s="14"/>
      <c r="R826" s="14"/>
      <c r="S826" s="14"/>
      <c r="T826" s="14"/>
      <c r="U826" s="14"/>
      <c r="V826" s="14"/>
      <c r="W826" s="14"/>
      <c r="X826" s="14"/>
      <c r="Y826" s="14"/>
      <c r="Z826" s="14"/>
      <c r="AA826" s="19" t="s">
        <v>12</v>
      </c>
      <c r="AB826" s="16" t="str">
        <f aca="false">AC826&amp;AD826&amp;".html"</f>
        <v>http://atestsc.rioh.cn/page/notice/truckCar/1becb252-daa9-4daf-b524-c7387f134585.html</v>
      </c>
      <c r="AC826" s="16" t="s">
        <v>152</v>
      </c>
      <c r="AD826" s="20" t="s">
        <v>2079</v>
      </c>
    </row>
    <row r="827" customFormat="false" ht="12.95" hidden="false" customHeight="true" outlineLevel="0" collapsed="false">
      <c r="A827" s="10" t="n">
        <v>875</v>
      </c>
      <c r="B827" s="11" t="s">
        <v>2080</v>
      </c>
      <c r="C827" s="12" t="s">
        <v>218</v>
      </c>
      <c r="D827" s="12" t="s">
        <v>1991</v>
      </c>
      <c r="E827" s="12" t="s">
        <v>1992</v>
      </c>
      <c r="F827" s="13" t="str">
        <f aca="false">HYPERLINK(AB827,AA827)</f>
        <v>查看</v>
      </c>
      <c r="G827" s="14"/>
      <c r="H827" s="14"/>
      <c r="I827" s="14"/>
      <c r="J827" s="14"/>
      <c r="K827" s="14"/>
      <c r="L827" s="14"/>
      <c r="M827" s="14"/>
      <c r="N827" s="14"/>
      <c r="O827" s="14"/>
      <c r="P827" s="14"/>
      <c r="Q827" s="14"/>
      <c r="R827" s="14"/>
      <c r="S827" s="14"/>
      <c r="T827" s="14"/>
      <c r="U827" s="14"/>
      <c r="V827" s="14"/>
      <c r="W827" s="14"/>
      <c r="X827" s="14"/>
      <c r="Y827" s="14"/>
      <c r="Z827" s="14"/>
      <c r="AA827" s="19" t="s">
        <v>12</v>
      </c>
      <c r="AB827" s="16" t="str">
        <f aca="false">AC827&amp;AD827&amp;".html"</f>
        <v>http://atestsc.rioh.cn/page/notice/truckCar/f0bd649e-e2e4-4ef4-a592-41b3b6bddec1.html</v>
      </c>
      <c r="AC827" s="16" t="s">
        <v>152</v>
      </c>
      <c r="AD827" s="20" t="s">
        <v>2081</v>
      </c>
    </row>
    <row r="828" customFormat="false" ht="12.95" hidden="false" customHeight="true" outlineLevel="0" collapsed="false">
      <c r="A828" s="10" t="n">
        <v>876</v>
      </c>
      <c r="B828" s="11" t="s">
        <v>2082</v>
      </c>
      <c r="C828" s="12" t="s">
        <v>218</v>
      </c>
      <c r="D828" s="12" t="s">
        <v>1991</v>
      </c>
      <c r="E828" s="12" t="s">
        <v>1992</v>
      </c>
      <c r="F828" s="13" t="str">
        <f aca="false">HYPERLINK(AB828,AA828)</f>
        <v>查看</v>
      </c>
      <c r="G828" s="14"/>
      <c r="H828" s="14"/>
      <c r="I828" s="14"/>
      <c r="J828" s="14"/>
      <c r="K828" s="14"/>
      <c r="L828" s="14"/>
      <c r="M828" s="14"/>
      <c r="N828" s="14"/>
      <c r="O828" s="14"/>
      <c r="P828" s="14"/>
      <c r="Q828" s="14"/>
      <c r="R828" s="14"/>
      <c r="S828" s="14"/>
      <c r="T828" s="14"/>
      <c r="U828" s="14"/>
      <c r="V828" s="14"/>
      <c r="W828" s="14"/>
      <c r="X828" s="14"/>
      <c r="Y828" s="14"/>
      <c r="Z828" s="14"/>
      <c r="AA828" s="19" t="s">
        <v>12</v>
      </c>
      <c r="AB828" s="16" t="str">
        <f aca="false">AC828&amp;AD828&amp;".html"</f>
        <v>http://atestsc.rioh.cn/page/notice/truckCar/3f90ea83-269e-491e-88f2-5919c897fadc.html</v>
      </c>
      <c r="AC828" s="16" t="s">
        <v>152</v>
      </c>
      <c r="AD828" s="20" t="s">
        <v>2083</v>
      </c>
    </row>
    <row r="829" customFormat="false" ht="12.95" hidden="false" customHeight="true" outlineLevel="0" collapsed="false">
      <c r="A829" s="10" t="n">
        <v>877</v>
      </c>
      <c r="B829" s="11" t="s">
        <v>2084</v>
      </c>
      <c r="C829" s="12" t="s">
        <v>218</v>
      </c>
      <c r="D829" s="12" t="s">
        <v>2085</v>
      </c>
      <c r="E829" s="12" t="s">
        <v>2086</v>
      </c>
      <c r="F829" s="13" t="str">
        <f aca="false">HYPERLINK(AB829,AA829)</f>
        <v>查看</v>
      </c>
      <c r="G829" s="14"/>
      <c r="H829" s="14"/>
      <c r="I829" s="14"/>
      <c r="J829" s="14"/>
      <c r="K829" s="14"/>
      <c r="L829" s="14"/>
      <c r="M829" s="14"/>
      <c r="N829" s="14"/>
      <c r="O829" s="14"/>
      <c r="P829" s="14"/>
      <c r="Q829" s="14"/>
      <c r="R829" s="14"/>
      <c r="S829" s="14"/>
      <c r="T829" s="14"/>
      <c r="U829" s="14"/>
      <c r="V829" s="14"/>
      <c r="W829" s="14"/>
      <c r="X829" s="14"/>
      <c r="Y829" s="14"/>
      <c r="Z829" s="14"/>
      <c r="AA829" s="19" t="s">
        <v>12</v>
      </c>
      <c r="AB829" s="16" t="str">
        <f aca="false">AC829&amp;AD829&amp;".html"</f>
        <v>http://atestsc.rioh.cn/page/notice/truckCar/3972c423-ca75-4fef-88d3-5ca630dff12c.html</v>
      </c>
      <c r="AC829" s="16" t="s">
        <v>152</v>
      </c>
      <c r="AD829" s="20" t="s">
        <v>2087</v>
      </c>
    </row>
    <row r="830" customFormat="false" ht="12.95" hidden="false" customHeight="true" outlineLevel="0" collapsed="false">
      <c r="A830" s="10" t="n">
        <v>878</v>
      </c>
      <c r="B830" s="11" t="s">
        <v>2088</v>
      </c>
      <c r="C830" s="12" t="s">
        <v>187</v>
      </c>
      <c r="D830" s="12" t="s">
        <v>2089</v>
      </c>
      <c r="E830" s="12" t="s">
        <v>2090</v>
      </c>
      <c r="F830" s="13" t="str">
        <f aca="false">HYPERLINK(AB830,AA830)</f>
        <v>查看</v>
      </c>
      <c r="G830" s="14"/>
      <c r="H830" s="14"/>
      <c r="I830" s="14"/>
      <c r="J830" s="14"/>
      <c r="K830" s="14"/>
      <c r="L830" s="14"/>
      <c r="M830" s="14"/>
      <c r="N830" s="14"/>
      <c r="O830" s="14"/>
      <c r="P830" s="14"/>
      <c r="Q830" s="14"/>
      <c r="R830" s="14"/>
      <c r="S830" s="14"/>
      <c r="T830" s="14"/>
      <c r="U830" s="14"/>
      <c r="V830" s="14"/>
      <c r="W830" s="14"/>
      <c r="X830" s="14"/>
      <c r="Y830" s="14"/>
      <c r="Z830" s="14"/>
      <c r="AA830" s="19" t="s">
        <v>12</v>
      </c>
      <c r="AB830" s="16" t="str">
        <f aca="false">AC830&amp;AD830&amp;".html"</f>
        <v>http://atestsc.rioh.cn/page/notice/truckCar/528b4bb2-e5f8-4610-a982-3260b27d705d.html</v>
      </c>
      <c r="AC830" s="16" t="s">
        <v>152</v>
      </c>
      <c r="AD830" s="20" t="s">
        <v>2091</v>
      </c>
    </row>
    <row r="831" customFormat="false" ht="12.95" hidden="false" customHeight="true" outlineLevel="0" collapsed="false">
      <c r="A831" s="10" t="n">
        <v>879</v>
      </c>
      <c r="B831" s="11" t="s">
        <v>2092</v>
      </c>
      <c r="C831" s="12" t="s">
        <v>187</v>
      </c>
      <c r="D831" s="12" t="s">
        <v>2089</v>
      </c>
      <c r="E831" s="12" t="s">
        <v>2090</v>
      </c>
      <c r="F831" s="13" t="str">
        <f aca="false">HYPERLINK(AB831,AA831)</f>
        <v>查看</v>
      </c>
      <c r="G831" s="14"/>
      <c r="H831" s="14"/>
      <c r="I831" s="14"/>
      <c r="J831" s="14"/>
      <c r="K831" s="14"/>
      <c r="L831" s="14"/>
      <c r="M831" s="14"/>
      <c r="N831" s="14"/>
      <c r="O831" s="14"/>
      <c r="P831" s="14"/>
      <c r="Q831" s="14"/>
      <c r="R831" s="14"/>
      <c r="S831" s="14"/>
      <c r="T831" s="14"/>
      <c r="U831" s="14"/>
      <c r="V831" s="14"/>
      <c r="W831" s="14"/>
      <c r="X831" s="14"/>
      <c r="Y831" s="14"/>
      <c r="Z831" s="14"/>
      <c r="AA831" s="19" t="s">
        <v>12</v>
      </c>
      <c r="AB831" s="16" t="str">
        <f aca="false">AC831&amp;AD831&amp;".html"</f>
        <v>http://atestsc.rioh.cn/page/notice/truckCar/8bc4988a-de77-44e3-a662-3ec3d4401220.html</v>
      </c>
      <c r="AC831" s="16" t="s">
        <v>152</v>
      </c>
      <c r="AD831" s="20" t="s">
        <v>2093</v>
      </c>
    </row>
    <row r="832" customFormat="false" ht="12.95" hidden="false" customHeight="true" outlineLevel="0" collapsed="false">
      <c r="A832" s="10" t="n">
        <v>880</v>
      </c>
      <c r="B832" s="11" t="s">
        <v>2094</v>
      </c>
      <c r="C832" s="12" t="s">
        <v>982</v>
      </c>
      <c r="D832" s="12" t="s">
        <v>2095</v>
      </c>
      <c r="E832" s="12" t="s">
        <v>2096</v>
      </c>
      <c r="F832" s="13" t="str">
        <f aca="false">HYPERLINK(AB832,AA832)</f>
        <v>查看</v>
      </c>
      <c r="G832" s="14"/>
      <c r="H832" s="14"/>
      <c r="I832" s="14"/>
      <c r="J832" s="14"/>
      <c r="K832" s="14"/>
      <c r="L832" s="14"/>
      <c r="M832" s="14"/>
      <c r="N832" s="14"/>
      <c r="O832" s="14"/>
      <c r="P832" s="14"/>
      <c r="Q832" s="14"/>
      <c r="R832" s="14"/>
      <c r="S832" s="14"/>
      <c r="T832" s="14"/>
      <c r="U832" s="14"/>
      <c r="V832" s="14"/>
      <c r="W832" s="14"/>
      <c r="X832" s="14"/>
      <c r="Y832" s="14"/>
      <c r="Z832" s="14"/>
      <c r="AA832" s="19" t="s">
        <v>12</v>
      </c>
      <c r="AB832" s="16" t="str">
        <f aca="false">AC832&amp;AD832&amp;".html"</f>
        <v>http://atestsc.rioh.cn/page/notice/truckCar/2f99e8c6-7a73-4a6f-9922-be09d4759742.html</v>
      </c>
      <c r="AC832" s="16" t="s">
        <v>152</v>
      </c>
      <c r="AD832" s="20" t="s">
        <v>2097</v>
      </c>
    </row>
    <row r="833" customFormat="false" ht="12.95" hidden="false" customHeight="true" outlineLevel="0" collapsed="false">
      <c r="A833" s="10" t="n">
        <v>881</v>
      </c>
      <c r="B833" s="11" t="s">
        <v>2098</v>
      </c>
      <c r="C833" s="12" t="s">
        <v>167</v>
      </c>
      <c r="D833" s="12" t="s">
        <v>2099</v>
      </c>
      <c r="E833" s="12" t="s">
        <v>2100</v>
      </c>
      <c r="F833" s="13" t="str">
        <f aca="false">HYPERLINK(AB833,AA833)</f>
        <v>查看</v>
      </c>
      <c r="G833" s="14"/>
      <c r="H833" s="14"/>
      <c r="I833" s="14"/>
      <c r="J833" s="14"/>
      <c r="K833" s="14"/>
      <c r="L833" s="14"/>
      <c r="M833" s="14"/>
      <c r="N833" s="14"/>
      <c r="O833" s="14"/>
      <c r="P833" s="14"/>
      <c r="Q833" s="14"/>
      <c r="R833" s="14"/>
      <c r="S833" s="14"/>
      <c r="T833" s="14"/>
      <c r="U833" s="14"/>
      <c r="V833" s="14"/>
      <c r="W833" s="14"/>
      <c r="X833" s="14"/>
      <c r="Y833" s="14"/>
      <c r="Z833" s="14"/>
      <c r="AA833" s="19" t="s">
        <v>12</v>
      </c>
      <c r="AB833" s="16" t="str">
        <f aca="false">AC833&amp;AD833&amp;".html"</f>
        <v>http://atestsc.rioh.cn/page/notice/truckCar/3245b722-03f3-42d9-b5ab-76b8964a1769.html</v>
      </c>
      <c r="AC833" s="16" t="s">
        <v>152</v>
      </c>
      <c r="AD833" s="20" t="s">
        <v>2101</v>
      </c>
    </row>
    <row r="834" customFormat="false" ht="12.95" hidden="false" customHeight="true" outlineLevel="0" collapsed="false">
      <c r="A834" s="10" t="n">
        <v>882</v>
      </c>
      <c r="B834" s="11" t="s">
        <v>2102</v>
      </c>
      <c r="C834" s="12" t="s">
        <v>167</v>
      </c>
      <c r="D834" s="12" t="s">
        <v>2103</v>
      </c>
      <c r="E834" s="12" t="s">
        <v>2104</v>
      </c>
      <c r="F834" s="13" t="str">
        <f aca="false">HYPERLINK(AB834,AA834)</f>
        <v>查看</v>
      </c>
      <c r="G834" s="14"/>
      <c r="H834" s="14"/>
      <c r="I834" s="14"/>
      <c r="J834" s="14"/>
      <c r="K834" s="14"/>
      <c r="L834" s="14"/>
      <c r="M834" s="14"/>
      <c r="N834" s="14"/>
      <c r="O834" s="14"/>
      <c r="P834" s="14"/>
      <c r="Q834" s="14"/>
      <c r="R834" s="14"/>
      <c r="S834" s="14"/>
      <c r="T834" s="14"/>
      <c r="U834" s="14"/>
      <c r="V834" s="14"/>
      <c r="W834" s="14"/>
      <c r="X834" s="14"/>
      <c r="Y834" s="14"/>
      <c r="Z834" s="14"/>
      <c r="AA834" s="19" t="s">
        <v>12</v>
      </c>
      <c r="AB834" s="16" t="str">
        <f aca="false">AC834&amp;AD834&amp;".html"</f>
        <v>http://atestsc.rioh.cn/page/notice/truckCar/63cb9750-113f-47a3-94b7-6cd83a6c7111.html</v>
      </c>
      <c r="AC834" s="16" t="s">
        <v>152</v>
      </c>
      <c r="AD834" s="20" t="s">
        <v>2105</v>
      </c>
    </row>
    <row r="835" customFormat="false" ht="12.95" hidden="false" customHeight="true" outlineLevel="0" collapsed="false">
      <c r="A835" s="10" t="n">
        <v>883</v>
      </c>
      <c r="B835" s="11" t="s">
        <v>2106</v>
      </c>
      <c r="C835" s="12" t="s">
        <v>149</v>
      </c>
      <c r="D835" s="12" t="s">
        <v>122</v>
      </c>
      <c r="E835" s="12" t="s">
        <v>2107</v>
      </c>
      <c r="F835" s="13" t="str">
        <f aca="false">HYPERLINK(AB835,AA835)</f>
        <v>查看</v>
      </c>
      <c r="G835" s="14"/>
      <c r="H835" s="14"/>
      <c r="I835" s="14"/>
      <c r="J835" s="14"/>
      <c r="K835" s="14"/>
      <c r="L835" s="14"/>
      <c r="M835" s="14"/>
      <c r="N835" s="14"/>
      <c r="O835" s="14"/>
      <c r="P835" s="14"/>
      <c r="Q835" s="14"/>
      <c r="R835" s="14"/>
      <c r="S835" s="14"/>
      <c r="T835" s="14"/>
      <c r="U835" s="14"/>
      <c r="V835" s="14"/>
      <c r="W835" s="14"/>
      <c r="X835" s="14"/>
      <c r="Y835" s="14"/>
      <c r="Z835" s="14"/>
      <c r="AA835" s="19" t="s">
        <v>12</v>
      </c>
      <c r="AB835" s="16" t="str">
        <f aca="false">AC835&amp;AD835&amp;".html"</f>
        <v>http://atestsc.rioh.cn/page/notice/truckCar/103754e7-630e-4142-8af7-6107583e68e8.html</v>
      </c>
      <c r="AC835" s="16" t="s">
        <v>152</v>
      </c>
      <c r="AD835" s="20" t="s">
        <v>2108</v>
      </c>
    </row>
    <row r="836" customFormat="false" ht="12.95" hidden="false" customHeight="true" outlineLevel="0" collapsed="false">
      <c r="A836" s="10" t="n">
        <v>884</v>
      </c>
      <c r="B836" s="11" t="s">
        <v>2109</v>
      </c>
      <c r="C836" s="12" t="s">
        <v>178</v>
      </c>
      <c r="D836" s="12" t="s">
        <v>122</v>
      </c>
      <c r="E836" s="12" t="s">
        <v>2107</v>
      </c>
      <c r="F836" s="13" t="str">
        <f aca="false">HYPERLINK(AB836,AA836)</f>
        <v>查看</v>
      </c>
      <c r="G836" s="14"/>
      <c r="H836" s="14"/>
      <c r="I836" s="14"/>
      <c r="J836" s="14"/>
      <c r="K836" s="14"/>
      <c r="L836" s="14"/>
      <c r="M836" s="14"/>
      <c r="N836" s="14"/>
      <c r="O836" s="14"/>
      <c r="P836" s="14"/>
      <c r="Q836" s="14"/>
      <c r="R836" s="14"/>
      <c r="S836" s="14"/>
      <c r="T836" s="14"/>
      <c r="U836" s="14"/>
      <c r="V836" s="14"/>
      <c r="W836" s="14"/>
      <c r="X836" s="14"/>
      <c r="Y836" s="14"/>
      <c r="Z836" s="14"/>
      <c r="AA836" s="19" t="s">
        <v>12</v>
      </c>
      <c r="AB836" s="16" t="str">
        <f aca="false">AC836&amp;AD836&amp;".html"</f>
        <v>http://atestsc.rioh.cn/page/notice/truckCar/e1dd0612-3c9a-463f-92f9-e8361374953e.html</v>
      </c>
      <c r="AC836" s="16" t="s">
        <v>152</v>
      </c>
      <c r="AD836" s="20" t="s">
        <v>2110</v>
      </c>
    </row>
    <row r="837" customFormat="false" ht="12.95" hidden="false" customHeight="true" outlineLevel="0" collapsed="false">
      <c r="A837" s="10" t="n">
        <v>885</v>
      </c>
      <c r="B837" s="11" t="s">
        <v>2111</v>
      </c>
      <c r="C837" s="12" t="s">
        <v>167</v>
      </c>
      <c r="D837" s="12" t="s">
        <v>122</v>
      </c>
      <c r="E837" s="12" t="s">
        <v>2107</v>
      </c>
      <c r="F837" s="13" t="str">
        <f aca="false">HYPERLINK(AB837,AA837)</f>
        <v>查看</v>
      </c>
      <c r="G837" s="14"/>
      <c r="H837" s="14"/>
      <c r="I837" s="14"/>
      <c r="J837" s="14"/>
      <c r="K837" s="14"/>
      <c r="L837" s="14"/>
      <c r="M837" s="14"/>
      <c r="N837" s="14"/>
      <c r="O837" s="14"/>
      <c r="P837" s="14"/>
      <c r="Q837" s="14"/>
      <c r="R837" s="14"/>
      <c r="S837" s="14"/>
      <c r="T837" s="14"/>
      <c r="U837" s="14"/>
      <c r="V837" s="14"/>
      <c r="W837" s="14"/>
      <c r="X837" s="14"/>
      <c r="Y837" s="14"/>
      <c r="Z837" s="14"/>
      <c r="AA837" s="19" t="s">
        <v>12</v>
      </c>
      <c r="AB837" s="16" t="str">
        <f aca="false">AC837&amp;AD837&amp;".html"</f>
        <v>http://atestsc.rioh.cn/page/notice/truckCar/1730e29e-626e-44ab-a96f-458a65c8695f.html</v>
      </c>
      <c r="AC837" s="16" t="s">
        <v>152</v>
      </c>
      <c r="AD837" s="20" t="s">
        <v>2112</v>
      </c>
    </row>
    <row r="838" customFormat="false" ht="12.95" hidden="false" customHeight="true" outlineLevel="0" collapsed="false">
      <c r="A838" s="10" t="n">
        <v>886</v>
      </c>
      <c r="B838" s="11" t="s">
        <v>2113</v>
      </c>
      <c r="C838" s="12" t="s">
        <v>175</v>
      </c>
      <c r="D838" s="12" t="s">
        <v>122</v>
      </c>
      <c r="E838" s="12" t="s">
        <v>2107</v>
      </c>
      <c r="F838" s="13" t="str">
        <f aca="false">HYPERLINK(AB838,AA838)</f>
        <v>查看</v>
      </c>
      <c r="G838" s="14"/>
      <c r="H838" s="14"/>
      <c r="I838" s="14"/>
      <c r="J838" s="14"/>
      <c r="K838" s="14"/>
      <c r="L838" s="14"/>
      <c r="M838" s="14"/>
      <c r="N838" s="14"/>
      <c r="O838" s="14"/>
      <c r="P838" s="14"/>
      <c r="Q838" s="14"/>
      <c r="R838" s="14"/>
      <c r="S838" s="14"/>
      <c r="T838" s="14"/>
      <c r="U838" s="14"/>
      <c r="V838" s="14"/>
      <c r="W838" s="14"/>
      <c r="X838" s="14"/>
      <c r="Y838" s="14"/>
      <c r="Z838" s="14"/>
      <c r="AA838" s="19" t="s">
        <v>12</v>
      </c>
      <c r="AB838" s="16" t="str">
        <f aca="false">AC838&amp;AD838&amp;".html"</f>
        <v>http://atestsc.rioh.cn/page/notice/truckCar/2cab6197-62e8-49e7-abe0-b0c2b5801a5c.html</v>
      </c>
      <c r="AC838" s="16" t="s">
        <v>152</v>
      </c>
      <c r="AD838" s="20" t="s">
        <v>2114</v>
      </c>
    </row>
    <row r="839" customFormat="false" ht="12.95" hidden="false" customHeight="true" outlineLevel="0" collapsed="false">
      <c r="A839" s="10" t="n">
        <v>887</v>
      </c>
      <c r="B839" s="11" t="s">
        <v>2115</v>
      </c>
      <c r="C839" s="12" t="s">
        <v>178</v>
      </c>
      <c r="D839" s="12" t="s">
        <v>122</v>
      </c>
      <c r="E839" s="12" t="s">
        <v>2107</v>
      </c>
      <c r="F839" s="13" t="str">
        <f aca="false">HYPERLINK(AB839,AA839)</f>
        <v>查看</v>
      </c>
      <c r="G839" s="14"/>
      <c r="H839" s="14"/>
      <c r="I839" s="14"/>
      <c r="J839" s="14"/>
      <c r="K839" s="14"/>
      <c r="L839" s="14"/>
      <c r="M839" s="14"/>
      <c r="N839" s="14"/>
      <c r="O839" s="14"/>
      <c r="P839" s="14"/>
      <c r="Q839" s="14"/>
      <c r="R839" s="14"/>
      <c r="S839" s="14"/>
      <c r="T839" s="14"/>
      <c r="U839" s="14"/>
      <c r="V839" s="14"/>
      <c r="W839" s="14"/>
      <c r="X839" s="14"/>
      <c r="Y839" s="14"/>
      <c r="Z839" s="14"/>
      <c r="AA839" s="19" t="s">
        <v>12</v>
      </c>
      <c r="AB839" s="16" t="str">
        <f aca="false">AC839&amp;AD839&amp;".html"</f>
        <v>http://atestsc.rioh.cn/page/notice/truckCar/0fbfd828-7c41-447e-aa09-6f83769b0886.html</v>
      </c>
      <c r="AC839" s="16" t="s">
        <v>152</v>
      </c>
      <c r="AD839" s="20" t="s">
        <v>2116</v>
      </c>
    </row>
    <row r="840" customFormat="false" ht="12.95" hidden="false" customHeight="true" outlineLevel="0" collapsed="false">
      <c r="A840" s="10" t="n">
        <v>888</v>
      </c>
      <c r="B840" s="11" t="s">
        <v>2117</v>
      </c>
      <c r="C840" s="12" t="s">
        <v>172</v>
      </c>
      <c r="D840" s="12" t="s">
        <v>2118</v>
      </c>
      <c r="E840" s="12" t="s">
        <v>2119</v>
      </c>
      <c r="F840" s="13" t="str">
        <f aca="false">HYPERLINK(AB840,AA840)</f>
        <v>查看</v>
      </c>
      <c r="G840" s="14"/>
      <c r="H840" s="14"/>
      <c r="I840" s="14"/>
      <c r="J840" s="14"/>
      <c r="K840" s="14"/>
      <c r="L840" s="14"/>
      <c r="M840" s="14"/>
      <c r="N840" s="14"/>
      <c r="O840" s="14"/>
      <c r="P840" s="14"/>
      <c r="Q840" s="14"/>
      <c r="R840" s="14"/>
      <c r="S840" s="14"/>
      <c r="T840" s="14"/>
      <c r="U840" s="14"/>
      <c r="V840" s="14"/>
      <c r="W840" s="14"/>
      <c r="X840" s="14"/>
      <c r="Y840" s="14"/>
      <c r="Z840" s="14"/>
      <c r="AA840" s="19" t="s">
        <v>12</v>
      </c>
      <c r="AB840" s="16" t="str">
        <f aca="false">AC840&amp;AD840&amp;".html"</f>
        <v>http://atestsc.rioh.cn/page/notice/truckCar/e50f36d9-ae22-4184-a99b-860cc427e619.html</v>
      </c>
      <c r="AC840" s="16" t="s">
        <v>152</v>
      </c>
      <c r="AD840" s="20" t="s">
        <v>2120</v>
      </c>
    </row>
    <row r="841" customFormat="false" ht="12.95" hidden="false" customHeight="true" outlineLevel="0" collapsed="false">
      <c r="A841" s="10" t="n">
        <v>889</v>
      </c>
      <c r="B841" s="11" t="s">
        <v>2121</v>
      </c>
      <c r="C841" s="12" t="s">
        <v>175</v>
      </c>
      <c r="D841" s="12" t="s">
        <v>2118</v>
      </c>
      <c r="E841" s="12" t="s">
        <v>2119</v>
      </c>
      <c r="F841" s="13" t="str">
        <f aca="false">HYPERLINK(AB841,AA841)</f>
        <v>查看</v>
      </c>
      <c r="G841" s="14"/>
      <c r="H841" s="14"/>
      <c r="I841" s="14"/>
      <c r="J841" s="14"/>
      <c r="K841" s="14"/>
      <c r="L841" s="14"/>
      <c r="M841" s="14"/>
      <c r="N841" s="14"/>
      <c r="O841" s="14"/>
      <c r="P841" s="14"/>
      <c r="Q841" s="14"/>
      <c r="R841" s="14"/>
      <c r="S841" s="14"/>
      <c r="T841" s="14"/>
      <c r="U841" s="14"/>
      <c r="V841" s="14"/>
      <c r="W841" s="14"/>
      <c r="X841" s="14"/>
      <c r="Y841" s="14"/>
      <c r="Z841" s="14"/>
      <c r="AA841" s="19" t="s">
        <v>12</v>
      </c>
      <c r="AB841" s="16" t="str">
        <f aca="false">AC841&amp;AD841&amp;".html"</f>
        <v>http://atestsc.rioh.cn/page/notice/truckCar/066712b5-bb52-4fdd-9257-13cef478bf59.html</v>
      </c>
      <c r="AC841" s="16" t="s">
        <v>152</v>
      </c>
      <c r="AD841" s="20" t="s">
        <v>2122</v>
      </c>
    </row>
    <row r="842" customFormat="false" ht="12.95" hidden="false" customHeight="true" outlineLevel="0" collapsed="false">
      <c r="A842" s="10" t="n">
        <v>890</v>
      </c>
      <c r="B842" s="11" t="s">
        <v>2123</v>
      </c>
      <c r="C842" s="12" t="s">
        <v>178</v>
      </c>
      <c r="D842" s="12" t="s">
        <v>2118</v>
      </c>
      <c r="E842" s="12" t="s">
        <v>2119</v>
      </c>
      <c r="F842" s="13" t="str">
        <f aca="false">HYPERLINK(AB842,AA842)</f>
        <v>查看</v>
      </c>
      <c r="G842" s="14"/>
      <c r="H842" s="14"/>
      <c r="I842" s="14"/>
      <c r="J842" s="14"/>
      <c r="K842" s="14"/>
      <c r="L842" s="14"/>
      <c r="M842" s="14"/>
      <c r="N842" s="14"/>
      <c r="O842" s="14"/>
      <c r="P842" s="14"/>
      <c r="Q842" s="14"/>
      <c r="R842" s="14"/>
      <c r="S842" s="14"/>
      <c r="T842" s="14"/>
      <c r="U842" s="14"/>
      <c r="V842" s="14"/>
      <c r="W842" s="14"/>
      <c r="X842" s="14"/>
      <c r="Y842" s="14"/>
      <c r="Z842" s="14"/>
      <c r="AA842" s="19" t="s">
        <v>12</v>
      </c>
      <c r="AB842" s="16" t="str">
        <f aca="false">AC842&amp;AD842&amp;".html"</f>
        <v>http://atestsc.rioh.cn/page/notice/truckCar/177f3255-7096-43f1-a304-3656b98ade67.html</v>
      </c>
      <c r="AC842" s="16" t="s">
        <v>152</v>
      </c>
      <c r="AD842" s="20" t="s">
        <v>2124</v>
      </c>
    </row>
    <row r="843" customFormat="false" ht="12.95" hidden="false" customHeight="true" outlineLevel="0" collapsed="false">
      <c r="A843" s="10" t="n">
        <v>891</v>
      </c>
      <c r="B843" s="11" t="s">
        <v>2125</v>
      </c>
      <c r="C843" s="12" t="s">
        <v>149</v>
      </c>
      <c r="D843" s="12" t="s">
        <v>2118</v>
      </c>
      <c r="E843" s="12" t="s">
        <v>2119</v>
      </c>
      <c r="F843" s="13" t="str">
        <f aca="false">HYPERLINK(AB843,AA843)</f>
        <v>查看</v>
      </c>
      <c r="G843" s="14"/>
      <c r="H843" s="14"/>
      <c r="I843" s="14"/>
      <c r="J843" s="14"/>
      <c r="K843" s="14"/>
      <c r="L843" s="14"/>
      <c r="M843" s="14"/>
      <c r="N843" s="14"/>
      <c r="O843" s="14"/>
      <c r="P843" s="14"/>
      <c r="Q843" s="14"/>
      <c r="R843" s="14"/>
      <c r="S843" s="14"/>
      <c r="T843" s="14"/>
      <c r="U843" s="14"/>
      <c r="V843" s="14"/>
      <c r="W843" s="14"/>
      <c r="X843" s="14"/>
      <c r="Y843" s="14"/>
      <c r="Z843" s="14"/>
      <c r="AA843" s="19" t="s">
        <v>12</v>
      </c>
      <c r="AB843" s="16" t="str">
        <f aca="false">AC843&amp;AD843&amp;".html"</f>
        <v>http://atestsc.rioh.cn/page/notice/truckCar/b8e135bf-79d1-491f-b152-b8bc1ee18a79.html</v>
      </c>
      <c r="AC843" s="16" t="s">
        <v>152</v>
      </c>
      <c r="AD843" s="20" t="s">
        <v>2126</v>
      </c>
    </row>
    <row r="844" customFormat="false" ht="12.95" hidden="false" customHeight="true" outlineLevel="0" collapsed="false">
      <c r="A844" s="10" t="n">
        <v>892</v>
      </c>
      <c r="B844" s="11" t="s">
        <v>2127</v>
      </c>
      <c r="C844" s="12" t="s">
        <v>149</v>
      </c>
      <c r="D844" s="12" t="s">
        <v>2118</v>
      </c>
      <c r="E844" s="12" t="s">
        <v>2119</v>
      </c>
      <c r="F844" s="13" t="str">
        <f aca="false">HYPERLINK(AB844,AA844)</f>
        <v>查看</v>
      </c>
      <c r="G844" s="14"/>
      <c r="H844" s="14"/>
      <c r="I844" s="14"/>
      <c r="J844" s="14"/>
      <c r="K844" s="14"/>
      <c r="L844" s="14"/>
      <c r="M844" s="14"/>
      <c r="N844" s="14"/>
      <c r="O844" s="14"/>
      <c r="P844" s="14"/>
      <c r="Q844" s="14"/>
      <c r="R844" s="14"/>
      <c r="S844" s="14"/>
      <c r="T844" s="14"/>
      <c r="U844" s="14"/>
      <c r="V844" s="14"/>
      <c r="W844" s="14"/>
      <c r="X844" s="14"/>
      <c r="Y844" s="14"/>
      <c r="Z844" s="14"/>
      <c r="AA844" s="19" t="s">
        <v>12</v>
      </c>
      <c r="AB844" s="16" t="str">
        <f aca="false">AC844&amp;AD844&amp;".html"</f>
        <v>http://atestsc.rioh.cn/page/notice/truckCar/7d649b3d-2a18-4f6f-a04c-0578717ab5e0.html</v>
      </c>
      <c r="AC844" s="16" t="s">
        <v>152</v>
      </c>
      <c r="AD844" s="20" t="s">
        <v>2128</v>
      </c>
    </row>
    <row r="845" customFormat="false" ht="12.95" hidden="false" customHeight="true" outlineLevel="0" collapsed="false">
      <c r="A845" s="10" t="n">
        <v>893</v>
      </c>
      <c r="B845" s="11" t="s">
        <v>2129</v>
      </c>
      <c r="C845" s="12" t="s">
        <v>149</v>
      </c>
      <c r="D845" s="12" t="s">
        <v>2118</v>
      </c>
      <c r="E845" s="12" t="s">
        <v>2119</v>
      </c>
      <c r="F845" s="13" t="str">
        <f aca="false">HYPERLINK(AB845,AA845)</f>
        <v>查看</v>
      </c>
      <c r="G845" s="14"/>
      <c r="H845" s="14"/>
      <c r="I845" s="14"/>
      <c r="J845" s="14"/>
      <c r="K845" s="14"/>
      <c r="L845" s="14"/>
      <c r="M845" s="14"/>
      <c r="N845" s="14"/>
      <c r="O845" s="14"/>
      <c r="P845" s="14"/>
      <c r="Q845" s="14"/>
      <c r="R845" s="14"/>
      <c r="S845" s="14"/>
      <c r="T845" s="14"/>
      <c r="U845" s="14"/>
      <c r="V845" s="14"/>
      <c r="W845" s="14"/>
      <c r="X845" s="14"/>
      <c r="Y845" s="14"/>
      <c r="Z845" s="14"/>
      <c r="AA845" s="19" t="s">
        <v>12</v>
      </c>
      <c r="AB845" s="16" t="str">
        <f aca="false">AC845&amp;AD845&amp;".html"</f>
        <v>http://atestsc.rioh.cn/page/notice/truckCar/1b93b500-f15a-4dc8-94f5-58845d571818.html</v>
      </c>
      <c r="AC845" s="16" t="s">
        <v>152</v>
      </c>
      <c r="AD845" s="20" t="s">
        <v>2130</v>
      </c>
    </row>
    <row r="846" customFormat="false" ht="12.95" hidden="false" customHeight="true" outlineLevel="0" collapsed="false">
      <c r="A846" s="10" t="n">
        <v>894</v>
      </c>
      <c r="B846" s="11" t="s">
        <v>2131</v>
      </c>
      <c r="C846" s="12" t="s">
        <v>149</v>
      </c>
      <c r="D846" s="12" t="s">
        <v>2118</v>
      </c>
      <c r="E846" s="12" t="s">
        <v>2119</v>
      </c>
      <c r="F846" s="13" t="str">
        <f aca="false">HYPERLINK(AB846,AA846)</f>
        <v>查看</v>
      </c>
      <c r="G846" s="14"/>
      <c r="H846" s="14"/>
      <c r="I846" s="14"/>
      <c r="J846" s="14"/>
      <c r="K846" s="14"/>
      <c r="L846" s="14"/>
      <c r="M846" s="14"/>
      <c r="N846" s="14"/>
      <c r="O846" s="14"/>
      <c r="P846" s="14"/>
      <c r="Q846" s="14"/>
      <c r="R846" s="14"/>
      <c r="S846" s="14"/>
      <c r="T846" s="14"/>
      <c r="U846" s="14"/>
      <c r="V846" s="14"/>
      <c r="W846" s="14"/>
      <c r="X846" s="14"/>
      <c r="Y846" s="14"/>
      <c r="Z846" s="14"/>
      <c r="AA846" s="19" t="s">
        <v>12</v>
      </c>
      <c r="AB846" s="16" t="str">
        <f aca="false">AC846&amp;AD846&amp;".html"</f>
        <v>http://atestsc.rioh.cn/page/notice/truckCar/7fe907c3-da26-44ac-96be-25c1ffbbfcb5.html</v>
      </c>
      <c r="AC846" s="16" t="s">
        <v>152</v>
      </c>
      <c r="AD846" s="20" t="s">
        <v>2132</v>
      </c>
    </row>
    <row r="847" customFormat="false" ht="12.95" hidden="false" customHeight="true" outlineLevel="0" collapsed="false">
      <c r="A847" s="10" t="n">
        <v>895</v>
      </c>
      <c r="B847" s="11" t="s">
        <v>2133</v>
      </c>
      <c r="C847" s="12" t="s">
        <v>172</v>
      </c>
      <c r="D847" s="12" t="s">
        <v>2118</v>
      </c>
      <c r="E847" s="12" t="s">
        <v>2119</v>
      </c>
      <c r="F847" s="13" t="str">
        <f aca="false">HYPERLINK(AB847,AA847)</f>
        <v>查看</v>
      </c>
      <c r="G847" s="14"/>
      <c r="H847" s="14"/>
      <c r="I847" s="14"/>
      <c r="J847" s="14"/>
      <c r="K847" s="14"/>
      <c r="L847" s="14"/>
      <c r="M847" s="14"/>
      <c r="N847" s="14"/>
      <c r="O847" s="14"/>
      <c r="P847" s="14"/>
      <c r="Q847" s="14"/>
      <c r="R847" s="14"/>
      <c r="S847" s="14"/>
      <c r="T847" s="14"/>
      <c r="U847" s="14"/>
      <c r="V847" s="14"/>
      <c r="W847" s="14"/>
      <c r="X847" s="14"/>
      <c r="Y847" s="14"/>
      <c r="Z847" s="14"/>
      <c r="AA847" s="19" t="s">
        <v>12</v>
      </c>
      <c r="AB847" s="16" t="str">
        <f aca="false">AC847&amp;AD847&amp;".html"</f>
        <v>http://atestsc.rioh.cn/page/notice/truckCar/29ed9fd2-1f2e-40e5-9822-e029b0fca630.html</v>
      </c>
      <c r="AC847" s="16" t="s">
        <v>152</v>
      </c>
      <c r="AD847" s="20" t="s">
        <v>2134</v>
      </c>
    </row>
    <row r="848" customFormat="false" ht="12.95" hidden="false" customHeight="true" outlineLevel="0" collapsed="false">
      <c r="A848" s="10" t="n">
        <v>896</v>
      </c>
      <c r="B848" s="11" t="s">
        <v>2135</v>
      </c>
      <c r="C848" s="12" t="s">
        <v>149</v>
      </c>
      <c r="D848" s="12" t="s">
        <v>2118</v>
      </c>
      <c r="E848" s="12" t="s">
        <v>2119</v>
      </c>
      <c r="F848" s="13" t="str">
        <f aca="false">HYPERLINK(AB848,AA848)</f>
        <v>查看</v>
      </c>
      <c r="G848" s="14"/>
      <c r="H848" s="14"/>
      <c r="I848" s="14"/>
      <c r="J848" s="14"/>
      <c r="K848" s="14"/>
      <c r="L848" s="14"/>
      <c r="M848" s="14"/>
      <c r="N848" s="14"/>
      <c r="O848" s="14"/>
      <c r="P848" s="14"/>
      <c r="Q848" s="14"/>
      <c r="R848" s="14"/>
      <c r="S848" s="14"/>
      <c r="T848" s="14"/>
      <c r="U848" s="14"/>
      <c r="V848" s="14"/>
      <c r="W848" s="14"/>
      <c r="X848" s="14"/>
      <c r="Y848" s="14"/>
      <c r="Z848" s="14"/>
      <c r="AA848" s="19" t="s">
        <v>12</v>
      </c>
      <c r="AB848" s="16" t="str">
        <f aca="false">AC848&amp;AD848&amp;".html"</f>
        <v>http://atestsc.rioh.cn/page/notice/truckCar/f8a98ee9-cf1a-4210-904a-d388796ce75f.html</v>
      </c>
      <c r="AC848" s="16" t="s">
        <v>152</v>
      </c>
      <c r="AD848" s="20" t="s">
        <v>2136</v>
      </c>
    </row>
    <row r="849" customFormat="false" ht="12.95" hidden="false" customHeight="true" outlineLevel="0" collapsed="false">
      <c r="A849" s="10" t="n">
        <v>897</v>
      </c>
      <c r="B849" s="11" t="s">
        <v>2137</v>
      </c>
      <c r="C849" s="12" t="s">
        <v>1356</v>
      </c>
      <c r="D849" s="12" t="s">
        <v>2118</v>
      </c>
      <c r="E849" s="12" t="s">
        <v>2119</v>
      </c>
      <c r="F849" s="13" t="str">
        <f aca="false">HYPERLINK(AB849,AA849)</f>
        <v>查看</v>
      </c>
      <c r="G849" s="14"/>
      <c r="H849" s="14"/>
      <c r="I849" s="14"/>
      <c r="J849" s="14"/>
      <c r="K849" s="14"/>
      <c r="L849" s="14"/>
      <c r="M849" s="14"/>
      <c r="N849" s="14"/>
      <c r="O849" s="14"/>
      <c r="P849" s="14"/>
      <c r="Q849" s="14"/>
      <c r="R849" s="14"/>
      <c r="S849" s="14"/>
      <c r="T849" s="14"/>
      <c r="U849" s="14"/>
      <c r="V849" s="14"/>
      <c r="W849" s="14"/>
      <c r="X849" s="14"/>
      <c r="Y849" s="14"/>
      <c r="Z849" s="14"/>
      <c r="AA849" s="19" t="s">
        <v>12</v>
      </c>
      <c r="AB849" s="16" t="str">
        <f aca="false">AC849&amp;AD849&amp;".html"</f>
        <v>http://atestsc.rioh.cn/page/notice/truckCar/3b077a66-87dd-4e24-afe3-56b352f63745.html</v>
      </c>
      <c r="AC849" s="16" t="s">
        <v>152</v>
      </c>
      <c r="AD849" s="20" t="s">
        <v>2138</v>
      </c>
    </row>
    <row r="850" customFormat="false" ht="12.95" hidden="false" customHeight="true" outlineLevel="0" collapsed="false">
      <c r="A850" s="10" t="n">
        <v>898</v>
      </c>
      <c r="B850" s="11" t="s">
        <v>2139</v>
      </c>
      <c r="C850" s="12" t="s">
        <v>175</v>
      </c>
      <c r="D850" s="12" t="s">
        <v>2118</v>
      </c>
      <c r="E850" s="12" t="s">
        <v>2119</v>
      </c>
      <c r="F850" s="13" t="str">
        <f aca="false">HYPERLINK(AB850,AA850)</f>
        <v>查看</v>
      </c>
      <c r="G850" s="14"/>
      <c r="H850" s="14"/>
      <c r="I850" s="14"/>
      <c r="J850" s="14"/>
      <c r="K850" s="14"/>
      <c r="L850" s="14"/>
      <c r="M850" s="14"/>
      <c r="N850" s="14"/>
      <c r="O850" s="14"/>
      <c r="P850" s="14"/>
      <c r="Q850" s="14"/>
      <c r="R850" s="14"/>
      <c r="S850" s="14"/>
      <c r="T850" s="14"/>
      <c r="U850" s="14"/>
      <c r="V850" s="14"/>
      <c r="W850" s="14"/>
      <c r="X850" s="14"/>
      <c r="Y850" s="14"/>
      <c r="Z850" s="14"/>
      <c r="AA850" s="19" t="s">
        <v>12</v>
      </c>
      <c r="AB850" s="16" t="str">
        <f aca="false">AC850&amp;AD850&amp;".html"</f>
        <v>http://atestsc.rioh.cn/page/notice/truckCar/e6b990dd-6842-4c40-917f-05f25e9d6189.html</v>
      </c>
      <c r="AC850" s="16" t="s">
        <v>152</v>
      </c>
      <c r="AD850" s="20" t="s">
        <v>2140</v>
      </c>
    </row>
    <row r="851" customFormat="false" ht="12.95" hidden="false" customHeight="true" outlineLevel="0" collapsed="false">
      <c r="A851" s="10" t="n">
        <v>899</v>
      </c>
      <c r="B851" s="11" t="s">
        <v>2141</v>
      </c>
      <c r="C851" s="12" t="s">
        <v>149</v>
      </c>
      <c r="D851" s="12" t="s">
        <v>2118</v>
      </c>
      <c r="E851" s="12" t="s">
        <v>2119</v>
      </c>
      <c r="F851" s="13" t="str">
        <f aca="false">HYPERLINK(AB851,AA851)</f>
        <v>查看</v>
      </c>
      <c r="G851" s="14"/>
      <c r="H851" s="14"/>
      <c r="I851" s="14"/>
      <c r="J851" s="14"/>
      <c r="K851" s="14"/>
      <c r="L851" s="14"/>
      <c r="M851" s="14"/>
      <c r="N851" s="14"/>
      <c r="O851" s="14"/>
      <c r="P851" s="14"/>
      <c r="Q851" s="14"/>
      <c r="R851" s="14"/>
      <c r="S851" s="14"/>
      <c r="T851" s="14"/>
      <c r="U851" s="14"/>
      <c r="V851" s="14"/>
      <c r="W851" s="14"/>
      <c r="X851" s="14"/>
      <c r="Y851" s="14"/>
      <c r="Z851" s="14"/>
      <c r="AA851" s="19" t="s">
        <v>12</v>
      </c>
      <c r="AB851" s="16" t="str">
        <f aca="false">AC851&amp;AD851&amp;".html"</f>
        <v>http://atestsc.rioh.cn/page/notice/truckCar/0eb66b44-8a58-458a-b019-77613ec20ef8.html</v>
      </c>
      <c r="AC851" s="16" t="s">
        <v>152</v>
      </c>
      <c r="AD851" s="20" t="s">
        <v>2142</v>
      </c>
    </row>
    <row r="852" customFormat="false" ht="12.95" hidden="false" customHeight="true" outlineLevel="0" collapsed="false">
      <c r="A852" s="10" t="n">
        <v>900</v>
      </c>
      <c r="B852" s="11" t="s">
        <v>2143</v>
      </c>
      <c r="C852" s="12" t="s">
        <v>175</v>
      </c>
      <c r="D852" s="12" t="s">
        <v>2118</v>
      </c>
      <c r="E852" s="12" t="s">
        <v>2119</v>
      </c>
      <c r="F852" s="13" t="str">
        <f aca="false">HYPERLINK(AB852,AA852)</f>
        <v>查看</v>
      </c>
      <c r="G852" s="14"/>
      <c r="H852" s="14"/>
      <c r="I852" s="14"/>
      <c r="J852" s="14"/>
      <c r="K852" s="14"/>
      <c r="L852" s="14"/>
      <c r="M852" s="14"/>
      <c r="N852" s="14"/>
      <c r="O852" s="14"/>
      <c r="P852" s="14"/>
      <c r="Q852" s="14"/>
      <c r="R852" s="14"/>
      <c r="S852" s="14"/>
      <c r="T852" s="14"/>
      <c r="U852" s="14"/>
      <c r="V852" s="14"/>
      <c r="W852" s="14"/>
      <c r="X852" s="14"/>
      <c r="Y852" s="14"/>
      <c r="Z852" s="14"/>
      <c r="AA852" s="19" t="s">
        <v>12</v>
      </c>
      <c r="AB852" s="16" t="str">
        <f aca="false">AC852&amp;AD852&amp;".html"</f>
        <v>http://atestsc.rioh.cn/page/notice/truckCar/513df69c-cc6f-4def-b92c-042e245a4db1.html</v>
      </c>
      <c r="AC852" s="16" t="s">
        <v>152</v>
      </c>
      <c r="AD852" s="20" t="s">
        <v>2144</v>
      </c>
    </row>
    <row r="853" customFormat="false" ht="12.95" hidden="false" customHeight="true" outlineLevel="0" collapsed="false">
      <c r="A853" s="10" t="n">
        <v>901</v>
      </c>
      <c r="B853" s="11" t="s">
        <v>2145</v>
      </c>
      <c r="C853" s="12" t="s">
        <v>149</v>
      </c>
      <c r="D853" s="12" t="s">
        <v>2118</v>
      </c>
      <c r="E853" s="12" t="s">
        <v>2119</v>
      </c>
      <c r="F853" s="13" t="str">
        <f aca="false">HYPERLINK(AB853,AA853)</f>
        <v>查看</v>
      </c>
      <c r="G853" s="14"/>
      <c r="H853" s="14"/>
      <c r="I853" s="14"/>
      <c r="J853" s="14"/>
      <c r="K853" s="14"/>
      <c r="L853" s="14"/>
      <c r="M853" s="14"/>
      <c r="N853" s="14"/>
      <c r="O853" s="14"/>
      <c r="P853" s="14"/>
      <c r="Q853" s="14"/>
      <c r="R853" s="14"/>
      <c r="S853" s="14"/>
      <c r="T853" s="14"/>
      <c r="U853" s="14"/>
      <c r="V853" s="14"/>
      <c r="W853" s="14"/>
      <c r="X853" s="14"/>
      <c r="Y853" s="14"/>
      <c r="Z853" s="14"/>
      <c r="AA853" s="19" t="s">
        <v>12</v>
      </c>
      <c r="AB853" s="16" t="str">
        <f aca="false">AC853&amp;AD853&amp;".html"</f>
        <v>http://atestsc.rioh.cn/page/notice/truckCar/62fcef12-a561-4ef2-b35b-96e1f9287f41.html</v>
      </c>
      <c r="AC853" s="16" t="s">
        <v>152</v>
      </c>
      <c r="AD853" s="20" t="s">
        <v>2146</v>
      </c>
    </row>
    <row r="854" customFormat="false" ht="12.95" hidden="false" customHeight="true" outlineLevel="0" collapsed="false">
      <c r="A854" s="10" t="n">
        <v>902</v>
      </c>
      <c r="B854" s="11" t="s">
        <v>2147</v>
      </c>
      <c r="C854" s="12" t="s">
        <v>1482</v>
      </c>
      <c r="D854" s="12" t="s">
        <v>2148</v>
      </c>
      <c r="E854" s="12" t="s">
        <v>2149</v>
      </c>
      <c r="F854" s="13" t="str">
        <f aca="false">HYPERLINK(AB854,AA854)</f>
        <v>查看</v>
      </c>
      <c r="G854" s="14"/>
      <c r="H854" s="14"/>
      <c r="I854" s="14"/>
      <c r="J854" s="14"/>
      <c r="K854" s="14"/>
      <c r="L854" s="14"/>
      <c r="M854" s="14"/>
      <c r="N854" s="14"/>
      <c r="O854" s="14"/>
      <c r="P854" s="14"/>
      <c r="Q854" s="14"/>
      <c r="R854" s="14"/>
      <c r="S854" s="14"/>
      <c r="T854" s="14"/>
      <c r="U854" s="14"/>
      <c r="V854" s="14"/>
      <c r="W854" s="14"/>
      <c r="X854" s="14"/>
      <c r="Y854" s="14"/>
      <c r="Z854" s="14"/>
      <c r="AA854" s="19" t="s">
        <v>12</v>
      </c>
      <c r="AB854" s="16" t="str">
        <f aca="false">AC854&amp;AD854&amp;".html"</f>
        <v>http://atestsc.rioh.cn/page/notice/truckCar/a273d56c-4013-430f-acb2-7dc9275dcad7.html</v>
      </c>
      <c r="AC854" s="16" t="s">
        <v>152</v>
      </c>
      <c r="AD854" s="20" t="s">
        <v>2150</v>
      </c>
    </row>
    <row r="855" customFormat="false" ht="12.95" hidden="false" customHeight="true" outlineLevel="0" collapsed="false">
      <c r="A855" s="10" t="n">
        <v>903</v>
      </c>
      <c r="B855" s="11" t="s">
        <v>2151</v>
      </c>
      <c r="C855" s="12" t="s">
        <v>629</v>
      </c>
      <c r="D855" s="12" t="s">
        <v>2148</v>
      </c>
      <c r="E855" s="12" t="s">
        <v>2149</v>
      </c>
      <c r="F855" s="13" t="str">
        <f aca="false">HYPERLINK(AB855,AA855)</f>
        <v>查看</v>
      </c>
      <c r="G855" s="14"/>
      <c r="H855" s="14"/>
      <c r="I855" s="14"/>
      <c r="J855" s="14"/>
      <c r="K855" s="14"/>
      <c r="L855" s="14"/>
      <c r="M855" s="14"/>
      <c r="N855" s="14"/>
      <c r="O855" s="14"/>
      <c r="P855" s="14"/>
      <c r="Q855" s="14"/>
      <c r="R855" s="14"/>
      <c r="S855" s="14"/>
      <c r="T855" s="14"/>
      <c r="U855" s="14"/>
      <c r="V855" s="14"/>
      <c r="W855" s="14"/>
      <c r="X855" s="14"/>
      <c r="Y855" s="14"/>
      <c r="Z855" s="14"/>
      <c r="AA855" s="19" t="s">
        <v>12</v>
      </c>
      <c r="AB855" s="16" t="str">
        <f aca="false">AC855&amp;AD855&amp;".html"</f>
        <v>http://atestsc.rioh.cn/page/notice/truckCar/4883f9b3-3d87-4aad-bd8c-38ccfb07b82c.html</v>
      </c>
      <c r="AC855" s="16" t="s">
        <v>152</v>
      </c>
      <c r="AD855" s="20" t="s">
        <v>2152</v>
      </c>
    </row>
    <row r="856" customFormat="false" ht="12.95" hidden="false" customHeight="true" outlineLevel="0" collapsed="false">
      <c r="A856" s="10" t="n">
        <v>904</v>
      </c>
      <c r="B856" s="11" t="s">
        <v>2153</v>
      </c>
      <c r="C856" s="12" t="s">
        <v>939</v>
      </c>
      <c r="D856" s="12" t="s">
        <v>2148</v>
      </c>
      <c r="E856" s="12" t="s">
        <v>2149</v>
      </c>
      <c r="F856" s="13" t="str">
        <f aca="false">HYPERLINK(AB856,AA856)</f>
        <v>查看</v>
      </c>
      <c r="G856" s="14"/>
      <c r="H856" s="14"/>
      <c r="I856" s="14"/>
      <c r="J856" s="14"/>
      <c r="K856" s="14"/>
      <c r="L856" s="14"/>
      <c r="M856" s="14"/>
      <c r="N856" s="14"/>
      <c r="O856" s="14"/>
      <c r="P856" s="14"/>
      <c r="Q856" s="14"/>
      <c r="R856" s="14"/>
      <c r="S856" s="14"/>
      <c r="T856" s="14"/>
      <c r="U856" s="14"/>
      <c r="V856" s="14"/>
      <c r="W856" s="14"/>
      <c r="X856" s="14"/>
      <c r="Y856" s="14"/>
      <c r="Z856" s="14"/>
      <c r="AA856" s="19" t="s">
        <v>12</v>
      </c>
      <c r="AB856" s="16" t="str">
        <f aca="false">AC856&amp;AD856&amp;".html"</f>
        <v>http://atestsc.rioh.cn/page/notice/truckCar/afbe1d1d-8540-4afb-94f6-3a087be304b9.html</v>
      </c>
      <c r="AC856" s="16" t="s">
        <v>152</v>
      </c>
      <c r="AD856" s="20" t="s">
        <v>2154</v>
      </c>
    </row>
    <row r="857" customFormat="false" ht="12.95" hidden="false" customHeight="true" outlineLevel="0" collapsed="false">
      <c r="A857" s="10" t="n">
        <v>905</v>
      </c>
      <c r="B857" s="11" t="s">
        <v>2155</v>
      </c>
      <c r="C857" s="12" t="s">
        <v>1482</v>
      </c>
      <c r="D857" s="12" t="s">
        <v>2148</v>
      </c>
      <c r="E857" s="12" t="s">
        <v>2149</v>
      </c>
      <c r="F857" s="13" t="str">
        <f aca="false">HYPERLINK(AB857,AA857)</f>
        <v>查看</v>
      </c>
      <c r="G857" s="14"/>
      <c r="H857" s="14"/>
      <c r="I857" s="14"/>
      <c r="J857" s="14"/>
      <c r="K857" s="14"/>
      <c r="L857" s="14"/>
      <c r="M857" s="14"/>
      <c r="N857" s="14"/>
      <c r="O857" s="14"/>
      <c r="P857" s="14"/>
      <c r="Q857" s="14"/>
      <c r="R857" s="14"/>
      <c r="S857" s="14"/>
      <c r="T857" s="14"/>
      <c r="U857" s="14"/>
      <c r="V857" s="14"/>
      <c r="W857" s="14"/>
      <c r="X857" s="14"/>
      <c r="Y857" s="14"/>
      <c r="Z857" s="14"/>
      <c r="AA857" s="19" t="s">
        <v>12</v>
      </c>
      <c r="AB857" s="16" t="str">
        <f aca="false">AC857&amp;AD857&amp;".html"</f>
        <v>http://atestsc.rioh.cn/page/notice/truckCar/183d4ebe-98aa-434e-98a2-543015e4a70b.html</v>
      </c>
      <c r="AC857" s="16" t="s">
        <v>152</v>
      </c>
      <c r="AD857" s="20" t="s">
        <v>2156</v>
      </c>
    </row>
    <row r="858" customFormat="false" ht="12.95" hidden="false" customHeight="true" outlineLevel="0" collapsed="false">
      <c r="A858" s="10" t="n">
        <v>906</v>
      </c>
      <c r="B858" s="11" t="s">
        <v>2157</v>
      </c>
      <c r="C858" s="12" t="s">
        <v>636</v>
      </c>
      <c r="D858" s="12" t="s">
        <v>2148</v>
      </c>
      <c r="E858" s="12" t="s">
        <v>2149</v>
      </c>
      <c r="F858" s="13" t="str">
        <f aca="false">HYPERLINK(AB858,AA858)</f>
        <v>查看</v>
      </c>
      <c r="G858" s="14"/>
      <c r="H858" s="14"/>
      <c r="I858" s="14"/>
      <c r="J858" s="14"/>
      <c r="K858" s="14"/>
      <c r="L858" s="14"/>
      <c r="M858" s="14"/>
      <c r="N858" s="14"/>
      <c r="O858" s="14"/>
      <c r="P858" s="14"/>
      <c r="Q858" s="14"/>
      <c r="R858" s="14"/>
      <c r="S858" s="14"/>
      <c r="T858" s="14"/>
      <c r="U858" s="14"/>
      <c r="V858" s="14"/>
      <c r="W858" s="14"/>
      <c r="X858" s="14"/>
      <c r="Y858" s="14"/>
      <c r="Z858" s="14"/>
      <c r="AA858" s="19" t="s">
        <v>12</v>
      </c>
      <c r="AB858" s="16" t="str">
        <f aca="false">AC858&amp;AD858&amp;".html"</f>
        <v>http://atestsc.rioh.cn/page/notice/truckCar/f369efe9-e375-451a-959b-c1d21acb4b76.html</v>
      </c>
      <c r="AC858" s="16" t="s">
        <v>152</v>
      </c>
      <c r="AD858" s="20" t="s">
        <v>2158</v>
      </c>
    </row>
    <row r="859" customFormat="false" ht="12.95" hidden="false" customHeight="true" outlineLevel="0" collapsed="false">
      <c r="A859" s="10" t="n">
        <v>907</v>
      </c>
      <c r="B859" s="11" t="s">
        <v>2159</v>
      </c>
      <c r="C859" s="12" t="s">
        <v>218</v>
      </c>
      <c r="D859" s="12" t="s">
        <v>2148</v>
      </c>
      <c r="E859" s="12" t="s">
        <v>2149</v>
      </c>
      <c r="F859" s="13" t="str">
        <f aca="false">HYPERLINK(AB859,AA859)</f>
        <v>查看</v>
      </c>
      <c r="G859" s="14"/>
      <c r="H859" s="14"/>
      <c r="I859" s="14"/>
      <c r="J859" s="14"/>
      <c r="K859" s="14"/>
      <c r="L859" s="14"/>
      <c r="M859" s="14"/>
      <c r="N859" s="14"/>
      <c r="O859" s="14"/>
      <c r="P859" s="14"/>
      <c r="Q859" s="14"/>
      <c r="R859" s="14"/>
      <c r="S859" s="14"/>
      <c r="T859" s="14"/>
      <c r="U859" s="14"/>
      <c r="V859" s="14"/>
      <c r="W859" s="14"/>
      <c r="X859" s="14"/>
      <c r="Y859" s="14"/>
      <c r="Z859" s="14"/>
      <c r="AA859" s="19" t="s">
        <v>12</v>
      </c>
      <c r="AB859" s="16" t="str">
        <f aca="false">AC859&amp;AD859&amp;".html"</f>
        <v>http://atestsc.rioh.cn/page/notice/truckCar/b56633c5-6316-463b-a8e7-3190c72d6ea9.html</v>
      </c>
      <c r="AC859" s="16" t="s">
        <v>152</v>
      </c>
      <c r="AD859" s="20" t="s">
        <v>2160</v>
      </c>
    </row>
    <row r="860" customFormat="false" ht="12.95" hidden="false" customHeight="true" outlineLevel="0" collapsed="false">
      <c r="A860" s="10" t="n">
        <v>908</v>
      </c>
      <c r="B860" s="11" t="s">
        <v>2161</v>
      </c>
      <c r="C860" s="12" t="s">
        <v>939</v>
      </c>
      <c r="D860" s="12" t="s">
        <v>2148</v>
      </c>
      <c r="E860" s="12" t="s">
        <v>2149</v>
      </c>
      <c r="F860" s="13" t="str">
        <f aca="false">HYPERLINK(AB860,AA860)</f>
        <v>查看</v>
      </c>
      <c r="G860" s="14"/>
      <c r="H860" s="14"/>
      <c r="I860" s="14"/>
      <c r="J860" s="14"/>
      <c r="K860" s="14"/>
      <c r="L860" s="14"/>
      <c r="M860" s="14"/>
      <c r="N860" s="14"/>
      <c r="O860" s="14"/>
      <c r="P860" s="14"/>
      <c r="Q860" s="14"/>
      <c r="R860" s="14"/>
      <c r="S860" s="14"/>
      <c r="T860" s="14"/>
      <c r="U860" s="14"/>
      <c r="V860" s="14"/>
      <c r="W860" s="14"/>
      <c r="X860" s="14"/>
      <c r="Y860" s="14"/>
      <c r="Z860" s="14"/>
      <c r="AA860" s="19" t="s">
        <v>12</v>
      </c>
      <c r="AB860" s="16" t="str">
        <f aca="false">AC860&amp;AD860&amp;".html"</f>
        <v>http://atestsc.rioh.cn/page/notice/truckCar/5ec9f2d6-ed9c-441a-96b8-a378faa7500d.html</v>
      </c>
      <c r="AC860" s="16" t="s">
        <v>152</v>
      </c>
      <c r="AD860" s="20" t="s">
        <v>2162</v>
      </c>
    </row>
    <row r="861" customFormat="false" ht="12.95" hidden="false" customHeight="true" outlineLevel="0" collapsed="false">
      <c r="A861" s="10" t="n">
        <v>909</v>
      </c>
      <c r="B861" s="11" t="s">
        <v>2163</v>
      </c>
      <c r="C861" s="12" t="s">
        <v>358</v>
      </c>
      <c r="D861" s="12" t="s">
        <v>2148</v>
      </c>
      <c r="E861" s="12" t="s">
        <v>2149</v>
      </c>
      <c r="F861" s="13" t="str">
        <f aca="false">HYPERLINK(AB861,AA861)</f>
        <v>查看</v>
      </c>
      <c r="G861" s="14"/>
      <c r="H861" s="14"/>
      <c r="I861" s="14"/>
      <c r="J861" s="14"/>
      <c r="K861" s="14"/>
      <c r="L861" s="14"/>
      <c r="M861" s="14"/>
      <c r="N861" s="14"/>
      <c r="O861" s="14"/>
      <c r="P861" s="14"/>
      <c r="Q861" s="14"/>
      <c r="R861" s="14"/>
      <c r="S861" s="14"/>
      <c r="T861" s="14"/>
      <c r="U861" s="14"/>
      <c r="V861" s="14"/>
      <c r="W861" s="14"/>
      <c r="X861" s="14"/>
      <c r="Y861" s="14"/>
      <c r="Z861" s="14"/>
      <c r="AA861" s="19" t="s">
        <v>12</v>
      </c>
      <c r="AB861" s="16" t="str">
        <f aca="false">AC861&amp;AD861&amp;".html"</f>
        <v>http://atestsc.rioh.cn/page/notice/truckCar/a4da9e6e-feb0-4ddb-a5de-2b45b0e327bb.html</v>
      </c>
      <c r="AC861" s="16" t="s">
        <v>152</v>
      </c>
      <c r="AD861" s="20" t="s">
        <v>2164</v>
      </c>
    </row>
    <row r="862" customFormat="false" ht="12.95" hidden="false" customHeight="true" outlineLevel="0" collapsed="false">
      <c r="A862" s="10" t="n">
        <v>910</v>
      </c>
      <c r="B862" s="11" t="s">
        <v>2165</v>
      </c>
      <c r="C862" s="12" t="s">
        <v>939</v>
      </c>
      <c r="D862" s="12" t="s">
        <v>2148</v>
      </c>
      <c r="E862" s="12" t="s">
        <v>2149</v>
      </c>
      <c r="F862" s="13" t="str">
        <f aca="false">HYPERLINK(AB862,AA862)</f>
        <v>查看</v>
      </c>
      <c r="G862" s="14"/>
      <c r="H862" s="14"/>
      <c r="I862" s="14"/>
      <c r="J862" s="14"/>
      <c r="K862" s="14"/>
      <c r="L862" s="14"/>
      <c r="M862" s="14"/>
      <c r="N862" s="14"/>
      <c r="O862" s="14"/>
      <c r="P862" s="14"/>
      <c r="Q862" s="14"/>
      <c r="R862" s="14"/>
      <c r="S862" s="14"/>
      <c r="T862" s="14"/>
      <c r="U862" s="14"/>
      <c r="V862" s="14"/>
      <c r="W862" s="14"/>
      <c r="X862" s="14"/>
      <c r="Y862" s="14"/>
      <c r="Z862" s="14"/>
      <c r="AA862" s="19" t="s">
        <v>12</v>
      </c>
      <c r="AB862" s="16" t="str">
        <f aca="false">AC862&amp;AD862&amp;".html"</f>
        <v>http://atestsc.rioh.cn/page/notice/truckCar/e4c5f9e1-cc01-48bc-aa66-7c7883b2c3e7.html</v>
      </c>
      <c r="AC862" s="16" t="s">
        <v>152</v>
      </c>
      <c r="AD862" s="20" t="s">
        <v>2166</v>
      </c>
    </row>
    <row r="863" customFormat="false" ht="12.95" hidden="false" customHeight="true" outlineLevel="0" collapsed="false">
      <c r="A863" s="10" t="n">
        <v>911</v>
      </c>
      <c r="B863" s="11" t="s">
        <v>2167</v>
      </c>
      <c r="C863" s="12" t="s">
        <v>599</v>
      </c>
      <c r="D863" s="12" t="s">
        <v>2168</v>
      </c>
      <c r="E863" s="12" t="s">
        <v>2169</v>
      </c>
      <c r="F863" s="13" t="str">
        <f aca="false">HYPERLINK(AB863,AA863)</f>
        <v>查看</v>
      </c>
      <c r="G863" s="14"/>
      <c r="H863" s="14"/>
      <c r="I863" s="14"/>
      <c r="J863" s="14"/>
      <c r="K863" s="14"/>
      <c r="L863" s="14"/>
      <c r="M863" s="14"/>
      <c r="N863" s="14"/>
      <c r="O863" s="14"/>
      <c r="P863" s="14"/>
      <c r="Q863" s="14"/>
      <c r="R863" s="14"/>
      <c r="S863" s="14"/>
      <c r="T863" s="14"/>
      <c r="U863" s="14"/>
      <c r="V863" s="14"/>
      <c r="W863" s="14"/>
      <c r="X863" s="14"/>
      <c r="Y863" s="14"/>
      <c r="Z863" s="14"/>
      <c r="AA863" s="19" t="s">
        <v>12</v>
      </c>
      <c r="AB863" s="16" t="str">
        <f aca="false">AC863&amp;AD863&amp;".html"</f>
        <v>http://atestsc.rioh.cn/page/notice/truckCar/d18cf7f7-2710-4347-9800-48668ad88ade.html</v>
      </c>
      <c r="AC863" s="16" t="s">
        <v>152</v>
      </c>
      <c r="AD863" s="20" t="s">
        <v>2170</v>
      </c>
    </row>
    <row r="864" customFormat="false" ht="12.95" hidden="false" customHeight="true" outlineLevel="0" collapsed="false">
      <c r="A864" s="10" t="n">
        <v>912</v>
      </c>
      <c r="B864" s="11" t="s">
        <v>2171</v>
      </c>
      <c r="C864" s="12" t="s">
        <v>609</v>
      </c>
      <c r="D864" s="12" t="s">
        <v>2168</v>
      </c>
      <c r="E864" s="12" t="s">
        <v>2169</v>
      </c>
      <c r="F864" s="13" t="str">
        <f aca="false">HYPERLINK(AB864,AA864)</f>
        <v>查看</v>
      </c>
      <c r="G864" s="14"/>
      <c r="H864" s="14"/>
      <c r="I864" s="14"/>
      <c r="J864" s="14"/>
      <c r="K864" s="14"/>
      <c r="L864" s="14"/>
      <c r="M864" s="14"/>
      <c r="N864" s="14"/>
      <c r="O864" s="14"/>
      <c r="P864" s="14"/>
      <c r="Q864" s="14"/>
      <c r="R864" s="14"/>
      <c r="S864" s="14"/>
      <c r="T864" s="14"/>
      <c r="U864" s="14"/>
      <c r="V864" s="14"/>
      <c r="W864" s="14"/>
      <c r="X864" s="14"/>
      <c r="Y864" s="14"/>
      <c r="Z864" s="14"/>
      <c r="AA864" s="19" t="s">
        <v>12</v>
      </c>
      <c r="AB864" s="16" t="str">
        <f aca="false">AC864&amp;AD864&amp;".html"</f>
        <v>http://atestsc.rioh.cn/page/notice/truckCar/9900d9b4-c09c-47a9-bcb9-7339151bc39d.html</v>
      </c>
      <c r="AC864" s="16" t="s">
        <v>152</v>
      </c>
      <c r="AD864" s="20" t="s">
        <v>2172</v>
      </c>
    </row>
    <row r="865" customFormat="false" ht="12.95" hidden="false" customHeight="true" outlineLevel="0" collapsed="false">
      <c r="A865" s="10" t="n">
        <v>913</v>
      </c>
      <c r="B865" s="11" t="s">
        <v>2173</v>
      </c>
      <c r="C865" s="12" t="s">
        <v>599</v>
      </c>
      <c r="D865" s="12" t="s">
        <v>2168</v>
      </c>
      <c r="E865" s="12" t="s">
        <v>2169</v>
      </c>
      <c r="F865" s="13" t="str">
        <f aca="false">HYPERLINK(AB865,AA865)</f>
        <v>查看</v>
      </c>
      <c r="G865" s="14"/>
      <c r="H865" s="14"/>
      <c r="I865" s="14"/>
      <c r="J865" s="14"/>
      <c r="K865" s="14"/>
      <c r="L865" s="14"/>
      <c r="M865" s="14"/>
      <c r="N865" s="14"/>
      <c r="O865" s="14"/>
      <c r="P865" s="14"/>
      <c r="Q865" s="14"/>
      <c r="R865" s="14"/>
      <c r="S865" s="14"/>
      <c r="T865" s="14"/>
      <c r="U865" s="14"/>
      <c r="V865" s="14"/>
      <c r="W865" s="14"/>
      <c r="X865" s="14"/>
      <c r="Y865" s="14"/>
      <c r="Z865" s="14"/>
      <c r="AA865" s="19" t="s">
        <v>12</v>
      </c>
      <c r="AB865" s="16" t="str">
        <f aca="false">AC865&amp;AD865&amp;".html"</f>
        <v>http://atestsc.rioh.cn/page/notice/truckCar/d8c75c0d-8334-4ebb-b988-ed96b9a917da.html</v>
      </c>
      <c r="AC865" s="16" t="s">
        <v>152</v>
      </c>
      <c r="AD865" s="20" t="s">
        <v>2174</v>
      </c>
    </row>
    <row r="866" customFormat="false" ht="12.95" hidden="false" customHeight="true" outlineLevel="0" collapsed="false">
      <c r="A866" s="10" t="n">
        <v>914</v>
      </c>
      <c r="B866" s="11" t="s">
        <v>2175</v>
      </c>
      <c r="C866" s="12" t="s">
        <v>599</v>
      </c>
      <c r="D866" s="12" t="s">
        <v>2168</v>
      </c>
      <c r="E866" s="12" t="s">
        <v>2169</v>
      </c>
      <c r="F866" s="13" t="str">
        <f aca="false">HYPERLINK(AB866,AA866)</f>
        <v>查看</v>
      </c>
      <c r="G866" s="14"/>
      <c r="H866" s="14"/>
      <c r="I866" s="14"/>
      <c r="J866" s="14"/>
      <c r="K866" s="14"/>
      <c r="L866" s="14"/>
      <c r="M866" s="14"/>
      <c r="N866" s="14"/>
      <c r="O866" s="14"/>
      <c r="P866" s="14"/>
      <c r="Q866" s="14"/>
      <c r="R866" s="14"/>
      <c r="S866" s="14"/>
      <c r="T866" s="14"/>
      <c r="U866" s="14"/>
      <c r="V866" s="14"/>
      <c r="W866" s="14"/>
      <c r="X866" s="14"/>
      <c r="Y866" s="14"/>
      <c r="Z866" s="14"/>
      <c r="AA866" s="19" t="s">
        <v>12</v>
      </c>
      <c r="AB866" s="16" t="str">
        <f aca="false">AC866&amp;AD866&amp;".html"</f>
        <v>http://atestsc.rioh.cn/page/notice/truckCar/6e706a55-931d-4e23-88b6-b9462a13bae5.html</v>
      </c>
      <c r="AC866" s="16" t="s">
        <v>152</v>
      </c>
      <c r="AD866" s="20" t="s">
        <v>2176</v>
      </c>
    </row>
    <row r="867" customFormat="false" ht="12.95" hidden="false" customHeight="true" outlineLevel="0" collapsed="false">
      <c r="A867" s="10" t="n">
        <v>915</v>
      </c>
      <c r="B867" s="11" t="s">
        <v>2177</v>
      </c>
      <c r="C867" s="12" t="s">
        <v>590</v>
      </c>
      <c r="D867" s="12" t="s">
        <v>2168</v>
      </c>
      <c r="E867" s="12" t="s">
        <v>2169</v>
      </c>
      <c r="F867" s="13" t="str">
        <f aca="false">HYPERLINK(AB867,AA867)</f>
        <v>查看</v>
      </c>
      <c r="G867" s="14"/>
      <c r="H867" s="14"/>
      <c r="I867" s="14"/>
      <c r="J867" s="14"/>
      <c r="K867" s="14"/>
      <c r="L867" s="14"/>
      <c r="M867" s="14"/>
      <c r="N867" s="14"/>
      <c r="O867" s="14"/>
      <c r="P867" s="14"/>
      <c r="Q867" s="14"/>
      <c r="R867" s="14"/>
      <c r="S867" s="14"/>
      <c r="T867" s="14"/>
      <c r="U867" s="14"/>
      <c r="V867" s="14"/>
      <c r="W867" s="14"/>
      <c r="X867" s="14"/>
      <c r="Y867" s="14"/>
      <c r="Z867" s="14"/>
      <c r="AA867" s="19" t="s">
        <v>12</v>
      </c>
      <c r="AB867" s="16" t="str">
        <f aca="false">AC867&amp;AD867&amp;".html"</f>
        <v>http://atestsc.rioh.cn/page/notice/truckCar/f55e0652-8ac3-48bf-bb2b-024eb7eb01cc.html</v>
      </c>
      <c r="AC867" s="16" t="s">
        <v>152</v>
      </c>
      <c r="AD867" s="20" t="s">
        <v>2178</v>
      </c>
    </row>
    <row r="868" customFormat="false" ht="12.95" hidden="false" customHeight="true" outlineLevel="0" collapsed="false">
      <c r="A868" s="10" t="n">
        <v>916</v>
      </c>
      <c r="B868" s="11" t="s">
        <v>2179</v>
      </c>
      <c r="C868" s="12" t="s">
        <v>609</v>
      </c>
      <c r="D868" s="12" t="s">
        <v>2168</v>
      </c>
      <c r="E868" s="12" t="s">
        <v>2169</v>
      </c>
      <c r="F868" s="13" t="str">
        <f aca="false">HYPERLINK(AB868,AA868)</f>
        <v>查看</v>
      </c>
      <c r="G868" s="14"/>
      <c r="H868" s="14"/>
      <c r="I868" s="14"/>
      <c r="J868" s="14"/>
      <c r="K868" s="14"/>
      <c r="L868" s="14"/>
      <c r="M868" s="14"/>
      <c r="N868" s="14"/>
      <c r="O868" s="14"/>
      <c r="P868" s="14"/>
      <c r="Q868" s="14"/>
      <c r="R868" s="14"/>
      <c r="S868" s="14"/>
      <c r="T868" s="14"/>
      <c r="U868" s="14"/>
      <c r="V868" s="14"/>
      <c r="W868" s="14"/>
      <c r="X868" s="14"/>
      <c r="Y868" s="14"/>
      <c r="Z868" s="14"/>
      <c r="AA868" s="19" t="s">
        <v>12</v>
      </c>
      <c r="AB868" s="16" t="str">
        <f aca="false">AC868&amp;AD868&amp;".html"</f>
        <v>http://atestsc.rioh.cn/page/notice/truckCar/31d1ff8a-7525-4149-9687-1b8e28ad5d5f.html</v>
      </c>
      <c r="AC868" s="16" t="s">
        <v>152</v>
      </c>
      <c r="AD868" s="20" t="s">
        <v>2180</v>
      </c>
    </row>
    <row r="869" customFormat="false" ht="12.95" hidden="false" customHeight="true" outlineLevel="0" collapsed="false">
      <c r="A869" s="10" t="n">
        <v>917</v>
      </c>
      <c r="B869" s="11" t="s">
        <v>2181</v>
      </c>
      <c r="C869" s="12" t="s">
        <v>609</v>
      </c>
      <c r="D869" s="12" t="s">
        <v>2168</v>
      </c>
      <c r="E869" s="12" t="s">
        <v>2169</v>
      </c>
      <c r="F869" s="13" t="str">
        <f aca="false">HYPERLINK(AB869,AA869)</f>
        <v>查看</v>
      </c>
      <c r="G869" s="14"/>
      <c r="H869" s="14"/>
      <c r="I869" s="14"/>
      <c r="J869" s="14"/>
      <c r="K869" s="14"/>
      <c r="L869" s="14"/>
      <c r="M869" s="14"/>
      <c r="N869" s="14"/>
      <c r="O869" s="14"/>
      <c r="P869" s="14"/>
      <c r="Q869" s="14"/>
      <c r="R869" s="14"/>
      <c r="S869" s="14"/>
      <c r="T869" s="14"/>
      <c r="U869" s="14"/>
      <c r="V869" s="14"/>
      <c r="W869" s="14"/>
      <c r="X869" s="14"/>
      <c r="Y869" s="14"/>
      <c r="Z869" s="14"/>
      <c r="AA869" s="19" t="s">
        <v>12</v>
      </c>
      <c r="AB869" s="16" t="str">
        <f aca="false">AC869&amp;AD869&amp;".html"</f>
        <v>http://atestsc.rioh.cn/page/notice/truckCar/b02d2464-a104-4e0c-94c2-036523ecdcb6.html</v>
      </c>
      <c r="AC869" s="16" t="s">
        <v>152</v>
      </c>
      <c r="AD869" s="20" t="s">
        <v>2182</v>
      </c>
    </row>
    <row r="870" customFormat="false" ht="12.95" hidden="false" customHeight="true" outlineLevel="0" collapsed="false">
      <c r="A870" s="10" t="n">
        <v>918</v>
      </c>
      <c r="B870" s="11" t="s">
        <v>2183</v>
      </c>
      <c r="C870" s="12" t="s">
        <v>1316</v>
      </c>
      <c r="D870" s="12" t="s">
        <v>2168</v>
      </c>
      <c r="E870" s="12" t="s">
        <v>2169</v>
      </c>
      <c r="F870" s="13" t="str">
        <f aca="false">HYPERLINK(AB870,AA870)</f>
        <v>查看</v>
      </c>
      <c r="G870" s="14"/>
      <c r="H870" s="14"/>
      <c r="I870" s="14"/>
      <c r="J870" s="14"/>
      <c r="K870" s="14"/>
      <c r="L870" s="14"/>
      <c r="M870" s="14"/>
      <c r="N870" s="14"/>
      <c r="O870" s="14"/>
      <c r="P870" s="14"/>
      <c r="Q870" s="14"/>
      <c r="R870" s="14"/>
      <c r="S870" s="14"/>
      <c r="T870" s="14"/>
      <c r="U870" s="14"/>
      <c r="V870" s="14"/>
      <c r="W870" s="14"/>
      <c r="X870" s="14"/>
      <c r="Y870" s="14"/>
      <c r="Z870" s="14"/>
      <c r="AA870" s="19" t="s">
        <v>12</v>
      </c>
      <c r="AB870" s="16" t="str">
        <f aca="false">AC870&amp;AD870&amp;".html"</f>
        <v>http://atestsc.rioh.cn/page/notice/truckCar/070e8217-cf72-4787-a487-5e89cded24d4.html</v>
      </c>
      <c r="AC870" s="16" t="s">
        <v>152</v>
      </c>
      <c r="AD870" s="20" t="s">
        <v>2184</v>
      </c>
    </row>
    <row r="871" customFormat="false" ht="12.95" hidden="false" customHeight="true" outlineLevel="0" collapsed="false">
      <c r="A871" s="10" t="n">
        <v>919</v>
      </c>
      <c r="B871" s="11" t="s">
        <v>2185</v>
      </c>
      <c r="C871" s="12" t="s">
        <v>218</v>
      </c>
      <c r="D871" s="12" t="s">
        <v>2186</v>
      </c>
      <c r="E871" s="12" t="s">
        <v>2187</v>
      </c>
      <c r="F871" s="13" t="str">
        <f aca="false">HYPERLINK(AB871,AA871)</f>
        <v>查看</v>
      </c>
      <c r="G871" s="14"/>
      <c r="H871" s="14"/>
      <c r="I871" s="14"/>
      <c r="J871" s="14"/>
      <c r="K871" s="14"/>
      <c r="L871" s="14"/>
      <c r="M871" s="14"/>
      <c r="N871" s="14"/>
      <c r="O871" s="14"/>
      <c r="P871" s="14"/>
      <c r="Q871" s="14"/>
      <c r="R871" s="14"/>
      <c r="S871" s="14"/>
      <c r="T871" s="14"/>
      <c r="U871" s="14"/>
      <c r="V871" s="14"/>
      <c r="W871" s="14"/>
      <c r="X871" s="14"/>
      <c r="Y871" s="14"/>
      <c r="Z871" s="14"/>
      <c r="AA871" s="19" t="s">
        <v>12</v>
      </c>
      <c r="AB871" s="16" t="str">
        <f aca="false">AC871&amp;AD871&amp;".html"</f>
        <v>http://atestsc.rioh.cn/page/notice/truckCar/f303400c-fc46-48d5-8992-12d4fe287287.html</v>
      </c>
      <c r="AC871" s="16" t="s">
        <v>152</v>
      </c>
      <c r="AD871" s="20" t="s">
        <v>2188</v>
      </c>
    </row>
    <row r="872" customFormat="false" ht="12.95" hidden="false" customHeight="true" outlineLevel="0" collapsed="false">
      <c r="A872" s="10" t="n">
        <v>920</v>
      </c>
      <c r="B872" s="11" t="s">
        <v>2189</v>
      </c>
      <c r="C872" s="12" t="s">
        <v>218</v>
      </c>
      <c r="D872" s="12" t="s">
        <v>2186</v>
      </c>
      <c r="E872" s="12" t="s">
        <v>2187</v>
      </c>
      <c r="F872" s="13" t="str">
        <f aca="false">HYPERLINK(AB872,AA872)</f>
        <v>查看</v>
      </c>
      <c r="G872" s="14"/>
      <c r="H872" s="14"/>
      <c r="I872" s="14"/>
      <c r="J872" s="14"/>
      <c r="K872" s="14"/>
      <c r="L872" s="14"/>
      <c r="M872" s="14"/>
      <c r="N872" s="14"/>
      <c r="O872" s="14"/>
      <c r="P872" s="14"/>
      <c r="Q872" s="14"/>
      <c r="R872" s="14"/>
      <c r="S872" s="14"/>
      <c r="T872" s="14"/>
      <c r="U872" s="14"/>
      <c r="V872" s="14"/>
      <c r="W872" s="14"/>
      <c r="X872" s="14"/>
      <c r="Y872" s="14"/>
      <c r="Z872" s="14"/>
      <c r="AA872" s="19" t="s">
        <v>12</v>
      </c>
      <c r="AB872" s="16" t="str">
        <f aca="false">AC872&amp;AD872&amp;".html"</f>
        <v>http://atestsc.rioh.cn/page/notice/truckCar/c40852f5-f845-458f-8df9-65fdbf1068ab.html</v>
      </c>
      <c r="AC872" s="16" t="s">
        <v>152</v>
      </c>
      <c r="AD872" s="20" t="s">
        <v>2190</v>
      </c>
    </row>
    <row r="873" customFormat="false" ht="12.95" hidden="false" customHeight="true" outlineLevel="0" collapsed="false">
      <c r="A873" s="10" t="n">
        <v>921</v>
      </c>
      <c r="B873" s="11" t="s">
        <v>2191</v>
      </c>
      <c r="C873" s="12" t="s">
        <v>218</v>
      </c>
      <c r="D873" s="12" t="s">
        <v>2186</v>
      </c>
      <c r="E873" s="12" t="s">
        <v>2187</v>
      </c>
      <c r="F873" s="13" t="str">
        <f aca="false">HYPERLINK(AB873,AA873)</f>
        <v>查看</v>
      </c>
      <c r="G873" s="14"/>
      <c r="H873" s="14"/>
      <c r="I873" s="14"/>
      <c r="J873" s="14"/>
      <c r="K873" s="14"/>
      <c r="L873" s="14"/>
      <c r="M873" s="14"/>
      <c r="N873" s="14"/>
      <c r="O873" s="14"/>
      <c r="P873" s="14"/>
      <c r="Q873" s="14"/>
      <c r="R873" s="14"/>
      <c r="S873" s="14"/>
      <c r="T873" s="14"/>
      <c r="U873" s="14"/>
      <c r="V873" s="14"/>
      <c r="W873" s="14"/>
      <c r="X873" s="14"/>
      <c r="Y873" s="14"/>
      <c r="Z873" s="14"/>
      <c r="AA873" s="19" t="s">
        <v>12</v>
      </c>
      <c r="AB873" s="16" t="str">
        <f aca="false">AC873&amp;AD873&amp;".html"</f>
        <v>http://atestsc.rioh.cn/page/notice/truckCar/16e45c95-2c04-4dab-9cbb-d86593356206.html</v>
      </c>
      <c r="AC873" s="16" t="s">
        <v>152</v>
      </c>
      <c r="AD873" s="20" t="s">
        <v>2192</v>
      </c>
    </row>
    <row r="874" customFormat="false" ht="12.95" hidden="false" customHeight="true" outlineLevel="0" collapsed="false">
      <c r="A874" s="10" t="n">
        <v>922</v>
      </c>
      <c r="B874" s="11" t="s">
        <v>2193</v>
      </c>
      <c r="C874" s="12" t="s">
        <v>218</v>
      </c>
      <c r="D874" s="12" t="s">
        <v>2186</v>
      </c>
      <c r="E874" s="12" t="s">
        <v>2187</v>
      </c>
      <c r="F874" s="13" t="str">
        <f aca="false">HYPERLINK(AB874,AA874)</f>
        <v>查看</v>
      </c>
      <c r="G874" s="14"/>
      <c r="H874" s="14"/>
      <c r="I874" s="14"/>
      <c r="J874" s="14"/>
      <c r="K874" s="14"/>
      <c r="L874" s="14"/>
      <c r="M874" s="14"/>
      <c r="N874" s="14"/>
      <c r="O874" s="14"/>
      <c r="P874" s="14"/>
      <c r="Q874" s="14"/>
      <c r="R874" s="14"/>
      <c r="S874" s="14"/>
      <c r="T874" s="14"/>
      <c r="U874" s="14"/>
      <c r="V874" s="14"/>
      <c r="W874" s="14"/>
      <c r="X874" s="14"/>
      <c r="Y874" s="14"/>
      <c r="Z874" s="14"/>
      <c r="AA874" s="19" t="s">
        <v>12</v>
      </c>
      <c r="AB874" s="16" t="str">
        <f aca="false">AC874&amp;AD874&amp;".html"</f>
        <v>http://atestsc.rioh.cn/page/notice/truckCar/ba1865de-4b2f-4669-bf18-49d8a4b0f26d.html</v>
      </c>
      <c r="AC874" s="16" t="s">
        <v>152</v>
      </c>
      <c r="AD874" s="20" t="s">
        <v>2194</v>
      </c>
    </row>
    <row r="875" customFormat="false" ht="12.95" hidden="false" customHeight="true" outlineLevel="0" collapsed="false">
      <c r="A875" s="10" t="n">
        <v>923</v>
      </c>
      <c r="B875" s="11" t="s">
        <v>2195</v>
      </c>
      <c r="C875" s="12" t="s">
        <v>187</v>
      </c>
      <c r="D875" s="12" t="s">
        <v>2196</v>
      </c>
      <c r="E875" s="12" t="s">
        <v>2197</v>
      </c>
      <c r="F875" s="13" t="str">
        <f aca="false">HYPERLINK(AB875,AA875)</f>
        <v>查看</v>
      </c>
      <c r="G875" s="14"/>
      <c r="H875" s="14"/>
      <c r="I875" s="14"/>
      <c r="J875" s="14"/>
      <c r="K875" s="14"/>
      <c r="L875" s="14"/>
      <c r="M875" s="14"/>
      <c r="N875" s="14"/>
      <c r="O875" s="14"/>
      <c r="P875" s="14"/>
      <c r="Q875" s="14"/>
      <c r="R875" s="14"/>
      <c r="S875" s="14"/>
      <c r="T875" s="14"/>
      <c r="U875" s="14"/>
      <c r="V875" s="14"/>
      <c r="W875" s="14"/>
      <c r="X875" s="14"/>
      <c r="Y875" s="14"/>
      <c r="Z875" s="14"/>
      <c r="AA875" s="19" t="s">
        <v>12</v>
      </c>
      <c r="AB875" s="16" t="str">
        <f aca="false">AC875&amp;AD875&amp;".html"</f>
        <v>http://atestsc.rioh.cn/page/notice/truckCar/ca31f3d4-a2de-48fe-947a-682e2e3b68c7.html</v>
      </c>
      <c r="AC875" s="16" t="s">
        <v>152</v>
      </c>
      <c r="AD875" s="20" t="s">
        <v>2198</v>
      </c>
    </row>
    <row r="876" customFormat="false" ht="12.95" hidden="false" customHeight="true" outlineLevel="0" collapsed="false">
      <c r="A876" s="10" t="n">
        <v>924</v>
      </c>
      <c r="B876" s="11" t="s">
        <v>2199</v>
      </c>
      <c r="C876" s="12" t="s">
        <v>187</v>
      </c>
      <c r="D876" s="12" t="s">
        <v>2196</v>
      </c>
      <c r="E876" s="12" t="s">
        <v>2197</v>
      </c>
      <c r="F876" s="13" t="str">
        <f aca="false">HYPERLINK(AB876,AA876)</f>
        <v>查看</v>
      </c>
      <c r="G876" s="14"/>
      <c r="H876" s="14"/>
      <c r="I876" s="14"/>
      <c r="J876" s="14"/>
      <c r="K876" s="14"/>
      <c r="L876" s="14"/>
      <c r="M876" s="14"/>
      <c r="N876" s="14"/>
      <c r="O876" s="14"/>
      <c r="P876" s="14"/>
      <c r="Q876" s="14"/>
      <c r="R876" s="14"/>
      <c r="S876" s="14"/>
      <c r="T876" s="14"/>
      <c r="U876" s="14"/>
      <c r="V876" s="14"/>
      <c r="W876" s="14"/>
      <c r="X876" s="14"/>
      <c r="Y876" s="14"/>
      <c r="Z876" s="14"/>
      <c r="AA876" s="19" t="s">
        <v>12</v>
      </c>
      <c r="AB876" s="16" t="str">
        <f aca="false">AC876&amp;AD876&amp;".html"</f>
        <v>http://atestsc.rioh.cn/page/notice/truckCar/9dc5c665-7a47-4729-89ed-5abdb370c7eb.html</v>
      </c>
      <c r="AC876" s="16" t="s">
        <v>152</v>
      </c>
      <c r="AD876" s="20" t="s">
        <v>2200</v>
      </c>
    </row>
    <row r="877" customFormat="false" ht="12.95" hidden="false" customHeight="true" outlineLevel="0" collapsed="false">
      <c r="A877" s="10" t="n">
        <v>925</v>
      </c>
      <c r="B877" s="11" t="s">
        <v>2201</v>
      </c>
      <c r="C877" s="12" t="s">
        <v>187</v>
      </c>
      <c r="D877" s="12" t="s">
        <v>2196</v>
      </c>
      <c r="E877" s="12" t="s">
        <v>2197</v>
      </c>
      <c r="F877" s="13" t="str">
        <f aca="false">HYPERLINK(AB877,AA877)</f>
        <v>查看</v>
      </c>
      <c r="G877" s="14"/>
      <c r="H877" s="14"/>
      <c r="I877" s="14"/>
      <c r="J877" s="14"/>
      <c r="K877" s="14"/>
      <c r="L877" s="14"/>
      <c r="M877" s="14"/>
      <c r="N877" s="14"/>
      <c r="O877" s="14"/>
      <c r="P877" s="14"/>
      <c r="Q877" s="14"/>
      <c r="R877" s="14"/>
      <c r="S877" s="14"/>
      <c r="T877" s="14"/>
      <c r="U877" s="14"/>
      <c r="V877" s="14"/>
      <c r="W877" s="14"/>
      <c r="X877" s="14"/>
      <c r="Y877" s="14"/>
      <c r="Z877" s="14"/>
      <c r="AA877" s="19" t="s">
        <v>12</v>
      </c>
      <c r="AB877" s="16" t="str">
        <f aca="false">AC877&amp;AD877&amp;".html"</f>
        <v>http://atestsc.rioh.cn/page/notice/truckCar/d7d91bdf-d9bd-488f-97fd-d2e79e2018d7.html</v>
      </c>
      <c r="AC877" s="16" t="s">
        <v>152</v>
      </c>
      <c r="AD877" s="20" t="s">
        <v>2202</v>
      </c>
    </row>
    <row r="878" customFormat="false" ht="12.95" hidden="false" customHeight="true" outlineLevel="0" collapsed="false">
      <c r="A878" s="10" t="n">
        <v>926</v>
      </c>
      <c r="B878" s="11" t="s">
        <v>2203</v>
      </c>
      <c r="C878" s="12" t="s">
        <v>2204</v>
      </c>
      <c r="D878" s="12" t="s">
        <v>2205</v>
      </c>
      <c r="E878" s="12" t="s">
        <v>2206</v>
      </c>
      <c r="F878" s="13" t="str">
        <f aca="false">HYPERLINK(AB878,AA878)</f>
        <v>查看</v>
      </c>
      <c r="G878" s="14"/>
      <c r="H878" s="14"/>
      <c r="I878" s="14"/>
      <c r="J878" s="14"/>
      <c r="K878" s="14"/>
      <c r="L878" s="14"/>
      <c r="M878" s="14"/>
      <c r="N878" s="14"/>
      <c r="O878" s="14"/>
      <c r="P878" s="14"/>
      <c r="Q878" s="14"/>
      <c r="R878" s="14"/>
      <c r="S878" s="14"/>
      <c r="T878" s="14"/>
      <c r="U878" s="14"/>
      <c r="V878" s="14"/>
      <c r="W878" s="14"/>
      <c r="X878" s="14"/>
      <c r="Y878" s="14"/>
      <c r="Z878" s="14"/>
      <c r="AA878" s="19" t="s">
        <v>12</v>
      </c>
      <c r="AB878" s="16" t="str">
        <f aca="false">AC878&amp;AD878&amp;".html"</f>
        <v>http://atestsc.rioh.cn/page/notice/truckCar/ab0680ab-9bb5-47b6-8c18-3003244e15bd.html</v>
      </c>
      <c r="AC878" s="16" t="s">
        <v>152</v>
      </c>
      <c r="AD878" s="20" t="s">
        <v>2207</v>
      </c>
    </row>
    <row r="879" customFormat="false" ht="12.95" hidden="false" customHeight="true" outlineLevel="0" collapsed="false">
      <c r="A879" s="10" t="n">
        <v>927</v>
      </c>
      <c r="B879" s="11" t="s">
        <v>2208</v>
      </c>
      <c r="C879" s="12" t="s">
        <v>187</v>
      </c>
      <c r="D879" s="12" t="s">
        <v>2205</v>
      </c>
      <c r="E879" s="12" t="s">
        <v>2206</v>
      </c>
      <c r="F879" s="13" t="str">
        <f aca="false">HYPERLINK(AB879,AA879)</f>
        <v>查看</v>
      </c>
      <c r="G879" s="14"/>
      <c r="H879" s="14"/>
      <c r="I879" s="14"/>
      <c r="J879" s="14"/>
      <c r="K879" s="14"/>
      <c r="L879" s="14"/>
      <c r="M879" s="14"/>
      <c r="N879" s="14"/>
      <c r="O879" s="14"/>
      <c r="P879" s="14"/>
      <c r="Q879" s="14"/>
      <c r="R879" s="14"/>
      <c r="S879" s="14"/>
      <c r="T879" s="14"/>
      <c r="U879" s="14"/>
      <c r="V879" s="14"/>
      <c r="W879" s="14"/>
      <c r="X879" s="14"/>
      <c r="Y879" s="14"/>
      <c r="Z879" s="14"/>
      <c r="AA879" s="19" t="s">
        <v>12</v>
      </c>
      <c r="AB879" s="16" t="str">
        <f aca="false">AC879&amp;AD879&amp;".html"</f>
        <v>http://atestsc.rioh.cn/page/notice/truckCar/c7dcf0fa-0c8f-4e6f-9a45-a6456c0eaee7.html</v>
      </c>
      <c r="AC879" s="16" t="s">
        <v>152</v>
      </c>
      <c r="AD879" s="20" t="s">
        <v>2209</v>
      </c>
    </row>
    <row r="880" customFormat="false" ht="12.95" hidden="false" customHeight="true" outlineLevel="0" collapsed="false">
      <c r="A880" s="10" t="n">
        <v>928</v>
      </c>
      <c r="B880" s="11" t="s">
        <v>2210</v>
      </c>
      <c r="C880" s="12" t="s">
        <v>187</v>
      </c>
      <c r="D880" s="12" t="s">
        <v>2205</v>
      </c>
      <c r="E880" s="12" t="s">
        <v>2206</v>
      </c>
      <c r="F880" s="13" t="str">
        <f aca="false">HYPERLINK(AB880,AA880)</f>
        <v>查看</v>
      </c>
      <c r="G880" s="14"/>
      <c r="H880" s="14"/>
      <c r="I880" s="14"/>
      <c r="J880" s="14"/>
      <c r="K880" s="14"/>
      <c r="L880" s="14"/>
      <c r="M880" s="14"/>
      <c r="N880" s="14"/>
      <c r="O880" s="14"/>
      <c r="P880" s="14"/>
      <c r="Q880" s="14"/>
      <c r="R880" s="14"/>
      <c r="S880" s="14"/>
      <c r="T880" s="14"/>
      <c r="U880" s="14"/>
      <c r="V880" s="14"/>
      <c r="W880" s="14"/>
      <c r="X880" s="14"/>
      <c r="Y880" s="14"/>
      <c r="Z880" s="14"/>
      <c r="AA880" s="19" t="s">
        <v>12</v>
      </c>
      <c r="AB880" s="16" t="str">
        <f aca="false">AC880&amp;AD880&amp;".html"</f>
        <v>http://atestsc.rioh.cn/page/notice/truckCar/c567c3a9-3047-4ec2-985e-eaaf2a31317d.html</v>
      </c>
      <c r="AC880" s="16" t="s">
        <v>152</v>
      </c>
      <c r="AD880" s="20" t="s">
        <v>2211</v>
      </c>
    </row>
    <row r="881" customFormat="false" ht="12.95" hidden="false" customHeight="true" outlineLevel="0" collapsed="false">
      <c r="A881" s="10" t="n">
        <v>929</v>
      </c>
      <c r="B881" s="11" t="s">
        <v>2212</v>
      </c>
      <c r="C881" s="12" t="s">
        <v>187</v>
      </c>
      <c r="D881" s="12" t="s">
        <v>2205</v>
      </c>
      <c r="E881" s="12" t="s">
        <v>2206</v>
      </c>
      <c r="F881" s="13" t="str">
        <f aca="false">HYPERLINK(AB881,AA881)</f>
        <v>查看</v>
      </c>
      <c r="G881" s="14"/>
      <c r="H881" s="14"/>
      <c r="I881" s="14"/>
      <c r="J881" s="14"/>
      <c r="K881" s="14"/>
      <c r="L881" s="14"/>
      <c r="M881" s="14"/>
      <c r="N881" s="14"/>
      <c r="O881" s="14"/>
      <c r="P881" s="14"/>
      <c r="Q881" s="14"/>
      <c r="R881" s="14"/>
      <c r="S881" s="14"/>
      <c r="T881" s="14"/>
      <c r="U881" s="14"/>
      <c r="V881" s="14"/>
      <c r="W881" s="14"/>
      <c r="X881" s="14"/>
      <c r="Y881" s="14"/>
      <c r="Z881" s="14"/>
      <c r="AA881" s="19" t="s">
        <v>12</v>
      </c>
      <c r="AB881" s="16" t="str">
        <f aca="false">AC881&amp;AD881&amp;".html"</f>
        <v>http://atestsc.rioh.cn/page/notice/truckCar/a73cfcb1-83b3-4fea-b2aa-11bd0d736288.html</v>
      </c>
      <c r="AC881" s="16" t="s">
        <v>152</v>
      </c>
      <c r="AD881" s="20" t="s">
        <v>2213</v>
      </c>
    </row>
    <row r="882" customFormat="false" ht="12.95" hidden="false" customHeight="true" outlineLevel="0" collapsed="false">
      <c r="A882" s="10" t="n">
        <v>930</v>
      </c>
      <c r="B882" s="11" t="s">
        <v>2214</v>
      </c>
      <c r="C882" s="12" t="s">
        <v>187</v>
      </c>
      <c r="D882" s="12" t="s">
        <v>2205</v>
      </c>
      <c r="E882" s="12" t="s">
        <v>2206</v>
      </c>
      <c r="F882" s="13" t="str">
        <f aca="false">HYPERLINK(AB882,AA882)</f>
        <v>查看</v>
      </c>
      <c r="G882" s="14"/>
      <c r="H882" s="14"/>
      <c r="I882" s="14"/>
      <c r="J882" s="14"/>
      <c r="K882" s="14"/>
      <c r="L882" s="14"/>
      <c r="M882" s="14"/>
      <c r="N882" s="14"/>
      <c r="O882" s="14"/>
      <c r="P882" s="14"/>
      <c r="Q882" s="14"/>
      <c r="R882" s="14"/>
      <c r="S882" s="14"/>
      <c r="T882" s="14"/>
      <c r="U882" s="14"/>
      <c r="V882" s="14"/>
      <c r="W882" s="14"/>
      <c r="X882" s="14"/>
      <c r="Y882" s="14"/>
      <c r="Z882" s="14"/>
      <c r="AA882" s="19" t="s">
        <v>12</v>
      </c>
      <c r="AB882" s="16" t="str">
        <f aca="false">AC882&amp;AD882&amp;".html"</f>
        <v>http://atestsc.rioh.cn/page/notice/truckCar/d4f75299-17f5-460d-9414-5bb52356f635.html</v>
      </c>
      <c r="AC882" s="16" t="s">
        <v>152</v>
      </c>
      <c r="AD882" s="20" t="s">
        <v>2215</v>
      </c>
    </row>
    <row r="883" customFormat="false" ht="12.95" hidden="false" customHeight="true" outlineLevel="0" collapsed="false">
      <c r="A883" s="10" t="n">
        <v>931</v>
      </c>
      <c r="B883" s="11" t="s">
        <v>2216</v>
      </c>
      <c r="C883" s="12" t="s">
        <v>187</v>
      </c>
      <c r="D883" s="12" t="s">
        <v>2205</v>
      </c>
      <c r="E883" s="12" t="s">
        <v>2206</v>
      </c>
      <c r="F883" s="13" t="str">
        <f aca="false">HYPERLINK(AB883,AA883)</f>
        <v>查看</v>
      </c>
      <c r="G883" s="14"/>
      <c r="H883" s="14"/>
      <c r="I883" s="14"/>
      <c r="J883" s="14"/>
      <c r="K883" s="14"/>
      <c r="L883" s="14"/>
      <c r="M883" s="14"/>
      <c r="N883" s="14"/>
      <c r="O883" s="14"/>
      <c r="P883" s="14"/>
      <c r="Q883" s="14"/>
      <c r="R883" s="14"/>
      <c r="S883" s="14"/>
      <c r="T883" s="14"/>
      <c r="U883" s="14"/>
      <c r="V883" s="14"/>
      <c r="W883" s="14"/>
      <c r="X883" s="14"/>
      <c r="Y883" s="14"/>
      <c r="Z883" s="14"/>
      <c r="AA883" s="19" t="s">
        <v>12</v>
      </c>
      <c r="AB883" s="16" t="str">
        <f aca="false">AC883&amp;AD883&amp;".html"</f>
        <v>http://atestsc.rioh.cn/page/notice/truckCar/5125bdf1-1a86-48a0-adfc-2c4fd6eb2f19.html</v>
      </c>
      <c r="AC883" s="16" t="s">
        <v>152</v>
      </c>
      <c r="AD883" s="20" t="s">
        <v>2217</v>
      </c>
    </row>
    <row r="884" customFormat="false" ht="12.95" hidden="false" customHeight="true" outlineLevel="0" collapsed="false">
      <c r="A884" s="10" t="n">
        <v>932</v>
      </c>
      <c r="B884" s="11" t="s">
        <v>2218</v>
      </c>
      <c r="C884" s="12" t="s">
        <v>1316</v>
      </c>
      <c r="D884" s="12" t="s">
        <v>2219</v>
      </c>
      <c r="E884" s="12" t="s">
        <v>2220</v>
      </c>
      <c r="F884" s="13" t="str">
        <f aca="false">HYPERLINK(AB884,AA884)</f>
        <v>查看</v>
      </c>
      <c r="G884" s="14"/>
      <c r="H884" s="14"/>
      <c r="I884" s="14"/>
      <c r="J884" s="14"/>
      <c r="K884" s="14"/>
      <c r="L884" s="14"/>
      <c r="M884" s="14"/>
      <c r="N884" s="14"/>
      <c r="O884" s="14"/>
      <c r="P884" s="14"/>
      <c r="Q884" s="14"/>
      <c r="R884" s="14"/>
      <c r="S884" s="14"/>
      <c r="T884" s="14"/>
      <c r="U884" s="14"/>
      <c r="V884" s="14"/>
      <c r="W884" s="14"/>
      <c r="X884" s="14"/>
      <c r="Y884" s="14"/>
      <c r="Z884" s="14"/>
      <c r="AA884" s="19" t="s">
        <v>12</v>
      </c>
      <c r="AB884" s="16" t="str">
        <f aca="false">AC884&amp;AD884&amp;".html"</f>
        <v>http://atestsc.rioh.cn/page/notice/truckCar/799e67d9-a144-4be1-9ebb-82c0b93dd393.html</v>
      </c>
      <c r="AC884" s="16" t="s">
        <v>152</v>
      </c>
      <c r="AD884" s="20" t="s">
        <v>2221</v>
      </c>
    </row>
    <row r="885" customFormat="false" ht="12.95" hidden="false" customHeight="true" outlineLevel="0" collapsed="false">
      <c r="A885" s="10" t="n">
        <v>933</v>
      </c>
      <c r="B885" s="11" t="s">
        <v>2222</v>
      </c>
      <c r="C885" s="12" t="s">
        <v>599</v>
      </c>
      <c r="D885" s="12" t="s">
        <v>2219</v>
      </c>
      <c r="E885" s="12" t="s">
        <v>2220</v>
      </c>
      <c r="F885" s="13" t="str">
        <f aca="false">HYPERLINK(AB885,AA885)</f>
        <v>查看</v>
      </c>
      <c r="G885" s="14"/>
      <c r="H885" s="14"/>
      <c r="I885" s="14"/>
      <c r="J885" s="14"/>
      <c r="K885" s="14"/>
      <c r="L885" s="14"/>
      <c r="M885" s="14"/>
      <c r="N885" s="14"/>
      <c r="O885" s="14"/>
      <c r="P885" s="14"/>
      <c r="Q885" s="14"/>
      <c r="R885" s="14"/>
      <c r="S885" s="14"/>
      <c r="T885" s="14"/>
      <c r="U885" s="14"/>
      <c r="V885" s="14"/>
      <c r="W885" s="14"/>
      <c r="X885" s="14"/>
      <c r="Y885" s="14"/>
      <c r="Z885" s="14"/>
      <c r="AA885" s="19" t="s">
        <v>12</v>
      </c>
      <c r="AB885" s="16" t="str">
        <f aca="false">AC885&amp;AD885&amp;".html"</f>
        <v>http://atestsc.rioh.cn/page/notice/truckCar/fcdd9cb0-3907-4558-b371-0d46a1308871.html</v>
      </c>
      <c r="AC885" s="16" t="s">
        <v>152</v>
      </c>
      <c r="AD885" s="20" t="s">
        <v>2223</v>
      </c>
    </row>
    <row r="886" customFormat="false" ht="12.95" hidden="false" customHeight="true" outlineLevel="0" collapsed="false">
      <c r="A886" s="10" t="n">
        <v>934</v>
      </c>
      <c r="B886" s="11" t="s">
        <v>2224</v>
      </c>
      <c r="C886" s="12" t="s">
        <v>1316</v>
      </c>
      <c r="D886" s="12" t="s">
        <v>2219</v>
      </c>
      <c r="E886" s="12" t="s">
        <v>2220</v>
      </c>
      <c r="F886" s="13" t="str">
        <f aca="false">HYPERLINK(AB886,AA886)</f>
        <v>查看</v>
      </c>
      <c r="G886" s="14"/>
      <c r="H886" s="14"/>
      <c r="I886" s="14"/>
      <c r="J886" s="14"/>
      <c r="K886" s="14"/>
      <c r="L886" s="14"/>
      <c r="M886" s="14"/>
      <c r="N886" s="14"/>
      <c r="O886" s="14"/>
      <c r="P886" s="14"/>
      <c r="Q886" s="14"/>
      <c r="R886" s="14"/>
      <c r="S886" s="14"/>
      <c r="T886" s="14"/>
      <c r="U886" s="14"/>
      <c r="V886" s="14"/>
      <c r="W886" s="14"/>
      <c r="X886" s="14"/>
      <c r="Y886" s="14"/>
      <c r="Z886" s="14"/>
      <c r="AA886" s="19" t="s">
        <v>12</v>
      </c>
      <c r="AB886" s="16" t="str">
        <f aca="false">AC886&amp;AD886&amp;".html"</f>
        <v>http://atestsc.rioh.cn/page/notice/truckCar/abb58918-119a-4d77-a469-84600102fd96.html</v>
      </c>
      <c r="AC886" s="16" t="s">
        <v>152</v>
      </c>
      <c r="AD886" s="20" t="s">
        <v>2225</v>
      </c>
    </row>
    <row r="887" customFormat="false" ht="12.95" hidden="false" customHeight="true" outlineLevel="0" collapsed="false">
      <c r="A887" s="10" t="n">
        <v>935</v>
      </c>
      <c r="B887" s="11" t="s">
        <v>2226</v>
      </c>
      <c r="C887" s="12" t="s">
        <v>241</v>
      </c>
      <c r="D887" s="12" t="s">
        <v>2227</v>
      </c>
      <c r="E887" s="12" t="s">
        <v>2228</v>
      </c>
      <c r="F887" s="13" t="str">
        <f aca="false">HYPERLINK(AB887,AA887)</f>
        <v>查看</v>
      </c>
      <c r="G887" s="14"/>
      <c r="H887" s="14"/>
      <c r="I887" s="14"/>
      <c r="J887" s="14"/>
      <c r="K887" s="14"/>
      <c r="L887" s="14"/>
      <c r="M887" s="14"/>
      <c r="N887" s="14"/>
      <c r="O887" s="14"/>
      <c r="P887" s="14"/>
      <c r="Q887" s="14"/>
      <c r="R887" s="14"/>
      <c r="S887" s="14"/>
      <c r="T887" s="14"/>
      <c r="U887" s="14"/>
      <c r="V887" s="14"/>
      <c r="W887" s="14"/>
      <c r="X887" s="14"/>
      <c r="Y887" s="14"/>
      <c r="Z887" s="14"/>
      <c r="AA887" s="19" t="s">
        <v>12</v>
      </c>
      <c r="AB887" s="16" t="str">
        <f aca="false">AC887&amp;AD887&amp;".html"</f>
        <v>http://atestsc.rioh.cn/page/notice/truckCar/a71e7e6f-314e-4b50-aad8-5a78bd33af2f.html</v>
      </c>
      <c r="AC887" s="16" t="s">
        <v>152</v>
      </c>
      <c r="AD887" s="20" t="s">
        <v>2229</v>
      </c>
    </row>
    <row r="888" customFormat="false" ht="12.95" hidden="false" customHeight="true" outlineLevel="0" collapsed="false">
      <c r="A888" s="10" t="n">
        <v>936</v>
      </c>
      <c r="B888" s="11" t="s">
        <v>2230</v>
      </c>
      <c r="C888" s="12" t="s">
        <v>187</v>
      </c>
      <c r="D888" s="12" t="s">
        <v>2231</v>
      </c>
      <c r="E888" s="12" t="s">
        <v>2232</v>
      </c>
      <c r="F888" s="13" t="str">
        <f aca="false">HYPERLINK(AB888,AA888)</f>
        <v>查看</v>
      </c>
      <c r="G888" s="14"/>
      <c r="H888" s="14"/>
      <c r="I888" s="14"/>
      <c r="J888" s="14"/>
      <c r="K888" s="14"/>
      <c r="L888" s="14"/>
      <c r="M888" s="14"/>
      <c r="N888" s="14"/>
      <c r="O888" s="14"/>
      <c r="P888" s="14"/>
      <c r="Q888" s="14"/>
      <c r="R888" s="14"/>
      <c r="S888" s="14"/>
      <c r="T888" s="14"/>
      <c r="U888" s="14"/>
      <c r="V888" s="14"/>
      <c r="W888" s="14"/>
      <c r="X888" s="14"/>
      <c r="Y888" s="14"/>
      <c r="Z888" s="14"/>
      <c r="AA888" s="19" t="s">
        <v>12</v>
      </c>
      <c r="AB888" s="16" t="str">
        <f aca="false">AC888&amp;AD888&amp;".html"</f>
        <v>http://atestsc.rioh.cn/page/notice/truckCar/b62287ec-84bc-4432-959d-291d144709e9.html</v>
      </c>
      <c r="AC888" s="16" t="s">
        <v>152</v>
      </c>
      <c r="AD888" s="20" t="s">
        <v>2233</v>
      </c>
    </row>
    <row r="889" customFormat="false" ht="12.95" hidden="false" customHeight="true" outlineLevel="0" collapsed="false">
      <c r="A889" s="10" t="n">
        <v>937</v>
      </c>
      <c r="B889" s="11" t="s">
        <v>2234</v>
      </c>
      <c r="C889" s="12" t="s">
        <v>187</v>
      </c>
      <c r="D889" s="12" t="s">
        <v>2231</v>
      </c>
      <c r="E889" s="12" t="s">
        <v>2232</v>
      </c>
      <c r="F889" s="13" t="str">
        <f aca="false">HYPERLINK(AB889,AA889)</f>
        <v>查看</v>
      </c>
      <c r="G889" s="14"/>
      <c r="H889" s="14"/>
      <c r="I889" s="14"/>
      <c r="J889" s="14"/>
      <c r="K889" s="14"/>
      <c r="L889" s="14"/>
      <c r="M889" s="14"/>
      <c r="N889" s="14"/>
      <c r="O889" s="14"/>
      <c r="P889" s="14"/>
      <c r="Q889" s="14"/>
      <c r="R889" s="14"/>
      <c r="S889" s="14"/>
      <c r="T889" s="14"/>
      <c r="U889" s="14"/>
      <c r="V889" s="14"/>
      <c r="W889" s="14"/>
      <c r="X889" s="14"/>
      <c r="Y889" s="14"/>
      <c r="Z889" s="14"/>
      <c r="AA889" s="19" t="s">
        <v>12</v>
      </c>
      <c r="AB889" s="16" t="str">
        <f aca="false">AC889&amp;AD889&amp;".html"</f>
        <v>http://atestsc.rioh.cn/page/notice/truckCar/56f5ae24-4a90-42f2-8554-d2e01dfd5fb3.html</v>
      </c>
      <c r="AC889" s="16" t="s">
        <v>152</v>
      </c>
      <c r="AD889" s="20" t="s">
        <v>2235</v>
      </c>
    </row>
    <row r="890" customFormat="false" ht="12.95" hidden="false" customHeight="true" outlineLevel="0" collapsed="false">
      <c r="A890" s="10" t="n">
        <v>938</v>
      </c>
      <c r="B890" s="11" t="s">
        <v>2236</v>
      </c>
      <c r="C890" s="12" t="s">
        <v>187</v>
      </c>
      <c r="D890" s="12" t="s">
        <v>2231</v>
      </c>
      <c r="E890" s="12" t="s">
        <v>2232</v>
      </c>
      <c r="F890" s="13" t="str">
        <f aca="false">HYPERLINK(AB890,AA890)</f>
        <v>查看</v>
      </c>
      <c r="G890" s="14"/>
      <c r="H890" s="14"/>
      <c r="I890" s="14"/>
      <c r="J890" s="14"/>
      <c r="K890" s="14"/>
      <c r="L890" s="14"/>
      <c r="M890" s="14"/>
      <c r="N890" s="14"/>
      <c r="O890" s="14"/>
      <c r="P890" s="14"/>
      <c r="Q890" s="14"/>
      <c r="R890" s="14"/>
      <c r="S890" s="14"/>
      <c r="T890" s="14"/>
      <c r="U890" s="14"/>
      <c r="V890" s="14"/>
      <c r="W890" s="14"/>
      <c r="X890" s="14"/>
      <c r="Y890" s="14"/>
      <c r="Z890" s="14"/>
      <c r="AA890" s="19" t="s">
        <v>12</v>
      </c>
      <c r="AB890" s="16" t="str">
        <f aca="false">AC890&amp;AD890&amp;".html"</f>
        <v>http://atestsc.rioh.cn/page/notice/truckCar/24e5c59e-a556-4284-b50f-4a6c4a6483b2.html</v>
      </c>
      <c r="AC890" s="16" t="s">
        <v>152</v>
      </c>
      <c r="AD890" s="20" t="s">
        <v>2237</v>
      </c>
    </row>
    <row r="891" customFormat="false" ht="12.95" hidden="false" customHeight="true" outlineLevel="0" collapsed="false">
      <c r="A891" s="10" t="n">
        <v>939</v>
      </c>
      <c r="B891" s="11" t="s">
        <v>2238</v>
      </c>
      <c r="C891" s="12" t="s">
        <v>187</v>
      </c>
      <c r="D891" s="12" t="s">
        <v>2231</v>
      </c>
      <c r="E891" s="12" t="s">
        <v>2232</v>
      </c>
      <c r="F891" s="13" t="str">
        <f aca="false">HYPERLINK(AB891,AA891)</f>
        <v>查看</v>
      </c>
      <c r="G891" s="14"/>
      <c r="H891" s="14"/>
      <c r="I891" s="14"/>
      <c r="J891" s="14"/>
      <c r="K891" s="14"/>
      <c r="L891" s="14"/>
      <c r="M891" s="14"/>
      <c r="N891" s="14"/>
      <c r="O891" s="14"/>
      <c r="P891" s="14"/>
      <c r="Q891" s="14"/>
      <c r="R891" s="14"/>
      <c r="S891" s="14"/>
      <c r="T891" s="14"/>
      <c r="U891" s="14"/>
      <c r="V891" s="14"/>
      <c r="W891" s="14"/>
      <c r="X891" s="14"/>
      <c r="Y891" s="14"/>
      <c r="Z891" s="14"/>
      <c r="AA891" s="19" t="s">
        <v>12</v>
      </c>
      <c r="AB891" s="16" t="str">
        <f aca="false">AC891&amp;AD891&amp;".html"</f>
        <v>http://atestsc.rioh.cn/page/notice/truckCar/14b2a7bf-d9b7-44f4-bd13-99881d0f9c8f.html</v>
      </c>
      <c r="AC891" s="16" t="s">
        <v>152</v>
      </c>
      <c r="AD891" s="20" t="s">
        <v>2239</v>
      </c>
    </row>
    <row r="892" customFormat="false" ht="12.95" hidden="false" customHeight="true" outlineLevel="0" collapsed="false">
      <c r="A892" s="10" t="n">
        <v>940</v>
      </c>
      <c r="B892" s="11" t="s">
        <v>2240</v>
      </c>
      <c r="C892" s="12" t="s">
        <v>187</v>
      </c>
      <c r="D892" s="12" t="s">
        <v>2231</v>
      </c>
      <c r="E892" s="12" t="s">
        <v>2232</v>
      </c>
      <c r="F892" s="13" t="str">
        <f aca="false">HYPERLINK(AB892,AA892)</f>
        <v>查看</v>
      </c>
      <c r="G892" s="14"/>
      <c r="H892" s="14"/>
      <c r="I892" s="14"/>
      <c r="J892" s="14"/>
      <c r="K892" s="14"/>
      <c r="L892" s="14"/>
      <c r="M892" s="14"/>
      <c r="N892" s="14"/>
      <c r="O892" s="14"/>
      <c r="P892" s="14"/>
      <c r="Q892" s="14"/>
      <c r="R892" s="14"/>
      <c r="S892" s="14"/>
      <c r="T892" s="14"/>
      <c r="U892" s="14"/>
      <c r="V892" s="14"/>
      <c r="W892" s="14"/>
      <c r="X892" s="14"/>
      <c r="Y892" s="14"/>
      <c r="Z892" s="14"/>
      <c r="AA892" s="19" t="s">
        <v>12</v>
      </c>
      <c r="AB892" s="16" t="str">
        <f aca="false">AC892&amp;AD892&amp;".html"</f>
        <v>http://atestsc.rioh.cn/page/notice/truckCar/d8ea233c-522b-4f19-9f9d-683c6be7f8a6.html</v>
      </c>
      <c r="AC892" s="16" t="s">
        <v>152</v>
      </c>
      <c r="AD892" s="20" t="s">
        <v>2241</v>
      </c>
    </row>
    <row r="893" customFormat="false" ht="12.95" hidden="false" customHeight="true" outlineLevel="0" collapsed="false">
      <c r="A893" s="10" t="n">
        <v>941</v>
      </c>
      <c r="B893" s="11" t="s">
        <v>2242</v>
      </c>
      <c r="C893" s="12" t="s">
        <v>187</v>
      </c>
      <c r="D893" s="12" t="s">
        <v>2231</v>
      </c>
      <c r="E893" s="12" t="s">
        <v>2232</v>
      </c>
      <c r="F893" s="13" t="str">
        <f aca="false">HYPERLINK(AB893,AA893)</f>
        <v>查看</v>
      </c>
      <c r="G893" s="14"/>
      <c r="H893" s="14"/>
      <c r="I893" s="14"/>
      <c r="J893" s="14"/>
      <c r="K893" s="14"/>
      <c r="L893" s="14"/>
      <c r="M893" s="14"/>
      <c r="N893" s="14"/>
      <c r="O893" s="14"/>
      <c r="P893" s="14"/>
      <c r="Q893" s="14"/>
      <c r="R893" s="14"/>
      <c r="S893" s="14"/>
      <c r="T893" s="14"/>
      <c r="U893" s="14"/>
      <c r="V893" s="14"/>
      <c r="W893" s="14"/>
      <c r="X893" s="14"/>
      <c r="Y893" s="14"/>
      <c r="Z893" s="14"/>
      <c r="AA893" s="19" t="s">
        <v>12</v>
      </c>
      <c r="AB893" s="16" t="str">
        <f aca="false">AC893&amp;AD893&amp;".html"</f>
        <v>http://atestsc.rioh.cn/page/notice/truckCar/1d7c7676-24e7-4f01-8c38-fd9be3250f95.html</v>
      </c>
      <c r="AC893" s="16" t="s">
        <v>152</v>
      </c>
      <c r="AD893" s="20" t="s">
        <v>2243</v>
      </c>
    </row>
    <row r="894" customFormat="false" ht="12.95" hidden="false" customHeight="true" outlineLevel="0" collapsed="false">
      <c r="A894" s="10" t="n">
        <v>942</v>
      </c>
      <c r="B894" s="11" t="s">
        <v>2244</v>
      </c>
      <c r="C894" s="12" t="s">
        <v>187</v>
      </c>
      <c r="D894" s="12" t="s">
        <v>2231</v>
      </c>
      <c r="E894" s="12" t="s">
        <v>2232</v>
      </c>
      <c r="F894" s="13" t="str">
        <f aca="false">HYPERLINK(AB894,AA894)</f>
        <v>查看</v>
      </c>
      <c r="G894" s="14"/>
      <c r="H894" s="14"/>
      <c r="I894" s="14"/>
      <c r="J894" s="14"/>
      <c r="K894" s="14"/>
      <c r="L894" s="14"/>
      <c r="M894" s="14"/>
      <c r="N894" s="14"/>
      <c r="O894" s="14"/>
      <c r="P894" s="14"/>
      <c r="Q894" s="14"/>
      <c r="R894" s="14"/>
      <c r="S894" s="14"/>
      <c r="T894" s="14"/>
      <c r="U894" s="14"/>
      <c r="V894" s="14"/>
      <c r="W894" s="14"/>
      <c r="X894" s="14"/>
      <c r="Y894" s="14"/>
      <c r="Z894" s="14"/>
      <c r="AA894" s="19" t="s">
        <v>12</v>
      </c>
      <c r="AB894" s="16" t="str">
        <f aca="false">AC894&amp;AD894&amp;".html"</f>
        <v>http://atestsc.rioh.cn/page/notice/truckCar/f5568834-4227-4f40-a5ca-f550c3c94df4.html</v>
      </c>
      <c r="AC894" s="16" t="s">
        <v>152</v>
      </c>
      <c r="AD894" s="20" t="s">
        <v>2245</v>
      </c>
    </row>
    <row r="895" customFormat="false" ht="12.95" hidden="false" customHeight="true" outlineLevel="0" collapsed="false">
      <c r="A895" s="10" t="n">
        <v>943</v>
      </c>
      <c r="B895" s="11" t="s">
        <v>2246</v>
      </c>
      <c r="C895" s="12" t="s">
        <v>187</v>
      </c>
      <c r="D895" s="12" t="s">
        <v>2231</v>
      </c>
      <c r="E895" s="12" t="s">
        <v>2232</v>
      </c>
      <c r="F895" s="13" t="str">
        <f aca="false">HYPERLINK(AB895,AA895)</f>
        <v>查看</v>
      </c>
      <c r="G895" s="14"/>
      <c r="H895" s="14"/>
      <c r="I895" s="14"/>
      <c r="J895" s="14"/>
      <c r="K895" s="14"/>
      <c r="L895" s="14"/>
      <c r="M895" s="14"/>
      <c r="N895" s="14"/>
      <c r="O895" s="14"/>
      <c r="P895" s="14"/>
      <c r="Q895" s="14"/>
      <c r="R895" s="14"/>
      <c r="S895" s="14"/>
      <c r="T895" s="14"/>
      <c r="U895" s="14"/>
      <c r="V895" s="14"/>
      <c r="W895" s="14"/>
      <c r="X895" s="14"/>
      <c r="Y895" s="14"/>
      <c r="Z895" s="14"/>
      <c r="AA895" s="19" t="s">
        <v>12</v>
      </c>
      <c r="AB895" s="16" t="str">
        <f aca="false">AC895&amp;AD895&amp;".html"</f>
        <v>http://atestsc.rioh.cn/page/notice/truckCar/1570efdc-ba4f-4e7a-95f2-ac0a3376d95b.html</v>
      </c>
      <c r="AC895" s="16" t="s">
        <v>152</v>
      </c>
      <c r="AD895" s="20" t="s">
        <v>2247</v>
      </c>
    </row>
    <row r="896" customFormat="false" ht="12.95" hidden="false" customHeight="true" outlineLevel="0" collapsed="false">
      <c r="A896" s="10" t="n">
        <v>944</v>
      </c>
      <c r="B896" s="11" t="s">
        <v>2248</v>
      </c>
      <c r="C896" s="12" t="s">
        <v>187</v>
      </c>
      <c r="D896" s="12" t="s">
        <v>2231</v>
      </c>
      <c r="E896" s="12" t="s">
        <v>2232</v>
      </c>
      <c r="F896" s="13" t="str">
        <f aca="false">HYPERLINK(AB896,AA896)</f>
        <v>查看</v>
      </c>
      <c r="G896" s="14"/>
      <c r="H896" s="14"/>
      <c r="I896" s="14"/>
      <c r="J896" s="14"/>
      <c r="K896" s="14"/>
      <c r="L896" s="14"/>
      <c r="M896" s="14"/>
      <c r="N896" s="14"/>
      <c r="O896" s="14"/>
      <c r="P896" s="14"/>
      <c r="Q896" s="14"/>
      <c r="R896" s="14"/>
      <c r="S896" s="14"/>
      <c r="T896" s="14"/>
      <c r="U896" s="14"/>
      <c r="V896" s="14"/>
      <c r="W896" s="14"/>
      <c r="X896" s="14"/>
      <c r="Y896" s="14"/>
      <c r="Z896" s="14"/>
      <c r="AA896" s="19" t="s">
        <v>12</v>
      </c>
      <c r="AB896" s="16" t="str">
        <f aca="false">AC896&amp;AD896&amp;".html"</f>
        <v>http://atestsc.rioh.cn/page/notice/truckCar/711b399e-bf8e-4f82-8a34-87e1c3885d64.html</v>
      </c>
      <c r="AC896" s="16" t="s">
        <v>152</v>
      </c>
      <c r="AD896" s="20" t="s">
        <v>2249</v>
      </c>
    </row>
    <row r="897" customFormat="false" ht="12.95" hidden="false" customHeight="true" outlineLevel="0" collapsed="false">
      <c r="A897" s="10" t="n">
        <v>945</v>
      </c>
      <c r="B897" s="11" t="s">
        <v>2250</v>
      </c>
      <c r="C897" s="12" t="s">
        <v>187</v>
      </c>
      <c r="D897" s="12" t="s">
        <v>2231</v>
      </c>
      <c r="E897" s="12" t="s">
        <v>2232</v>
      </c>
      <c r="F897" s="13" t="str">
        <f aca="false">HYPERLINK(AB897,AA897)</f>
        <v>查看</v>
      </c>
      <c r="G897" s="14"/>
      <c r="H897" s="14"/>
      <c r="I897" s="14"/>
      <c r="J897" s="14"/>
      <c r="K897" s="14"/>
      <c r="L897" s="14"/>
      <c r="M897" s="14"/>
      <c r="N897" s="14"/>
      <c r="O897" s="14"/>
      <c r="P897" s="14"/>
      <c r="Q897" s="14"/>
      <c r="R897" s="14"/>
      <c r="S897" s="14"/>
      <c r="T897" s="14"/>
      <c r="U897" s="14"/>
      <c r="V897" s="14"/>
      <c r="W897" s="14"/>
      <c r="X897" s="14"/>
      <c r="Y897" s="14"/>
      <c r="Z897" s="14"/>
      <c r="AA897" s="19" t="s">
        <v>12</v>
      </c>
      <c r="AB897" s="16" t="str">
        <f aca="false">AC897&amp;AD897&amp;".html"</f>
        <v>http://atestsc.rioh.cn/page/notice/truckCar/b54f2c78-7a55-4eef-b1fc-dea57985d224.html</v>
      </c>
      <c r="AC897" s="16" t="s">
        <v>152</v>
      </c>
      <c r="AD897" s="20" t="s">
        <v>2251</v>
      </c>
    </row>
    <row r="898" customFormat="false" ht="12.95" hidden="false" customHeight="true" outlineLevel="0" collapsed="false">
      <c r="A898" s="10" t="n">
        <v>946</v>
      </c>
      <c r="B898" s="11" t="s">
        <v>2252</v>
      </c>
      <c r="C898" s="12" t="s">
        <v>187</v>
      </c>
      <c r="D898" s="12" t="s">
        <v>2231</v>
      </c>
      <c r="E898" s="12" t="s">
        <v>2232</v>
      </c>
      <c r="F898" s="13" t="str">
        <f aca="false">HYPERLINK(AB898,AA898)</f>
        <v>查看</v>
      </c>
      <c r="G898" s="14"/>
      <c r="H898" s="14"/>
      <c r="I898" s="14"/>
      <c r="J898" s="14"/>
      <c r="K898" s="14"/>
      <c r="L898" s="14"/>
      <c r="M898" s="14"/>
      <c r="N898" s="14"/>
      <c r="O898" s="14"/>
      <c r="P898" s="14"/>
      <c r="Q898" s="14"/>
      <c r="R898" s="14"/>
      <c r="S898" s="14"/>
      <c r="T898" s="14"/>
      <c r="U898" s="14"/>
      <c r="V898" s="14"/>
      <c r="W898" s="14"/>
      <c r="X898" s="14"/>
      <c r="Y898" s="14"/>
      <c r="Z898" s="14"/>
      <c r="AA898" s="19" t="s">
        <v>12</v>
      </c>
      <c r="AB898" s="16" t="str">
        <f aca="false">AC898&amp;AD898&amp;".html"</f>
        <v>http://atestsc.rioh.cn/page/notice/truckCar/0e60f05f-e9ea-4c07-8ca1-f1e351f20183.html</v>
      </c>
      <c r="AC898" s="16" t="s">
        <v>152</v>
      </c>
      <c r="AD898" s="20" t="s">
        <v>2253</v>
      </c>
    </row>
    <row r="899" customFormat="false" ht="12.95" hidden="false" customHeight="true" outlineLevel="0" collapsed="false">
      <c r="A899" s="10" t="n">
        <v>947</v>
      </c>
      <c r="B899" s="11" t="s">
        <v>2254</v>
      </c>
      <c r="C899" s="12" t="s">
        <v>187</v>
      </c>
      <c r="D899" s="12" t="s">
        <v>2231</v>
      </c>
      <c r="E899" s="12" t="s">
        <v>2232</v>
      </c>
      <c r="F899" s="13" t="str">
        <f aca="false">HYPERLINK(AB899,AA899)</f>
        <v>查看</v>
      </c>
      <c r="G899" s="14"/>
      <c r="H899" s="14"/>
      <c r="I899" s="14"/>
      <c r="J899" s="14"/>
      <c r="K899" s="14"/>
      <c r="L899" s="14"/>
      <c r="M899" s="14"/>
      <c r="N899" s="14"/>
      <c r="O899" s="14"/>
      <c r="P899" s="14"/>
      <c r="Q899" s="14"/>
      <c r="R899" s="14"/>
      <c r="S899" s="14"/>
      <c r="T899" s="14"/>
      <c r="U899" s="14"/>
      <c r="V899" s="14"/>
      <c r="W899" s="14"/>
      <c r="X899" s="14"/>
      <c r="Y899" s="14"/>
      <c r="Z899" s="14"/>
      <c r="AA899" s="19" t="s">
        <v>12</v>
      </c>
      <c r="AB899" s="16" t="str">
        <f aca="false">AC899&amp;AD899&amp;".html"</f>
        <v>http://atestsc.rioh.cn/page/notice/truckCar/a2a5b479-4fc2-461f-88be-88c322d06a3a.html</v>
      </c>
      <c r="AC899" s="16" t="s">
        <v>152</v>
      </c>
      <c r="AD899" s="20" t="s">
        <v>2255</v>
      </c>
    </row>
    <row r="900" customFormat="false" ht="12.95" hidden="false" customHeight="true" outlineLevel="0" collapsed="false">
      <c r="A900" s="10" t="n">
        <v>948</v>
      </c>
      <c r="B900" s="11" t="s">
        <v>2256</v>
      </c>
      <c r="C900" s="12" t="s">
        <v>187</v>
      </c>
      <c r="D900" s="12" t="s">
        <v>2231</v>
      </c>
      <c r="E900" s="12" t="s">
        <v>2232</v>
      </c>
      <c r="F900" s="13" t="str">
        <f aca="false">HYPERLINK(AB900,AA900)</f>
        <v>查看</v>
      </c>
      <c r="G900" s="14"/>
      <c r="H900" s="14"/>
      <c r="I900" s="14"/>
      <c r="J900" s="14"/>
      <c r="K900" s="14"/>
      <c r="L900" s="14"/>
      <c r="M900" s="14"/>
      <c r="N900" s="14"/>
      <c r="O900" s="14"/>
      <c r="P900" s="14"/>
      <c r="Q900" s="14"/>
      <c r="R900" s="14"/>
      <c r="S900" s="14"/>
      <c r="T900" s="14"/>
      <c r="U900" s="14"/>
      <c r="V900" s="14"/>
      <c r="W900" s="14"/>
      <c r="X900" s="14"/>
      <c r="Y900" s="14"/>
      <c r="Z900" s="14"/>
      <c r="AA900" s="19" t="s">
        <v>12</v>
      </c>
      <c r="AB900" s="16" t="str">
        <f aca="false">AC900&amp;AD900&amp;".html"</f>
        <v>http://atestsc.rioh.cn/page/notice/truckCar/3eb57e07-d9d4-4b28-8df1-f548a450c4dd.html</v>
      </c>
      <c r="AC900" s="16" t="s">
        <v>152</v>
      </c>
      <c r="AD900" s="20" t="s">
        <v>2257</v>
      </c>
    </row>
    <row r="901" customFormat="false" ht="12.95" hidden="false" customHeight="true" outlineLevel="0" collapsed="false">
      <c r="A901" s="10" t="n">
        <v>949</v>
      </c>
      <c r="B901" s="11" t="s">
        <v>2258</v>
      </c>
      <c r="C901" s="12" t="s">
        <v>187</v>
      </c>
      <c r="D901" s="12" t="s">
        <v>2231</v>
      </c>
      <c r="E901" s="12" t="s">
        <v>2232</v>
      </c>
      <c r="F901" s="13" t="str">
        <f aca="false">HYPERLINK(AB901,AA901)</f>
        <v>查看</v>
      </c>
      <c r="G901" s="14"/>
      <c r="H901" s="14"/>
      <c r="I901" s="14"/>
      <c r="J901" s="14"/>
      <c r="K901" s="14"/>
      <c r="L901" s="14"/>
      <c r="M901" s="14"/>
      <c r="N901" s="14"/>
      <c r="O901" s="14"/>
      <c r="P901" s="14"/>
      <c r="Q901" s="14"/>
      <c r="R901" s="14"/>
      <c r="S901" s="14"/>
      <c r="T901" s="14"/>
      <c r="U901" s="14"/>
      <c r="V901" s="14"/>
      <c r="W901" s="14"/>
      <c r="X901" s="14"/>
      <c r="Y901" s="14"/>
      <c r="Z901" s="14"/>
      <c r="AA901" s="19" t="s">
        <v>12</v>
      </c>
      <c r="AB901" s="16" t="str">
        <f aca="false">AC901&amp;AD901&amp;".html"</f>
        <v>http://atestsc.rioh.cn/page/notice/truckCar/47b2020f-da60-4002-9ebb-ac3bbf76b7aa.html</v>
      </c>
      <c r="AC901" s="16" t="s">
        <v>152</v>
      </c>
      <c r="AD901" s="20" t="s">
        <v>2259</v>
      </c>
    </row>
    <row r="902" customFormat="false" ht="12.95" hidden="false" customHeight="true" outlineLevel="0" collapsed="false">
      <c r="A902" s="10" t="n">
        <v>950</v>
      </c>
      <c r="B902" s="11" t="s">
        <v>2260</v>
      </c>
      <c r="C902" s="12" t="s">
        <v>609</v>
      </c>
      <c r="D902" s="12" t="s">
        <v>2231</v>
      </c>
      <c r="E902" s="12" t="s">
        <v>2232</v>
      </c>
      <c r="F902" s="13" t="str">
        <f aca="false">HYPERLINK(AB902,AA902)</f>
        <v>查看</v>
      </c>
      <c r="G902" s="14"/>
      <c r="H902" s="14"/>
      <c r="I902" s="14"/>
      <c r="J902" s="14"/>
      <c r="K902" s="14"/>
      <c r="L902" s="14"/>
      <c r="M902" s="14"/>
      <c r="N902" s="14"/>
      <c r="O902" s="14"/>
      <c r="P902" s="14"/>
      <c r="Q902" s="14"/>
      <c r="R902" s="14"/>
      <c r="S902" s="14"/>
      <c r="T902" s="14"/>
      <c r="U902" s="14"/>
      <c r="V902" s="14"/>
      <c r="W902" s="14"/>
      <c r="X902" s="14"/>
      <c r="Y902" s="14"/>
      <c r="Z902" s="14"/>
      <c r="AA902" s="19" t="s">
        <v>12</v>
      </c>
      <c r="AB902" s="16" t="str">
        <f aca="false">AC902&amp;AD902&amp;".html"</f>
        <v>http://atestsc.rioh.cn/page/notice/truckCar/c289b96f-6e6b-4344-bcc7-a3a3a515695d.html</v>
      </c>
      <c r="AC902" s="16" t="s">
        <v>152</v>
      </c>
      <c r="AD902" s="20" t="s">
        <v>2261</v>
      </c>
    </row>
    <row r="903" customFormat="false" ht="12.95" hidden="false" customHeight="true" outlineLevel="0" collapsed="false">
      <c r="A903" s="10" t="n">
        <v>951</v>
      </c>
      <c r="B903" s="11" t="s">
        <v>2262</v>
      </c>
      <c r="C903" s="12" t="s">
        <v>187</v>
      </c>
      <c r="D903" s="12" t="s">
        <v>2231</v>
      </c>
      <c r="E903" s="12" t="s">
        <v>2232</v>
      </c>
      <c r="F903" s="13" t="str">
        <f aca="false">HYPERLINK(AB903,AA903)</f>
        <v>查看</v>
      </c>
      <c r="G903" s="14"/>
      <c r="H903" s="14"/>
      <c r="I903" s="14"/>
      <c r="J903" s="14"/>
      <c r="K903" s="14"/>
      <c r="L903" s="14"/>
      <c r="M903" s="14"/>
      <c r="N903" s="14"/>
      <c r="O903" s="14"/>
      <c r="P903" s="14"/>
      <c r="Q903" s="14"/>
      <c r="R903" s="14"/>
      <c r="S903" s="14"/>
      <c r="T903" s="14"/>
      <c r="U903" s="14"/>
      <c r="V903" s="14"/>
      <c r="W903" s="14"/>
      <c r="X903" s="14"/>
      <c r="Y903" s="14"/>
      <c r="Z903" s="14"/>
      <c r="AA903" s="19" t="s">
        <v>12</v>
      </c>
      <c r="AB903" s="16" t="str">
        <f aca="false">AC903&amp;AD903&amp;".html"</f>
        <v>http://atestsc.rioh.cn/page/notice/truckCar/746aa248-26f6-4aaf-99b1-c4e0437d0899.html</v>
      </c>
      <c r="AC903" s="16" t="s">
        <v>152</v>
      </c>
      <c r="AD903" s="20" t="s">
        <v>2263</v>
      </c>
    </row>
    <row r="904" customFormat="false" ht="12.95" hidden="false" customHeight="true" outlineLevel="0" collapsed="false">
      <c r="A904" s="10" t="n">
        <v>952</v>
      </c>
      <c r="B904" s="11" t="s">
        <v>2264</v>
      </c>
      <c r="C904" s="12" t="s">
        <v>187</v>
      </c>
      <c r="D904" s="12" t="s">
        <v>2231</v>
      </c>
      <c r="E904" s="12" t="s">
        <v>2232</v>
      </c>
      <c r="F904" s="13" t="str">
        <f aca="false">HYPERLINK(AB904,AA904)</f>
        <v>查看</v>
      </c>
      <c r="G904" s="14"/>
      <c r="H904" s="14"/>
      <c r="I904" s="14"/>
      <c r="J904" s="14"/>
      <c r="K904" s="14"/>
      <c r="L904" s="14"/>
      <c r="M904" s="14"/>
      <c r="N904" s="14"/>
      <c r="O904" s="14"/>
      <c r="P904" s="14"/>
      <c r="Q904" s="14"/>
      <c r="R904" s="14"/>
      <c r="S904" s="14"/>
      <c r="T904" s="14"/>
      <c r="U904" s="14"/>
      <c r="V904" s="14"/>
      <c r="W904" s="14"/>
      <c r="X904" s="14"/>
      <c r="Y904" s="14"/>
      <c r="Z904" s="14"/>
      <c r="AA904" s="19" t="s">
        <v>12</v>
      </c>
      <c r="AB904" s="16" t="str">
        <f aca="false">AC904&amp;AD904&amp;".html"</f>
        <v>http://atestsc.rioh.cn/page/notice/truckCar/557c5996-9f60-49a8-9944-3cef93ae8e09.html</v>
      </c>
      <c r="AC904" s="16" t="s">
        <v>152</v>
      </c>
      <c r="AD904" s="20" t="s">
        <v>2265</v>
      </c>
    </row>
    <row r="905" customFormat="false" ht="12.95" hidden="false" customHeight="true" outlineLevel="0" collapsed="false">
      <c r="A905" s="10" t="n">
        <v>953</v>
      </c>
      <c r="B905" s="11" t="s">
        <v>2266</v>
      </c>
      <c r="C905" s="12" t="s">
        <v>187</v>
      </c>
      <c r="D905" s="12" t="s">
        <v>2231</v>
      </c>
      <c r="E905" s="12" t="s">
        <v>2232</v>
      </c>
      <c r="F905" s="13" t="str">
        <f aca="false">HYPERLINK(AB905,AA905)</f>
        <v>查看</v>
      </c>
      <c r="G905" s="14"/>
      <c r="H905" s="14"/>
      <c r="I905" s="14"/>
      <c r="J905" s="14"/>
      <c r="K905" s="14"/>
      <c r="L905" s="14"/>
      <c r="M905" s="14"/>
      <c r="N905" s="14"/>
      <c r="O905" s="14"/>
      <c r="P905" s="14"/>
      <c r="Q905" s="14"/>
      <c r="R905" s="14"/>
      <c r="S905" s="14"/>
      <c r="T905" s="14"/>
      <c r="U905" s="14"/>
      <c r="V905" s="14"/>
      <c r="W905" s="14"/>
      <c r="X905" s="14"/>
      <c r="Y905" s="14"/>
      <c r="Z905" s="14"/>
      <c r="AA905" s="19" t="s">
        <v>12</v>
      </c>
      <c r="AB905" s="16" t="str">
        <f aca="false">AC905&amp;AD905&amp;".html"</f>
        <v>http://atestsc.rioh.cn/page/notice/truckCar/caa768b2-bb20-4f90-9400-308e2fca1d8f.html</v>
      </c>
      <c r="AC905" s="16" t="s">
        <v>152</v>
      </c>
      <c r="AD905" s="20" t="s">
        <v>2267</v>
      </c>
    </row>
    <row r="906" customFormat="false" ht="12.95" hidden="false" customHeight="true" outlineLevel="0" collapsed="false">
      <c r="A906" s="10" t="n">
        <v>954</v>
      </c>
      <c r="B906" s="11" t="s">
        <v>2268</v>
      </c>
      <c r="C906" s="12" t="s">
        <v>780</v>
      </c>
      <c r="D906" s="12" t="s">
        <v>2269</v>
      </c>
      <c r="E906" s="12" t="s">
        <v>2270</v>
      </c>
      <c r="F906" s="13" t="str">
        <f aca="false">HYPERLINK(AB906,AA906)</f>
        <v>查看</v>
      </c>
      <c r="G906" s="14"/>
      <c r="H906" s="14"/>
      <c r="I906" s="14"/>
      <c r="J906" s="14"/>
      <c r="K906" s="14"/>
      <c r="L906" s="14"/>
      <c r="M906" s="14"/>
      <c r="N906" s="14"/>
      <c r="O906" s="14"/>
      <c r="P906" s="14"/>
      <c r="Q906" s="14"/>
      <c r="R906" s="14"/>
      <c r="S906" s="14"/>
      <c r="T906" s="14"/>
      <c r="U906" s="14"/>
      <c r="V906" s="14"/>
      <c r="W906" s="14"/>
      <c r="X906" s="14"/>
      <c r="Y906" s="14"/>
      <c r="Z906" s="14"/>
      <c r="AA906" s="19" t="s">
        <v>12</v>
      </c>
      <c r="AB906" s="16" t="str">
        <f aca="false">AC906&amp;AD906&amp;".html"</f>
        <v>http://atestsc.rioh.cn/page/notice/truckCar/38391673-9276-4983-8379-59778c8c65dd.html</v>
      </c>
      <c r="AC906" s="16" t="s">
        <v>152</v>
      </c>
      <c r="AD906" s="20" t="s">
        <v>2271</v>
      </c>
    </row>
    <row r="907" customFormat="false" ht="12.95" hidden="false" customHeight="true" outlineLevel="0" collapsed="false">
      <c r="A907" s="10" t="n">
        <v>955</v>
      </c>
      <c r="B907" s="11" t="s">
        <v>2272</v>
      </c>
      <c r="C907" s="12" t="s">
        <v>985</v>
      </c>
      <c r="D907" s="12" t="s">
        <v>2273</v>
      </c>
      <c r="E907" s="12" t="s">
        <v>2274</v>
      </c>
      <c r="F907" s="13" t="str">
        <f aca="false">HYPERLINK(AB907,AA907)</f>
        <v>查看</v>
      </c>
      <c r="G907" s="14"/>
      <c r="H907" s="14"/>
      <c r="I907" s="14"/>
      <c r="J907" s="14"/>
      <c r="K907" s="14"/>
      <c r="L907" s="14"/>
      <c r="M907" s="14"/>
      <c r="N907" s="14"/>
      <c r="O907" s="14"/>
      <c r="P907" s="14"/>
      <c r="Q907" s="14"/>
      <c r="R907" s="14"/>
      <c r="S907" s="14"/>
      <c r="T907" s="14"/>
      <c r="U907" s="14"/>
      <c r="V907" s="14"/>
      <c r="W907" s="14"/>
      <c r="X907" s="14"/>
      <c r="Y907" s="14"/>
      <c r="Z907" s="14"/>
      <c r="AA907" s="19" t="s">
        <v>12</v>
      </c>
      <c r="AB907" s="16" t="str">
        <f aca="false">AC907&amp;AD907&amp;".html"</f>
        <v>http://atestsc.rioh.cn/page/notice/truckCar/c6fb615e-8e0c-4cdd-9ba4-adc9c964cd55.html</v>
      </c>
      <c r="AC907" s="16" t="s">
        <v>152</v>
      </c>
      <c r="AD907" s="20" t="s">
        <v>2275</v>
      </c>
    </row>
    <row r="908" customFormat="false" ht="12.95" hidden="false" customHeight="true" outlineLevel="0" collapsed="false">
      <c r="A908" s="10" t="n">
        <v>956</v>
      </c>
      <c r="B908" s="11" t="s">
        <v>2276</v>
      </c>
      <c r="C908" s="12" t="s">
        <v>2277</v>
      </c>
      <c r="D908" s="12" t="s">
        <v>2278</v>
      </c>
      <c r="E908" s="12" t="s">
        <v>2279</v>
      </c>
      <c r="F908" s="13" t="str">
        <f aca="false">HYPERLINK(AB908,AA908)</f>
        <v>查看</v>
      </c>
      <c r="G908" s="14"/>
      <c r="H908" s="14"/>
      <c r="I908" s="14"/>
      <c r="J908" s="14"/>
      <c r="K908" s="14"/>
      <c r="L908" s="14"/>
      <c r="M908" s="14"/>
      <c r="N908" s="14"/>
      <c r="O908" s="14"/>
      <c r="P908" s="14"/>
      <c r="Q908" s="14"/>
      <c r="R908" s="14"/>
      <c r="S908" s="14"/>
      <c r="T908" s="14"/>
      <c r="U908" s="14"/>
      <c r="V908" s="14"/>
      <c r="W908" s="14"/>
      <c r="X908" s="14"/>
      <c r="Y908" s="14"/>
      <c r="Z908" s="14"/>
      <c r="AA908" s="19" t="s">
        <v>12</v>
      </c>
      <c r="AB908" s="16" t="str">
        <f aca="false">AC908&amp;AD908&amp;".html"</f>
        <v>http://atestsc.rioh.cn/page/notice/truckCar/c3313f57-17f6-45d5-b8c5-4a195a4bb7e6.html</v>
      </c>
      <c r="AC908" s="16" t="s">
        <v>152</v>
      </c>
      <c r="AD908" s="20" t="s">
        <v>2280</v>
      </c>
    </row>
    <row r="909" customFormat="false" ht="12.95" hidden="false" customHeight="true" outlineLevel="0" collapsed="false">
      <c r="A909" s="10" t="n">
        <v>957</v>
      </c>
      <c r="B909" s="11" t="s">
        <v>2281</v>
      </c>
      <c r="C909" s="12" t="s">
        <v>292</v>
      </c>
      <c r="D909" s="12" t="s">
        <v>2282</v>
      </c>
      <c r="E909" s="12" t="s">
        <v>2283</v>
      </c>
      <c r="F909" s="13" t="str">
        <f aca="false">HYPERLINK(AB909,AA909)</f>
        <v>查看</v>
      </c>
      <c r="G909" s="14"/>
      <c r="H909" s="14"/>
      <c r="I909" s="14"/>
      <c r="J909" s="14"/>
      <c r="K909" s="14"/>
      <c r="L909" s="14"/>
      <c r="M909" s="14"/>
      <c r="N909" s="14"/>
      <c r="O909" s="14"/>
      <c r="P909" s="14"/>
      <c r="Q909" s="14"/>
      <c r="R909" s="14"/>
      <c r="S909" s="14"/>
      <c r="T909" s="14"/>
      <c r="U909" s="14"/>
      <c r="V909" s="14"/>
      <c r="W909" s="14"/>
      <c r="X909" s="14"/>
      <c r="Y909" s="14"/>
      <c r="Z909" s="14"/>
      <c r="AA909" s="19" t="s">
        <v>12</v>
      </c>
      <c r="AB909" s="16" t="str">
        <f aca="false">AC909&amp;AD909&amp;".html"</f>
        <v>http://atestsc.rioh.cn/page/notice/truckCar/8fe23e95-df2b-4a01-ba78-ee9f44fd1823.html</v>
      </c>
      <c r="AC909" s="16" t="s">
        <v>152</v>
      </c>
      <c r="AD909" s="20" t="s">
        <v>2284</v>
      </c>
    </row>
    <row r="910" customFormat="false" ht="12.95" hidden="false" customHeight="true" outlineLevel="0" collapsed="false">
      <c r="A910" s="10" t="n">
        <v>958</v>
      </c>
      <c r="B910" s="11" t="s">
        <v>2285</v>
      </c>
      <c r="C910" s="12" t="s">
        <v>292</v>
      </c>
      <c r="D910" s="12" t="s">
        <v>2282</v>
      </c>
      <c r="E910" s="12" t="s">
        <v>2283</v>
      </c>
      <c r="F910" s="13" t="str">
        <f aca="false">HYPERLINK(AB910,AA910)</f>
        <v>查看</v>
      </c>
      <c r="G910" s="14"/>
      <c r="H910" s="14"/>
      <c r="I910" s="14"/>
      <c r="J910" s="14"/>
      <c r="K910" s="14"/>
      <c r="L910" s="14"/>
      <c r="M910" s="14"/>
      <c r="N910" s="14"/>
      <c r="O910" s="14"/>
      <c r="P910" s="14"/>
      <c r="Q910" s="14"/>
      <c r="R910" s="14"/>
      <c r="S910" s="14"/>
      <c r="T910" s="14"/>
      <c r="U910" s="14"/>
      <c r="V910" s="14"/>
      <c r="W910" s="14"/>
      <c r="X910" s="14"/>
      <c r="Y910" s="14"/>
      <c r="Z910" s="14"/>
      <c r="AA910" s="19" t="s">
        <v>12</v>
      </c>
      <c r="AB910" s="16" t="str">
        <f aca="false">AC910&amp;AD910&amp;".html"</f>
        <v>http://atestsc.rioh.cn/page/notice/truckCar/45cba405-9b66-4292-96b1-15677b763c6e.html</v>
      </c>
      <c r="AC910" s="16" t="s">
        <v>152</v>
      </c>
      <c r="AD910" s="20" t="s">
        <v>2286</v>
      </c>
    </row>
    <row r="911" customFormat="false" ht="12.95" hidden="false" customHeight="true" outlineLevel="0" collapsed="false">
      <c r="A911" s="10" t="n">
        <v>959</v>
      </c>
      <c r="B911" s="11" t="s">
        <v>2287</v>
      </c>
      <c r="C911" s="12" t="s">
        <v>292</v>
      </c>
      <c r="D911" s="12" t="s">
        <v>2282</v>
      </c>
      <c r="E911" s="12" t="s">
        <v>2283</v>
      </c>
      <c r="F911" s="13" t="str">
        <f aca="false">HYPERLINK(AB911,AA911)</f>
        <v>查看</v>
      </c>
      <c r="G911" s="14"/>
      <c r="H911" s="14"/>
      <c r="I911" s="14"/>
      <c r="J911" s="14"/>
      <c r="K911" s="14"/>
      <c r="L911" s="14"/>
      <c r="M911" s="14"/>
      <c r="N911" s="14"/>
      <c r="O911" s="14"/>
      <c r="P911" s="14"/>
      <c r="Q911" s="14"/>
      <c r="R911" s="14"/>
      <c r="S911" s="14"/>
      <c r="T911" s="14"/>
      <c r="U911" s="14"/>
      <c r="V911" s="14"/>
      <c r="W911" s="14"/>
      <c r="X911" s="14"/>
      <c r="Y911" s="14"/>
      <c r="Z911" s="14"/>
      <c r="AA911" s="19" t="s">
        <v>12</v>
      </c>
      <c r="AB911" s="16" t="str">
        <f aca="false">AC911&amp;AD911&amp;".html"</f>
        <v>http://atestsc.rioh.cn/page/notice/truckCar/d3f46948-e523-46c2-87f5-55213e2d0569.html</v>
      </c>
      <c r="AC911" s="16" t="s">
        <v>152</v>
      </c>
      <c r="AD911" s="20" t="s">
        <v>2288</v>
      </c>
    </row>
    <row r="912" customFormat="false" ht="12.95" hidden="false" customHeight="true" outlineLevel="0" collapsed="false">
      <c r="A912" s="10" t="n">
        <v>960</v>
      </c>
      <c r="B912" s="11" t="s">
        <v>2289</v>
      </c>
      <c r="C912" s="12" t="s">
        <v>292</v>
      </c>
      <c r="D912" s="12" t="s">
        <v>2282</v>
      </c>
      <c r="E912" s="12" t="s">
        <v>2283</v>
      </c>
      <c r="F912" s="13" t="str">
        <f aca="false">HYPERLINK(AB912,AA912)</f>
        <v>查看</v>
      </c>
      <c r="G912" s="14"/>
      <c r="H912" s="14"/>
      <c r="I912" s="14"/>
      <c r="J912" s="14"/>
      <c r="K912" s="14"/>
      <c r="L912" s="14"/>
      <c r="M912" s="14"/>
      <c r="N912" s="14"/>
      <c r="O912" s="14"/>
      <c r="P912" s="14"/>
      <c r="Q912" s="14"/>
      <c r="R912" s="14"/>
      <c r="S912" s="14"/>
      <c r="T912" s="14"/>
      <c r="U912" s="14"/>
      <c r="V912" s="14"/>
      <c r="W912" s="14"/>
      <c r="X912" s="14"/>
      <c r="Y912" s="14"/>
      <c r="Z912" s="14"/>
      <c r="AA912" s="19" t="s">
        <v>12</v>
      </c>
      <c r="AB912" s="16" t="str">
        <f aca="false">AC912&amp;AD912&amp;".html"</f>
        <v>http://atestsc.rioh.cn/page/notice/truckCar/b425e910-8ef5-4a18-93a0-0292a57503cb.html</v>
      </c>
      <c r="AC912" s="16" t="s">
        <v>152</v>
      </c>
      <c r="AD912" s="20" t="s">
        <v>2290</v>
      </c>
    </row>
    <row r="913" customFormat="false" ht="12.95" hidden="false" customHeight="true" outlineLevel="0" collapsed="false">
      <c r="A913" s="10" t="n">
        <v>961</v>
      </c>
      <c r="B913" s="11" t="s">
        <v>2291</v>
      </c>
      <c r="C913" s="12" t="s">
        <v>306</v>
      </c>
      <c r="D913" s="12" t="s">
        <v>2282</v>
      </c>
      <c r="E913" s="12" t="s">
        <v>2283</v>
      </c>
      <c r="F913" s="13" t="str">
        <f aca="false">HYPERLINK(AB913,AA913)</f>
        <v>查看</v>
      </c>
      <c r="G913" s="14"/>
      <c r="H913" s="14"/>
      <c r="I913" s="14"/>
      <c r="J913" s="14"/>
      <c r="K913" s="14"/>
      <c r="L913" s="14"/>
      <c r="M913" s="14"/>
      <c r="N913" s="14"/>
      <c r="O913" s="14"/>
      <c r="P913" s="14"/>
      <c r="Q913" s="14"/>
      <c r="R913" s="14"/>
      <c r="S913" s="14"/>
      <c r="T913" s="14"/>
      <c r="U913" s="14"/>
      <c r="V913" s="14"/>
      <c r="W913" s="14"/>
      <c r="X913" s="14"/>
      <c r="Y913" s="14"/>
      <c r="Z913" s="14"/>
      <c r="AA913" s="19" t="s">
        <v>12</v>
      </c>
      <c r="AB913" s="16" t="str">
        <f aca="false">AC913&amp;AD913&amp;".html"</f>
        <v>http://atestsc.rioh.cn/page/notice/truckCar/456d50b2-c047-4d59-9913-d330d0ed8572.html</v>
      </c>
      <c r="AC913" s="16" t="s">
        <v>152</v>
      </c>
      <c r="AD913" s="20" t="s">
        <v>2292</v>
      </c>
    </row>
    <row r="914" customFormat="false" ht="12.95" hidden="false" customHeight="true" outlineLevel="0" collapsed="false">
      <c r="A914" s="10" t="n">
        <v>962</v>
      </c>
      <c r="B914" s="11" t="s">
        <v>2293</v>
      </c>
      <c r="C914" s="12" t="s">
        <v>292</v>
      </c>
      <c r="D914" s="12" t="s">
        <v>2282</v>
      </c>
      <c r="E914" s="12" t="s">
        <v>2283</v>
      </c>
      <c r="F914" s="13" t="str">
        <f aca="false">HYPERLINK(AB914,AA914)</f>
        <v>查看</v>
      </c>
      <c r="G914" s="14"/>
      <c r="H914" s="14"/>
      <c r="I914" s="14"/>
      <c r="J914" s="14"/>
      <c r="K914" s="14"/>
      <c r="L914" s="14"/>
      <c r="M914" s="14"/>
      <c r="N914" s="14"/>
      <c r="O914" s="14"/>
      <c r="P914" s="14"/>
      <c r="Q914" s="14"/>
      <c r="R914" s="14"/>
      <c r="S914" s="14"/>
      <c r="T914" s="14"/>
      <c r="U914" s="14"/>
      <c r="V914" s="14"/>
      <c r="W914" s="14"/>
      <c r="X914" s="14"/>
      <c r="Y914" s="14"/>
      <c r="Z914" s="14"/>
      <c r="AA914" s="19" t="s">
        <v>12</v>
      </c>
      <c r="AB914" s="16" t="str">
        <f aca="false">AC914&amp;AD914&amp;".html"</f>
        <v>http://atestsc.rioh.cn/page/notice/truckCar/4df74a01-e58b-48c4-b2a8-a05c04a9fb50.html</v>
      </c>
      <c r="AC914" s="16" t="s">
        <v>152</v>
      </c>
      <c r="AD914" s="20" t="s">
        <v>2294</v>
      </c>
    </row>
    <row r="915" customFormat="false" ht="12.95" hidden="false" customHeight="true" outlineLevel="0" collapsed="false">
      <c r="A915" s="10" t="n">
        <v>963</v>
      </c>
      <c r="B915" s="11" t="s">
        <v>2295</v>
      </c>
      <c r="C915" s="12" t="s">
        <v>187</v>
      </c>
      <c r="D915" s="12" t="s">
        <v>2296</v>
      </c>
      <c r="E915" s="12" t="s">
        <v>2297</v>
      </c>
      <c r="F915" s="13" t="str">
        <f aca="false">HYPERLINK(AB915,AA915)</f>
        <v>查看</v>
      </c>
      <c r="G915" s="14"/>
      <c r="H915" s="14"/>
      <c r="I915" s="14"/>
      <c r="J915" s="14"/>
      <c r="K915" s="14"/>
      <c r="L915" s="14"/>
      <c r="M915" s="14"/>
      <c r="N915" s="14"/>
      <c r="O915" s="14"/>
      <c r="P915" s="14"/>
      <c r="Q915" s="14"/>
      <c r="R915" s="14"/>
      <c r="S915" s="14"/>
      <c r="T915" s="14"/>
      <c r="U915" s="14"/>
      <c r="V915" s="14"/>
      <c r="W915" s="14"/>
      <c r="X915" s="14"/>
      <c r="Y915" s="14"/>
      <c r="Z915" s="14"/>
      <c r="AA915" s="19" t="s">
        <v>12</v>
      </c>
      <c r="AB915" s="16" t="str">
        <f aca="false">AC915&amp;AD915&amp;".html"</f>
        <v>http://atestsc.rioh.cn/page/notice/truckCar/466357fd-89cd-4a12-a71c-851d5f924faa.html</v>
      </c>
      <c r="AC915" s="16" t="s">
        <v>152</v>
      </c>
      <c r="AD915" s="20" t="s">
        <v>2298</v>
      </c>
    </row>
    <row r="916" customFormat="false" ht="12.95" hidden="false" customHeight="true" outlineLevel="0" collapsed="false">
      <c r="A916" s="10" t="n">
        <v>964</v>
      </c>
      <c r="B916" s="11" t="s">
        <v>2299</v>
      </c>
      <c r="C916" s="12" t="s">
        <v>317</v>
      </c>
      <c r="D916" s="12" t="s">
        <v>2300</v>
      </c>
      <c r="E916" s="12" t="s">
        <v>2301</v>
      </c>
      <c r="F916" s="13" t="str">
        <f aca="false">HYPERLINK(AB916,AA916)</f>
        <v>查看</v>
      </c>
      <c r="G916" s="14"/>
      <c r="H916" s="14"/>
      <c r="I916" s="14"/>
      <c r="J916" s="14"/>
      <c r="K916" s="14"/>
      <c r="L916" s="14"/>
      <c r="M916" s="14"/>
      <c r="N916" s="14"/>
      <c r="O916" s="14"/>
      <c r="P916" s="14"/>
      <c r="Q916" s="14"/>
      <c r="R916" s="14"/>
      <c r="S916" s="14"/>
      <c r="T916" s="14"/>
      <c r="U916" s="14"/>
      <c r="V916" s="14"/>
      <c r="W916" s="14"/>
      <c r="X916" s="14"/>
      <c r="Y916" s="14"/>
      <c r="Z916" s="14"/>
      <c r="AA916" s="19" t="s">
        <v>12</v>
      </c>
      <c r="AB916" s="16" t="str">
        <f aca="false">AC916&amp;AD916&amp;".html"</f>
        <v>http://atestsc.rioh.cn/page/notice/truckCar/d44a54f9-443e-486f-94bc-7be41dad6d04.html</v>
      </c>
      <c r="AC916" s="16" t="s">
        <v>152</v>
      </c>
      <c r="AD916" s="20" t="s">
        <v>2302</v>
      </c>
    </row>
    <row r="917" customFormat="false" ht="12.95" hidden="false" customHeight="true" outlineLevel="0" collapsed="false">
      <c r="A917" s="10" t="n">
        <v>965</v>
      </c>
      <c r="B917" s="11" t="s">
        <v>2303</v>
      </c>
      <c r="C917" s="12" t="s">
        <v>172</v>
      </c>
      <c r="D917" s="12" t="s">
        <v>2300</v>
      </c>
      <c r="E917" s="12" t="s">
        <v>2301</v>
      </c>
      <c r="F917" s="13" t="str">
        <f aca="false">HYPERLINK(AB917,AA917)</f>
        <v>查看</v>
      </c>
      <c r="G917" s="14"/>
      <c r="H917" s="14"/>
      <c r="I917" s="14"/>
      <c r="J917" s="14"/>
      <c r="K917" s="14"/>
      <c r="L917" s="14"/>
      <c r="M917" s="14"/>
      <c r="N917" s="14"/>
      <c r="O917" s="14"/>
      <c r="P917" s="14"/>
      <c r="Q917" s="14"/>
      <c r="R917" s="14"/>
      <c r="S917" s="14"/>
      <c r="T917" s="14"/>
      <c r="U917" s="14"/>
      <c r="V917" s="14"/>
      <c r="W917" s="14"/>
      <c r="X917" s="14"/>
      <c r="Y917" s="14"/>
      <c r="Z917" s="14"/>
      <c r="AA917" s="19" t="s">
        <v>12</v>
      </c>
      <c r="AB917" s="16" t="str">
        <f aca="false">AC917&amp;AD917&amp;".html"</f>
        <v>http://atestsc.rioh.cn/page/notice/truckCar/342b8ed6-3c3b-4cec-88f0-5d3231876633.html</v>
      </c>
      <c r="AC917" s="16" t="s">
        <v>152</v>
      </c>
      <c r="AD917" s="20" t="s">
        <v>2304</v>
      </c>
    </row>
    <row r="918" customFormat="false" ht="12.95" hidden="false" customHeight="true" outlineLevel="0" collapsed="false">
      <c r="A918" s="10" t="n">
        <v>966</v>
      </c>
      <c r="B918" s="11" t="s">
        <v>2305</v>
      </c>
      <c r="C918" s="12" t="s">
        <v>175</v>
      </c>
      <c r="D918" s="12" t="s">
        <v>2300</v>
      </c>
      <c r="E918" s="12" t="s">
        <v>2301</v>
      </c>
      <c r="F918" s="13" t="str">
        <f aca="false">HYPERLINK(AB918,AA918)</f>
        <v>查看</v>
      </c>
      <c r="G918" s="14"/>
      <c r="H918" s="14"/>
      <c r="I918" s="14"/>
      <c r="J918" s="14"/>
      <c r="K918" s="14"/>
      <c r="L918" s="14"/>
      <c r="M918" s="14"/>
      <c r="N918" s="14"/>
      <c r="O918" s="14"/>
      <c r="P918" s="14"/>
      <c r="Q918" s="14"/>
      <c r="R918" s="14"/>
      <c r="S918" s="14"/>
      <c r="T918" s="14"/>
      <c r="U918" s="14"/>
      <c r="V918" s="14"/>
      <c r="W918" s="14"/>
      <c r="X918" s="14"/>
      <c r="Y918" s="14"/>
      <c r="Z918" s="14"/>
      <c r="AA918" s="19" t="s">
        <v>12</v>
      </c>
      <c r="AB918" s="16" t="str">
        <f aca="false">AC918&amp;AD918&amp;".html"</f>
        <v>http://atestsc.rioh.cn/page/notice/truckCar/0f195f02-b826-4031-ba8f-78c47ef043a0.html</v>
      </c>
      <c r="AC918" s="16" t="s">
        <v>152</v>
      </c>
      <c r="AD918" s="20" t="s">
        <v>2306</v>
      </c>
    </row>
    <row r="919" customFormat="false" ht="12.95" hidden="false" customHeight="true" outlineLevel="0" collapsed="false">
      <c r="A919" s="10" t="n">
        <v>967</v>
      </c>
      <c r="B919" s="11" t="s">
        <v>2307</v>
      </c>
      <c r="C919" s="12" t="s">
        <v>149</v>
      </c>
      <c r="D919" s="12" t="s">
        <v>2300</v>
      </c>
      <c r="E919" s="12" t="s">
        <v>2301</v>
      </c>
      <c r="F919" s="13" t="str">
        <f aca="false">HYPERLINK(AB919,AA919)</f>
        <v>查看</v>
      </c>
      <c r="G919" s="14"/>
      <c r="H919" s="14"/>
      <c r="I919" s="14"/>
      <c r="J919" s="14"/>
      <c r="K919" s="14"/>
      <c r="L919" s="14"/>
      <c r="M919" s="14"/>
      <c r="N919" s="14"/>
      <c r="O919" s="14"/>
      <c r="P919" s="14"/>
      <c r="Q919" s="14"/>
      <c r="R919" s="14"/>
      <c r="S919" s="14"/>
      <c r="T919" s="14"/>
      <c r="U919" s="14"/>
      <c r="V919" s="14"/>
      <c r="W919" s="14"/>
      <c r="X919" s="14"/>
      <c r="Y919" s="14"/>
      <c r="Z919" s="14"/>
      <c r="AA919" s="19" t="s">
        <v>12</v>
      </c>
      <c r="AB919" s="16" t="str">
        <f aca="false">AC919&amp;AD919&amp;".html"</f>
        <v>http://atestsc.rioh.cn/page/notice/truckCar/c7a580d5-3ee1-427e-b739-1510f88261e3.html</v>
      </c>
      <c r="AC919" s="16" t="s">
        <v>152</v>
      </c>
      <c r="AD919" s="20" t="s">
        <v>2308</v>
      </c>
    </row>
    <row r="920" customFormat="false" ht="12.95" hidden="false" customHeight="true" outlineLevel="0" collapsed="false">
      <c r="A920" s="10" t="n">
        <v>968</v>
      </c>
      <c r="B920" s="11" t="s">
        <v>2309</v>
      </c>
      <c r="C920" s="12" t="s">
        <v>187</v>
      </c>
      <c r="D920" s="12" t="s">
        <v>2300</v>
      </c>
      <c r="E920" s="12" t="s">
        <v>2310</v>
      </c>
      <c r="F920" s="13" t="str">
        <f aca="false">HYPERLINK(AB920,AA920)</f>
        <v>查看</v>
      </c>
      <c r="G920" s="14"/>
      <c r="H920" s="14"/>
      <c r="I920" s="14"/>
      <c r="J920" s="14"/>
      <c r="K920" s="14"/>
      <c r="L920" s="14"/>
      <c r="M920" s="14"/>
      <c r="N920" s="14"/>
      <c r="O920" s="14"/>
      <c r="P920" s="14"/>
      <c r="Q920" s="14"/>
      <c r="R920" s="14"/>
      <c r="S920" s="14"/>
      <c r="T920" s="14"/>
      <c r="U920" s="14"/>
      <c r="V920" s="14"/>
      <c r="W920" s="14"/>
      <c r="X920" s="14"/>
      <c r="Y920" s="14"/>
      <c r="Z920" s="14"/>
      <c r="AA920" s="19" t="s">
        <v>12</v>
      </c>
      <c r="AB920" s="16" t="str">
        <f aca="false">AC920&amp;AD920&amp;".html"</f>
        <v>http://atestsc.rioh.cn/page/notice/truckCar/9e9156e9-409c-45f3-9da0-c50bb8c8ecc0.html</v>
      </c>
      <c r="AC920" s="16" t="s">
        <v>152</v>
      </c>
      <c r="AD920" s="20" t="s">
        <v>2311</v>
      </c>
    </row>
    <row r="921" customFormat="false" ht="12.95" hidden="false" customHeight="true" outlineLevel="0" collapsed="false">
      <c r="A921" s="10" t="n">
        <v>969</v>
      </c>
      <c r="B921" s="11" t="s">
        <v>2312</v>
      </c>
      <c r="C921" s="12" t="s">
        <v>187</v>
      </c>
      <c r="D921" s="12" t="s">
        <v>2300</v>
      </c>
      <c r="E921" s="12" t="s">
        <v>2310</v>
      </c>
      <c r="F921" s="13" t="str">
        <f aca="false">HYPERLINK(AB921,AA921)</f>
        <v>查看</v>
      </c>
      <c r="G921" s="14"/>
      <c r="H921" s="14"/>
      <c r="I921" s="14"/>
      <c r="J921" s="14"/>
      <c r="K921" s="14"/>
      <c r="L921" s="14"/>
      <c r="M921" s="14"/>
      <c r="N921" s="14"/>
      <c r="O921" s="14"/>
      <c r="P921" s="14"/>
      <c r="Q921" s="14"/>
      <c r="R921" s="14"/>
      <c r="S921" s="14"/>
      <c r="T921" s="14"/>
      <c r="U921" s="14"/>
      <c r="V921" s="14"/>
      <c r="W921" s="14"/>
      <c r="X921" s="14"/>
      <c r="Y921" s="14"/>
      <c r="Z921" s="14"/>
      <c r="AA921" s="19" t="s">
        <v>12</v>
      </c>
      <c r="AB921" s="16" t="str">
        <f aca="false">AC921&amp;AD921&amp;".html"</f>
        <v>http://atestsc.rioh.cn/page/notice/truckCar/d01a6e50-f639-4aa9-9e56-01d39df37f8e.html</v>
      </c>
      <c r="AC921" s="16" t="s">
        <v>152</v>
      </c>
      <c r="AD921" s="20" t="s">
        <v>2313</v>
      </c>
    </row>
    <row r="922" customFormat="false" ht="12.95" hidden="false" customHeight="true" outlineLevel="0" collapsed="false">
      <c r="A922" s="10" t="n">
        <v>970</v>
      </c>
      <c r="B922" s="11" t="s">
        <v>2314</v>
      </c>
      <c r="C922" s="12" t="s">
        <v>218</v>
      </c>
      <c r="D922" s="12" t="s">
        <v>2300</v>
      </c>
      <c r="E922" s="12" t="s">
        <v>2315</v>
      </c>
      <c r="F922" s="13" t="str">
        <f aca="false">HYPERLINK(AB922,AA922)</f>
        <v>查看</v>
      </c>
      <c r="G922" s="14"/>
      <c r="H922" s="14"/>
      <c r="I922" s="14"/>
      <c r="J922" s="14"/>
      <c r="K922" s="14"/>
      <c r="L922" s="14"/>
      <c r="M922" s="14"/>
      <c r="N922" s="14"/>
      <c r="O922" s="14"/>
      <c r="P922" s="14"/>
      <c r="Q922" s="14"/>
      <c r="R922" s="14"/>
      <c r="S922" s="14"/>
      <c r="T922" s="14"/>
      <c r="U922" s="14"/>
      <c r="V922" s="14"/>
      <c r="W922" s="14"/>
      <c r="X922" s="14"/>
      <c r="Y922" s="14"/>
      <c r="Z922" s="14"/>
      <c r="AA922" s="19" t="s">
        <v>12</v>
      </c>
      <c r="AB922" s="16" t="str">
        <f aca="false">AC922&amp;AD922&amp;".html"</f>
        <v>http://atestsc.rioh.cn/page/notice/truckCar/5a70c3dd-585d-45de-acb5-1e1c4cb7b5e7.html</v>
      </c>
      <c r="AC922" s="16" t="s">
        <v>152</v>
      </c>
      <c r="AD922" s="20" t="s">
        <v>2316</v>
      </c>
    </row>
    <row r="923" customFormat="false" ht="12.95" hidden="false" customHeight="true" outlineLevel="0" collapsed="false">
      <c r="A923" s="10" t="n">
        <v>971</v>
      </c>
      <c r="B923" s="11" t="s">
        <v>2317</v>
      </c>
      <c r="C923" s="12" t="s">
        <v>218</v>
      </c>
      <c r="D923" s="12" t="s">
        <v>2300</v>
      </c>
      <c r="E923" s="12" t="s">
        <v>2315</v>
      </c>
      <c r="F923" s="13" t="str">
        <f aca="false">HYPERLINK(AB923,AA923)</f>
        <v>查看</v>
      </c>
      <c r="G923" s="14"/>
      <c r="H923" s="14"/>
      <c r="I923" s="14"/>
      <c r="J923" s="14"/>
      <c r="K923" s="14"/>
      <c r="L923" s="14"/>
      <c r="M923" s="14"/>
      <c r="N923" s="14"/>
      <c r="O923" s="14"/>
      <c r="P923" s="14"/>
      <c r="Q923" s="14"/>
      <c r="R923" s="14"/>
      <c r="S923" s="14"/>
      <c r="T923" s="14"/>
      <c r="U923" s="14"/>
      <c r="V923" s="14"/>
      <c r="W923" s="14"/>
      <c r="X923" s="14"/>
      <c r="Y923" s="14"/>
      <c r="Z923" s="14"/>
      <c r="AA923" s="19" t="s">
        <v>12</v>
      </c>
      <c r="AB923" s="16" t="str">
        <f aca="false">AC923&amp;AD923&amp;".html"</f>
        <v>http://atestsc.rioh.cn/page/notice/truckCar/9efa859d-e0d9-467f-baf4-13e14d505ee9.html</v>
      </c>
      <c r="AC923" s="16" t="s">
        <v>152</v>
      </c>
      <c r="AD923" s="20" t="s">
        <v>2318</v>
      </c>
    </row>
    <row r="924" customFormat="false" ht="12.95" hidden="false" customHeight="true" outlineLevel="0" collapsed="false">
      <c r="A924" s="10" t="n">
        <v>972</v>
      </c>
      <c r="B924" s="11" t="s">
        <v>2319</v>
      </c>
      <c r="C924" s="12" t="s">
        <v>218</v>
      </c>
      <c r="D924" s="12" t="s">
        <v>2300</v>
      </c>
      <c r="E924" s="12" t="s">
        <v>2315</v>
      </c>
      <c r="F924" s="13" t="str">
        <f aca="false">HYPERLINK(AB924,AA924)</f>
        <v>查看</v>
      </c>
      <c r="G924" s="14"/>
      <c r="H924" s="14"/>
      <c r="I924" s="14"/>
      <c r="J924" s="14"/>
      <c r="K924" s="14"/>
      <c r="L924" s="14"/>
      <c r="M924" s="14"/>
      <c r="N924" s="14"/>
      <c r="O924" s="14"/>
      <c r="P924" s="14"/>
      <c r="Q924" s="14"/>
      <c r="R924" s="14"/>
      <c r="S924" s="14"/>
      <c r="T924" s="14"/>
      <c r="U924" s="14"/>
      <c r="V924" s="14"/>
      <c r="W924" s="14"/>
      <c r="X924" s="14"/>
      <c r="Y924" s="14"/>
      <c r="Z924" s="14"/>
      <c r="AA924" s="19" t="s">
        <v>12</v>
      </c>
      <c r="AB924" s="16" t="str">
        <f aca="false">AC924&amp;AD924&amp;".html"</f>
        <v>http://atestsc.rioh.cn/page/notice/truckCar/53893a71-3333-461e-baf4-25fdd58c772d.html</v>
      </c>
      <c r="AC924" s="16" t="s">
        <v>152</v>
      </c>
      <c r="AD924" s="20" t="s">
        <v>2320</v>
      </c>
    </row>
    <row r="925" customFormat="false" ht="12.95" hidden="false" customHeight="true" outlineLevel="0" collapsed="false">
      <c r="A925" s="10" t="n">
        <v>973</v>
      </c>
      <c r="B925" s="11" t="s">
        <v>2321</v>
      </c>
      <c r="C925" s="12" t="s">
        <v>218</v>
      </c>
      <c r="D925" s="12" t="s">
        <v>2300</v>
      </c>
      <c r="E925" s="12" t="s">
        <v>2315</v>
      </c>
      <c r="F925" s="13" t="str">
        <f aca="false">HYPERLINK(AB925,AA925)</f>
        <v>查看</v>
      </c>
      <c r="G925" s="14"/>
      <c r="H925" s="14"/>
      <c r="I925" s="14"/>
      <c r="J925" s="14"/>
      <c r="K925" s="14"/>
      <c r="L925" s="14"/>
      <c r="M925" s="14"/>
      <c r="N925" s="14"/>
      <c r="O925" s="14"/>
      <c r="P925" s="14"/>
      <c r="Q925" s="14"/>
      <c r="R925" s="14"/>
      <c r="S925" s="14"/>
      <c r="T925" s="14"/>
      <c r="U925" s="14"/>
      <c r="V925" s="14"/>
      <c r="W925" s="14"/>
      <c r="X925" s="14"/>
      <c r="Y925" s="14"/>
      <c r="Z925" s="14"/>
      <c r="AA925" s="19" t="s">
        <v>12</v>
      </c>
      <c r="AB925" s="16" t="str">
        <f aca="false">AC925&amp;AD925&amp;".html"</f>
        <v>http://atestsc.rioh.cn/page/notice/truckCar/ddd93203-7260-4ebd-9ea5-984f980775d6.html</v>
      </c>
      <c r="AC925" s="16" t="s">
        <v>152</v>
      </c>
      <c r="AD925" s="20" t="s">
        <v>2322</v>
      </c>
    </row>
    <row r="926" customFormat="false" ht="12.95" hidden="false" customHeight="true" outlineLevel="0" collapsed="false">
      <c r="A926" s="10" t="n">
        <v>974</v>
      </c>
      <c r="B926" s="11" t="s">
        <v>2323</v>
      </c>
      <c r="C926" s="12" t="s">
        <v>218</v>
      </c>
      <c r="D926" s="12" t="s">
        <v>2300</v>
      </c>
      <c r="E926" s="12" t="s">
        <v>2315</v>
      </c>
      <c r="F926" s="13" t="str">
        <f aca="false">HYPERLINK(AB926,AA926)</f>
        <v>查看</v>
      </c>
      <c r="G926" s="14"/>
      <c r="H926" s="14"/>
      <c r="I926" s="14"/>
      <c r="J926" s="14"/>
      <c r="K926" s="14"/>
      <c r="L926" s="14"/>
      <c r="M926" s="14"/>
      <c r="N926" s="14"/>
      <c r="O926" s="14"/>
      <c r="P926" s="14"/>
      <c r="Q926" s="14"/>
      <c r="R926" s="14"/>
      <c r="S926" s="14"/>
      <c r="T926" s="14"/>
      <c r="U926" s="14"/>
      <c r="V926" s="14"/>
      <c r="W926" s="14"/>
      <c r="X926" s="14"/>
      <c r="Y926" s="14"/>
      <c r="Z926" s="14"/>
      <c r="AA926" s="19" t="s">
        <v>12</v>
      </c>
      <c r="AB926" s="16" t="str">
        <f aca="false">AC926&amp;AD926&amp;".html"</f>
        <v>http://atestsc.rioh.cn/page/notice/truckCar/99c14194-4698-4c75-bbe4-7270dffd4c88.html</v>
      </c>
      <c r="AC926" s="16" t="s">
        <v>152</v>
      </c>
      <c r="AD926" s="20" t="s">
        <v>2324</v>
      </c>
    </row>
    <row r="927" customFormat="false" ht="12.95" hidden="false" customHeight="true" outlineLevel="0" collapsed="false">
      <c r="A927" s="10" t="n">
        <v>975</v>
      </c>
      <c r="B927" s="11" t="s">
        <v>2325</v>
      </c>
      <c r="C927" s="12" t="s">
        <v>218</v>
      </c>
      <c r="D927" s="12" t="s">
        <v>2300</v>
      </c>
      <c r="E927" s="12" t="s">
        <v>2315</v>
      </c>
      <c r="F927" s="13" t="str">
        <f aca="false">HYPERLINK(AB927,AA927)</f>
        <v>查看</v>
      </c>
      <c r="G927" s="14"/>
      <c r="H927" s="14"/>
      <c r="I927" s="14"/>
      <c r="J927" s="14"/>
      <c r="K927" s="14"/>
      <c r="L927" s="14"/>
      <c r="M927" s="14"/>
      <c r="N927" s="14"/>
      <c r="O927" s="14"/>
      <c r="P927" s="14"/>
      <c r="Q927" s="14"/>
      <c r="R927" s="14"/>
      <c r="S927" s="14"/>
      <c r="T927" s="14"/>
      <c r="U927" s="14"/>
      <c r="V927" s="14"/>
      <c r="W927" s="14"/>
      <c r="X927" s="14"/>
      <c r="Y927" s="14"/>
      <c r="Z927" s="14"/>
      <c r="AA927" s="19" t="s">
        <v>12</v>
      </c>
      <c r="AB927" s="16" t="str">
        <f aca="false">AC927&amp;AD927&amp;".html"</f>
        <v>http://atestsc.rioh.cn/page/notice/truckCar/d036284b-7060-4874-aa52-1dcaedc6ec4c.html</v>
      </c>
      <c r="AC927" s="16" t="s">
        <v>152</v>
      </c>
      <c r="AD927" s="20" t="s">
        <v>2326</v>
      </c>
    </row>
    <row r="928" customFormat="false" ht="12.95" hidden="false" customHeight="true" outlineLevel="0" collapsed="false">
      <c r="A928" s="10" t="n">
        <v>976</v>
      </c>
      <c r="B928" s="11" t="s">
        <v>2327</v>
      </c>
      <c r="C928" s="12" t="s">
        <v>218</v>
      </c>
      <c r="D928" s="12" t="s">
        <v>2300</v>
      </c>
      <c r="E928" s="12" t="s">
        <v>2315</v>
      </c>
      <c r="F928" s="13" t="str">
        <f aca="false">HYPERLINK(AB928,AA928)</f>
        <v>查看</v>
      </c>
      <c r="G928" s="14"/>
      <c r="H928" s="14"/>
      <c r="I928" s="14"/>
      <c r="J928" s="14"/>
      <c r="K928" s="14"/>
      <c r="L928" s="14"/>
      <c r="M928" s="14"/>
      <c r="N928" s="14"/>
      <c r="O928" s="14"/>
      <c r="P928" s="14"/>
      <c r="Q928" s="14"/>
      <c r="R928" s="14"/>
      <c r="S928" s="14"/>
      <c r="T928" s="14"/>
      <c r="U928" s="14"/>
      <c r="V928" s="14"/>
      <c r="W928" s="14"/>
      <c r="X928" s="14"/>
      <c r="Y928" s="14"/>
      <c r="Z928" s="14"/>
      <c r="AA928" s="19" t="s">
        <v>12</v>
      </c>
      <c r="AB928" s="16" t="str">
        <f aca="false">AC928&amp;AD928&amp;".html"</f>
        <v>http://atestsc.rioh.cn/page/notice/truckCar/cb26e7fa-3a98-447b-80b9-80225cd8ad91.html</v>
      </c>
      <c r="AC928" s="16" t="s">
        <v>152</v>
      </c>
      <c r="AD928" s="20" t="s">
        <v>2328</v>
      </c>
    </row>
    <row r="929" customFormat="false" ht="12.95" hidden="false" customHeight="true" outlineLevel="0" collapsed="false">
      <c r="A929" s="10" t="n">
        <v>977</v>
      </c>
      <c r="B929" s="11" t="s">
        <v>2329</v>
      </c>
      <c r="C929" s="12" t="s">
        <v>187</v>
      </c>
      <c r="D929" s="12" t="s">
        <v>2330</v>
      </c>
      <c r="E929" s="12" t="s">
        <v>2331</v>
      </c>
      <c r="F929" s="13" t="str">
        <f aca="false">HYPERLINK(AB929,AA929)</f>
        <v>查看</v>
      </c>
      <c r="G929" s="14"/>
      <c r="H929" s="14"/>
      <c r="I929" s="14"/>
      <c r="J929" s="14"/>
      <c r="K929" s="14"/>
      <c r="L929" s="14"/>
      <c r="M929" s="14"/>
      <c r="N929" s="14"/>
      <c r="O929" s="14"/>
      <c r="P929" s="14"/>
      <c r="Q929" s="14"/>
      <c r="R929" s="14"/>
      <c r="S929" s="14"/>
      <c r="T929" s="14"/>
      <c r="U929" s="14"/>
      <c r="V929" s="14"/>
      <c r="W929" s="14"/>
      <c r="X929" s="14"/>
      <c r="Y929" s="14"/>
      <c r="Z929" s="14"/>
      <c r="AA929" s="19" t="s">
        <v>12</v>
      </c>
      <c r="AB929" s="16" t="str">
        <f aca="false">AC929&amp;AD929&amp;".html"</f>
        <v>http://atestsc.rioh.cn/page/notice/truckCar/0a3541f6-883f-467a-bebc-e311f874c7f2.html</v>
      </c>
      <c r="AC929" s="16" t="s">
        <v>152</v>
      </c>
      <c r="AD929" s="20" t="s">
        <v>2332</v>
      </c>
    </row>
    <row r="930" customFormat="false" ht="12.95" hidden="false" customHeight="true" outlineLevel="0" collapsed="false">
      <c r="A930" s="10" t="n">
        <v>978</v>
      </c>
      <c r="B930" s="11" t="s">
        <v>2333</v>
      </c>
      <c r="C930" s="12" t="s">
        <v>187</v>
      </c>
      <c r="D930" s="12" t="s">
        <v>2330</v>
      </c>
      <c r="E930" s="12" t="s">
        <v>2331</v>
      </c>
      <c r="F930" s="13" t="str">
        <f aca="false">HYPERLINK(AB930,AA930)</f>
        <v>查看</v>
      </c>
      <c r="G930" s="14"/>
      <c r="H930" s="14"/>
      <c r="I930" s="14"/>
      <c r="J930" s="14"/>
      <c r="K930" s="14"/>
      <c r="L930" s="14"/>
      <c r="M930" s="14"/>
      <c r="N930" s="14"/>
      <c r="O930" s="14"/>
      <c r="P930" s="14"/>
      <c r="Q930" s="14"/>
      <c r="R930" s="14"/>
      <c r="S930" s="14"/>
      <c r="T930" s="14"/>
      <c r="U930" s="14"/>
      <c r="V930" s="14"/>
      <c r="W930" s="14"/>
      <c r="X930" s="14"/>
      <c r="Y930" s="14"/>
      <c r="Z930" s="14"/>
      <c r="AA930" s="19" t="s">
        <v>12</v>
      </c>
      <c r="AB930" s="16" t="str">
        <f aca="false">AC930&amp;AD930&amp;".html"</f>
        <v>http://atestsc.rioh.cn/page/notice/truckCar/f20d96c0-9400-4f27-bfd5-a1aed01fb70a.html</v>
      </c>
      <c r="AC930" s="16" t="s">
        <v>152</v>
      </c>
      <c r="AD930" s="20" t="s">
        <v>2334</v>
      </c>
    </row>
    <row r="931" customFormat="false" ht="12.95" hidden="false" customHeight="true" outlineLevel="0" collapsed="false">
      <c r="A931" s="10" t="n">
        <v>979</v>
      </c>
      <c r="B931" s="11" t="s">
        <v>2335</v>
      </c>
      <c r="C931" s="12" t="s">
        <v>187</v>
      </c>
      <c r="D931" s="12" t="s">
        <v>2330</v>
      </c>
      <c r="E931" s="12" t="s">
        <v>2331</v>
      </c>
      <c r="F931" s="13" t="str">
        <f aca="false">HYPERLINK(AB931,AA931)</f>
        <v>查看</v>
      </c>
      <c r="G931" s="14"/>
      <c r="H931" s="14"/>
      <c r="I931" s="14"/>
      <c r="J931" s="14"/>
      <c r="K931" s="14"/>
      <c r="L931" s="14"/>
      <c r="M931" s="14"/>
      <c r="N931" s="14"/>
      <c r="O931" s="14"/>
      <c r="P931" s="14"/>
      <c r="Q931" s="14"/>
      <c r="R931" s="14"/>
      <c r="S931" s="14"/>
      <c r="T931" s="14"/>
      <c r="U931" s="14"/>
      <c r="V931" s="14"/>
      <c r="W931" s="14"/>
      <c r="X931" s="14"/>
      <c r="Y931" s="14"/>
      <c r="Z931" s="14"/>
      <c r="AA931" s="19" t="s">
        <v>12</v>
      </c>
      <c r="AB931" s="16" t="str">
        <f aca="false">AC931&amp;AD931&amp;".html"</f>
        <v>http://atestsc.rioh.cn/page/notice/truckCar/89bfa841-a6f2-4da2-b6fb-796c582071ff.html</v>
      </c>
      <c r="AC931" s="16" t="s">
        <v>152</v>
      </c>
      <c r="AD931" s="20" t="s">
        <v>2336</v>
      </c>
    </row>
    <row r="932" customFormat="false" ht="12.95" hidden="false" customHeight="true" outlineLevel="0" collapsed="false">
      <c r="A932" s="10" t="n">
        <v>980</v>
      </c>
      <c r="B932" s="11" t="s">
        <v>2337</v>
      </c>
      <c r="C932" s="12" t="s">
        <v>187</v>
      </c>
      <c r="D932" s="12" t="s">
        <v>2330</v>
      </c>
      <c r="E932" s="12" t="s">
        <v>2331</v>
      </c>
      <c r="F932" s="13" t="str">
        <f aca="false">HYPERLINK(AB932,AA932)</f>
        <v>查看</v>
      </c>
      <c r="G932" s="14"/>
      <c r="H932" s="14"/>
      <c r="I932" s="14"/>
      <c r="J932" s="14"/>
      <c r="K932" s="14"/>
      <c r="L932" s="14"/>
      <c r="M932" s="14"/>
      <c r="N932" s="14"/>
      <c r="O932" s="14"/>
      <c r="P932" s="14"/>
      <c r="Q932" s="14"/>
      <c r="R932" s="14"/>
      <c r="S932" s="14"/>
      <c r="T932" s="14"/>
      <c r="U932" s="14"/>
      <c r="V932" s="14"/>
      <c r="W932" s="14"/>
      <c r="X932" s="14"/>
      <c r="Y932" s="14"/>
      <c r="Z932" s="14"/>
      <c r="AA932" s="19" t="s">
        <v>12</v>
      </c>
      <c r="AB932" s="16" t="str">
        <f aca="false">AC932&amp;AD932&amp;".html"</f>
        <v>http://atestsc.rioh.cn/page/notice/truckCar/a19261b4-f345-43fa-99e4-92b83470cbef.html</v>
      </c>
      <c r="AC932" s="16" t="s">
        <v>152</v>
      </c>
      <c r="AD932" s="20" t="s">
        <v>2338</v>
      </c>
    </row>
    <row r="933" customFormat="false" ht="12.95" hidden="false" customHeight="true" outlineLevel="0" collapsed="false">
      <c r="A933" s="10" t="n">
        <v>981</v>
      </c>
      <c r="B933" s="11" t="s">
        <v>2339</v>
      </c>
      <c r="C933" s="12" t="s">
        <v>187</v>
      </c>
      <c r="D933" s="12" t="s">
        <v>2330</v>
      </c>
      <c r="E933" s="12" t="s">
        <v>2331</v>
      </c>
      <c r="F933" s="13" t="str">
        <f aca="false">HYPERLINK(AB933,AA933)</f>
        <v>查看</v>
      </c>
      <c r="G933" s="14"/>
      <c r="H933" s="14"/>
      <c r="I933" s="14"/>
      <c r="J933" s="14"/>
      <c r="K933" s="14"/>
      <c r="L933" s="14"/>
      <c r="M933" s="14"/>
      <c r="N933" s="14"/>
      <c r="O933" s="14"/>
      <c r="P933" s="14"/>
      <c r="Q933" s="14"/>
      <c r="R933" s="14"/>
      <c r="S933" s="14"/>
      <c r="T933" s="14"/>
      <c r="U933" s="14"/>
      <c r="V933" s="14"/>
      <c r="W933" s="14"/>
      <c r="X933" s="14"/>
      <c r="Y933" s="14"/>
      <c r="Z933" s="14"/>
      <c r="AA933" s="19" t="s">
        <v>12</v>
      </c>
      <c r="AB933" s="16" t="str">
        <f aca="false">AC933&amp;AD933&amp;".html"</f>
        <v>http://atestsc.rioh.cn/page/notice/truckCar/9c89f82e-c339-4b6b-8ebe-52ea0c11525a.html</v>
      </c>
      <c r="AC933" s="16" t="s">
        <v>152</v>
      </c>
      <c r="AD933" s="20" t="s">
        <v>2340</v>
      </c>
    </row>
    <row r="934" customFormat="false" ht="12.95" hidden="false" customHeight="true" outlineLevel="0" collapsed="false">
      <c r="A934" s="10" t="n">
        <v>982</v>
      </c>
      <c r="B934" s="11" t="s">
        <v>2341</v>
      </c>
      <c r="C934" s="12" t="s">
        <v>599</v>
      </c>
      <c r="D934" s="12" t="s">
        <v>2342</v>
      </c>
      <c r="E934" s="12" t="s">
        <v>2343</v>
      </c>
      <c r="F934" s="13" t="str">
        <f aca="false">HYPERLINK(AB934,AA934)</f>
        <v>查看</v>
      </c>
      <c r="G934" s="14"/>
      <c r="H934" s="14"/>
      <c r="I934" s="14"/>
      <c r="J934" s="14"/>
      <c r="K934" s="14"/>
      <c r="L934" s="14"/>
      <c r="M934" s="14"/>
      <c r="N934" s="14"/>
      <c r="O934" s="14"/>
      <c r="P934" s="14"/>
      <c r="Q934" s="14"/>
      <c r="R934" s="14"/>
      <c r="S934" s="14"/>
      <c r="T934" s="14"/>
      <c r="U934" s="14"/>
      <c r="V934" s="14"/>
      <c r="W934" s="14"/>
      <c r="X934" s="14"/>
      <c r="Y934" s="14"/>
      <c r="Z934" s="14"/>
      <c r="AA934" s="19" t="s">
        <v>12</v>
      </c>
      <c r="AB934" s="16" t="str">
        <f aca="false">AC934&amp;AD934&amp;".html"</f>
        <v>http://atestsc.rioh.cn/page/notice/truckCar/2fcd70c1-00ff-4c60-a351-8ff4f0b5de44.html</v>
      </c>
      <c r="AC934" s="16" t="s">
        <v>152</v>
      </c>
      <c r="AD934" s="20" t="s">
        <v>2344</v>
      </c>
    </row>
    <row r="935" customFormat="false" ht="12.95" hidden="false" customHeight="true" outlineLevel="0" collapsed="false">
      <c r="A935" s="10" t="n">
        <v>983</v>
      </c>
      <c r="B935" s="11" t="s">
        <v>2345</v>
      </c>
      <c r="C935" s="12" t="s">
        <v>178</v>
      </c>
      <c r="D935" s="12" t="s">
        <v>2346</v>
      </c>
      <c r="E935" s="12" t="s">
        <v>2347</v>
      </c>
      <c r="F935" s="13" t="str">
        <f aca="false">HYPERLINK(AB935,AA935)</f>
        <v>查看</v>
      </c>
      <c r="G935" s="14"/>
      <c r="H935" s="14"/>
      <c r="I935" s="14"/>
      <c r="J935" s="14"/>
      <c r="K935" s="14"/>
      <c r="L935" s="14"/>
      <c r="M935" s="14"/>
      <c r="N935" s="14"/>
      <c r="O935" s="14"/>
      <c r="P935" s="14"/>
      <c r="Q935" s="14"/>
      <c r="R935" s="14"/>
      <c r="S935" s="14"/>
      <c r="T935" s="14"/>
      <c r="U935" s="14"/>
      <c r="V935" s="14"/>
      <c r="W935" s="14"/>
      <c r="X935" s="14"/>
      <c r="Y935" s="14"/>
      <c r="Z935" s="14"/>
      <c r="AA935" s="19" t="s">
        <v>12</v>
      </c>
      <c r="AB935" s="16" t="str">
        <f aca="false">AC935&amp;AD935&amp;".html"</f>
        <v>http://atestsc.rioh.cn/page/notice/truckCar/90301666-a2c5-4eda-887b-cf9dcfd3755b.html</v>
      </c>
      <c r="AC935" s="16" t="s">
        <v>152</v>
      </c>
      <c r="AD935" s="20" t="s">
        <v>2348</v>
      </c>
    </row>
    <row r="936" customFormat="false" ht="12.95" hidden="false" customHeight="true" outlineLevel="0" collapsed="false">
      <c r="A936" s="10" t="n">
        <v>984</v>
      </c>
      <c r="B936" s="11" t="s">
        <v>2349</v>
      </c>
      <c r="C936" s="12" t="s">
        <v>780</v>
      </c>
      <c r="D936" s="12" t="s">
        <v>106</v>
      </c>
      <c r="E936" s="12" t="s">
        <v>107</v>
      </c>
      <c r="F936" s="13" t="str">
        <f aca="false">HYPERLINK(AB936,AA936)</f>
        <v>查看</v>
      </c>
      <c r="G936" s="14"/>
      <c r="H936" s="14"/>
      <c r="I936" s="14"/>
      <c r="J936" s="14"/>
      <c r="K936" s="14"/>
      <c r="L936" s="14"/>
      <c r="M936" s="14"/>
      <c r="N936" s="14"/>
      <c r="O936" s="14"/>
      <c r="P936" s="14"/>
      <c r="Q936" s="14"/>
      <c r="R936" s="14"/>
      <c r="S936" s="14"/>
      <c r="T936" s="14"/>
      <c r="U936" s="14"/>
      <c r="V936" s="14"/>
      <c r="W936" s="14"/>
      <c r="X936" s="14"/>
      <c r="Y936" s="14"/>
      <c r="Z936" s="14"/>
      <c r="AA936" s="19" t="s">
        <v>12</v>
      </c>
      <c r="AB936" s="16" t="str">
        <f aca="false">AC936&amp;AD936&amp;".html"</f>
        <v>http://atestsc.rioh.cn/page/notice/truckCar/e41e58e3-a51e-44c3-bf4e-c415830d5dc8.html</v>
      </c>
      <c r="AC936" s="16" t="s">
        <v>152</v>
      </c>
      <c r="AD936" s="20" t="s">
        <v>2350</v>
      </c>
    </row>
    <row r="937" customFormat="false" ht="12.95" hidden="false" customHeight="true" outlineLevel="0" collapsed="false">
      <c r="A937" s="10" t="n">
        <v>985</v>
      </c>
      <c r="B937" s="11" t="s">
        <v>2351</v>
      </c>
      <c r="C937" s="12" t="s">
        <v>167</v>
      </c>
      <c r="D937" s="12" t="s">
        <v>106</v>
      </c>
      <c r="E937" s="12" t="s">
        <v>107</v>
      </c>
      <c r="F937" s="13" t="str">
        <f aca="false">HYPERLINK(AB937,AA937)</f>
        <v>查看</v>
      </c>
      <c r="G937" s="14"/>
      <c r="H937" s="14"/>
      <c r="I937" s="14"/>
      <c r="J937" s="14"/>
      <c r="K937" s="14"/>
      <c r="L937" s="14"/>
      <c r="M937" s="14"/>
      <c r="N937" s="14"/>
      <c r="O937" s="14"/>
      <c r="P937" s="14"/>
      <c r="Q937" s="14"/>
      <c r="R937" s="14"/>
      <c r="S937" s="14"/>
      <c r="T937" s="14"/>
      <c r="U937" s="14"/>
      <c r="V937" s="14"/>
      <c r="W937" s="14"/>
      <c r="X937" s="14"/>
      <c r="Y937" s="14"/>
      <c r="Z937" s="14"/>
      <c r="AA937" s="19" t="s">
        <v>12</v>
      </c>
      <c r="AB937" s="16" t="str">
        <f aca="false">AC937&amp;AD937&amp;".html"</f>
        <v>http://atestsc.rioh.cn/page/notice/truckCar/71609c1e-f85b-45c3-b877-6d8213ffa2bc.html</v>
      </c>
      <c r="AC937" s="16" t="s">
        <v>152</v>
      </c>
      <c r="AD937" s="20" t="s">
        <v>2352</v>
      </c>
    </row>
    <row r="938" customFormat="false" ht="12.95" hidden="false" customHeight="true" outlineLevel="0" collapsed="false">
      <c r="A938" s="10" t="n">
        <v>986</v>
      </c>
      <c r="B938" s="11" t="s">
        <v>2353</v>
      </c>
      <c r="C938" s="12" t="s">
        <v>167</v>
      </c>
      <c r="D938" s="12" t="s">
        <v>2354</v>
      </c>
      <c r="E938" s="12" t="s">
        <v>2355</v>
      </c>
      <c r="F938" s="13" t="str">
        <f aca="false">HYPERLINK(AB938,AA938)</f>
        <v>查看</v>
      </c>
      <c r="G938" s="14"/>
      <c r="H938" s="14"/>
      <c r="I938" s="14"/>
      <c r="J938" s="14"/>
      <c r="K938" s="14"/>
      <c r="L938" s="14"/>
      <c r="M938" s="14"/>
      <c r="N938" s="14"/>
      <c r="O938" s="14"/>
      <c r="P938" s="14"/>
      <c r="Q938" s="14"/>
      <c r="R938" s="14"/>
      <c r="S938" s="14"/>
      <c r="T938" s="14"/>
      <c r="U938" s="14"/>
      <c r="V938" s="14"/>
      <c r="W938" s="14"/>
      <c r="X938" s="14"/>
      <c r="Y938" s="14"/>
      <c r="Z938" s="14"/>
      <c r="AA938" s="19" t="s">
        <v>12</v>
      </c>
      <c r="AB938" s="16" t="str">
        <f aca="false">AC938&amp;AD938&amp;".html"</f>
        <v>http://atestsc.rioh.cn/page/notice/truckCar/1f3a0e2d-4e51-4463-a798-535aa988d2d9.html</v>
      </c>
      <c r="AC938" s="16" t="s">
        <v>152</v>
      </c>
      <c r="AD938" s="20" t="s">
        <v>2356</v>
      </c>
    </row>
    <row r="939" customFormat="false" ht="12.95" hidden="false" customHeight="true" outlineLevel="0" collapsed="false">
      <c r="A939" s="10" t="n">
        <v>987</v>
      </c>
      <c r="B939" s="11" t="s">
        <v>2357</v>
      </c>
      <c r="C939" s="12" t="s">
        <v>167</v>
      </c>
      <c r="D939" s="12" t="s">
        <v>2354</v>
      </c>
      <c r="E939" s="12" t="s">
        <v>2355</v>
      </c>
      <c r="F939" s="13" t="str">
        <f aca="false">HYPERLINK(AB939,AA939)</f>
        <v>查看</v>
      </c>
      <c r="G939" s="14"/>
      <c r="H939" s="14"/>
      <c r="I939" s="14"/>
      <c r="J939" s="14"/>
      <c r="K939" s="14"/>
      <c r="L939" s="14"/>
      <c r="M939" s="14"/>
      <c r="N939" s="14"/>
      <c r="O939" s="14"/>
      <c r="P939" s="14"/>
      <c r="Q939" s="14"/>
      <c r="R939" s="14"/>
      <c r="S939" s="14"/>
      <c r="T939" s="14"/>
      <c r="U939" s="14"/>
      <c r="V939" s="14"/>
      <c r="W939" s="14"/>
      <c r="X939" s="14"/>
      <c r="Y939" s="14"/>
      <c r="Z939" s="14"/>
      <c r="AA939" s="19" t="s">
        <v>12</v>
      </c>
      <c r="AB939" s="16" t="str">
        <f aca="false">AC939&amp;AD939&amp;".html"</f>
        <v>http://atestsc.rioh.cn/page/notice/truckCar/23ec33a2-e6f6-4a03-b6c7-5f6e29e6d237.html</v>
      </c>
      <c r="AC939" s="16" t="s">
        <v>152</v>
      </c>
      <c r="AD939" s="20" t="s">
        <v>2358</v>
      </c>
    </row>
    <row r="940" customFormat="false" ht="12.95" hidden="false" customHeight="true" outlineLevel="0" collapsed="false">
      <c r="A940" s="10" t="n">
        <v>988</v>
      </c>
      <c r="B940" s="11" t="s">
        <v>2359</v>
      </c>
      <c r="C940" s="12" t="s">
        <v>149</v>
      </c>
      <c r="D940" s="12" t="s">
        <v>2360</v>
      </c>
      <c r="E940" s="12" t="s">
        <v>2361</v>
      </c>
      <c r="F940" s="13" t="str">
        <f aca="false">HYPERLINK(AB940,AA940)</f>
        <v>查看</v>
      </c>
      <c r="G940" s="14"/>
      <c r="H940" s="14"/>
      <c r="I940" s="14"/>
      <c r="J940" s="14"/>
      <c r="K940" s="14"/>
      <c r="L940" s="14"/>
      <c r="M940" s="14"/>
      <c r="N940" s="14"/>
      <c r="O940" s="14"/>
      <c r="P940" s="14"/>
      <c r="Q940" s="14"/>
      <c r="R940" s="14"/>
      <c r="S940" s="14"/>
      <c r="T940" s="14"/>
      <c r="U940" s="14"/>
      <c r="V940" s="14"/>
      <c r="W940" s="14"/>
      <c r="X940" s="14"/>
      <c r="Y940" s="14"/>
      <c r="Z940" s="14"/>
      <c r="AA940" s="19" t="s">
        <v>12</v>
      </c>
      <c r="AB940" s="16" t="str">
        <f aca="false">AC940&amp;AD940&amp;".html"</f>
        <v>http://atestsc.rioh.cn/page/notice/truckCar/ce70cb5d-3010-438c-b7d4-912e279c5427.html</v>
      </c>
      <c r="AC940" s="16" t="s">
        <v>152</v>
      </c>
      <c r="AD940" s="20" t="s">
        <v>2362</v>
      </c>
    </row>
    <row r="941" customFormat="false" ht="12.95" hidden="false" customHeight="true" outlineLevel="0" collapsed="false">
      <c r="A941" s="10" t="n">
        <v>989</v>
      </c>
      <c r="B941" s="11" t="s">
        <v>2363</v>
      </c>
      <c r="C941" s="12" t="s">
        <v>167</v>
      </c>
      <c r="D941" s="12" t="s">
        <v>2360</v>
      </c>
      <c r="E941" s="12" t="s">
        <v>2361</v>
      </c>
      <c r="F941" s="13" t="str">
        <f aca="false">HYPERLINK(AB941,AA941)</f>
        <v>查看</v>
      </c>
      <c r="G941" s="14"/>
      <c r="H941" s="14"/>
      <c r="I941" s="14"/>
      <c r="J941" s="14"/>
      <c r="K941" s="14"/>
      <c r="L941" s="14"/>
      <c r="M941" s="14"/>
      <c r="N941" s="14"/>
      <c r="O941" s="14"/>
      <c r="P941" s="14"/>
      <c r="Q941" s="14"/>
      <c r="R941" s="14"/>
      <c r="S941" s="14"/>
      <c r="T941" s="14"/>
      <c r="U941" s="14"/>
      <c r="V941" s="14"/>
      <c r="W941" s="14"/>
      <c r="X941" s="14"/>
      <c r="Y941" s="14"/>
      <c r="Z941" s="14"/>
      <c r="AA941" s="19" t="s">
        <v>12</v>
      </c>
      <c r="AB941" s="16" t="str">
        <f aca="false">AC941&amp;AD941&amp;".html"</f>
        <v>http://atestsc.rioh.cn/page/notice/truckCar/789c0861-13c0-419d-8c75-8be6ca69f9bf.html</v>
      </c>
      <c r="AC941" s="16" t="s">
        <v>152</v>
      </c>
      <c r="AD941" s="20" t="s">
        <v>2364</v>
      </c>
    </row>
    <row r="942" customFormat="false" ht="12.95" hidden="false" customHeight="true" outlineLevel="0" collapsed="false">
      <c r="A942" s="10" t="n">
        <v>990</v>
      </c>
      <c r="B942" s="11" t="s">
        <v>2365</v>
      </c>
      <c r="C942" s="12" t="s">
        <v>172</v>
      </c>
      <c r="D942" s="12" t="s">
        <v>2360</v>
      </c>
      <c r="E942" s="12" t="s">
        <v>2361</v>
      </c>
      <c r="F942" s="13" t="str">
        <f aca="false">HYPERLINK(AB942,AA942)</f>
        <v>查看</v>
      </c>
      <c r="G942" s="14"/>
      <c r="H942" s="14"/>
      <c r="I942" s="14"/>
      <c r="J942" s="14"/>
      <c r="K942" s="14"/>
      <c r="L942" s="14"/>
      <c r="M942" s="14"/>
      <c r="N942" s="14"/>
      <c r="O942" s="14"/>
      <c r="P942" s="14"/>
      <c r="Q942" s="14"/>
      <c r="R942" s="14"/>
      <c r="S942" s="14"/>
      <c r="T942" s="14"/>
      <c r="U942" s="14"/>
      <c r="V942" s="14"/>
      <c r="W942" s="14"/>
      <c r="X942" s="14"/>
      <c r="Y942" s="14"/>
      <c r="Z942" s="14"/>
      <c r="AA942" s="19" t="s">
        <v>12</v>
      </c>
      <c r="AB942" s="16" t="str">
        <f aca="false">AC942&amp;AD942&amp;".html"</f>
        <v>http://atestsc.rioh.cn/page/notice/truckCar/bc9794b4-e7dd-4e8f-a79d-00bec2ce0f5a.html</v>
      </c>
      <c r="AC942" s="16" t="s">
        <v>152</v>
      </c>
      <c r="AD942" s="20" t="s">
        <v>2366</v>
      </c>
    </row>
    <row r="943" customFormat="false" ht="12.95" hidden="false" customHeight="true" outlineLevel="0" collapsed="false">
      <c r="A943" s="10" t="n">
        <v>991</v>
      </c>
      <c r="B943" s="11" t="s">
        <v>2367</v>
      </c>
      <c r="C943" s="12" t="s">
        <v>175</v>
      </c>
      <c r="D943" s="12" t="s">
        <v>2360</v>
      </c>
      <c r="E943" s="12" t="s">
        <v>2361</v>
      </c>
      <c r="F943" s="13" t="str">
        <f aca="false">HYPERLINK(AB943,AA943)</f>
        <v>查看</v>
      </c>
      <c r="G943" s="14"/>
      <c r="H943" s="14"/>
      <c r="I943" s="14"/>
      <c r="J943" s="14"/>
      <c r="K943" s="14"/>
      <c r="L943" s="14"/>
      <c r="M943" s="14"/>
      <c r="N943" s="14"/>
      <c r="O943" s="14"/>
      <c r="P943" s="14"/>
      <c r="Q943" s="14"/>
      <c r="R943" s="14"/>
      <c r="S943" s="14"/>
      <c r="T943" s="14"/>
      <c r="U943" s="14"/>
      <c r="V943" s="14"/>
      <c r="W943" s="14"/>
      <c r="X943" s="14"/>
      <c r="Y943" s="14"/>
      <c r="Z943" s="14"/>
      <c r="AA943" s="19" t="s">
        <v>12</v>
      </c>
      <c r="AB943" s="16" t="str">
        <f aca="false">AC943&amp;AD943&amp;".html"</f>
        <v>http://atestsc.rioh.cn/page/notice/truckCar/daff941c-7f66-4852-bc23-a663ac219c41.html</v>
      </c>
      <c r="AC943" s="16" t="s">
        <v>152</v>
      </c>
      <c r="AD943" s="20" t="s">
        <v>2368</v>
      </c>
    </row>
    <row r="944" customFormat="false" ht="12.95" hidden="false" customHeight="true" outlineLevel="0" collapsed="false">
      <c r="A944" s="10" t="n">
        <v>992</v>
      </c>
      <c r="B944" s="11" t="s">
        <v>2369</v>
      </c>
      <c r="C944" s="12" t="s">
        <v>178</v>
      </c>
      <c r="D944" s="12" t="s">
        <v>2360</v>
      </c>
      <c r="E944" s="12" t="s">
        <v>2361</v>
      </c>
      <c r="F944" s="13" t="str">
        <f aca="false">HYPERLINK(AB944,AA944)</f>
        <v>查看</v>
      </c>
      <c r="G944" s="14"/>
      <c r="H944" s="14"/>
      <c r="I944" s="14"/>
      <c r="J944" s="14"/>
      <c r="K944" s="14"/>
      <c r="L944" s="14"/>
      <c r="M944" s="14"/>
      <c r="N944" s="14"/>
      <c r="O944" s="14"/>
      <c r="P944" s="14"/>
      <c r="Q944" s="14"/>
      <c r="R944" s="14"/>
      <c r="S944" s="14"/>
      <c r="T944" s="14"/>
      <c r="U944" s="14"/>
      <c r="V944" s="14"/>
      <c r="W944" s="14"/>
      <c r="X944" s="14"/>
      <c r="Y944" s="14"/>
      <c r="Z944" s="14"/>
      <c r="AA944" s="19" t="s">
        <v>12</v>
      </c>
      <c r="AB944" s="16" t="str">
        <f aca="false">AC944&amp;AD944&amp;".html"</f>
        <v>http://atestsc.rioh.cn/page/notice/truckCar/c2ad5c34-6b61-4e38-8e84-6ee5a8f47197.html</v>
      </c>
      <c r="AC944" s="16" t="s">
        <v>152</v>
      </c>
      <c r="AD944" s="20" t="s">
        <v>2370</v>
      </c>
    </row>
    <row r="945" customFormat="false" ht="12.95" hidden="false" customHeight="true" outlineLevel="0" collapsed="false">
      <c r="A945" s="10" t="n">
        <v>993</v>
      </c>
      <c r="B945" s="11" t="s">
        <v>2371</v>
      </c>
      <c r="C945" s="12" t="s">
        <v>167</v>
      </c>
      <c r="D945" s="12" t="s">
        <v>2372</v>
      </c>
      <c r="E945" s="12" t="s">
        <v>2373</v>
      </c>
      <c r="F945" s="13" t="str">
        <f aca="false">HYPERLINK(AB945,AA945)</f>
        <v>查看</v>
      </c>
      <c r="G945" s="14"/>
      <c r="H945" s="14"/>
      <c r="I945" s="14"/>
      <c r="J945" s="14"/>
      <c r="K945" s="14"/>
      <c r="L945" s="14"/>
      <c r="M945" s="14"/>
      <c r="N945" s="14"/>
      <c r="O945" s="14"/>
      <c r="P945" s="14"/>
      <c r="Q945" s="14"/>
      <c r="R945" s="14"/>
      <c r="S945" s="14"/>
      <c r="T945" s="14"/>
      <c r="U945" s="14"/>
      <c r="V945" s="14"/>
      <c r="W945" s="14"/>
      <c r="X945" s="14"/>
      <c r="Y945" s="14"/>
      <c r="Z945" s="14"/>
      <c r="AA945" s="19" t="s">
        <v>12</v>
      </c>
      <c r="AB945" s="16" t="str">
        <f aca="false">AC945&amp;AD945&amp;".html"</f>
        <v>http://atestsc.rioh.cn/page/notice/truckCar/53fb487b-1b1c-4d39-bb59-d4b2e9fbc7dd.html</v>
      </c>
      <c r="AC945" s="16" t="s">
        <v>152</v>
      </c>
      <c r="AD945" s="20" t="s">
        <v>2374</v>
      </c>
    </row>
    <row r="946" customFormat="false" ht="12.95" hidden="false" customHeight="true" outlineLevel="0" collapsed="false">
      <c r="A946" s="10" t="n">
        <v>994</v>
      </c>
      <c r="B946" s="11" t="s">
        <v>2375</v>
      </c>
      <c r="C946" s="12" t="s">
        <v>167</v>
      </c>
      <c r="D946" s="12" t="s">
        <v>2372</v>
      </c>
      <c r="E946" s="12" t="s">
        <v>2373</v>
      </c>
      <c r="F946" s="13" t="str">
        <f aca="false">HYPERLINK(AB946,AA946)</f>
        <v>查看</v>
      </c>
      <c r="G946" s="14"/>
      <c r="H946" s="14"/>
      <c r="I946" s="14"/>
      <c r="J946" s="14"/>
      <c r="K946" s="14"/>
      <c r="L946" s="14"/>
      <c r="M946" s="14"/>
      <c r="N946" s="14"/>
      <c r="O946" s="14"/>
      <c r="P946" s="14"/>
      <c r="Q946" s="14"/>
      <c r="R946" s="14"/>
      <c r="S946" s="14"/>
      <c r="T946" s="14"/>
      <c r="U946" s="14"/>
      <c r="V946" s="14"/>
      <c r="W946" s="14"/>
      <c r="X946" s="14"/>
      <c r="Y946" s="14"/>
      <c r="Z946" s="14"/>
      <c r="AA946" s="19" t="s">
        <v>12</v>
      </c>
      <c r="AB946" s="16" t="str">
        <f aca="false">AC946&amp;AD946&amp;".html"</f>
        <v>http://atestsc.rioh.cn/page/notice/truckCar/5146de03-25fb-402a-b9fb-62d1cb8deb9d.html</v>
      </c>
      <c r="AC946" s="16" t="s">
        <v>152</v>
      </c>
      <c r="AD946" s="20" t="s">
        <v>2376</v>
      </c>
    </row>
    <row r="947" customFormat="false" ht="12.95" hidden="false" customHeight="true" outlineLevel="0" collapsed="false">
      <c r="A947" s="10" t="n">
        <v>995</v>
      </c>
      <c r="B947" s="11" t="s">
        <v>2377</v>
      </c>
      <c r="C947" s="12" t="s">
        <v>629</v>
      </c>
      <c r="D947" s="12" t="s">
        <v>2378</v>
      </c>
      <c r="E947" s="12" t="s">
        <v>2379</v>
      </c>
      <c r="F947" s="13" t="str">
        <f aca="false">HYPERLINK(AB947,AA947)</f>
        <v>查看</v>
      </c>
      <c r="G947" s="14"/>
      <c r="H947" s="14"/>
      <c r="I947" s="14"/>
      <c r="J947" s="14"/>
      <c r="K947" s="14"/>
      <c r="L947" s="14"/>
      <c r="M947" s="14"/>
      <c r="N947" s="14"/>
      <c r="O947" s="14"/>
      <c r="P947" s="14"/>
      <c r="Q947" s="14"/>
      <c r="R947" s="14"/>
      <c r="S947" s="14"/>
      <c r="T947" s="14"/>
      <c r="U947" s="14"/>
      <c r="V947" s="14"/>
      <c r="W947" s="14"/>
      <c r="X947" s="14"/>
      <c r="Y947" s="14"/>
      <c r="Z947" s="14"/>
      <c r="AA947" s="19" t="s">
        <v>12</v>
      </c>
      <c r="AB947" s="16" t="str">
        <f aca="false">AC947&amp;AD947&amp;".html"</f>
        <v>http://atestsc.rioh.cn/page/notice/truckCar/bfa51246-a6f6-4775-a378-650a61c05b6f.html</v>
      </c>
      <c r="AC947" s="16" t="s">
        <v>152</v>
      </c>
      <c r="AD947" s="20" t="s">
        <v>2380</v>
      </c>
    </row>
    <row r="948" customFormat="false" ht="12.95" hidden="false" customHeight="true" outlineLevel="0" collapsed="false">
      <c r="A948" s="10" t="n">
        <v>996</v>
      </c>
      <c r="B948" s="11" t="s">
        <v>2381</v>
      </c>
      <c r="C948" s="12" t="s">
        <v>167</v>
      </c>
      <c r="D948" s="12" t="s">
        <v>2382</v>
      </c>
      <c r="E948" s="12" t="s">
        <v>2383</v>
      </c>
      <c r="F948" s="13" t="str">
        <f aca="false">HYPERLINK(AB948,AA948)</f>
        <v>查看</v>
      </c>
      <c r="G948" s="14"/>
      <c r="H948" s="14"/>
      <c r="I948" s="14"/>
      <c r="J948" s="14"/>
      <c r="K948" s="14"/>
      <c r="L948" s="14"/>
      <c r="M948" s="14"/>
      <c r="N948" s="14"/>
      <c r="O948" s="14"/>
      <c r="P948" s="14"/>
      <c r="Q948" s="14"/>
      <c r="R948" s="14"/>
      <c r="S948" s="14"/>
      <c r="T948" s="14"/>
      <c r="U948" s="14"/>
      <c r="V948" s="14"/>
      <c r="W948" s="14"/>
      <c r="X948" s="14"/>
      <c r="Y948" s="14"/>
      <c r="Z948" s="14"/>
      <c r="AA948" s="19" t="s">
        <v>12</v>
      </c>
      <c r="AB948" s="16" t="str">
        <f aca="false">AC948&amp;AD948&amp;".html"</f>
        <v>http://atestsc.rioh.cn/page/notice/truckCar/60b29379-233c-427e-bb33-9b062e74ea06.html</v>
      </c>
      <c r="AC948" s="16" t="s">
        <v>152</v>
      </c>
      <c r="AD948" s="20" t="s">
        <v>2384</v>
      </c>
    </row>
    <row r="949" customFormat="false" ht="12.95" hidden="false" customHeight="true" outlineLevel="0" collapsed="false">
      <c r="A949" s="10" t="n">
        <v>997</v>
      </c>
      <c r="B949" s="11" t="s">
        <v>2385</v>
      </c>
      <c r="C949" s="12" t="s">
        <v>167</v>
      </c>
      <c r="D949" s="12" t="s">
        <v>2382</v>
      </c>
      <c r="E949" s="12" t="s">
        <v>2383</v>
      </c>
      <c r="F949" s="13" t="str">
        <f aca="false">HYPERLINK(AB949,AA949)</f>
        <v>查看</v>
      </c>
      <c r="G949" s="14"/>
      <c r="H949" s="14"/>
      <c r="I949" s="14"/>
      <c r="J949" s="14"/>
      <c r="K949" s="14"/>
      <c r="L949" s="14"/>
      <c r="M949" s="14"/>
      <c r="N949" s="14"/>
      <c r="O949" s="14"/>
      <c r="P949" s="14"/>
      <c r="Q949" s="14"/>
      <c r="R949" s="14"/>
      <c r="S949" s="14"/>
      <c r="T949" s="14"/>
      <c r="U949" s="14"/>
      <c r="V949" s="14"/>
      <c r="W949" s="14"/>
      <c r="X949" s="14"/>
      <c r="Y949" s="14"/>
      <c r="Z949" s="14"/>
      <c r="AA949" s="19" t="s">
        <v>12</v>
      </c>
      <c r="AB949" s="16" t="str">
        <f aca="false">AC949&amp;AD949&amp;".html"</f>
        <v>http://atestsc.rioh.cn/page/notice/truckCar/d27950b2-5ea8-476a-8c44-853e07de1f71.html</v>
      </c>
      <c r="AC949" s="16" t="s">
        <v>152</v>
      </c>
      <c r="AD949" s="20" t="s">
        <v>2386</v>
      </c>
    </row>
    <row r="950" customFormat="false" ht="12.95" hidden="false" customHeight="true" outlineLevel="0" collapsed="false">
      <c r="A950" s="10" t="n">
        <v>998</v>
      </c>
      <c r="B950" s="11" t="s">
        <v>2387</v>
      </c>
      <c r="C950" s="12" t="s">
        <v>1016</v>
      </c>
      <c r="D950" s="12" t="s">
        <v>2388</v>
      </c>
      <c r="E950" s="12" t="s">
        <v>2389</v>
      </c>
      <c r="F950" s="13" t="str">
        <f aca="false">HYPERLINK(AB950,AA950)</f>
        <v>查看</v>
      </c>
      <c r="G950" s="14"/>
      <c r="H950" s="14"/>
      <c r="I950" s="14"/>
      <c r="J950" s="14"/>
      <c r="K950" s="14"/>
      <c r="L950" s="14"/>
      <c r="M950" s="14"/>
      <c r="N950" s="14"/>
      <c r="O950" s="14"/>
      <c r="P950" s="14"/>
      <c r="Q950" s="14"/>
      <c r="R950" s="14"/>
      <c r="S950" s="14"/>
      <c r="T950" s="14"/>
      <c r="U950" s="14"/>
      <c r="V950" s="14"/>
      <c r="W950" s="14"/>
      <c r="X950" s="14"/>
      <c r="Y950" s="14"/>
      <c r="Z950" s="14"/>
      <c r="AA950" s="19" t="s">
        <v>12</v>
      </c>
      <c r="AB950" s="16" t="str">
        <f aca="false">AC950&amp;AD950&amp;".html"</f>
        <v>http://atestsc.rioh.cn/page/notice/truckCar/77185f4a-92d0-450a-b571-79b842503ee7.html</v>
      </c>
      <c r="AC950" s="16" t="s">
        <v>152</v>
      </c>
      <c r="AD950" s="20" t="s">
        <v>2390</v>
      </c>
    </row>
    <row r="951" customFormat="false" ht="12.95" hidden="false" customHeight="true" outlineLevel="0" collapsed="false">
      <c r="A951" s="10" t="n">
        <v>999</v>
      </c>
      <c r="B951" s="11" t="s">
        <v>2391</v>
      </c>
      <c r="C951" s="12" t="s">
        <v>939</v>
      </c>
      <c r="D951" s="12" t="s">
        <v>2388</v>
      </c>
      <c r="E951" s="12" t="s">
        <v>2389</v>
      </c>
      <c r="F951" s="13" t="str">
        <f aca="false">HYPERLINK(AB951,AA951)</f>
        <v>查看</v>
      </c>
      <c r="G951" s="14"/>
      <c r="H951" s="14"/>
      <c r="I951" s="14"/>
      <c r="J951" s="14"/>
      <c r="K951" s="14"/>
      <c r="L951" s="14"/>
      <c r="M951" s="14"/>
      <c r="N951" s="14"/>
      <c r="O951" s="14"/>
      <c r="P951" s="14"/>
      <c r="Q951" s="14"/>
      <c r="R951" s="14"/>
      <c r="S951" s="14"/>
      <c r="T951" s="14"/>
      <c r="U951" s="14"/>
      <c r="V951" s="14"/>
      <c r="W951" s="14"/>
      <c r="X951" s="14"/>
      <c r="Y951" s="14"/>
      <c r="Z951" s="14"/>
      <c r="AA951" s="19" t="s">
        <v>12</v>
      </c>
      <c r="AB951" s="16" t="str">
        <f aca="false">AC951&amp;AD951&amp;".html"</f>
        <v>http://atestsc.rioh.cn/page/notice/truckCar/c876fded-faad-45c7-b6e7-0fcd47e46773.html</v>
      </c>
      <c r="AC951" s="16" t="s">
        <v>152</v>
      </c>
      <c r="AD951" s="20" t="s">
        <v>2392</v>
      </c>
    </row>
    <row r="952" customFormat="false" ht="12.95" hidden="false" customHeight="true" outlineLevel="0" collapsed="false">
      <c r="A952" s="10" t="n">
        <v>1000</v>
      </c>
      <c r="B952" s="11" t="s">
        <v>2393</v>
      </c>
      <c r="C952" s="12" t="s">
        <v>292</v>
      </c>
      <c r="D952" s="12" t="s">
        <v>2394</v>
      </c>
      <c r="E952" s="12" t="s">
        <v>2395</v>
      </c>
      <c r="F952" s="13" t="str">
        <f aca="false">HYPERLINK(AB952,AA952)</f>
        <v>查看</v>
      </c>
      <c r="G952" s="14"/>
      <c r="H952" s="14"/>
      <c r="I952" s="14"/>
      <c r="J952" s="14"/>
      <c r="K952" s="14"/>
      <c r="L952" s="14"/>
      <c r="M952" s="14"/>
      <c r="N952" s="14"/>
      <c r="O952" s="14"/>
      <c r="P952" s="14"/>
      <c r="Q952" s="14"/>
      <c r="R952" s="14"/>
      <c r="S952" s="14"/>
      <c r="T952" s="14"/>
      <c r="U952" s="14"/>
      <c r="V952" s="14"/>
      <c r="W952" s="14"/>
      <c r="X952" s="14"/>
      <c r="Y952" s="14"/>
      <c r="Z952" s="14"/>
      <c r="AA952" s="19" t="s">
        <v>12</v>
      </c>
      <c r="AB952" s="16" t="str">
        <f aca="false">AC952&amp;AD952&amp;".html"</f>
        <v>http://atestsc.rioh.cn/page/notice/truckCar/60b589f8-473a-4864-8496-da803265f138.html</v>
      </c>
      <c r="AC952" s="16" t="s">
        <v>152</v>
      </c>
      <c r="AD952" s="20" t="s">
        <v>2396</v>
      </c>
    </row>
    <row r="953" customFormat="false" ht="12.95" hidden="false" customHeight="true" outlineLevel="0" collapsed="false">
      <c r="A953" s="10" t="n">
        <v>1001</v>
      </c>
      <c r="B953" s="11" t="s">
        <v>2397</v>
      </c>
      <c r="C953" s="12" t="s">
        <v>292</v>
      </c>
      <c r="D953" s="12" t="s">
        <v>2394</v>
      </c>
      <c r="E953" s="12" t="s">
        <v>2395</v>
      </c>
      <c r="F953" s="13" t="str">
        <f aca="false">HYPERLINK(AB953,AA953)</f>
        <v>查看</v>
      </c>
      <c r="G953" s="14"/>
      <c r="H953" s="14"/>
      <c r="I953" s="14"/>
      <c r="J953" s="14"/>
      <c r="K953" s="14"/>
      <c r="L953" s="14"/>
      <c r="M953" s="14"/>
      <c r="N953" s="14"/>
      <c r="O953" s="14"/>
      <c r="P953" s="14"/>
      <c r="Q953" s="14"/>
      <c r="R953" s="14"/>
      <c r="S953" s="14"/>
      <c r="T953" s="14"/>
      <c r="U953" s="14"/>
      <c r="V953" s="14"/>
      <c r="W953" s="14"/>
      <c r="X953" s="14"/>
      <c r="Y953" s="14"/>
      <c r="Z953" s="14"/>
      <c r="AA953" s="19" t="s">
        <v>12</v>
      </c>
      <c r="AB953" s="16" t="str">
        <f aca="false">AC953&amp;AD953&amp;".html"</f>
        <v>http://atestsc.rioh.cn/page/notice/truckCar/6ba3f40e-5907-4609-b6b0-d629cb5aa3a3.html</v>
      </c>
      <c r="AC953" s="16" t="s">
        <v>152</v>
      </c>
      <c r="AD953" s="20" t="s">
        <v>2398</v>
      </c>
    </row>
    <row r="954" customFormat="false" ht="12.95" hidden="false" customHeight="true" outlineLevel="0" collapsed="false">
      <c r="A954" s="10" t="n">
        <v>1002</v>
      </c>
      <c r="B954" s="11" t="s">
        <v>2399</v>
      </c>
      <c r="C954" s="12" t="s">
        <v>487</v>
      </c>
      <c r="D954" s="12" t="s">
        <v>106</v>
      </c>
      <c r="E954" s="12" t="s">
        <v>2400</v>
      </c>
      <c r="F954" s="13" t="str">
        <f aca="false">HYPERLINK(AB954,AA954)</f>
        <v>查看</v>
      </c>
      <c r="G954" s="14"/>
      <c r="H954" s="14"/>
      <c r="I954" s="14"/>
      <c r="J954" s="14"/>
      <c r="K954" s="14"/>
      <c r="L954" s="14"/>
      <c r="M954" s="14"/>
      <c r="N954" s="14"/>
      <c r="O954" s="14"/>
      <c r="P954" s="14"/>
      <c r="Q954" s="14"/>
      <c r="R954" s="14"/>
      <c r="S954" s="14"/>
      <c r="T954" s="14"/>
      <c r="U954" s="14"/>
      <c r="V954" s="14"/>
      <c r="W954" s="14"/>
      <c r="X954" s="14"/>
      <c r="Y954" s="14"/>
      <c r="Z954" s="14"/>
      <c r="AA954" s="19" t="s">
        <v>12</v>
      </c>
      <c r="AB954" s="16" t="str">
        <f aca="false">AC954&amp;AD954&amp;".html"</f>
        <v>http://atestsc.rioh.cn/page/notice/truckCar/c23925aa-153a-4efa-9b1b-7054969ad293.html</v>
      </c>
      <c r="AC954" s="16" t="s">
        <v>152</v>
      </c>
      <c r="AD954" s="20" t="s">
        <v>2401</v>
      </c>
    </row>
    <row r="955" customFormat="false" ht="12.95" hidden="false" customHeight="true" outlineLevel="0" collapsed="false">
      <c r="A955" s="10" t="n">
        <v>1003</v>
      </c>
      <c r="B955" s="11" t="s">
        <v>2402</v>
      </c>
      <c r="C955" s="12" t="s">
        <v>1819</v>
      </c>
      <c r="D955" s="12" t="s">
        <v>106</v>
      </c>
      <c r="E955" s="12" t="s">
        <v>2400</v>
      </c>
      <c r="F955" s="13" t="str">
        <f aca="false">HYPERLINK(AB955,AA955)</f>
        <v>查看</v>
      </c>
      <c r="G955" s="14"/>
      <c r="H955" s="14"/>
      <c r="I955" s="14"/>
      <c r="J955" s="14"/>
      <c r="K955" s="14"/>
      <c r="L955" s="14"/>
      <c r="M955" s="14"/>
      <c r="N955" s="14"/>
      <c r="O955" s="14"/>
      <c r="P955" s="14"/>
      <c r="Q955" s="14"/>
      <c r="R955" s="14"/>
      <c r="S955" s="14"/>
      <c r="T955" s="14"/>
      <c r="U955" s="14"/>
      <c r="V955" s="14"/>
      <c r="W955" s="14"/>
      <c r="X955" s="14"/>
      <c r="Y955" s="14"/>
      <c r="Z955" s="14"/>
      <c r="AA955" s="19" t="s">
        <v>12</v>
      </c>
      <c r="AB955" s="16" t="str">
        <f aca="false">AC955&amp;AD955&amp;".html"</f>
        <v>http://atestsc.rioh.cn/page/notice/truckCar/755585a4-bc86-49a1-8e90-46dbc1684ca4.html</v>
      </c>
      <c r="AC955" s="16" t="s">
        <v>152</v>
      </c>
      <c r="AD955" s="20" t="s">
        <v>2403</v>
      </c>
    </row>
    <row r="956" customFormat="false" ht="12.95" hidden="false" customHeight="true" outlineLevel="0" collapsed="false">
      <c r="A956" s="10" t="n">
        <v>1004</v>
      </c>
      <c r="B956" s="11" t="s">
        <v>2404</v>
      </c>
      <c r="C956" s="12" t="s">
        <v>2405</v>
      </c>
      <c r="D956" s="12" t="s">
        <v>106</v>
      </c>
      <c r="E956" s="12" t="s">
        <v>2400</v>
      </c>
      <c r="F956" s="13" t="str">
        <f aca="false">HYPERLINK(AB956,AA956)</f>
        <v>查看</v>
      </c>
      <c r="G956" s="14"/>
      <c r="H956" s="14"/>
      <c r="I956" s="14"/>
      <c r="J956" s="14"/>
      <c r="K956" s="14"/>
      <c r="L956" s="14"/>
      <c r="M956" s="14"/>
      <c r="N956" s="14"/>
      <c r="O956" s="14"/>
      <c r="P956" s="14"/>
      <c r="Q956" s="14"/>
      <c r="R956" s="14"/>
      <c r="S956" s="14"/>
      <c r="T956" s="14"/>
      <c r="U956" s="14"/>
      <c r="V956" s="14"/>
      <c r="W956" s="14"/>
      <c r="X956" s="14"/>
      <c r="Y956" s="14"/>
      <c r="Z956" s="14"/>
      <c r="AA956" s="19" t="s">
        <v>12</v>
      </c>
      <c r="AB956" s="16" t="str">
        <f aca="false">AC956&amp;AD956&amp;".html"</f>
        <v>http://atestsc.rioh.cn/page/notice/truckCar/0f677c16-aeee-4472-83ef-baf1894f4821.html</v>
      </c>
      <c r="AC956" s="16" t="s">
        <v>152</v>
      </c>
      <c r="AD956" s="20" t="s">
        <v>2406</v>
      </c>
    </row>
    <row r="957" customFormat="false" ht="12.95" hidden="false" customHeight="true" outlineLevel="0" collapsed="false">
      <c r="A957" s="10" t="n">
        <v>1005</v>
      </c>
      <c r="B957" s="11" t="s">
        <v>2407</v>
      </c>
      <c r="C957" s="12" t="s">
        <v>1819</v>
      </c>
      <c r="D957" s="12" t="s">
        <v>106</v>
      </c>
      <c r="E957" s="12" t="s">
        <v>2400</v>
      </c>
      <c r="F957" s="13" t="str">
        <f aca="false">HYPERLINK(AB957,AA957)</f>
        <v>查看</v>
      </c>
      <c r="G957" s="14"/>
      <c r="H957" s="14"/>
      <c r="I957" s="14"/>
      <c r="J957" s="14"/>
      <c r="K957" s="14"/>
      <c r="L957" s="14"/>
      <c r="M957" s="14"/>
      <c r="N957" s="14"/>
      <c r="O957" s="14"/>
      <c r="P957" s="14"/>
      <c r="Q957" s="14"/>
      <c r="R957" s="14"/>
      <c r="S957" s="14"/>
      <c r="T957" s="14"/>
      <c r="U957" s="14"/>
      <c r="V957" s="14"/>
      <c r="W957" s="14"/>
      <c r="X957" s="14"/>
      <c r="Y957" s="14"/>
      <c r="Z957" s="14"/>
      <c r="AA957" s="19" t="s">
        <v>12</v>
      </c>
      <c r="AB957" s="16" t="str">
        <f aca="false">AC957&amp;AD957&amp;".html"</f>
        <v>http://atestsc.rioh.cn/page/notice/truckCar/a38818f9-dc99-4513-8de8-20e77417b5fd.html</v>
      </c>
      <c r="AC957" s="16" t="s">
        <v>152</v>
      </c>
      <c r="AD957" s="20" t="s">
        <v>2408</v>
      </c>
    </row>
    <row r="958" customFormat="false" ht="12.95" hidden="false" customHeight="true" outlineLevel="0" collapsed="false">
      <c r="A958" s="10" t="n">
        <v>1006</v>
      </c>
      <c r="B958" s="11" t="s">
        <v>2409</v>
      </c>
      <c r="C958" s="12" t="s">
        <v>432</v>
      </c>
      <c r="D958" s="12" t="s">
        <v>106</v>
      </c>
      <c r="E958" s="12" t="s">
        <v>2400</v>
      </c>
      <c r="F958" s="13" t="str">
        <f aca="false">HYPERLINK(AB958,AA958)</f>
        <v>查看</v>
      </c>
      <c r="G958" s="14"/>
      <c r="H958" s="14"/>
      <c r="I958" s="14"/>
      <c r="J958" s="14"/>
      <c r="K958" s="14"/>
      <c r="L958" s="14"/>
      <c r="M958" s="14"/>
      <c r="N958" s="14"/>
      <c r="O958" s="14"/>
      <c r="P958" s="14"/>
      <c r="Q958" s="14"/>
      <c r="R958" s="14"/>
      <c r="S958" s="14"/>
      <c r="T958" s="14"/>
      <c r="U958" s="14"/>
      <c r="V958" s="14"/>
      <c r="W958" s="14"/>
      <c r="X958" s="14"/>
      <c r="Y958" s="14"/>
      <c r="Z958" s="14"/>
      <c r="AA958" s="19" t="s">
        <v>12</v>
      </c>
      <c r="AB958" s="16" t="str">
        <f aca="false">AC958&amp;AD958&amp;".html"</f>
        <v>http://atestsc.rioh.cn/page/notice/truckCar/8d98b1b4-a8da-4966-810c-e927b3aa75c9.html</v>
      </c>
      <c r="AC958" s="16" t="s">
        <v>152</v>
      </c>
      <c r="AD958" s="20" t="s">
        <v>2410</v>
      </c>
    </row>
    <row r="959" customFormat="false" ht="12.95" hidden="false" customHeight="true" outlineLevel="0" collapsed="false">
      <c r="A959" s="10" t="n">
        <v>1007</v>
      </c>
      <c r="B959" s="11" t="s">
        <v>2411</v>
      </c>
      <c r="C959" s="12" t="s">
        <v>1819</v>
      </c>
      <c r="D959" s="12" t="s">
        <v>106</v>
      </c>
      <c r="E959" s="12" t="s">
        <v>2400</v>
      </c>
      <c r="F959" s="13" t="str">
        <f aca="false">HYPERLINK(AB959,AA959)</f>
        <v>查看</v>
      </c>
      <c r="G959" s="14"/>
      <c r="H959" s="14"/>
      <c r="I959" s="14"/>
      <c r="J959" s="14"/>
      <c r="K959" s="14"/>
      <c r="L959" s="14"/>
      <c r="M959" s="14"/>
      <c r="N959" s="14"/>
      <c r="O959" s="14"/>
      <c r="P959" s="14"/>
      <c r="Q959" s="14"/>
      <c r="R959" s="14"/>
      <c r="S959" s="14"/>
      <c r="T959" s="14"/>
      <c r="U959" s="14"/>
      <c r="V959" s="14"/>
      <c r="W959" s="14"/>
      <c r="X959" s="14"/>
      <c r="Y959" s="14"/>
      <c r="Z959" s="14"/>
      <c r="AA959" s="19" t="s">
        <v>12</v>
      </c>
      <c r="AB959" s="16" t="str">
        <f aca="false">AC959&amp;AD959&amp;".html"</f>
        <v>http://atestsc.rioh.cn/page/notice/truckCar/19fcbf28-587f-4359-95be-63dc3b6f8854.html</v>
      </c>
      <c r="AC959" s="16" t="s">
        <v>152</v>
      </c>
      <c r="AD959" s="20" t="s">
        <v>2412</v>
      </c>
    </row>
    <row r="960" customFormat="false" ht="12.95" hidden="false" customHeight="true" outlineLevel="0" collapsed="false">
      <c r="A960" s="10" t="n">
        <v>1008</v>
      </c>
      <c r="B960" s="11" t="s">
        <v>2413</v>
      </c>
      <c r="C960" s="12" t="s">
        <v>358</v>
      </c>
      <c r="D960" s="12" t="s">
        <v>2414</v>
      </c>
      <c r="E960" s="12" t="s">
        <v>2415</v>
      </c>
      <c r="F960" s="13" t="str">
        <f aca="false">HYPERLINK(AB960,AA960)</f>
        <v>查看</v>
      </c>
      <c r="G960" s="14"/>
      <c r="H960" s="14"/>
      <c r="I960" s="14"/>
      <c r="J960" s="14"/>
      <c r="K960" s="14"/>
      <c r="L960" s="14"/>
      <c r="M960" s="14"/>
      <c r="N960" s="14"/>
      <c r="O960" s="14"/>
      <c r="P960" s="14"/>
      <c r="Q960" s="14"/>
      <c r="R960" s="14"/>
      <c r="S960" s="14"/>
      <c r="T960" s="14"/>
      <c r="U960" s="14"/>
      <c r="V960" s="14"/>
      <c r="W960" s="14"/>
      <c r="X960" s="14"/>
      <c r="Y960" s="14"/>
      <c r="Z960" s="14"/>
      <c r="AA960" s="19" t="s">
        <v>12</v>
      </c>
      <c r="AB960" s="16" t="str">
        <f aca="false">AC960&amp;AD960&amp;".html"</f>
        <v>http://atestsc.rioh.cn/page/notice/truckCar/64162376-4427-4a58-aada-ffa098f7145e.html</v>
      </c>
      <c r="AC960" s="16" t="s">
        <v>152</v>
      </c>
      <c r="AD960" s="20" t="s">
        <v>2416</v>
      </c>
    </row>
    <row r="961" customFormat="false" ht="12.95" hidden="false" customHeight="true" outlineLevel="0" collapsed="false">
      <c r="A961" s="10" t="n">
        <v>1009</v>
      </c>
      <c r="B961" s="11" t="s">
        <v>2417</v>
      </c>
      <c r="C961" s="12" t="s">
        <v>178</v>
      </c>
      <c r="D961" s="12" t="s">
        <v>2346</v>
      </c>
      <c r="E961" s="12" t="s">
        <v>2418</v>
      </c>
      <c r="F961" s="13" t="str">
        <f aca="false">HYPERLINK(AB961,AA961)</f>
        <v>查看</v>
      </c>
      <c r="G961" s="14"/>
      <c r="H961" s="14"/>
      <c r="I961" s="14"/>
      <c r="J961" s="14"/>
      <c r="K961" s="14"/>
      <c r="L961" s="14"/>
      <c r="M961" s="14"/>
      <c r="N961" s="14"/>
      <c r="O961" s="14"/>
      <c r="P961" s="14"/>
      <c r="Q961" s="14"/>
      <c r="R961" s="14"/>
      <c r="S961" s="14"/>
      <c r="T961" s="14"/>
      <c r="U961" s="14"/>
      <c r="V961" s="14"/>
      <c r="W961" s="14"/>
      <c r="X961" s="14"/>
      <c r="Y961" s="14"/>
      <c r="Z961" s="14"/>
      <c r="AA961" s="19" t="s">
        <v>12</v>
      </c>
      <c r="AB961" s="16" t="str">
        <f aca="false">AC961&amp;AD961&amp;".html"</f>
        <v>http://atestsc.rioh.cn/page/notice/truckCar/ef783847-8bdd-49a4-8646-53ffad3339f7.html</v>
      </c>
      <c r="AC961" s="16" t="s">
        <v>152</v>
      </c>
      <c r="AD961" s="20" t="s">
        <v>2419</v>
      </c>
    </row>
    <row r="962" customFormat="false" ht="12.95" hidden="false" customHeight="true" outlineLevel="0" collapsed="false">
      <c r="A962" s="10" t="n">
        <v>1010</v>
      </c>
      <c r="B962" s="11" t="s">
        <v>2420</v>
      </c>
      <c r="C962" s="12" t="s">
        <v>175</v>
      </c>
      <c r="D962" s="12" t="s">
        <v>2346</v>
      </c>
      <c r="E962" s="12" t="s">
        <v>2418</v>
      </c>
      <c r="F962" s="13" t="str">
        <f aca="false">HYPERLINK(AB962,AA962)</f>
        <v>查看</v>
      </c>
      <c r="G962" s="14"/>
      <c r="H962" s="14"/>
      <c r="I962" s="14"/>
      <c r="J962" s="14"/>
      <c r="K962" s="14"/>
      <c r="L962" s="14"/>
      <c r="M962" s="14"/>
      <c r="N962" s="14"/>
      <c r="O962" s="14"/>
      <c r="P962" s="14"/>
      <c r="Q962" s="14"/>
      <c r="R962" s="14"/>
      <c r="S962" s="14"/>
      <c r="T962" s="14"/>
      <c r="U962" s="14"/>
      <c r="V962" s="14"/>
      <c r="W962" s="14"/>
      <c r="X962" s="14"/>
      <c r="Y962" s="14"/>
      <c r="Z962" s="14"/>
      <c r="AA962" s="19" t="s">
        <v>12</v>
      </c>
      <c r="AB962" s="16" t="str">
        <f aca="false">AC962&amp;AD962&amp;".html"</f>
        <v>http://atestsc.rioh.cn/page/notice/truckCar/268aaa08-228a-4cc6-9794-7091fc385078.html</v>
      </c>
      <c r="AC962" s="16" t="s">
        <v>152</v>
      </c>
      <c r="AD962" s="20" t="s">
        <v>2421</v>
      </c>
    </row>
    <row r="963" customFormat="false" ht="12.95" hidden="false" customHeight="true" outlineLevel="0" collapsed="false">
      <c r="A963" s="10" t="n">
        <v>1011</v>
      </c>
      <c r="B963" s="11" t="s">
        <v>2422</v>
      </c>
      <c r="C963" s="12" t="s">
        <v>175</v>
      </c>
      <c r="D963" s="12" t="s">
        <v>2346</v>
      </c>
      <c r="E963" s="12" t="s">
        <v>2418</v>
      </c>
      <c r="F963" s="13" t="str">
        <f aca="false">HYPERLINK(AB963,AA963)</f>
        <v>查看</v>
      </c>
      <c r="G963" s="14"/>
      <c r="H963" s="14"/>
      <c r="I963" s="14"/>
      <c r="J963" s="14"/>
      <c r="K963" s="14"/>
      <c r="L963" s="14"/>
      <c r="M963" s="14"/>
      <c r="N963" s="14"/>
      <c r="O963" s="14"/>
      <c r="P963" s="14"/>
      <c r="Q963" s="14"/>
      <c r="R963" s="14"/>
      <c r="S963" s="14"/>
      <c r="T963" s="14"/>
      <c r="U963" s="14"/>
      <c r="V963" s="14"/>
      <c r="W963" s="14"/>
      <c r="X963" s="14"/>
      <c r="Y963" s="14"/>
      <c r="Z963" s="14"/>
      <c r="AA963" s="19" t="s">
        <v>12</v>
      </c>
      <c r="AB963" s="16" t="str">
        <f aca="false">AC963&amp;AD963&amp;".html"</f>
        <v>http://atestsc.rioh.cn/page/notice/truckCar/431cca34-fdd3-43e1-b661-c8a82c869183.html</v>
      </c>
      <c r="AC963" s="16" t="s">
        <v>152</v>
      </c>
      <c r="AD963" s="20" t="s">
        <v>2423</v>
      </c>
    </row>
    <row r="964" customFormat="false" ht="12.95" hidden="false" customHeight="true" outlineLevel="0" collapsed="false">
      <c r="A964" s="10" t="n">
        <v>1012</v>
      </c>
      <c r="B964" s="11" t="s">
        <v>2424</v>
      </c>
      <c r="C964" s="12" t="s">
        <v>172</v>
      </c>
      <c r="D964" s="12" t="s">
        <v>2346</v>
      </c>
      <c r="E964" s="12" t="s">
        <v>2418</v>
      </c>
      <c r="F964" s="13" t="str">
        <f aca="false">HYPERLINK(AB964,AA964)</f>
        <v>查看</v>
      </c>
      <c r="G964" s="14"/>
      <c r="H964" s="14"/>
      <c r="I964" s="14"/>
      <c r="J964" s="14"/>
      <c r="K964" s="14"/>
      <c r="L964" s="14"/>
      <c r="M964" s="14"/>
      <c r="N964" s="14"/>
      <c r="O964" s="14"/>
      <c r="P964" s="14"/>
      <c r="Q964" s="14"/>
      <c r="R964" s="14"/>
      <c r="S964" s="14"/>
      <c r="T964" s="14"/>
      <c r="U964" s="14"/>
      <c r="V964" s="14"/>
      <c r="W964" s="14"/>
      <c r="X964" s="14"/>
      <c r="Y964" s="14"/>
      <c r="Z964" s="14"/>
      <c r="AA964" s="19" t="s">
        <v>12</v>
      </c>
      <c r="AB964" s="16" t="str">
        <f aca="false">AC964&amp;AD964&amp;".html"</f>
        <v>http://atestsc.rioh.cn/page/notice/truckCar/605685d9-1244-474e-bd61-b33cbc10e532.html</v>
      </c>
      <c r="AC964" s="16" t="s">
        <v>152</v>
      </c>
      <c r="AD964" s="20" t="s">
        <v>2425</v>
      </c>
    </row>
    <row r="965" customFormat="false" ht="12.95" hidden="false" customHeight="true" outlineLevel="0" collapsed="false">
      <c r="A965" s="10" t="n">
        <v>1013</v>
      </c>
      <c r="B965" s="11" t="s">
        <v>2426</v>
      </c>
      <c r="C965" s="12" t="s">
        <v>2427</v>
      </c>
      <c r="D965" s="12" t="s">
        <v>2346</v>
      </c>
      <c r="E965" s="12" t="s">
        <v>2418</v>
      </c>
      <c r="F965" s="13" t="str">
        <f aca="false">HYPERLINK(AB965,AA965)</f>
        <v>查看</v>
      </c>
      <c r="G965" s="14"/>
      <c r="H965" s="14"/>
      <c r="I965" s="14"/>
      <c r="J965" s="14"/>
      <c r="K965" s="14"/>
      <c r="L965" s="14"/>
      <c r="M965" s="14"/>
      <c r="N965" s="14"/>
      <c r="O965" s="14"/>
      <c r="P965" s="14"/>
      <c r="Q965" s="14"/>
      <c r="R965" s="14"/>
      <c r="S965" s="14"/>
      <c r="T965" s="14"/>
      <c r="U965" s="14"/>
      <c r="V965" s="14"/>
      <c r="W965" s="14"/>
      <c r="X965" s="14"/>
      <c r="Y965" s="14"/>
      <c r="Z965" s="14"/>
      <c r="AA965" s="19" t="s">
        <v>12</v>
      </c>
      <c r="AB965" s="16" t="str">
        <f aca="false">AC965&amp;AD965&amp;".html"</f>
        <v>http://atestsc.rioh.cn/page/notice/truckCar/168aa4b4-8840-447a-a87c-e3df9dce896a.html</v>
      </c>
      <c r="AC965" s="16" t="s">
        <v>152</v>
      </c>
      <c r="AD965" s="20" t="s">
        <v>2428</v>
      </c>
    </row>
    <row r="966" customFormat="false" ht="12.95" hidden="false" customHeight="true" outlineLevel="0" collapsed="false">
      <c r="A966" s="10" t="n">
        <v>1014</v>
      </c>
      <c r="B966" s="11" t="s">
        <v>2429</v>
      </c>
      <c r="C966" s="12" t="s">
        <v>167</v>
      </c>
      <c r="D966" s="12" t="s">
        <v>2346</v>
      </c>
      <c r="E966" s="12" t="s">
        <v>2418</v>
      </c>
      <c r="F966" s="13" t="str">
        <f aca="false">HYPERLINK(AB966,AA966)</f>
        <v>查看</v>
      </c>
      <c r="G966" s="14"/>
      <c r="H966" s="14"/>
      <c r="I966" s="14"/>
      <c r="J966" s="14"/>
      <c r="K966" s="14"/>
      <c r="L966" s="14"/>
      <c r="M966" s="14"/>
      <c r="N966" s="14"/>
      <c r="O966" s="14"/>
      <c r="P966" s="14"/>
      <c r="Q966" s="14"/>
      <c r="R966" s="14"/>
      <c r="S966" s="14"/>
      <c r="T966" s="14"/>
      <c r="U966" s="14"/>
      <c r="V966" s="14"/>
      <c r="W966" s="14"/>
      <c r="X966" s="14"/>
      <c r="Y966" s="14"/>
      <c r="Z966" s="14"/>
      <c r="AA966" s="19" t="s">
        <v>12</v>
      </c>
      <c r="AB966" s="16" t="str">
        <f aca="false">AC966&amp;AD966&amp;".html"</f>
        <v>http://atestsc.rioh.cn/page/notice/truckCar/4e6e1515-8c91-4c90-bf20-ff8b0e22a396.html</v>
      </c>
      <c r="AC966" s="16" t="s">
        <v>152</v>
      </c>
      <c r="AD966" s="20" t="s">
        <v>2430</v>
      </c>
    </row>
    <row r="967" customFormat="false" ht="12.95" hidden="false" customHeight="true" outlineLevel="0" collapsed="false">
      <c r="A967" s="10" t="n">
        <v>1015</v>
      </c>
      <c r="B967" s="11" t="s">
        <v>2431</v>
      </c>
      <c r="C967" s="12" t="s">
        <v>167</v>
      </c>
      <c r="D967" s="12" t="s">
        <v>2346</v>
      </c>
      <c r="E967" s="12" t="s">
        <v>2418</v>
      </c>
      <c r="F967" s="13" t="str">
        <f aca="false">HYPERLINK(AB967,AA967)</f>
        <v>查看</v>
      </c>
      <c r="G967" s="14"/>
      <c r="H967" s="14"/>
      <c r="I967" s="14"/>
      <c r="J967" s="14"/>
      <c r="K967" s="14"/>
      <c r="L967" s="14"/>
      <c r="M967" s="14"/>
      <c r="N967" s="14"/>
      <c r="O967" s="14"/>
      <c r="P967" s="14"/>
      <c r="Q967" s="14"/>
      <c r="R967" s="14"/>
      <c r="S967" s="14"/>
      <c r="T967" s="14"/>
      <c r="U967" s="14"/>
      <c r="V967" s="14"/>
      <c r="W967" s="14"/>
      <c r="X967" s="14"/>
      <c r="Y967" s="14"/>
      <c r="Z967" s="14"/>
      <c r="AA967" s="19" t="s">
        <v>12</v>
      </c>
      <c r="AB967" s="16" t="str">
        <f aca="false">AC967&amp;AD967&amp;".html"</f>
        <v>http://atestsc.rioh.cn/page/notice/truckCar/5b1a566f-7bf9-4797-a0bf-6df9ca651e0e.html</v>
      </c>
      <c r="AC967" s="16" t="s">
        <v>152</v>
      </c>
      <c r="AD967" s="20" t="s">
        <v>2432</v>
      </c>
    </row>
    <row r="968" customFormat="false" ht="12.95" hidden="false" customHeight="true" outlineLevel="0" collapsed="false">
      <c r="A968" s="10" t="n">
        <v>1016</v>
      </c>
      <c r="B968" s="11" t="s">
        <v>2433</v>
      </c>
      <c r="C968" s="12" t="s">
        <v>175</v>
      </c>
      <c r="D968" s="12" t="s">
        <v>2346</v>
      </c>
      <c r="E968" s="12" t="s">
        <v>2418</v>
      </c>
      <c r="F968" s="13" t="str">
        <f aca="false">HYPERLINK(AB968,AA968)</f>
        <v>查看</v>
      </c>
      <c r="G968" s="14"/>
      <c r="H968" s="14"/>
      <c r="I968" s="14"/>
      <c r="J968" s="14"/>
      <c r="K968" s="14"/>
      <c r="L968" s="14"/>
      <c r="M968" s="14"/>
      <c r="N968" s="14"/>
      <c r="O968" s="14"/>
      <c r="P968" s="14"/>
      <c r="Q968" s="14"/>
      <c r="R968" s="14"/>
      <c r="S968" s="14"/>
      <c r="T968" s="14"/>
      <c r="U968" s="14"/>
      <c r="V968" s="14"/>
      <c r="W968" s="14"/>
      <c r="X968" s="14"/>
      <c r="Y968" s="14"/>
      <c r="Z968" s="14"/>
      <c r="AA968" s="19" t="s">
        <v>12</v>
      </c>
      <c r="AB968" s="16" t="str">
        <f aca="false">AC968&amp;AD968&amp;".html"</f>
        <v>http://atestsc.rioh.cn/page/notice/truckCar/3015602a-5755-4b77-96b4-f95c025fd50f.html</v>
      </c>
      <c r="AC968" s="16" t="s">
        <v>152</v>
      </c>
      <c r="AD968" s="20" t="s">
        <v>2434</v>
      </c>
    </row>
    <row r="969" customFormat="false" ht="12.95" hidden="false" customHeight="true" outlineLevel="0" collapsed="false">
      <c r="A969" s="10" t="n">
        <v>1017</v>
      </c>
      <c r="B969" s="11" t="s">
        <v>2435</v>
      </c>
      <c r="C969" s="12" t="s">
        <v>178</v>
      </c>
      <c r="D969" s="12" t="s">
        <v>2346</v>
      </c>
      <c r="E969" s="12" t="s">
        <v>2418</v>
      </c>
      <c r="F969" s="13" t="str">
        <f aca="false">HYPERLINK(AB969,AA969)</f>
        <v>查看</v>
      </c>
      <c r="G969" s="14"/>
      <c r="H969" s="14"/>
      <c r="I969" s="14"/>
      <c r="J969" s="14"/>
      <c r="K969" s="14"/>
      <c r="L969" s="14"/>
      <c r="M969" s="14"/>
      <c r="N969" s="14"/>
      <c r="O969" s="14"/>
      <c r="P969" s="14"/>
      <c r="Q969" s="14"/>
      <c r="R969" s="14"/>
      <c r="S969" s="14"/>
      <c r="T969" s="14"/>
      <c r="U969" s="14"/>
      <c r="V969" s="14"/>
      <c r="W969" s="14"/>
      <c r="X969" s="14"/>
      <c r="Y969" s="14"/>
      <c r="Z969" s="14"/>
      <c r="AA969" s="19" t="s">
        <v>12</v>
      </c>
      <c r="AB969" s="16" t="str">
        <f aca="false">AC969&amp;AD969&amp;".html"</f>
        <v>http://atestsc.rioh.cn/page/notice/truckCar/ec75faf2-84c9-4b96-a952-ccf7654d94e2.html</v>
      </c>
      <c r="AC969" s="16" t="s">
        <v>152</v>
      </c>
      <c r="AD969" s="20" t="s">
        <v>2436</v>
      </c>
    </row>
    <row r="970" customFormat="false" ht="12.95" hidden="false" customHeight="true" outlineLevel="0" collapsed="false">
      <c r="A970" s="10" t="n">
        <v>1018</v>
      </c>
      <c r="B970" s="11" t="s">
        <v>2437</v>
      </c>
      <c r="C970" s="12" t="s">
        <v>2427</v>
      </c>
      <c r="D970" s="12" t="s">
        <v>2346</v>
      </c>
      <c r="E970" s="12" t="s">
        <v>2418</v>
      </c>
      <c r="F970" s="13" t="str">
        <f aca="false">HYPERLINK(AB970,AA970)</f>
        <v>查看</v>
      </c>
      <c r="G970" s="14"/>
      <c r="H970" s="14"/>
      <c r="I970" s="14"/>
      <c r="J970" s="14"/>
      <c r="K970" s="14"/>
      <c r="L970" s="14"/>
      <c r="M970" s="14"/>
      <c r="N970" s="14"/>
      <c r="O970" s="14"/>
      <c r="P970" s="14"/>
      <c r="Q970" s="14"/>
      <c r="R970" s="14"/>
      <c r="S970" s="14"/>
      <c r="T970" s="14"/>
      <c r="U970" s="14"/>
      <c r="V970" s="14"/>
      <c r="W970" s="14"/>
      <c r="X970" s="14"/>
      <c r="Y970" s="14"/>
      <c r="Z970" s="14"/>
      <c r="AA970" s="19" t="s">
        <v>12</v>
      </c>
      <c r="AB970" s="16" t="str">
        <f aca="false">AC970&amp;AD970&amp;".html"</f>
        <v>http://atestsc.rioh.cn/page/notice/truckCar/3d86a7b4-daee-4e1b-b808-4950c3b90abb.html</v>
      </c>
      <c r="AC970" s="16" t="s">
        <v>152</v>
      </c>
      <c r="AD970" s="20" t="s">
        <v>2438</v>
      </c>
    </row>
    <row r="971" customFormat="false" ht="12.95" hidden="false" customHeight="true" outlineLevel="0" collapsed="false">
      <c r="A971" s="10" t="n">
        <v>1019</v>
      </c>
      <c r="B971" s="11" t="s">
        <v>2439</v>
      </c>
      <c r="C971" s="12" t="s">
        <v>317</v>
      </c>
      <c r="D971" s="12" t="s">
        <v>2346</v>
      </c>
      <c r="E971" s="12" t="s">
        <v>2418</v>
      </c>
      <c r="F971" s="13" t="str">
        <f aca="false">HYPERLINK(AB971,AA971)</f>
        <v>查看</v>
      </c>
      <c r="G971" s="14"/>
      <c r="H971" s="14"/>
      <c r="I971" s="14"/>
      <c r="J971" s="14"/>
      <c r="K971" s="14"/>
      <c r="L971" s="14"/>
      <c r="M971" s="14"/>
      <c r="N971" s="14"/>
      <c r="O971" s="14"/>
      <c r="P971" s="14"/>
      <c r="Q971" s="14"/>
      <c r="R971" s="14"/>
      <c r="S971" s="14"/>
      <c r="T971" s="14"/>
      <c r="U971" s="14"/>
      <c r="V971" s="14"/>
      <c r="W971" s="14"/>
      <c r="X971" s="14"/>
      <c r="Y971" s="14"/>
      <c r="Z971" s="14"/>
      <c r="AA971" s="19" t="s">
        <v>12</v>
      </c>
      <c r="AB971" s="16" t="str">
        <f aca="false">AC971&amp;AD971&amp;".html"</f>
        <v>http://atestsc.rioh.cn/page/notice/truckCar/ab11705c-8707-4ef8-9165-2d56343bf365.html</v>
      </c>
      <c r="AC971" s="16" t="s">
        <v>152</v>
      </c>
      <c r="AD971" s="20" t="s">
        <v>2440</v>
      </c>
    </row>
    <row r="972" customFormat="false" ht="12.95" hidden="false" customHeight="true" outlineLevel="0" collapsed="false">
      <c r="A972" s="10" t="n">
        <v>1020</v>
      </c>
      <c r="B972" s="11" t="s">
        <v>2441</v>
      </c>
      <c r="C972" s="12" t="s">
        <v>205</v>
      </c>
      <c r="D972" s="12" t="s">
        <v>2346</v>
      </c>
      <c r="E972" s="12" t="s">
        <v>2418</v>
      </c>
      <c r="F972" s="13" t="str">
        <f aca="false">HYPERLINK(AB972,AA972)</f>
        <v>查看</v>
      </c>
      <c r="G972" s="14"/>
      <c r="H972" s="14"/>
      <c r="I972" s="14"/>
      <c r="J972" s="14"/>
      <c r="K972" s="14"/>
      <c r="L972" s="14"/>
      <c r="M972" s="14"/>
      <c r="N972" s="14"/>
      <c r="O972" s="14"/>
      <c r="P972" s="14"/>
      <c r="Q972" s="14"/>
      <c r="R972" s="14"/>
      <c r="S972" s="14"/>
      <c r="T972" s="14"/>
      <c r="U972" s="14"/>
      <c r="V972" s="14"/>
      <c r="W972" s="14"/>
      <c r="X972" s="14"/>
      <c r="Y972" s="14"/>
      <c r="Z972" s="14"/>
      <c r="AA972" s="19" t="s">
        <v>12</v>
      </c>
      <c r="AB972" s="16" t="str">
        <f aca="false">AC972&amp;AD972&amp;".html"</f>
        <v>http://atestsc.rioh.cn/page/notice/truckCar/174b4b0f-e475-494e-8281-3393415256ed.html</v>
      </c>
      <c r="AC972" s="16" t="s">
        <v>152</v>
      </c>
      <c r="AD972" s="20" t="s">
        <v>2442</v>
      </c>
    </row>
    <row r="973" customFormat="false" ht="12.95" hidden="false" customHeight="true" outlineLevel="0" collapsed="false">
      <c r="A973" s="10" t="n">
        <v>1021</v>
      </c>
      <c r="B973" s="11" t="s">
        <v>2443</v>
      </c>
      <c r="C973" s="12" t="s">
        <v>2427</v>
      </c>
      <c r="D973" s="12" t="s">
        <v>2346</v>
      </c>
      <c r="E973" s="12" t="s">
        <v>2418</v>
      </c>
      <c r="F973" s="13" t="str">
        <f aca="false">HYPERLINK(AB973,AA973)</f>
        <v>查看</v>
      </c>
      <c r="G973" s="14"/>
      <c r="H973" s="14"/>
      <c r="I973" s="14"/>
      <c r="J973" s="14"/>
      <c r="K973" s="14"/>
      <c r="L973" s="14"/>
      <c r="M973" s="14"/>
      <c r="N973" s="14"/>
      <c r="O973" s="14"/>
      <c r="P973" s="14"/>
      <c r="Q973" s="14"/>
      <c r="R973" s="14"/>
      <c r="S973" s="14"/>
      <c r="T973" s="14"/>
      <c r="U973" s="14"/>
      <c r="V973" s="14"/>
      <c r="W973" s="14"/>
      <c r="X973" s="14"/>
      <c r="Y973" s="14"/>
      <c r="Z973" s="14"/>
      <c r="AA973" s="19" t="s">
        <v>12</v>
      </c>
      <c r="AB973" s="16" t="str">
        <f aca="false">AC973&amp;AD973&amp;".html"</f>
        <v>http://atestsc.rioh.cn/page/notice/truckCar/be60a34b-53d9-461a-a52c-5ae74265f8d8.html</v>
      </c>
      <c r="AC973" s="16" t="s">
        <v>152</v>
      </c>
      <c r="AD973" s="20" t="s">
        <v>2444</v>
      </c>
    </row>
    <row r="974" customFormat="false" ht="12.95" hidden="false" customHeight="true" outlineLevel="0" collapsed="false">
      <c r="A974" s="10" t="n">
        <v>1022</v>
      </c>
      <c r="B974" s="11" t="s">
        <v>2445</v>
      </c>
      <c r="C974" s="12" t="s">
        <v>175</v>
      </c>
      <c r="D974" s="12" t="s">
        <v>2346</v>
      </c>
      <c r="E974" s="12" t="s">
        <v>2418</v>
      </c>
      <c r="F974" s="13" t="str">
        <f aca="false">HYPERLINK(AB974,AA974)</f>
        <v>查看</v>
      </c>
      <c r="G974" s="14"/>
      <c r="H974" s="14"/>
      <c r="I974" s="14"/>
      <c r="J974" s="14"/>
      <c r="K974" s="14"/>
      <c r="L974" s="14"/>
      <c r="M974" s="14"/>
      <c r="N974" s="14"/>
      <c r="O974" s="14"/>
      <c r="P974" s="14"/>
      <c r="Q974" s="14"/>
      <c r="R974" s="14"/>
      <c r="S974" s="14"/>
      <c r="T974" s="14"/>
      <c r="U974" s="14"/>
      <c r="V974" s="14"/>
      <c r="W974" s="14"/>
      <c r="X974" s="14"/>
      <c r="Y974" s="14"/>
      <c r="Z974" s="14"/>
      <c r="AA974" s="19" t="s">
        <v>12</v>
      </c>
      <c r="AB974" s="16" t="str">
        <f aca="false">AC974&amp;AD974&amp;".html"</f>
        <v>http://atestsc.rioh.cn/page/notice/truckCar/46d75237-effe-4058-ace2-37972a371e5d.html</v>
      </c>
      <c r="AC974" s="16" t="s">
        <v>152</v>
      </c>
      <c r="AD974" s="20" t="s">
        <v>2446</v>
      </c>
    </row>
    <row r="975" customFormat="false" ht="12.95" hidden="false" customHeight="true" outlineLevel="0" collapsed="false">
      <c r="A975" s="10" t="n">
        <v>1023</v>
      </c>
      <c r="B975" s="11" t="s">
        <v>2447</v>
      </c>
      <c r="C975" s="12" t="s">
        <v>178</v>
      </c>
      <c r="D975" s="12" t="s">
        <v>2346</v>
      </c>
      <c r="E975" s="12" t="s">
        <v>2418</v>
      </c>
      <c r="F975" s="13" t="str">
        <f aca="false">HYPERLINK(AB975,AA975)</f>
        <v>查看</v>
      </c>
      <c r="G975" s="14"/>
      <c r="H975" s="14"/>
      <c r="I975" s="14"/>
      <c r="J975" s="14"/>
      <c r="K975" s="14"/>
      <c r="L975" s="14"/>
      <c r="M975" s="14"/>
      <c r="N975" s="14"/>
      <c r="O975" s="14"/>
      <c r="P975" s="14"/>
      <c r="Q975" s="14"/>
      <c r="R975" s="14"/>
      <c r="S975" s="14"/>
      <c r="T975" s="14"/>
      <c r="U975" s="14"/>
      <c r="V975" s="14"/>
      <c r="W975" s="14"/>
      <c r="X975" s="14"/>
      <c r="Y975" s="14"/>
      <c r="Z975" s="14"/>
      <c r="AA975" s="19" t="s">
        <v>12</v>
      </c>
      <c r="AB975" s="16" t="str">
        <f aca="false">AC975&amp;AD975&amp;".html"</f>
        <v>http://atestsc.rioh.cn/page/notice/truckCar/04c5cc74-9a87-4789-9239-f4d730186a1b.html</v>
      </c>
      <c r="AC975" s="16" t="s">
        <v>152</v>
      </c>
      <c r="AD975" s="20" t="s">
        <v>2448</v>
      </c>
    </row>
    <row r="976" customFormat="false" ht="12.95" hidden="false" customHeight="true" outlineLevel="0" collapsed="false">
      <c r="A976" s="10" t="n">
        <v>1024</v>
      </c>
      <c r="B976" s="11" t="s">
        <v>2449</v>
      </c>
      <c r="C976" s="12" t="s">
        <v>178</v>
      </c>
      <c r="D976" s="12" t="s">
        <v>2346</v>
      </c>
      <c r="E976" s="12" t="s">
        <v>2418</v>
      </c>
      <c r="F976" s="13" t="str">
        <f aca="false">HYPERLINK(AB976,AA976)</f>
        <v>查看</v>
      </c>
      <c r="G976" s="14"/>
      <c r="H976" s="14"/>
      <c r="I976" s="14"/>
      <c r="J976" s="14"/>
      <c r="K976" s="14"/>
      <c r="L976" s="14"/>
      <c r="M976" s="14"/>
      <c r="N976" s="14"/>
      <c r="O976" s="14"/>
      <c r="P976" s="14"/>
      <c r="Q976" s="14"/>
      <c r="R976" s="14"/>
      <c r="S976" s="14"/>
      <c r="T976" s="14"/>
      <c r="U976" s="14"/>
      <c r="V976" s="14"/>
      <c r="W976" s="14"/>
      <c r="X976" s="14"/>
      <c r="Y976" s="14"/>
      <c r="Z976" s="14"/>
      <c r="AA976" s="19" t="s">
        <v>12</v>
      </c>
      <c r="AB976" s="16" t="str">
        <f aca="false">AC976&amp;AD976&amp;".html"</f>
        <v>http://atestsc.rioh.cn/page/notice/truckCar/6bea5166-cf2e-46f8-bfe2-4f19c145a0ab.html</v>
      </c>
      <c r="AC976" s="16" t="s">
        <v>152</v>
      </c>
      <c r="AD976" s="20" t="s">
        <v>2450</v>
      </c>
    </row>
    <row r="977" customFormat="false" ht="12.95" hidden="false" customHeight="true" outlineLevel="0" collapsed="false">
      <c r="A977" s="10" t="n">
        <v>1025</v>
      </c>
      <c r="B977" s="11" t="s">
        <v>2451</v>
      </c>
      <c r="C977" s="12" t="s">
        <v>175</v>
      </c>
      <c r="D977" s="12" t="s">
        <v>2346</v>
      </c>
      <c r="E977" s="12" t="s">
        <v>2418</v>
      </c>
      <c r="F977" s="13" t="str">
        <f aca="false">HYPERLINK(AB977,AA977)</f>
        <v>查看</v>
      </c>
      <c r="G977" s="14"/>
      <c r="H977" s="14"/>
      <c r="I977" s="14"/>
      <c r="J977" s="14"/>
      <c r="K977" s="14"/>
      <c r="L977" s="14"/>
      <c r="M977" s="14"/>
      <c r="N977" s="14"/>
      <c r="O977" s="14"/>
      <c r="P977" s="14"/>
      <c r="Q977" s="14"/>
      <c r="R977" s="14"/>
      <c r="S977" s="14"/>
      <c r="T977" s="14"/>
      <c r="U977" s="14"/>
      <c r="V977" s="14"/>
      <c r="W977" s="14"/>
      <c r="X977" s="14"/>
      <c r="Y977" s="14"/>
      <c r="Z977" s="14"/>
      <c r="AA977" s="19" t="s">
        <v>12</v>
      </c>
      <c r="AB977" s="16" t="str">
        <f aca="false">AC977&amp;AD977&amp;".html"</f>
        <v>http://atestsc.rioh.cn/page/notice/truckCar/1f77cdae-bb45-4efa-8659-c19eaae916e0.html</v>
      </c>
      <c r="AC977" s="16" t="s">
        <v>152</v>
      </c>
      <c r="AD977" s="20" t="s">
        <v>2452</v>
      </c>
    </row>
    <row r="978" customFormat="false" ht="12.95" hidden="false" customHeight="true" outlineLevel="0" collapsed="false">
      <c r="A978" s="10" t="n">
        <v>1026</v>
      </c>
      <c r="B978" s="11" t="s">
        <v>2453</v>
      </c>
      <c r="C978" s="12" t="s">
        <v>149</v>
      </c>
      <c r="D978" s="12" t="s">
        <v>2346</v>
      </c>
      <c r="E978" s="12" t="s">
        <v>2418</v>
      </c>
      <c r="F978" s="13" t="str">
        <f aca="false">HYPERLINK(AB978,AA978)</f>
        <v>查看</v>
      </c>
      <c r="G978" s="14"/>
      <c r="H978" s="14"/>
      <c r="I978" s="14"/>
      <c r="J978" s="14"/>
      <c r="K978" s="14"/>
      <c r="L978" s="14"/>
      <c r="M978" s="14"/>
      <c r="N978" s="14"/>
      <c r="O978" s="14"/>
      <c r="P978" s="14"/>
      <c r="Q978" s="14"/>
      <c r="R978" s="14"/>
      <c r="S978" s="14"/>
      <c r="T978" s="14"/>
      <c r="U978" s="14"/>
      <c r="V978" s="14"/>
      <c r="W978" s="14"/>
      <c r="X978" s="14"/>
      <c r="Y978" s="14"/>
      <c r="Z978" s="14"/>
      <c r="AA978" s="19" t="s">
        <v>12</v>
      </c>
      <c r="AB978" s="16" t="str">
        <f aca="false">AC978&amp;AD978&amp;".html"</f>
        <v>http://atestsc.rioh.cn/page/notice/truckCar/d90e5eb9-70e7-4485-b539-81898838a7c2.html</v>
      </c>
      <c r="AC978" s="16" t="s">
        <v>152</v>
      </c>
      <c r="AD978" s="20" t="s">
        <v>2454</v>
      </c>
    </row>
    <row r="979" customFormat="false" ht="12.95" hidden="false" customHeight="true" outlineLevel="0" collapsed="false">
      <c r="A979" s="10" t="n">
        <v>1027</v>
      </c>
      <c r="B979" s="11" t="s">
        <v>2455</v>
      </c>
      <c r="C979" s="12" t="s">
        <v>172</v>
      </c>
      <c r="D979" s="12" t="s">
        <v>2346</v>
      </c>
      <c r="E979" s="12" t="s">
        <v>2418</v>
      </c>
      <c r="F979" s="13" t="str">
        <f aca="false">HYPERLINK(AB979,AA979)</f>
        <v>查看</v>
      </c>
      <c r="G979" s="14"/>
      <c r="H979" s="14"/>
      <c r="I979" s="14"/>
      <c r="J979" s="14"/>
      <c r="K979" s="14"/>
      <c r="L979" s="14"/>
      <c r="M979" s="14"/>
      <c r="N979" s="14"/>
      <c r="O979" s="14"/>
      <c r="P979" s="14"/>
      <c r="Q979" s="14"/>
      <c r="R979" s="14"/>
      <c r="S979" s="14"/>
      <c r="T979" s="14"/>
      <c r="U979" s="14"/>
      <c r="V979" s="14"/>
      <c r="W979" s="14"/>
      <c r="X979" s="14"/>
      <c r="Y979" s="14"/>
      <c r="Z979" s="14"/>
      <c r="AA979" s="19" t="s">
        <v>12</v>
      </c>
      <c r="AB979" s="16" t="str">
        <f aca="false">AC979&amp;AD979&amp;".html"</f>
        <v>http://atestsc.rioh.cn/page/notice/truckCar/8462329f-f2e9-49e9-88fe-abeaf861afdb.html</v>
      </c>
      <c r="AC979" s="16" t="s">
        <v>152</v>
      </c>
      <c r="AD979" s="20" t="s">
        <v>2456</v>
      </c>
    </row>
    <row r="980" customFormat="false" ht="12.95" hidden="false" customHeight="true" outlineLevel="0" collapsed="false">
      <c r="A980" s="10" t="n">
        <v>1028</v>
      </c>
      <c r="B980" s="11" t="s">
        <v>2457</v>
      </c>
      <c r="C980" s="12" t="s">
        <v>178</v>
      </c>
      <c r="D980" s="12" t="s">
        <v>2346</v>
      </c>
      <c r="E980" s="12" t="s">
        <v>2418</v>
      </c>
      <c r="F980" s="13" t="str">
        <f aca="false">HYPERLINK(AB980,AA980)</f>
        <v>查看</v>
      </c>
      <c r="G980" s="14"/>
      <c r="H980" s="14"/>
      <c r="I980" s="14"/>
      <c r="J980" s="14"/>
      <c r="K980" s="14"/>
      <c r="L980" s="14"/>
      <c r="M980" s="14"/>
      <c r="N980" s="14"/>
      <c r="O980" s="14"/>
      <c r="P980" s="14"/>
      <c r="Q980" s="14"/>
      <c r="R980" s="14"/>
      <c r="S980" s="14"/>
      <c r="T980" s="14"/>
      <c r="U980" s="14"/>
      <c r="V980" s="14"/>
      <c r="W980" s="14"/>
      <c r="X980" s="14"/>
      <c r="Y980" s="14"/>
      <c r="Z980" s="14"/>
      <c r="AA980" s="19" t="s">
        <v>12</v>
      </c>
      <c r="AB980" s="16" t="str">
        <f aca="false">AC980&amp;AD980&amp;".html"</f>
        <v>http://atestsc.rioh.cn/page/notice/truckCar/401c31c4-dc50-44c9-994c-2ac11eac16b4.html</v>
      </c>
      <c r="AC980" s="16" t="s">
        <v>152</v>
      </c>
      <c r="AD980" s="20" t="s">
        <v>2458</v>
      </c>
    </row>
    <row r="981" customFormat="false" ht="12.95" hidden="false" customHeight="true" outlineLevel="0" collapsed="false">
      <c r="A981" s="10" t="n">
        <v>1029</v>
      </c>
      <c r="B981" s="11" t="s">
        <v>2459</v>
      </c>
      <c r="C981" s="12" t="s">
        <v>175</v>
      </c>
      <c r="D981" s="12" t="s">
        <v>2346</v>
      </c>
      <c r="E981" s="12" t="s">
        <v>2418</v>
      </c>
      <c r="F981" s="13" t="str">
        <f aca="false">HYPERLINK(AB981,AA981)</f>
        <v>查看</v>
      </c>
      <c r="G981" s="14"/>
      <c r="H981" s="14"/>
      <c r="I981" s="14"/>
      <c r="J981" s="14"/>
      <c r="K981" s="14"/>
      <c r="L981" s="14"/>
      <c r="M981" s="14"/>
      <c r="N981" s="14"/>
      <c r="O981" s="14"/>
      <c r="P981" s="14"/>
      <c r="Q981" s="14"/>
      <c r="R981" s="14"/>
      <c r="S981" s="14"/>
      <c r="T981" s="14"/>
      <c r="U981" s="14"/>
      <c r="V981" s="14"/>
      <c r="W981" s="14"/>
      <c r="X981" s="14"/>
      <c r="Y981" s="14"/>
      <c r="Z981" s="14"/>
      <c r="AA981" s="19" t="s">
        <v>12</v>
      </c>
      <c r="AB981" s="16" t="str">
        <f aca="false">AC981&amp;AD981&amp;".html"</f>
        <v>http://atestsc.rioh.cn/page/notice/truckCar/85ec3d6c-b077-435b-8c20-d07d8f2db038.html</v>
      </c>
      <c r="AC981" s="16" t="s">
        <v>152</v>
      </c>
      <c r="AD981" s="20" t="s">
        <v>2460</v>
      </c>
    </row>
    <row r="982" customFormat="false" ht="12.95" hidden="false" customHeight="true" outlineLevel="0" collapsed="false">
      <c r="A982" s="10" t="n">
        <v>1030</v>
      </c>
      <c r="B982" s="11" t="s">
        <v>2461</v>
      </c>
      <c r="C982" s="12" t="s">
        <v>192</v>
      </c>
      <c r="D982" s="12" t="s">
        <v>2346</v>
      </c>
      <c r="E982" s="12" t="s">
        <v>2418</v>
      </c>
      <c r="F982" s="13" t="str">
        <f aca="false">HYPERLINK(AB982,AA982)</f>
        <v>查看</v>
      </c>
      <c r="G982" s="14"/>
      <c r="H982" s="14"/>
      <c r="I982" s="14"/>
      <c r="J982" s="14"/>
      <c r="K982" s="14"/>
      <c r="L982" s="14"/>
      <c r="M982" s="14"/>
      <c r="N982" s="14"/>
      <c r="O982" s="14"/>
      <c r="P982" s="14"/>
      <c r="Q982" s="14"/>
      <c r="R982" s="14"/>
      <c r="S982" s="14"/>
      <c r="T982" s="14"/>
      <c r="U982" s="14"/>
      <c r="V982" s="14"/>
      <c r="W982" s="14"/>
      <c r="X982" s="14"/>
      <c r="Y982" s="14"/>
      <c r="Z982" s="14"/>
      <c r="AA982" s="19" t="s">
        <v>12</v>
      </c>
      <c r="AB982" s="16" t="str">
        <f aca="false">AC982&amp;AD982&amp;".html"</f>
        <v>http://atestsc.rioh.cn/page/notice/truckCar/c243420f-9211-4ff5-82e2-b731a55aeff4.html</v>
      </c>
      <c r="AC982" s="16" t="s">
        <v>152</v>
      </c>
      <c r="AD982" s="20" t="s">
        <v>2462</v>
      </c>
    </row>
    <row r="983" customFormat="false" ht="12.95" hidden="false" customHeight="true" outlineLevel="0" collapsed="false">
      <c r="A983" s="10" t="n">
        <v>1031</v>
      </c>
      <c r="B983" s="11" t="s">
        <v>2463</v>
      </c>
      <c r="C983" s="12" t="s">
        <v>192</v>
      </c>
      <c r="D983" s="12" t="s">
        <v>2346</v>
      </c>
      <c r="E983" s="12" t="s">
        <v>2418</v>
      </c>
      <c r="F983" s="13" t="str">
        <f aca="false">HYPERLINK(AB983,AA983)</f>
        <v>查看</v>
      </c>
      <c r="G983" s="14"/>
      <c r="H983" s="14"/>
      <c r="I983" s="14"/>
      <c r="J983" s="14"/>
      <c r="K983" s="14"/>
      <c r="L983" s="14"/>
      <c r="M983" s="14"/>
      <c r="N983" s="14"/>
      <c r="O983" s="14"/>
      <c r="P983" s="14"/>
      <c r="Q983" s="14"/>
      <c r="R983" s="14"/>
      <c r="S983" s="14"/>
      <c r="T983" s="14"/>
      <c r="U983" s="14"/>
      <c r="V983" s="14"/>
      <c r="W983" s="14"/>
      <c r="X983" s="14"/>
      <c r="Y983" s="14"/>
      <c r="Z983" s="14"/>
      <c r="AA983" s="19" t="s">
        <v>12</v>
      </c>
      <c r="AB983" s="16" t="str">
        <f aca="false">AC983&amp;AD983&amp;".html"</f>
        <v>http://atestsc.rioh.cn/page/notice/truckCar/631ae84f-ef91-42c9-9a25-547d52835585.html</v>
      </c>
      <c r="AC983" s="16" t="s">
        <v>152</v>
      </c>
      <c r="AD983" s="20" t="s">
        <v>2464</v>
      </c>
    </row>
    <row r="984" customFormat="false" ht="12.95" hidden="false" customHeight="true" outlineLevel="0" collapsed="false">
      <c r="A984" s="10" t="n">
        <v>1032</v>
      </c>
      <c r="B984" s="11" t="s">
        <v>2465</v>
      </c>
      <c r="C984" s="12" t="s">
        <v>192</v>
      </c>
      <c r="D984" s="12" t="s">
        <v>2346</v>
      </c>
      <c r="E984" s="12" t="s">
        <v>2418</v>
      </c>
      <c r="F984" s="13" t="str">
        <f aca="false">HYPERLINK(AB984,AA984)</f>
        <v>查看</v>
      </c>
      <c r="G984" s="14"/>
      <c r="H984" s="14"/>
      <c r="I984" s="14"/>
      <c r="J984" s="14"/>
      <c r="K984" s="14"/>
      <c r="L984" s="14"/>
      <c r="M984" s="14"/>
      <c r="N984" s="14"/>
      <c r="O984" s="14"/>
      <c r="P984" s="14"/>
      <c r="Q984" s="14"/>
      <c r="R984" s="14"/>
      <c r="S984" s="14"/>
      <c r="T984" s="14"/>
      <c r="U984" s="14"/>
      <c r="V984" s="14"/>
      <c r="W984" s="14"/>
      <c r="X984" s="14"/>
      <c r="Y984" s="14"/>
      <c r="Z984" s="14"/>
      <c r="AA984" s="19" t="s">
        <v>12</v>
      </c>
      <c r="AB984" s="16" t="str">
        <f aca="false">AC984&amp;AD984&amp;".html"</f>
        <v>http://atestsc.rioh.cn/page/notice/truckCar/e9b63334-a4c8-4b6b-a515-59aa52e57178.html</v>
      </c>
      <c r="AC984" s="16" t="s">
        <v>152</v>
      </c>
      <c r="AD984" s="20" t="s">
        <v>2466</v>
      </c>
    </row>
    <row r="985" customFormat="false" ht="12.95" hidden="false" customHeight="true" outlineLevel="0" collapsed="false">
      <c r="A985" s="10" t="n">
        <v>1033</v>
      </c>
      <c r="B985" s="11" t="s">
        <v>2467</v>
      </c>
      <c r="C985" s="12" t="s">
        <v>178</v>
      </c>
      <c r="D985" s="12" t="s">
        <v>2346</v>
      </c>
      <c r="E985" s="12" t="s">
        <v>2418</v>
      </c>
      <c r="F985" s="13" t="str">
        <f aca="false">HYPERLINK(AB985,AA985)</f>
        <v>查看</v>
      </c>
      <c r="G985" s="14"/>
      <c r="H985" s="14"/>
      <c r="I985" s="14"/>
      <c r="J985" s="14"/>
      <c r="K985" s="14"/>
      <c r="L985" s="14"/>
      <c r="M985" s="14"/>
      <c r="N985" s="14"/>
      <c r="O985" s="14"/>
      <c r="P985" s="14"/>
      <c r="Q985" s="14"/>
      <c r="R985" s="14"/>
      <c r="S985" s="14"/>
      <c r="T985" s="14"/>
      <c r="U985" s="14"/>
      <c r="V985" s="14"/>
      <c r="W985" s="14"/>
      <c r="X985" s="14"/>
      <c r="Y985" s="14"/>
      <c r="Z985" s="14"/>
      <c r="AA985" s="19" t="s">
        <v>12</v>
      </c>
      <c r="AB985" s="16" t="str">
        <f aca="false">AC985&amp;AD985&amp;".html"</f>
        <v>http://atestsc.rioh.cn/page/notice/truckCar/15799dab-4e75-48aa-8c3a-3e71e78b72db.html</v>
      </c>
      <c r="AC985" s="16" t="s">
        <v>152</v>
      </c>
      <c r="AD985" s="20" t="s">
        <v>2468</v>
      </c>
    </row>
    <row r="986" customFormat="false" ht="12.95" hidden="false" customHeight="true" outlineLevel="0" collapsed="false">
      <c r="A986" s="10" t="n">
        <v>1034</v>
      </c>
      <c r="B986" s="11" t="s">
        <v>2469</v>
      </c>
      <c r="C986" s="12" t="s">
        <v>175</v>
      </c>
      <c r="D986" s="12" t="s">
        <v>2346</v>
      </c>
      <c r="E986" s="12" t="s">
        <v>2418</v>
      </c>
      <c r="F986" s="13" t="str">
        <f aca="false">HYPERLINK(AB986,AA986)</f>
        <v>查看</v>
      </c>
      <c r="G986" s="14"/>
      <c r="H986" s="14"/>
      <c r="I986" s="14"/>
      <c r="J986" s="14"/>
      <c r="K986" s="14"/>
      <c r="L986" s="14"/>
      <c r="M986" s="14"/>
      <c r="N986" s="14"/>
      <c r="O986" s="14"/>
      <c r="P986" s="14"/>
      <c r="Q986" s="14"/>
      <c r="R986" s="14"/>
      <c r="S986" s="14"/>
      <c r="T986" s="14"/>
      <c r="U986" s="14"/>
      <c r="V986" s="14"/>
      <c r="W986" s="14"/>
      <c r="X986" s="14"/>
      <c r="Y986" s="14"/>
      <c r="Z986" s="14"/>
      <c r="AA986" s="19" t="s">
        <v>12</v>
      </c>
      <c r="AB986" s="16" t="str">
        <f aca="false">AC986&amp;AD986&amp;".html"</f>
        <v>http://atestsc.rioh.cn/page/notice/truckCar/f5af0a88-0527-4597-9cf3-092c3d61ede1.html</v>
      </c>
      <c r="AC986" s="16" t="s">
        <v>152</v>
      </c>
      <c r="AD986" s="20" t="s">
        <v>2470</v>
      </c>
    </row>
    <row r="987" customFormat="false" ht="12.95" hidden="false" customHeight="true" outlineLevel="0" collapsed="false">
      <c r="A987" s="10" t="n">
        <v>1035</v>
      </c>
      <c r="B987" s="11" t="s">
        <v>2471</v>
      </c>
      <c r="C987" s="12" t="s">
        <v>2472</v>
      </c>
      <c r="D987" s="12" t="s">
        <v>2346</v>
      </c>
      <c r="E987" s="12" t="s">
        <v>2418</v>
      </c>
      <c r="F987" s="13" t="str">
        <f aca="false">HYPERLINK(AB987,AA987)</f>
        <v>查看</v>
      </c>
      <c r="G987" s="14"/>
      <c r="H987" s="14"/>
      <c r="I987" s="14"/>
      <c r="J987" s="14"/>
      <c r="K987" s="14"/>
      <c r="L987" s="14"/>
      <c r="M987" s="14"/>
      <c r="N987" s="14"/>
      <c r="O987" s="14"/>
      <c r="P987" s="14"/>
      <c r="Q987" s="14"/>
      <c r="R987" s="14"/>
      <c r="S987" s="14"/>
      <c r="T987" s="14"/>
      <c r="U987" s="14"/>
      <c r="V987" s="14"/>
      <c r="W987" s="14"/>
      <c r="X987" s="14"/>
      <c r="Y987" s="14"/>
      <c r="Z987" s="14"/>
      <c r="AA987" s="19" t="s">
        <v>12</v>
      </c>
      <c r="AB987" s="16" t="str">
        <f aca="false">AC987&amp;AD987&amp;".html"</f>
        <v>http://atestsc.rioh.cn/page/notice/truckCar/6d3a2d1a-558f-4d28-b6df-9cf3d9a00370.html</v>
      </c>
      <c r="AC987" s="16" t="s">
        <v>152</v>
      </c>
      <c r="AD987" s="20" t="s">
        <v>2473</v>
      </c>
    </row>
    <row r="988" customFormat="false" ht="12.95" hidden="false" customHeight="true" outlineLevel="0" collapsed="false">
      <c r="A988" s="10" t="n">
        <v>1036</v>
      </c>
      <c r="B988" s="11" t="s">
        <v>2474</v>
      </c>
      <c r="C988" s="12" t="s">
        <v>178</v>
      </c>
      <c r="D988" s="12" t="s">
        <v>2346</v>
      </c>
      <c r="E988" s="12" t="s">
        <v>2418</v>
      </c>
      <c r="F988" s="13" t="str">
        <f aca="false">HYPERLINK(AB988,AA988)</f>
        <v>查看</v>
      </c>
      <c r="G988" s="14"/>
      <c r="H988" s="14"/>
      <c r="I988" s="14"/>
      <c r="J988" s="14"/>
      <c r="K988" s="14"/>
      <c r="L988" s="14"/>
      <c r="M988" s="14"/>
      <c r="N988" s="14"/>
      <c r="O988" s="14"/>
      <c r="P988" s="14"/>
      <c r="Q988" s="14"/>
      <c r="R988" s="14"/>
      <c r="S988" s="14"/>
      <c r="T988" s="14"/>
      <c r="U988" s="14"/>
      <c r="V988" s="14"/>
      <c r="W988" s="14"/>
      <c r="X988" s="14"/>
      <c r="Y988" s="14"/>
      <c r="Z988" s="14"/>
      <c r="AA988" s="19" t="s">
        <v>12</v>
      </c>
      <c r="AB988" s="16" t="str">
        <f aca="false">AC988&amp;AD988&amp;".html"</f>
        <v>http://atestsc.rioh.cn/page/notice/truckCar/e6857f78-33ef-442b-9e1d-f7fa81818740.html</v>
      </c>
      <c r="AC988" s="16" t="s">
        <v>152</v>
      </c>
      <c r="AD988" s="20" t="s">
        <v>2475</v>
      </c>
    </row>
    <row r="989" customFormat="false" ht="12.95" hidden="false" customHeight="true" outlineLevel="0" collapsed="false">
      <c r="A989" s="10" t="n">
        <v>1037</v>
      </c>
      <c r="B989" s="11" t="s">
        <v>2476</v>
      </c>
      <c r="C989" s="12" t="s">
        <v>2472</v>
      </c>
      <c r="D989" s="12" t="s">
        <v>2346</v>
      </c>
      <c r="E989" s="12" t="s">
        <v>2418</v>
      </c>
      <c r="F989" s="13" t="str">
        <f aca="false">HYPERLINK(AB989,AA989)</f>
        <v>查看</v>
      </c>
      <c r="G989" s="14"/>
      <c r="H989" s="14"/>
      <c r="I989" s="14"/>
      <c r="J989" s="14"/>
      <c r="K989" s="14"/>
      <c r="L989" s="14"/>
      <c r="M989" s="14"/>
      <c r="N989" s="14"/>
      <c r="O989" s="14"/>
      <c r="P989" s="14"/>
      <c r="Q989" s="14"/>
      <c r="R989" s="14"/>
      <c r="S989" s="14"/>
      <c r="T989" s="14"/>
      <c r="U989" s="14"/>
      <c r="V989" s="14"/>
      <c r="W989" s="14"/>
      <c r="X989" s="14"/>
      <c r="Y989" s="14"/>
      <c r="Z989" s="14"/>
      <c r="AA989" s="19" t="s">
        <v>12</v>
      </c>
      <c r="AB989" s="16" t="str">
        <f aca="false">AC989&amp;AD989&amp;".html"</f>
        <v>http://atestsc.rioh.cn/page/notice/truckCar/07124f11-c504-4249-95eb-c3c441fbda2f.html</v>
      </c>
      <c r="AC989" s="16" t="s">
        <v>152</v>
      </c>
      <c r="AD989" s="20" t="s">
        <v>2477</v>
      </c>
    </row>
    <row r="990" customFormat="false" ht="12.95" hidden="false" customHeight="true" outlineLevel="0" collapsed="false">
      <c r="A990" s="10" t="n">
        <v>1038</v>
      </c>
      <c r="B990" s="11" t="s">
        <v>2478</v>
      </c>
      <c r="C990" s="12" t="s">
        <v>241</v>
      </c>
      <c r="D990" s="12" t="s">
        <v>2346</v>
      </c>
      <c r="E990" s="12" t="s">
        <v>2418</v>
      </c>
      <c r="F990" s="13" t="str">
        <f aca="false">HYPERLINK(AB990,AA990)</f>
        <v>查看</v>
      </c>
      <c r="G990" s="14"/>
      <c r="H990" s="14"/>
      <c r="I990" s="14"/>
      <c r="J990" s="14"/>
      <c r="K990" s="14"/>
      <c r="L990" s="14"/>
      <c r="M990" s="14"/>
      <c r="N990" s="14"/>
      <c r="O990" s="14"/>
      <c r="P990" s="14"/>
      <c r="Q990" s="14"/>
      <c r="R990" s="14"/>
      <c r="S990" s="14"/>
      <c r="T990" s="14"/>
      <c r="U990" s="14"/>
      <c r="V990" s="14"/>
      <c r="W990" s="14"/>
      <c r="X990" s="14"/>
      <c r="Y990" s="14"/>
      <c r="Z990" s="14"/>
      <c r="AA990" s="19" t="s">
        <v>12</v>
      </c>
      <c r="AB990" s="16" t="str">
        <f aca="false">AC990&amp;AD990&amp;".html"</f>
        <v>http://atestsc.rioh.cn/page/notice/truckCar/9e4d096a-031b-48a9-8fed-4443e1a8659d.html</v>
      </c>
      <c r="AC990" s="16" t="s">
        <v>152</v>
      </c>
      <c r="AD990" s="20" t="s">
        <v>2479</v>
      </c>
    </row>
    <row r="991" customFormat="false" ht="12.95" hidden="false" customHeight="true" outlineLevel="0" collapsed="false">
      <c r="A991" s="10" t="n">
        <v>1039</v>
      </c>
      <c r="B991" s="11" t="s">
        <v>2480</v>
      </c>
      <c r="C991" s="12" t="s">
        <v>295</v>
      </c>
      <c r="D991" s="12" t="s">
        <v>2346</v>
      </c>
      <c r="E991" s="12" t="s">
        <v>2418</v>
      </c>
      <c r="F991" s="13" t="str">
        <f aca="false">HYPERLINK(AB991,AA991)</f>
        <v>查看</v>
      </c>
      <c r="G991" s="14"/>
      <c r="H991" s="14"/>
      <c r="I991" s="14"/>
      <c r="J991" s="14"/>
      <c r="K991" s="14"/>
      <c r="L991" s="14"/>
      <c r="M991" s="14"/>
      <c r="N991" s="14"/>
      <c r="O991" s="14"/>
      <c r="P991" s="14"/>
      <c r="Q991" s="14"/>
      <c r="R991" s="14"/>
      <c r="S991" s="14"/>
      <c r="T991" s="14"/>
      <c r="U991" s="14"/>
      <c r="V991" s="14"/>
      <c r="W991" s="14"/>
      <c r="X991" s="14"/>
      <c r="Y991" s="14"/>
      <c r="Z991" s="14"/>
      <c r="AA991" s="19" t="s">
        <v>12</v>
      </c>
      <c r="AB991" s="16" t="str">
        <f aca="false">AC991&amp;AD991&amp;".html"</f>
        <v>http://atestsc.rioh.cn/page/notice/truckCar/9ac0cfcf-5980-4dc5-bd34-92d1a7f5c1dd.html</v>
      </c>
      <c r="AC991" s="16" t="s">
        <v>152</v>
      </c>
      <c r="AD991" s="20" t="s">
        <v>2481</v>
      </c>
    </row>
    <row r="992" customFormat="false" ht="12.95" hidden="false" customHeight="true" outlineLevel="0" collapsed="false">
      <c r="A992" s="10" t="n">
        <v>1040</v>
      </c>
      <c r="B992" s="11" t="s">
        <v>2482</v>
      </c>
      <c r="C992" s="12" t="s">
        <v>175</v>
      </c>
      <c r="D992" s="12" t="s">
        <v>2346</v>
      </c>
      <c r="E992" s="12" t="s">
        <v>2418</v>
      </c>
      <c r="F992" s="13" t="str">
        <f aca="false">HYPERLINK(AB992,AA992)</f>
        <v>查看</v>
      </c>
      <c r="G992" s="14"/>
      <c r="H992" s="14"/>
      <c r="I992" s="14"/>
      <c r="J992" s="14"/>
      <c r="K992" s="14"/>
      <c r="L992" s="14"/>
      <c r="M992" s="14"/>
      <c r="N992" s="14"/>
      <c r="O992" s="14"/>
      <c r="P992" s="14"/>
      <c r="Q992" s="14"/>
      <c r="R992" s="14"/>
      <c r="S992" s="14"/>
      <c r="T992" s="14"/>
      <c r="U992" s="14"/>
      <c r="V992" s="14"/>
      <c r="W992" s="14"/>
      <c r="X992" s="14"/>
      <c r="Y992" s="14"/>
      <c r="Z992" s="14"/>
      <c r="AA992" s="19" t="s">
        <v>12</v>
      </c>
      <c r="AB992" s="16" t="str">
        <f aca="false">AC992&amp;AD992&amp;".html"</f>
        <v>http://atestsc.rioh.cn/page/notice/truckCar/fbc73100-edbd-460f-96e5-8a52b544b8c9.html</v>
      </c>
      <c r="AC992" s="16" t="s">
        <v>152</v>
      </c>
      <c r="AD992" s="20" t="s">
        <v>2483</v>
      </c>
    </row>
    <row r="993" customFormat="false" ht="12.95" hidden="false" customHeight="true" outlineLevel="0" collapsed="false">
      <c r="A993" s="10" t="n">
        <v>1041</v>
      </c>
      <c r="B993" s="11" t="s">
        <v>2484</v>
      </c>
      <c r="C993" s="12" t="s">
        <v>172</v>
      </c>
      <c r="D993" s="12" t="s">
        <v>2346</v>
      </c>
      <c r="E993" s="12" t="s">
        <v>2418</v>
      </c>
      <c r="F993" s="13" t="str">
        <f aca="false">HYPERLINK(AB993,AA993)</f>
        <v>查看</v>
      </c>
      <c r="G993" s="14"/>
      <c r="H993" s="14"/>
      <c r="I993" s="14"/>
      <c r="J993" s="14"/>
      <c r="K993" s="14"/>
      <c r="L993" s="14"/>
      <c r="M993" s="14"/>
      <c r="N993" s="14"/>
      <c r="O993" s="14"/>
      <c r="P993" s="14"/>
      <c r="Q993" s="14"/>
      <c r="R993" s="14"/>
      <c r="S993" s="14"/>
      <c r="T993" s="14"/>
      <c r="U993" s="14"/>
      <c r="V993" s="14"/>
      <c r="W993" s="14"/>
      <c r="X993" s="14"/>
      <c r="Y993" s="14"/>
      <c r="Z993" s="14"/>
      <c r="AA993" s="19" t="s">
        <v>12</v>
      </c>
      <c r="AB993" s="16" t="str">
        <f aca="false">AC993&amp;AD993&amp;".html"</f>
        <v>http://atestsc.rioh.cn/page/notice/truckCar/8e1d296c-a3b5-4839-8214-27eaec3cf190.html</v>
      </c>
      <c r="AC993" s="16" t="s">
        <v>152</v>
      </c>
      <c r="AD993" s="20" t="s">
        <v>2485</v>
      </c>
    </row>
    <row r="994" customFormat="false" ht="12.95" hidden="false" customHeight="true" outlineLevel="0" collapsed="false">
      <c r="A994" s="10" t="n">
        <v>1042</v>
      </c>
      <c r="B994" s="11" t="s">
        <v>2486</v>
      </c>
      <c r="C994" s="12" t="s">
        <v>205</v>
      </c>
      <c r="D994" s="12" t="s">
        <v>2346</v>
      </c>
      <c r="E994" s="12" t="s">
        <v>2418</v>
      </c>
      <c r="F994" s="13" t="str">
        <f aca="false">HYPERLINK(AB994,AA994)</f>
        <v>查看</v>
      </c>
      <c r="G994" s="14"/>
      <c r="H994" s="14"/>
      <c r="I994" s="14"/>
      <c r="J994" s="14"/>
      <c r="K994" s="14"/>
      <c r="L994" s="14"/>
      <c r="M994" s="14"/>
      <c r="N994" s="14"/>
      <c r="O994" s="14"/>
      <c r="P994" s="14"/>
      <c r="Q994" s="14"/>
      <c r="R994" s="14"/>
      <c r="S994" s="14"/>
      <c r="T994" s="14"/>
      <c r="U994" s="14"/>
      <c r="V994" s="14"/>
      <c r="W994" s="14"/>
      <c r="X994" s="14"/>
      <c r="Y994" s="14"/>
      <c r="Z994" s="14"/>
      <c r="AA994" s="19" t="s">
        <v>12</v>
      </c>
      <c r="AB994" s="16" t="str">
        <f aca="false">AC994&amp;AD994&amp;".html"</f>
        <v>http://atestsc.rioh.cn/page/notice/truckCar/fd8a29ec-3ffc-4130-a24b-86cfff986896.html</v>
      </c>
      <c r="AC994" s="16" t="s">
        <v>152</v>
      </c>
      <c r="AD994" s="20" t="s">
        <v>2487</v>
      </c>
    </row>
    <row r="995" customFormat="false" ht="12.95" hidden="false" customHeight="true" outlineLevel="0" collapsed="false">
      <c r="A995" s="10" t="n">
        <v>1043</v>
      </c>
      <c r="B995" s="11" t="s">
        <v>2488</v>
      </c>
      <c r="C995" s="12" t="s">
        <v>2472</v>
      </c>
      <c r="D995" s="12" t="s">
        <v>2346</v>
      </c>
      <c r="E995" s="12" t="s">
        <v>2418</v>
      </c>
      <c r="F995" s="13" t="str">
        <f aca="false">HYPERLINK(AB995,AA995)</f>
        <v>查看</v>
      </c>
      <c r="G995" s="14"/>
      <c r="H995" s="14"/>
      <c r="I995" s="14"/>
      <c r="J995" s="14"/>
      <c r="K995" s="14"/>
      <c r="L995" s="14"/>
      <c r="M995" s="14"/>
      <c r="N995" s="14"/>
      <c r="O995" s="14"/>
      <c r="P995" s="14"/>
      <c r="Q995" s="14"/>
      <c r="R995" s="14"/>
      <c r="S995" s="14"/>
      <c r="T995" s="14"/>
      <c r="U995" s="14"/>
      <c r="V995" s="14"/>
      <c r="W995" s="14"/>
      <c r="X995" s="14"/>
      <c r="Y995" s="14"/>
      <c r="Z995" s="14"/>
      <c r="AA995" s="19" t="s">
        <v>12</v>
      </c>
      <c r="AB995" s="16" t="str">
        <f aca="false">AC995&amp;AD995&amp;".html"</f>
        <v>http://atestsc.rioh.cn/page/notice/truckCar/55934d0e-00bf-4e44-836f-02eea7dd4ae6.html</v>
      </c>
      <c r="AC995" s="16" t="s">
        <v>152</v>
      </c>
      <c r="AD995" s="20" t="s">
        <v>2489</v>
      </c>
    </row>
    <row r="996" customFormat="false" ht="12.95" hidden="false" customHeight="true" outlineLevel="0" collapsed="false">
      <c r="A996" s="10" t="n">
        <v>1044</v>
      </c>
      <c r="B996" s="11" t="s">
        <v>2490</v>
      </c>
      <c r="C996" s="12" t="s">
        <v>175</v>
      </c>
      <c r="D996" s="12" t="s">
        <v>2346</v>
      </c>
      <c r="E996" s="12" t="s">
        <v>2418</v>
      </c>
      <c r="F996" s="13" t="str">
        <f aca="false">HYPERLINK(AB996,AA996)</f>
        <v>查看</v>
      </c>
      <c r="G996" s="14"/>
      <c r="H996" s="14"/>
      <c r="I996" s="14"/>
      <c r="J996" s="14"/>
      <c r="K996" s="14"/>
      <c r="L996" s="14"/>
      <c r="M996" s="14"/>
      <c r="N996" s="14"/>
      <c r="O996" s="14"/>
      <c r="P996" s="14"/>
      <c r="Q996" s="14"/>
      <c r="R996" s="14"/>
      <c r="S996" s="14"/>
      <c r="T996" s="14"/>
      <c r="U996" s="14"/>
      <c r="V996" s="14"/>
      <c r="W996" s="14"/>
      <c r="X996" s="14"/>
      <c r="Y996" s="14"/>
      <c r="Z996" s="14"/>
      <c r="AA996" s="19" t="s">
        <v>12</v>
      </c>
      <c r="AB996" s="16" t="str">
        <f aca="false">AC996&amp;AD996&amp;".html"</f>
        <v>http://atestsc.rioh.cn/page/notice/truckCar/d8275155-84d6-439a-92d4-4fe957457fac.html</v>
      </c>
      <c r="AC996" s="16" t="s">
        <v>152</v>
      </c>
      <c r="AD996" s="20" t="s">
        <v>2491</v>
      </c>
    </row>
    <row r="997" customFormat="false" ht="12.95" hidden="false" customHeight="true" outlineLevel="0" collapsed="false">
      <c r="A997" s="10" t="n">
        <v>1045</v>
      </c>
      <c r="B997" s="11" t="s">
        <v>2492</v>
      </c>
      <c r="C997" s="12" t="s">
        <v>192</v>
      </c>
      <c r="D997" s="12" t="s">
        <v>2346</v>
      </c>
      <c r="E997" s="12" t="s">
        <v>2418</v>
      </c>
      <c r="F997" s="13" t="str">
        <f aca="false">HYPERLINK(AB997,AA997)</f>
        <v>查看</v>
      </c>
      <c r="G997" s="14"/>
      <c r="H997" s="14"/>
      <c r="I997" s="14"/>
      <c r="J997" s="14"/>
      <c r="K997" s="14"/>
      <c r="L997" s="14"/>
      <c r="M997" s="14"/>
      <c r="N997" s="14"/>
      <c r="O997" s="14"/>
      <c r="P997" s="14"/>
      <c r="Q997" s="14"/>
      <c r="R997" s="14"/>
      <c r="S997" s="14"/>
      <c r="T997" s="14"/>
      <c r="U997" s="14"/>
      <c r="V997" s="14"/>
      <c r="W997" s="14"/>
      <c r="X997" s="14"/>
      <c r="Y997" s="14"/>
      <c r="Z997" s="14"/>
      <c r="AA997" s="19" t="s">
        <v>12</v>
      </c>
      <c r="AB997" s="16" t="str">
        <f aca="false">AC997&amp;AD997&amp;".html"</f>
        <v>http://atestsc.rioh.cn/page/notice/truckCar/61c1273d-9261-46b5-ab7a-fb41977d85ae.html</v>
      </c>
      <c r="AC997" s="16" t="s">
        <v>152</v>
      </c>
      <c r="AD997" s="20" t="s">
        <v>2493</v>
      </c>
    </row>
    <row r="998" customFormat="false" ht="12.95" hidden="false" customHeight="true" outlineLevel="0" collapsed="false">
      <c r="A998" s="10" t="n">
        <v>1046</v>
      </c>
      <c r="B998" s="11" t="s">
        <v>2494</v>
      </c>
      <c r="C998" s="12" t="s">
        <v>175</v>
      </c>
      <c r="D998" s="12" t="s">
        <v>2346</v>
      </c>
      <c r="E998" s="12" t="s">
        <v>2418</v>
      </c>
      <c r="F998" s="13" t="str">
        <f aca="false">HYPERLINK(AB998,AA998)</f>
        <v>查看</v>
      </c>
      <c r="G998" s="14"/>
      <c r="H998" s="14"/>
      <c r="I998" s="14"/>
      <c r="J998" s="14"/>
      <c r="K998" s="14"/>
      <c r="L998" s="14"/>
      <c r="M998" s="14"/>
      <c r="N998" s="14"/>
      <c r="O998" s="14"/>
      <c r="P998" s="14"/>
      <c r="Q998" s="14"/>
      <c r="R998" s="14"/>
      <c r="S998" s="14"/>
      <c r="T998" s="14"/>
      <c r="U998" s="14"/>
      <c r="V998" s="14"/>
      <c r="W998" s="14"/>
      <c r="X998" s="14"/>
      <c r="Y998" s="14"/>
      <c r="Z998" s="14"/>
      <c r="AA998" s="19" t="s">
        <v>12</v>
      </c>
      <c r="AB998" s="16" t="str">
        <f aca="false">AC998&amp;AD998&amp;".html"</f>
        <v>http://atestsc.rioh.cn/page/notice/truckCar/31410fa0-956e-4f34-9fc0-6353753240ef.html</v>
      </c>
      <c r="AC998" s="16" t="s">
        <v>152</v>
      </c>
      <c r="AD998" s="20" t="s">
        <v>2495</v>
      </c>
    </row>
    <row r="999" customFormat="false" ht="12.95" hidden="false" customHeight="true" outlineLevel="0" collapsed="false">
      <c r="A999" s="10" t="n">
        <v>1047</v>
      </c>
      <c r="B999" s="11" t="s">
        <v>2496</v>
      </c>
      <c r="C999" s="12" t="s">
        <v>2472</v>
      </c>
      <c r="D999" s="12" t="s">
        <v>2346</v>
      </c>
      <c r="E999" s="12" t="s">
        <v>2418</v>
      </c>
      <c r="F999" s="13" t="str">
        <f aca="false">HYPERLINK(AB999,AA999)</f>
        <v>查看</v>
      </c>
      <c r="G999" s="14"/>
      <c r="H999" s="14"/>
      <c r="I999" s="14"/>
      <c r="J999" s="14"/>
      <c r="K999" s="14"/>
      <c r="L999" s="14"/>
      <c r="M999" s="14"/>
      <c r="N999" s="14"/>
      <c r="O999" s="14"/>
      <c r="P999" s="14"/>
      <c r="Q999" s="14"/>
      <c r="R999" s="14"/>
      <c r="S999" s="14"/>
      <c r="T999" s="14"/>
      <c r="U999" s="14"/>
      <c r="V999" s="14"/>
      <c r="W999" s="14"/>
      <c r="X999" s="14"/>
      <c r="Y999" s="14"/>
      <c r="Z999" s="14"/>
      <c r="AA999" s="19" t="s">
        <v>12</v>
      </c>
      <c r="AB999" s="16" t="str">
        <f aca="false">AC999&amp;AD999&amp;".html"</f>
        <v>http://atestsc.rioh.cn/page/notice/truckCar/a22f7585-2c72-40ae-a073-3e2c43921e00.html</v>
      </c>
      <c r="AC999" s="16" t="s">
        <v>152</v>
      </c>
      <c r="AD999" s="20" t="s">
        <v>2497</v>
      </c>
    </row>
    <row r="1000" customFormat="false" ht="12.95" hidden="false" customHeight="true" outlineLevel="0" collapsed="false">
      <c r="A1000" s="10" t="n">
        <v>1048</v>
      </c>
      <c r="B1000" s="11" t="s">
        <v>2498</v>
      </c>
      <c r="C1000" s="12" t="s">
        <v>241</v>
      </c>
      <c r="D1000" s="12" t="s">
        <v>2346</v>
      </c>
      <c r="E1000" s="12" t="s">
        <v>2418</v>
      </c>
      <c r="F1000" s="13" t="str">
        <f aca="false">HYPERLINK(AB1000,AA1000)</f>
        <v>查看</v>
      </c>
      <c r="G1000" s="14"/>
      <c r="H1000" s="14"/>
      <c r="I1000" s="14"/>
      <c r="J1000" s="14"/>
      <c r="K1000" s="14"/>
      <c r="L1000" s="14"/>
      <c r="M1000" s="14"/>
      <c r="N1000" s="14"/>
      <c r="O1000" s="14"/>
      <c r="P1000" s="14"/>
      <c r="Q1000" s="14"/>
      <c r="R1000" s="14"/>
      <c r="S1000" s="14"/>
      <c r="T1000" s="14"/>
      <c r="U1000" s="14"/>
      <c r="V1000" s="14"/>
      <c r="W1000" s="14"/>
      <c r="X1000" s="14"/>
      <c r="Y1000" s="14"/>
      <c r="Z1000" s="14"/>
      <c r="AA1000" s="19" t="s">
        <v>12</v>
      </c>
      <c r="AB1000" s="16" t="str">
        <f aca="false">AC1000&amp;AD1000&amp;".html"</f>
        <v>http://atestsc.rioh.cn/page/notice/truckCar/40a56b8c-0226-45be-9b2c-9dd678153f15.html</v>
      </c>
      <c r="AC1000" s="16" t="s">
        <v>152</v>
      </c>
      <c r="AD1000" s="20" t="s">
        <v>2499</v>
      </c>
    </row>
    <row r="1001" customFormat="false" ht="12.95" hidden="false" customHeight="true" outlineLevel="0" collapsed="false">
      <c r="A1001" s="10" t="n">
        <v>1049</v>
      </c>
      <c r="B1001" s="11" t="s">
        <v>2500</v>
      </c>
      <c r="C1001" s="12" t="s">
        <v>178</v>
      </c>
      <c r="D1001" s="12" t="s">
        <v>2346</v>
      </c>
      <c r="E1001" s="12" t="s">
        <v>2418</v>
      </c>
      <c r="F1001" s="13" t="str">
        <f aca="false">HYPERLINK(AB1001,AA1001)</f>
        <v>查看</v>
      </c>
      <c r="G1001" s="14"/>
      <c r="H1001" s="14"/>
      <c r="I1001" s="14"/>
      <c r="J1001" s="14"/>
      <c r="K1001" s="14"/>
      <c r="L1001" s="14"/>
      <c r="M1001" s="14"/>
      <c r="N1001" s="14"/>
      <c r="O1001" s="14"/>
      <c r="P1001" s="14"/>
      <c r="Q1001" s="14"/>
      <c r="R1001" s="14"/>
      <c r="S1001" s="14"/>
      <c r="T1001" s="14"/>
      <c r="U1001" s="14"/>
      <c r="V1001" s="14"/>
      <c r="W1001" s="14"/>
      <c r="X1001" s="14"/>
      <c r="Y1001" s="14"/>
      <c r="Z1001" s="14"/>
      <c r="AA1001" s="19" t="s">
        <v>12</v>
      </c>
      <c r="AB1001" s="16" t="str">
        <f aca="false">AC1001&amp;AD1001&amp;".html"</f>
        <v>http://atestsc.rioh.cn/page/notice/truckCar/15c95b28-73bd-4dbc-b3a6-172fe56184db.html</v>
      </c>
      <c r="AC1001" s="16" t="s">
        <v>152</v>
      </c>
      <c r="AD1001" s="20" t="s">
        <v>2501</v>
      </c>
    </row>
    <row r="1002" customFormat="false" ht="12.95" hidden="false" customHeight="true" outlineLevel="0" collapsed="false">
      <c r="A1002" s="10" t="n">
        <v>1050</v>
      </c>
      <c r="B1002" s="11" t="s">
        <v>2502</v>
      </c>
      <c r="C1002" s="12" t="s">
        <v>178</v>
      </c>
      <c r="D1002" s="12" t="s">
        <v>2346</v>
      </c>
      <c r="E1002" s="12" t="s">
        <v>2418</v>
      </c>
      <c r="F1002" s="13" t="str">
        <f aca="false">HYPERLINK(AB1002,AA1002)</f>
        <v>查看</v>
      </c>
      <c r="G1002" s="14"/>
      <c r="H1002" s="14"/>
      <c r="I1002" s="14"/>
      <c r="J1002" s="14"/>
      <c r="K1002" s="14"/>
      <c r="L1002" s="14"/>
      <c r="M1002" s="14"/>
      <c r="N1002" s="14"/>
      <c r="O1002" s="14"/>
      <c r="P1002" s="14"/>
      <c r="Q1002" s="14"/>
      <c r="R1002" s="14"/>
      <c r="S1002" s="14"/>
      <c r="T1002" s="14"/>
      <c r="U1002" s="14"/>
      <c r="V1002" s="14"/>
      <c r="W1002" s="14"/>
      <c r="X1002" s="14"/>
      <c r="Y1002" s="14"/>
      <c r="Z1002" s="14"/>
      <c r="AA1002" s="19" t="s">
        <v>12</v>
      </c>
      <c r="AB1002" s="16" t="str">
        <f aca="false">AC1002&amp;AD1002&amp;".html"</f>
        <v>http://atestsc.rioh.cn/page/notice/truckCar/54123900-bb16-4739-990a-93c21d65b495.html</v>
      </c>
      <c r="AC1002" s="16" t="s">
        <v>152</v>
      </c>
      <c r="AD1002" s="20" t="s">
        <v>2503</v>
      </c>
    </row>
    <row r="1003" customFormat="false" ht="12.95" hidden="false" customHeight="true" outlineLevel="0" collapsed="false">
      <c r="A1003" s="10" t="n">
        <v>1051</v>
      </c>
      <c r="B1003" s="11" t="s">
        <v>2504</v>
      </c>
      <c r="C1003" s="12" t="s">
        <v>2472</v>
      </c>
      <c r="D1003" s="12" t="s">
        <v>2346</v>
      </c>
      <c r="E1003" s="12" t="s">
        <v>2418</v>
      </c>
      <c r="F1003" s="13" t="str">
        <f aca="false">HYPERLINK(AB1003,AA1003)</f>
        <v>查看</v>
      </c>
      <c r="G1003" s="14"/>
      <c r="H1003" s="14"/>
      <c r="I1003" s="14"/>
      <c r="J1003" s="14"/>
      <c r="K1003" s="14"/>
      <c r="L1003" s="14"/>
      <c r="M1003" s="14"/>
      <c r="N1003" s="14"/>
      <c r="O1003" s="14"/>
      <c r="P1003" s="14"/>
      <c r="Q1003" s="14"/>
      <c r="R1003" s="14"/>
      <c r="S1003" s="14"/>
      <c r="T1003" s="14"/>
      <c r="U1003" s="14"/>
      <c r="V1003" s="14"/>
      <c r="W1003" s="14"/>
      <c r="X1003" s="14"/>
      <c r="Y1003" s="14"/>
      <c r="Z1003" s="14"/>
      <c r="AA1003" s="19" t="s">
        <v>12</v>
      </c>
      <c r="AB1003" s="16" t="str">
        <f aca="false">AC1003&amp;AD1003&amp;".html"</f>
        <v>http://atestsc.rioh.cn/page/notice/truckCar/c9964e05-6db8-4d9e-aefe-cef1dbf7b305.html</v>
      </c>
      <c r="AC1003" s="16" t="s">
        <v>152</v>
      </c>
      <c r="AD1003" s="20" t="s">
        <v>2505</v>
      </c>
    </row>
    <row r="1004" customFormat="false" ht="12.95" hidden="false" customHeight="true" outlineLevel="0" collapsed="false">
      <c r="A1004" s="10" t="n">
        <v>1052</v>
      </c>
      <c r="B1004" s="11" t="s">
        <v>2506</v>
      </c>
      <c r="C1004" s="12" t="s">
        <v>167</v>
      </c>
      <c r="D1004" s="12" t="s">
        <v>2346</v>
      </c>
      <c r="E1004" s="12" t="s">
        <v>2418</v>
      </c>
      <c r="F1004" s="13" t="str">
        <f aca="false">HYPERLINK(AB1004,AA1004)</f>
        <v>查看</v>
      </c>
      <c r="G1004" s="14"/>
      <c r="H1004" s="14"/>
      <c r="I1004" s="14"/>
      <c r="J1004" s="14"/>
      <c r="K1004" s="14"/>
      <c r="L1004" s="14"/>
      <c r="M1004" s="14"/>
      <c r="N1004" s="14"/>
      <c r="O1004" s="14"/>
      <c r="P1004" s="14"/>
      <c r="Q1004" s="14"/>
      <c r="R1004" s="14"/>
      <c r="S1004" s="14"/>
      <c r="T1004" s="14"/>
      <c r="U1004" s="14"/>
      <c r="V1004" s="14"/>
      <c r="W1004" s="14"/>
      <c r="X1004" s="14"/>
      <c r="Y1004" s="14"/>
      <c r="Z1004" s="14"/>
      <c r="AA1004" s="19" t="s">
        <v>12</v>
      </c>
      <c r="AB1004" s="16" t="str">
        <f aca="false">AC1004&amp;AD1004&amp;".html"</f>
        <v>http://atestsc.rioh.cn/page/notice/truckCar/cdd6d490-2b10-4f3b-8d2b-c481d715ed60.html</v>
      </c>
      <c r="AC1004" s="16" t="s">
        <v>152</v>
      </c>
      <c r="AD1004" s="20" t="s">
        <v>2507</v>
      </c>
    </row>
    <row r="1005" customFormat="false" ht="12.95" hidden="false" customHeight="true" outlineLevel="0" collapsed="false">
      <c r="A1005" s="10" t="n">
        <v>1053</v>
      </c>
      <c r="B1005" s="11" t="s">
        <v>2508</v>
      </c>
      <c r="C1005" s="12" t="s">
        <v>2509</v>
      </c>
      <c r="D1005" s="12" t="s">
        <v>2346</v>
      </c>
      <c r="E1005" s="12" t="s">
        <v>2418</v>
      </c>
      <c r="F1005" s="13" t="str">
        <f aca="false">HYPERLINK(AB1005,AA1005)</f>
        <v>查看</v>
      </c>
      <c r="G1005" s="14"/>
      <c r="H1005" s="14"/>
      <c r="I1005" s="14"/>
      <c r="J1005" s="14"/>
      <c r="K1005" s="14"/>
      <c r="L1005" s="14"/>
      <c r="M1005" s="14"/>
      <c r="N1005" s="14"/>
      <c r="O1005" s="14"/>
      <c r="P1005" s="14"/>
      <c r="Q1005" s="14"/>
      <c r="R1005" s="14"/>
      <c r="S1005" s="14"/>
      <c r="T1005" s="14"/>
      <c r="U1005" s="14"/>
      <c r="V1005" s="14"/>
      <c r="W1005" s="14"/>
      <c r="X1005" s="14"/>
      <c r="Y1005" s="14"/>
      <c r="Z1005" s="14"/>
      <c r="AA1005" s="19" t="s">
        <v>12</v>
      </c>
      <c r="AB1005" s="16" t="str">
        <f aca="false">AC1005&amp;AD1005&amp;".html"</f>
        <v>http://atestsc.rioh.cn/page/notice/truckCar/d72b0600-2c15-4a43-bf61-8f6e2081f73d.html</v>
      </c>
      <c r="AC1005" s="16" t="s">
        <v>152</v>
      </c>
      <c r="AD1005" s="20" t="s">
        <v>2510</v>
      </c>
    </row>
    <row r="1006" customFormat="false" ht="12.95" hidden="false" customHeight="true" outlineLevel="0" collapsed="false">
      <c r="A1006" s="10" t="n">
        <v>1054</v>
      </c>
      <c r="B1006" s="11" t="s">
        <v>2511</v>
      </c>
      <c r="C1006" s="12" t="s">
        <v>2472</v>
      </c>
      <c r="D1006" s="12" t="s">
        <v>2346</v>
      </c>
      <c r="E1006" s="12" t="s">
        <v>2418</v>
      </c>
      <c r="F1006" s="13" t="str">
        <f aca="false">HYPERLINK(AB1006,AA1006)</f>
        <v>查看</v>
      </c>
      <c r="G1006" s="14"/>
      <c r="H1006" s="14"/>
      <c r="I1006" s="14"/>
      <c r="J1006" s="14"/>
      <c r="K1006" s="14"/>
      <c r="L1006" s="14"/>
      <c r="M1006" s="14"/>
      <c r="N1006" s="14"/>
      <c r="O1006" s="14"/>
      <c r="P1006" s="14"/>
      <c r="Q1006" s="14"/>
      <c r="R1006" s="14"/>
      <c r="S1006" s="14"/>
      <c r="T1006" s="14"/>
      <c r="U1006" s="14"/>
      <c r="V1006" s="14"/>
      <c r="W1006" s="14"/>
      <c r="X1006" s="14"/>
      <c r="Y1006" s="14"/>
      <c r="Z1006" s="14"/>
      <c r="AA1006" s="19" t="s">
        <v>12</v>
      </c>
      <c r="AB1006" s="16" t="str">
        <f aca="false">AC1006&amp;AD1006&amp;".html"</f>
        <v>http://atestsc.rioh.cn/page/notice/truckCar/8552f400-5922-4ecd-9d15-732dac5cd226.html</v>
      </c>
      <c r="AC1006" s="16" t="s">
        <v>152</v>
      </c>
      <c r="AD1006" s="20" t="s">
        <v>2512</v>
      </c>
    </row>
    <row r="1007" customFormat="false" ht="12.95" hidden="false" customHeight="true" outlineLevel="0" collapsed="false">
      <c r="A1007" s="10" t="n">
        <v>1055</v>
      </c>
      <c r="B1007" s="11" t="s">
        <v>2513</v>
      </c>
      <c r="C1007" s="12" t="s">
        <v>178</v>
      </c>
      <c r="D1007" s="12" t="s">
        <v>2346</v>
      </c>
      <c r="E1007" s="12" t="s">
        <v>2418</v>
      </c>
      <c r="F1007" s="13" t="str">
        <f aca="false">HYPERLINK(AB1007,AA1007)</f>
        <v>查看</v>
      </c>
      <c r="G1007" s="14"/>
      <c r="H1007" s="14"/>
      <c r="I1007" s="14"/>
      <c r="J1007" s="14"/>
      <c r="K1007" s="14"/>
      <c r="L1007" s="14"/>
      <c r="M1007" s="14"/>
      <c r="N1007" s="14"/>
      <c r="O1007" s="14"/>
      <c r="P1007" s="14"/>
      <c r="Q1007" s="14"/>
      <c r="R1007" s="14"/>
      <c r="S1007" s="14"/>
      <c r="T1007" s="14"/>
      <c r="U1007" s="14"/>
      <c r="V1007" s="14"/>
      <c r="W1007" s="14"/>
      <c r="X1007" s="14"/>
      <c r="Y1007" s="14"/>
      <c r="Z1007" s="14"/>
      <c r="AA1007" s="19" t="s">
        <v>12</v>
      </c>
      <c r="AB1007" s="16" t="str">
        <f aca="false">AC1007&amp;AD1007&amp;".html"</f>
        <v>http://atestsc.rioh.cn/page/notice/truckCar/d83bee68-c3a7-45c8-81f4-3d8efe5e1528.html</v>
      </c>
      <c r="AC1007" s="16" t="s">
        <v>152</v>
      </c>
      <c r="AD1007" s="20" t="s">
        <v>2514</v>
      </c>
    </row>
    <row r="1008" customFormat="false" ht="12.95" hidden="false" customHeight="true" outlineLevel="0" collapsed="false">
      <c r="A1008" s="10" t="n">
        <v>1056</v>
      </c>
      <c r="B1008" s="11" t="s">
        <v>2515</v>
      </c>
      <c r="C1008" s="12" t="s">
        <v>178</v>
      </c>
      <c r="D1008" s="12" t="s">
        <v>2346</v>
      </c>
      <c r="E1008" s="12" t="s">
        <v>2418</v>
      </c>
      <c r="F1008" s="13" t="str">
        <f aca="false">HYPERLINK(AB1008,AA1008)</f>
        <v>查看</v>
      </c>
      <c r="G1008" s="14"/>
      <c r="H1008" s="14"/>
      <c r="I1008" s="14"/>
      <c r="J1008" s="14"/>
      <c r="K1008" s="14"/>
      <c r="L1008" s="14"/>
      <c r="M1008" s="14"/>
      <c r="N1008" s="14"/>
      <c r="O1008" s="14"/>
      <c r="P1008" s="14"/>
      <c r="Q1008" s="14"/>
      <c r="R1008" s="14"/>
      <c r="S1008" s="14"/>
      <c r="T1008" s="14"/>
      <c r="U1008" s="14"/>
      <c r="V1008" s="14"/>
      <c r="W1008" s="14"/>
      <c r="X1008" s="14"/>
      <c r="Y1008" s="14"/>
      <c r="Z1008" s="14"/>
      <c r="AA1008" s="19" t="s">
        <v>12</v>
      </c>
      <c r="AB1008" s="16" t="str">
        <f aca="false">AC1008&amp;AD1008&amp;".html"</f>
        <v>http://atestsc.rioh.cn/page/notice/truckCar/2d4c6d33-76ed-48a7-9065-1580003d10a2.html</v>
      </c>
      <c r="AC1008" s="16" t="s">
        <v>152</v>
      </c>
      <c r="AD1008" s="20" t="s">
        <v>2516</v>
      </c>
    </row>
    <row r="1009" customFormat="false" ht="12.95" hidden="false" customHeight="true" outlineLevel="0" collapsed="false">
      <c r="A1009" s="10" t="n">
        <v>1057</v>
      </c>
      <c r="B1009" s="11" t="s">
        <v>2517</v>
      </c>
      <c r="C1009" s="12" t="s">
        <v>218</v>
      </c>
      <c r="D1009" s="12" t="s">
        <v>2346</v>
      </c>
      <c r="E1009" s="12" t="s">
        <v>2418</v>
      </c>
      <c r="F1009" s="13" t="str">
        <f aca="false">HYPERLINK(AB1009,AA1009)</f>
        <v>查看</v>
      </c>
      <c r="G1009" s="14"/>
      <c r="H1009" s="14"/>
      <c r="I1009" s="14"/>
      <c r="J1009" s="14"/>
      <c r="K1009" s="14"/>
      <c r="L1009" s="14"/>
      <c r="M1009" s="14"/>
      <c r="N1009" s="14"/>
      <c r="O1009" s="14"/>
      <c r="P1009" s="14"/>
      <c r="Q1009" s="14"/>
      <c r="R1009" s="14"/>
      <c r="S1009" s="14"/>
      <c r="T1009" s="14"/>
      <c r="U1009" s="14"/>
      <c r="V1009" s="14"/>
      <c r="W1009" s="14"/>
      <c r="X1009" s="14"/>
      <c r="Y1009" s="14"/>
      <c r="Z1009" s="14"/>
      <c r="AA1009" s="19" t="s">
        <v>12</v>
      </c>
      <c r="AB1009" s="16" t="str">
        <f aca="false">AC1009&amp;AD1009&amp;".html"</f>
        <v>http://atestsc.rioh.cn/page/notice/truckCar/cc457586-716f-4a51-bdcd-d22605246008.html</v>
      </c>
      <c r="AC1009" s="16" t="s">
        <v>152</v>
      </c>
      <c r="AD1009" s="20" t="s">
        <v>2518</v>
      </c>
    </row>
    <row r="1010" customFormat="false" ht="12.95" hidden="false" customHeight="true" outlineLevel="0" collapsed="false">
      <c r="A1010" s="10" t="n">
        <v>1058</v>
      </c>
      <c r="B1010" s="11" t="s">
        <v>2519</v>
      </c>
      <c r="C1010" s="12" t="s">
        <v>2427</v>
      </c>
      <c r="D1010" s="12" t="s">
        <v>2346</v>
      </c>
      <c r="E1010" s="12" t="s">
        <v>2418</v>
      </c>
      <c r="F1010" s="13" t="str">
        <f aca="false">HYPERLINK(AB1010,AA1010)</f>
        <v>查看</v>
      </c>
      <c r="G1010" s="14"/>
      <c r="H1010" s="14"/>
      <c r="I1010" s="14"/>
      <c r="J1010" s="14"/>
      <c r="K1010" s="14"/>
      <c r="L1010" s="14"/>
      <c r="M1010" s="14"/>
      <c r="N1010" s="14"/>
      <c r="O1010" s="14"/>
      <c r="P1010" s="14"/>
      <c r="Q1010" s="14"/>
      <c r="R1010" s="14"/>
      <c r="S1010" s="14"/>
      <c r="T1010" s="14"/>
      <c r="U1010" s="14"/>
      <c r="V1010" s="14"/>
      <c r="W1010" s="14"/>
      <c r="X1010" s="14"/>
      <c r="Y1010" s="14"/>
      <c r="Z1010" s="14"/>
      <c r="AA1010" s="19" t="s">
        <v>12</v>
      </c>
      <c r="AB1010" s="16" t="str">
        <f aca="false">AC1010&amp;AD1010&amp;".html"</f>
        <v>http://atestsc.rioh.cn/page/notice/truckCar/5c67e24e-b45e-49f5-8464-e815fd751de4.html</v>
      </c>
      <c r="AC1010" s="16" t="s">
        <v>152</v>
      </c>
      <c r="AD1010" s="20" t="s">
        <v>2520</v>
      </c>
    </row>
    <row r="1011" customFormat="false" ht="12.95" hidden="false" customHeight="true" outlineLevel="0" collapsed="false">
      <c r="A1011" s="10" t="n">
        <v>1059</v>
      </c>
      <c r="B1011" s="11" t="s">
        <v>2521</v>
      </c>
      <c r="C1011" s="12" t="s">
        <v>2427</v>
      </c>
      <c r="D1011" s="12" t="s">
        <v>2346</v>
      </c>
      <c r="E1011" s="12" t="s">
        <v>2418</v>
      </c>
      <c r="F1011" s="13" t="str">
        <f aca="false">HYPERLINK(AB1011,AA1011)</f>
        <v>查看</v>
      </c>
      <c r="G1011" s="14"/>
      <c r="H1011" s="14"/>
      <c r="I1011" s="14"/>
      <c r="J1011" s="14"/>
      <c r="K1011" s="14"/>
      <c r="L1011" s="14"/>
      <c r="M1011" s="14"/>
      <c r="N1011" s="14"/>
      <c r="O1011" s="14"/>
      <c r="P1011" s="14"/>
      <c r="Q1011" s="14"/>
      <c r="R1011" s="14"/>
      <c r="S1011" s="14"/>
      <c r="T1011" s="14"/>
      <c r="U1011" s="14"/>
      <c r="V1011" s="14"/>
      <c r="W1011" s="14"/>
      <c r="X1011" s="14"/>
      <c r="Y1011" s="14"/>
      <c r="Z1011" s="14"/>
      <c r="AA1011" s="19" t="s">
        <v>12</v>
      </c>
      <c r="AB1011" s="16" t="str">
        <f aca="false">AC1011&amp;AD1011&amp;".html"</f>
        <v>http://atestsc.rioh.cn/page/notice/truckCar/d8dc165e-b5ea-4fe4-b235-35ab2389b8af.html</v>
      </c>
      <c r="AC1011" s="16" t="s">
        <v>152</v>
      </c>
      <c r="AD1011" s="20" t="s">
        <v>2522</v>
      </c>
    </row>
    <row r="1012" customFormat="false" ht="12.95" hidden="false" customHeight="true" outlineLevel="0" collapsed="false">
      <c r="A1012" s="10" t="n">
        <v>1060</v>
      </c>
      <c r="B1012" s="11" t="s">
        <v>2523</v>
      </c>
      <c r="C1012" s="12" t="s">
        <v>487</v>
      </c>
      <c r="D1012" s="12" t="s">
        <v>2346</v>
      </c>
      <c r="E1012" s="12" t="s">
        <v>2418</v>
      </c>
      <c r="F1012" s="13" t="str">
        <f aca="false">HYPERLINK(AB1012,AA1012)</f>
        <v>查看</v>
      </c>
      <c r="G1012" s="14"/>
      <c r="H1012" s="14"/>
      <c r="I1012" s="14"/>
      <c r="J1012" s="14"/>
      <c r="K1012" s="14"/>
      <c r="L1012" s="14"/>
      <c r="M1012" s="14"/>
      <c r="N1012" s="14"/>
      <c r="O1012" s="14"/>
      <c r="P1012" s="14"/>
      <c r="Q1012" s="14"/>
      <c r="R1012" s="14"/>
      <c r="S1012" s="14"/>
      <c r="T1012" s="14"/>
      <c r="U1012" s="14"/>
      <c r="V1012" s="14"/>
      <c r="W1012" s="14"/>
      <c r="X1012" s="14"/>
      <c r="Y1012" s="14"/>
      <c r="Z1012" s="14"/>
      <c r="AA1012" s="19" t="s">
        <v>12</v>
      </c>
      <c r="AB1012" s="16" t="str">
        <f aca="false">AC1012&amp;AD1012&amp;".html"</f>
        <v>http://atestsc.rioh.cn/page/notice/truckCar/f731c2fd-7986-4cdb-800b-2335014eef13.html</v>
      </c>
      <c r="AC1012" s="16" t="s">
        <v>152</v>
      </c>
      <c r="AD1012" s="20" t="s">
        <v>2524</v>
      </c>
    </row>
    <row r="1013" customFormat="false" ht="12.95" hidden="false" customHeight="true" outlineLevel="0" collapsed="false">
      <c r="A1013" s="10" t="n">
        <v>1061</v>
      </c>
      <c r="B1013" s="11" t="s">
        <v>2525</v>
      </c>
      <c r="C1013" s="12" t="s">
        <v>2472</v>
      </c>
      <c r="D1013" s="12" t="s">
        <v>2346</v>
      </c>
      <c r="E1013" s="12" t="s">
        <v>2418</v>
      </c>
      <c r="F1013" s="13" t="str">
        <f aca="false">HYPERLINK(AB1013,AA1013)</f>
        <v>查看</v>
      </c>
      <c r="G1013" s="14"/>
      <c r="H1013" s="14"/>
      <c r="I1013" s="14"/>
      <c r="J1013" s="14"/>
      <c r="K1013" s="14"/>
      <c r="L1013" s="14"/>
      <c r="M1013" s="14"/>
      <c r="N1013" s="14"/>
      <c r="O1013" s="14"/>
      <c r="P1013" s="14"/>
      <c r="Q1013" s="14"/>
      <c r="R1013" s="14"/>
      <c r="S1013" s="14"/>
      <c r="T1013" s="14"/>
      <c r="U1013" s="14"/>
      <c r="V1013" s="14"/>
      <c r="W1013" s="14"/>
      <c r="X1013" s="14"/>
      <c r="Y1013" s="14"/>
      <c r="Z1013" s="14"/>
      <c r="AA1013" s="19" t="s">
        <v>12</v>
      </c>
      <c r="AB1013" s="16" t="str">
        <f aca="false">AC1013&amp;AD1013&amp;".html"</f>
        <v>http://atestsc.rioh.cn/page/notice/truckCar/6312cd2f-2ffd-4d37-9e6e-43cb222fad6a.html</v>
      </c>
      <c r="AC1013" s="16" t="s">
        <v>152</v>
      </c>
      <c r="AD1013" s="20" t="s">
        <v>2526</v>
      </c>
    </row>
    <row r="1014" customFormat="false" ht="12.95" hidden="false" customHeight="true" outlineLevel="0" collapsed="false">
      <c r="A1014" s="10" t="n">
        <v>1062</v>
      </c>
      <c r="B1014" s="11" t="s">
        <v>2527</v>
      </c>
      <c r="C1014" s="12" t="s">
        <v>178</v>
      </c>
      <c r="D1014" s="12" t="s">
        <v>2346</v>
      </c>
      <c r="E1014" s="12" t="s">
        <v>2418</v>
      </c>
      <c r="F1014" s="13" t="str">
        <f aca="false">HYPERLINK(AB1014,AA1014)</f>
        <v>查看</v>
      </c>
      <c r="G1014" s="14"/>
      <c r="H1014" s="14"/>
      <c r="I1014" s="14"/>
      <c r="J1014" s="14"/>
      <c r="K1014" s="14"/>
      <c r="L1014" s="14"/>
      <c r="M1014" s="14"/>
      <c r="N1014" s="14"/>
      <c r="O1014" s="14"/>
      <c r="P1014" s="14"/>
      <c r="Q1014" s="14"/>
      <c r="R1014" s="14"/>
      <c r="S1014" s="14"/>
      <c r="T1014" s="14"/>
      <c r="U1014" s="14"/>
      <c r="V1014" s="14"/>
      <c r="W1014" s="14"/>
      <c r="X1014" s="14"/>
      <c r="Y1014" s="14"/>
      <c r="Z1014" s="14"/>
      <c r="AA1014" s="19" t="s">
        <v>12</v>
      </c>
      <c r="AB1014" s="16" t="str">
        <f aca="false">AC1014&amp;AD1014&amp;".html"</f>
        <v>http://atestsc.rioh.cn/page/notice/truckCar/13805f54-fa27-4c56-b37b-c8cdb97b1c2e.html</v>
      </c>
      <c r="AC1014" s="16" t="s">
        <v>152</v>
      </c>
      <c r="AD1014" s="20" t="s">
        <v>2528</v>
      </c>
    </row>
    <row r="1015" customFormat="false" ht="12.95" hidden="false" customHeight="true" outlineLevel="0" collapsed="false">
      <c r="A1015" s="10" t="n">
        <v>1063</v>
      </c>
      <c r="B1015" s="11" t="s">
        <v>2529</v>
      </c>
      <c r="C1015" s="12" t="s">
        <v>175</v>
      </c>
      <c r="D1015" s="12" t="s">
        <v>2346</v>
      </c>
      <c r="E1015" s="12" t="s">
        <v>2418</v>
      </c>
      <c r="F1015" s="13" t="str">
        <f aca="false">HYPERLINK(AB1015,AA1015)</f>
        <v>查看</v>
      </c>
      <c r="G1015" s="14"/>
      <c r="H1015" s="14"/>
      <c r="I1015" s="14"/>
      <c r="J1015" s="14"/>
      <c r="K1015" s="14"/>
      <c r="L1015" s="14"/>
      <c r="M1015" s="14"/>
      <c r="N1015" s="14"/>
      <c r="O1015" s="14"/>
      <c r="P1015" s="14"/>
      <c r="Q1015" s="14"/>
      <c r="R1015" s="14"/>
      <c r="S1015" s="14"/>
      <c r="T1015" s="14"/>
      <c r="U1015" s="14"/>
      <c r="V1015" s="14"/>
      <c r="W1015" s="14"/>
      <c r="X1015" s="14"/>
      <c r="Y1015" s="14"/>
      <c r="Z1015" s="14"/>
      <c r="AA1015" s="19" t="s">
        <v>12</v>
      </c>
      <c r="AB1015" s="16" t="str">
        <f aca="false">AC1015&amp;AD1015&amp;".html"</f>
        <v>http://atestsc.rioh.cn/page/notice/truckCar/de025e99-e304-451b-adca-ec2719c9e83d.html</v>
      </c>
      <c r="AC1015" s="16" t="s">
        <v>152</v>
      </c>
      <c r="AD1015" s="20" t="s">
        <v>2530</v>
      </c>
    </row>
    <row r="1016" customFormat="false" ht="12.95" hidden="false" customHeight="true" outlineLevel="0" collapsed="false">
      <c r="A1016" s="10" t="n">
        <v>1064</v>
      </c>
      <c r="B1016" s="11" t="s">
        <v>2531</v>
      </c>
      <c r="C1016" s="12" t="s">
        <v>178</v>
      </c>
      <c r="D1016" s="12" t="s">
        <v>2346</v>
      </c>
      <c r="E1016" s="12" t="s">
        <v>2418</v>
      </c>
      <c r="F1016" s="13" t="str">
        <f aca="false">HYPERLINK(AB1016,AA1016)</f>
        <v>查看</v>
      </c>
      <c r="G1016" s="14"/>
      <c r="H1016" s="14"/>
      <c r="I1016" s="14"/>
      <c r="J1016" s="14"/>
      <c r="K1016" s="14"/>
      <c r="L1016" s="14"/>
      <c r="M1016" s="14"/>
      <c r="N1016" s="14"/>
      <c r="O1016" s="14"/>
      <c r="P1016" s="14"/>
      <c r="Q1016" s="14"/>
      <c r="R1016" s="14"/>
      <c r="S1016" s="14"/>
      <c r="T1016" s="14"/>
      <c r="U1016" s="14"/>
      <c r="V1016" s="14"/>
      <c r="W1016" s="14"/>
      <c r="X1016" s="14"/>
      <c r="Y1016" s="14"/>
      <c r="Z1016" s="14"/>
      <c r="AA1016" s="19" t="s">
        <v>12</v>
      </c>
      <c r="AB1016" s="16" t="str">
        <f aca="false">AC1016&amp;AD1016&amp;".html"</f>
        <v>http://atestsc.rioh.cn/page/notice/truckCar/56d5c77b-aae1-4798-8296-806ce5ad78b1.html</v>
      </c>
      <c r="AC1016" s="16" t="s">
        <v>152</v>
      </c>
      <c r="AD1016" s="20" t="s">
        <v>2532</v>
      </c>
    </row>
    <row r="1017" customFormat="false" ht="12.95" hidden="false" customHeight="true" outlineLevel="0" collapsed="false">
      <c r="A1017" s="10" t="n">
        <v>1065</v>
      </c>
      <c r="B1017" s="11" t="s">
        <v>2533</v>
      </c>
      <c r="C1017" s="12" t="s">
        <v>167</v>
      </c>
      <c r="D1017" s="12" t="s">
        <v>2346</v>
      </c>
      <c r="E1017" s="12" t="s">
        <v>2418</v>
      </c>
      <c r="F1017" s="13" t="str">
        <f aca="false">HYPERLINK(AB1017,AA1017)</f>
        <v>查看</v>
      </c>
      <c r="G1017" s="14"/>
      <c r="H1017" s="14"/>
      <c r="I1017" s="14"/>
      <c r="J1017" s="14"/>
      <c r="K1017" s="14"/>
      <c r="L1017" s="14"/>
      <c r="M1017" s="14"/>
      <c r="N1017" s="14"/>
      <c r="O1017" s="14"/>
      <c r="P1017" s="14"/>
      <c r="Q1017" s="14"/>
      <c r="R1017" s="14"/>
      <c r="S1017" s="14"/>
      <c r="T1017" s="14"/>
      <c r="U1017" s="14"/>
      <c r="V1017" s="14"/>
      <c r="W1017" s="14"/>
      <c r="X1017" s="14"/>
      <c r="Y1017" s="14"/>
      <c r="Z1017" s="14"/>
      <c r="AA1017" s="19" t="s">
        <v>12</v>
      </c>
      <c r="AB1017" s="16" t="str">
        <f aca="false">AC1017&amp;AD1017&amp;".html"</f>
        <v>http://atestsc.rioh.cn/page/notice/truckCar/e612e9eb-bca6-4bd7-83c3-4ea665d1d6d8.html</v>
      </c>
      <c r="AC1017" s="16" t="s">
        <v>152</v>
      </c>
      <c r="AD1017" s="20" t="s">
        <v>2534</v>
      </c>
    </row>
    <row r="1018" customFormat="false" ht="12.95" hidden="false" customHeight="true" outlineLevel="0" collapsed="false">
      <c r="A1018" s="10" t="n">
        <v>1066</v>
      </c>
      <c r="B1018" s="11" t="s">
        <v>2535</v>
      </c>
      <c r="C1018" s="12" t="s">
        <v>172</v>
      </c>
      <c r="D1018" s="12" t="s">
        <v>2346</v>
      </c>
      <c r="E1018" s="12" t="s">
        <v>2418</v>
      </c>
      <c r="F1018" s="13" t="str">
        <f aca="false">HYPERLINK(AB1018,AA1018)</f>
        <v>查看</v>
      </c>
      <c r="G1018" s="14"/>
      <c r="H1018" s="14"/>
      <c r="I1018" s="14"/>
      <c r="J1018" s="14"/>
      <c r="K1018" s="14"/>
      <c r="L1018" s="14"/>
      <c r="M1018" s="14"/>
      <c r="N1018" s="14"/>
      <c r="O1018" s="14"/>
      <c r="P1018" s="14"/>
      <c r="Q1018" s="14"/>
      <c r="R1018" s="14"/>
      <c r="S1018" s="14"/>
      <c r="T1018" s="14"/>
      <c r="U1018" s="14"/>
      <c r="V1018" s="14"/>
      <c r="W1018" s="14"/>
      <c r="X1018" s="14"/>
      <c r="Y1018" s="14"/>
      <c r="Z1018" s="14"/>
      <c r="AA1018" s="19" t="s">
        <v>12</v>
      </c>
      <c r="AB1018" s="16" t="str">
        <f aca="false">AC1018&amp;AD1018&amp;".html"</f>
        <v>http://atestsc.rioh.cn/page/notice/truckCar/315024f7-6c45-4dae-87fc-9ed4b234b8ce.html</v>
      </c>
      <c r="AC1018" s="16" t="s">
        <v>152</v>
      </c>
      <c r="AD1018" s="20" t="s">
        <v>2536</v>
      </c>
    </row>
    <row r="1019" customFormat="false" ht="12.95" hidden="false" customHeight="true" outlineLevel="0" collapsed="false">
      <c r="A1019" s="10" t="n">
        <v>1067</v>
      </c>
      <c r="B1019" s="11" t="s">
        <v>2537</v>
      </c>
      <c r="C1019" s="12" t="s">
        <v>178</v>
      </c>
      <c r="D1019" s="12" t="s">
        <v>2346</v>
      </c>
      <c r="E1019" s="12" t="s">
        <v>2418</v>
      </c>
      <c r="F1019" s="13" t="str">
        <f aca="false">HYPERLINK(AB1019,AA1019)</f>
        <v>查看</v>
      </c>
      <c r="G1019" s="14"/>
      <c r="H1019" s="14"/>
      <c r="I1019" s="14"/>
      <c r="J1019" s="14"/>
      <c r="K1019" s="14"/>
      <c r="L1019" s="14"/>
      <c r="M1019" s="14"/>
      <c r="N1019" s="14"/>
      <c r="O1019" s="14"/>
      <c r="P1019" s="14"/>
      <c r="Q1019" s="14"/>
      <c r="R1019" s="14"/>
      <c r="S1019" s="14"/>
      <c r="T1019" s="14"/>
      <c r="U1019" s="14"/>
      <c r="V1019" s="14"/>
      <c r="W1019" s="14"/>
      <c r="X1019" s="14"/>
      <c r="Y1019" s="14"/>
      <c r="Z1019" s="14"/>
      <c r="AA1019" s="19" t="s">
        <v>12</v>
      </c>
      <c r="AB1019" s="16" t="str">
        <f aca="false">AC1019&amp;AD1019&amp;".html"</f>
        <v>http://atestsc.rioh.cn/page/notice/truckCar/68bfd544-085f-4d9b-b4af-c63979a8ad3f.html</v>
      </c>
      <c r="AC1019" s="16" t="s">
        <v>152</v>
      </c>
      <c r="AD1019" s="20" t="s">
        <v>2538</v>
      </c>
    </row>
    <row r="1020" customFormat="false" ht="12.95" hidden="false" customHeight="true" outlineLevel="0" collapsed="false">
      <c r="A1020" s="10" t="n">
        <v>1068</v>
      </c>
      <c r="B1020" s="11" t="s">
        <v>2539</v>
      </c>
      <c r="C1020" s="12" t="s">
        <v>192</v>
      </c>
      <c r="D1020" s="12" t="s">
        <v>2346</v>
      </c>
      <c r="E1020" s="12" t="s">
        <v>2418</v>
      </c>
      <c r="F1020" s="13" t="str">
        <f aca="false">HYPERLINK(AB1020,AA1020)</f>
        <v>查看</v>
      </c>
      <c r="G1020" s="14"/>
      <c r="H1020" s="14"/>
      <c r="I1020" s="14"/>
      <c r="J1020" s="14"/>
      <c r="K1020" s="14"/>
      <c r="L1020" s="14"/>
      <c r="M1020" s="14"/>
      <c r="N1020" s="14"/>
      <c r="O1020" s="14"/>
      <c r="P1020" s="14"/>
      <c r="Q1020" s="14"/>
      <c r="R1020" s="14"/>
      <c r="S1020" s="14"/>
      <c r="T1020" s="14"/>
      <c r="U1020" s="14"/>
      <c r="V1020" s="14"/>
      <c r="W1020" s="14"/>
      <c r="X1020" s="14"/>
      <c r="Y1020" s="14"/>
      <c r="Z1020" s="14"/>
      <c r="AA1020" s="19" t="s">
        <v>12</v>
      </c>
      <c r="AB1020" s="16" t="str">
        <f aca="false">AC1020&amp;AD1020&amp;".html"</f>
        <v>http://atestsc.rioh.cn/page/notice/truckCar/ee790b0c-44a1-4601-a279-a2d338a75509.html</v>
      </c>
      <c r="AC1020" s="16" t="s">
        <v>152</v>
      </c>
      <c r="AD1020" s="20" t="s">
        <v>2540</v>
      </c>
    </row>
    <row r="1021" customFormat="false" ht="12.95" hidden="false" customHeight="true" outlineLevel="0" collapsed="false">
      <c r="A1021" s="10" t="n">
        <v>1069</v>
      </c>
      <c r="B1021" s="11" t="s">
        <v>2541</v>
      </c>
      <c r="C1021" s="12" t="s">
        <v>205</v>
      </c>
      <c r="D1021" s="12" t="s">
        <v>2346</v>
      </c>
      <c r="E1021" s="12" t="s">
        <v>2418</v>
      </c>
      <c r="F1021" s="13" t="str">
        <f aca="false">HYPERLINK(AB1021,AA1021)</f>
        <v>查看</v>
      </c>
      <c r="G1021" s="14"/>
      <c r="H1021" s="14"/>
      <c r="I1021" s="14"/>
      <c r="J1021" s="14"/>
      <c r="K1021" s="14"/>
      <c r="L1021" s="14"/>
      <c r="M1021" s="14"/>
      <c r="N1021" s="14"/>
      <c r="O1021" s="14"/>
      <c r="P1021" s="14"/>
      <c r="Q1021" s="14"/>
      <c r="R1021" s="14"/>
      <c r="S1021" s="14"/>
      <c r="T1021" s="14"/>
      <c r="U1021" s="14"/>
      <c r="V1021" s="14"/>
      <c r="W1021" s="14"/>
      <c r="X1021" s="14"/>
      <c r="Y1021" s="14"/>
      <c r="Z1021" s="14"/>
      <c r="AA1021" s="19" t="s">
        <v>12</v>
      </c>
      <c r="AB1021" s="16" t="str">
        <f aca="false">AC1021&amp;AD1021&amp;".html"</f>
        <v>http://atestsc.rioh.cn/page/notice/truckCar/e53478b4-dd51-4091-af95-21f277bc309c.html</v>
      </c>
      <c r="AC1021" s="16" t="s">
        <v>152</v>
      </c>
      <c r="AD1021" s="20" t="s">
        <v>2542</v>
      </c>
    </row>
    <row r="1022" customFormat="false" ht="12.95" hidden="false" customHeight="true" outlineLevel="0" collapsed="false">
      <c r="A1022" s="10" t="n">
        <v>1070</v>
      </c>
      <c r="B1022" s="11" t="s">
        <v>2543</v>
      </c>
      <c r="C1022" s="12" t="s">
        <v>2427</v>
      </c>
      <c r="D1022" s="12" t="s">
        <v>2346</v>
      </c>
      <c r="E1022" s="12" t="s">
        <v>2418</v>
      </c>
      <c r="F1022" s="13" t="str">
        <f aca="false">HYPERLINK(AB1022,AA1022)</f>
        <v>查看</v>
      </c>
      <c r="G1022" s="14"/>
      <c r="H1022" s="14"/>
      <c r="I1022" s="14"/>
      <c r="J1022" s="14"/>
      <c r="K1022" s="14"/>
      <c r="L1022" s="14"/>
      <c r="M1022" s="14"/>
      <c r="N1022" s="14"/>
      <c r="O1022" s="14"/>
      <c r="P1022" s="14"/>
      <c r="Q1022" s="14"/>
      <c r="R1022" s="14"/>
      <c r="S1022" s="14"/>
      <c r="T1022" s="14"/>
      <c r="U1022" s="14"/>
      <c r="V1022" s="14"/>
      <c r="W1022" s="14"/>
      <c r="X1022" s="14"/>
      <c r="Y1022" s="14"/>
      <c r="Z1022" s="14"/>
      <c r="AA1022" s="19" t="s">
        <v>12</v>
      </c>
      <c r="AB1022" s="16" t="str">
        <f aca="false">AC1022&amp;AD1022&amp;".html"</f>
        <v>http://atestsc.rioh.cn/page/notice/truckCar/fcc117e4-b16a-4908-8b16-6feff734bbdb.html</v>
      </c>
      <c r="AC1022" s="16" t="s">
        <v>152</v>
      </c>
      <c r="AD1022" s="20" t="s">
        <v>2544</v>
      </c>
    </row>
    <row r="1023" customFormat="false" ht="12.95" hidden="false" customHeight="true" outlineLevel="0" collapsed="false">
      <c r="A1023" s="10" t="n">
        <v>1071</v>
      </c>
      <c r="B1023" s="11" t="s">
        <v>2545</v>
      </c>
      <c r="C1023" s="12" t="s">
        <v>149</v>
      </c>
      <c r="D1023" s="12" t="s">
        <v>2346</v>
      </c>
      <c r="E1023" s="12" t="s">
        <v>2418</v>
      </c>
      <c r="F1023" s="13" t="str">
        <f aca="false">HYPERLINK(AB1023,AA1023)</f>
        <v>查看</v>
      </c>
      <c r="G1023" s="14"/>
      <c r="H1023" s="14"/>
      <c r="I1023" s="14"/>
      <c r="J1023" s="14"/>
      <c r="K1023" s="14"/>
      <c r="L1023" s="14"/>
      <c r="M1023" s="14"/>
      <c r="N1023" s="14"/>
      <c r="O1023" s="14"/>
      <c r="P1023" s="14"/>
      <c r="Q1023" s="14"/>
      <c r="R1023" s="14"/>
      <c r="S1023" s="14"/>
      <c r="T1023" s="14"/>
      <c r="U1023" s="14"/>
      <c r="V1023" s="14"/>
      <c r="W1023" s="14"/>
      <c r="X1023" s="14"/>
      <c r="Y1023" s="14"/>
      <c r="Z1023" s="14"/>
      <c r="AA1023" s="19" t="s">
        <v>12</v>
      </c>
      <c r="AB1023" s="16" t="str">
        <f aca="false">AC1023&amp;AD1023&amp;".html"</f>
        <v>http://atestsc.rioh.cn/page/notice/truckCar/bd97f81f-5520-4bef-933b-d58253880f07.html</v>
      </c>
      <c r="AC1023" s="16" t="s">
        <v>152</v>
      </c>
      <c r="AD1023" s="20" t="s">
        <v>2546</v>
      </c>
    </row>
    <row r="1024" customFormat="false" ht="12.95" hidden="false" customHeight="true" outlineLevel="0" collapsed="false">
      <c r="A1024" s="10" t="n">
        <v>1072</v>
      </c>
      <c r="B1024" s="11" t="s">
        <v>2547</v>
      </c>
      <c r="C1024" s="12" t="s">
        <v>192</v>
      </c>
      <c r="D1024" s="12" t="s">
        <v>2346</v>
      </c>
      <c r="E1024" s="12" t="s">
        <v>2418</v>
      </c>
      <c r="F1024" s="13" t="str">
        <f aca="false">HYPERLINK(AB1024,AA1024)</f>
        <v>查看</v>
      </c>
      <c r="G1024" s="14"/>
      <c r="H1024" s="14"/>
      <c r="I1024" s="14"/>
      <c r="J1024" s="14"/>
      <c r="K1024" s="14"/>
      <c r="L1024" s="14"/>
      <c r="M1024" s="14"/>
      <c r="N1024" s="14"/>
      <c r="O1024" s="14"/>
      <c r="P1024" s="14"/>
      <c r="Q1024" s="14"/>
      <c r="R1024" s="14"/>
      <c r="S1024" s="14"/>
      <c r="T1024" s="14"/>
      <c r="U1024" s="14"/>
      <c r="V1024" s="14"/>
      <c r="W1024" s="14"/>
      <c r="X1024" s="14"/>
      <c r="Y1024" s="14"/>
      <c r="Z1024" s="14"/>
      <c r="AA1024" s="19" t="s">
        <v>12</v>
      </c>
      <c r="AB1024" s="16" t="str">
        <f aca="false">AC1024&amp;AD1024&amp;".html"</f>
        <v>http://atestsc.rioh.cn/page/notice/truckCar/74483402-b325-4829-bf98-fa845b439510.html</v>
      </c>
      <c r="AC1024" s="16" t="s">
        <v>152</v>
      </c>
      <c r="AD1024" s="20" t="s">
        <v>2548</v>
      </c>
    </row>
    <row r="1025" customFormat="false" ht="12.95" hidden="false" customHeight="true" outlineLevel="0" collapsed="false">
      <c r="A1025" s="10" t="n">
        <v>1073</v>
      </c>
      <c r="B1025" s="11" t="s">
        <v>2549</v>
      </c>
      <c r="C1025" s="12" t="s">
        <v>149</v>
      </c>
      <c r="D1025" s="12" t="s">
        <v>2550</v>
      </c>
      <c r="E1025" s="12" t="s">
        <v>2551</v>
      </c>
      <c r="F1025" s="13" t="str">
        <f aca="false">HYPERLINK(AB1025,AA1025)</f>
        <v>查看</v>
      </c>
      <c r="G1025" s="14"/>
      <c r="H1025" s="14"/>
      <c r="I1025" s="14"/>
      <c r="J1025" s="14"/>
      <c r="K1025" s="14"/>
      <c r="L1025" s="14"/>
      <c r="M1025" s="14"/>
      <c r="N1025" s="14"/>
      <c r="O1025" s="14"/>
      <c r="P1025" s="14"/>
      <c r="Q1025" s="14"/>
      <c r="R1025" s="14"/>
      <c r="S1025" s="14"/>
      <c r="T1025" s="14"/>
      <c r="U1025" s="14"/>
      <c r="V1025" s="14"/>
      <c r="W1025" s="14"/>
      <c r="X1025" s="14"/>
      <c r="Y1025" s="14"/>
      <c r="Z1025" s="14"/>
      <c r="AA1025" s="19" t="s">
        <v>12</v>
      </c>
      <c r="AB1025" s="16" t="str">
        <f aca="false">AC1025&amp;AD1025&amp;".html"</f>
        <v>http://atestsc.rioh.cn/page/notice/truckCar/95ad3940-e0fb-49b6-a34f-31089c84176b.html</v>
      </c>
      <c r="AC1025" s="16" t="s">
        <v>152</v>
      </c>
      <c r="AD1025" s="20" t="s">
        <v>2552</v>
      </c>
    </row>
    <row r="1026" customFormat="false" ht="12.95" hidden="false" customHeight="true" outlineLevel="0" collapsed="false">
      <c r="A1026" s="10" t="n">
        <v>1074</v>
      </c>
      <c r="B1026" s="11" t="s">
        <v>2553</v>
      </c>
      <c r="C1026" s="12" t="s">
        <v>149</v>
      </c>
      <c r="D1026" s="12" t="s">
        <v>2550</v>
      </c>
      <c r="E1026" s="12" t="s">
        <v>2551</v>
      </c>
      <c r="F1026" s="13" t="str">
        <f aca="false">HYPERLINK(AB1026,AA1026)</f>
        <v>查看</v>
      </c>
      <c r="G1026" s="14"/>
      <c r="H1026" s="14"/>
      <c r="I1026" s="14"/>
      <c r="J1026" s="14"/>
      <c r="K1026" s="14"/>
      <c r="L1026" s="14"/>
      <c r="M1026" s="14"/>
      <c r="N1026" s="14"/>
      <c r="O1026" s="14"/>
      <c r="P1026" s="14"/>
      <c r="Q1026" s="14"/>
      <c r="R1026" s="14"/>
      <c r="S1026" s="14"/>
      <c r="T1026" s="14"/>
      <c r="U1026" s="14"/>
      <c r="V1026" s="14"/>
      <c r="W1026" s="14"/>
      <c r="X1026" s="14"/>
      <c r="Y1026" s="14"/>
      <c r="Z1026" s="14"/>
      <c r="AA1026" s="19" t="s">
        <v>12</v>
      </c>
      <c r="AB1026" s="16" t="str">
        <f aca="false">AC1026&amp;AD1026&amp;".html"</f>
        <v>http://atestsc.rioh.cn/page/notice/truckCar/be97a120-5bd3-4e9f-89b4-745bd0394cb8.html</v>
      </c>
      <c r="AC1026" s="16" t="s">
        <v>152</v>
      </c>
      <c r="AD1026" s="20" t="s">
        <v>2554</v>
      </c>
    </row>
    <row r="1027" customFormat="false" ht="12.95" hidden="false" customHeight="true" outlineLevel="0" collapsed="false">
      <c r="A1027" s="10" t="n">
        <v>1075</v>
      </c>
      <c r="B1027" s="11" t="s">
        <v>2555</v>
      </c>
      <c r="C1027" s="12" t="s">
        <v>149</v>
      </c>
      <c r="D1027" s="12" t="s">
        <v>2550</v>
      </c>
      <c r="E1027" s="12" t="s">
        <v>2551</v>
      </c>
      <c r="F1027" s="13" t="str">
        <f aca="false">HYPERLINK(AB1027,AA1027)</f>
        <v>查看</v>
      </c>
      <c r="G1027" s="14"/>
      <c r="H1027" s="14"/>
      <c r="I1027" s="14"/>
      <c r="J1027" s="14"/>
      <c r="K1027" s="14"/>
      <c r="L1027" s="14"/>
      <c r="M1027" s="14"/>
      <c r="N1027" s="14"/>
      <c r="O1027" s="14"/>
      <c r="P1027" s="14"/>
      <c r="Q1027" s="14"/>
      <c r="R1027" s="14"/>
      <c r="S1027" s="14"/>
      <c r="T1027" s="14"/>
      <c r="U1027" s="14"/>
      <c r="V1027" s="14"/>
      <c r="W1027" s="14"/>
      <c r="X1027" s="14"/>
      <c r="Y1027" s="14"/>
      <c r="Z1027" s="14"/>
      <c r="AA1027" s="19" t="s">
        <v>12</v>
      </c>
      <c r="AB1027" s="16" t="str">
        <f aca="false">AC1027&amp;AD1027&amp;".html"</f>
        <v>http://atestsc.rioh.cn/page/notice/truckCar/eff27b37-34eb-4d1f-b460-9839f5f1953b.html</v>
      </c>
      <c r="AC1027" s="16" t="s">
        <v>152</v>
      </c>
      <c r="AD1027" s="20" t="s">
        <v>2556</v>
      </c>
    </row>
    <row r="1028" customFormat="false" ht="12.95" hidden="false" customHeight="true" outlineLevel="0" collapsed="false">
      <c r="A1028" s="10" t="n">
        <v>1076</v>
      </c>
      <c r="B1028" s="11" t="s">
        <v>2557</v>
      </c>
      <c r="C1028" s="12" t="s">
        <v>178</v>
      </c>
      <c r="D1028" s="12" t="s">
        <v>2558</v>
      </c>
      <c r="E1028" s="12" t="s">
        <v>2551</v>
      </c>
      <c r="F1028" s="13" t="str">
        <f aca="false">HYPERLINK(AB1028,AA1028)</f>
        <v>查看</v>
      </c>
      <c r="G1028" s="14"/>
      <c r="H1028" s="14"/>
      <c r="I1028" s="14"/>
      <c r="J1028" s="14"/>
      <c r="K1028" s="14"/>
      <c r="L1028" s="14"/>
      <c r="M1028" s="14"/>
      <c r="N1028" s="14"/>
      <c r="O1028" s="14"/>
      <c r="P1028" s="14"/>
      <c r="Q1028" s="14"/>
      <c r="R1028" s="14"/>
      <c r="S1028" s="14"/>
      <c r="T1028" s="14"/>
      <c r="U1028" s="14"/>
      <c r="V1028" s="14"/>
      <c r="W1028" s="14"/>
      <c r="X1028" s="14"/>
      <c r="Y1028" s="14"/>
      <c r="Z1028" s="14"/>
      <c r="AA1028" s="19" t="s">
        <v>12</v>
      </c>
      <c r="AB1028" s="16" t="str">
        <f aca="false">AC1028&amp;AD1028&amp;".html"</f>
        <v>http://atestsc.rioh.cn/page/notice/truckCar/2cfcfb00-dce3-44c3-811d-a55a2fae3ea2.html</v>
      </c>
      <c r="AC1028" s="16" t="s">
        <v>152</v>
      </c>
      <c r="AD1028" s="20" t="s">
        <v>2559</v>
      </c>
    </row>
    <row r="1029" customFormat="false" ht="12.95" hidden="false" customHeight="true" outlineLevel="0" collapsed="false">
      <c r="A1029" s="10" t="n">
        <v>1077</v>
      </c>
      <c r="B1029" s="11" t="s">
        <v>2560</v>
      </c>
      <c r="C1029" s="12" t="s">
        <v>175</v>
      </c>
      <c r="D1029" s="12" t="s">
        <v>2558</v>
      </c>
      <c r="E1029" s="12" t="s">
        <v>2551</v>
      </c>
      <c r="F1029" s="13" t="str">
        <f aca="false">HYPERLINK(AB1029,AA1029)</f>
        <v>查看</v>
      </c>
      <c r="G1029" s="14"/>
      <c r="H1029" s="14"/>
      <c r="I1029" s="14"/>
      <c r="J1029" s="14"/>
      <c r="K1029" s="14"/>
      <c r="L1029" s="14"/>
      <c r="M1029" s="14"/>
      <c r="N1029" s="14"/>
      <c r="O1029" s="14"/>
      <c r="P1029" s="14"/>
      <c r="Q1029" s="14"/>
      <c r="R1029" s="14"/>
      <c r="S1029" s="14"/>
      <c r="T1029" s="14"/>
      <c r="U1029" s="14"/>
      <c r="V1029" s="14"/>
      <c r="W1029" s="14"/>
      <c r="X1029" s="14"/>
      <c r="Y1029" s="14"/>
      <c r="Z1029" s="14"/>
      <c r="AA1029" s="19" t="s">
        <v>12</v>
      </c>
      <c r="AB1029" s="16" t="str">
        <f aca="false">AC1029&amp;AD1029&amp;".html"</f>
        <v>http://atestsc.rioh.cn/page/notice/truckCar/75744bb6-543e-4175-b658-b7a606f54e90.html</v>
      </c>
      <c r="AC1029" s="16" t="s">
        <v>152</v>
      </c>
      <c r="AD1029" s="20" t="s">
        <v>2561</v>
      </c>
    </row>
    <row r="1030" customFormat="false" ht="12.95" hidden="false" customHeight="true" outlineLevel="0" collapsed="false">
      <c r="A1030" s="10" t="n">
        <v>1078</v>
      </c>
      <c r="B1030" s="11" t="s">
        <v>2562</v>
      </c>
      <c r="C1030" s="12" t="s">
        <v>172</v>
      </c>
      <c r="D1030" s="12" t="s">
        <v>2558</v>
      </c>
      <c r="E1030" s="12" t="s">
        <v>2551</v>
      </c>
      <c r="F1030" s="13" t="str">
        <f aca="false">HYPERLINK(AB1030,AA1030)</f>
        <v>查看</v>
      </c>
      <c r="G1030" s="14"/>
      <c r="H1030" s="14"/>
      <c r="I1030" s="14"/>
      <c r="J1030" s="14"/>
      <c r="K1030" s="14"/>
      <c r="L1030" s="14"/>
      <c r="M1030" s="14"/>
      <c r="N1030" s="14"/>
      <c r="O1030" s="14"/>
      <c r="P1030" s="14"/>
      <c r="Q1030" s="14"/>
      <c r="R1030" s="14"/>
      <c r="S1030" s="14"/>
      <c r="T1030" s="14"/>
      <c r="U1030" s="14"/>
      <c r="V1030" s="14"/>
      <c r="W1030" s="14"/>
      <c r="X1030" s="14"/>
      <c r="Y1030" s="14"/>
      <c r="Z1030" s="14"/>
      <c r="AA1030" s="19" t="s">
        <v>12</v>
      </c>
      <c r="AB1030" s="16" t="str">
        <f aca="false">AC1030&amp;AD1030&amp;".html"</f>
        <v>http://atestsc.rioh.cn/page/notice/truckCar/2bdbcfc1-8d5f-403e-b1d1-88933ef92445.html</v>
      </c>
      <c r="AC1030" s="16" t="s">
        <v>152</v>
      </c>
      <c r="AD1030" s="20" t="s">
        <v>2563</v>
      </c>
    </row>
    <row r="1031" customFormat="false" ht="12.95" hidden="false" customHeight="true" outlineLevel="0" collapsed="false">
      <c r="A1031" s="10" t="n">
        <v>1079</v>
      </c>
      <c r="B1031" s="11" t="s">
        <v>2564</v>
      </c>
      <c r="C1031" s="12" t="s">
        <v>149</v>
      </c>
      <c r="D1031" s="12" t="s">
        <v>2565</v>
      </c>
      <c r="E1031" s="12" t="s">
        <v>2551</v>
      </c>
      <c r="F1031" s="13" t="str">
        <f aca="false">HYPERLINK(AB1031,AA1031)</f>
        <v>查看</v>
      </c>
      <c r="G1031" s="14"/>
      <c r="H1031" s="14"/>
      <c r="I1031" s="14"/>
      <c r="J1031" s="14"/>
      <c r="K1031" s="14"/>
      <c r="L1031" s="14"/>
      <c r="M1031" s="14"/>
      <c r="N1031" s="14"/>
      <c r="O1031" s="14"/>
      <c r="P1031" s="14"/>
      <c r="Q1031" s="14"/>
      <c r="R1031" s="14"/>
      <c r="S1031" s="14"/>
      <c r="T1031" s="14"/>
      <c r="U1031" s="14"/>
      <c r="V1031" s="14"/>
      <c r="W1031" s="14"/>
      <c r="X1031" s="14"/>
      <c r="Y1031" s="14"/>
      <c r="Z1031" s="14"/>
      <c r="AA1031" s="19" t="s">
        <v>12</v>
      </c>
      <c r="AB1031" s="16" t="str">
        <f aca="false">AC1031&amp;AD1031&amp;".html"</f>
        <v>http://atestsc.rioh.cn/page/notice/truckCar/f09fba21-b604-4a3a-8681-57624ee08f35.html</v>
      </c>
      <c r="AC1031" s="16" t="s">
        <v>152</v>
      </c>
      <c r="AD1031" s="20" t="s">
        <v>2566</v>
      </c>
    </row>
    <row r="1032" customFormat="false" ht="12.95" hidden="false" customHeight="true" outlineLevel="0" collapsed="false">
      <c r="A1032" s="10" t="n">
        <v>1080</v>
      </c>
      <c r="B1032" s="11" t="s">
        <v>2567</v>
      </c>
      <c r="C1032" s="12" t="s">
        <v>149</v>
      </c>
      <c r="D1032" s="12" t="s">
        <v>2550</v>
      </c>
      <c r="E1032" s="12" t="s">
        <v>2551</v>
      </c>
      <c r="F1032" s="13" t="str">
        <f aca="false">HYPERLINK(AB1032,AA1032)</f>
        <v>查看</v>
      </c>
      <c r="G1032" s="14"/>
      <c r="H1032" s="14"/>
      <c r="I1032" s="14"/>
      <c r="J1032" s="14"/>
      <c r="K1032" s="14"/>
      <c r="L1032" s="14"/>
      <c r="M1032" s="14"/>
      <c r="N1032" s="14"/>
      <c r="O1032" s="14"/>
      <c r="P1032" s="14"/>
      <c r="Q1032" s="14"/>
      <c r="R1032" s="14"/>
      <c r="S1032" s="14"/>
      <c r="T1032" s="14"/>
      <c r="U1032" s="14"/>
      <c r="V1032" s="14"/>
      <c r="W1032" s="14"/>
      <c r="X1032" s="14"/>
      <c r="Y1032" s="14"/>
      <c r="Z1032" s="14"/>
      <c r="AA1032" s="19" t="s">
        <v>12</v>
      </c>
      <c r="AB1032" s="16" t="str">
        <f aca="false">AC1032&amp;AD1032&amp;".html"</f>
        <v>http://atestsc.rioh.cn/page/notice/truckCar/c06e7c0f-c689-4f22-95d2-a025a26ceae0.html</v>
      </c>
      <c r="AC1032" s="16" t="s">
        <v>152</v>
      </c>
      <c r="AD1032" s="20" t="s">
        <v>2568</v>
      </c>
    </row>
    <row r="1033" customFormat="false" ht="12.95" hidden="false" customHeight="true" outlineLevel="0" collapsed="false">
      <c r="A1033" s="10" t="n">
        <v>1081</v>
      </c>
      <c r="B1033" s="11" t="s">
        <v>2569</v>
      </c>
      <c r="C1033" s="12" t="s">
        <v>149</v>
      </c>
      <c r="D1033" s="12" t="s">
        <v>2550</v>
      </c>
      <c r="E1033" s="12" t="s">
        <v>2551</v>
      </c>
      <c r="F1033" s="13" t="str">
        <f aca="false">HYPERLINK(AB1033,AA1033)</f>
        <v>查看</v>
      </c>
      <c r="G1033" s="14"/>
      <c r="H1033" s="14"/>
      <c r="I1033" s="14"/>
      <c r="J1033" s="14"/>
      <c r="K1033" s="14"/>
      <c r="L1033" s="14"/>
      <c r="M1033" s="14"/>
      <c r="N1033" s="14"/>
      <c r="O1033" s="14"/>
      <c r="P1033" s="14"/>
      <c r="Q1033" s="14"/>
      <c r="R1033" s="14"/>
      <c r="S1033" s="14"/>
      <c r="T1033" s="14"/>
      <c r="U1033" s="14"/>
      <c r="V1033" s="14"/>
      <c r="W1033" s="14"/>
      <c r="X1033" s="14"/>
      <c r="Y1033" s="14"/>
      <c r="Z1033" s="14"/>
      <c r="AA1033" s="19" t="s">
        <v>12</v>
      </c>
      <c r="AB1033" s="16" t="str">
        <f aca="false">AC1033&amp;AD1033&amp;".html"</f>
        <v>http://atestsc.rioh.cn/page/notice/truckCar/e89923c3-eee5-4428-8650-6bb11365ac41.html</v>
      </c>
      <c r="AC1033" s="16" t="s">
        <v>152</v>
      </c>
      <c r="AD1033" s="20" t="s">
        <v>2570</v>
      </c>
    </row>
    <row r="1034" customFormat="false" ht="12.95" hidden="false" customHeight="true" outlineLevel="0" collapsed="false">
      <c r="A1034" s="10" t="n">
        <v>1082</v>
      </c>
      <c r="B1034" s="11" t="s">
        <v>2571</v>
      </c>
      <c r="C1034" s="12" t="s">
        <v>149</v>
      </c>
      <c r="D1034" s="12" t="s">
        <v>2558</v>
      </c>
      <c r="E1034" s="12" t="s">
        <v>2551</v>
      </c>
      <c r="F1034" s="13" t="str">
        <f aca="false">HYPERLINK(AB1034,AA1034)</f>
        <v>查看</v>
      </c>
      <c r="G1034" s="14"/>
      <c r="H1034" s="14"/>
      <c r="I1034" s="14"/>
      <c r="J1034" s="14"/>
      <c r="K1034" s="14"/>
      <c r="L1034" s="14"/>
      <c r="M1034" s="14"/>
      <c r="N1034" s="14"/>
      <c r="O1034" s="14"/>
      <c r="P1034" s="14"/>
      <c r="Q1034" s="14"/>
      <c r="R1034" s="14"/>
      <c r="S1034" s="14"/>
      <c r="T1034" s="14"/>
      <c r="U1034" s="14"/>
      <c r="V1034" s="14"/>
      <c r="W1034" s="14"/>
      <c r="X1034" s="14"/>
      <c r="Y1034" s="14"/>
      <c r="Z1034" s="14"/>
      <c r="AA1034" s="19" t="s">
        <v>12</v>
      </c>
      <c r="AB1034" s="16" t="str">
        <f aca="false">AC1034&amp;AD1034&amp;".html"</f>
        <v>http://atestsc.rioh.cn/page/notice/truckCar/59a4554c-f046-4558-a385-fa49e1ba7636.html</v>
      </c>
      <c r="AC1034" s="16" t="s">
        <v>152</v>
      </c>
      <c r="AD1034" s="20" t="s">
        <v>2572</v>
      </c>
    </row>
    <row r="1035" customFormat="false" ht="12.95" hidden="false" customHeight="true" outlineLevel="0" collapsed="false">
      <c r="A1035" s="10" t="n">
        <v>1083</v>
      </c>
      <c r="B1035" s="11" t="s">
        <v>2573</v>
      </c>
      <c r="C1035" s="12" t="s">
        <v>149</v>
      </c>
      <c r="D1035" s="12" t="s">
        <v>2558</v>
      </c>
      <c r="E1035" s="12" t="s">
        <v>2551</v>
      </c>
      <c r="F1035" s="13" t="str">
        <f aca="false">HYPERLINK(AB1035,AA1035)</f>
        <v>查看</v>
      </c>
      <c r="G1035" s="14"/>
      <c r="H1035" s="14"/>
      <c r="I1035" s="14"/>
      <c r="J1035" s="14"/>
      <c r="K1035" s="14"/>
      <c r="L1035" s="14"/>
      <c r="M1035" s="14"/>
      <c r="N1035" s="14"/>
      <c r="O1035" s="14"/>
      <c r="P1035" s="14"/>
      <c r="Q1035" s="14"/>
      <c r="R1035" s="14"/>
      <c r="S1035" s="14"/>
      <c r="T1035" s="14"/>
      <c r="U1035" s="14"/>
      <c r="V1035" s="14"/>
      <c r="W1035" s="14"/>
      <c r="X1035" s="14"/>
      <c r="Y1035" s="14"/>
      <c r="Z1035" s="14"/>
      <c r="AA1035" s="19" t="s">
        <v>12</v>
      </c>
      <c r="AB1035" s="16" t="str">
        <f aca="false">AC1035&amp;AD1035&amp;".html"</f>
        <v>http://atestsc.rioh.cn/page/notice/truckCar/37139cd7-f35a-4bd8-8023-4043985d24e8.html</v>
      </c>
      <c r="AC1035" s="16" t="s">
        <v>152</v>
      </c>
      <c r="AD1035" s="20" t="s">
        <v>2574</v>
      </c>
    </row>
    <row r="1036" customFormat="false" ht="12.95" hidden="false" customHeight="true" outlineLevel="0" collapsed="false">
      <c r="A1036" s="10" t="n">
        <v>1084</v>
      </c>
      <c r="B1036" s="11" t="s">
        <v>2575</v>
      </c>
      <c r="C1036" s="12" t="s">
        <v>149</v>
      </c>
      <c r="D1036" s="12" t="s">
        <v>2550</v>
      </c>
      <c r="E1036" s="12" t="s">
        <v>2551</v>
      </c>
      <c r="F1036" s="13" t="str">
        <f aca="false">HYPERLINK(AB1036,AA1036)</f>
        <v>查看</v>
      </c>
      <c r="G1036" s="14"/>
      <c r="H1036" s="14"/>
      <c r="I1036" s="14"/>
      <c r="J1036" s="14"/>
      <c r="K1036" s="14"/>
      <c r="L1036" s="14"/>
      <c r="M1036" s="14"/>
      <c r="N1036" s="14"/>
      <c r="O1036" s="14"/>
      <c r="P1036" s="14"/>
      <c r="Q1036" s="14"/>
      <c r="R1036" s="14"/>
      <c r="S1036" s="14"/>
      <c r="T1036" s="14"/>
      <c r="U1036" s="14"/>
      <c r="V1036" s="14"/>
      <c r="W1036" s="14"/>
      <c r="X1036" s="14"/>
      <c r="Y1036" s="14"/>
      <c r="Z1036" s="14"/>
      <c r="AA1036" s="19" t="s">
        <v>12</v>
      </c>
      <c r="AB1036" s="16" t="str">
        <f aca="false">AC1036&amp;AD1036&amp;".html"</f>
        <v>http://atestsc.rioh.cn/page/notice/truckCar/fbbc06e8-9b13-4723-a938-5fc8b504136c.html</v>
      </c>
      <c r="AC1036" s="16" t="s">
        <v>152</v>
      </c>
      <c r="AD1036" s="20" t="s">
        <v>2576</v>
      </c>
    </row>
    <row r="1037" customFormat="false" ht="12.95" hidden="false" customHeight="true" outlineLevel="0" collapsed="false">
      <c r="A1037" s="10" t="n">
        <v>1085</v>
      </c>
      <c r="B1037" s="11" t="s">
        <v>2577</v>
      </c>
      <c r="C1037" s="12" t="s">
        <v>172</v>
      </c>
      <c r="D1037" s="12" t="s">
        <v>2550</v>
      </c>
      <c r="E1037" s="12" t="s">
        <v>2551</v>
      </c>
      <c r="F1037" s="13" t="str">
        <f aca="false">HYPERLINK(AB1037,AA1037)</f>
        <v>查看</v>
      </c>
      <c r="G1037" s="14"/>
      <c r="H1037" s="14"/>
      <c r="I1037" s="14"/>
      <c r="J1037" s="14"/>
      <c r="K1037" s="14"/>
      <c r="L1037" s="14"/>
      <c r="M1037" s="14"/>
      <c r="N1037" s="14"/>
      <c r="O1037" s="14"/>
      <c r="P1037" s="14"/>
      <c r="Q1037" s="14"/>
      <c r="R1037" s="14"/>
      <c r="S1037" s="14"/>
      <c r="T1037" s="14"/>
      <c r="U1037" s="14"/>
      <c r="V1037" s="14"/>
      <c r="W1037" s="14"/>
      <c r="X1037" s="14"/>
      <c r="Y1037" s="14"/>
      <c r="Z1037" s="14"/>
      <c r="AA1037" s="19" t="s">
        <v>12</v>
      </c>
      <c r="AB1037" s="16" t="str">
        <f aca="false">AC1037&amp;AD1037&amp;".html"</f>
        <v>http://atestsc.rioh.cn/page/notice/truckCar/84d9529d-f333-4445-93f5-2c9e72a35f17.html</v>
      </c>
      <c r="AC1037" s="16" t="s">
        <v>152</v>
      </c>
      <c r="AD1037" s="20" t="s">
        <v>2578</v>
      </c>
    </row>
    <row r="1038" customFormat="false" ht="12.95" hidden="false" customHeight="true" outlineLevel="0" collapsed="false">
      <c r="A1038" s="10" t="n">
        <v>1086</v>
      </c>
      <c r="B1038" s="11" t="s">
        <v>2579</v>
      </c>
      <c r="C1038" s="12" t="s">
        <v>172</v>
      </c>
      <c r="D1038" s="12" t="s">
        <v>2550</v>
      </c>
      <c r="E1038" s="12" t="s">
        <v>2551</v>
      </c>
      <c r="F1038" s="13" t="str">
        <f aca="false">HYPERLINK(AB1038,AA1038)</f>
        <v>查看</v>
      </c>
      <c r="G1038" s="14"/>
      <c r="H1038" s="14"/>
      <c r="I1038" s="14"/>
      <c r="J1038" s="14"/>
      <c r="K1038" s="14"/>
      <c r="L1038" s="14"/>
      <c r="M1038" s="14"/>
      <c r="N1038" s="14"/>
      <c r="O1038" s="14"/>
      <c r="P1038" s="14"/>
      <c r="Q1038" s="14"/>
      <c r="R1038" s="14"/>
      <c r="S1038" s="14"/>
      <c r="T1038" s="14"/>
      <c r="U1038" s="14"/>
      <c r="V1038" s="14"/>
      <c r="W1038" s="14"/>
      <c r="X1038" s="14"/>
      <c r="Y1038" s="14"/>
      <c r="Z1038" s="14"/>
      <c r="AA1038" s="19" t="s">
        <v>12</v>
      </c>
      <c r="AB1038" s="16" t="str">
        <f aca="false">AC1038&amp;AD1038&amp;".html"</f>
        <v>http://atestsc.rioh.cn/page/notice/truckCar/5b082d47-d470-48eb-8991-98af0d50c608.html</v>
      </c>
      <c r="AC1038" s="16" t="s">
        <v>152</v>
      </c>
      <c r="AD1038" s="20" t="s">
        <v>2580</v>
      </c>
    </row>
    <row r="1039" customFormat="false" ht="12.95" hidden="false" customHeight="true" outlineLevel="0" collapsed="false">
      <c r="A1039" s="10" t="n">
        <v>1087</v>
      </c>
      <c r="B1039" s="11" t="s">
        <v>2581</v>
      </c>
      <c r="C1039" s="12" t="s">
        <v>175</v>
      </c>
      <c r="D1039" s="12" t="s">
        <v>2550</v>
      </c>
      <c r="E1039" s="12" t="s">
        <v>2551</v>
      </c>
      <c r="F1039" s="13" t="str">
        <f aca="false">HYPERLINK(AB1039,AA1039)</f>
        <v>查看</v>
      </c>
      <c r="G1039" s="14"/>
      <c r="H1039" s="14"/>
      <c r="I1039" s="14"/>
      <c r="J1039" s="14"/>
      <c r="K1039" s="14"/>
      <c r="L1039" s="14"/>
      <c r="M1039" s="14"/>
      <c r="N1039" s="14"/>
      <c r="O1039" s="14"/>
      <c r="P1039" s="14"/>
      <c r="Q1039" s="14"/>
      <c r="R1039" s="14"/>
      <c r="S1039" s="14"/>
      <c r="T1039" s="14"/>
      <c r="U1039" s="14"/>
      <c r="V1039" s="14"/>
      <c r="W1039" s="14"/>
      <c r="X1039" s="14"/>
      <c r="Y1039" s="14"/>
      <c r="Z1039" s="14"/>
      <c r="AA1039" s="19" t="s">
        <v>12</v>
      </c>
      <c r="AB1039" s="16" t="str">
        <f aca="false">AC1039&amp;AD1039&amp;".html"</f>
        <v>http://atestsc.rioh.cn/page/notice/truckCar/9fda2c29-7f80-477f-8b7a-37d81340a615.html</v>
      </c>
      <c r="AC1039" s="16" t="s">
        <v>152</v>
      </c>
      <c r="AD1039" s="20" t="s">
        <v>2582</v>
      </c>
    </row>
    <row r="1040" customFormat="false" ht="12.95" hidden="false" customHeight="true" outlineLevel="0" collapsed="false">
      <c r="A1040" s="10" t="n">
        <v>1088</v>
      </c>
      <c r="B1040" s="11" t="s">
        <v>2583</v>
      </c>
      <c r="C1040" s="12" t="s">
        <v>178</v>
      </c>
      <c r="D1040" s="12" t="s">
        <v>2550</v>
      </c>
      <c r="E1040" s="12" t="s">
        <v>2551</v>
      </c>
      <c r="F1040" s="13" t="str">
        <f aca="false">HYPERLINK(AB1040,AA1040)</f>
        <v>查看</v>
      </c>
      <c r="G1040" s="14"/>
      <c r="H1040" s="14"/>
      <c r="I1040" s="14"/>
      <c r="J1040" s="14"/>
      <c r="K1040" s="14"/>
      <c r="L1040" s="14"/>
      <c r="M1040" s="14"/>
      <c r="N1040" s="14"/>
      <c r="O1040" s="14"/>
      <c r="P1040" s="14"/>
      <c r="Q1040" s="14"/>
      <c r="R1040" s="14"/>
      <c r="S1040" s="14"/>
      <c r="T1040" s="14"/>
      <c r="U1040" s="14"/>
      <c r="V1040" s="14"/>
      <c r="W1040" s="14"/>
      <c r="X1040" s="14"/>
      <c r="Y1040" s="14"/>
      <c r="Z1040" s="14"/>
      <c r="AA1040" s="19" t="s">
        <v>12</v>
      </c>
      <c r="AB1040" s="16" t="str">
        <f aca="false">AC1040&amp;AD1040&amp;".html"</f>
        <v>http://atestsc.rioh.cn/page/notice/truckCar/9484cf77-2add-4f8d-9a55-c3ace5fc337b.html</v>
      </c>
      <c r="AC1040" s="16" t="s">
        <v>152</v>
      </c>
      <c r="AD1040" s="20" t="s">
        <v>2584</v>
      </c>
    </row>
    <row r="1041" customFormat="false" ht="12.95" hidden="false" customHeight="true" outlineLevel="0" collapsed="false">
      <c r="A1041" s="10" t="n">
        <v>1089</v>
      </c>
      <c r="B1041" s="11" t="s">
        <v>2585</v>
      </c>
      <c r="C1041" s="12" t="s">
        <v>149</v>
      </c>
      <c r="D1041" s="12" t="s">
        <v>2550</v>
      </c>
      <c r="E1041" s="12" t="s">
        <v>2551</v>
      </c>
      <c r="F1041" s="13" t="str">
        <f aca="false">HYPERLINK(AB1041,AA1041)</f>
        <v>查看</v>
      </c>
      <c r="G1041" s="14"/>
      <c r="H1041" s="14"/>
      <c r="I1041" s="14"/>
      <c r="J1041" s="14"/>
      <c r="K1041" s="14"/>
      <c r="L1041" s="14"/>
      <c r="M1041" s="14"/>
      <c r="N1041" s="14"/>
      <c r="O1041" s="14"/>
      <c r="P1041" s="14"/>
      <c r="Q1041" s="14"/>
      <c r="R1041" s="14"/>
      <c r="S1041" s="14"/>
      <c r="T1041" s="14"/>
      <c r="U1041" s="14"/>
      <c r="V1041" s="14"/>
      <c r="W1041" s="14"/>
      <c r="X1041" s="14"/>
      <c r="Y1041" s="14"/>
      <c r="Z1041" s="14"/>
      <c r="AA1041" s="19" t="s">
        <v>12</v>
      </c>
      <c r="AB1041" s="16" t="str">
        <f aca="false">AC1041&amp;AD1041&amp;".html"</f>
        <v>http://atestsc.rioh.cn/page/notice/truckCar/6349f3d8-12df-407d-abbb-b45d4a27a2f9.html</v>
      </c>
      <c r="AC1041" s="16" t="s">
        <v>152</v>
      </c>
      <c r="AD1041" s="20" t="s">
        <v>2586</v>
      </c>
    </row>
    <row r="1042" customFormat="false" ht="12.95" hidden="false" customHeight="true" outlineLevel="0" collapsed="false">
      <c r="A1042" s="10" t="n">
        <v>1090</v>
      </c>
      <c r="B1042" s="11" t="s">
        <v>2587</v>
      </c>
      <c r="C1042" s="12" t="s">
        <v>149</v>
      </c>
      <c r="D1042" s="12" t="s">
        <v>2550</v>
      </c>
      <c r="E1042" s="12" t="s">
        <v>2551</v>
      </c>
      <c r="F1042" s="13" t="str">
        <f aca="false">HYPERLINK(AB1042,AA1042)</f>
        <v>查看</v>
      </c>
      <c r="G1042" s="14"/>
      <c r="H1042" s="14"/>
      <c r="I1042" s="14"/>
      <c r="J1042" s="14"/>
      <c r="K1042" s="14"/>
      <c r="L1042" s="14"/>
      <c r="M1042" s="14"/>
      <c r="N1042" s="14"/>
      <c r="O1042" s="14"/>
      <c r="P1042" s="14"/>
      <c r="Q1042" s="14"/>
      <c r="R1042" s="14"/>
      <c r="S1042" s="14"/>
      <c r="T1042" s="14"/>
      <c r="U1042" s="14"/>
      <c r="V1042" s="14"/>
      <c r="W1042" s="14"/>
      <c r="X1042" s="14"/>
      <c r="Y1042" s="14"/>
      <c r="Z1042" s="14"/>
      <c r="AA1042" s="19" t="s">
        <v>12</v>
      </c>
      <c r="AB1042" s="16" t="str">
        <f aca="false">AC1042&amp;AD1042&amp;".html"</f>
        <v>http://atestsc.rioh.cn/page/notice/truckCar/e3214967-837a-44d7-9436-a03037eb5373.html</v>
      </c>
      <c r="AC1042" s="16" t="s">
        <v>152</v>
      </c>
      <c r="AD1042" s="20" t="s">
        <v>2588</v>
      </c>
    </row>
    <row r="1043" customFormat="false" ht="12.95" hidden="false" customHeight="true" outlineLevel="0" collapsed="false">
      <c r="A1043" s="10" t="n">
        <v>1091</v>
      </c>
      <c r="B1043" s="11" t="s">
        <v>2589</v>
      </c>
      <c r="C1043" s="12" t="s">
        <v>149</v>
      </c>
      <c r="D1043" s="12" t="s">
        <v>2550</v>
      </c>
      <c r="E1043" s="12" t="s">
        <v>2551</v>
      </c>
      <c r="F1043" s="13" t="str">
        <f aca="false">HYPERLINK(AB1043,AA1043)</f>
        <v>查看</v>
      </c>
      <c r="G1043" s="14"/>
      <c r="H1043" s="14"/>
      <c r="I1043" s="14"/>
      <c r="J1043" s="14"/>
      <c r="K1043" s="14"/>
      <c r="L1043" s="14"/>
      <c r="M1043" s="14"/>
      <c r="N1043" s="14"/>
      <c r="O1043" s="14"/>
      <c r="P1043" s="14"/>
      <c r="Q1043" s="14"/>
      <c r="R1043" s="14"/>
      <c r="S1043" s="14"/>
      <c r="T1043" s="14"/>
      <c r="U1043" s="14"/>
      <c r="V1043" s="14"/>
      <c r="W1043" s="14"/>
      <c r="X1043" s="14"/>
      <c r="Y1043" s="14"/>
      <c r="Z1043" s="14"/>
      <c r="AA1043" s="19" t="s">
        <v>12</v>
      </c>
      <c r="AB1043" s="16" t="str">
        <f aca="false">AC1043&amp;AD1043&amp;".html"</f>
        <v>http://atestsc.rioh.cn/page/notice/truckCar/b886c203-fc06-49c4-a9d5-4f3e016f3861.html</v>
      </c>
      <c r="AC1043" s="16" t="s">
        <v>152</v>
      </c>
      <c r="AD1043" s="20" t="s">
        <v>2590</v>
      </c>
    </row>
    <row r="1044" customFormat="false" ht="12.95" hidden="false" customHeight="true" outlineLevel="0" collapsed="false">
      <c r="A1044" s="10" t="n">
        <v>1092</v>
      </c>
      <c r="B1044" s="11" t="s">
        <v>2591</v>
      </c>
      <c r="C1044" s="12" t="s">
        <v>149</v>
      </c>
      <c r="D1044" s="12" t="s">
        <v>2550</v>
      </c>
      <c r="E1044" s="12" t="s">
        <v>2551</v>
      </c>
      <c r="F1044" s="13" t="str">
        <f aca="false">HYPERLINK(AB1044,AA1044)</f>
        <v>查看</v>
      </c>
      <c r="G1044" s="14"/>
      <c r="H1044" s="14"/>
      <c r="I1044" s="14"/>
      <c r="J1044" s="14"/>
      <c r="K1044" s="14"/>
      <c r="L1044" s="14"/>
      <c r="M1044" s="14"/>
      <c r="N1044" s="14"/>
      <c r="O1044" s="14"/>
      <c r="P1044" s="14"/>
      <c r="Q1044" s="14"/>
      <c r="R1044" s="14"/>
      <c r="S1044" s="14"/>
      <c r="T1044" s="14"/>
      <c r="U1044" s="14"/>
      <c r="V1044" s="14"/>
      <c r="W1044" s="14"/>
      <c r="X1044" s="14"/>
      <c r="Y1044" s="14"/>
      <c r="Z1044" s="14"/>
      <c r="AA1044" s="19" t="s">
        <v>12</v>
      </c>
      <c r="AB1044" s="16" t="str">
        <f aca="false">AC1044&amp;AD1044&amp;".html"</f>
        <v>http://atestsc.rioh.cn/page/notice/truckCar/c57372ca-fb75-45b1-9dd2-02dd4009f90d.html</v>
      </c>
      <c r="AC1044" s="16" t="s">
        <v>152</v>
      </c>
      <c r="AD1044" s="20" t="s">
        <v>2592</v>
      </c>
    </row>
    <row r="1045" customFormat="false" ht="12.95" hidden="false" customHeight="true" outlineLevel="0" collapsed="false">
      <c r="A1045" s="10" t="n">
        <v>1093</v>
      </c>
      <c r="B1045" s="11" t="s">
        <v>2593</v>
      </c>
      <c r="C1045" s="12" t="s">
        <v>149</v>
      </c>
      <c r="D1045" s="12" t="s">
        <v>2558</v>
      </c>
      <c r="E1045" s="12" t="s">
        <v>2551</v>
      </c>
      <c r="F1045" s="13" t="str">
        <f aca="false">HYPERLINK(AB1045,AA1045)</f>
        <v>查看</v>
      </c>
      <c r="G1045" s="14"/>
      <c r="H1045" s="14"/>
      <c r="I1045" s="14"/>
      <c r="J1045" s="14"/>
      <c r="K1045" s="14"/>
      <c r="L1045" s="14"/>
      <c r="M1045" s="14"/>
      <c r="N1045" s="14"/>
      <c r="O1045" s="14"/>
      <c r="P1045" s="14"/>
      <c r="Q1045" s="14"/>
      <c r="R1045" s="14"/>
      <c r="S1045" s="14"/>
      <c r="T1045" s="14"/>
      <c r="U1045" s="14"/>
      <c r="V1045" s="14"/>
      <c r="W1045" s="14"/>
      <c r="X1045" s="14"/>
      <c r="Y1045" s="14"/>
      <c r="Z1045" s="14"/>
      <c r="AA1045" s="19" t="s">
        <v>12</v>
      </c>
      <c r="AB1045" s="16" t="str">
        <f aca="false">AC1045&amp;AD1045&amp;".html"</f>
        <v>http://atestsc.rioh.cn/page/notice/truckCar/eb897ed2-ae35-4df1-815b-b2e32ad2f53b.html</v>
      </c>
      <c r="AC1045" s="16" t="s">
        <v>152</v>
      </c>
      <c r="AD1045" s="20" t="s">
        <v>2594</v>
      </c>
    </row>
    <row r="1046" customFormat="false" ht="12.95" hidden="false" customHeight="true" outlineLevel="0" collapsed="false">
      <c r="A1046" s="10" t="n">
        <v>1094</v>
      </c>
      <c r="B1046" s="11" t="s">
        <v>2595</v>
      </c>
      <c r="C1046" s="12" t="s">
        <v>149</v>
      </c>
      <c r="D1046" s="12" t="s">
        <v>2565</v>
      </c>
      <c r="E1046" s="12" t="s">
        <v>2551</v>
      </c>
      <c r="F1046" s="13" t="str">
        <f aca="false">HYPERLINK(AB1046,AA1046)</f>
        <v>查看</v>
      </c>
      <c r="G1046" s="14"/>
      <c r="H1046" s="14"/>
      <c r="I1046" s="14"/>
      <c r="J1046" s="14"/>
      <c r="K1046" s="14"/>
      <c r="L1046" s="14"/>
      <c r="M1046" s="14"/>
      <c r="N1046" s="14"/>
      <c r="O1046" s="14"/>
      <c r="P1046" s="14"/>
      <c r="Q1046" s="14"/>
      <c r="R1046" s="14"/>
      <c r="S1046" s="14"/>
      <c r="T1046" s="14"/>
      <c r="U1046" s="14"/>
      <c r="V1046" s="14"/>
      <c r="W1046" s="14"/>
      <c r="X1046" s="14"/>
      <c r="Y1046" s="14"/>
      <c r="Z1046" s="14"/>
      <c r="AA1046" s="19" t="s">
        <v>12</v>
      </c>
      <c r="AB1046" s="16" t="str">
        <f aca="false">AC1046&amp;AD1046&amp;".html"</f>
        <v>http://atestsc.rioh.cn/page/notice/truckCar/d55cbc9f-22d5-494f-9d22-62d7471bda8b.html</v>
      </c>
      <c r="AC1046" s="16" t="s">
        <v>152</v>
      </c>
      <c r="AD1046" s="20" t="s">
        <v>2596</v>
      </c>
    </row>
    <row r="1047" customFormat="false" ht="12.95" hidden="false" customHeight="true" outlineLevel="0" collapsed="false">
      <c r="A1047" s="10" t="n">
        <v>1095</v>
      </c>
      <c r="B1047" s="11" t="s">
        <v>2597</v>
      </c>
      <c r="C1047" s="12" t="s">
        <v>1356</v>
      </c>
      <c r="D1047" s="12" t="s">
        <v>2598</v>
      </c>
      <c r="E1047" s="12" t="s">
        <v>2599</v>
      </c>
      <c r="F1047" s="13" t="str">
        <f aca="false">HYPERLINK(AB1047,AA1047)</f>
        <v>查看</v>
      </c>
      <c r="G1047" s="14"/>
      <c r="H1047" s="14"/>
      <c r="I1047" s="14"/>
      <c r="J1047" s="14"/>
      <c r="K1047" s="14"/>
      <c r="L1047" s="14"/>
      <c r="M1047" s="14"/>
      <c r="N1047" s="14"/>
      <c r="O1047" s="14"/>
      <c r="P1047" s="14"/>
      <c r="Q1047" s="14"/>
      <c r="R1047" s="14"/>
      <c r="S1047" s="14"/>
      <c r="T1047" s="14"/>
      <c r="U1047" s="14"/>
      <c r="V1047" s="14"/>
      <c r="W1047" s="14"/>
      <c r="X1047" s="14"/>
      <c r="Y1047" s="14"/>
      <c r="Z1047" s="14"/>
      <c r="AA1047" s="19" t="s">
        <v>12</v>
      </c>
      <c r="AB1047" s="16" t="str">
        <f aca="false">AC1047&amp;AD1047&amp;".html"</f>
        <v>http://atestsc.rioh.cn/page/notice/truckCar/d809e7c8-85a8-49c5-87ff-217909b7f95e.html</v>
      </c>
      <c r="AC1047" s="16" t="s">
        <v>152</v>
      </c>
      <c r="AD1047" s="20" t="s">
        <v>2600</v>
      </c>
    </row>
    <row r="1048" customFormat="false" ht="12.95" hidden="false" customHeight="true" outlineLevel="0" collapsed="false">
      <c r="A1048" s="10" t="n">
        <v>1096</v>
      </c>
      <c r="B1048" s="11" t="s">
        <v>2601</v>
      </c>
      <c r="C1048" s="12" t="s">
        <v>218</v>
      </c>
      <c r="D1048" s="12" t="s">
        <v>2598</v>
      </c>
      <c r="E1048" s="12" t="s">
        <v>2599</v>
      </c>
      <c r="F1048" s="13" t="str">
        <f aca="false">HYPERLINK(AB1048,AA1048)</f>
        <v>查看</v>
      </c>
      <c r="G1048" s="14"/>
      <c r="H1048" s="14"/>
      <c r="I1048" s="14"/>
      <c r="J1048" s="14"/>
      <c r="K1048" s="14"/>
      <c r="L1048" s="14"/>
      <c r="M1048" s="14"/>
      <c r="N1048" s="14"/>
      <c r="O1048" s="14"/>
      <c r="P1048" s="14"/>
      <c r="Q1048" s="14"/>
      <c r="R1048" s="14"/>
      <c r="S1048" s="14"/>
      <c r="T1048" s="14"/>
      <c r="U1048" s="14"/>
      <c r="V1048" s="14"/>
      <c r="W1048" s="14"/>
      <c r="X1048" s="14"/>
      <c r="Y1048" s="14"/>
      <c r="Z1048" s="14"/>
      <c r="AA1048" s="19" t="s">
        <v>12</v>
      </c>
      <c r="AB1048" s="16" t="str">
        <f aca="false">AC1048&amp;AD1048&amp;".html"</f>
        <v>http://atestsc.rioh.cn/page/notice/truckCar/f87a0417-75b1-42e7-9aed-a195f1d315a0.html</v>
      </c>
      <c r="AC1048" s="16" t="s">
        <v>152</v>
      </c>
      <c r="AD1048" s="20" t="s">
        <v>2602</v>
      </c>
    </row>
    <row r="1049" customFormat="false" ht="12.95" hidden="false" customHeight="true" outlineLevel="0" collapsed="false">
      <c r="A1049" s="10" t="n">
        <v>1097</v>
      </c>
      <c r="B1049" s="11" t="s">
        <v>2603</v>
      </c>
      <c r="C1049" s="12" t="s">
        <v>1356</v>
      </c>
      <c r="D1049" s="12" t="s">
        <v>2598</v>
      </c>
      <c r="E1049" s="12" t="s">
        <v>2599</v>
      </c>
      <c r="F1049" s="13" t="str">
        <f aca="false">HYPERLINK(AB1049,AA1049)</f>
        <v>查看</v>
      </c>
      <c r="G1049" s="14"/>
      <c r="H1049" s="14"/>
      <c r="I1049" s="14"/>
      <c r="J1049" s="14"/>
      <c r="K1049" s="14"/>
      <c r="L1049" s="14"/>
      <c r="M1049" s="14"/>
      <c r="N1049" s="14"/>
      <c r="O1049" s="14"/>
      <c r="P1049" s="14"/>
      <c r="Q1049" s="14"/>
      <c r="R1049" s="14"/>
      <c r="S1049" s="14"/>
      <c r="T1049" s="14"/>
      <c r="U1049" s="14"/>
      <c r="V1049" s="14"/>
      <c r="W1049" s="14"/>
      <c r="X1049" s="14"/>
      <c r="Y1049" s="14"/>
      <c r="Z1049" s="14"/>
      <c r="AA1049" s="19" t="s">
        <v>12</v>
      </c>
      <c r="AB1049" s="16" t="str">
        <f aca="false">AC1049&amp;AD1049&amp;".html"</f>
        <v>http://atestsc.rioh.cn/page/notice/truckCar/4c93c0ee-f576-46ff-b989-0643aa419ec3.html</v>
      </c>
      <c r="AC1049" s="16" t="s">
        <v>152</v>
      </c>
      <c r="AD1049" s="20" t="s">
        <v>2604</v>
      </c>
    </row>
    <row r="1050" customFormat="false" ht="12.95" hidden="false" customHeight="true" outlineLevel="0" collapsed="false">
      <c r="A1050" s="10" t="n">
        <v>1098</v>
      </c>
      <c r="B1050" s="11" t="s">
        <v>2605</v>
      </c>
      <c r="C1050" s="12" t="s">
        <v>175</v>
      </c>
      <c r="D1050" s="12" t="s">
        <v>2598</v>
      </c>
      <c r="E1050" s="12" t="s">
        <v>2599</v>
      </c>
      <c r="F1050" s="13" t="str">
        <f aca="false">HYPERLINK(AB1050,AA1050)</f>
        <v>查看</v>
      </c>
      <c r="G1050" s="14"/>
      <c r="H1050" s="14"/>
      <c r="I1050" s="14"/>
      <c r="J1050" s="14"/>
      <c r="K1050" s="14"/>
      <c r="L1050" s="14"/>
      <c r="M1050" s="14"/>
      <c r="N1050" s="14"/>
      <c r="O1050" s="14"/>
      <c r="P1050" s="14"/>
      <c r="Q1050" s="14"/>
      <c r="R1050" s="14"/>
      <c r="S1050" s="14"/>
      <c r="T1050" s="14"/>
      <c r="U1050" s="14"/>
      <c r="V1050" s="14"/>
      <c r="W1050" s="14"/>
      <c r="X1050" s="14"/>
      <c r="Y1050" s="14"/>
      <c r="Z1050" s="14"/>
      <c r="AA1050" s="19" t="s">
        <v>12</v>
      </c>
      <c r="AB1050" s="16" t="str">
        <f aca="false">AC1050&amp;AD1050&amp;".html"</f>
        <v>http://atestsc.rioh.cn/page/notice/truckCar/58dfba1d-bd2f-4a11-bf90-a6ad3cfb49ec.html</v>
      </c>
      <c r="AC1050" s="16" t="s">
        <v>152</v>
      </c>
      <c r="AD1050" s="20" t="s">
        <v>2606</v>
      </c>
    </row>
    <row r="1051" customFormat="false" ht="12.95" hidden="false" customHeight="true" outlineLevel="0" collapsed="false">
      <c r="A1051" s="10" t="n">
        <v>1099</v>
      </c>
      <c r="B1051" s="11" t="s">
        <v>2607</v>
      </c>
      <c r="C1051" s="12" t="s">
        <v>172</v>
      </c>
      <c r="D1051" s="12" t="s">
        <v>2598</v>
      </c>
      <c r="E1051" s="12" t="s">
        <v>2599</v>
      </c>
      <c r="F1051" s="13" t="str">
        <f aca="false">HYPERLINK(AB1051,AA1051)</f>
        <v>查看</v>
      </c>
      <c r="G1051" s="14"/>
      <c r="H1051" s="14"/>
      <c r="I1051" s="14"/>
      <c r="J1051" s="14"/>
      <c r="K1051" s="14"/>
      <c r="L1051" s="14"/>
      <c r="M1051" s="14"/>
      <c r="N1051" s="14"/>
      <c r="O1051" s="14"/>
      <c r="P1051" s="14"/>
      <c r="Q1051" s="14"/>
      <c r="R1051" s="14"/>
      <c r="S1051" s="14"/>
      <c r="T1051" s="14"/>
      <c r="U1051" s="14"/>
      <c r="V1051" s="14"/>
      <c r="W1051" s="14"/>
      <c r="X1051" s="14"/>
      <c r="Y1051" s="14"/>
      <c r="Z1051" s="14"/>
      <c r="AA1051" s="19" t="s">
        <v>12</v>
      </c>
      <c r="AB1051" s="16" t="str">
        <f aca="false">AC1051&amp;AD1051&amp;".html"</f>
        <v>http://atestsc.rioh.cn/page/notice/truckCar/b7272391-7412-481a-ae52-2a773f959a0d.html</v>
      </c>
      <c r="AC1051" s="16" t="s">
        <v>152</v>
      </c>
      <c r="AD1051" s="20" t="s">
        <v>2608</v>
      </c>
    </row>
    <row r="1052" customFormat="false" ht="12.95" hidden="false" customHeight="true" outlineLevel="0" collapsed="false">
      <c r="A1052" s="10" t="n">
        <v>1100</v>
      </c>
      <c r="B1052" s="11" t="s">
        <v>2609</v>
      </c>
      <c r="C1052" s="12" t="s">
        <v>172</v>
      </c>
      <c r="D1052" s="12" t="s">
        <v>2598</v>
      </c>
      <c r="E1052" s="12" t="s">
        <v>2599</v>
      </c>
      <c r="F1052" s="13" t="str">
        <f aca="false">HYPERLINK(AB1052,AA1052)</f>
        <v>查看</v>
      </c>
      <c r="G1052" s="14"/>
      <c r="H1052" s="14"/>
      <c r="I1052" s="14"/>
      <c r="J1052" s="14"/>
      <c r="K1052" s="14"/>
      <c r="L1052" s="14"/>
      <c r="M1052" s="14"/>
      <c r="N1052" s="14"/>
      <c r="O1052" s="14"/>
      <c r="P1052" s="14"/>
      <c r="Q1052" s="14"/>
      <c r="R1052" s="14"/>
      <c r="S1052" s="14"/>
      <c r="T1052" s="14"/>
      <c r="U1052" s="14"/>
      <c r="V1052" s="14"/>
      <c r="W1052" s="14"/>
      <c r="X1052" s="14"/>
      <c r="Y1052" s="14"/>
      <c r="Z1052" s="14"/>
      <c r="AA1052" s="19" t="s">
        <v>12</v>
      </c>
      <c r="AB1052" s="16" t="str">
        <f aca="false">AC1052&amp;AD1052&amp;".html"</f>
        <v>http://atestsc.rioh.cn/page/notice/truckCar/41a68d75-43bf-4cf6-991b-e601e79ac840.html</v>
      </c>
      <c r="AC1052" s="16" t="s">
        <v>152</v>
      </c>
      <c r="AD1052" s="20" t="s">
        <v>2610</v>
      </c>
    </row>
    <row r="1053" customFormat="false" ht="12.95" hidden="false" customHeight="true" outlineLevel="0" collapsed="false">
      <c r="A1053" s="10" t="n">
        <v>1101</v>
      </c>
      <c r="B1053" s="11" t="s">
        <v>2611</v>
      </c>
      <c r="C1053" s="12" t="s">
        <v>1356</v>
      </c>
      <c r="D1053" s="12" t="s">
        <v>2598</v>
      </c>
      <c r="E1053" s="12" t="s">
        <v>2599</v>
      </c>
      <c r="F1053" s="13" t="str">
        <f aca="false">HYPERLINK(AB1053,AA1053)</f>
        <v>查看</v>
      </c>
      <c r="G1053" s="14"/>
      <c r="H1053" s="14"/>
      <c r="I1053" s="14"/>
      <c r="J1053" s="14"/>
      <c r="K1053" s="14"/>
      <c r="L1053" s="14"/>
      <c r="M1053" s="14"/>
      <c r="N1053" s="14"/>
      <c r="O1053" s="14"/>
      <c r="P1053" s="14"/>
      <c r="Q1053" s="14"/>
      <c r="R1053" s="14"/>
      <c r="S1053" s="14"/>
      <c r="T1053" s="14"/>
      <c r="U1053" s="14"/>
      <c r="V1053" s="14"/>
      <c r="W1053" s="14"/>
      <c r="X1053" s="14"/>
      <c r="Y1053" s="14"/>
      <c r="Z1053" s="14"/>
      <c r="AA1053" s="19" t="s">
        <v>12</v>
      </c>
      <c r="AB1053" s="16" t="str">
        <f aca="false">AC1053&amp;AD1053&amp;".html"</f>
        <v>http://atestsc.rioh.cn/page/notice/truckCar/fee53dfb-9a8b-4f39-bb31-554c2530f254.html</v>
      </c>
      <c r="AC1053" s="16" t="s">
        <v>152</v>
      </c>
      <c r="AD1053" s="20" t="s">
        <v>2612</v>
      </c>
    </row>
    <row r="1054" customFormat="false" ht="12.95" hidden="false" customHeight="true" outlineLevel="0" collapsed="false">
      <c r="A1054" s="10" t="n">
        <v>1102</v>
      </c>
      <c r="B1054" s="11" t="s">
        <v>2613</v>
      </c>
      <c r="C1054" s="12" t="s">
        <v>149</v>
      </c>
      <c r="D1054" s="12" t="s">
        <v>2598</v>
      </c>
      <c r="E1054" s="12" t="s">
        <v>2599</v>
      </c>
      <c r="F1054" s="13" t="str">
        <f aca="false">HYPERLINK(AB1054,AA1054)</f>
        <v>查看</v>
      </c>
      <c r="G1054" s="14"/>
      <c r="H1054" s="14"/>
      <c r="I1054" s="14"/>
      <c r="J1054" s="14"/>
      <c r="K1054" s="14"/>
      <c r="L1054" s="14"/>
      <c r="M1054" s="14"/>
      <c r="N1054" s="14"/>
      <c r="O1054" s="14"/>
      <c r="P1054" s="14"/>
      <c r="Q1054" s="14"/>
      <c r="R1054" s="14"/>
      <c r="S1054" s="14"/>
      <c r="T1054" s="14"/>
      <c r="U1054" s="14"/>
      <c r="V1054" s="14"/>
      <c r="W1054" s="14"/>
      <c r="X1054" s="14"/>
      <c r="Y1054" s="14"/>
      <c r="Z1054" s="14"/>
      <c r="AA1054" s="19" t="s">
        <v>12</v>
      </c>
      <c r="AB1054" s="16" t="str">
        <f aca="false">AC1054&amp;AD1054&amp;".html"</f>
        <v>http://atestsc.rioh.cn/page/notice/truckCar/f4a29ee3-b080-4536-9c6e-157ed6393c65.html</v>
      </c>
      <c r="AC1054" s="16" t="s">
        <v>152</v>
      </c>
      <c r="AD1054" s="20" t="s">
        <v>2614</v>
      </c>
    </row>
    <row r="1055" customFormat="false" ht="12.95" hidden="false" customHeight="true" outlineLevel="0" collapsed="false">
      <c r="A1055" s="10" t="n">
        <v>1103</v>
      </c>
      <c r="B1055" s="11" t="s">
        <v>2615</v>
      </c>
      <c r="C1055" s="12" t="s">
        <v>149</v>
      </c>
      <c r="D1055" s="12" t="s">
        <v>2598</v>
      </c>
      <c r="E1055" s="12" t="s">
        <v>2599</v>
      </c>
      <c r="F1055" s="13" t="str">
        <f aca="false">HYPERLINK(AB1055,AA1055)</f>
        <v>查看</v>
      </c>
      <c r="G1055" s="14"/>
      <c r="H1055" s="14"/>
      <c r="I1055" s="14"/>
      <c r="J1055" s="14"/>
      <c r="K1055" s="14"/>
      <c r="L1055" s="14"/>
      <c r="M1055" s="14"/>
      <c r="N1055" s="14"/>
      <c r="O1055" s="14"/>
      <c r="P1055" s="14"/>
      <c r="Q1055" s="14"/>
      <c r="R1055" s="14"/>
      <c r="S1055" s="14"/>
      <c r="T1055" s="14"/>
      <c r="U1055" s="14"/>
      <c r="V1055" s="14"/>
      <c r="W1055" s="14"/>
      <c r="X1055" s="14"/>
      <c r="Y1055" s="14"/>
      <c r="Z1055" s="14"/>
      <c r="AA1055" s="19" t="s">
        <v>12</v>
      </c>
      <c r="AB1055" s="16" t="str">
        <f aca="false">AC1055&amp;AD1055&amp;".html"</f>
        <v>http://atestsc.rioh.cn/page/notice/truckCar/fb5fa073-3719-4eb2-be43-f99d4e8a181a.html</v>
      </c>
      <c r="AC1055" s="16" t="s">
        <v>152</v>
      </c>
      <c r="AD1055" s="20" t="s">
        <v>2616</v>
      </c>
    </row>
    <row r="1056" customFormat="false" ht="12.95" hidden="false" customHeight="true" outlineLevel="0" collapsed="false">
      <c r="A1056" s="10" t="n">
        <v>1104</v>
      </c>
      <c r="B1056" s="11" t="s">
        <v>2617</v>
      </c>
      <c r="C1056" s="12" t="s">
        <v>149</v>
      </c>
      <c r="D1056" s="12" t="s">
        <v>2598</v>
      </c>
      <c r="E1056" s="12" t="s">
        <v>2599</v>
      </c>
      <c r="F1056" s="13" t="str">
        <f aca="false">HYPERLINK(AB1056,AA1056)</f>
        <v>查看</v>
      </c>
      <c r="G1056" s="14"/>
      <c r="H1056" s="14"/>
      <c r="I1056" s="14"/>
      <c r="J1056" s="14"/>
      <c r="K1056" s="14"/>
      <c r="L1056" s="14"/>
      <c r="M1056" s="14"/>
      <c r="N1056" s="14"/>
      <c r="O1056" s="14"/>
      <c r="P1056" s="14"/>
      <c r="Q1056" s="14"/>
      <c r="R1056" s="14"/>
      <c r="S1056" s="14"/>
      <c r="T1056" s="14"/>
      <c r="U1056" s="14"/>
      <c r="V1056" s="14"/>
      <c r="W1056" s="14"/>
      <c r="X1056" s="14"/>
      <c r="Y1056" s="14"/>
      <c r="Z1056" s="14"/>
      <c r="AA1056" s="19" t="s">
        <v>12</v>
      </c>
      <c r="AB1056" s="16" t="str">
        <f aca="false">AC1056&amp;AD1056&amp;".html"</f>
        <v>http://atestsc.rioh.cn/page/notice/truckCar/4ecf9d52-b9ca-4e69-8203-6281daad42e6.html</v>
      </c>
      <c r="AC1056" s="16" t="s">
        <v>152</v>
      </c>
      <c r="AD1056" s="20" t="s">
        <v>2618</v>
      </c>
    </row>
    <row r="1057" customFormat="false" ht="12.95" hidden="false" customHeight="true" outlineLevel="0" collapsed="false">
      <c r="A1057" s="10" t="n">
        <v>1105</v>
      </c>
      <c r="B1057" s="11" t="s">
        <v>2619</v>
      </c>
      <c r="C1057" s="12" t="s">
        <v>149</v>
      </c>
      <c r="D1057" s="12" t="s">
        <v>2598</v>
      </c>
      <c r="E1057" s="12" t="s">
        <v>2599</v>
      </c>
      <c r="F1057" s="13" t="str">
        <f aca="false">HYPERLINK(AB1057,AA1057)</f>
        <v>查看</v>
      </c>
      <c r="G1057" s="14"/>
      <c r="H1057" s="14"/>
      <c r="I1057" s="14"/>
      <c r="J1057" s="14"/>
      <c r="K1057" s="14"/>
      <c r="L1057" s="14"/>
      <c r="M1057" s="14"/>
      <c r="N1057" s="14"/>
      <c r="O1057" s="14"/>
      <c r="P1057" s="14"/>
      <c r="Q1057" s="14"/>
      <c r="R1057" s="14"/>
      <c r="S1057" s="14"/>
      <c r="T1057" s="14"/>
      <c r="U1057" s="14"/>
      <c r="V1057" s="14"/>
      <c r="W1057" s="14"/>
      <c r="X1057" s="14"/>
      <c r="Y1057" s="14"/>
      <c r="Z1057" s="14"/>
      <c r="AA1057" s="19" t="s">
        <v>12</v>
      </c>
      <c r="AB1057" s="16" t="str">
        <f aca="false">AC1057&amp;AD1057&amp;".html"</f>
        <v>http://atestsc.rioh.cn/page/notice/truckCar/4c6d9acd-fbbb-4b33-be6a-6cb1a8f262d5.html</v>
      </c>
      <c r="AC1057" s="16" t="s">
        <v>152</v>
      </c>
      <c r="AD1057" s="20" t="s">
        <v>2620</v>
      </c>
    </row>
    <row r="1058" customFormat="false" ht="12.95" hidden="false" customHeight="true" outlineLevel="0" collapsed="false">
      <c r="A1058" s="10" t="n">
        <v>1106</v>
      </c>
      <c r="B1058" s="11" t="s">
        <v>2621</v>
      </c>
      <c r="C1058" s="12" t="s">
        <v>149</v>
      </c>
      <c r="D1058" s="12" t="s">
        <v>2598</v>
      </c>
      <c r="E1058" s="12" t="s">
        <v>2599</v>
      </c>
      <c r="F1058" s="13" t="str">
        <f aca="false">HYPERLINK(AB1058,AA1058)</f>
        <v>查看</v>
      </c>
      <c r="G1058" s="14"/>
      <c r="H1058" s="14"/>
      <c r="I1058" s="14"/>
      <c r="J1058" s="14"/>
      <c r="K1058" s="14"/>
      <c r="L1058" s="14"/>
      <c r="M1058" s="14"/>
      <c r="N1058" s="14"/>
      <c r="O1058" s="14"/>
      <c r="P1058" s="14"/>
      <c r="Q1058" s="14"/>
      <c r="R1058" s="14"/>
      <c r="S1058" s="14"/>
      <c r="T1058" s="14"/>
      <c r="U1058" s="14"/>
      <c r="V1058" s="14"/>
      <c r="W1058" s="14"/>
      <c r="X1058" s="14"/>
      <c r="Y1058" s="14"/>
      <c r="Z1058" s="14"/>
      <c r="AA1058" s="19" t="s">
        <v>12</v>
      </c>
      <c r="AB1058" s="16" t="str">
        <f aca="false">AC1058&amp;AD1058&amp;".html"</f>
        <v>http://atestsc.rioh.cn/page/notice/truckCar/cb3ab271-671d-4ac4-bf4c-7358ae27f691.html</v>
      </c>
      <c r="AC1058" s="16" t="s">
        <v>152</v>
      </c>
      <c r="AD1058" s="20" t="s">
        <v>2622</v>
      </c>
    </row>
    <row r="1059" customFormat="false" ht="12.95" hidden="false" customHeight="true" outlineLevel="0" collapsed="false">
      <c r="A1059" s="10" t="n">
        <v>1107</v>
      </c>
      <c r="B1059" s="11" t="s">
        <v>2623</v>
      </c>
      <c r="C1059" s="12" t="s">
        <v>149</v>
      </c>
      <c r="D1059" s="12" t="s">
        <v>2598</v>
      </c>
      <c r="E1059" s="12" t="s">
        <v>2599</v>
      </c>
      <c r="F1059" s="13" t="str">
        <f aca="false">HYPERLINK(AB1059,AA1059)</f>
        <v>查看</v>
      </c>
      <c r="G1059" s="14"/>
      <c r="H1059" s="14"/>
      <c r="I1059" s="14"/>
      <c r="J1059" s="14"/>
      <c r="K1059" s="14"/>
      <c r="L1059" s="14"/>
      <c r="M1059" s="14"/>
      <c r="N1059" s="14"/>
      <c r="O1059" s="14"/>
      <c r="P1059" s="14"/>
      <c r="Q1059" s="14"/>
      <c r="R1059" s="14"/>
      <c r="S1059" s="14"/>
      <c r="T1059" s="14"/>
      <c r="U1059" s="14"/>
      <c r="V1059" s="14"/>
      <c r="W1059" s="14"/>
      <c r="X1059" s="14"/>
      <c r="Y1059" s="14"/>
      <c r="Z1059" s="14"/>
      <c r="AA1059" s="19" t="s">
        <v>12</v>
      </c>
      <c r="AB1059" s="16" t="str">
        <f aca="false">AC1059&amp;AD1059&amp;".html"</f>
        <v>http://atestsc.rioh.cn/page/notice/truckCar/e2d34775-316d-4146-92f6-2532f8ffab1c.html</v>
      </c>
      <c r="AC1059" s="16" t="s">
        <v>152</v>
      </c>
      <c r="AD1059" s="20" t="s">
        <v>2624</v>
      </c>
    </row>
    <row r="1060" customFormat="false" ht="12.95" hidden="false" customHeight="true" outlineLevel="0" collapsed="false">
      <c r="A1060" s="10" t="n">
        <v>1108</v>
      </c>
      <c r="B1060" s="11" t="s">
        <v>2625</v>
      </c>
      <c r="C1060" s="12" t="s">
        <v>175</v>
      </c>
      <c r="D1060" s="12" t="s">
        <v>2598</v>
      </c>
      <c r="E1060" s="12" t="s">
        <v>2599</v>
      </c>
      <c r="F1060" s="13" t="str">
        <f aca="false">HYPERLINK(AB1060,AA1060)</f>
        <v>查看</v>
      </c>
      <c r="G1060" s="14"/>
      <c r="H1060" s="14"/>
      <c r="I1060" s="14"/>
      <c r="J1060" s="14"/>
      <c r="K1060" s="14"/>
      <c r="L1060" s="14"/>
      <c r="M1060" s="14"/>
      <c r="N1060" s="14"/>
      <c r="O1060" s="14"/>
      <c r="P1060" s="14"/>
      <c r="Q1060" s="14"/>
      <c r="R1060" s="14"/>
      <c r="S1060" s="14"/>
      <c r="T1060" s="14"/>
      <c r="U1060" s="14"/>
      <c r="V1060" s="14"/>
      <c r="W1060" s="14"/>
      <c r="X1060" s="14"/>
      <c r="Y1060" s="14"/>
      <c r="Z1060" s="14"/>
      <c r="AA1060" s="19" t="s">
        <v>12</v>
      </c>
      <c r="AB1060" s="16" t="str">
        <f aca="false">AC1060&amp;AD1060&amp;".html"</f>
        <v>http://atestsc.rioh.cn/page/notice/truckCar/acb6c71e-7ce3-4aeb-8806-a7f183996c66.html</v>
      </c>
      <c r="AC1060" s="16" t="s">
        <v>152</v>
      </c>
      <c r="AD1060" s="20" t="s">
        <v>2626</v>
      </c>
    </row>
    <row r="1061" customFormat="false" ht="12.95" hidden="false" customHeight="true" outlineLevel="0" collapsed="false">
      <c r="A1061" s="10" t="n">
        <v>1109</v>
      </c>
      <c r="B1061" s="11" t="s">
        <v>2627</v>
      </c>
      <c r="C1061" s="12" t="s">
        <v>178</v>
      </c>
      <c r="D1061" s="12" t="s">
        <v>2598</v>
      </c>
      <c r="E1061" s="12" t="s">
        <v>2599</v>
      </c>
      <c r="F1061" s="13" t="str">
        <f aca="false">HYPERLINK(AB1061,AA1061)</f>
        <v>查看</v>
      </c>
      <c r="G1061" s="14"/>
      <c r="H1061" s="14"/>
      <c r="I1061" s="14"/>
      <c r="J1061" s="14"/>
      <c r="K1061" s="14"/>
      <c r="L1061" s="14"/>
      <c r="M1061" s="14"/>
      <c r="N1061" s="14"/>
      <c r="O1061" s="14"/>
      <c r="P1061" s="14"/>
      <c r="Q1061" s="14"/>
      <c r="R1061" s="14"/>
      <c r="S1061" s="14"/>
      <c r="T1061" s="14"/>
      <c r="U1061" s="14"/>
      <c r="V1061" s="14"/>
      <c r="W1061" s="14"/>
      <c r="X1061" s="14"/>
      <c r="Y1061" s="14"/>
      <c r="Z1061" s="14"/>
      <c r="AA1061" s="19" t="s">
        <v>12</v>
      </c>
      <c r="AB1061" s="16" t="str">
        <f aca="false">AC1061&amp;AD1061&amp;".html"</f>
        <v>http://atestsc.rioh.cn/page/notice/truckCar/549c88ca-c5c9-4de6-8791-22c79a860540.html</v>
      </c>
      <c r="AC1061" s="16" t="s">
        <v>152</v>
      </c>
      <c r="AD1061" s="20" t="s">
        <v>2628</v>
      </c>
    </row>
    <row r="1062" customFormat="false" ht="12.95" hidden="false" customHeight="true" outlineLevel="0" collapsed="false">
      <c r="A1062" s="10" t="n">
        <v>1110</v>
      </c>
      <c r="B1062" s="11" t="s">
        <v>2629</v>
      </c>
      <c r="C1062" s="12" t="s">
        <v>167</v>
      </c>
      <c r="D1062" s="12" t="s">
        <v>2598</v>
      </c>
      <c r="E1062" s="12" t="s">
        <v>2599</v>
      </c>
      <c r="F1062" s="13" t="str">
        <f aca="false">HYPERLINK(AB1062,AA1062)</f>
        <v>查看</v>
      </c>
      <c r="G1062" s="14"/>
      <c r="H1062" s="14"/>
      <c r="I1062" s="14"/>
      <c r="J1062" s="14"/>
      <c r="K1062" s="14"/>
      <c r="L1062" s="14"/>
      <c r="M1062" s="14"/>
      <c r="N1062" s="14"/>
      <c r="O1062" s="14"/>
      <c r="P1062" s="14"/>
      <c r="Q1062" s="14"/>
      <c r="R1062" s="14"/>
      <c r="S1062" s="14"/>
      <c r="T1062" s="14"/>
      <c r="U1062" s="14"/>
      <c r="V1062" s="14"/>
      <c r="W1062" s="14"/>
      <c r="X1062" s="14"/>
      <c r="Y1062" s="14"/>
      <c r="Z1062" s="14"/>
      <c r="AA1062" s="19" t="s">
        <v>12</v>
      </c>
      <c r="AB1062" s="16" t="str">
        <f aca="false">AC1062&amp;AD1062&amp;".html"</f>
        <v>http://atestsc.rioh.cn/page/notice/truckCar/2ae6bb67-c4ef-4227-9a9f-eb934b9e5114.html</v>
      </c>
      <c r="AC1062" s="16" t="s">
        <v>152</v>
      </c>
      <c r="AD1062" s="20" t="s">
        <v>2630</v>
      </c>
    </row>
    <row r="1063" customFormat="false" ht="12.95" hidden="false" customHeight="true" outlineLevel="0" collapsed="false">
      <c r="A1063" s="10" t="n">
        <v>1111</v>
      </c>
      <c r="B1063" s="11" t="s">
        <v>2631</v>
      </c>
      <c r="C1063" s="12" t="s">
        <v>175</v>
      </c>
      <c r="D1063" s="12" t="s">
        <v>2598</v>
      </c>
      <c r="E1063" s="12" t="s">
        <v>2599</v>
      </c>
      <c r="F1063" s="13" t="str">
        <f aca="false">HYPERLINK(AB1063,AA1063)</f>
        <v>查看</v>
      </c>
      <c r="G1063" s="14"/>
      <c r="H1063" s="14"/>
      <c r="I1063" s="14"/>
      <c r="J1063" s="14"/>
      <c r="K1063" s="14"/>
      <c r="L1063" s="14"/>
      <c r="M1063" s="14"/>
      <c r="N1063" s="14"/>
      <c r="O1063" s="14"/>
      <c r="P1063" s="14"/>
      <c r="Q1063" s="14"/>
      <c r="R1063" s="14"/>
      <c r="S1063" s="14"/>
      <c r="T1063" s="14"/>
      <c r="U1063" s="14"/>
      <c r="V1063" s="14"/>
      <c r="W1063" s="14"/>
      <c r="X1063" s="14"/>
      <c r="Y1063" s="14"/>
      <c r="Z1063" s="14"/>
      <c r="AA1063" s="19" t="s">
        <v>12</v>
      </c>
      <c r="AB1063" s="16" t="str">
        <f aca="false">AC1063&amp;AD1063&amp;".html"</f>
        <v>http://atestsc.rioh.cn/page/notice/truckCar/6fbfd39f-dcf9-4137-9d48-0fd346b1182c.html</v>
      </c>
      <c r="AC1063" s="16" t="s">
        <v>152</v>
      </c>
      <c r="AD1063" s="20" t="s">
        <v>2632</v>
      </c>
    </row>
    <row r="1064" customFormat="false" ht="12.95" hidden="false" customHeight="true" outlineLevel="0" collapsed="false">
      <c r="A1064" s="10" t="n">
        <v>1112</v>
      </c>
      <c r="B1064" s="11" t="s">
        <v>2633</v>
      </c>
      <c r="C1064" s="12" t="s">
        <v>178</v>
      </c>
      <c r="D1064" s="12" t="s">
        <v>2598</v>
      </c>
      <c r="E1064" s="12" t="s">
        <v>2599</v>
      </c>
      <c r="F1064" s="13" t="str">
        <f aca="false">HYPERLINK(AB1064,AA1064)</f>
        <v>查看</v>
      </c>
      <c r="G1064" s="14"/>
      <c r="H1064" s="14"/>
      <c r="I1064" s="14"/>
      <c r="J1064" s="14"/>
      <c r="K1064" s="14"/>
      <c r="L1064" s="14"/>
      <c r="M1064" s="14"/>
      <c r="N1064" s="14"/>
      <c r="O1064" s="14"/>
      <c r="P1064" s="14"/>
      <c r="Q1064" s="14"/>
      <c r="R1064" s="14"/>
      <c r="S1064" s="14"/>
      <c r="T1064" s="14"/>
      <c r="U1064" s="14"/>
      <c r="V1064" s="14"/>
      <c r="W1064" s="14"/>
      <c r="X1064" s="14"/>
      <c r="Y1064" s="14"/>
      <c r="Z1064" s="14"/>
      <c r="AA1064" s="19" t="s">
        <v>12</v>
      </c>
      <c r="AB1064" s="16" t="str">
        <f aca="false">AC1064&amp;AD1064&amp;".html"</f>
        <v>http://atestsc.rioh.cn/page/notice/truckCar/8c62fffb-5649-4d29-ae82-32af89936f0c.html</v>
      </c>
      <c r="AC1064" s="16" t="s">
        <v>152</v>
      </c>
      <c r="AD1064" s="20" t="s">
        <v>2634</v>
      </c>
    </row>
    <row r="1065" customFormat="false" ht="12.95" hidden="false" customHeight="true" outlineLevel="0" collapsed="false">
      <c r="A1065" s="10" t="n">
        <v>1113</v>
      </c>
      <c r="B1065" s="11" t="s">
        <v>2635</v>
      </c>
      <c r="C1065" s="12" t="s">
        <v>149</v>
      </c>
      <c r="D1065" s="12" t="s">
        <v>2598</v>
      </c>
      <c r="E1065" s="12" t="s">
        <v>2599</v>
      </c>
      <c r="F1065" s="13" t="str">
        <f aca="false">HYPERLINK(AB1065,AA1065)</f>
        <v>查看</v>
      </c>
      <c r="G1065" s="14"/>
      <c r="H1065" s="14"/>
      <c r="I1065" s="14"/>
      <c r="J1065" s="14"/>
      <c r="K1065" s="14"/>
      <c r="L1065" s="14"/>
      <c r="M1065" s="14"/>
      <c r="N1065" s="14"/>
      <c r="O1065" s="14"/>
      <c r="P1065" s="14"/>
      <c r="Q1065" s="14"/>
      <c r="R1065" s="14"/>
      <c r="S1065" s="14"/>
      <c r="T1065" s="14"/>
      <c r="U1065" s="14"/>
      <c r="V1065" s="14"/>
      <c r="W1065" s="14"/>
      <c r="X1065" s="14"/>
      <c r="Y1065" s="14"/>
      <c r="Z1065" s="14"/>
      <c r="AA1065" s="19" t="s">
        <v>12</v>
      </c>
      <c r="AB1065" s="16" t="str">
        <f aca="false">AC1065&amp;AD1065&amp;".html"</f>
        <v>http://atestsc.rioh.cn/page/notice/truckCar/0b2b433a-7858-48b3-80a4-7b5420d337c6.html</v>
      </c>
      <c r="AC1065" s="16" t="s">
        <v>152</v>
      </c>
      <c r="AD1065" s="20" t="s">
        <v>2636</v>
      </c>
    </row>
    <row r="1066" customFormat="false" ht="12.95" hidden="false" customHeight="true" outlineLevel="0" collapsed="false">
      <c r="A1066" s="10" t="n">
        <v>1114</v>
      </c>
      <c r="B1066" s="11" t="s">
        <v>2637</v>
      </c>
      <c r="C1066" s="12" t="s">
        <v>149</v>
      </c>
      <c r="D1066" s="12" t="s">
        <v>2598</v>
      </c>
      <c r="E1066" s="12" t="s">
        <v>2599</v>
      </c>
      <c r="F1066" s="13" t="str">
        <f aca="false">HYPERLINK(AB1066,AA1066)</f>
        <v>查看</v>
      </c>
      <c r="G1066" s="14"/>
      <c r="H1066" s="14"/>
      <c r="I1066" s="14"/>
      <c r="J1066" s="14"/>
      <c r="K1066" s="14"/>
      <c r="L1066" s="14"/>
      <c r="M1066" s="14"/>
      <c r="N1066" s="14"/>
      <c r="O1066" s="14"/>
      <c r="P1066" s="14"/>
      <c r="Q1066" s="14"/>
      <c r="R1066" s="14"/>
      <c r="S1066" s="14"/>
      <c r="T1066" s="14"/>
      <c r="U1066" s="14"/>
      <c r="V1066" s="14"/>
      <c r="W1066" s="14"/>
      <c r="X1066" s="14"/>
      <c r="Y1066" s="14"/>
      <c r="Z1066" s="14"/>
      <c r="AA1066" s="19" t="s">
        <v>12</v>
      </c>
      <c r="AB1066" s="16" t="str">
        <f aca="false">AC1066&amp;AD1066&amp;".html"</f>
        <v>http://atestsc.rioh.cn/page/notice/truckCar/9a0ea94c-5c1d-4856-b642-00013c21922f.html</v>
      </c>
      <c r="AC1066" s="16" t="s">
        <v>152</v>
      </c>
      <c r="AD1066" s="20" t="s">
        <v>2638</v>
      </c>
    </row>
    <row r="1067" customFormat="false" ht="12.95" hidden="false" customHeight="true" outlineLevel="0" collapsed="false">
      <c r="A1067" s="10" t="n">
        <v>1115</v>
      </c>
      <c r="B1067" s="11" t="s">
        <v>2639</v>
      </c>
      <c r="C1067" s="12" t="s">
        <v>192</v>
      </c>
      <c r="D1067" s="12" t="s">
        <v>2598</v>
      </c>
      <c r="E1067" s="12" t="s">
        <v>2599</v>
      </c>
      <c r="F1067" s="13" t="str">
        <f aca="false">HYPERLINK(AB1067,AA1067)</f>
        <v>查看</v>
      </c>
      <c r="G1067" s="14"/>
      <c r="H1067" s="14"/>
      <c r="I1067" s="14"/>
      <c r="J1067" s="14"/>
      <c r="K1067" s="14"/>
      <c r="L1067" s="14"/>
      <c r="M1067" s="14"/>
      <c r="N1067" s="14"/>
      <c r="O1067" s="14"/>
      <c r="P1067" s="14"/>
      <c r="Q1067" s="14"/>
      <c r="R1067" s="14"/>
      <c r="S1067" s="14"/>
      <c r="T1067" s="14"/>
      <c r="U1067" s="14"/>
      <c r="V1067" s="14"/>
      <c r="W1067" s="14"/>
      <c r="X1067" s="14"/>
      <c r="Y1067" s="14"/>
      <c r="Z1067" s="14"/>
      <c r="AA1067" s="19" t="s">
        <v>12</v>
      </c>
      <c r="AB1067" s="16" t="str">
        <f aca="false">AC1067&amp;AD1067&amp;".html"</f>
        <v>http://atestsc.rioh.cn/page/notice/truckCar/ba39ff90-1533-4129-b523-103a7aaadcf4.html</v>
      </c>
      <c r="AC1067" s="16" t="s">
        <v>152</v>
      </c>
      <c r="AD1067" s="20" t="s">
        <v>2640</v>
      </c>
    </row>
    <row r="1068" customFormat="false" ht="12.95" hidden="false" customHeight="true" outlineLevel="0" collapsed="false">
      <c r="A1068" s="10" t="n">
        <v>1116</v>
      </c>
      <c r="B1068" s="11" t="s">
        <v>2641</v>
      </c>
      <c r="C1068" s="12" t="s">
        <v>1356</v>
      </c>
      <c r="D1068" s="12" t="s">
        <v>2598</v>
      </c>
      <c r="E1068" s="12" t="s">
        <v>2599</v>
      </c>
      <c r="F1068" s="13" t="str">
        <f aca="false">HYPERLINK(AB1068,AA1068)</f>
        <v>查看</v>
      </c>
      <c r="G1068" s="14"/>
      <c r="H1068" s="14"/>
      <c r="I1068" s="14"/>
      <c r="J1068" s="14"/>
      <c r="K1068" s="14"/>
      <c r="L1068" s="14"/>
      <c r="M1068" s="14"/>
      <c r="N1068" s="14"/>
      <c r="O1068" s="14"/>
      <c r="P1068" s="14"/>
      <c r="Q1068" s="14"/>
      <c r="R1068" s="14"/>
      <c r="S1068" s="14"/>
      <c r="T1068" s="14"/>
      <c r="U1068" s="14"/>
      <c r="V1068" s="14"/>
      <c r="W1068" s="14"/>
      <c r="X1068" s="14"/>
      <c r="Y1068" s="14"/>
      <c r="Z1068" s="14"/>
      <c r="AA1068" s="19" t="s">
        <v>12</v>
      </c>
      <c r="AB1068" s="16" t="str">
        <f aca="false">AC1068&amp;AD1068&amp;".html"</f>
        <v>http://atestsc.rioh.cn/page/notice/truckCar/2262eec7-8b69-4ea9-a17c-cb5787c5cc49.html</v>
      </c>
      <c r="AC1068" s="16" t="s">
        <v>152</v>
      </c>
      <c r="AD1068" s="20" t="s">
        <v>2642</v>
      </c>
    </row>
    <row r="1069" customFormat="false" ht="12.95" hidden="false" customHeight="true" outlineLevel="0" collapsed="false">
      <c r="A1069" s="10" t="n">
        <v>1117</v>
      </c>
      <c r="B1069" s="11" t="s">
        <v>2643</v>
      </c>
      <c r="C1069" s="12" t="s">
        <v>149</v>
      </c>
      <c r="D1069" s="12" t="s">
        <v>2598</v>
      </c>
      <c r="E1069" s="12" t="s">
        <v>2599</v>
      </c>
      <c r="F1069" s="13" t="str">
        <f aca="false">HYPERLINK(AB1069,AA1069)</f>
        <v>查看</v>
      </c>
      <c r="G1069" s="14"/>
      <c r="H1069" s="14"/>
      <c r="I1069" s="14"/>
      <c r="J1069" s="14"/>
      <c r="K1069" s="14"/>
      <c r="L1069" s="14"/>
      <c r="M1069" s="14"/>
      <c r="N1069" s="14"/>
      <c r="O1069" s="14"/>
      <c r="P1069" s="14"/>
      <c r="Q1069" s="14"/>
      <c r="R1069" s="14"/>
      <c r="S1069" s="14"/>
      <c r="T1069" s="14"/>
      <c r="U1069" s="14"/>
      <c r="V1069" s="14"/>
      <c r="W1069" s="14"/>
      <c r="X1069" s="14"/>
      <c r="Y1069" s="14"/>
      <c r="Z1069" s="14"/>
      <c r="AA1069" s="19" t="s">
        <v>12</v>
      </c>
      <c r="AB1069" s="16" t="str">
        <f aca="false">AC1069&amp;AD1069&amp;".html"</f>
        <v>http://atestsc.rioh.cn/page/notice/truckCar/9850a9c6-dc4f-4086-a63e-917649e9b236.html</v>
      </c>
      <c r="AC1069" s="16" t="s">
        <v>152</v>
      </c>
      <c r="AD1069" s="20" t="s">
        <v>2644</v>
      </c>
    </row>
    <row r="1070" customFormat="false" ht="12.95" hidden="false" customHeight="true" outlineLevel="0" collapsed="false">
      <c r="A1070" s="10" t="n">
        <v>1118</v>
      </c>
      <c r="B1070" s="11" t="s">
        <v>2645</v>
      </c>
      <c r="C1070" s="12" t="s">
        <v>178</v>
      </c>
      <c r="D1070" s="12" t="s">
        <v>2598</v>
      </c>
      <c r="E1070" s="12" t="s">
        <v>2599</v>
      </c>
      <c r="F1070" s="13" t="str">
        <f aca="false">HYPERLINK(AB1070,AA1070)</f>
        <v>查看</v>
      </c>
      <c r="G1070" s="14"/>
      <c r="H1070" s="14"/>
      <c r="I1070" s="14"/>
      <c r="J1070" s="14"/>
      <c r="K1070" s="14"/>
      <c r="L1070" s="14"/>
      <c r="M1070" s="14"/>
      <c r="N1070" s="14"/>
      <c r="O1070" s="14"/>
      <c r="P1070" s="14"/>
      <c r="Q1070" s="14"/>
      <c r="R1070" s="14"/>
      <c r="S1070" s="14"/>
      <c r="T1070" s="14"/>
      <c r="U1070" s="14"/>
      <c r="V1070" s="14"/>
      <c r="W1070" s="14"/>
      <c r="X1070" s="14"/>
      <c r="Y1070" s="14"/>
      <c r="Z1070" s="14"/>
      <c r="AA1070" s="19" t="s">
        <v>12</v>
      </c>
      <c r="AB1070" s="16" t="str">
        <f aca="false">AC1070&amp;AD1070&amp;".html"</f>
        <v>http://atestsc.rioh.cn/page/notice/truckCar/589c5d39-ed05-48f7-b86b-472cc97da208.html</v>
      </c>
      <c r="AC1070" s="16" t="s">
        <v>152</v>
      </c>
      <c r="AD1070" s="20" t="s">
        <v>2646</v>
      </c>
    </row>
    <row r="1071" customFormat="false" ht="12.95" hidden="false" customHeight="true" outlineLevel="0" collapsed="false">
      <c r="A1071" s="10" t="n">
        <v>1119</v>
      </c>
      <c r="B1071" s="11" t="s">
        <v>2647</v>
      </c>
      <c r="C1071" s="12" t="s">
        <v>149</v>
      </c>
      <c r="D1071" s="12" t="s">
        <v>2598</v>
      </c>
      <c r="E1071" s="12" t="s">
        <v>2599</v>
      </c>
      <c r="F1071" s="13" t="str">
        <f aca="false">HYPERLINK(AB1071,AA1071)</f>
        <v>查看</v>
      </c>
      <c r="G1071" s="14"/>
      <c r="H1071" s="14"/>
      <c r="I1071" s="14"/>
      <c r="J1071" s="14"/>
      <c r="K1071" s="14"/>
      <c r="L1071" s="14"/>
      <c r="M1071" s="14"/>
      <c r="N1071" s="14"/>
      <c r="O1071" s="14"/>
      <c r="P1071" s="14"/>
      <c r="Q1071" s="14"/>
      <c r="R1071" s="14"/>
      <c r="S1071" s="14"/>
      <c r="T1071" s="14"/>
      <c r="U1071" s="14"/>
      <c r="V1071" s="14"/>
      <c r="W1071" s="14"/>
      <c r="X1071" s="14"/>
      <c r="Y1071" s="14"/>
      <c r="Z1071" s="14"/>
      <c r="AA1071" s="19" t="s">
        <v>12</v>
      </c>
      <c r="AB1071" s="16" t="str">
        <f aca="false">AC1071&amp;AD1071&amp;".html"</f>
        <v>http://atestsc.rioh.cn/page/notice/truckCar/4b7ff7cb-aff8-4c0a-9bd1-b79c1c27244a.html</v>
      </c>
      <c r="AC1071" s="16" t="s">
        <v>152</v>
      </c>
      <c r="AD1071" s="20" t="s">
        <v>2648</v>
      </c>
    </row>
    <row r="1072" customFormat="false" ht="12.95" hidden="false" customHeight="true" outlineLevel="0" collapsed="false">
      <c r="A1072" s="10" t="n">
        <v>1120</v>
      </c>
      <c r="B1072" s="11" t="s">
        <v>2649</v>
      </c>
      <c r="C1072" s="12" t="s">
        <v>149</v>
      </c>
      <c r="D1072" s="12" t="s">
        <v>2598</v>
      </c>
      <c r="E1072" s="12" t="s">
        <v>2599</v>
      </c>
      <c r="F1072" s="13" t="str">
        <f aca="false">HYPERLINK(AB1072,AA1072)</f>
        <v>查看</v>
      </c>
      <c r="G1072" s="14"/>
      <c r="H1072" s="14"/>
      <c r="I1072" s="14"/>
      <c r="J1072" s="14"/>
      <c r="K1072" s="14"/>
      <c r="L1072" s="14"/>
      <c r="M1072" s="14"/>
      <c r="N1072" s="14"/>
      <c r="O1072" s="14"/>
      <c r="P1072" s="14"/>
      <c r="Q1072" s="14"/>
      <c r="R1072" s="14"/>
      <c r="S1072" s="14"/>
      <c r="T1072" s="14"/>
      <c r="U1072" s="14"/>
      <c r="V1072" s="14"/>
      <c r="W1072" s="14"/>
      <c r="X1072" s="14"/>
      <c r="Y1072" s="14"/>
      <c r="Z1072" s="14"/>
      <c r="AA1072" s="19" t="s">
        <v>12</v>
      </c>
      <c r="AB1072" s="16" t="str">
        <f aca="false">AC1072&amp;AD1072&amp;".html"</f>
        <v>http://atestsc.rioh.cn/page/notice/truckCar/b5622e60-3d78-4088-a351-4ce384c382aa.html</v>
      </c>
      <c r="AC1072" s="16" t="s">
        <v>152</v>
      </c>
      <c r="AD1072" s="20" t="s">
        <v>2650</v>
      </c>
    </row>
    <row r="1073" customFormat="false" ht="12.95" hidden="false" customHeight="true" outlineLevel="0" collapsed="false">
      <c r="A1073" s="10" t="n">
        <v>1121</v>
      </c>
      <c r="B1073" s="11" t="s">
        <v>2651</v>
      </c>
      <c r="C1073" s="12" t="s">
        <v>606</v>
      </c>
      <c r="D1073" s="12" t="s">
        <v>2652</v>
      </c>
      <c r="E1073" s="12" t="s">
        <v>2653</v>
      </c>
      <c r="F1073" s="13" t="str">
        <f aca="false">HYPERLINK(AB1073,AA1073)</f>
        <v>查看</v>
      </c>
      <c r="G1073" s="14"/>
      <c r="H1073" s="14"/>
      <c r="I1073" s="14"/>
      <c r="J1073" s="14"/>
      <c r="K1073" s="14"/>
      <c r="L1073" s="14"/>
      <c r="M1073" s="14"/>
      <c r="N1073" s="14"/>
      <c r="O1073" s="14"/>
      <c r="P1073" s="14"/>
      <c r="Q1073" s="14"/>
      <c r="R1073" s="14"/>
      <c r="S1073" s="14"/>
      <c r="T1073" s="14"/>
      <c r="U1073" s="14"/>
      <c r="V1073" s="14"/>
      <c r="W1073" s="14"/>
      <c r="X1073" s="14"/>
      <c r="Y1073" s="14"/>
      <c r="Z1073" s="14"/>
      <c r="AA1073" s="19" t="s">
        <v>12</v>
      </c>
      <c r="AB1073" s="16" t="str">
        <f aca="false">AC1073&amp;AD1073&amp;".html"</f>
        <v>http://atestsc.rioh.cn/page/notice/truckCar/1cd97954-7f4c-4f5f-8b2b-606a71425f6d.html</v>
      </c>
      <c r="AC1073" s="16" t="s">
        <v>152</v>
      </c>
      <c r="AD1073" s="20" t="s">
        <v>2654</v>
      </c>
    </row>
    <row r="1074" customFormat="false" ht="12.95" hidden="false" customHeight="true" outlineLevel="0" collapsed="false">
      <c r="A1074" s="10" t="n">
        <v>1122</v>
      </c>
      <c r="B1074" s="11" t="s">
        <v>2655</v>
      </c>
      <c r="C1074" s="12" t="s">
        <v>149</v>
      </c>
      <c r="D1074" s="12" t="s">
        <v>2565</v>
      </c>
      <c r="E1074" s="12" t="s">
        <v>2656</v>
      </c>
      <c r="F1074" s="13" t="str">
        <f aca="false">HYPERLINK(AB1074,AA1074)</f>
        <v>查看</v>
      </c>
      <c r="G1074" s="14"/>
      <c r="H1074" s="14"/>
      <c r="I1074" s="14"/>
      <c r="J1074" s="14"/>
      <c r="K1074" s="14"/>
      <c r="L1074" s="14"/>
      <c r="M1074" s="14"/>
      <c r="N1074" s="14"/>
      <c r="O1074" s="14"/>
      <c r="P1074" s="14"/>
      <c r="Q1074" s="14"/>
      <c r="R1074" s="14"/>
      <c r="S1074" s="14"/>
      <c r="T1074" s="14"/>
      <c r="U1074" s="14"/>
      <c r="V1074" s="14"/>
      <c r="W1074" s="14"/>
      <c r="X1074" s="14"/>
      <c r="Y1074" s="14"/>
      <c r="Z1074" s="14"/>
      <c r="AA1074" s="19" t="s">
        <v>12</v>
      </c>
      <c r="AB1074" s="16" t="str">
        <f aca="false">AC1074&amp;AD1074&amp;".html"</f>
        <v>http://atestsc.rioh.cn/page/notice/truckCar/b4190ead-23d0-4dc5-b1fc-9f89f215375f.html</v>
      </c>
      <c r="AC1074" s="16" t="s">
        <v>152</v>
      </c>
      <c r="AD1074" s="20" t="s">
        <v>2657</v>
      </c>
    </row>
    <row r="1075" customFormat="false" ht="12.95" hidden="false" customHeight="true" outlineLevel="0" collapsed="false">
      <c r="A1075" s="10" t="n">
        <v>1123</v>
      </c>
      <c r="B1075" s="11" t="s">
        <v>2658</v>
      </c>
      <c r="C1075" s="12" t="s">
        <v>172</v>
      </c>
      <c r="D1075" s="12" t="s">
        <v>2565</v>
      </c>
      <c r="E1075" s="12" t="s">
        <v>2656</v>
      </c>
      <c r="F1075" s="13" t="str">
        <f aca="false">HYPERLINK(AB1075,AA1075)</f>
        <v>查看</v>
      </c>
      <c r="G1075" s="14"/>
      <c r="H1075" s="14"/>
      <c r="I1075" s="14"/>
      <c r="J1075" s="14"/>
      <c r="K1075" s="14"/>
      <c r="L1075" s="14"/>
      <c r="M1075" s="14"/>
      <c r="N1075" s="14"/>
      <c r="O1075" s="14"/>
      <c r="P1075" s="14"/>
      <c r="Q1075" s="14"/>
      <c r="R1075" s="14"/>
      <c r="S1075" s="14"/>
      <c r="T1075" s="14"/>
      <c r="U1075" s="14"/>
      <c r="V1075" s="14"/>
      <c r="W1075" s="14"/>
      <c r="X1075" s="14"/>
      <c r="Y1075" s="14"/>
      <c r="Z1075" s="14"/>
      <c r="AA1075" s="19" t="s">
        <v>12</v>
      </c>
      <c r="AB1075" s="16" t="str">
        <f aca="false">AC1075&amp;AD1075&amp;".html"</f>
        <v>http://atestsc.rioh.cn/page/notice/truckCar/431d0c75-f4b1-4b2a-aadf-2dd4f454632b.html</v>
      </c>
      <c r="AC1075" s="16" t="s">
        <v>152</v>
      </c>
      <c r="AD1075" s="20" t="s">
        <v>2659</v>
      </c>
    </row>
    <row r="1076" customFormat="false" ht="12.95" hidden="false" customHeight="true" outlineLevel="0" collapsed="false">
      <c r="A1076" s="10" t="n">
        <v>1124</v>
      </c>
      <c r="B1076" s="11" t="s">
        <v>2660</v>
      </c>
      <c r="C1076" s="12" t="s">
        <v>175</v>
      </c>
      <c r="D1076" s="12" t="s">
        <v>2565</v>
      </c>
      <c r="E1076" s="12" t="s">
        <v>2656</v>
      </c>
      <c r="F1076" s="13" t="str">
        <f aca="false">HYPERLINK(AB1076,AA1076)</f>
        <v>查看</v>
      </c>
      <c r="G1076" s="14"/>
      <c r="H1076" s="14"/>
      <c r="I1076" s="14"/>
      <c r="J1076" s="14"/>
      <c r="K1076" s="14"/>
      <c r="L1076" s="14"/>
      <c r="M1076" s="14"/>
      <c r="N1076" s="14"/>
      <c r="O1076" s="14"/>
      <c r="P1076" s="14"/>
      <c r="Q1076" s="14"/>
      <c r="R1076" s="14"/>
      <c r="S1076" s="14"/>
      <c r="T1076" s="14"/>
      <c r="U1076" s="14"/>
      <c r="V1076" s="14"/>
      <c r="W1076" s="14"/>
      <c r="X1076" s="14"/>
      <c r="Y1076" s="14"/>
      <c r="Z1076" s="14"/>
      <c r="AA1076" s="19" t="s">
        <v>12</v>
      </c>
      <c r="AB1076" s="16" t="str">
        <f aca="false">AC1076&amp;AD1076&amp;".html"</f>
        <v>http://atestsc.rioh.cn/page/notice/truckCar/ad95459b-7577-4191-a00b-0907cc2dad40.html</v>
      </c>
      <c r="AC1076" s="16" t="s">
        <v>152</v>
      </c>
      <c r="AD1076" s="20" t="s">
        <v>2661</v>
      </c>
    </row>
    <row r="1077" customFormat="false" ht="12.95" hidden="false" customHeight="true" outlineLevel="0" collapsed="false">
      <c r="A1077" s="10" t="n">
        <v>1125</v>
      </c>
      <c r="B1077" s="11" t="s">
        <v>2662</v>
      </c>
      <c r="C1077" s="12" t="s">
        <v>178</v>
      </c>
      <c r="D1077" s="12" t="s">
        <v>2565</v>
      </c>
      <c r="E1077" s="12" t="s">
        <v>2656</v>
      </c>
      <c r="F1077" s="13" t="str">
        <f aca="false">HYPERLINK(AB1077,AA1077)</f>
        <v>查看</v>
      </c>
      <c r="G1077" s="14"/>
      <c r="H1077" s="14"/>
      <c r="I1077" s="14"/>
      <c r="J1077" s="14"/>
      <c r="K1077" s="14"/>
      <c r="L1077" s="14"/>
      <c r="M1077" s="14"/>
      <c r="N1077" s="14"/>
      <c r="O1077" s="14"/>
      <c r="P1077" s="14"/>
      <c r="Q1077" s="14"/>
      <c r="R1077" s="14"/>
      <c r="S1077" s="14"/>
      <c r="T1077" s="14"/>
      <c r="U1077" s="14"/>
      <c r="V1077" s="14"/>
      <c r="W1077" s="14"/>
      <c r="X1077" s="14"/>
      <c r="Y1077" s="14"/>
      <c r="Z1077" s="14"/>
      <c r="AA1077" s="19" t="s">
        <v>12</v>
      </c>
      <c r="AB1077" s="16" t="str">
        <f aca="false">AC1077&amp;AD1077&amp;".html"</f>
        <v>http://atestsc.rioh.cn/page/notice/truckCar/917228f6-f35d-45f6-9f05-b8c5de226efb.html</v>
      </c>
      <c r="AC1077" s="16" t="s">
        <v>152</v>
      </c>
      <c r="AD1077" s="20" t="s">
        <v>2663</v>
      </c>
    </row>
    <row r="1078" customFormat="false" ht="12.95" hidden="false" customHeight="true" outlineLevel="0" collapsed="false">
      <c r="A1078" s="10" t="n">
        <v>1126</v>
      </c>
      <c r="B1078" s="11" t="s">
        <v>2664</v>
      </c>
      <c r="C1078" s="12" t="s">
        <v>2665</v>
      </c>
      <c r="D1078" s="12" t="s">
        <v>2565</v>
      </c>
      <c r="E1078" s="12" t="s">
        <v>2656</v>
      </c>
      <c r="F1078" s="13" t="str">
        <f aca="false">HYPERLINK(AB1078,AA1078)</f>
        <v>查看</v>
      </c>
      <c r="G1078" s="14"/>
      <c r="H1078" s="14"/>
      <c r="I1078" s="14"/>
      <c r="J1078" s="14"/>
      <c r="K1078" s="14"/>
      <c r="L1078" s="14"/>
      <c r="M1078" s="14"/>
      <c r="N1078" s="14"/>
      <c r="O1078" s="14"/>
      <c r="P1078" s="14"/>
      <c r="Q1078" s="14"/>
      <c r="R1078" s="14"/>
      <c r="S1078" s="14"/>
      <c r="T1078" s="14"/>
      <c r="U1078" s="14"/>
      <c r="V1078" s="14"/>
      <c r="W1078" s="14"/>
      <c r="X1078" s="14"/>
      <c r="Y1078" s="14"/>
      <c r="Z1078" s="14"/>
      <c r="AA1078" s="19" t="s">
        <v>12</v>
      </c>
      <c r="AB1078" s="16" t="str">
        <f aca="false">AC1078&amp;AD1078&amp;".html"</f>
        <v>http://atestsc.rioh.cn/page/notice/truckCar/ee3ecd99-a0a6-408f-9be2-258a94652e3d.html</v>
      </c>
      <c r="AC1078" s="16" t="s">
        <v>152</v>
      </c>
      <c r="AD1078" s="20" t="s">
        <v>2666</v>
      </c>
    </row>
    <row r="1079" customFormat="false" ht="12.95" hidden="false" customHeight="true" outlineLevel="0" collapsed="false">
      <c r="A1079" s="10" t="n">
        <v>1127</v>
      </c>
      <c r="B1079" s="11" t="s">
        <v>2667</v>
      </c>
      <c r="C1079" s="12" t="s">
        <v>149</v>
      </c>
      <c r="D1079" s="12" t="s">
        <v>2565</v>
      </c>
      <c r="E1079" s="12" t="s">
        <v>2656</v>
      </c>
      <c r="F1079" s="13" t="str">
        <f aca="false">HYPERLINK(AB1079,AA1079)</f>
        <v>查看</v>
      </c>
      <c r="G1079" s="14"/>
      <c r="H1079" s="14"/>
      <c r="I1079" s="14"/>
      <c r="J1079" s="14"/>
      <c r="K1079" s="14"/>
      <c r="L1079" s="14"/>
      <c r="M1079" s="14"/>
      <c r="N1079" s="14"/>
      <c r="O1079" s="14"/>
      <c r="P1079" s="14"/>
      <c r="Q1079" s="14"/>
      <c r="R1079" s="14"/>
      <c r="S1079" s="14"/>
      <c r="T1079" s="14"/>
      <c r="U1079" s="14"/>
      <c r="V1079" s="14"/>
      <c r="W1079" s="14"/>
      <c r="X1079" s="14"/>
      <c r="Y1079" s="14"/>
      <c r="Z1079" s="14"/>
      <c r="AA1079" s="19" t="s">
        <v>12</v>
      </c>
      <c r="AB1079" s="16" t="str">
        <f aca="false">AC1079&amp;AD1079&amp;".html"</f>
        <v>http://atestsc.rioh.cn/page/notice/truckCar/9fcc1bc1-3dfe-48bf-8209-0176ff15b5f7.html</v>
      </c>
      <c r="AC1079" s="16" t="s">
        <v>152</v>
      </c>
      <c r="AD1079" s="20" t="s">
        <v>2668</v>
      </c>
    </row>
    <row r="1080" customFormat="false" ht="12.95" hidden="false" customHeight="true" outlineLevel="0" collapsed="false">
      <c r="A1080" s="10" t="n">
        <v>1128</v>
      </c>
      <c r="B1080" s="11" t="s">
        <v>2669</v>
      </c>
      <c r="C1080" s="12" t="s">
        <v>149</v>
      </c>
      <c r="D1080" s="12" t="s">
        <v>2565</v>
      </c>
      <c r="E1080" s="12" t="s">
        <v>2656</v>
      </c>
      <c r="F1080" s="13" t="str">
        <f aca="false">HYPERLINK(AB1080,AA1080)</f>
        <v>查看</v>
      </c>
      <c r="G1080" s="14"/>
      <c r="H1080" s="14"/>
      <c r="I1080" s="14"/>
      <c r="J1080" s="14"/>
      <c r="K1080" s="14"/>
      <c r="L1080" s="14"/>
      <c r="M1080" s="14"/>
      <c r="N1080" s="14"/>
      <c r="O1080" s="14"/>
      <c r="P1080" s="14"/>
      <c r="Q1080" s="14"/>
      <c r="R1080" s="14"/>
      <c r="S1080" s="14"/>
      <c r="T1080" s="14"/>
      <c r="U1080" s="14"/>
      <c r="V1080" s="14"/>
      <c r="W1080" s="14"/>
      <c r="X1080" s="14"/>
      <c r="Y1080" s="14"/>
      <c r="Z1080" s="14"/>
      <c r="AA1080" s="19" t="s">
        <v>12</v>
      </c>
      <c r="AB1080" s="16" t="str">
        <f aca="false">AC1080&amp;AD1080&amp;".html"</f>
        <v>http://atestsc.rioh.cn/page/notice/truckCar/d8cd2bdc-4f1c-447f-8756-0859a22e9779.html</v>
      </c>
      <c r="AC1080" s="16" t="s">
        <v>152</v>
      </c>
      <c r="AD1080" s="20" t="s">
        <v>2670</v>
      </c>
    </row>
    <row r="1081" customFormat="false" ht="12.95" hidden="false" customHeight="true" outlineLevel="0" collapsed="false">
      <c r="A1081" s="10" t="n">
        <v>1129</v>
      </c>
      <c r="B1081" s="11" t="s">
        <v>2671</v>
      </c>
      <c r="C1081" s="12" t="s">
        <v>205</v>
      </c>
      <c r="D1081" s="12" t="s">
        <v>2565</v>
      </c>
      <c r="E1081" s="12" t="s">
        <v>2656</v>
      </c>
      <c r="F1081" s="13" t="str">
        <f aca="false">HYPERLINK(AB1081,AA1081)</f>
        <v>查看</v>
      </c>
      <c r="G1081" s="14"/>
      <c r="H1081" s="14"/>
      <c r="I1081" s="14"/>
      <c r="J1081" s="14"/>
      <c r="K1081" s="14"/>
      <c r="L1081" s="14"/>
      <c r="M1081" s="14"/>
      <c r="N1081" s="14"/>
      <c r="O1081" s="14"/>
      <c r="P1081" s="14"/>
      <c r="Q1081" s="14"/>
      <c r="R1081" s="14"/>
      <c r="S1081" s="14"/>
      <c r="T1081" s="14"/>
      <c r="U1081" s="14"/>
      <c r="V1081" s="14"/>
      <c r="W1081" s="14"/>
      <c r="X1081" s="14"/>
      <c r="Y1081" s="14"/>
      <c r="Z1081" s="14"/>
      <c r="AA1081" s="19" t="s">
        <v>12</v>
      </c>
      <c r="AB1081" s="16" t="str">
        <f aca="false">AC1081&amp;AD1081&amp;".html"</f>
        <v>http://atestsc.rioh.cn/page/notice/truckCar/36d986f0-4731-45f3-8daa-a15a0f5fa345.html</v>
      </c>
      <c r="AC1081" s="16" t="s">
        <v>152</v>
      </c>
      <c r="AD1081" s="20" t="s">
        <v>2672</v>
      </c>
    </row>
    <row r="1082" customFormat="false" ht="12.95" hidden="false" customHeight="true" outlineLevel="0" collapsed="false">
      <c r="A1082" s="10" t="n">
        <v>1130</v>
      </c>
      <c r="B1082" s="11" t="s">
        <v>2673</v>
      </c>
      <c r="C1082" s="12" t="s">
        <v>167</v>
      </c>
      <c r="D1082" s="12" t="s">
        <v>2565</v>
      </c>
      <c r="E1082" s="12" t="s">
        <v>2656</v>
      </c>
      <c r="F1082" s="13" t="str">
        <f aca="false">HYPERLINK(AB1082,AA1082)</f>
        <v>查看</v>
      </c>
      <c r="G1082" s="14"/>
      <c r="H1082" s="14"/>
      <c r="I1082" s="14"/>
      <c r="J1082" s="14"/>
      <c r="K1082" s="14"/>
      <c r="L1082" s="14"/>
      <c r="M1082" s="14"/>
      <c r="N1082" s="14"/>
      <c r="O1082" s="14"/>
      <c r="P1082" s="14"/>
      <c r="Q1082" s="14"/>
      <c r="R1082" s="14"/>
      <c r="S1082" s="14"/>
      <c r="T1082" s="14"/>
      <c r="U1082" s="14"/>
      <c r="V1082" s="14"/>
      <c r="W1082" s="14"/>
      <c r="X1082" s="14"/>
      <c r="Y1082" s="14"/>
      <c r="Z1082" s="14"/>
      <c r="AA1082" s="19" t="s">
        <v>12</v>
      </c>
      <c r="AB1082" s="16" t="str">
        <f aca="false">AC1082&amp;AD1082&amp;".html"</f>
        <v>http://atestsc.rioh.cn/page/notice/truckCar/8e303006-6f9a-45a5-a672-2a245e306343.html</v>
      </c>
      <c r="AC1082" s="16" t="s">
        <v>152</v>
      </c>
      <c r="AD1082" s="20" t="s">
        <v>2674</v>
      </c>
    </row>
    <row r="1083" customFormat="false" ht="12.95" hidden="false" customHeight="true" outlineLevel="0" collapsed="false">
      <c r="A1083" s="10" t="n">
        <v>1131</v>
      </c>
      <c r="B1083" s="11" t="s">
        <v>2675</v>
      </c>
      <c r="C1083" s="12" t="s">
        <v>175</v>
      </c>
      <c r="D1083" s="12" t="s">
        <v>2565</v>
      </c>
      <c r="E1083" s="12" t="s">
        <v>2656</v>
      </c>
      <c r="F1083" s="13" t="str">
        <f aca="false">HYPERLINK(AB1083,AA1083)</f>
        <v>查看</v>
      </c>
      <c r="G1083" s="14"/>
      <c r="H1083" s="14"/>
      <c r="I1083" s="14"/>
      <c r="J1083" s="14"/>
      <c r="K1083" s="14"/>
      <c r="L1083" s="14"/>
      <c r="M1083" s="14"/>
      <c r="N1083" s="14"/>
      <c r="O1083" s="14"/>
      <c r="P1083" s="14"/>
      <c r="Q1083" s="14"/>
      <c r="R1083" s="14"/>
      <c r="S1083" s="14"/>
      <c r="T1083" s="14"/>
      <c r="U1083" s="14"/>
      <c r="V1083" s="14"/>
      <c r="W1083" s="14"/>
      <c r="X1083" s="14"/>
      <c r="Y1083" s="14"/>
      <c r="Z1083" s="14"/>
      <c r="AA1083" s="19" t="s">
        <v>12</v>
      </c>
      <c r="AB1083" s="16" t="str">
        <f aca="false">AC1083&amp;AD1083&amp;".html"</f>
        <v>http://atestsc.rioh.cn/page/notice/truckCar/416bbeb7-3164-4d3c-8e58-91bd9665fced.html</v>
      </c>
      <c r="AC1083" s="16" t="s">
        <v>152</v>
      </c>
      <c r="AD1083" s="20" t="s">
        <v>2676</v>
      </c>
    </row>
    <row r="1084" customFormat="false" ht="12.95" hidden="false" customHeight="true" outlineLevel="0" collapsed="false">
      <c r="A1084" s="10" t="n">
        <v>1132</v>
      </c>
      <c r="B1084" s="11" t="s">
        <v>2677</v>
      </c>
      <c r="C1084" s="12" t="s">
        <v>178</v>
      </c>
      <c r="D1084" s="12" t="s">
        <v>2565</v>
      </c>
      <c r="E1084" s="12" t="s">
        <v>2656</v>
      </c>
      <c r="F1084" s="13" t="str">
        <f aca="false">HYPERLINK(AB1084,AA1084)</f>
        <v>查看</v>
      </c>
      <c r="G1084" s="14"/>
      <c r="H1084" s="14"/>
      <c r="I1084" s="14"/>
      <c r="J1084" s="14"/>
      <c r="K1084" s="14"/>
      <c r="L1084" s="14"/>
      <c r="M1084" s="14"/>
      <c r="N1084" s="14"/>
      <c r="O1084" s="14"/>
      <c r="P1084" s="14"/>
      <c r="Q1084" s="14"/>
      <c r="R1084" s="14"/>
      <c r="S1084" s="14"/>
      <c r="T1084" s="14"/>
      <c r="U1084" s="14"/>
      <c r="V1084" s="14"/>
      <c r="W1084" s="14"/>
      <c r="X1084" s="14"/>
      <c r="Y1084" s="14"/>
      <c r="Z1084" s="14"/>
      <c r="AA1084" s="19" t="s">
        <v>12</v>
      </c>
      <c r="AB1084" s="16" t="str">
        <f aca="false">AC1084&amp;AD1084&amp;".html"</f>
        <v>http://atestsc.rioh.cn/page/notice/truckCar/bd87c75f-1446-4944-8051-7491cedc770f.html</v>
      </c>
      <c r="AC1084" s="16" t="s">
        <v>152</v>
      </c>
      <c r="AD1084" s="20" t="s">
        <v>2678</v>
      </c>
    </row>
    <row r="1085" customFormat="false" ht="12.95" hidden="false" customHeight="true" outlineLevel="0" collapsed="false">
      <c r="A1085" s="10" t="n">
        <v>1133</v>
      </c>
      <c r="B1085" s="11" t="s">
        <v>2679</v>
      </c>
      <c r="C1085" s="12" t="s">
        <v>192</v>
      </c>
      <c r="D1085" s="12" t="s">
        <v>2565</v>
      </c>
      <c r="E1085" s="12" t="s">
        <v>2656</v>
      </c>
      <c r="F1085" s="13" t="str">
        <f aca="false">HYPERLINK(AB1085,AA1085)</f>
        <v>查看</v>
      </c>
      <c r="G1085" s="14"/>
      <c r="H1085" s="14"/>
      <c r="I1085" s="14"/>
      <c r="J1085" s="14"/>
      <c r="K1085" s="14"/>
      <c r="L1085" s="14"/>
      <c r="M1085" s="14"/>
      <c r="N1085" s="14"/>
      <c r="O1085" s="14"/>
      <c r="P1085" s="14"/>
      <c r="Q1085" s="14"/>
      <c r="R1085" s="14"/>
      <c r="S1085" s="14"/>
      <c r="T1085" s="14"/>
      <c r="U1085" s="14"/>
      <c r="V1085" s="14"/>
      <c r="W1085" s="14"/>
      <c r="X1085" s="14"/>
      <c r="Y1085" s="14"/>
      <c r="Z1085" s="14"/>
      <c r="AA1085" s="19" t="s">
        <v>12</v>
      </c>
      <c r="AB1085" s="16" t="str">
        <f aca="false">AC1085&amp;AD1085&amp;".html"</f>
        <v>http://atestsc.rioh.cn/page/notice/truckCar/a744ac3a-ff6e-495c-8cd1-a9dc82a33ef7.html</v>
      </c>
      <c r="AC1085" s="16" t="s">
        <v>152</v>
      </c>
      <c r="AD1085" s="20" t="s">
        <v>2680</v>
      </c>
    </row>
    <row r="1086" customFormat="false" ht="12.95" hidden="false" customHeight="true" outlineLevel="0" collapsed="false">
      <c r="A1086" s="10" t="n">
        <v>1134</v>
      </c>
      <c r="B1086" s="11" t="s">
        <v>2681</v>
      </c>
      <c r="C1086" s="12" t="s">
        <v>870</v>
      </c>
      <c r="D1086" s="12" t="s">
        <v>2565</v>
      </c>
      <c r="E1086" s="12" t="s">
        <v>2656</v>
      </c>
      <c r="F1086" s="13" t="str">
        <f aca="false">HYPERLINK(AB1086,AA1086)</f>
        <v>查看</v>
      </c>
      <c r="G1086" s="14"/>
      <c r="H1086" s="14"/>
      <c r="I1086" s="14"/>
      <c r="J1086" s="14"/>
      <c r="K1086" s="14"/>
      <c r="L1086" s="14"/>
      <c r="M1086" s="14"/>
      <c r="N1086" s="14"/>
      <c r="O1086" s="14"/>
      <c r="P1086" s="14"/>
      <c r="Q1086" s="14"/>
      <c r="R1086" s="14"/>
      <c r="S1086" s="14"/>
      <c r="T1086" s="14"/>
      <c r="U1086" s="14"/>
      <c r="V1086" s="14"/>
      <c r="W1086" s="14"/>
      <c r="X1086" s="14"/>
      <c r="Y1086" s="14"/>
      <c r="Z1086" s="14"/>
      <c r="AA1086" s="19" t="s">
        <v>12</v>
      </c>
      <c r="AB1086" s="16" t="str">
        <f aca="false">AC1086&amp;AD1086&amp;".html"</f>
        <v>http://atestsc.rioh.cn/page/notice/truckCar/58253b15-c5a7-435b-874f-7c2183431629.html</v>
      </c>
      <c r="AC1086" s="16" t="s">
        <v>152</v>
      </c>
      <c r="AD1086" s="20" t="s">
        <v>2682</v>
      </c>
    </row>
    <row r="1087" customFormat="false" ht="12.95" hidden="false" customHeight="true" outlineLevel="0" collapsed="false">
      <c r="A1087" s="10" t="n">
        <v>1135</v>
      </c>
      <c r="B1087" s="11" t="s">
        <v>2683</v>
      </c>
      <c r="C1087" s="12" t="s">
        <v>314</v>
      </c>
      <c r="D1087" s="12" t="s">
        <v>2565</v>
      </c>
      <c r="E1087" s="12" t="s">
        <v>2656</v>
      </c>
      <c r="F1087" s="13" t="str">
        <f aca="false">HYPERLINK(AB1087,AA1087)</f>
        <v>查看</v>
      </c>
      <c r="G1087" s="14"/>
      <c r="H1087" s="14"/>
      <c r="I1087" s="14"/>
      <c r="J1087" s="14"/>
      <c r="K1087" s="14"/>
      <c r="L1087" s="14"/>
      <c r="M1087" s="14"/>
      <c r="N1087" s="14"/>
      <c r="O1087" s="14"/>
      <c r="P1087" s="14"/>
      <c r="Q1087" s="14"/>
      <c r="R1087" s="14"/>
      <c r="S1087" s="14"/>
      <c r="T1087" s="14"/>
      <c r="U1087" s="14"/>
      <c r="V1087" s="14"/>
      <c r="W1087" s="14"/>
      <c r="X1087" s="14"/>
      <c r="Y1087" s="14"/>
      <c r="Z1087" s="14"/>
      <c r="AA1087" s="19" t="s">
        <v>12</v>
      </c>
      <c r="AB1087" s="16" t="str">
        <f aca="false">AC1087&amp;AD1087&amp;".html"</f>
        <v>http://atestsc.rioh.cn/page/notice/truckCar/3090483f-87eb-40be-b100-4a94939c73cc.html</v>
      </c>
      <c r="AC1087" s="16" t="s">
        <v>152</v>
      </c>
      <c r="AD1087" s="20" t="s">
        <v>2684</v>
      </c>
    </row>
    <row r="1088" customFormat="false" ht="12.95" hidden="false" customHeight="true" outlineLevel="0" collapsed="false">
      <c r="A1088" s="10" t="n">
        <v>1136</v>
      </c>
      <c r="B1088" s="11" t="s">
        <v>2685</v>
      </c>
      <c r="C1088" s="12" t="s">
        <v>870</v>
      </c>
      <c r="D1088" s="12" t="s">
        <v>2686</v>
      </c>
      <c r="E1088" s="12" t="s">
        <v>2687</v>
      </c>
      <c r="F1088" s="13" t="str">
        <f aca="false">HYPERLINK(AB1088,AA1088)</f>
        <v>查看</v>
      </c>
      <c r="G1088" s="14"/>
      <c r="H1088" s="14"/>
      <c r="I1088" s="14"/>
      <c r="J1088" s="14"/>
      <c r="K1088" s="14"/>
      <c r="L1088" s="14"/>
      <c r="M1088" s="14"/>
      <c r="N1088" s="14"/>
      <c r="O1088" s="14"/>
      <c r="P1088" s="14"/>
      <c r="Q1088" s="14"/>
      <c r="R1088" s="14"/>
      <c r="S1088" s="14"/>
      <c r="T1088" s="14"/>
      <c r="U1088" s="14"/>
      <c r="V1088" s="14"/>
      <c r="W1088" s="14"/>
      <c r="X1088" s="14"/>
      <c r="Y1088" s="14"/>
      <c r="Z1088" s="14"/>
      <c r="AA1088" s="19" t="s">
        <v>12</v>
      </c>
      <c r="AB1088" s="16" t="str">
        <f aca="false">AC1088&amp;AD1088&amp;".html"</f>
        <v>http://atestsc.rioh.cn/page/notice/truckCar/5d2e4970-a677-408e-b2db-bcb041ca687f.html</v>
      </c>
      <c r="AC1088" s="16" t="s">
        <v>152</v>
      </c>
      <c r="AD1088" s="20" t="s">
        <v>2688</v>
      </c>
    </row>
    <row r="1089" customFormat="false" ht="12.95" hidden="false" customHeight="true" outlineLevel="0" collapsed="false">
      <c r="A1089" s="10" t="n">
        <v>1137</v>
      </c>
      <c r="B1089" s="11" t="s">
        <v>2689</v>
      </c>
      <c r="C1089" s="12" t="s">
        <v>172</v>
      </c>
      <c r="D1089" s="12" t="s">
        <v>2565</v>
      </c>
      <c r="E1089" s="12" t="s">
        <v>2687</v>
      </c>
      <c r="F1089" s="13" t="str">
        <f aca="false">HYPERLINK(AB1089,AA1089)</f>
        <v>查看</v>
      </c>
      <c r="G1089" s="14"/>
      <c r="H1089" s="14"/>
      <c r="I1089" s="14"/>
      <c r="J1089" s="14"/>
      <c r="K1089" s="14"/>
      <c r="L1089" s="14"/>
      <c r="M1089" s="14"/>
      <c r="N1089" s="14"/>
      <c r="O1089" s="14"/>
      <c r="P1089" s="14"/>
      <c r="Q1089" s="14"/>
      <c r="R1089" s="14"/>
      <c r="S1089" s="14"/>
      <c r="T1089" s="14"/>
      <c r="U1089" s="14"/>
      <c r="V1089" s="14"/>
      <c r="W1089" s="14"/>
      <c r="X1089" s="14"/>
      <c r="Y1089" s="14"/>
      <c r="Z1089" s="14"/>
      <c r="AA1089" s="19" t="s">
        <v>12</v>
      </c>
      <c r="AB1089" s="16" t="str">
        <f aca="false">AC1089&amp;AD1089&amp;".html"</f>
        <v>http://atestsc.rioh.cn/page/notice/truckCar/726d1236-21d4-4ae3-b07f-ed9ec6bba94d.html</v>
      </c>
      <c r="AC1089" s="16" t="s">
        <v>152</v>
      </c>
      <c r="AD1089" s="20" t="s">
        <v>2690</v>
      </c>
    </row>
    <row r="1090" customFormat="false" ht="12.95" hidden="false" customHeight="true" outlineLevel="0" collapsed="false">
      <c r="A1090" s="10" t="n">
        <v>1138</v>
      </c>
      <c r="B1090" s="11" t="s">
        <v>2691</v>
      </c>
      <c r="C1090" s="12" t="s">
        <v>172</v>
      </c>
      <c r="D1090" s="12" t="s">
        <v>2565</v>
      </c>
      <c r="E1090" s="12" t="s">
        <v>2687</v>
      </c>
      <c r="F1090" s="13" t="str">
        <f aca="false">HYPERLINK(AB1090,AA1090)</f>
        <v>查看</v>
      </c>
      <c r="G1090" s="14"/>
      <c r="H1090" s="14"/>
      <c r="I1090" s="14"/>
      <c r="J1090" s="14"/>
      <c r="K1090" s="14"/>
      <c r="L1090" s="14"/>
      <c r="M1090" s="14"/>
      <c r="N1090" s="14"/>
      <c r="O1090" s="14"/>
      <c r="P1090" s="14"/>
      <c r="Q1090" s="14"/>
      <c r="R1090" s="14"/>
      <c r="S1090" s="14"/>
      <c r="T1090" s="14"/>
      <c r="U1090" s="14"/>
      <c r="V1090" s="14"/>
      <c r="W1090" s="14"/>
      <c r="X1090" s="14"/>
      <c r="Y1090" s="14"/>
      <c r="Z1090" s="14"/>
      <c r="AA1090" s="19" t="s">
        <v>12</v>
      </c>
      <c r="AB1090" s="16" t="str">
        <f aca="false">AC1090&amp;AD1090&amp;".html"</f>
        <v>http://atestsc.rioh.cn/page/notice/truckCar/7e4e05d9-1c69-4dd2-9af0-17457c131deb.html</v>
      </c>
      <c r="AC1090" s="16" t="s">
        <v>152</v>
      </c>
      <c r="AD1090" s="20" t="s">
        <v>2692</v>
      </c>
    </row>
    <row r="1091" customFormat="false" ht="12.95" hidden="false" customHeight="true" outlineLevel="0" collapsed="false">
      <c r="A1091" s="10" t="n">
        <v>1139</v>
      </c>
      <c r="B1091" s="11" t="s">
        <v>2693</v>
      </c>
      <c r="C1091" s="12" t="s">
        <v>172</v>
      </c>
      <c r="D1091" s="12" t="s">
        <v>2565</v>
      </c>
      <c r="E1091" s="12" t="s">
        <v>2687</v>
      </c>
      <c r="F1091" s="13" t="str">
        <f aca="false">HYPERLINK(AB1091,AA1091)</f>
        <v>查看</v>
      </c>
      <c r="G1091" s="14"/>
      <c r="H1091" s="14"/>
      <c r="I1091" s="14"/>
      <c r="J1091" s="14"/>
      <c r="K1091" s="14"/>
      <c r="L1091" s="14"/>
      <c r="M1091" s="14"/>
      <c r="N1091" s="14"/>
      <c r="O1091" s="14"/>
      <c r="P1091" s="14"/>
      <c r="Q1091" s="14"/>
      <c r="R1091" s="14"/>
      <c r="S1091" s="14"/>
      <c r="T1091" s="14"/>
      <c r="U1091" s="14"/>
      <c r="V1091" s="14"/>
      <c r="W1091" s="14"/>
      <c r="X1091" s="14"/>
      <c r="Y1091" s="14"/>
      <c r="Z1091" s="14"/>
      <c r="AA1091" s="19" t="s">
        <v>12</v>
      </c>
      <c r="AB1091" s="16" t="str">
        <f aca="false">AC1091&amp;AD1091&amp;".html"</f>
        <v>http://atestsc.rioh.cn/page/notice/truckCar/b32e75dc-cffe-4753-b26e-50e0ff25eea8.html</v>
      </c>
      <c r="AC1091" s="16" t="s">
        <v>152</v>
      </c>
      <c r="AD1091" s="20" t="s">
        <v>2694</v>
      </c>
    </row>
    <row r="1092" customFormat="false" ht="12.95" hidden="false" customHeight="true" outlineLevel="0" collapsed="false">
      <c r="A1092" s="10" t="n">
        <v>1140</v>
      </c>
      <c r="B1092" s="11" t="s">
        <v>2695</v>
      </c>
      <c r="C1092" s="12" t="s">
        <v>172</v>
      </c>
      <c r="D1092" s="12" t="s">
        <v>2565</v>
      </c>
      <c r="E1092" s="12" t="s">
        <v>2687</v>
      </c>
      <c r="F1092" s="13" t="str">
        <f aca="false">HYPERLINK(AB1092,AA1092)</f>
        <v>查看</v>
      </c>
      <c r="G1092" s="14"/>
      <c r="H1092" s="14"/>
      <c r="I1092" s="14"/>
      <c r="J1092" s="14"/>
      <c r="K1092" s="14"/>
      <c r="L1092" s="14"/>
      <c r="M1092" s="14"/>
      <c r="N1092" s="14"/>
      <c r="O1092" s="14"/>
      <c r="P1092" s="14"/>
      <c r="Q1092" s="14"/>
      <c r="R1092" s="14"/>
      <c r="S1092" s="14"/>
      <c r="T1092" s="14"/>
      <c r="U1092" s="14"/>
      <c r="V1092" s="14"/>
      <c r="W1092" s="14"/>
      <c r="X1092" s="14"/>
      <c r="Y1092" s="14"/>
      <c r="Z1092" s="14"/>
      <c r="AA1092" s="19" t="s">
        <v>12</v>
      </c>
      <c r="AB1092" s="16" t="str">
        <f aca="false">AC1092&amp;AD1092&amp;".html"</f>
        <v>http://atestsc.rioh.cn/page/notice/truckCar/096c562e-6b5f-41fe-be99-70a080b2377c.html</v>
      </c>
      <c r="AC1092" s="16" t="s">
        <v>152</v>
      </c>
      <c r="AD1092" s="20" t="s">
        <v>2696</v>
      </c>
    </row>
    <row r="1093" customFormat="false" ht="12.95" hidden="false" customHeight="true" outlineLevel="0" collapsed="false">
      <c r="A1093" s="10" t="n">
        <v>1141</v>
      </c>
      <c r="B1093" s="11" t="s">
        <v>2697</v>
      </c>
      <c r="C1093" s="12" t="s">
        <v>172</v>
      </c>
      <c r="D1093" s="12" t="s">
        <v>2565</v>
      </c>
      <c r="E1093" s="12" t="s">
        <v>2687</v>
      </c>
      <c r="F1093" s="13" t="str">
        <f aca="false">HYPERLINK(AB1093,AA1093)</f>
        <v>查看</v>
      </c>
      <c r="G1093" s="14"/>
      <c r="H1093" s="14"/>
      <c r="I1093" s="14"/>
      <c r="J1093" s="14"/>
      <c r="K1093" s="14"/>
      <c r="L1093" s="14"/>
      <c r="M1093" s="14"/>
      <c r="N1093" s="14"/>
      <c r="O1093" s="14"/>
      <c r="P1093" s="14"/>
      <c r="Q1093" s="14"/>
      <c r="R1093" s="14"/>
      <c r="S1093" s="14"/>
      <c r="T1093" s="14"/>
      <c r="U1093" s="14"/>
      <c r="V1093" s="14"/>
      <c r="W1093" s="14"/>
      <c r="X1093" s="14"/>
      <c r="Y1093" s="14"/>
      <c r="Z1093" s="14"/>
      <c r="AA1093" s="19" t="s">
        <v>12</v>
      </c>
      <c r="AB1093" s="16" t="str">
        <f aca="false">AC1093&amp;AD1093&amp;".html"</f>
        <v>http://atestsc.rioh.cn/page/notice/truckCar/0dee5dc1-9f29-473c-b8a4-ffac6d5580ea.html</v>
      </c>
      <c r="AC1093" s="16" t="s">
        <v>152</v>
      </c>
      <c r="AD1093" s="20" t="s">
        <v>2698</v>
      </c>
    </row>
    <row r="1094" customFormat="false" ht="12.95" hidden="false" customHeight="true" outlineLevel="0" collapsed="false">
      <c r="A1094" s="10" t="n">
        <v>1142</v>
      </c>
      <c r="B1094" s="11" t="s">
        <v>2699</v>
      </c>
      <c r="C1094" s="12" t="s">
        <v>172</v>
      </c>
      <c r="D1094" s="12" t="s">
        <v>2565</v>
      </c>
      <c r="E1094" s="12" t="s">
        <v>2687</v>
      </c>
      <c r="F1094" s="13" t="str">
        <f aca="false">HYPERLINK(AB1094,AA1094)</f>
        <v>查看</v>
      </c>
      <c r="G1094" s="14"/>
      <c r="H1094" s="14"/>
      <c r="I1094" s="14"/>
      <c r="J1094" s="14"/>
      <c r="K1094" s="14"/>
      <c r="L1094" s="14"/>
      <c r="M1094" s="14"/>
      <c r="N1094" s="14"/>
      <c r="O1094" s="14"/>
      <c r="P1094" s="14"/>
      <c r="Q1094" s="14"/>
      <c r="R1094" s="14"/>
      <c r="S1094" s="14"/>
      <c r="T1094" s="14"/>
      <c r="U1094" s="14"/>
      <c r="V1094" s="14"/>
      <c r="W1094" s="14"/>
      <c r="X1094" s="14"/>
      <c r="Y1094" s="14"/>
      <c r="Z1094" s="14"/>
      <c r="AA1094" s="19" t="s">
        <v>12</v>
      </c>
      <c r="AB1094" s="16" t="str">
        <f aca="false">AC1094&amp;AD1094&amp;".html"</f>
        <v>http://atestsc.rioh.cn/page/notice/truckCar/6a824b66-4c91-4b2a-b2f6-62c4f8a4f703.html</v>
      </c>
      <c r="AC1094" s="16" t="s">
        <v>152</v>
      </c>
      <c r="AD1094" s="20" t="s">
        <v>2700</v>
      </c>
    </row>
    <row r="1095" customFormat="false" ht="12.95" hidden="false" customHeight="true" outlineLevel="0" collapsed="false">
      <c r="A1095" s="10" t="n">
        <v>1143</v>
      </c>
      <c r="B1095" s="11" t="s">
        <v>2701</v>
      </c>
      <c r="C1095" s="12" t="s">
        <v>172</v>
      </c>
      <c r="D1095" s="12" t="s">
        <v>2565</v>
      </c>
      <c r="E1095" s="12" t="s">
        <v>2687</v>
      </c>
      <c r="F1095" s="13" t="str">
        <f aca="false">HYPERLINK(AB1095,AA1095)</f>
        <v>查看</v>
      </c>
      <c r="G1095" s="14"/>
      <c r="H1095" s="14"/>
      <c r="I1095" s="14"/>
      <c r="J1095" s="14"/>
      <c r="K1095" s="14"/>
      <c r="L1095" s="14"/>
      <c r="M1095" s="14"/>
      <c r="N1095" s="14"/>
      <c r="O1095" s="14"/>
      <c r="P1095" s="14"/>
      <c r="Q1095" s="14"/>
      <c r="R1095" s="14"/>
      <c r="S1095" s="14"/>
      <c r="T1095" s="14"/>
      <c r="U1095" s="14"/>
      <c r="V1095" s="14"/>
      <c r="W1095" s="14"/>
      <c r="X1095" s="14"/>
      <c r="Y1095" s="14"/>
      <c r="Z1095" s="14"/>
      <c r="AA1095" s="19" t="s">
        <v>12</v>
      </c>
      <c r="AB1095" s="16" t="str">
        <f aca="false">AC1095&amp;AD1095&amp;".html"</f>
        <v>http://atestsc.rioh.cn/page/notice/truckCar/f8b752ca-f959-4227-b0f4-2670dad52b51.html</v>
      </c>
      <c r="AC1095" s="16" t="s">
        <v>152</v>
      </c>
      <c r="AD1095" s="20" t="s">
        <v>2702</v>
      </c>
    </row>
    <row r="1096" customFormat="false" ht="12.95" hidden="false" customHeight="true" outlineLevel="0" collapsed="false">
      <c r="A1096" s="10" t="n">
        <v>1144</v>
      </c>
      <c r="B1096" s="11" t="s">
        <v>2703</v>
      </c>
      <c r="C1096" s="12" t="s">
        <v>172</v>
      </c>
      <c r="D1096" s="12" t="s">
        <v>2565</v>
      </c>
      <c r="E1096" s="12" t="s">
        <v>2687</v>
      </c>
      <c r="F1096" s="13" t="str">
        <f aca="false">HYPERLINK(AB1096,AA1096)</f>
        <v>查看</v>
      </c>
      <c r="G1096" s="14"/>
      <c r="H1096" s="14"/>
      <c r="I1096" s="14"/>
      <c r="J1096" s="14"/>
      <c r="K1096" s="14"/>
      <c r="L1096" s="14"/>
      <c r="M1096" s="14"/>
      <c r="N1096" s="14"/>
      <c r="O1096" s="14"/>
      <c r="P1096" s="14"/>
      <c r="Q1096" s="14"/>
      <c r="R1096" s="14"/>
      <c r="S1096" s="14"/>
      <c r="T1096" s="14"/>
      <c r="U1096" s="14"/>
      <c r="V1096" s="14"/>
      <c r="W1096" s="14"/>
      <c r="X1096" s="14"/>
      <c r="Y1096" s="14"/>
      <c r="Z1096" s="14"/>
      <c r="AA1096" s="19" t="s">
        <v>12</v>
      </c>
      <c r="AB1096" s="16" t="str">
        <f aca="false">AC1096&amp;AD1096&amp;".html"</f>
        <v>http://atestsc.rioh.cn/page/notice/truckCar/f7fbabbb-b7f4-4314-810b-654c38247ab2.html</v>
      </c>
      <c r="AC1096" s="16" t="s">
        <v>152</v>
      </c>
      <c r="AD1096" s="20" t="s">
        <v>2704</v>
      </c>
    </row>
    <row r="1097" customFormat="false" ht="12.95" hidden="false" customHeight="true" outlineLevel="0" collapsed="false">
      <c r="A1097" s="10" t="n">
        <v>1145</v>
      </c>
      <c r="B1097" s="11" t="s">
        <v>2705</v>
      </c>
      <c r="C1097" s="12" t="s">
        <v>167</v>
      </c>
      <c r="D1097" s="12" t="s">
        <v>2565</v>
      </c>
      <c r="E1097" s="12" t="s">
        <v>2687</v>
      </c>
      <c r="F1097" s="13" t="str">
        <f aca="false">HYPERLINK(AB1097,AA1097)</f>
        <v>查看</v>
      </c>
      <c r="G1097" s="14"/>
      <c r="H1097" s="14"/>
      <c r="I1097" s="14"/>
      <c r="J1097" s="14"/>
      <c r="K1097" s="14"/>
      <c r="L1097" s="14"/>
      <c r="M1097" s="14"/>
      <c r="N1097" s="14"/>
      <c r="O1097" s="14"/>
      <c r="P1097" s="14"/>
      <c r="Q1097" s="14"/>
      <c r="R1097" s="14"/>
      <c r="S1097" s="14"/>
      <c r="T1097" s="14"/>
      <c r="U1097" s="14"/>
      <c r="V1097" s="14"/>
      <c r="W1097" s="14"/>
      <c r="X1097" s="14"/>
      <c r="Y1097" s="14"/>
      <c r="Z1097" s="14"/>
      <c r="AA1097" s="19" t="s">
        <v>12</v>
      </c>
      <c r="AB1097" s="16" t="str">
        <f aca="false">AC1097&amp;AD1097&amp;".html"</f>
        <v>http://atestsc.rioh.cn/page/notice/truckCar/6625c7df-f075-4bd5-8937-e532d448324b.html</v>
      </c>
      <c r="AC1097" s="16" t="s">
        <v>152</v>
      </c>
      <c r="AD1097" s="20" t="s">
        <v>2706</v>
      </c>
    </row>
    <row r="1098" customFormat="false" ht="12.95" hidden="false" customHeight="true" outlineLevel="0" collapsed="false">
      <c r="A1098" s="10" t="n">
        <v>1146</v>
      </c>
      <c r="B1098" s="11" t="s">
        <v>2707</v>
      </c>
      <c r="C1098" s="12" t="s">
        <v>175</v>
      </c>
      <c r="D1098" s="12" t="s">
        <v>2565</v>
      </c>
      <c r="E1098" s="12" t="s">
        <v>2687</v>
      </c>
      <c r="F1098" s="13" t="str">
        <f aca="false">HYPERLINK(AB1098,AA1098)</f>
        <v>查看</v>
      </c>
      <c r="G1098" s="14"/>
      <c r="H1098" s="14"/>
      <c r="I1098" s="14"/>
      <c r="J1098" s="14"/>
      <c r="K1098" s="14"/>
      <c r="L1098" s="14"/>
      <c r="M1098" s="14"/>
      <c r="N1098" s="14"/>
      <c r="O1098" s="14"/>
      <c r="P1098" s="14"/>
      <c r="Q1098" s="14"/>
      <c r="R1098" s="14"/>
      <c r="S1098" s="14"/>
      <c r="T1098" s="14"/>
      <c r="U1098" s="14"/>
      <c r="V1098" s="14"/>
      <c r="W1098" s="14"/>
      <c r="X1098" s="14"/>
      <c r="Y1098" s="14"/>
      <c r="Z1098" s="14"/>
      <c r="AA1098" s="19" t="s">
        <v>12</v>
      </c>
      <c r="AB1098" s="16" t="str">
        <f aca="false">AC1098&amp;AD1098&amp;".html"</f>
        <v>http://atestsc.rioh.cn/page/notice/truckCar/2e3d819a-e87c-4fcc-96cc-72b9f62bc0bd.html</v>
      </c>
      <c r="AC1098" s="16" t="s">
        <v>152</v>
      </c>
      <c r="AD1098" s="20" t="s">
        <v>2708</v>
      </c>
    </row>
    <row r="1099" customFormat="false" ht="12.95" hidden="false" customHeight="true" outlineLevel="0" collapsed="false">
      <c r="A1099" s="10" t="n">
        <v>1147</v>
      </c>
      <c r="B1099" s="11" t="s">
        <v>2709</v>
      </c>
      <c r="C1099" s="12" t="s">
        <v>178</v>
      </c>
      <c r="D1099" s="12" t="s">
        <v>2565</v>
      </c>
      <c r="E1099" s="12" t="s">
        <v>2687</v>
      </c>
      <c r="F1099" s="13" t="str">
        <f aca="false">HYPERLINK(AB1099,AA1099)</f>
        <v>查看</v>
      </c>
      <c r="G1099" s="14"/>
      <c r="H1099" s="14"/>
      <c r="I1099" s="14"/>
      <c r="J1099" s="14"/>
      <c r="K1099" s="14"/>
      <c r="L1099" s="14"/>
      <c r="M1099" s="14"/>
      <c r="N1099" s="14"/>
      <c r="O1099" s="14"/>
      <c r="P1099" s="14"/>
      <c r="Q1099" s="14"/>
      <c r="R1099" s="14"/>
      <c r="S1099" s="14"/>
      <c r="T1099" s="14"/>
      <c r="U1099" s="14"/>
      <c r="V1099" s="14"/>
      <c r="W1099" s="14"/>
      <c r="X1099" s="14"/>
      <c r="Y1099" s="14"/>
      <c r="Z1099" s="14"/>
      <c r="AA1099" s="19" t="s">
        <v>12</v>
      </c>
      <c r="AB1099" s="16" t="str">
        <f aca="false">AC1099&amp;AD1099&amp;".html"</f>
        <v>http://atestsc.rioh.cn/page/notice/truckCar/99de1973-ea3f-46a8-807d-adde16caa900.html</v>
      </c>
      <c r="AC1099" s="16" t="s">
        <v>152</v>
      </c>
      <c r="AD1099" s="20" t="s">
        <v>2710</v>
      </c>
    </row>
    <row r="1100" customFormat="false" ht="12.95" hidden="false" customHeight="true" outlineLevel="0" collapsed="false">
      <c r="A1100" s="10" t="n">
        <v>1148</v>
      </c>
      <c r="B1100" s="11" t="s">
        <v>2711</v>
      </c>
      <c r="C1100" s="12" t="s">
        <v>175</v>
      </c>
      <c r="D1100" s="12" t="s">
        <v>2565</v>
      </c>
      <c r="E1100" s="12" t="s">
        <v>2687</v>
      </c>
      <c r="F1100" s="13" t="str">
        <f aca="false">HYPERLINK(AB1100,AA1100)</f>
        <v>查看</v>
      </c>
      <c r="G1100" s="14"/>
      <c r="H1100" s="14"/>
      <c r="I1100" s="14"/>
      <c r="J1100" s="14"/>
      <c r="K1100" s="14"/>
      <c r="L1100" s="14"/>
      <c r="M1100" s="14"/>
      <c r="N1100" s="14"/>
      <c r="O1100" s="14"/>
      <c r="P1100" s="14"/>
      <c r="Q1100" s="14"/>
      <c r="R1100" s="14"/>
      <c r="S1100" s="14"/>
      <c r="T1100" s="14"/>
      <c r="U1100" s="14"/>
      <c r="V1100" s="14"/>
      <c r="W1100" s="14"/>
      <c r="X1100" s="14"/>
      <c r="Y1100" s="14"/>
      <c r="Z1100" s="14"/>
      <c r="AA1100" s="19" t="s">
        <v>12</v>
      </c>
      <c r="AB1100" s="16" t="str">
        <f aca="false">AC1100&amp;AD1100&amp;".html"</f>
        <v>http://atestsc.rioh.cn/page/notice/truckCar/5fa739fa-ff54-46b6-ac38-ec69d66cf9c1.html</v>
      </c>
      <c r="AC1100" s="16" t="s">
        <v>152</v>
      </c>
      <c r="AD1100" s="20" t="s">
        <v>2712</v>
      </c>
    </row>
    <row r="1101" customFormat="false" ht="12.95" hidden="false" customHeight="true" outlineLevel="0" collapsed="false">
      <c r="A1101" s="10" t="n">
        <v>1149</v>
      </c>
      <c r="B1101" s="11" t="s">
        <v>2713</v>
      </c>
      <c r="C1101" s="12" t="s">
        <v>178</v>
      </c>
      <c r="D1101" s="12" t="s">
        <v>2565</v>
      </c>
      <c r="E1101" s="12" t="s">
        <v>2687</v>
      </c>
      <c r="F1101" s="13" t="str">
        <f aca="false">HYPERLINK(AB1101,AA1101)</f>
        <v>查看</v>
      </c>
      <c r="G1101" s="14"/>
      <c r="H1101" s="14"/>
      <c r="I1101" s="14"/>
      <c r="J1101" s="14"/>
      <c r="K1101" s="14"/>
      <c r="L1101" s="14"/>
      <c r="M1101" s="14"/>
      <c r="N1101" s="14"/>
      <c r="O1101" s="14"/>
      <c r="P1101" s="14"/>
      <c r="Q1101" s="14"/>
      <c r="R1101" s="14"/>
      <c r="S1101" s="14"/>
      <c r="T1101" s="14"/>
      <c r="U1101" s="14"/>
      <c r="V1101" s="14"/>
      <c r="W1101" s="14"/>
      <c r="X1101" s="14"/>
      <c r="Y1101" s="14"/>
      <c r="Z1101" s="14"/>
      <c r="AA1101" s="19" t="s">
        <v>12</v>
      </c>
      <c r="AB1101" s="16" t="str">
        <f aca="false">AC1101&amp;AD1101&amp;".html"</f>
        <v>http://atestsc.rioh.cn/page/notice/truckCar/f8b42568-9c66-4fda-9eca-4695ac64acb7.html</v>
      </c>
      <c r="AC1101" s="16" t="s">
        <v>152</v>
      </c>
      <c r="AD1101" s="20" t="s">
        <v>2714</v>
      </c>
    </row>
    <row r="1102" customFormat="false" ht="12.95" hidden="false" customHeight="true" outlineLevel="0" collapsed="false">
      <c r="A1102" s="10" t="n">
        <v>1150</v>
      </c>
      <c r="B1102" s="11" t="s">
        <v>2715</v>
      </c>
      <c r="C1102" s="12" t="s">
        <v>192</v>
      </c>
      <c r="D1102" s="12" t="s">
        <v>2565</v>
      </c>
      <c r="E1102" s="12" t="s">
        <v>2687</v>
      </c>
      <c r="F1102" s="13" t="str">
        <f aca="false">HYPERLINK(AB1102,AA1102)</f>
        <v>查看</v>
      </c>
      <c r="G1102" s="14"/>
      <c r="H1102" s="14"/>
      <c r="I1102" s="14"/>
      <c r="J1102" s="14"/>
      <c r="K1102" s="14"/>
      <c r="L1102" s="14"/>
      <c r="M1102" s="14"/>
      <c r="N1102" s="14"/>
      <c r="O1102" s="14"/>
      <c r="P1102" s="14"/>
      <c r="Q1102" s="14"/>
      <c r="R1102" s="14"/>
      <c r="S1102" s="14"/>
      <c r="T1102" s="14"/>
      <c r="U1102" s="14"/>
      <c r="V1102" s="14"/>
      <c r="W1102" s="14"/>
      <c r="X1102" s="14"/>
      <c r="Y1102" s="14"/>
      <c r="Z1102" s="14"/>
      <c r="AA1102" s="19" t="s">
        <v>12</v>
      </c>
      <c r="AB1102" s="16" t="str">
        <f aca="false">AC1102&amp;AD1102&amp;".html"</f>
        <v>http://atestsc.rioh.cn/page/notice/truckCar/9d788fb7-f65f-46cd-9106-17ffdadac3d0.html</v>
      </c>
      <c r="AC1102" s="16" t="s">
        <v>152</v>
      </c>
      <c r="AD1102" s="20" t="s">
        <v>2716</v>
      </c>
    </row>
    <row r="1103" customFormat="false" ht="12.95" hidden="false" customHeight="true" outlineLevel="0" collapsed="false">
      <c r="A1103" s="10" t="n">
        <v>1151</v>
      </c>
      <c r="B1103" s="11" t="s">
        <v>2717</v>
      </c>
      <c r="C1103" s="12" t="s">
        <v>241</v>
      </c>
      <c r="D1103" s="12" t="s">
        <v>2565</v>
      </c>
      <c r="E1103" s="12" t="s">
        <v>2687</v>
      </c>
      <c r="F1103" s="13" t="str">
        <f aca="false">HYPERLINK(AB1103,AA1103)</f>
        <v>查看</v>
      </c>
      <c r="G1103" s="14"/>
      <c r="H1103" s="14"/>
      <c r="I1103" s="14"/>
      <c r="J1103" s="14"/>
      <c r="K1103" s="14"/>
      <c r="L1103" s="14"/>
      <c r="M1103" s="14"/>
      <c r="N1103" s="14"/>
      <c r="O1103" s="14"/>
      <c r="P1103" s="14"/>
      <c r="Q1103" s="14"/>
      <c r="R1103" s="14"/>
      <c r="S1103" s="14"/>
      <c r="T1103" s="14"/>
      <c r="U1103" s="14"/>
      <c r="V1103" s="14"/>
      <c r="W1103" s="14"/>
      <c r="X1103" s="14"/>
      <c r="Y1103" s="14"/>
      <c r="Z1103" s="14"/>
      <c r="AA1103" s="19" t="s">
        <v>12</v>
      </c>
      <c r="AB1103" s="16" t="str">
        <f aca="false">AC1103&amp;AD1103&amp;".html"</f>
        <v>http://atestsc.rioh.cn/page/notice/truckCar/f5306ec8-eda6-4a92-8991-fa5bc71de940.html</v>
      </c>
      <c r="AC1103" s="16" t="s">
        <v>152</v>
      </c>
      <c r="AD1103" s="20" t="s">
        <v>2718</v>
      </c>
    </row>
    <row r="1104" customFormat="false" ht="12.95" hidden="false" customHeight="true" outlineLevel="0" collapsed="false">
      <c r="A1104" s="10" t="n">
        <v>1152</v>
      </c>
      <c r="B1104" s="11" t="s">
        <v>2719</v>
      </c>
      <c r="C1104" s="12" t="s">
        <v>241</v>
      </c>
      <c r="D1104" s="12" t="s">
        <v>2565</v>
      </c>
      <c r="E1104" s="12" t="s">
        <v>2687</v>
      </c>
      <c r="F1104" s="13" t="str">
        <f aca="false">HYPERLINK(AB1104,AA1104)</f>
        <v>查看</v>
      </c>
      <c r="G1104" s="14"/>
      <c r="H1104" s="14"/>
      <c r="I1104" s="14"/>
      <c r="J1104" s="14"/>
      <c r="K1104" s="14"/>
      <c r="L1104" s="14"/>
      <c r="M1104" s="14"/>
      <c r="N1104" s="14"/>
      <c r="O1104" s="14"/>
      <c r="P1104" s="14"/>
      <c r="Q1104" s="14"/>
      <c r="R1104" s="14"/>
      <c r="S1104" s="14"/>
      <c r="T1104" s="14"/>
      <c r="U1104" s="14"/>
      <c r="V1104" s="14"/>
      <c r="W1104" s="14"/>
      <c r="X1104" s="14"/>
      <c r="Y1104" s="14"/>
      <c r="Z1104" s="14"/>
      <c r="AA1104" s="19" t="s">
        <v>12</v>
      </c>
      <c r="AB1104" s="16" t="str">
        <f aca="false">AC1104&amp;AD1104&amp;".html"</f>
        <v>http://atestsc.rioh.cn/page/notice/truckCar/b659f332-8dfd-43ed-9a50-f5d752c4f769.html</v>
      </c>
      <c r="AC1104" s="16" t="s">
        <v>152</v>
      </c>
      <c r="AD1104" s="20" t="s">
        <v>2720</v>
      </c>
    </row>
    <row r="1105" customFormat="false" ht="12.95" hidden="false" customHeight="true" outlineLevel="0" collapsed="false">
      <c r="A1105" s="10" t="n">
        <v>1153</v>
      </c>
      <c r="B1105" s="11" t="s">
        <v>2721</v>
      </c>
      <c r="C1105" s="12" t="s">
        <v>175</v>
      </c>
      <c r="D1105" s="12" t="s">
        <v>2565</v>
      </c>
      <c r="E1105" s="12" t="s">
        <v>2687</v>
      </c>
      <c r="F1105" s="13" t="str">
        <f aca="false">HYPERLINK(AB1105,AA1105)</f>
        <v>查看</v>
      </c>
      <c r="G1105" s="14"/>
      <c r="H1105" s="14"/>
      <c r="I1105" s="14"/>
      <c r="J1105" s="14"/>
      <c r="K1105" s="14"/>
      <c r="L1105" s="14"/>
      <c r="M1105" s="14"/>
      <c r="N1105" s="14"/>
      <c r="O1105" s="14"/>
      <c r="P1105" s="14"/>
      <c r="Q1105" s="14"/>
      <c r="R1105" s="14"/>
      <c r="S1105" s="14"/>
      <c r="T1105" s="14"/>
      <c r="U1105" s="14"/>
      <c r="V1105" s="14"/>
      <c r="W1105" s="14"/>
      <c r="X1105" s="14"/>
      <c r="Y1105" s="14"/>
      <c r="Z1105" s="14"/>
      <c r="AA1105" s="19" t="s">
        <v>12</v>
      </c>
      <c r="AB1105" s="16" t="str">
        <f aca="false">AC1105&amp;AD1105&amp;".html"</f>
        <v>http://atestsc.rioh.cn/page/notice/truckCar/eca4b032-4fb7-4388-a95b-e802d9421557.html</v>
      </c>
      <c r="AC1105" s="16" t="s">
        <v>152</v>
      </c>
      <c r="AD1105" s="20" t="s">
        <v>2722</v>
      </c>
    </row>
    <row r="1106" customFormat="false" ht="12.95" hidden="false" customHeight="true" outlineLevel="0" collapsed="false">
      <c r="A1106" s="10" t="n">
        <v>1154</v>
      </c>
      <c r="B1106" s="11" t="s">
        <v>2723</v>
      </c>
      <c r="C1106" s="12" t="s">
        <v>175</v>
      </c>
      <c r="D1106" s="12" t="s">
        <v>2565</v>
      </c>
      <c r="E1106" s="12" t="s">
        <v>2687</v>
      </c>
      <c r="F1106" s="13" t="str">
        <f aca="false">HYPERLINK(AB1106,AA1106)</f>
        <v>查看</v>
      </c>
      <c r="G1106" s="14"/>
      <c r="H1106" s="14"/>
      <c r="I1106" s="14"/>
      <c r="J1106" s="14"/>
      <c r="K1106" s="14"/>
      <c r="L1106" s="14"/>
      <c r="M1106" s="14"/>
      <c r="N1106" s="14"/>
      <c r="O1106" s="14"/>
      <c r="P1106" s="14"/>
      <c r="Q1106" s="14"/>
      <c r="R1106" s="14"/>
      <c r="S1106" s="14"/>
      <c r="T1106" s="14"/>
      <c r="U1106" s="14"/>
      <c r="V1106" s="14"/>
      <c r="W1106" s="14"/>
      <c r="X1106" s="14"/>
      <c r="Y1106" s="14"/>
      <c r="Z1106" s="14"/>
      <c r="AA1106" s="19" t="s">
        <v>12</v>
      </c>
      <c r="AB1106" s="16" t="str">
        <f aca="false">AC1106&amp;AD1106&amp;".html"</f>
        <v>http://atestsc.rioh.cn/page/notice/truckCar/c90b767b-6a50-45ae-a181-f9f3ab5c1924.html</v>
      </c>
      <c r="AC1106" s="16" t="s">
        <v>152</v>
      </c>
      <c r="AD1106" s="20" t="s">
        <v>2724</v>
      </c>
    </row>
    <row r="1107" customFormat="false" ht="12.95" hidden="false" customHeight="true" outlineLevel="0" collapsed="false">
      <c r="A1107" s="10" t="n">
        <v>1155</v>
      </c>
      <c r="B1107" s="11" t="s">
        <v>2725</v>
      </c>
      <c r="C1107" s="12" t="s">
        <v>178</v>
      </c>
      <c r="D1107" s="12" t="s">
        <v>2565</v>
      </c>
      <c r="E1107" s="12" t="s">
        <v>2687</v>
      </c>
      <c r="F1107" s="13" t="str">
        <f aca="false">HYPERLINK(AB1107,AA1107)</f>
        <v>查看</v>
      </c>
      <c r="G1107" s="14"/>
      <c r="H1107" s="14"/>
      <c r="I1107" s="14"/>
      <c r="J1107" s="14"/>
      <c r="K1107" s="14"/>
      <c r="L1107" s="14"/>
      <c r="M1107" s="14"/>
      <c r="N1107" s="14"/>
      <c r="O1107" s="14"/>
      <c r="P1107" s="14"/>
      <c r="Q1107" s="14"/>
      <c r="R1107" s="14"/>
      <c r="S1107" s="14"/>
      <c r="T1107" s="14"/>
      <c r="U1107" s="14"/>
      <c r="V1107" s="14"/>
      <c r="W1107" s="14"/>
      <c r="X1107" s="14"/>
      <c r="Y1107" s="14"/>
      <c r="Z1107" s="14"/>
      <c r="AA1107" s="19" t="s">
        <v>12</v>
      </c>
      <c r="AB1107" s="16" t="str">
        <f aca="false">AC1107&amp;AD1107&amp;".html"</f>
        <v>http://atestsc.rioh.cn/page/notice/truckCar/57943f30-05e3-46c2-9da8-8f4174b87e45.html</v>
      </c>
      <c r="AC1107" s="16" t="s">
        <v>152</v>
      </c>
      <c r="AD1107" s="20" t="s">
        <v>2726</v>
      </c>
    </row>
    <row r="1108" customFormat="false" ht="12.95" hidden="false" customHeight="true" outlineLevel="0" collapsed="false">
      <c r="A1108" s="10" t="n">
        <v>1156</v>
      </c>
      <c r="B1108" s="11" t="s">
        <v>2727</v>
      </c>
      <c r="C1108" s="12" t="s">
        <v>178</v>
      </c>
      <c r="D1108" s="12" t="s">
        <v>2565</v>
      </c>
      <c r="E1108" s="12" t="s">
        <v>2687</v>
      </c>
      <c r="F1108" s="13" t="str">
        <f aca="false">HYPERLINK(AB1108,AA1108)</f>
        <v>查看</v>
      </c>
      <c r="G1108" s="14"/>
      <c r="H1108" s="14"/>
      <c r="I1108" s="14"/>
      <c r="J1108" s="14"/>
      <c r="K1108" s="14"/>
      <c r="L1108" s="14"/>
      <c r="M1108" s="14"/>
      <c r="N1108" s="14"/>
      <c r="O1108" s="14"/>
      <c r="P1108" s="14"/>
      <c r="Q1108" s="14"/>
      <c r="R1108" s="14"/>
      <c r="S1108" s="14"/>
      <c r="T1108" s="14"/>
      <c r="U1108" s="14"/>
      <c r="V1108" s="14"/>
      <c r="W1108" s="14"/>
      <c r="X1108" s="14"/>
      <c r="Y1108" s="14"/>
      <c r="Z1108" s="14"/>
      <c r="AA1108" s="19" t="s">
        <v>12</v>
      </c>
      <c r="AB1108" s="16" t="str">
        <f aca="false">AC1108&amp;AD1108&amp;".html"</f>
        <v>http://atestsc.rioh.cn/page/notice/truckCar/57bbaeaa-8fe1-46ba-bd1f-177319675ddb.html</v>
      </c>
      <c r="AC1108" s="16" t="s">
        <v>152</v>
      </c>
      <c r="AD1108" s="20" t="s">
        <v>2728</v>
      </c>
    </row>
    <row r="1109" customFormat="false" ht="12.95" hidden="false" customHeight="true" outlineLevel="0" collapsed="false">
      <c r="A1109" s="10" t="n">
        <v>1157</v>
      </c>
      <c r="B1109" s="11" t="s">
        <v>2729</v>
      </c>
      <c r="C1109" s="12" t="s">
        <v>178</v>
      </c>
      <c r="D1109" s="12" t="s">
        <v>2565</v>
      </c>
      <c r="E1109" s="12" t="s">
        <v>2687</v>
      </c>
      <c r="F1109" s="13" t="str">
        <f aca="false">HYPERLINK(AB1109,AA1109)</f>
        <v>查看</v>
      </c>
      <c r="G1109" s="14"/>
      <c r="H1109" s="14"/>
      <c r="I1109" s="14"/>
      <c r="J1109" s="14"/>
      <c r="K1109" s="14"/>
      <c r="L1109" s="14"/>
      <c r="M1109" s="14"/>
      <c r="N1109" s="14"/>
      <c r="O1109" s="14"/>
      <c r="P1109" s="14"/>
      <c r="Q1109" s="14"/>
      <c r="R1109" s="14"/>
      <c r="S1109" s="14"/>
      <c r="T1109" s="14"/>
      <c r="U1109" s="14"/>
      <c r="V1109" s="14"/>
      <c r="W1109" s="14"/>
      <c r="X1109" s="14"/>
      <c r="Y1109" s="14"/>
      <c r="Z1109" s="14"/>
      <c r="AA1109" s="19" t="s">
        <v>12</v>
      </c>
      <c r="AB1109" s="16" t="str">
        <f aca="false">AC1109&amp;AD1109&amp;".html"</f>
        <v>http://atestsc.rioh.cn/page/notice/truckCar/5337585f-93fe-4bfa-9683-ef83d0ad9dde.html</v>
      </c>
      <c r="AC1109" s="16" t="s">
        <v>152</v>
      </c>
      <c r="AD1109" s="20" t="s">
        <v>2730</v>
      </c>
    </row>
    <row r="1110" customFormat="false" ht="12.95" hidden="false" customHeight="true" outlineLevel="0" collapsed="false">
      <c r="A1110" s="10" t="n">
        <v>1158</v>
      </c>
      <c r="B1110" s="11" t="s">
        <v>2731</v>
      </c>
      <c r="C1110" s="12" t="s">
        <v>192</v>
      </c>
      <c r="D1110" s="12" t="s">
        <v>2565</v>
      </c>
      <c r="E1110" s="12" t="s">
        <v>2687</v>
      </c>
      <c r="F1110" s="13" t="str">
        <f aca="false">HYPERLINK(AB1110,AA1110)</f>
        <v>查看</v>
      </c>
      <c r="G1110" s="14"/>
      <c r="H1110" s="14"/>
      <c r="I1110" s="14"/>
      <c r="J1110" s="14"/>
      <c r="K1110" s="14"/>
      <c r="L1110" s="14"/>
      <c r="M1110" s="14"/>
      <c r="N1110" s="14"/>
      <c r="O1110" s="14"/>
      <c r="P1110" s="14"/>
      <c r="Q1110" s="14"/>
      <c r="R1110" s="14"/>
      <c r="S1110" s="14"/>
      <c r="T1110" s="14"/>
      <c r="U1110" s="14"/>
      <c r="V1110" s="14"/>
      <c r="W1110" s="14"/>
      <c r="X1110" s="14"/>
      <c r="Y1110" s="14"/>
      <c r="Z1110" s="14"/>
      <c r="AA1110" s="19" t="s">
        <v>12</v>
      </c>
      <c r="AB1110" s="16" t="str">
        <f aca="false">AC1110&amp;AD1110&amp;".html"</f>
        <v>http://atestsc.rioh.cn/page/notice/truckCar/cb2be0f7-26b4-4f55-bd7a-483734bdb381.html</v>
      </c>
      <c r="AC1110" s="16" t="s">
        <v>152</v>
      </c>
      <c r="AD1110" s="20" t="s">
        <v>2732</v>
      </c>
    </row>
    <row r="1111" customFormat="false" ht="12.95" hidden="false" customHeight="true" outlineLevel="0" collapsed="false">
      <c r="A1111" s="10" t="n">
        <v>1159</v>
      </c>
      <c r="B1111" s="11" t="s">
        <v>2733</v>
      </c>
      <c r="C1111" s="12" t="s">
        <v>192</v>
      </c>
      <c r="D1111" s="12" t="s">
        <v>2565</v>
      </c>
      <c r="E1111" s="12" t="s">
        <v>2687</v>
      </c>
      <c r="F1111" s="13" t="str">
        <f aca="false">HYPERLINK(AB1111,AA1111)</f>
        <v>查看</v>
      </c>
      <c r="G1111" s="14"/>
      <c r="H1111" s="14"/>
      <c r="I1111" s="14"/>
      <c r="J1111" s="14"/>
      <c r="K1111" s="14"/>
      <c r="L1111" s="14"/>
      <c r="M1111" s="14"/>
      <c r="N1111" s="14"/>
      <c r="O1111" s="14"/>
      <c r="P1111" s="14"/>
      <c r="Q1111" s="14"/>
      <c r="R1111" s="14"/>
      <c r="S1111" s="14"/>
      <c r="T1111" s="14"/>
      <c r="U1111" s="14"/>
      <c r="V1111" s="14"/>
      <c r="W1111" s="14"/>
      <c r="X1111" s="14"/>
      <c r="Y1111" s="14"/>
      <c r="Z1111" s="14"/>
      <c r="AA1111" s="19" t="s">
        <v>12</v>
      </c>
      <c r="AB1111" s="16" t="str">
        <f aca="false">AC1111&amp;AD1111&amp;".html"</f>
        <v>http://atestsc.rioh.cn/page/notice/truckCar/7e87872e-208d-4a4d-9f7f-c8345efa5e8d.html</v>
      </c>
      <c r="AC1111" s="16" t="s">
        <v>152</v>
      </c>
      <c r="AD1111" s="20" t="s">
        <v>2734</v>
      </c>
    </row>
    <row r="1112" customFormat="false" ht="12.95" hidden="false" customHeight="true" outlineLevel="0" collapsed="false">
      <c r="A1112" s="10" t="n">
        <v>1160</v>
      </c>
      <c r="B1112" s="11" t="s">
        <v>2735</v>
      </c>
      <c r="C1112" s="12" t="s">
        <v>149</v>
      </c>
      <c r="D1112" s="12" t="s">
        <v>2686</v>
      </c>
      <c r="E1112" s="12" t="s">
        <v>2687</v>
      </c>
      <c r="F1112" s="13" t="str">
        <f aca="false">HYPERLINK(AB1112,AA1112)</f>
        <v>查看</v>
      </c>
      <c r="G1112" s="14"/>
      <c r="H1112" s="14"/>
      <c r="I1112" s="14"/>
      <c r="J1112" s="14"/>
      <c r="K1112" s="14"/>
      <c r="L1112" s="14"/>
      <c r="M1112" s="14"/>
      <c r="N1112" s="14"/>
      <c r="O1112" s="14"/>
      <c r="P1112" s="14"/>
      <c r="Q1112" s="14"/>
      <c r="R1112" s="14"/>
      <c r="S1112" s="14"/>
      <c r="T1112" s="14"/>
      <c r="U1112" s="14"/>
      <c r="V1112" s="14"/>
      <c r="W1112" s="14"/>
      <c r="X1112" s="14"/>
      <c r="Y1112" s="14"/>
      <c r="Z1112" s="14"/>
      <c r="AA1112" s="19" t="s">
        <v>12</v>
      </c>
      <c r="AB1112" s="16" t="str">
        <f aca="false">AC1112&amp;AD1112&amp;".html"</f>
        <v>http://atestsc.rioh.cn/page/notice/truckCar/43f20c86-bd0a-480b-a3bd-1cf961d0aac8.html</v>
      </c>
      <c r="AC1112" s="16" t="s">
        <v>152</v>
      </c>
      <c r="AD1112" s="20" t="s">
        <v>2736</v>
      </c>
    </row>
    <row r="1113" customFormat="false" ht="12.95" hidden="false" customHeight="true" outlineLevel="0" collapsed="false">
      <c r="A1113" s="10" t="n">
        <v>1161</v>
      </c>
      <c r="B1113" s="11" t="s">
        <v>2737</v>
      </c>
      <c r="C1113" s="12" t="s">
        <v>149</v>
      </c>
      <c r="D1113" s="12" t="s">
        <v>2686</v>
      </c>
      <c r="E1113" s="12" t="s">
        <v>2687</v>
      </c>
      <c r="F1113" s="13" t="str">
        <f aca="false">HYPERLINK(AB1113,AA1113)</f>
        <v>查看</v>
      </c>
      <c r="G1113" s="14"/>
      <c r="H1113" s="14"/>
      <c r="I1113" s="14"/>
      <c r="J1113" s="14"/>
      <c r="K1113" s="14"/>
      <c r="L1113" s="14"/>
      <c r="M1113" s="14"/>
      <c r="N1113" s="14"/>
      <c r="O1113" s="14"/>
      <c r="P1113" s="14"/>
      <c r="Q1113" s="14"/>
      <c r="R1113" s="14"/>
      <c r="S1113" s="14"/>
      <c r="T1113" s="14"/>
      <c r="U1113" s="14"/>
      <c r="V1113" s="14"/>
      <c r="W1113" s="14"/>
      <c r="X1113" s="14"/>
      <c r="Y1113" s="14"/>
      <c r="Z1113" s="14"/>
      <c r="AA1113" s="19" t="s">
        <v>12</v>
      </c>
      <c r="AB1113" s="16" t="str">
        <f aca="false">AC1113&amp;AD1113&amp;".html"</f>
        <v>http://atestsc.rioh.cn/page/notice/truckCar/b8fe2f96-23fb-40d5-b8e7-698cb945437f.html</v>
      </c>
      <c r="AC1113" s="16" t="s">
        <v>152</v>
      </c>
      <c r="AD1113" s="20" t="s">
        <v>2738</v>
      </c>
    </row>
    <row r="1114" customFormat="false" ht="12.95" hidden="false" customHeight="true" outlineLevel="0" collapsed="false">
      <c r="A1114" s="10" t="n">
        <v>1162</v>
      </c>
      <c r="B1114" s="11" t="s">
        <v>2739</v>
      </c>
      <c r="C1114" s="12" t="s">
        <v>317</v>
      </c>
      <c r="D1114" s="12" t="s">
        <v>2686</v>
      </c>
      <c r="E1114" s="12" t="s">
        <v>2687</v>
      </c>
      <c r="F1114" s="13" t="str">
        <f aca="false">HYPERLINK(AB1114,AA1114)</f>
        <v>查看</v>
      </c>
      <c r="G1114" s="14"/>
      <c r="H1114" s="14"/>
      <c r="I1114" s="14"/>
      <c r="J1114" s="14"/>
      <c r="K1114" s="14"/>
      <c r="L1114" s="14"/>
      <c r="M1114" s="14"/>
      <c r="N1114" s="14"/>
      <c r="O1114" s="14"/>
      <c r="P1114" s="14"/>
      <c r="Q1114" s="14"/>
      <c r="R1114" s="14"/>
      <c r="S1114" s="14"/>
      <c r="T1114" s="14"/>
      <c r="U1114" s="14"/>
      <c r="V1114" s="14"/>
      <c r="W1114" s="14"/>
      <c r="X1114" s="14"/>
      <c r="Y1114" s="14"/>
      <c r="Z1114" s="14"/>
      <c r="AA1114" s="19" t="s">
        <v>12</v>
      </c>
      <c r="AB1114" s="16" t="str">
        <f aca="false">AC1114&amp;AD1114&amp;".html"</f>
        <v>http://atestsc.rioh.cn/page/notice/truckCar/94e4759f-c9fe-4e3a-896e-c974d489f590.html</v>
      </c>
      <c r="AC1114" s="16" t="s">
        <v>152</v>
      </c>
      <c r="AD1114" s="20" t="s">
        <v>2740</v>
      </c>
    </row>
    <row r="1115" customFormat="false" ht="12.95" hidden="false" customHeight="true" outlineLevel="0" collapsed="false">
      <c r="A1115" s="10" t="n">
        <v>1163</v>
      </c>
      <c r="B1115" s="11" t="s">
        <v>2741</v>
      </c>
      <c r="C1115" s="12" t="s">
        <v>317</v>
      </c>
      <c r="D1115" s="12" t="s">
        <v>2686</v>
      </c>
      <c r="E1115" s="12" t="s">
        <v>2687</v>
      </c>
      <c r="F1115" s="13" t="str">
        <f aca="false">HYPERLINK(AB1115,AA1115)</f>
        <v>查看</v>
      </c>
      <c r="G1115" s="14"/>
      <c r="H1115" s="14"/>
      <c r="I1115" s="14"/>
      <c r="J1115" s="14"/>
      <c r="K1115" s="14"/>
      <c r="L1115" s="14"/>
      <c r="M1115" s="14"/>
      <c r="N1115" s="14"/>
      <c r="O1115" s="14"/>
      <c r="P1115" s="14"/>
      <c r="Q1115" s="14"/>
      <c r="R1115" s="14"/>
      <c r="S1115" s="14"/>
      <c r="T1115" s="14"/>
      <c r="U1115" s="14"/>
      <c r="V1115" s="14"/>
      <c r="W1115" s="14"/>
      <c r="X1115" s="14"/>
      <c r="Y1115" s="14"/>
      <c r="Z1115" s="14"/>
      <c r="AA1115" s="19" t="s">
        <v>12</v>
      </c>
      <c r="AB1115" s="16" t="str">
        <f aca="false">AC1115&amp;AD1115&amp;".html"</f>
        <v>http://atestsc.rioh.cn/page/notice/truckCar/6004ab69-4168-4508-bc0c-736fbda4f42e.html</v>
      </c>
      <c r="AC1115" s="16" t="s">
        <v>152</v>
      </c>
      <c r="AD1115" s="20" t="s">
        <v>2742</v>
      </c>
    </row>
    <row r="1116" customFormat="false" ht="12.95" hidden="false" customHeight="true" outlineLevel="0" collapsed="false">
      <c r="A1116" s="10" t="n">
        <v>1164</v>
      </c>
      <c r="B1116" s="11" t="s">
        <v>2743</v>
      </c>
      <c r="C1116" s="12" t="s">
        <v>317</v>
      </c>
      <c r="D1116" s="12" t="s">
        <v>2686</v>
      </c>
      <c r="E1116" s="12" t="s">
        <v>2687</v>
      </c>
      <c r="F1116" s="13" t="str">
        <f aca="false">HYPERLINK(AB1116,AA1116)</f>
        <v>查看</v>
      </c>
      <c r="G1116" s="14"/>
      <c r="H1116" s="14"/>
      <c r="I1116" s="14"/>
      <c r="J1116" s="14"/>
      <c r="K1116" s="14"/>
      <c r="L1116" s="14"/>
      <c r="M1116" s="14"/>
      <c r="N1116" s="14"/>
      <c r="O1116" s="14"/>
      <c r="P1116" s="14"/>
      <c r="Q1116" s="14"/>
      <c r="R1116" s="14"/>
      <c r="S1116" s="14"/>
      <c r="T1116" s="14"/>
      <c r="U1116" s="14"/>
      <c r="V1116" s="14"/>
      <c r="W1116" s="14"/>
      <c r="X1116" s="14"/>
      <c r="Y1116" s="14"/>
      <c r="Z1116" s="14"/>
      <c r="AA1116" s="19" t="s">
        <v>12</v>
      </c>
      <c r="AB1116" s="16" t="str">
        <f aca="false">AC1116&amp;AD1116&amp;".html"</f>
        <v>http://atestsc.rioh.cn/page/notice/truckCar/fade08be-1c68-4980-82eb-91beb6ce7580.html</v>
      </c>
      <c r="AC1116" s="16" t="s">
        <v>152</v>
      </c>
      <c r="AD1116" s="20" t="s">
        <v>2744</v>
      </c>
    </row>
    <row r="1117" customFormat="false" ht="12.95" hidden="false" customHeight="true" outlineLevel="0" collapsed="false">
      <c r="A1117" s="10" t="n">
        <v>1165</v>
      </c>
      <c r="B1117" s="11" t="s">
        <v>2745</v>
      </c>
      <c r="C1117" s="12" t="s">
        <v>317</v>
      </c>
      <c r="D1117" s="12" t="s">
        <v>2686</v>
      </c>
      <c r="E1117" s="12" t="s">
        <v>2687</v>
      </c>
      <c r="F1117" s="13" t="str">
        <f aca="false">HYPERLINK(AB1117,AA1117)</f>
        <v>查看</v>
      </c>
      <c r="G1117" s="14"/>
      <c r="H1117" s="14"/>
      <c r="I1117" s="14"/>
      <c r="J1117" s="14"/>
      <c r="K1117" s="14"/>
      <c r="L1117" s="14"/>
      <c r="M1117" s="14"/>
      <c r="N1117" s="14"/>
      <c r="O1117" s="14"/>
      <c r="P1117" s="14"/>
      <c r="Q1117" s="14"/>
      <c r="R1117" s="14"/>
      <c r="S1117" s="14"/>
      <c r="T1117" s="14"/>
      <c r="U1117" s="14"/>
      <c r="V1117" s="14"/>
      <c r="W1117" s="14"/>
      <c r="X1117" s="14"/>
      <c r="Y1117" s="14"/>
      <c r="Z1117" s="14"/>
      <c r="AA1117" s="19" t="s">
        <v>12</v>
      </c>
      <c r="AB1117" s="16" t="str">
        <f aca="false">AC1117&amp;AD1117&amp;".html"</f>
        <v>http://atestsc.rioh.cn/page/notice/truckCar/34959bc5-341d-41bd-b5cc-bb7f682d8781.html</v>
      </c>
      <c r="AC1117" s="16" t="s">
        <v>152</v>
      </c>
      <c r="AD1117" s="20" t="s">
        <v>2746</v>
      </c>
    </row>
    <row r="1118" customFormat="false" ht="12.95" hidden="false" customHeight="true" outlineLevel="0" collapsed="false">
      <c r="A1118" s="10" t="n">
        <v>1166</v>
      </c>
      <c r="B1118" s="11" t="s">
        <v>2747</v>
      </c>
      <c r="C1118" s="12" t="s">
        <v>317</v>
      </c>
      <c r="D1118" s="12" t="s">
        <v>2686</v>
      </c>
      <c r="E1118" s="12" t="s">
        <v>2687</v>
      </c>
      <c r="F1118" s="13" t="str">
        <f aca="false">HYPERLINK(AB1118,AA1118)</f>
        <v>查看</v>
      </c>
      <c r="G1118" s="14"/>
      <c r="H1118" s="14"/>
      <c r="I1118" s="14"/>
      <c r="J1118" s="14"/>
      <c r="K1118" s="14"/>
      <c r="L1118" s="14"/>
      <c r="M1118" s="14"/>
      <c r="N1118" s="14"/>
      <c r="O1118" s="14"/>
      <c r="P1118" s="14"/>
      <c r="Q1118" s="14"/>
      <c r="R1118" s="14"/>
      <c r="S1118" s="14"/>
      <c r="T1118" s="14"/>
      <c r="U1118" s="14"/>
      <c r="V1118" s="14"/>
      <c r="W1118" s="14"/>
      <c r="X1118" s="14"/>
      <c r="Y1118" s="14"/>
      <c r="Z1118" s="14"/>
      <c r="AA1118" s="19" t="s">
        <v>12</v>
      </c>
      <c r="AB1118" s="16" t="str">
        <f aca="false">AC1118&amp;AD1118&amp;".html"</f>
        <v>http://atestsc.rioh.cn/page/notice/truckCar/85224886-53e4-4919-a9b0-547572e9415c.html</v>
      </c>
      <c r="AC1118" s="16" t="s">
        <v>152</v>
      </c>
      <c r="AD1118" s="20" t="s">
        <v>2748</v>
      </c>
    </row>
    <row r="1119" customFormat="false" ht="12.95" hidden="false" customHeight="true" outlineLevel="0" collapsed="false">
      <c r="A1119" s="10" t="n">
        <v>1167</v>
      </c>
      <c r="B1119" s="11" t="s">
        <v>2749</v>
      </c>
      <c r="C1119" s="12" t="s">
        <v>317</v>
      </c>
      <c r="D1119" s="12" t="s">
        <v>2686</v>
      </c>
      <c r="E1119" s="12" t="s">
        <v>2687</v>
      </c>
      <c r="F1119" s="13" t="str">
        <f aca="false">HYPERLINK(AB1119,AA1119)</f>
        <v>查看</v>
      </c>
      <c r="G1119" s="14"/>
      <c r="H1119" s="14"/>
      <c r="I1119" s="14"/>
      <c r="J1119" s="14"/>
      <c r="K1119" s="14"/>
      <c r="L1119" s="14"/>
      <c r="M1119" s="14"/>
      <c r="N1119" s="14"/>
      <c r="O1119" s="14"/>
      <c r="P1119" s="14"/>
      <c r="Q1119" s="14"/>
      <c r="R1119" s="14"/>
      <c r="S1119" s="14"/>
      <c r="T1119" s="14"/>
      <c r="U1119" s="14"/>
      <c r="V1119" s="14"/>
      <c r="W1119" s="14"/>
      <c r="X1119" s="14"/>
      <c r="Y1119" s="14"/>
      <c r="Z1119" s="14"/>
      <c r="AA1119" s="19" t="s">
        <v>12</v>
      </c>
      <c r="AB1119" s="16" t="str">
        <f aca="false">AC1119&amp;AD1119&amp;".html"</f>
        <v>http://atestsc.rioh.cn/page/notice/truckCar/9f3095d4-3dbb-4006-b8c0-ed4b1db8aa14.html</v>
      </c>
      <c r="AC1119" s="16" t="s">
        <v>152</v>
      </c>
      <c r="AD1119" s="20" t="s">
        <v>2750</v>
      </c>
    </row>
    <row r="1120" customFormat="false" ht="12.95" hidden="false" customHeight="true" outlineLevel="0" collapsed="false">
      <c r="A1120" s="10" t="n">
        <v>1168</v>
      </c>
      <c r="B1120" s="11" t="s">
        <v>2751</v>
      </c>
      <c r="C1120" s="12" t="s">
        <v>172</v>
      </c>
      <c r="D1120" s="12" t="s">
        <v>2686</v>
      </c>
      <c r="E1120" s="12" t="s">
        <v>2687</v>
      </c>
      <c r="F1120" s="13" t="str">
        <f aca="false">HYPERLINK(AB1120,AA1120)</f>
        <v>查看</v>
      </c>
      <c r="G1120" s="14"/>
      <c r="H1120" s="14"/>
      <c r="I1120" s="14"/>
      <c r="J1120" s="14"/>
      <c r="K1120" s="14"/>
      <c r="L1120" s="14"/>
      <c r="M1120" s="14"/>
      <c r="N1120" s="14"/>
      <c r="O1120" s="14"/>
      <c r="P1120" s="14"/>
      <c r="Q1120" s="14"/>
      <c r="R1120" s="14"/>
      <c r="S1120" s="14"/>
      <c r="T1120" s="14"/>
      <c r="U1120" s="14"/>
      <c r="V1120" s="14"/>
      <c r="W1120" s="14"/>
      <c r="X1120" s="14"/>
      <c r="Y1120" s="14"/>
      <c r="Z1120" s="14"/>
      <c r="AA1120" s="19" t="s">
        <v>12</v>
      </c>
      <c r="AB1120" s="16" t="str">
        <f aca="false">AC1120&amp;AD1120&amp;".html"</f>
        <v>http://atestsc.rioh.cn/page/notice/truckCar/e77ebaf1-72ce-4c5f-899a-f6b1d7e2e7dc.html</v>
      </c>
      <c r="AC1120" s="16" t="s">
        <v>152</v>
      </c>
      <c r="AD1120" s="20" t="s">
        <v>2752</v>
      </c>
    </row>
    <row r="1121" customFormat="false" ht="12.95" hidden="false" customHeight="true" outlineLevel="0" collapsed="false">
      <c r="A1121" s="10" t="n">
        <v>1169</v>
      </c>
      <c r="B1121" s="11" t="s">
        <v>2753</v>
      </c>
      <c r="C1121" s="12" t="s">
        <v>192</v>
      </c>
      <c r="D1121" s="12" t="s">
        <v>2686</v>
      </c>
      <c r="E1121" s="12" t="s">
        <v>2687</v>
      </c>
      <c r="F1121" s="13" t="str">
        <f aca="false">HYPERLINK(AB1121,AA1121)</f>
        <v>查看</v>
      </c>
      <c r="G1121" s="14"/>
      <c r="H1121" s="14"/>
      <c r="I1121" s="14"/>
      <c r="J1121" s="14"/>
      <c r="K1121" s="14"/>
      <c r="L1121" s="14"/>
      <c r="M1121" s="14"/>
      <c r="N1121" s="14"/>
      <c r="O1121" s="14"/>
      <c r="P1121" s="14"/>
      <c r="Q1121" s="14"/>
      <c r="R1121" s="14"/>
      <c r="S1121" s="14"/>
      <c r="T1121" s="14"/>
      <c r="U1121" s="14"/>
      <c r="V1121" s="14"/>
      <c r="W1121" s="14"/>
      <c r="X1121" s="14"/>
      <c r="Y1121" s="14"/>
      <c r="Z1121" s="14"/>
      <c r="AA1121" s="19" t="s">
        <v>12</v>
      </c>
      <c r="AB1121" s="16" t="str">
        <f aca="false">AC1121&amp;AD1121&amp;".html"</f>
        <v>http://atestsc.rioh.cn/page/notice/truckCar/ac0cf34c-fbb9-4d95-b09a-14246ac8fc36.html</v>
      </c>
      <c r="AC1121" s="16" t="s">
        <v>152</v>
      </c>
      <c r="AD1121" s="20" t="s">
        <v>2754</v>
      </c>
    </row>
    <row r="1122" customFormat="false" ht="12.95" hidden="false" customHeight="true" outlineLevel="0" collapsed="false">
      <c r="A1122" s="10" t="n">
        <v>1170</v>
      </c>
      <c r="B1122" s="11" t="s">
        <v>2755</v>
      </c>
      <c r="C1122" s="12" t="s">
        <v>241</v>
      </c>
      <c r="D1122" s="12" t="s">
        <v>2686</v>
      </c>
      <c r="E1122" s="12" t="s">
        <v>2687</v>
      </c>
      <c r="F1122" s="13" t="str">
        <f aca="false">HYPERLINK(AB1122,AA1122)</f>
        <v>查看</v>
      </c>
      <c r="G1122" s="14"/>
      <c r="H1122" s="14"/>
      <c r="I1122" s="14"/>
      <c r="J1122" s="14"/>
      <c r="K1122" s="14"/>
      <c r="L1122" s="14"/>
      <c r="M1122" s="14"/>
      <c r="N1122" s="14"/>
      <c r="O1122" s="14"/>
      <c r="P1122" s="14"/>
      <c r="Q1122" s="14"/>
      <c r="R1122" s="14"/>
      <c r="S1122" s="14"/>
      <c r="T1122" s="14"/>
      <c r="U1122" s="14"/>
      <c r="V1122" s="14"/>
      <c r="W1122" s="14"/>
      <c r="X1122" s="14"/>
      <c r="Y1122" s="14"/>
      <c r="Z1122" s="14"/>
      <c r="AA1122" s="19" t="s">
        <v>12</v>
      </c>
      <c r="AB1122" s="16" t="str">
        <f aca="false">AC1122&amp;AD1122&amp;".html"</f>
        <v>http://atestsc.rioh.cn/page/notice/truckCar/26104c97-e8a2-4cd6-8036-63963d8cc123.html</v>
      </c>
      <c r="AC1122" s="16" t="s">
        <v>152</v>
      </c>
      <c r="AD1122" s="20" t="s">
        <v>2756</v>
      </c>
    </row>
    <row r="1123" customFormat="false" ht="12.95" hidden="false" customHeight="true" outlineLevel="0" collapsed="false">
      <c r="A1123" s="10" t="n">
        <v>1171</v>
      </c>
      <c r="B1123" s="11" t="s">
        <v>2757</v>
      </c>
      <c r="C1123" s="12" t="s">
        <v>870</v>
      </c>
      <c r="D1123" s="12" t="s">
        <v>2686</v>
      </c>
      <c r="E1123" s="12" t="s">
        <v>2687</v>
      </c>
      <c r="F1123" s="13" t="str">
        <f aca="false">HYPERLINK(AB1123,AA1123)</f>
        <v>查看</v>
      </c>
      <c r="G1123" s="14"/>
      <c r="H1123" s="14"/>
      <c r="I1123" s="14"/>
      <c r="J1123" s="14"/>
      <c r="K1123" s="14"/>
      <c r="L1123" s="14"/>
      <c r="M1123" s="14"/>
      <c r="N1123" s="14"/>
      <c r="O1123" s="14"/>
      <c r="P1123" s="14"/>
      <c r="Q1123" s="14"/>
      <c r="R1123" s="14"/>
      <c r="S1123" s="14"/>
      <c r="T1123" s="14"/>
      <c r="U1123" s="14"/>
      <c r="V1123" s="14"/>
      <c r="W1123" s="14"/>
      <c r="X1123" s="14"/>
      <c r="Y1123" s="14"/>
      <c r="Z1123" s="14"/>
      <c r="AA1123" s="19" t="s">
        <v>12</v>
      </c>
      <c r="AB1123" s="16" t="str">
        <f aca="false">AC1123&amp;AD1123&amp;".html"</f>
        <v>http://atestsc.rioh.cn/page/notice/truckCar/c07b06cc-d716-4792-8458-ea8e6b6cf2ed.html</v>
      </c>
      <c r="AC1123" s="16" t="s">
        <v>152</v>
      </c>
      <c r="AD1123" s="20" t="s">
        <v>2758</v>
      </c>
    </row>
    <row r="1124" customFormat="false" ht="12.95" hidden="false" customHeight="true" outlineLevel="0" collapsed="false">
      <c r="A1124" s="10" t="n">
        <v>1172</v>
      </c>
      <c r="B1124" s="11" t="s">
        <v>2759</v>
      </c>
      <c r="C1124" s="12" t="s">
        <v>167</v>
      </c>
      <c r="D1124" s="12" t="s">
        <v>2686</v>
      </c>
      <c r="E1124" s="12" t="s">
        <v>2687</v>
      </c>
      <c r="F1124" s="13" t="str">
        <f aca="false">HYPERLINK(AB1124,AA1124)</f>
        <v>查看</v>
      </c>
      <c r="G1124" s="14"/>
      <c r="H1124" s="14"/>
      <c r="I1124" s="14"/>
      <c r="J1124" s="14"/>
      <c r="K1124" s="14"/>
      <c r="L1124" s="14"/>
      <c r="M1124" s="14"/>
      <c r="N1124" s="14"/>
      <c r="O1124" s="14"/>
      <c r="P1124" s="14"/>
      <c r="Q1124" s="14"/>
      <c r="R1124" s="14"/>
      <c r="S1124" s="14"/>
      <c r="T1124" s="14"/>
      <c r="U1124" s="14"/>
      <c r="V1124" s="14"/>
      <c r="W1124" s="14"/>
      <c r="X1124" s="14"/>
      <c r="Y1124" s="14"/>
      <c r="Z1124" s="14"/>
      <c r="AA1124" s="19" t="s">
        <v>12</v>
      </c>
      <c r="AB1124" s="16" t="str">
        <f aca="false">AC1124&amp;AD1124&amp;".html"</f>
        <v>http://atestsc.rioh.cn/page/notice/truckCar/395ab358-6a04-4445-829e-0dbd3bda46df.html</v>
      </c>
      <c r="AC1124" s="16" t="s">
        <v>152</v>
      </c>
      <c r="AD1124" s="20" t="s">
        <v>2760</v>
      </c>
    </row>
    <row r="1125" customFormat="false" ht="12.95" hidden="false" customHeight="true" outlineLevel="0" collapsed="false">
      <c r="A1125" s="10" t="n">
        <v>1173</v>
      </c>
      <c r="B1125" s="11" t="s">
        <v>2761</v>
      </c>
      <c r="C1125" s="12" t="s">
        <v>178</v>
      </c>
      <c r="D1125" s="12" t="s">
        <v>2686</v>
      </c>
      <c r="E1125" s="12" t="s">
        <v>2687</v>
      </c>
      <c r="F1125" s="13" t="str">
        <f aca="false">HYPERLINK(AB1125,AA1125)</f>
        <v>查看</v>
      </c>
      <c r="G1125" s="14"/>
      <c r="H1125" s="14"/>
      <c r="I1125" s="14"/>
      <c r="J1125" s="14"/>
      <c r="K1125" s="14"/>
      <c r="L1125" s="14"/>
      <c r="M1125" s="14"/>
      <c r="N1125" s="14"/>
      <c r="O1125" s="14"/>
      <c r="P1125" s="14"/>
      <c r="Q1125" s="14"/>
      <c r="R1125" s="14"/>
      <c r="S1125" s="14"/>
      <c r="T1125" s="14"/>
      <c r="U1125" s="14"/>
      <c r="V1125" s="14"/>
      <c r="W1125" s="14"/>
      <c r="X1125" s="14"/>
      <c r="Y1125" s="14"/>
      <c r="Z1125" s="14"/>
      <c r="AA1125" s="19" t="s">
        <v>12</v>
      </c>
      <c r="AB1125" s="16" t="str">
        <f aca="false">AC1125&amp;AD1125&amp;".html"</f>
        <v>http://atestsc.rioh.cn/page/notice/truckCar/9f08e9b5-2ecb-4780-a471-e812181cf990.html</v>
      </c>
      <c r="AC1125" s="16" t="s">
        <v>152</v>
      </c>
      <c r="AD1125" s="20" t="s">
        <v>2762</v>
      </c>
    </row>
    <row r="1126" customFormat="false" ht="12.95" hidden="false" customHeight="true" outlineLevel="0" collapsed="false">
      <c r="A1126" s="10" t="n">
        <v>1174</v>
      </c>
      <c r="B1126" s="11" t="s">
        <v>2763</v>
      </c>
      <c r="C1126" s="12" t="s">
        <v>178</v>
      </c>
      <c r="D1126" s="12" t="s">
        <v>2565</v>
      </c>
      <c r="E1126" s="12" t="s">
        <v>2687</v>
      </c>
      <c r="F1126" s="13" t="str">
        <f aca="false">HYPERLINK(AB1126,AA1126)</f>
        <v>查看</v>
      </c>
      <c r="G1126" s="14"/>
      <c r="H1126" s="14"/>
      <c r="I1126" s="14"/>
      <c r="J1126" s="14"/>
      <c r="K1126" s="14"/>
      <c r="L1126" s="14"/>
      <c r="M1126" s="14"/>
      <c r="N1126" s="14"/>
      <c r="O1126" s="14"/>
      <c r="P1126" s="14"/>
      <c r="Q1126" s="14"/>
      <c r="R1126" s="14"/>
      <c r="S1126" s="14"/>
      <c r="T1126" s="14"/>
      <c r="U1126" s="14"/>
      <c r="V1126" s="14"/>
      <c r="W1126" s="14"/>
      <c r="X1126" s="14"/>
      <c r="Y1126" s="14"/>
      <c r="Z1126" s="14"/>
      <c r="AA1126" s="19" t="s">
        <v>12</v>
      </c>
      <c r="AB1126" s="16" t="str">
        <f aca="false">AC1126&amp;AD1126&amp;".html"</f>
        <v>http://atestsc.rioh.cn/page/notice/truckCar/0aabcb0e-c3ce-49a4-a44a-7b8b536892fe.html</v>
      </c>
      <c r="AC1126" s="16" t="s">
        <v>152</v>
      </c>
      <c r="AD1126" s="20" t="s">
        <v>2764</v>
      </c>
    </row>
    <row r="1127" customFormat="false" ht="12.95" hidden="false" customHeight="true" outlineLevel="0" collapsed="false">
      <c r="A1127" s="10" t="n">
        <v>1175</v>
      </c>
      <c r="B1127" s="11" t="s">
        <v>2765</v>
      </c>
      <c r="C1127" s="12" t="s">
        <v>178</v>
      </c>
      <c r="D1127" s="12" t="s">
        <v>2565</v>
      </c>
      <c r="E1127" s="12" t="s">
        <v>2687</v>
      </c>
      <c r="F1127" s="13" t="str">
        <f aca="false">HYPERLINK(AB1127,AA1127)</f>
        <v>查看</v>
      </c>
      <c r="G1127" s="14"/>
      <c r="H1127" s="14"/>
      <c r="I1127" s="14"/>
      <c r="J1127" s="14"/>
      <c r="K1127" s="14"/>
      <c r="L1127" s="14"/>
      <c r="M1127" s="14"/>
      <c r="N1127" s="14"/>
      <c r="O1127" s="14"/>
      <c r="P1127" s="14"/>
      <c r="Q1127" s="14"/>
      <c r="R1127" s="14"/>
      <c r="S1127" s="14"/>
      <c r="T1127" s="14"/>
      <c r="U1127" s="14"/>
      <c r="V1127" s="14"/>
      <c r="W1127" s="14"/>
      <c r="X1127" s="14"/>
      <c r="Y1127" s="14"/>
      <c r="Z1127" s="14"/>
      <c r="AA1127" s="19" t="s">
        <v>12</v>
      </c>
      <c r="AB1127" s="16" t="str">
        <f aca="false">AC1127&amp;AD1127&amp;".html"</f>
        <v>http://atestsc.rioh.cn/page/notice/truckCar/a0a07f6d-b56f-46fc-b86c-9ed6cc998ba4.html</v>
      </c>
      <c r="AC1127" s="16" t="s">
        <v>152</v>
      </c>
      <c r="AD1127" s="20" t="s">
        <v>2766</v>
      </c>
    </row>
    <row r="1128" customFormat="false" ht="12.95" hidden="false" customHeight="true" outlineLevel="0" collapsed="false">
      <c r="A1128" s="10" t="n">
        <v>1176</v>
      </c>
      <c r="B1128" s="11" t="s">
        <v>2767</v>
      </c>
      <c r="C1128" s="12" t="s">
        <v>175</v>
      </c>
      <c r="D1128" s="12" t="s">
        <v>2565</v>
      </c>
      <c r="E1128" s="12" t="s">
        <v>2687</v>
      </c>
      <c r="F1128" s="13" t="str">
        <f aca="false">HYPERLINK(AB1128,AA1128)</f>
        <v>查看</v>
      </c>
      <c r="G1128" s="14"/>
      <c r="H1128" s="14"/>
      <c r="I1128" s="14"/>
      <c r="J1128" s="14"/>
      <c r="K1128" s="14"/>
      <c r="L1128" s="14"/>
      <c r="M1128" s="14"/>
      <c r="N1128" s="14"/>
      <c r="O1128" s="14"/>
      <c r="P1128" s="14"/>
      <c r="Q1128" s="14"/>
      <c r="R1128" s="14"/>
      <c r="S1128" s="14"/>
      <c r="T1128" s="14"/>
      <c r="U1128" s="14"/>
      <c r="V1128" s="14"/>
      <c r="W1128" s="14"/>
      <c r="X1128" s="14"/>
      <c r="Y1128" s="14"/>
      <c r="Z1128" s="14"/>
      <c r="AA1128" s="19" t="s">
        <v>12</v>
      </c>
      <c r="AB1128" s="16" t="str">
        <f aca="false">AC1128&amp;AD1128&amp;".html"</f>
        <v>http://atestsc.rioh.cn/page/notice/truckCar/ebe6610a-a949-4e8c-8a70-fc1257ca5c99.html</v>
      </c>
      <c r="AC1128" s="16" t="s">
        <v>152</v>
      </c>
      <c r="AD1128" s="20" t="s">
        <v>2768</v>
      </c>
    </row>
    <row r="1129" customFormat="false" ht="12.95" hidden="false" customHeight="true" outlineLevel="0" collapsed="false">
      <c r="A1129" s="10" t="n">
        <v>1177</v>
      </c>
      <c r="B1129" s="11" t="s">
        <v>2769</v>
      </c>
      <c r="C1129" s="12" t="s">
        <v>175</v>
      </c>
      <c r="D1129" s="12" t="s">
        <v>2565</v>
      </c>
      <c r="E1129" s="12" t="s">
        <v>2687</v>
      </c>
      <c r="F1129" s="13" t="str">
        <f aca="false">HYPERLINK(AB1129,AA1129)</f>
        <v>查看</v>
      </c>
      <c r="G1129" s="14"/>
      <c r="H1129" s="14"/>
      <c r="I1129" s="14"/>
      <c r="J1129" s="14"/>
      <c r="K1129" s="14"/>
      <c r="L1129" s="14"/>
      <c r="M1129" s="14"/>
      <c r="N1129" s="14"/>
      <c r="O1129" s="14"/>
      <c r="P1129" s="14"/>
      <c r="Q1129" s="14"/>
      <c r="R1129" s="14"/>
      <c r="S1129" s="14"/>
      <c r="T1129" s="14"/>
      <c r="U1129" s="14"/>
      <c r="V1129" s="14"/>
      <c r="W1129" s="14"/>
      <c r="X1129" s="14"/>
      <c r="Y1129" s="14"/>
      <c r="Z1129" s="14"/>
      <c r="AA1129" s="19" t="s">
        <v>12</v>
      </c>
      <c r="AB1129" s="16" t="str">
        <f aca="false">AC1129&amp;AD1129&amp;".html"</f>
        <v>http://atestsc.rioh.cn/page/notice/truckCar/65a83d6d-240c-47cf-ac8f-6641167ebc1d.html</v>
      </c>
      <c r="AC1129" s="16" t="s">
        <v>152</v>
      </c>
      <c r="AD1129" s="20" t="s">
        <v>2770</v>
      </c>
    </row>
    <row r="1130" customFormat="false" ht="12.95" hidden="false" customHeight="true" outlineLevel="0" collapsed="false">
      <c r="A1130" s="10" t="n">
        <v>1178</v>
      </c>
      <c r="B1130" s="11" t="s">
        <v>2771</v>
      </c>
      <c r="C1130" s="12" t="s">
        <v>149</v>
      </c>
      <c r="D1130" s="12" t="s">
        <v>2686</v>
      </c>
      <c r="E1130" s="12" t="s">
        <v>2687</v>
      </c>
      <c r="F1130" s="13" t="str">
        <f aca="false">HYPERLINK(AB1130,AA1130)</f>
        <v>查看</v>
      </c>
      <c r="G1130" s="14"/>
      <c r="H1130" s="14"/>
      <c r="I1130" s="14"/>
      <c r="J1130" s="14"/>
      <c r="K1130" s="14"/>
      <c r="L1130" s="14"/>
      <c r="M1130" s="14"/>
      <c r="N1130" s="14"/>
      <c r="O1130" s="14"/>
      <c r="P1130" s="14"/>
      <c r="Q1130" s="14"/>
      <c r="R1130" s="14"/>
      <c r="S1130" s="14"/>
      <c r="T1130" s="14"/>
      <c r="U1130" s="14"/>
      <c r="V1130" s="14"/>
      <c r="W1130" s="14"/>
      <c r="X1130" s="14"/>
      <c r="Y1130" s="14"/>
      <c r="Z1130" s="14"/>
      <c r="AA1130" s="19" t="s">
        <v>12</v>
      </c>
      <c r="AB1130" s="16" t="str">
        <f aca="false">AC1130&amp;AD1130&amp;".html"</f>
        <v>http://atestsc.rioh.cn/page/notice/truckCar/7cfce80b-6bd4-42ed-911b-8b1599149106.html</v>
      </c>
      <c r="AC1130" s="16" t="s">
        <v>152</v>
      </c>
      <c r="AD1130" s="20" t="s">
        <v>2772</v>
      </c>
    </row>
    <row r="1131" customFormat="false" ht="12.95" hidden="false" customHeight="true" outlineLevel="0" collapsed="false">
      <c r="A1131" s="10" t="n">
        <v>1179</v>
      </c>
      <c r="B1131" s="11" t="s">
        <v>2773</v>
      </c>
      <c r="C1131" s="12" t="s">
        <v>167</v>
      </c>
      <c r="D1131" s="12" t="s">
        <v>2565</v>
      </c>
      <c r="E1131" s="12" t="s">
        <v>2687</v>
      </c>
      <c r="F1131" s="13" t="str">
        <f aca="false">HYPERLINK(AB1131,AA1131)</f>
        <v>查看</v>
      </c>
      <c r="G1131" s="14"/>
      <c r="H1131" s="14"/>
      <c r="I1131" s="14"/>
      <c r="J1131" s="14"/>
      <c r="K1131" s="14"/>
      <c r="L1131" s="14"/>
      <c r="M1131" s="14"/>
      <c r="N1131" s="14"/>
      <c r="O1131" s="14"/>
      <c r="P1131" s="14"/>
      <c r="Q1131" s="14"/>
      <c r="R1131" s="14"/>
      <c r="S1131" s="14"/>
      <c r="T1131" s="14"/>
      <c r="U1131" s="14"/>
      <c r="V1131" s="14"/>
      <c r="W1131" s="14"/>
      <c r="X1131" s="14"/>
      <c r="Y1131" s="14"/>
      <c r="Z1131" s="14"/>
      <c r="AA1131" s="19" t="s">
        <v>12</v>
      </c>
      <c r="AB1131" s="16" t="str">
        <f aca="false">AC1131&amp;AD1131&amp;".html"</f>
        <v>http://atestsc.rioh.cn/page/notice/truckCar/2acedccd-caf2-4085-81da-8f55fd6207a1.html</v>
      </c>
      <c r="AC1131" s="16" t="s">
        <v>152</v>
      </c>
      <c r="AD1131" s="20" t="s">
        <v>2774</v>
      </c>
    </row>
    <row r="1132" customFormat="false" ht="12.95" hidden="false" customHeight="true" outlineLevel="0" collapsed="false">
      <c r="A1132" s="10" t="n">
        <v>1180</v>
      </c>
      <c r="B1132" s="11" t="s">
        <v>2775</v>
      </c>
      <c r="C1132" s="12" t="s">
        <v>175</v>
      </c>
      <c r="D1132" s="12" t="s">
        <v>2565</v>
      </c>
      <c r="E1132" s="12" t="s">
        <v>2687</v>
      </c>
      <c r="F1132" s="13" t="str">
        <f aca="false">HYPERLINK(AB1132,AA1132)</f>
        <v>查看</v>
      </c>
      <c r="G1132" s="14"/>
      <c r="H1132" s="14"/>
      <c r="I1132" s="14"/>
      <c r="J1132" s="14"/>
      <c r="K1132" s="14"/>
      <c r="L1132" s="14"/>
      <c r="M1132" s="14"/>
      <c r="N1132" s="14"/>
      <c r="O1132" s="14"/>
      <c r="P1132" s="14"/>
      <c r="Q1132" s="14"/>
      <c r="R1132" s="14"/>
      <c r="S1132" s="14"/>
      <c r="T1132" s="14"/>
      <c r="U1132" s="14"/>
      <c r="V1132" s="14"/>
      <c r="W1132" s="14"/>
      <c r="X1132" s="14"/>
      <c r="Y1132" s="14"/>
      <c r="Z1132" s="14"/>
      <c r="AA1132" s="19" t="s">
        <v>12</v>
      </c>
      <c r="AB1132" s="16" t="str">
        <f aca="false">AC1132&amp;AD1132&amp;".html"</f>
        <v>http://atestsc.rioh.cn/page/notice/truckCar/d7297063-8fcc-46eb-9039-b52cbe165d0f.html</v>
      </c>
      <c r="AC1132" s="16" t="s">
        <v>152</v>
      </c>
      <c r="AD1132" s="20" t="s">
        <v>2776</v>
      </c>
    </row>
    <row r="1133" customFormat="false" ht="12.95" hidden="false" customHeight="true" outlineLevel="0" collapsed="false">
      <c r="A1133" s="10" t="n">
        <v>1181</v>
      </c>
      <c r="B1133" s="11" t="s">
        <v>2777</v>
      </c>
      <c r="C1133" s="12" t="s">
        <v>178</v>
      </c>
      <c r="D1133" s="12" t="s">
        <v>2565</v>
      </c>
      <c r="E1133" s="12" t="s">
        <v>2687</v>
      </c>
      <c r="F1133" s="13" t="str">
        <f aca="false">HYPERLINK(AB1133,AA1133)</f>
        <v>查看</v>
      </c>
      <c r="G1133" s="14"/>
      <c r="H1133" s="14"/>
      <c r="I1133" s="14"/>
      <c r="J1133" s="14"/>
      <c r="K1133" s="14"/>
      <c r="L1133" s="14"/>
      <c r="M1133" s="14"/>
      <c r="N1133" s="14"/>
      <c r="O1133" s="14"/>
      <c r="P1133" s="14"/>
      <c r="Q1133" s="14"/>
      <c r="R1133" s="14"/>
      <c r="S1133" s="14"/>
      <c r="T1133" s="14"/>
      <c r="U1133" s="14"/>
      <c r="V1133" s="14"/>
      <c r="W1133" s="14"/>
      <c r="X1133" s="14"/>
      <c r="Y1133" s="14"/>
      <c r="Z1133" s="14"/>
      <c r="AA1133" s="19" t="s">
        <v>12</v>
      </c>
      <c r="AB1133" s="16" t="str">
        <f aca="false">AC1133&amp;AD1133&amp;".html"</f>
        <v>http://atestsc.rioh.cn/page/notice/truckCar/c9373bed-4360-4788-84db-394782943055.html</v>
      </c>
      <c r="AC1133" s="16" t="s">
        <v>152</v>
      </c>
      <c r="AD1133" s="20" t="s">
        <v>2778</v>
      </c>
    </row>
    <row r="1134" customFormat="false" ht="12.95" hidden="false" customHeight="true" outlineLevel="0" collapsed="false">
      <c r="A1134" s="10" t="n">
        <v>1182</v>
      </c>
      <c r="B1134" s="11" t="s">
        <v>2779</v>
      </c>
      <c r="C1134" s="12" t="s">
        <v>175</v>
      </c>
      <c r="D1134" s="12" t="s">
        <v>2565</v>
      </c>
      <c r="E1134" s="12" t="s">
        <v>2687</v>
      </c>
      <c r="F1134" s="13" t="str">
        <f aca="false">HYPERLINK(AB1134,AA1134)</f>
        <v>查看</v>
      </c>
      <c r="G1134" s="14"/>
      <c r="H1134" s="14"/>
      <c r="I1134" s="14"/>
      <c r="J1134" s="14"/>
      <c r="K1134" s="14"/>
      <c r="L1134" s="14"/>
      <c r="M1134" s="14"/>
      <c r="N1134" s="14"/>
      <c r="O1134" s="14"/>
      <c r="P1134" s="14"/>
      <c r="Q1134" s="14"/>
      <c r="R1134" s="14"/>
      <c r="S1134" s="14"/>
      <c r="T1134" s="14"/>
      <c r="U1134" s="14"/>
      <c r="V1134" s="14"/>
      <c r="W1134" s="14"/>
      <c r="X1134" s="14"/>
      <c r="Y1134" s="14"/>
      <c r="Z1134" s="14"/>
      <c r="AA1134" s="19" t="s">
        <v>12</v>
      </c>
      <c r="AB1134" s="16" t="str">
        <f aca="false">AC1134&amp;AD1134&amp;".html"</f>
        <v>http://atestsc.rioh.cn/page/notice/truckCar/f3abcd76-4d81-4b51-aca4-49be0aad07a6.html</v>
      </c>
      <c r="AC1134" s="16" t="s">
        <v>152</v>
      </c>
      <c r="AD1134" s="20" t="s">
        <v>2780</v>
      </c>
    </row>
    <row r="1135" customFormat="false" ht="12.95" hidden="false" customHeight="true" outlineLevel="0" collapsed="false">
      <c r="A1135" s="10" t="n">
        <v>1183</v>
      </c>
      <c r="B1135" s="11" t="s">
        <v>2781</v>
      </c>
      <c r="C1135" s="12" t="s">
        <v>178</v>
      </c>
      <c r="D1135" s="12" t="s">
        <v>2565</v>
      </c>
      <c r="E1135" s="12" t="s">
        <v>2687</v>
      </c>
      <c r="F1135" s="13" t="str">
        <f aca="false">HYPERLINK(AB1135,AA1135)</f>
        <v>查看</v>
      </c>
      <c r="G1135" s="14"/>
      <c r="H1135" s="14"/>
      <c r="I1135" s="14"/>
      <c r="J1135" s="14"/>
      <c r="K1135" s="14"/>
      <c r="L1135" s="14"/>
      <c r="M1135" s="14"/>
      <c r="N1135" s="14"/>
      <c r="O1135" s="14"/>
      <c r="P1135" s="14"/>
      <c r="Q1135" s="14"/>
      <c r="R1135" s="14"/>
      <c r="S1135" s="14"/>
      <c r="T1135" s="14"/>
      <c r="U1135" s="14"/>
      <c r="V1135" s="14"/>
      <c r="W1135" s="14"/>
      <c r="X1135" s="14"/>
      <c r="Y1135" s="14"/>
      <c r="Z1135" s="14"/>
      <c r="AA1135" s="19" t="s">
        <v>12</v>
      </c>
      <c r="AB1135" s="16" t="str">
        <f aca="false">AC1135&amp;AD1135&amp;".html"</f>
        <v>http://atestsc.rioh.cn/page/notice/truckCar/29b2f487-4531-461f-81fa-babad5b7c0c8.html</v>
      </c>
      <c r="AC1135" s="16" t="s">
        <v>152</v>
      </c>
      <c r="AD1135" s="20" t="s">
        <v>2782</v>
      </c>
    </row>
    <row r="1136" customFormat="false" ht="12.95" hidden="false" customHeight="true" outlineLevel="0" collapsed="false">
      <c r="A1136" s="10" t="n">
        <v>1184</v>
      </c>
      <c r="B1136" s="11" t="s">
        <v>2783</v>
      </c>
      <c r="C1136" s="12" t="s">
        <v>178</v>
      </c>
      <c r="D1136" s="12" t="s">
        <v>2565</v>
      </c>
      <c r="E1136" s="12" t="s">
        <v>2687</v>
      </c>
      <c r="F1136" s="13" t="str">
        <f aca="false">HYPERLINK(AB1136,AA1136)</f>
        <v>查看</v>
      </c>
      <c r="G1136" s="14"/>
      <c r="H1136" s="14"/>
      <c r="I1136" s="14"/>
      <c r="J1136" s="14"/>
      <c r="K1136" s="14"/>
      <c r="L1136" s="14"/>
      <c r="M1136" s="14"/>
      <c r="N1136" s="14"/>
      <c r="O1136" s="14"/>
      <c r="P1136" s="14"/>
      <c r="Q1136" s="14"/>
      <c r="R1136" s="14"/>
      <c r="S1136" s="14"/>
      <c r="T1136" s="14"/>
      <c r="U1136" s="14"/>
      <c r="V1136" s="14"/>
      <c r="W1136" s="14"/>
      <c r="X1136" s="14"/>
      <c r="Y1136" s="14"/>
      <c r="Z1136" s="14"/>
      <c r="AA1136" s="19" t="s">
        <v>12</v>
      </c>
      <c r="AB1136" s="16" t="str">
        <f aca="false">AC1136&amp;AD1136&amp;".html"</f>
        <v>http://atestsc.rioh.cn/page/notice/truckCar/caa46f98-7cbf-44b1-beca-8f05a353943b.html</v>
      </c>
      <c r="AC1136" s="16" t="s">
        <v>152</v>
      </c>
      <c r="AD1136" s="20" t="s">
        <v>2784</v>
      </c>
    </row>
    <row r="1137" customFormat="false" ht="12.95" hidden="false" customHeight="true" outlineLevel="0" collapsed="false">
      <c r="A1137" s="10" t="n">
        <v>1185</v>
      </c>
      <c r="B1137" s="11" t="s">
        <v>2785</v>
      </c>
      <c r="C1137" s="12" t="s">
        <v>172</v>
      </c>
      <c r="D1137" s="12" t="s">
        <v>2565</v>
      </c>
      <c r="E1137" s="12" t="s">
        <v>2687</v>
      </c>
      <c r="F1137" s="13" t="str">
        <f aca="false">HYPERLINK(AB1137,AA1137)</f>
        <v>查看</v>
      </c>
      <c r="G1137" s="14"/>
      <c r="H1137" s="14"/>
      <c r="I1137" s="14"/>
      <c r="J1137" s="14"/>
      <c r="K1137" s="14"/>
      <c r="L1137" s="14"/>
      <c r="M1137" s="14"/>
      <c r="N1137" s="14"/>
      <c r="O1137" s="14"/>
      <c r="P1137" s="14"/>
      <c r="Q1137" s="14"/>
      <c r="R1137" s="14"/>
      <c r="S1137" s="14"/>
      <c r="T1137" s="14"/>
      <c r="U1137" s="14"/>
      <c r="V1137" s="14"/>
      <c r="W1137" s="14"/>
      <c r="X1137" s="14"/>
      <c r="Y1137" s="14"/>
      <c r="Z1137" s="14"/>
      <c r="AA1137" s="19" t="s">
        <v>12</v>
      </c>
      <c r="AB1137" s="16" t="str">
        <f aca="false">AC1137&amp;AD1137&amp;".html"</f>
        <v>http://atestsc.rioh.cn/page/notice/truckCar/6e68bce8-14d8-4681-ab57-59d1222ec3ac.html</v>
      </c>
      <c r="AC1137" s="16" t="s">
        <v>152</v>
      </c>
      <c r="AD1137" s="20" t="s">
        <v>2786</v>
      </c>
    </row>
    <row r="1138" customFormat="false" ht="12.95" hidden="false" customHeight="true" outlineLevel="0" collapsed="false">
      <c r="A1138" s="10" t="n">
        <v>1186</v>
      </c>
      <c r="B1138" s="11" t="s">
        <v>2787</v>
      </c>
      <c r="C1138" s="12" t="s">
        <v>167</v>
      </c>
      <c r="D1138" s="12" t="s">
        <v>2565</v>
      </c>
      <c r="E1138" s="12" t="s">
        <v>2687</v>
      </c>
      <c r="F1138" s="13" t="str">
        <f aca="false">HYPERLINK(AB1138,AA1138)</f>
        <v>查看</v>
      </c>
      <c r="G1138" s="14"/>
      <c r="H1138" s="14"/>
      <c r="I1138" s="14"/>
      <c r="J1138" s="14"/>
      <c r="K1138" s="14"/>
      <c r="L1138" s="14"/>
      <c r="M1138" s="14"/>
      <c r="N1138" s="14"/>
      <c r="O1138" s="14"/>
      <c r="P1138" s="14"/>
      <c r="Q1138" s="14"/>
      <c r="R1138" s="14"/>
      <c r="S1138" s="14"/>
      <c r="T1138" s="14"/>
      <c r="U1138" s="14"/>
      <c r="V1138" s="14"/>
      <c r="W1138" s="14"/>
      <c r="X1138" s="14"/>
      <c r="Y1138" s="14"/>
      <c r="Z1138" s="14"/>
      <c r="AA1138" s="19" t="s">
        <v>12</v>
      </c>
      <c r="AB1138" s="16" t="str">
        <f aca="false">AC1138&amp;AD1138&amp;".html"</f>
        <v>http://atestsc.rioh.cn/page/notice/truckCar/29463fdd-74de-4780-b524-10894b1f57ee.html</v>
      </c>
      <c r="AC1138" s="16" t="s">
        <v>152</v>
      </c>
      <c r="AD1138" s="20" t="s">
        <v>2788</v>
      </c>
    </row>
    <row r="1139" customFormat="false" ht="12.95" hidden="false" customHeight="true" outlineLevel="0" collapsed="false">
      <c r="A1139" s="10" t="n">
        <v>1187</v>
      </c>
      <c r="B1139" s="11" t="s">
        <v>2789</v>
      </c>
      <c r="C1139" s="12" t="s">
        <v>192</v>
      </c>
      <c r="D1139" s="12" t="s">
        <v>2686</v>
      </c>
      <c r="E1139" s="12" t="s">
        <v>2687</v>
      </c>
      <c r="F1139" s="13" t="str">
        <f aca="false">HYPERLINK(AB1139,AA1139)</f>
        <v>查看</v>
      </c>
      <c r="G1139" s="14"/>
      <c r="H1139" s="14"/>
      <c r="I1139" s="14"/>
      <c r="J1139" s="14"/>
      <c r="K1139" s="14"/>
      <c r="L1139" s="14"/>
      <c r="M1139" s="14"/>
      <c r="N1139" s="14"/>
      <c r="O1139" s="14"/>
      <c r="P1139" s="14"/>
      <c r="Q1139" s="14"/>
      <c r="R1139" s="14"/>
      <c r="S1139" s="14"/>
      <c r="T1139" s="14"/>
      <c r="U1139" s="14"/>
      <c r="V1139" s="14"/>
      <c r="W1139" s="14"/>
      <c r="X1139" s="14"/>
      <c r="Y1139" s="14"/>
      <c r="Z1139" s="14"/>
      <c r="AA1139" s="19" t="s">
        <v>12</v>
      </c>
      <c r="AB1139" s="16" t="str">
        <f aca="false">AC1139&amp;AD1139&amp;".html"</f>
        <v>http://atestsc.rioh.cn/page/notice/truckCar/1babd364-cfa7-48dd-b38e-013c8cafe6f4.html</v>
      </c>
      <c r="AC1139" s="16" t="s">
        <v>152</v>
      </c>
      <c r="AD1139" s="20" t="s">
        <v>2790</v>
      </c>
    </row>
    <row r="1140" customFormat="false" ht="12.95" hidden="false" customHeight="true" outlineLevel="0" collapsed="false">
      <c r="A1140" s="10" t="n">
        <v>1188</v>
      </c>
      <c r="B1140" s="11" t="s">
        <v>2791</v>
      </c>
      <c r="C1140" s="12" t="s">
        <v>172</v>
      </c>
      <c r="D1140" s="12" t="s">
        <v>2565</v>
      </c>
      <c r="E1140" s="12" t="s">
        <v>2687</v>
      </c>
      <c r="F1140" s="13" t="str">
        <f aca="false">HYPERLINK(AB1140,AA1140)</f>
        <v>查看</v>
      </c>
      <c r="G1140" s="14"/>
      <c r="H1140" s="14"/>
      <c r="I1140" s="14"/>
      <c r="J1140" s="14"/>
      <c r="K1140" s="14"/>
      <c r="L1140" s="14"/>
      <c r="M1140" s="14"/>
      <c r="N1140" s="14"/>
      <c r="O1140" s="14"/>
      <c r="P1140" s="14"/>
      <c r="Q1140" s="14"/>
      <c r="R1140" s="14"/>
      <c r="S1140" s="14"/>
      <c r="T1140" s="14"/>
      <c r="U1140" s="14"/>
      <c r="V1140" s="14"/>
      <c r="W1140" s="14"/>
      <c r="X1140" s="14"/>
      <c r="Y1140" s="14"/>
      <c r="Z1140" s="14"/>
      <c r="AA1140" s="19" t="s">
        <v>12</v>
      </c>
      <c r="AB1140" s="16" t="str">
        <f aca="false">AC1140&amp;AD1140&amp;".html"</f>
        <v>http://atestsc.rioh.cn/page/notice/truckCar/256260cc-15ac-42a5-b556-e15fd9754cbc.html</v>
      </c>
      <c r="AC1140" s="16" t="s">
        <v>152</v>
      </c>
      <c r="AD1140" s="20" t="s">
        <v>2792</v>
      </c>
    </row>
    <row r="1141" customFormat="false" ht="12.95" hidden="false" customHeight="true" outlineLevel="0" collapsed="false">
      <c r="A1141" s="10" t="n">
        <v>1189</v>
      </c>
      <c r="B1141" s="11" t="s">
        <v>2793</v>
      </c>
      <c r="C1141" s="12" t="s">
        <v>187</v>
      </c>
      <c r="D1141" s="12" t="s">
        <v>2686</v>
      </c>
      <c r="E1141" s="12" t="s">
        <v>2687</v>
      </c>
      <c r="F1141" s="13" t="str">
        <f aca="false">HYPERLINK(AB1141,AA1141)</f>
        <v>查看</v>
      </c>
      <c r="G1141" s="14"/>
      <c r="H1141" s="14"/>
      <c r="I1141" s="14"/>
      <c r="J1141" s="14"/>
      <c r="K1141" s="14"/>
      <c r="L1141" s="14"/>
      <c r="M1141" s="14"/>
      <c r="N1141" s="14"/>
      <c r="O1141" s="14"/>
      <c r="P1141" s="14"/>
      <c r="Q1141" s="14"/>
      <c r="R1141" s="14"/>
      <c r="S1141" s="14"/>
      <c r="T1141" s="14"/>
      <c r="U1141" s="14"/>
      <c r="V1141" s="14"/>
      <c r="W1141" s="14"/>
      <c r="X1141" s="14"/>
      <c r="Y1141" s="14"/>
      <c r="Z1141" s="14"/>
      <c r="AA1141" s="19" t="s">
        <v>12</v>
      </c>
      <c r="AB1141" s="16" t="str">
        <f aca="false">AC1141&amp;AD1141&amp;".html"</f>
        <v>http://atestsc.rioh.cn/page/notice/truckCar/5c5a9a5d-9172-4e35-831d-10efcec15bef.html</v>
      </c>
      <c r="AC1141" s="16" t="s">
        <v>152</v>
      </c>
      <c r="AD1141" s="20" t="s">
        <v>2794</v>
      </c>
    </row>
    <row r="1142" customFormat="false" ht="12.95" hidden="false" customHeight="true" outlineLevel="0" collapsed="false">
      <c r="A1142" s="10" t="n">
        <v>1190</v>
      </c>
      <c r="B1142" s="11" t="s">
        <v>2795</v>
      </c>
      <c r="C1142" s="12" t="s">
        <v>172</v>
      </c>
      <c r="D1142" s="12" t="s">
        <v>2565</v>
      </c>
      <c r="E1142" s="12" t="s">
        <v>2796</v>
      </c>
      <c r="F1142" s="13" t="str">
        <f aca="false">HYPERLINK(AB1142,AA1142)</f>
        <v>查看</v>
      </c>
      <c r="G1142" s="14"/>
      <c r="H1142" s="14"/>
      <c r="I1142" s="14"/>
      <c r="J1142" s="14"/>
      <c r="K1142" s="14"/>
      <c r="L1142" s="14"/>
      <c r="M1142" s="14"/>
      <c r="N1142" s="14"/>
      <c r="O1142" s="14"/>
      <c r="P1142" s="14"/>
      <c r="Q1142" s="14"/>
      <c r="R1142" s="14"/>
      <c r="S1142" s="14"/>
      <c r="T1142" s="14"/>
      <c r="U1142" s="14"/>
      <c r="V1142" s="14"/>
      <c r="W1142" s="14"/>
      <c r="X1142" s="14"/>
      <c r="Y1142" s="14"/>
      <c r="Z1142" s="14"/>
      <c r="AA1142" s="19" t="s">
        <v>12</v>
      </c>
      <c r="AB1142" s="16" t="str">
        <f aca="false">AC1142&amp;AD1142&amp;".html"</f>
        <v>http://atestsc.rioh.cn/page/notice/truckCar/1d96baa4-8ff9-4624-804d-7154f508cfa5.html</v>
      </c>
      <c r="AC1142" s="16" t="s">
        <v>152</v>
      </c>
      <c r="AD1142" s="20" t="s">
        <v>2797</v>
      </c>
    </row>
    <row r="1143" customFormat="false" ht="12.95" hidden="false" customHeight="true" outlineLevel="0" collapsed="false">
      <c r="A1143" s="10" t="n">
        <v>1191</v>
      </c>
      <c r="B1143" s="11" t="s">
        <v>2798</v>
      </c>
      <c r="C1143" s="12" t="s">
        <v>149</v>
      </c>
      <c r="D1143" s="12" t="s">
        <v>2565</v>
      </c>
      <c r="E1143" s="12" t="s">
        <v>2796</v>
      </c>
      <c r="F1143" s="13" t="str">
        <f aca="false">HYPERLINK(AB1143,AA1143)</f>
        <v>查看</v>
      </c>
      <c r="G1143" s="14"/>
      <c r="H1143" s="14"/>
      <c r="I1143" s="14"/>
      <c r="J1143" s="14"/>
      <c r="K1143" s="14"/>
      <c r="L1143" s="14"/>
      <c r="M1143" s="14"/>
      <c r="N1143" s="14"/>
      <c r="O1143" s="14"/>
      <c r="P1143" s="14"/>
      <c r="Q1143" s="14"/>
      <c r="R1143" s="14"/>
      <c r="S1143" s="14"/>
      <c r="T1143" s="14"/>
      <c r="U1143" s="14"/>
      <c r="V1143" s="14"/>
      <c r="W1143" s="14"/>
      <c r="X1143" s="14"/>
      <c r="Y1143" s="14"/>
      <c r="Z1143" s="14"/>
      <c r="AA1143" s="19" t="s">
        <v>12</v>
      </c>
      <c r="AB1143" s="16" t="str">
        <f aca="false">AC1143&amp;AD1143&amp;".html"</f>
        <v>http://atestsc.rioh.cn/page/notice/truckCar/3fc9363b-40f5-4e67-978b-f615cc0d401a.html</v>
      </c>
      <c r="AC1143" s="16" t="s">
        <v>152</v>
      </c>
      <c r="AD1143" s="20" t="s">
        <v>2799</v>
      </c>
    </row>
    <row r="1144" customFormat="false" ht="12.95" hidden="false" customHeight="true" outlineLevel="0" collapsed="false">
      <c r="A1144" s="10" t="n">
        <v>1192</v>
      </c>
      <c r="B1144" s="11" t="s">
        <v>2800</v>
      </c>
      <c r="C1144" s="12" t="s">
        <v>317</v>
      </c>
      <c r="D1144" s="12" t="s">
        <v>2565</v>
      </c>
      <c r="E1144" s="12" t="s">
        <v>2796</v>
      </c>
      <c r="F1144" s="13" t="str">
        <f aca="false">HYPERLINK(AB1144,AA1144)</f>
        <v>查看</v>
      </c>
      <c r="G1144" s="14"/>
      <c r="H1144" s="14"/>
      <c r="I1144" s="14"/>
      <c r="J1144" s="14"/>
      <c r="K1144" s="14"/>
      <c r="L1144" s="14"/>
      <c r="M1144" s="14"/>
      <c r="N1144" s="14"/>
      <c r="O1144" s="14"/>
      <c r="P1144" s="14"/>
      <c r="Q1144" s="14"/>
      <c r="R1144" s="14"/>
      <c r="S1144" s="14"/>
      <c r="T1144" s="14"/>
      <c r="U1144" s="14"/>
      <c r="V1144" s="14"/>
      <c r="W1144" s="14"/>
      <c r="X1144" s="14"/>
      <c r="Y1144" s="14"/>
      <c r="Z1144" s="14"/>
      <c r="AA1144" s="19" t="s">
        <v>12</v>
      </c>
      <c r="AB1144" s="16" t="str">
        <f aca="false">AC1144&amp;AD1144&amp;".html"</f>
        <v>http://atestsc.rioh.cn/page/notice/truckCar/740ddf8c-cbe1-423b-8b1d-3cd4a12776ad.html</v>
      </c>
      <c r="AC1144" s="16" t="s">
        <v>152</v>
      </c>
      <c r="AD1144" s="20" t="s">
        <v>2801</v>
      </c>
    </row>
    <row r="1145" customFormat="false" ht="12.95" hidden="false" customHeight="true" outlineLevel="0" collapsed="false">
      <c r="A1145" s="10" t="n">
        <v>1193</v>
      </c>
      <c r="B1145" s="11" t="s">
        <v>2802</v>
      </c>
      <c r="C1145" s="12" t="s">
        <v>178</v>
      </c>
      <c r="D1145" s="12" t="s">
        <v>2803</v>
      </c>
      <c r="E1145" s="12" t="s">
        <v>2796</v>
      </c>
      <c r="F1145" s="13" t="str">
        <f aca="false">HYPERLINK(AB1145,AA1145)</f>
        <v>查看</v>
      </c>
      <c r="G1145" s="14"/>
      <c r="H1145" s="14"/>
      <c r="I1145" s="14"/>
      <c r="J1145" s="14"/>
      <c r="K1145" s="14"/>
      <c r="L1145" s="14"/>
      <c r="M1145" s="14"/>
      <c r="N1145" s="14"/>
      <c r="O1145" s="14"/>
      <c r="P1145" s="14"/>
      <c r="Q1145" s="14"/>
      <c r="R1145" s="14"/>
      <c r="S1145" s="14"/>
      <c r="T1145" s="14"/>
      <c r="U1145" s="14"/>
      <c r="V1145" s="14"/>
      <c r="W1145" s="14"/>
      <c r="X1145" s="14"/>
      <c r="Y1145" s="14"/>
      <c r="Z1145" s="14"/>
      <c r="AA1145" s="19" t="s">
        <v>12</v>
      </c>
      <c r="AB1145" s="16" t="str">
        <f aca="false">AC1145&amp;AD1145&amp;".html"</f>
        <v>http://atestsc.rioh.cn/page/notice/truckCar/d3d68222-08f1-4b81-ac91-68f699c88484.html</v>
      </c>
      <c r="AC1145" s="16" t="s">
        <v>152</v>
      </c>
      <c r="AD1145" s="20" t="s">
        <v>2804</v>
      </c>
    </row>
    <row r="1146" customFormat="false" ht="12.95" hidden="false" customHeight="true" outlineLevel="0" collapsed="false">
      <c r="A1146" s="10" t="n">
        <v>1194</v>
      </c>
      <c r="B1146" s="11" t="s">
        <v>2805</v>
      </c>
      <c r="C1146" s="12" t="s">
        <v>205</v>
      </c>
      <c r="D1146" s="12" t="s">
        <v>2565</v>
      </c>
      <c r="E1146" s="12" t="s">
        <v>2796</v>
      </c>
      <c r="F1146" s="13" t="str">
        <f aca="false">HYPERLINK(AB1146,AA1146)</f>
        <v>查看</v>
      </c>
      <c r="G1146" s="14"/>
      <c r="H1146" s="14"/>
      <c r="I1146" s="14"/>
      <c r="J1146" s="14"/>
      <c r="K1146" s="14"/>
      <c r="L1146" s="14"/>
      <c r="M1146" s="14"/>
      <c r="N1146" s="14"/>
      <c r="O1146" s="14"/>
      <c r="P1146" s="14"/>
      <c r="Q1146" s="14"/>
      <c r="R1146" s="14"/>
      <c r="S1146" s="14"/>
      <c r="T1146" s="14"/>
      <c r="U1146" s="14"/>
      <c r="V1146" s="14"/>
      <c r="W1146" s="14"/>
      <c r="X1146" s="14"/>
      <c r="Y1146" s="14"/>
      <c r="Z1146" s="14"/>
      <c r="AA1146" s="19" t="s">
        <v>12</v>
      </c>
      <c r="AB1146" s="16" t="str">
        <f aca="false">AC1146&amp;AD1146&amp;".html"</f>
        <v>http://atestsc.rioh.cn/page/notice/truckCar/6400d08d-1cae-4819-930c-113888b99f58.html</v>
      </c>
      <c r="AC1146" s="16" t="s">
        <v>152</v>
      </c>
      <c r="AD1146" s="20" t="s">
        <v>2806</v>
      </c>
    </row>
    <row r="1147" customFormat="false" ht="12.95" hidden="false" customHeight="true" outlineLevel="0" collapsed="false">
      <c r="A1147" s="10" t="n">
        <v>1195</v>
      </c>
      <c r="B1147" s="11" t="s">
        <v>2807</v>
      </c>
      <c r="C1147" s="12" t="s">
        <v>167</v>
      </c>
      <c r="D1147" s="12" t="s">
        <v>2565</v>
      </c>
      <c r="E1147" s="12" t="s">
        <v>2796</v>
      </c>
      <c r="F1147" s="13" t="str">
        <f aca="false">HYPERLINK(AB1147,AA1147)</f>
        <v>查看</v>
      </c>
      <c r="G1147" s="14"/>
      <c r="H1147" s="14"/>
      <c r="I1147" s="14"/>
      <c r="J1147" s="14"/>
      <c r="K1147" s="14"/>
      <c r="L1147" s="14"/>
      <c r="M1147" s="14"/>
      <c r="N1147" s="14"/>
      <c r="O1147" s="14"/>
      <c r="P1147" s="14"/>
      <c r="Q1147" s="14"/>
      <c r="R1147" s="14"/>
      <c r="S1147" s="14"/>
      <c r="T1147" s="14"/>
      <c r="U1147" s="14"/>
      <c r="V1147" s="14"/>
      <c r="W1147" s="14"/>
      <c r="X1147" s="14"/>
      <c r="Y1147" s="14"/>
      <c r="Z1147" s="14"/>
      <c r="AA1147" s="19" t="s">
        <v>12</v>
      </c>
      <c r="AB1147" s="16" t="str">
        <f aca="false">AC1147&amp;AD1147&amp;".html"</f>
        <v>http://atestsc.rioh.cn/page/notice/truckCar/dda146c3-d17b-40a5-95d9-cfd3457de465.html</v>
      </c>
      <c r="AC1147" s="16" t="s">
        <v>152</v>
      </c>
      <c r="AD1147" s="20" t="s">
        <v>2808</v>
      </c>
    </row>
    <row r="1148" customFormat="false" ht="12.95" hidden="false" customHeight="true" outlineLevel="0" collapsed="false">
      <c r="A1148" s="10" t="n">
        <v>1196</v>
      </c>
      <c r="B1148" s="11" t="s">
        <v>2809</v>
      </c>
      <c r="C1148" s="12" t="s">
        <v>167</v>
      </c>
      <c r="D1148" s="12" t="s">
        <v>2565</v>
      </c>
      <c r="E1148" s="12" t="s">
        <v>2796</v>
      </c>
      <c r="F1148" s="13" t="str">
        <f aca="false">HYPERLINK(AB1148,AA1148)</f>
        <v>查看</v>
      </c>
      <c r="G1148" s="14"/>
      <c r="H1148" s="14"/>
      <c r="I1148" s="14"/>
      <c r="J1148" s="14"/>
      <c r="K1148" s="14"/>
      <c r="L1148" s="14"/>
      <c r="M1148" s="14"/>
      <c r="N1148" s="14"/>
      <c r="O1148" s="14"/>
      <c r="P1148" s="14"/>
      <c r="Q1148" s="14"/>
      <c r="R1148" s="14"/>
      <c r="S1148" s="14"/>
      <c r="T1148" s="14"/>
      <c r="U1148" s="14"/>
      <c r="V1148" s="14"/>
      <c r="W1148" s="14"/>
      <c r="X1148" s="14"/>
      <c r="Y1148" s="14"/>
      <c r="Z1148" s="14"/>
      <c r="AA1148" s="19" t="s">
        <v>12</v>
      </c>
      <c r="AB1148" s="16" t="str">
        <f aca="false">AC1148&amp;AD1148&amp;".html"</f>
        <v>http://atestsc.rioh.cn/page/notice/truckCar/947f98d9-26d7-45a7-83f0-04582c02dc72.html</v>
      </c>
      <c r="AC1148" s="16" t="s">
        <v>152</v>
      </c>
      <c r="AD1148" s="20" t="s">
        <v>2810</v>
      </c>
    </row>
    <row r="1149" customFormat="false" ht="12.95" hidden="false" customHeight="true" outlineLevel="0" collapsed="false">
      <c r="A1149" s="10" t="n">
        <v>1197</v>
      </c>
      <c r="B1149" s="11" t="s">
        <v>2811</v>
      </c>
      <c r="C1149" s="12" t="s">
        <v>167</v>
      </c>
      <c r="D1149" s="12" t="s">
        <v>2565</v>
      </c>
      <c r="E1149" s="12" t="s">
        <v>2796</v>
      </c>
      <c r="F1149" s="13" t="str">
        <f aca="false">HYPERLINK(AB1149,AA1149)</f>
        <v>查看</v>
      </c>
      <c r="G1149" s="14"/>
      <c r="H1149" s="14"/>
      <c r="I1149" s="14"/>
      <c r="J1149" s="14"/>
      <c r="K1149" s="14"/>
      <c r="L1149" s="14"/>
      <c r="M1149" s="14"/>
      <c r="N1149" s="14"/>
      <c r="O1149" s="14"/>
      <c r="P1149" s="14"/>
      <c r="Q1149" s="14"/>
      <c r="R1149" s="14"/>
      <c r="S1149" s="14"/>
      <c r="T1149" s="14"/>
      <c r="U1149" s="14"/>
      <c r="V1149" s="14"/>
      <c r="W1149" s="14"/>
      <c r="X1149" s="14"/>
      <c r="Y1149" s="14"/>
      <c r="Z1149" s="14"/>
      <c r="AA1149" s="19" t="s">
        <v>12</v>
      </c>
      <c r="AB1149" s="16" t="str">
        <f aca="false">AC1149&amp;AD1149&amp;".html"</f>
        <v>http://atestsc.rioh.cn/page/notice/truckCar/2e15c2ae-d9f1-4ca5-9586-a2e434dfac07.html</v>
      </c>
      <c r="AC1149" s="16" t="s">
        <v>152</v>
      </c>
      <c r="AD1149" s="20" t="s">
        <v>2812</v>
      </c>
    </row>
    <row r="1150" customFormat="false" ht="12.95" hidden="false" customHeight="true" outlineLevel="0" collapsed="false">
      <c r="A1150" s="10" t="n">
        <v>1198</v>
      </c>
      <c r="B1150" s="11" t="s">
        <v>2813</v>
      </c>
      <c r="C1150" s="12" t="s">
        <v>167</v>
      </c>
      <c r="D1150" s="12" t="s">
        <v>2565</v>
      </c>
      <c r="E1150" s="12" t="s">
        <v>2796</v>
      </c>
      <c r="F1150" s="13" t="str">
        <f aca="false">HYPERLINK(AB1150,AA1150)</f>
        <v>查看</v>
      </c>
      <c r="G1150" s="14"/>
      <c r="H1150" s="14"/>
      <c r="I1150" s="14"/>
      <c r="J1150" s="14"/>
      <c r="K1150" s="14"/>
      <c r="L1150" s="14"/>
      <c r="M1150" s="14"/>
      <c r="N1150" s="14"/>
      <c r="O1150" s="14"/>
      <c r="P1150" s="14"/>
      <c r="Q1150" s="14"/>
      <c r="R1150" s="14"/>
      <c r="S1150" s="14"/>
      <c r="T1150" s="14"/>
      <c r="U1150" s="14"/>
      <c r="V1150" s="14"/>
      <c r="W1150" s="14"/>
      <c r="X1150" s="14"/>
      <c r="Y1150" s="14"/>
      <c r="Z1150" s="14"/>
      <c r="AA1150" s="19" t="s">
        <v>12</v>
      </c>
      <c r="AB1150" s="16" t="str">
        <f aca="false">AC1150&amp;AD1150&amp;".html"</f>
        <v>http://atestsc.rioh.cn/page/notice/truckCar/0390bd54-d0e9-4d24-b0d6-df24e562f05a.html</v>
      </c>
      <c r="AC1150" s="16" t="s">
        <v>152</v>
      </c>
      <c r="AD1150" s="20" t="s">
        <v>2814</v>
      </c>
    </row>
    <row r="1151" customFormat="false" ht="12.95" hidden="false" customHeight="true" outlineLevel="0" collapsed="false">
      <c r="A1151" s="10" t="n">
        <v>1199</v>
      </c>
      <c r="B1151" s="11" t="s">
        <v>2815</v>
      </c>
      <c r="C1151" s="12" t="s">
        <v>175</v>
      </c>
      <c r="D1151" s="12" t="s">
        <v>2565</v>
      </c>
      <c r="E1151" s="12" t="s">
        <v>2796</v>
      </c>
      <c r="F1151" s="13" t="str">
        <f aca="false">HYPERLINK(AB1151,AA1151)</f>
        <v>查看</v>
      </c>
      <c r="G1151" s="14"/>
      <c r="H1151" s="14"/>
      <c r="I1151" s="14"/>
      <c r="J1151" s="14"/>
      <c r="K1151" s="14"/>
      <c r="L1151" s="14"/>
      <c r="M1151" s="14"/>
      <c r="N1151" s="14"/>
      <c r="O1151" s="14"/>
      <c r="P1151" s="14"/>
      <c r="Q1151" s="14"/>
      <c r="R1151" s="14"/>
      <c r="S1151" s="14"/>
      <c r="T1151" s="14"/>
      <c r="U1151" s="14"/>
      <c r="V1151" s="14"/>
      <c r="W1151" s="14"/>
      <c r="X1151" s="14"/>
      <c r="Y1151" s="14"/>
      <c r="Z1151" s="14"/>
      <c r="AA1151" s="19" t="s">
        <v>12</v>
      </c>
      <c r="AB1151" s="16" t="str">
        <f aca="false">AC1151&amp;AD1151&amp;".html"</f>
        <v>http://atestsc.rioh.cn/page/notice/truckCar/155664ce-443d-40a6-847e-26d46417810a.html</v>
      </c>
      <c r="AC1151" s="16" t="s">
        <v>152</v>
      </c>
      <c r="AD1151" s="20" t="s">
        <v>2816</v>
      </c>
    </row>
    <row r="1152" customFormat="false" ht="12.95" hidden="false" customHeight="true" outlineLevel="0" collapsed="false">
      <c r="A1152" s="10" t="n">
        <v>1200</v>
      </c>
      <c r="B1152" s="11" t="s">
        <v>2817</v>
      </c>
      <c r="C1152" s="12" t="s">
        <v>178</v>
      </c>
      <c r="D1152" s="12" t="s">
        <v>2565</v>
      </c>
      <c r="E1152" s="12" t="s">
        <v>2796</v>
      </c>
      <c r="F1152" s="13" t="str">
        <f aca="false">HYPERLINK(AB1152,AA1152)</f>
        <v>查看</v>
      </c>
      <c r="G1152" s="14"/>
      <c r="H1152" s="14"/>
      <c r="I1152" s="14"/>
      <c r="J1152" s="14"/>
      <c r="K1152" s="14"/>
      <c r="L1152" s="14"/>
      <c r="M1152" s="14"/>
      <c r="N1152" s="14"/>
      <c r="O1152" s="14"/>
      <c r="P1152" s="14"/>
      <c r="Q1152" s="14"/>
      <c r="R1152" s="14"/>
      <c r="S1152" s="14"/>
      <c r="T1152" s="14"/>
      <c r="U1152" s="14"/>
      <c r="V1152" s="14"/>
      <c r="W1152" s="14"/>
      <c r="X1152" s="14"/>
      <c r="Y1152" s="14"/>
      <c r="Z1152" s="14"/>
      <c r="AA1152" s="19" t="s">
        <v>12</v>
      </c>
      <c r="AB1152" s="16" t="str">
        <f aca="false">AC1152&amp;AD1152&amp;".html"</f>
        <v>http://atestsc.rioh.cn/page/notice/truckCar/596fb9eb-3f41-4618-a20d-ccd5c7908245.html</v>
      </c>
      <c r="AC1152" s="16" t="s">
        <v>152</v>
      </c>
      <c r="AD1152" s="20" t="s">
        <v>2818</v>
      </c>
    </row>
    <row r="1153" customFormat="false" ht="12.95" hidden="false" customHeight="true" outlineLevel="0" collapsed="false">
      <c r="A1153" s="10" t="n">
        <v>1201</v>
      </c>
      <c r="B1153" s="11" t="s">
        <v>2819</v>
      </c>
      <c r="C1153" s="12" t="s">
        <v>172</v>
      </c>
      <c r="D1153" s="12" t="s">
        <v>2565</v>
      </c>
      <c r="E1153" s="12" t="s">
        <v>2796</v>
      </c>
      <c r="F1153" s="13" t="str">
        <f aca="false">HYPERLINK(AB1153,AA1153)</f>
        <v>查看</v>
      </c>
      <c r="G1153" s="14"/>
      <c r="H1153" s="14"/>
      <c r="I1153" s="14"/>
      <c r="J1153" s="14"/>
      <c r="K1153" s="14"/>
      <c r="L1153" s="14"/>
      <c r="M1153" s="14"/>
      <c r="N1153" s="14"/>
      <c r="O1153" s="14"/>
      <c r="P1153" s="14"/>
      <c r="Q1153" s="14"/>
      <c r="R1153" s="14"/>
      <c r="S1153" s="14"/>
      <c r="T1153" s="14"/>
      <c r="U1153" s="14"/>
      <c r="V1153" s="14"/>
      <c r="W1153" s="14"/>
      <c r="X1153" s="14"/>
      <c r="Y1153" s="14"/>
      <c r="Z1153" s="14"/>
      <c r="AA1153" s="19" t="s">
        <v>12</v>
      </c>
      <c r="AB1153" s="16" t="str">
        <f aca="false">AC1153&amp;AD1153&amp;".html"</f>
        <v>http://atestsc.rioh.cn/page/notice/truckCar/709fda36-c317-4959-b798-4877ec260497.html</v>
      </c>
      <c r="AC1153" s="16" t="s">
        <v>152</v>
      </c>
      <c r="AD1153" s="20" t="s">
        <v>2820</v>
      </c>
    </row>
    <row r="1154" customFormat="false" ht="12.95" hidden="false" customHeight="true" outlineLevel="0" collapsed="false">
      <c r="A1154" s="10" t="n">
        <v>1202</v>
      </c>
      <c r="B1154" s="11" t="s">
        <v>2821</v>
      </c>
      <c r="C1154" s="12" t="s">
        <v>2204</v>
      </c>
      <c r="D1154" s="12" t="s">
        <v>2822</v>
      </c>
      <c r="E1154" s="12" t="s">
        <v>2823</v>
      </c>
      <c r="F1154" s="13" t="str">
        <f aca="false">HYPERLINK(AB1154,AA1154)</f>
        <v>查看</v>
      </c>
      <c r="G1154" s="14"/>
      <c r="H1154" s="14"/>
      <c r="I1154" s="14"/>
      <c r="J1154" s="14"/>
      <c r="K1154" s="14"/>
      <c r="L1154" s="14"/>
      <c r="M1154" s="14"/>
      <c r="N1154" s="14"/>
      <c r="O1154" s="14"/>
      <c r="P1154" s="14"/>
      <c r="Q1154" s="14"/>
      <c r="R1154" s="14"/>
      <c r="S1154" s="14"/>
      <c r="T1154" s="14"/>
      <c r="U1154" s="14"/>
      <c r="V1154" s="14"/>
      <c r="W1154" s="14"/>
      <c r="X1154" s="14"/>
      <c r="Y1154" s="14"/>
      <c r="Z1154" s="14"/>
      <c r="AA1154" s="19" t="s">
        <v>12</v>
      </c>
      <c r="AB1154" s="16" t="str">
        <f aca="false">AC1154&amp;AD1154&amp;".html"</f>
        <v>http://atestsc.rioh.cn/page/notice/truckCar/7b1d083d-48ad-40d3-a862-5b45771ea034.html</v>
      </c>
      <c r="AC1154" s="16" t="s">
        <v>152</v>
      </c>
      <c r="AD1154" s="20" t="s">
        <v>2824</v>
      </c>
    </row>
    <row r="1155" customFormat="false" ht="12.95" hidden="false" customHeight="true" outlineLevel="0" collapsed="false">
      <c r="A1155" s="10" t="n">
        <v>1203</v>
      </c>
      <c r="B1155" s="11" t="s">
        <v>2825</v>
      </c>
      <c r="C1155" s="12" t="s">
        <v>292</v>
      </c>
      <c r="D1155" s="12" t="s">
        <v>2822</v>
      </c>
      <c r="E1155" s="12" t="s">
        <v>2823</v>
      </c>
      <c r="F1155" s="13" t="str">
        <f aca="false">HYPERLINK(AB1155,AA1155)</f>
        <v>查看</v>
      </c>
      <c r="G1155" s="14"/>
      <c r="H1155" s="14"/>
      <c r="I1155" s="14"/>
      <c r="J1155" s="14"/>
      <c r="K1155" s="14"/>
      <c r="L1155" s="14"/>
      <c r="M1155" s="14"/>
      <c r="N1155" s="14"/>
      <c r="O1155" s="14"/>
      <c r="P1155" s="14"/>
      <c r="Q1155" s="14"/>
      <c r="R1155" s="14"/>
      <c r="S1155" s="14"/>
      <c r="T1155" s="14"/>
      <c r="U1155" s="14"/>
      <c r="V1155" s="14"/>
      <c r="W1155" s="14"/>
      <c r="X1155" s="14"/>
      <c r="Y1155" s="14"/>
      <c r="Z1155" s="14"/>
      <c r="AA1155" s="19" t="s">
        <v>12</v>
      </c>
      <c r="AB1155" s="16" t="str">
        <f aca="false">AC1155&amp;AD1155&amp;".html"</f>
        <v>http://atestsc.rioh.cn/page/notice/truckCar/8483adcc-c325-4fb8-b322-09bda0ffb4e7.html</v>
      </c>
      <c r="AC1155" s="16" t="s">
        <v>152</v>
      </c>
      <c r="AD1155" s="20" t="s">
        <v>2826</v>
      </c>
    </row>
    <row r="1156" customFormat="false" ht="12.95" hidden="false" customHeight="true" outlineLevel="0" collapsed="false">
      <c r="A1156" s="10" t="n">
        <v>1204</v>
      </c>
      <c r="B1156" s="11" t="s">
        <v>2827</v>
      </c>
      <c r="C1156" s="12" t="s">
        <v>187</v>
      </c>
      <c r="D1156" s="12" t="s">
        <v>2828</v>
      </c>
      <c r="E1156" s="12" t="s">
        <v>2829</v>
      </c>
      <c r="F1156" s="13" t="str">
        <f aca="false">HYPERLINK(AB1156,AA1156)</f>
        <v>查看</v>
      </c>
      <c r="G1156" s="14"/>
      <c r="H1156" s="14"/>
      <c r="I1156" s="14"/>
      <c r="J1156" s="14"/>
      <c r="K1156" s="14"/>
      <c r="L1156" s="14"/>
      <c r="M1156" s="14"/>
      <c r="N1156" s="14"/>
      <c r="O1156" s="14"/>
      <c r="P1156" s="14"/>
      <c r="Q1156" s="14"/>
      <c r="R1156" s="14"/>
      <c r="S1156" s="14"/>
      <c r="T1156" s="14"/>
      <c r="U1156" s="14"/>
      <c r="V1156" s="14"/>
      <c r="W1156" s="14"/>
      <c r="X1156" s="14"/>
      <c r="Y1156" s="14"/>
      <c r="Z1156" s="14"/>
      <c r="AA1156" s="19" t="s">
        <v>12</v>
      </c>
      <c r="AB1156" s="16" t="str">
        <f aca="false">AC1156&amp;AD1156&amp;".html"</f>
        <v>http://atestsc.rioh.cn/page/notice/truckCar/05acb203-58d2-4c67-bbbe-1d3ef19f32dc.html</v>
      </c>
      <c r="AC1156" s="16" t="s">
        <v>152</v>
      </c>
      <c r="AD1156" s="20" t="s">
        <v>2830</v>
      </c>
    </row>
    <row r="1157" customFormat="false" ht="12.95" hidden="false" customHeight="true" outlineLevel="0" collapsed="false">
      <c r="A1157" s="10" t="n">
        <v>1205</v>
      </c>
      <c r="B1157" s="11" t="s">
        <v>2831</v>
      </c>
      <c r="C1157" s="12" t="s">
        <v>187</v>
      </c>
      <c r="D1157" s="12" t="s">
        <v>2832</v>
      </c>
      <c r="E1157" s="12" t="s">
        <v>2833</v>
      </c>
      <c r="F1157" s="13" t="str">
        <f aca="false">HYPERLINK(AB1157,AA1157)</f>
        <v>查看</v>
      </c>
      <c r="G1157" s="14"/>
      <c r="H1157" s="14"/>
      <c r="I1157" s="14"/>
      <c r="J1157" s="14"/>
      <c r="K1157" s="14"/>
      <c r="L1157" s="14"/>
      <c r="M1157" s="14"/>
      <c r="N1157" s="14"/>
      <c r="O1157" s="14"/>
      <c r="P1157" s="14"/>
      <c r="Q1157" s="14"/>
      <c r="R1157" s="14"/>
      <c r="S1157" s="14"/>
      <c r="T1157" s="14"/>
      <c r="U1157" s="14"/>
      <c r="V1157" s="14"/>
      <c r="W1157" s="14"/>
      <c r="X1157" s="14"/>
      <c r="Y1157" s="14"/>
      <c r="Z1157" s="14"/>
      <c r="AA1157" s="19" t="s">
        <v>12</v>
      </c>
      <c r="AB1157" s="16" t="str">
        <f aca="false">AC1157&amp;AD1157&amp;".html"</f>
        <v>http://atestsc.rioh.cn/page/notice/truckCar/050ef463-efff-4238-86f2-80e827a96cf1.html</v>
      </c>
      <c r="AC1157" s="16" t="s">
        <v>152</v>
      </c>
      <c r="AD1157" s="20" t="s">
        <v>2834</v>
      </c>
    </row>
    <row r="1158" customFormat="false" ht="12.95" hidden="false" customHeight="true" outlineLevel="0" collapsed="false">
      <c r="A1158" s="10" t="n">
        <v>1206</v>
      </c>
      <c r="B1158" s="11" t="s">
        <v>2835</v>
      </c>
      <c r="C1158" s="12" t="s">
        <v>187</v>
      </c>
      <c r="D1158" s="12" t="s">
        <v>2832</v>
      </c>
      <c r="E1158" s="12" t="s">
        <v>2833</v>
      </c>
      <c r="F1158" s="13" t="str">
        <f aca="false">HYPERLINK(AB1158,AA1158)</f>
        <v>查看</v>
      </c>
      <c r="G1158" s="14"/>
      <c r="H1158" s="14"/>
      <c r="I1158" s="14"/>
      <c r="J1158" s="14"/>
      <c r="K1158" s="14"/>
      <c r="L1158" s="14"/>
      <c r="M1158" s="14"/>
      <c r="N1158" s="14"/>
      <c r="O1158" s="14"/>
      <c r="P1158" s="14"/>
      <c r="Q1158" s="14"/>
      <c r="R1158" s="14"/>
      <c r="S1158" s="14"/>
      <c r="T1158" s="14"/>
      <c r="U1158" s="14"/>
      <c r="V1158" s="14"/>
      <c r="W1158" s="14"/>
      <c r="X1158" s="14"/>
      <c r="Y1158" s="14"/>
      <c r="Z1158" s="14"/>
      <c r="AA1158" s="19" t="s">
        <v>12</v>
      </c>
      <c r="AB1158" s="16" t="str">
        <f aca="false">AC1158&amp;AD1158&amp;".html"</f>
        <v>http://atestsc.rioh.cn/page/notice/truckCar/c6167e68-7fd6-4337-ba0f-7fe250cc72bd.html</v>
      </c>
      <c r="AC1158" s="16" t="s">
        <v>152</v>
      </c>
      <c r="AD1158" s="20" t="s">
        <v>2836</v>
      </c>
    </row>
    <row r="1159" customFormat="false" ht="12.95" hidden="false" customHeight="true" outlineLevel="0" collapsed="false">
      <c r="A1159" s="10" t="n">
        <v>1207</v>
      </c>
      <c r="B1159" s="11" t="s">
        <v>2837</v>
      </c>
      <c r="C1159" s="12" t="s">
        <v>187</v>
      </c>
      <c r="D1159" s="12" t="s">
        <v>2832</v>
      </c>
      <c r="E1159" s="12" t="s">
        <v>2833</v>
      </c>
      <c r="F1159" s="13" t="str">
        <f aca="false">HYPERLINK(AB1159,AA1159)</f>
        <v>查看</v>
      </c>
      <c r="G1159" s="14"/>
      <c r="H1159" s="14"/>
      <c r="I1159" s="14"/>
      <c r="J1159" s="14"/>
      <c r="K1159" s="14"/>
      <c r="L1159" s="14"/>
      <c r="M1159" s="14"/>
      <c r="N1159" s="14"/>
      <c r="O1159" s="14"/>
      <c r="P1159" s="14"/>
      <c r="Q1159" s="14"/>
      <c r="R1159" s="14"/>
      <c r="S1159" s="14"/>
      <c r="T1159" s="14"/>
      <c r="U1159" s="14"/>
      <c r="V1159" s="14"/>
      <c r="W1159" s="14"/>
      <c r="X1159" s="14"/>
      <c r="Y1159" s="14"/>
      <c r="Z1159" s="14"/>
      <c r="AA1159" s="19" t="s">
        <v>12</v>
      </c>
      <c r="AB1159" s="16" t="str">
        <f aca="false">AC1159&amp;AD1159&amp;".html"</f>
        <v>http://atestsc.rioh.cn/page/notice/truckCar/71dc7a65-f19c-44d3-bd20-eb5cd357e653.html</v>
      </c>
      <c r="AC1159" s="16" t="s">
        <v>152</v>
      </c>
      <c r="AD1159" s="20" t="s">
        <v>2838</v>
      </c>
    </row>
    <row r="1160" customFormat="false" ht="12.95" hidden="false" customHeight="true" outlineLevel="0" collapsed="false">
      <c r="A1160" s="10" t="n">
        <v>1208</v>
      </c>
      <c r="B1160" s="11" t="s">
        <v>2839</v>
      </c>
      <c r="C1160" s="12" t="s">
        <v>167</v>
      </c>
      <c r="D1160" s="12" t="s">
        <v>2840</v>
      </c>
      <c r="E1160" s="12" t="s">
        <v>2841</v>
      </c>
      <c r="F1160" s="13" t="str">
        <f aca="false">HYPERLINK(AB1160,AA1160)</f>
        <v>查看</v>
      </c>
      <c r="G1160" s="14"/>
      <c r="H1160" s="14"/>
      <c r="I1160" s="14"/>
      <c r="J1160" s="14"/>
      <c r="K1160" s="14"/>
      <c r="L1160" s="14"/>
      <c r="M1160" s="14"/>
      <c r="N1160" s="14"/>
      <c r="O1160" s="14"/>
      <c r="P1160" s="14"/>
      <c r="Q1160" s="14"/>
      <c r="R1160" s="14"/>
      <c r="S1160" s="14"/>
      <c r="T1160" s="14"/>
      <c r="U1160" s="14"/>
      <c r="V1160" s="14"/>
      <c r="W1160" s="14"/>
      <c r="X1160" s="14"/>
      <c r="Y1160" s="14"/>
      <c r="Z1160" s="14"/>
      <c r="AA1160" s="19" t="s">
        <v>12</v>
      </c>
      <c r="AB1160" s="16" t="str">
        <f aca="false">AC1160&amp;AD1160&amp;".html"</f>
        <v>http://atestsc.rioh.cn/page/notice/truckCar/d97a4f60-b803-4747-a18c-c7afd9394299.html</v>
      </c>
      <c r="AC1160" s="16" t="s">
        <v>152</v>
      </c>
      <c r="AD1160" s="20" t="s">
        <v>2842</v>
      </c>
    </row>
    <row r="1161" customFormat="false" ht="12.95" hidden="false" customHeight="true" outlineLevel="0" collapsed="false">
      <c r="A1161" s="10" t="n">
        <v>1209</v>
      </c>
      <c r="B1161" s="11" t="s">
        <v>2843</v>
      </c>
      <c r="C1161" s="12" t="s">
        <v>167</v>
      </c>
      <c r="D1161" s="12" t="s">
        <v>2840</v>
      </c>
      <c r="E1161" s="12" t="s">
        <v>2841</v>
      </c>
      <c r="F1161" s="13" t="str">
        <f aca="false">HYPERLINK(AB1161,AA1161)</f>
        <v>查看</v>
      </c>
      <c r="G1161" s="14"/>
      <c r="H1161" s="14"/>
      <c r="I1161" s="14"/>
      <c r="J1161" s="14"/>
      <c r="K1161" s="14"/>
      <c r="L1161" s="14"/>
      <c r="M1161" s="14"/>
      <c r="N1161" s="14"/>
      <c r="O1161" s="14"/>
      <c r="P1161" s="14"/>
      <c r="Q1161" s="14"/>
      <c r="R1161" s="14"/>
      <c r="S1161" s="14"/>
      <c r="T1161" s="14"/>
      <c r="U1161" s="14"/>
      <c r="V1161" s="14"/>
      <c r="W1161" s="14"/>
      <c r="X1161" s="14"/>
      <c r="Y1161" s="14"/>
      <c r="Z1161" s="14"/>
      <c r="AA1161" s="19" t="s">
        <v>12</v>
      </c>
      <c r="AB1161" s="16" t="str">
        <f aca="false">AC1161&amp;AD1161&amp;".html"</f>
        <v>http://atestsc.rioh.cn/page/notice/truckCar/1f5d822e-bcd5-48ae-afee-c3a6fd6486eb.html</v>
      </c>
      <c r="AC1161" s="16" t="s">
        <v>152</v>
      </c>
      <c r="AD1161" s="20" t="s">
        <v>2844</v>
      </c>
    </row>
    <row r="1162" customFormat="false" ht="12.95" hidden="false" customHeight="true" outlineLevel="0" collapsed="false">
      <c r="A1162" s="10" t="n">
        <v>1210</v>
      </c>
      <c r="B1162" s="11" t="s">
        <v>2845</v>
      </c>
      <c r="C1162" s="12" t="s">
        <v>187</v>
      </c>
      <c r="D1162" s="12" t="s">
        <v>2846</v>
      </c>
      <c r="E1162" s="12" t="s">
        <v>2847</v>
      </c>
      <c r="F1162" s="13" t="str">
        <f aca="false">HYPERLINK(AB1162,AA1162)</f>
        <v>查看</v>
      </c>
      <c r="G1162" s="14"/>
      <c r="H1162" s="14"/>
      <c r="I1162" s="14"/>
      <c r="J1162" s="14"/>
      <c r="K1162" s="14"/>
      <c r="L1162" s="14"/>
      <c r="M1162" s="14"/>
      <c r="N1162" s="14"/>
      <c r="O1162" s="14"/>
      <c r="P1162" s="14"/>
      <c r="Q1162" s="14"/>
      <c r="R1162" s="14"/>
      <c r="S1162" s="14"/>
      <c r="T1162" s="14"/>
      <c r="U1162" s="14"/>
      <c r="V1162" s="14"/>
      <c r="W1162" s="14"/>
      <c r="X1162" s="14"/>
      <c r="Y1162" s="14"/>
      <c r="Z1162" s="14"/>
      <c r="AA1162" s="19" t="s">
        <v>12</v>
      </c>
      <c r="AB1162" s="16" t="str">
        <f aca="false">AC1162&amp;AD1162&amp;".html"</f>
        <v>http://atestsc.rioh.cn/page/notice/truckCar/9ff13079-9c4c-4fff-bda4-835cd46c3f96.html</v>
      </c>
      <c r="AC1162" s="16" t="s">
        <v>152</v>
      </c>
      <c r="AD1162" s="20" t="s">
        <v>2848</v>
      </c>
    </row>
    <row r="1163" customFormat="false" ht="12.95" hidden="false" customHeight="true" outlineLevel="0" collapsed="false">
      <c r="A1163" s="10" t="n">
        <v>1211</v>
      </c>
      <c r="B1163" s="11" t="s">
        <v>2849</v>
      </c>
      <c r="C1163" s="12" t="s">
        <v>187</v>
      </c>
      <c r="D1163" s="12" t="s">
        <v>2846</v>
      </c>
      <c r="E1163" s="12" t="s">
        <v>2847</v>
      </c>
      <c r="F1163" s="13" t="str">
        <f aca="false">HYPERLINK(AB1163,AA1163)</f>
        <v>查看</v>
      </c>
      <c r="G1163" s="14"/>
      <c r="H1163" s="14"/>
      <c r="I1163" s="14"/>
      <c r="J1163" s="14"/>
      <c r="K1163" s="14"/>
      <c r="L1163" s="14"/>
      <c r="M1163" s="14"/>
      <c r="N1163" s="14"/>
      <c r="O1163" s="14"/>
      <c r="P1163" s="14"/>
      <c r="Q1163" s="14"/>
      <c r="R1163" s="14"/>
      <c r="S1163" s="14"/>
      <c r="T1163" s="14"/>
      <c r="U1163" s="14"/>
      <c r="V1163" s="14"/>
      <c r="W1163" s="14"/>
      <c r="X1163" s="14"/>
      <c r="Y1163" s="14"/>
      <c r="Z1163" s="14"/>
      <c r="AA1163" s="19" t="s">
        <v>12</v>
      </c>
      <c r="AB1163" s="16" t="str">
        <f aca="false">AC1163&amp;AD1163&amp;".html"</f>
        <v>http://atestsc.rioh.cn/page/notice/truckCar/862b0ab7-eb2e-4a82-8261-a123b7965234.html</v>
      </c>
      <c r="AC1163" s="16" t="s">
        <v>152</v>
      </c>
      <c r="AD1163" s="20" t="s">
        <v>2850</v>
      </c>
    </row>
    <row r="1164" customFormat="false" ht="12.95" hidden="false" customHeight="true" outlineLevel="0" collapsed="false">
      <c r="A1164" s="10" t="n">
        <v>1212</v>
      </c>
      <c r="B1164" s="11" t="s">
        <v>2851</v>
      </c>
      <c r="C1164" s="12" t="s">
        <v>187</v>
      </c>
      <c r="D1164" s="12" t="s">
        <v>2846</v>
      </c>
      <c r="E1164" s="12" t="s">
        <v>2847</v>
      </c>
      <c r="F1164" s="13" t="str">
        <f aca="false">HYPERLINK(AB1164,AA1164)</f>
        <v>查看</v>
      </c>
      <c r="G1164" s="14"/>
      <c r="H1164" s="14"/>
      <c r="I1164" s="14"/>
      <c r="J1164" s="14"/>
      <c r="K1164" s="14"/>
      <c r="L1164" s="14"/>
      <c r="M1164" s="14"/>
      <c r="N1164" s="14"/>
      <c r="O1164" s="14"/>
      <c r="P1164" s="14"/>
      <c r="Q1164" s="14"/>
      <c r="R1164" s="14"/>
      <c r="S1164" s="14"/>
      <c r="T1164" s="14"/>
      <c r="U1164" s="14"/>
      <c r="V1164" s="14"/>
      <c r="W1164" s="14"/>
      <c r="X1164" s="14"/>
      <c r="Y1164" s="14"/>
      <c r="Z1164" s="14"/>
      <c r="AA1164" s="19" t="s">
        <v>12</v>
      </c>
      <c r="AB1164" s="16" t="str">
        <f aca="false">AC1164&amp;AD1164&amp;".html"</f>
        <v>http://atestsc.rioh.cn/page/notice/truckCar/424de71a-3324-4680-8182-f7a5af8eea72.html</v>
      </c>
      <c r="AC1164" s="16" t="s">
        <v>152</v>
      </c>
      <c r="AD1164" s="20" t="s">
        <v>2852</v>
      </c>
    </row>
    <row r="1165" customFormat="false" ht="12.95" hidden="false" customHeight="true" outlineLevel="0" collapsed="false">
      <c r="A1165" s="10" t="n">
        <v>1213</v>
      </c>
      <c r="B1165" s="11" t="s">
        <v>2853</v>
      </c>
      <c r="C1165" s="12" t="s">
        <v>187</v>
      </c>
      <c r="D1165" s="12" t="s">
        <v>2846</v>
      </c>
      <c r="E1165" s="12" t="s">
        <v>2847</v>
      </c>
      <c r="F1165" s="13" t="str">
        <f aca="false">HYPERLINK(AB1165,AA1165)</f>
        <v>查看</v>
      </c>
      <c r="G1165" s="14"/>
      <c r="H1165" s="14"/>
      <c r="I1165" s="14"/>
      <c r="J1165" s="14"/>
      <c r="K1165" s="14"/>
      <c r="L1165" s="14"/>
      <c r="M1165" s="14"/>
      <c r="N1165" s="14"/>
      <c r="O1165" s="14"/>
      <c r="P1165" s="14"/>
      <c r="Q1165" s="14"/>
      <c r="R1165" s="14"/>
      <c r="S1165" s="14"/>
      <c r="T1165" s="14"/>
      <c r="U1165" s="14"/>
      <c r="V1165" s="14"/>
      <c r="W1165" s="14"/>
      <c r="X1165" s="14"/>
      <c r="Y1165" s="14"/>
      <c r="Z1165" s="14"/>
      <c r="AA1165" s="19" t="s">
        <v>12</v>
      </c>
      <c r="AB1165" s="16" t="str">
        <f aca="false">AC1165&amp;AD1165&amp;".html"</f>
        <v>http://atestsc.rioh.cn/page/notice/truckCar/0ff4b2f6-6567-4ac8-a728-0bfb1a53c6ee.html</v>
      </c>
      <c r="AC1165" s="16" t="s">
        <v>152</v>
      </c>
      <c r="AD1165" s="20" t="s">
        <v>2854</v>
      </c>
    </row>
    <row r="1166" customFormat="false" ht="12.95" hidden="false" customHeight="true" outlineLevel="0" collapsed="false">
      <c r="A1166" s="10" t="n">
        <v>1214</v>
      </c>
      <c r="B1166" s="11" t="s">
        <v>2855</v>
      </c>
      <c r="C1166" s="12" t="s">
        <v>187</v>
      </c>
      <c r="D1166" s="12" t="s">
        <v>2846</v>
      </c>
      <c r="E1166" s="12" t="s">
        <v>2847</v>
      </c>
      <c r="F1166" s="13" t="str">
        <f aca="false">HYPERLINK(AB1166,AA1166)</f>
        <v>查看</v>
      </c>
      <c r="G1166" s="14"/>
      <c r="H1166" s="14"/>
      <c r="I1166" s="14"/>
      <c r="J1166" s="14"/>
      <c r="K1166" s="14"/>
      <c r="L1166" s="14"/>
      <c r="M1166" s="14"/>
      <c r="N1166" s="14"/>
      <c r="O1166" s="14"/>
      <c r="P1166" s="14"/>
      <c r="Q1166" s="14"/>
      <c r="R1166" s="14"/>
      <c r="S1166" s="14"/>
      <c r="T1166" s="14"/>
      <c r="U1166" s="14"/>
      <c r="V1166" s="14"/>
      <c r="W1166" s="14"/>
      <c r="X1166" s="14"/>
      <c r="Y1166" s="14"/>
      <c r="Z1166" s="14"/>
      <c r="AA1166" s="19" t="s">
        <v>12</v>
      </c>
      <c r="AB1166" s="16" t="str">
        <f aca="false">AC1166&amp;AD1166&amp;".html"</f>
        <v>http://atestsc.rioh.cn/page/notice/truckCar/038dfbde-03ac-47c0-9630-5e464b6ad411.html</v>
      </c>
      <c r="AC1166" s="16" t="s">
        <v>152</v>
      </c>
      <c r="AD1166" s="20" t="s">
        <v>2856</v>
      </c>
    </row>
    <row r="1167" customFormat="false" ht="12.95" hidden="false" customHeight="true" outlineLevel="0" collapsed="false">
      <c r="A1167" s="10" t="n">
        <v>1215</v>
      </c>
      <c r="B1167" s="11" t="s">
        <v>2857</v>
      </c>
      <c r="C1167" s="12" t="s">
        <v>187</v>
      </c>
      <c r="D1167" s="12" t="s">
        <v>2846</v>
      </c>
      <c r="E1167" s="12" t="s">
        <v>2847</v>
      </c>
      <c r="F1167" s="13" t="str">
        <f aca="false">HYPERLINK(AB1167,AA1167)</f>
        <v>查看</v>
      </c>
      <c r="G1167" s="14"/>
      <c r="H1167" s="14"/>
      <c r="I1167" s="14"/>
      <c r="J1167" s="14"/>
      <c r="K1167" s="14"/>
      <c r="L1167" s="14"/>
      <c r="M1167" s="14"/>
      <c r="N1167" s="14"/>
      <c r="O1167" s="14"/>
      <c r="P1167" s="14"/>
      <c r="Q1167" s="14"/>
      <c r="R1167" s="14"/>
      <c r="S1167" s="14"/>
      <c r="T1167" s="14"/>
      <c r="U1167" s="14"/>
      <c r="V1167" s="14"/>
      <c r="W1167" s="14"/>
      <c r="X1167" s="14"/>
      <c r="Y1167" s="14"/>
      <c r="Z1167" s="14"/>
      <c r="AA1167" s="19" t="s">
        <v>12</v>
      </c>
      <c r="AB1167" s="16" t="str">
        <f aca="false">AC1167&amp;AD1167&amp;".html"</f>
        <v>http://atestsc.rioh.cn/page/notice/truckCar/45d4163f-9a3b-4171-a7ca-17c93a676e52.html</v>
      </c>
      <c r="AC1167" s="16" t="s">
        <v>152</v>
      </c>
      <c r="AD1167" s="20" t="s">
        <v>2858</v>
      </c>
    </row>
    <row r="1168" customFormat="false" ht="12.95" hidden="false" customHeight="true" outlineLevel="0" collapsed="false">
      <c r="A1168" s="10" t="n">
        <v>1216</v>
      </c>
      <c r="B1168" s="11" t="s">
        <v>2859</v>
      </c>
      <c r="C1168" s="12" t="s">
        <v>167</v>
      </c>
      <c r="D1168" s="12" t="s">
        <v>2860</v>
      </c>
      <c r="E1168" s="12" t="s">
        <v>2861</v>
      </c>
      <c r="F1168" s="13" t="str">
        <f aca="false">HYPERLINK(AB1168,AA1168)</f>
        <v>查看</v>
      </c>
      <c r="G1168" s="14"/>
      <c r="H1168" s="14"/>
      <c r="I1168" s="14"/>
      <c r="J1168" s="14"/>
      <c r="K1168" s="14"/>
      <c r="L1168" s="14"/>
      <c r="M1168" s="14"/>
      <c r="N1168" s="14"/>
      <c r="O1168" s="14"/>
      <c r="P1168" s="14"/>
      <c r="Q1168" s="14"/>
      <c r="R1168" s="14"/>
      <c r="S1168" s="14"/>
      <c r="T1168" s="14"/>
      <c r="U1168" s="14"/>
      <c r="V1168" s="14"/>
      <c r="W1168" s="14"/>
      <c r="X1168" s="14"/>
      <c r="Y1168" s="14"/>
      <c r="Z1168" s="14"/>
      <c r="AA1168" s="19" t="s">
        <v>12</v>
      </c>
      <c r="AB1168" s="16" t="str">
        <f aca="false">AC1168&amp;AD1168&amp;".html"</f>
        <v>http://atestsc.rioh.cn/page/notice/truckCar/820aadd9-d206-4e95-9bbe-2aa5dac559bf.html</v>
      </c>
      <c r="AC1168" s="16" t="s">
        <v>152</v>
      </c>
      <c r="AD1168" s="20" t="s">
        <v>2862</v>
      </c>
    </row>
  </sheetData>
  <autoFilter ref="A2:F1168"/>
  <mergeCells count="1">
    <mergeCell ref="A1:F1"/>
  </mergeCells>
  <hyperlinks>
    <hyperlink ref="AC3" r:id="rId1" display="http://atestsc.rioh.cn/page/notice/truckCar/"/>
    <hyperlink ref="AC4" r:id="rId2" display="http://atestsc.rioh.cn/page/notice/truckCar/"/>
    <hyperlink ref="AC5" r:id="rId3" display="http://atestsc.rioh.cn/page/notice/truckCar/"/>
    <hyperlink ref="AC6" r:id="rId4" display="http://atestsc.rioh.cn/page/notice/truckCar/"/>
    <hyperlink ref="AC7" r:id="rId5" display="http://atestsc.rioh.cn/page/notice/truckCar/"/>
    <hyperlink ref="AC8" r:id="rId6" display="http://atestsc.rioh.cn/page/notice/truckCar/"/>
    <hyperlink ref="AC9" r:id="rId7" display="http://atestsc.rioh.cn/page/notice/truckCar/"/>
    <hyperlink ref="AC10" r:id="rId8" display="http://atestsc.rioh.cn/page/notice/truckCar/"/>
    <hyperlink ref="AC11" r:id="rId9" display="http://atestsc.rioh.cn/page/notice/truckCar/"/>
    <hyperlink ref="AC12" r:id="rId10" display="http://atestsc.rioh.cn/page/notice/truckCar/"/>
    <hyperlink ref="AC13" r:id="rId11" display="http://atestsc.rioh.cn/page/notice/truckCar/"/>
    <hyperlink ref="AC14" r:id="rId12" display="http://atestsc.rioh.cn/page/notice/truckCar/"/>
    <hyperlink ref="AC15" r:id="rId13" display="http://atestsc.rioh.cn/page/notice/truckCar/"/>
    <hyperlink ref="AC16" r:id="rId14" display="http://atestsc.rioh.cn/page/notice/truckCar/"/>
    <hyperlink ref="AC17" r:id="rId15" display="http://atestsc.rioh.cn/page/notice/truckCar/"/>
    <hyperlink ref="AC18" r:id="rId16" display="http://atestsc.rioh.cn/page/notice/truckCar/"/>
    <hyperlink ref="AC19" r:id="rId17" display="http://atestsc.rioh.cn/page/notice/truckCar/"/>
    <hyperlink ref="AC20" r:id="rId18" display="http://atestsc.rioh.cn/page/notice/truckCar/"/>
    <hyperlink ref="AC21" r:id="rId19" display="http://atestsc.rioh.cn/page/notice/truckCar/"/>
    <hyperlink ref="AC22" r:id="rId20" display="http://atestsc.rioh.cn/page/notice/truckCar/"/>
    <hyperlink ref="AC23" r:id="rId21" display="http://atestsc.rioh.cn/page/notice/truckCar/"/>
    <hyperlink ref="AC24" r:id="rId22" display="http://atestsc.rioh.cn/page/notice/truckCar/"/>
    <hyperlink ref="AC25" r:id="rId23" display="http://atestsc.rioh.cn/page/notice/truckCar/"/>
    <hyperlink ref="AC26" r:id="rId24" display="http://atestsc.rioh.cn/page/notice/truckCar/"/>
    <hyperlink ref="AC27" r:id="rId25" display="http://atestsc.rioh.cn/page/notice/truckCar/"/>
    <hyperlink ref="AC28" r:id="rId26" display="http://atestsc.rioh.cn/page/notice/truckCar/"/>
    <hyperlink ref="AC29" r:id="rId27" display="http://atestsc.rioh.cn/page/notice/truckCar/"/>
    <hyperlink ref="AC30" r:id="rId28" display="http://atestsc.rioh.cn/page/notice/truckCar/"/>
    <hyperlink ref="AC31" r:id="rId29" display="http://atestsc.rioh.cn/page/notice/truckCar/"/>
    <hyperlink ref="AC32" r:id="rId30" display="http://atestsc.rioh.cn/page/notice/truckCar/"/>
    <hyperlink ref="AC33" r:id="rId31" display="http://atestsc.rioh.cn/page/notice/truckCar/"/>
    <hyperlink ref="AC34" r:id="rId32" display="http://atestsc.rioh.cn/page/notice/truckCar/"/>
    <hyperlink ref="AC35" r:id="rId33" display="http://atestsc.rioh.cn/page/notice/truckCar/"/>
    <hyperlink ref="AC36" r:id="rId34" display="http://atestsc.rioh.cn/page/notice/truckCar/"/>
    <hyperlink ref="AC37" r:id="rId35" display="http://atestsc.rioh.cn/page/notice/truckCar/"/>
    <hyperlink ref="AC38" r:id="rId36" display="http://atestsc.rioh.cn/page/notice/truckCar/"/>
    <hyperlink ref="AC39" r:id="rId37" display="http://atestsc.rioh.cn/page/notice/truckCar/"/>
    <hyperlink ref="AC40" r:id="rId38" display="http://atestsc.rioh.cn/page/notice/truckCar/"/>
    <hyperlink ref="AC41" r:id="rId39" display="http://atestsc.rioh.cn/page/notice/truckCar/"/>
    <hyperlink ref="AC42" r:id="rId40" display="http://atestsc.rioh.cn/page/notice/truckCar/"/>
    <hyperlink ref="AC43" r:id="rId41" display="http://atestsc.rioh.cn/page/notice/truckCar/"/>
    <hyperlink ref="AC44" r:id="rId42" display="http://atestsc.rioh.cn/page/notice/truckCar/"/>
    <hyperlink ref="AC45" r:id="rId43" display="http://atestsc.rioh.cn/page/notice/truckCar/"/>
    <hyperlink ref="AC46" r:id="rId44" display="http://atestsc.rioh.cn/page/notice/truckCar/"/>
    <hyperlink ref="AC47" r:id="rId45" display="http://atestsc.rioh.cn/page/notice/truckCar/"/>
    <hyperlink ref="AC48" r:id="rId46" display="http://atestsc.rioh.cn/page/notice/truckCar/"/>
    <hyperlink ref="AC49" r:id="rId47" display="http://atestsc.rioh.cn/page/notice/truckCar/"/>
    <hyperlink ref="AC50" r:id="rId48" display="http://atestsc.rioh.cn/page/notice/truckCar/"/>
    <hyperlink ref="AC51" r:id="rId49" display="http://atestsc.rioh.cn/page/notice/truckCar/"/>
    <hyperlink ref="AC52" r:id="rId50" display="http://atestsc.rioh.cn/page/notice/truckCar/"/>
    <hyperlink ref="AC53" r:id="rId51" display="http://atestsc.rioh.cn/page/notice/truckCar/"/>
    <hyperlink ref="AC54" r:id="rId52" display="http://atestsc.rioh.cn/page/notice/truckCar/"/>
    <hyperlink ref="AC55" r:id="rId53" display="http://atestsc.rioh.cn/page/notice/truckCar/"/>
    <hyperlink ref="AC56" r:id="rId54" display="http://atestsc.rioh.cn/page/notice/truckCar/"/>
    <hyperlink ref="AC57" r:id="rId55" display="http://atestsc.rioh.cn/page/notice/truckCar/"/>
    <hyperlink ref="AC58" r:id="rId56" display="http://atestsc.rioh.cn/page/notice/truckCar/"/>
    <hyperlink ref="AC59" r:id="rId57" display="http://atestsc.rioh.cn/page/notice/truckCar/"/>
    <hyperlink ref="AC60" r:id="rId58" display="http://atestsc.rioh.cn/page/notice/truckCar/"/>
    <hyperlink ref="AC61" r:id="rId59" display="http://atestsc.rioh.cn/page/notice/truckCar/"/>
    <hyperlink ref="AC62" r:id="rId60" display="http://atestsc.rioh.cn/page/notice/truckCar/"/>
    <hyperlink ref="AC63" r:id="rId61" display="http://atestsc.rioh.cn/page/notice/truckCar/"/>
    <hyperlink ref="AC64" r:id="rId62" display="http://atestsc.rioh.cn/page/notice/truckCar/"/>
    <hyperlink ref="AC65" r:id="rId63" display="http://atestsc.rioh.cn/page/notice/truckCar/"/>
    <hyperlink ref="AC66" r:id="rId64" display="http://atestsc.rioh.cn/page/notice/truckCar/"/>
    <hyperlink ref="AC67" r:id="rId65" display="http://atestsc.rioh.cn/page/notice/truckCar/"/>
    <hyperlink ref="AC68" r:id="rId66" display="http://atestsc.rioh.cn/page/notice/truckCar/"/>
    <hyperlink ref="AC69" r:id="rId67" display="http://atestsc.rioh.cn/page/notice/truckCar/"/>
    <hyperlink ref="AC70" r:id="rId68" display="http://atestsc.rioh.cn/page/notice/truckCar/"/>
    <hyperlink ref="AC71" r:id="rId69" display="http://atestsc.rioh.cn/page/notice/truckCar/"/>
    <hyperlink ref="AC72" r:id="rId70" display="http://atestsc.rioh.cn/page/notice/truckCar/"/>
    <hyperlink ref="AC73" r:id="rId71" display="http://atestsc.rioh.cn/page/notice/truckCar/"/>
    <hyperlink ref="AC74" r:id="rId72" display="http://atestsc.rioh.cn/page/notice/truckCar/"/>
    <hyperlink ref="AC75" r:id="rId73" display="http://atestsc.rioh.cn/page/notice/truckCar/"/>
    <hyperlink ref="AC76" r:id="rId74" display="http://atestsc.rioh.cn/page/notice/truckCar/"/>
    <hyperlink ref="AC77" r:id="rId75" display="http://atestsc.rioh.cn/page/notice/truckCar/"/>
    <hyperlink ref="AC78" r:id="rId76" display="http://atestsc.rioh.cn/page/notice/truckCar/"/>
    <hyperlink ref="AC79" r:id="rId77" display="http://atestsc.rioh.cn/page/notice/truckCar/"/>
    <hyperlink ref="AC80" r:id="rId78" display="http://atestsc.rioh.cn/page/notice/truckCar/"/>
    <hyperlink ref="AC81" r:id="rId79" display="http://atestsc.rioh.cn/page/notice/truckCar/"/>
    <hyperlink ref="AC82" r:id="rId80" display="http://atestsc.rioh.cn/page/notice/truckCar/"/>
    <hyperlink ref="AC83" r:id="rId81" display="http://atestsc.rioh.cn/page/notice/truckCar/"/>
    <hyperlink ref="AC84" r:id="rId82" display="http://atestsc.rioh.cn/page/notice/truckCar/"/>
    <hyperlink ref="AC85" r:id="rId83" display="http://atestsc.rioh.cn/page/notice/truckCar/"/>
    <hyperlink ref="AC86" r:id="rId84" display="http://atestsc.rioh.cn/page/notice/truckCar/"/>
    <hyperlink ref="AC87" r:id="rId85" display="http://atestsc.rioh.cn/page/notice/truckCar/"/>
    <hyperlink ref="AC88" r:id="rId86" display="http://atestsc.rioh.cn/page/notice/truckCar/"/>
    <hyperlink ref="AC89" r:id="rId87" display="http://atestsc.rioh.cn/page/notice/truckCar/"/>
    <hyperlink ref="AC90" r:id="rId88" display="http://atestsc.rioh.cn/page/notice/truckCar/"/>
    <hyperlink ref="AC91" r:id="rId89" display="http://atestsc.rioh.cn/page/notice/truckCar/"/>
    <hyperlink ref="AC92" r:id="rId90" display="http://atestsc.rioh.cn/page/notice/truckCar/"/>
    <hyperlink ref="AC93" r:id="rId91" display="http://atestsc.rioh.cn/page/notice/truckCar/"/>
    <hyperlink ref="AC94" r:id="rId92" display="http://atestsc.rioh.cn/page/notice/truckCar/"/>
    <hyperlink ref="AC95" r:id="rId93" display="http://atestsc.rioh.cn/page/notice/truckCar/"/>
    <hyperlink ref="AC96" r:id="rId94" display="http://atestsc.rioh.cn/page/notice/truckCar/"/>
    <hyperlink ref="AC97" r:id="rId95" display="http://atestsc.rioh.cn/page/notice/truckCar/"/>
    <hyperlink ref="AC98" r:id="rId96" display="http://atestsc.rioh.cn/page/notice/truckCar/"/>
    <hyperlink ref="AC99" r:id="rId97" display="http://atestsc.rioh.cn/page/notice/truckCar/"/>
    <hyperlink ref="AC100" r:id="rId98" display="http://atestsc.rioh.cn/page/notice/truckCar/"/>
    <hyperlink ref="AC101" r:id="rId99" display="http://atestsc.rioh.cn/page/notice/truckCar/"/>
    <hyperlink ref="AC102" r:id="rId100" display="http://atestsc.rioh.cn/page/notice/truckCar/"/>
    <hyperlink ref="AC103" r:id="rId101" display="http://atestsc.rioh.cn/page/notice/truckCar/"/>
    <hyperlink ref="AC104" r:id="rId102" display="http://atestsc.rioh.cn/page/notice/truckCar/"/>
    <hyperlink ref="AC105" r:id="rId103" display="http://atestsc.rioh.cn/page/notice/truckCar/"/>
    <hyperlink ref="AC106" r:id="rId104" display="http://atestsc.rioh.cn/page/notice/truckCar/"/>
    <hyperlink ref="AC107" r:id="rId105" display="http://atestsc.rioh.cn/page/notice/truckCar/"/>
    <hyperlink ref="AC108" r:id="rId106" display="http://atestsc.rioh.cn/page/notice/truckCar/"/>
    <hyperlink ref="AC109" r:id="rId107" display="http://atestsc.rioh.cn/page/notice/truckCar/"/>
    <hyperlink ref="AC110" r:id="rId108" display="http://atestsc.rioh.cn/page/notice/truckCar/"/>
    <hyperlink ref="AC111" r:id="rId109" display="http://atestsc.rioh.cn/page/notice/truckCar/"/>
    <hyperlink ref="AC112" r:id="rId110" display="http://atestsc.rioh.cn/page/notice/truckCar/"/>
    <hyperlink ref="AC113" r:id="rId111" display="http://atestsc.rioh.cn/page/notice/truckCar/"/>
    <hyperlink ref="AC114" r:id="rId112" display="http://atestsc.rioh.cn/page/notice/truckCar/"/>
    <hyperlink ref="AC115" r:id="rId113" display="http://atestsc.rioh.cn/page/notice/truckCar/"/>
    <hyperlink ref="AC116" r:id="rId114" display="http://atestsc.rioh.cn/page/notice/truckCar/"/>
    <hyperlink ref="AC117" r:id="rId115" display="http://atestsc.rioh.cn/page/notice/truckCar/"/>
    <hyperlink ref="AC118" r:id="rId116" display="http://atestsc.rioh.cn/page/notice/truckCar/"/>
    <hyperlink ref="AC119" r:id="rId117" display="http://atestsc.rioh.cn/page/notice/truckCar/"/>
    <hyperlink ref="AC120" r:id="rId118" display="http://atestsc.rioh.cn/page/notice/truckCar/"/>
    <hyperlink ref="AC121" r:id="rId119" display="http://atestsc.rioh.cn/page/notice/truckCar/"/>
    <hyperlink ref="AC122" r:id="rId120" display="http://atestsc.rioh.cn/page/notice/truckCar/"/>
    <hyperlink ref="AC123" r:id="rId121" display="http://atestsc.rioh.cn/page/notice/truckCar/"/>
    <hyperlink ref="AC124" r:id="rId122" display="http://atestsc.rioh.cn/page/notice/truckCar/"/>
    <hyperlink ref="AC125" r:id="rId123" display="http://atestsc.rioh.cn/page/notice/truckCar/"/>
    <hyperlink ref="AC126" r:id="rId124" display="http://atestsc.rioh.cn/page/notice/truckCar/"/>
    <hyperlink ref="AC127" r:id="rId125" display="http://atestsc.rioh.cn/page/notice/truckCar/"/>
    <hyperlink ref="AC128" r:id="rId126" display="http://atestsc.rioh.cn/page/notice/truckCar/"/>
    <hyperlink ref="AC129" r:id="rId127" display="http://atestsc.rioh.cn/page/notice/truckCar/"/>
    <hyperlink ref="AC130" r:id="rId128" display="http://atestsc.rioh.cn/page/notice/truckCar/"/>
    <hyperlink ref="AC131" r:id="rId129" display="http://atestsc.rioh.cn/page/notice/truckCar/"/>
    <hyperlink ref="AC132" r:id="rId130" display="http://atestsc.rioh.cn/page/notice/truckCar/"/>
    <hyperlink ref="AC133" r:id="rId131" display="http://atestsc.rioh.cn/page/notice/truckCar/"/>
    <hyperlink ref="AC134" r:id="rId132" display="http://atestsc.rioh.cn/page/notice/truckCar/"/>
    <hyperlink ref="AC135" r:id="rId133" display="http://atestsc.rioh.cn/page/notice/truckCar/"/>
    <hyperlink ref="AC136" r:id="rId134" display="http://atestsc.rioh.cn/page/notice/truckCar/"/>
    <hyperlink ref="AC137" r:id="rId135" display="http://atestsc.rioh.cn/page/notice/truckCar/"/>
    <hyperlink ref="AC138" r:id="rId136" display="http://atestsc.rioh.cn/page/notice/truckCar/"/>
    <hyperlink ref="AC139" r:id="rId137" display="http://atestsc.rioh.cn/page/notice/truckCar/"/>
    <hyperlink ref="AC140" r:id="rId138" display="http://atestsc.rioh.cn/page/notice/truckCar/"/>
    <hyperlink ref="AC141" r:id="rId139" display="http://atestsc.rioh.cn/page/notice/truckCar/"/>
    <hyperlink ref="AC142" r:id="rId140" display="http://atestsc.rioh.cn/page/notice/truckCar/"/>
    <hyperlink ref="AC143" r:id="rId141" display="http://atestsc.rioh.cn/page/notice/truckCar/"/>
    <hyperlink ref="AC144" r:id="rId142" display="http://atestsc.rioh.cn/page/notice/truckCar/"/>
    <hyperlink ref="AC145" r:id="rId143" display="http://atestsc.rioh.cn/page/notice/truckCar/"/>
    <hyperlink ref="AC146" r:id="rId144" display="http://atestsc.rioh.cn/page/notice/truckCar/"/>
    <hyperlink ref="AC147" r:id="rId145" display="http://atestsc.rioh.cn/page/notice/truckCar/"/>
    <hyperlink ref="AC148" r:id="rId146" display="http://atestsc.rioh.cn/page/notice/truckCar/"/>
    <hyperlink ref="AC149" r:id="rId147" display="http://atestsc.rioh.cn/page/notice/truckCar/"/>
    <hyperlink ref="AC150" r:id="rId148" display="http://atestsc.rioh.cn/page/notice/truckCar/"/>
    <hyperlink ref="AC151" r:id="rId149" display="http://atestsc.rioh.cn/page/notice/truckCar/"/>
    <hyperlink ref="AC152" r:id="rId150" display="http://atestsc.rioh.cn/page/notice/truckCar/"/>
    <hyperlink ref="AC153" r:id="rId151" display="http://atestsc.rioh.cn/page/notice/truckCar/"/>
    <hyperlink ref="AC154" r:id="rId152" display="http://atestsc.rioh.cn/page/notice/truckCar/"/>
    <hyperlink ref="AC155" r:id="rId153" display="http://atestsc.rioh.cn/page/notice/truckCar/"/>
    <hyperlink ref="AC156" r:id="rId154" display="http://atestsc.rioh.cn/page/notice/truckCar/"/>
    <hyperlink ref="AC157" r:id="rId155" display="http://atestsc.rioh.cn/page/notice/truckCar/"/>
    <hyperlink ref="AC158" r:id="rId156" display="http://atestsc.rioh.cn/page/notice/truckCar/"/>
    <hyperlink ref="AC159" r:id="rId157" display="http://atestsc.rioh.cn/page/notice/truckCar/"/>
    <hyperlink ref="AC160" r:id="rId158" display="http://atestsc.rioh.cn/page/notice/truckCar/"/>
    <hyperlink ref="AC161" r:id="rId159" display="http://atestsc.rioh.cn/page/notice/truckCar/"/>
    <hyperlink ref="AC162" r:id="rId160" display="http://atestsc.rioh.cn/page/notice/truckCar/"/>
    <hyperlink ref="AC163" r:id="rId161" display="http://atestsc.rioh.cn/page/notice/truckCar/"/>
    <hyperlink ref="AC164" r:id="rId162" display="http://atestsc.rioh.cn/page/notice/truckCar/"/>
    <hyperlink ref="AC165" r:id="rId163" display="http://atestsc.rioh.cn/page/notice/truckCar/"/>
    <hyperlink ref="AC166" r:id="rId164" display="http://atestsc.rioh.cn/page/notice/truckCar/"/>
    <hyperlink ref="AC167" r:id="rId165" display="http://atestsc.rioh.cn/page/notice/truckCar/"/>
    <hyperlink ref="AC168" r:id="rId166" display="http://atestsc.rioh.cn/page/notice/truckCar/"/>
    <hyperlink ref="AC169" r:id="rId167" display="http://atestsc.rioh.cn/page/notice/truckCar/"/>
    <hyperlink ref="AC170" r:id="rId168" display="http://atestsc.rioh.cn/page/notice/truckCar/"/>
    <hyperlink ref="AC171" r:id="rId169" display="http://atestsc.rioh.cn/page/notice/truckCar/"/>
    <hyperlink ref="AC172" r:id="rId170" display="http://atestsc.rioh.cn/page/notice/truckCar/"/>
    <hyperlink ref="AC173" r:id="rId171" display="http://atestsc.rioh.cn/page/notice/truckCar/"/>
    <hyperlink ref="AC174" r:id="rId172" display="http://atestsc.rioh.cn/page/notice/truckCar/"/>
    <hyperlink ref="AC175" r:id="rId173" display="http://atestsc.rioh.cn/page/notice/truckCar/"/>
    <hyperlink ref="AC176" r:id="rId174" display="http://atestsc.rioh.cn/page/notice/truckCar/"/>
    <hyperlink ref="AC177" r:id="rId175" display="http://atestsc.rioh.cn/page/notice/truckCar/"/>
    <hyperlink ref="AC178" r:id="rId176" display="http://atestsc.rioh.cn/page/notice/truckCar/"/>
    <hyperlink ref="AC179" r:id="rId177" display="http://atestsc.rioh.cn/page/notice/truckCar/"/>
    <hyperlink ref="AC180" r:id="rId178" display="http://atestsc.rioh.cn/page/notice/truckCar/"/>
    <hyperlink ref="AC181" r:id="rId179" display="http://atestsc.rioh.cn/page/notice/truckCar/"/>
    <hyperlink ref="AC182" r:id="rId180" display="http://atestsc.rioh.cn/page/notice/truckCar/"/>
    <hyperlink ref="AC183" r:id="rId181" display="http://atestsc.rioh.cn/page/notice/truckCar/"/>
    <hyperlink ref="AC184" r:id="rId182" display="http://atestsc.rioh.cn/page/notice/truckCar/"/>
    <hyperlink ref="AC185" r:id="rId183" display="http://atestsc.rioh.cn/page/notice/truckCar/"/>
    <hyperlink ref="AC186" r:id="rId184" display="http://atestsc.rioh.cn/page/notice/truckCar/"/>
    <hyperlink ref="AC187" r:id="rId185" display="http://atestsc.rioh.cn/page/notice/truckCar/"/>
    <hyperlink ref="AC188" r:id="rId186" display="http://atestsc.rioh.cn/page/notice/truckCar/"/>
    <hyperlink ref="AC189" r:id="rId187" display="http://atestsc.rioh.cn/page/notice/truckCar/"/>
    <hyperlink ref="AC190" r:id="rId188" display="http://atestsc.rioh.cn/page/notice/truckCar/"/>
    <hyperlink ref="AC191" r:id="rId189" display="http://atestsc.rioh.cn/page/notice/truckCar/"/>
    <hyperlink ref="AC192" r:id="rId190" display="http://atestsc.rioh.cn/page/notice/truckCar/"/>
    <hyperlink ref="AC193" r:id="rId191" display="http://atestsc.rioh.cn/page/notice/truckCar/"/>
    <hyperlink ref="AC194" r:id="rId192" display="http://atestsc.rioh.cn/page/notice/truckCar/"/>
    <hyperlink ref="AC195" r:id="rId193" display="http://atestsc.rioh.cn/page/notice/truckCar/"/>
    <hyperlink ref="AC196" r:id="rId194" display="http://atestsc.rioh.cn/page/notice/truckCar/"/>
    <hyperlink ref="AC197" r:id="rId195" display="http://atestsc.rioh.cn/page/notice/truckCar/"/>
    <hyperlink ref="AC198" r:id="rId196" display="http://atestsc.rioh.cn/page/notice/truckCar/"/>
    <hyperlink ref="AC199" r:id="rId197" display="http://atestsc.rioh.cn/page/notice/truckCar/"/>
    <hyperlink ref="AC200" r:id="rId198" display="http://atestsc.rioh.cn/page/notice/truckCar/"/>
    <hyperlink ref="AC201" r:id="rId199" display="http://atestsc.rioh.cn/page/notice/truckCar/"/>
    <hyperlink ref="AC202" r:id="rId200" display="http://atestsc.rioh.cn/page/notice/truckCar/"/>
    <hyperlink ref="AC203" r:id="rId201" display="http://atestsc.rioh.cn/page/notice/truckCar/"/>
    <hyperlink ref="AC204" r:id="rId202" display="http://atestsc.rioh.cn/page/notice/truckCar/"/>
    <hyperlink ref="AC205" r:id="rId203" display="http://atestsc.rioh.cn/page/notice/truckCar/"/>
    <hyperlink ref="AC206" r:id="rId204" display="http://atestsc.rioh.cn/page/notice/truckCar/"/>
    <hyperlink ref="AC207" r:id="rId205" display="http://atestsc.rioh.cn/page/notice/truckCar/"/>
    <hyperlink ref="AC208" r:id="rId206" display="http://atestsc.rioh.cn/page/notice/truckCar/"/>
    <hyperlink ref="AC209" r:id="rId207" display="http://atestsc.rioh.cn/page/notice/truckCar/"/>
    <hyperlink ref="AC210" r:id="rId208" display="http://atestsc.rioh.cn/page/notice/truckCar/"/>
    <hyperlink ref="AC211" r:id="rId209" display="http://atestsc.rioh.cn/page/notice/truckCar/"/>
    <hyperlink ref="AC212" r:id="rId210" display="http://atestsc.rioh.cn/page/notice/truckCar/"/>
    <hyperlink ref="AC213" r:id="rId211" display="http://atestsc.rioh.cn/page/notice/truckCar/"/>
    <hyperlink ref="AC214" r:id="rId212" display="http://atestsc.rioh.cn/page/notice/truckCar/"/>
    <hyperlink ref="AC215" r:id="rId213" display="http://atestsc.rioh.cn/page/notice/truckCar/"/>
    <hyperlink ref="AC216" r:id="rId214" display="http://atestsc.rioh.cn/page/notice/truckCar/"/>
    <hyperlink ref="AC217" r:id="rId215" display="http://atestsc.rioh.cn/page/notice/truckCar/"/>
    <hyperlink ref="AC218" r:id="rId216" display="http://atestsc.rioh.cn/page/notice/truckCar/"/>
    <hyperlink ref="AC219" r:id="rId217" display="http://atestsc.rioh.cn/page/notice/truckCar/"/>
    <hyperlink ref="AC220" r:id="rId218" display="http://atestsc.rioh.cn/page/notice/truckCar/"/>
    <hyperlink ref="AC221" r:id="rId219" display="http://atestsc.rioh.cn/page/notice/truckCar/"/>
    <hyperlink ref="AC222" r:id="rId220" display="http://atestsc.rioh.cn/page/notice/truckCar/"/>
    <hyperlink ref="AC223" r:id="rId221" display="http://atestsc.rioh.cn/page/notice/truckCar/"/>
    <hyperlink ref="AC224" r:id="rId222" display="http://atestsc.rioh.cn/page/notice/truckCar/"/>
    <hyperlink ref="AC225" r:id="rId223" display="http://atestsc.rioh.cn/page/notice/truckCar/"/>
    <hyperlink ref="AC226" r:id="rId224" display="http://atestsc.rioh.cn/page/notice/truckCar/"/>
    <hyperlink ref="AC227" r:id="rId225" display="http://atestsc.rioh.cn/page/notice/truckCar/"/>
    <hyperlink ref="AC228" r:id="rId226" display="http://atestsc.rioh.cn/page/notice/truckCar/"/>
    <hyperlink ref="AC229" r:id="rId227" display="http://atestsc.rioh.cn/page/notice/truckCar/"/>
    <hyperlink ref="AC230" r:id="rId228" display="http://atestsc.rioh.cn/page/notice/truckCar/"/>
    <hyperlink ref="AC231" r:id="rId229" display="http://atestsc.rioh.cn/page/notice/truckCar/"/>
    <hyperlink ref="AC232" r:id="rId230" display="http://atestsc.rioh.cn/page/notice/truckCar/"/>
    <hyperlink ref="AC233" r:id="rId231" display="http://atestsc.rioh.cn/page/notice/truckCar/"/>
    <hyperlink ref="AC234" r:id="rId232" display="http://atestsc.rioh.cn/page/notice/truckCar/"/>
    <hyperlink ref="AC235" r:id="rId233" display="http://atestsc.rioh.cn/page/notice/truckCar/"/>
    <hyperlink ref="AC236" r:id="rId234" display="http://atestsc.rioh.cn/page/notice/truckCar/"/>
    <hyperlink ref="AC237" r:id="rId235" display="http://atestsc.rioh.cn/page/notice/truckCar/"/>
    <hyperlink ref="AC238" r:id="rId236" display="http://atestsc.rioh.cn/page/notice/truckCar/"/>
    <hyperlink ref="AC239" r:id="rId237" display="http://atestsc.rioh.cn/page/notice/truckCar/"/>
    <hyperlink ref="AC240" r:id="rId238" display="http://atestsc.rioh.cn/page/notice/truckCar/"/>
    <hyperlink ref="AC241" r:id="rId239" display="http://atestsc.rioh.cn/page/notice/truckCar/"/>
    <hyperlink ref="AC242" r:id="rId240" display="http://atestsc.rioh.cn/page/notice/truckCar/"/>
    <hyperlink ref="AC243" r:id="rId241" display="http://atestsc.rioh.cn/page/notice/truckCar/"/>
    <hyperlink ref="AC244" r:id="rId242" display="http://atestsc.rioh.cn/page/notice/truckCar/"/>
    <hyperlink ref="AC245" r:id="rId243" display="http://atestsc.rioh.cn/page/notice/truckCar/"/>
    <hyperlink ref="AC246" r:id="rId244" display="http://atestsc.rioh.cn/page/notice/truckCar/"/>
    <hyperlink ref="AC247" r:id="rId245" display="http://atestsc.rioh.cn/page/notice/truckCar/"/>
    <hyperlink ref="AC248" r:id="rId246" display="http://atestsc.rioh.cn/page/notice/truckCar/"/>
    <hyperlink ref="AC249" r:id="rId247" display="http://atestsc.rioh.cn/page/notice/truckCar/"/>
    <hyperlink ref="AC250" r:id="rId248" display="http://atestsc.rioh.cn/page/notice/truckCar/"/>
    <hyperlink ref="AC251" r:id="rId249" display="http://atestsc.rioh.cn/page/notice/truckCar/"/>
    <hyperlink ref="AC252" r:id="rId250" display="http://atestsc.rioh.cn/page/notice/truckCar/"/>
    <hyperlink ref="AC253" r:id="rId251" display="http://atestsc.rioh.cn/page/notice/truckCar/"/>
    <hyperlink ref="AC254" r:id="rId252" display="http://atestsc.rioh.cn/page/notice/truckCar/"/>
    <hyperlink ref="AC255" r:id="rId253" display="http://atestsc.rioh.cn/page/notice/truckCar/"/>
    <hyperlink ref="AC256" r:id="rId254" display="http://atestsc.rioh.cn/page/notice/truckCar/"/>
    <hyperlink ref="AC257" r:id="rId255" display="http://atestsc.rioh.cn/page/notice/truckCar/"/>
    <hyperlink ref="AC258" r:id="rId256" display="http://atestsc.rioh.cn/page/notice/truckCar/"/>
    <hyperlink ref="AC259" r:id="rId257" display="http://atestsc.rioh.cn/page/notice/truckCar/"/>
    <hyperlink ref="AC260" r:id="rId258" display="http://atestsc.rioh.cn/page/notice/truckCar/"/>
    <hyperlink ref="AC261" r:id="rId259" display="http://atestsc.rioh.cn/page/notice/truckCar/"/>
    <hyperlink ref="AC262" r:id="rId260" display="http://atestsc.rioh.cn/page/notice/truckCar/"/>
    <hyperlink ref="AC263" r:id="rId261" display="http://atestsc.rioh.cn/page/notice/truckCar/"/>
    <hyperlink ref="AC264" r:id="rId262" display="http://atestsc.rioh.cn/page/notice/truckCar/"/>
    <hyperlink ref="AC265" r:id="rId263" display="http://atestsc.rioh.cn/page/notice/truckCar/"/>
    <hyperlink ref="AC266" r:id="rId264" display="http://atestsc.rioh.cn/page/notice/truckCar/"/>
    <hyperlink ref="AC267" r:id="rId265" display="http://atestsc.rioh.cn/page/notice/truckCar/"/>
    <hyperlink ref="AC268" r:id="rId266" display="http://atestsc.rioh.cn/page/notice/truckCar/"/>
    <hyperlink ref="AC269" r:id="rId267" display="http://atestsc.rioh.cn/page/notice/truckCar/"/>
    <hyperlink ref="AC270" r:id="rId268" display="http://atestsc.rioh.cn/page/notice/truckCar/"/>
    <hyperlink ref="AC271" r:id="rId269" display="http://atestsc.rioh.cn/page/notice/truckCar/"/>
    <hyperlink ref="AC272" r:id="rId270" display="http://atestsc.rioh.cn/page/notice/truckCar/"/>
    <hyperlink ref="AC273" r:id="rId271" display="http://atestsc.rioh.cn/page/notice/truckCar/"/>
    <hyperlink ref="AC274" r:id="rId272" display="http://atestsc.rioh.cn/page/notice/truckCar/"/>
    <hyperlink ref="AC275" r:id="rId273" display="http://atestsc.rioh.cn/page/notice/truckCar/"/>
    <hyperlink ref="AC276" r:id="rId274" display="http://atestsc.rioh.cn/page/notice/truckCar/"/>
    <hyperlink ref="AC277" r:id="rId275" display="http://atestsc.rioh.cn/page/notice/truckCar/"/>
    <hyperlink ref="AC278" r:id="rId276" display="http://atestsc.rioh.cn/page/notice/truckCar/"/>
    <hyperlink ref="AC279" r:id="rId277" display="http://atestsc.rioh.cn/page/notice/truckCar/"/>
    <hyperlink ref="AC280" r:id="rId278" display="http://atestsc.rioh.cn/page/notice/truckCar/"/>
    <hyperlink ref="AC281" r:id="rId279" display="http://atestsc.rioh.cn/page/notice/truckCar/"/>
    <hyperlink ref="AC282" r:id="rId280" display="http://atestsc.rioh.cn/page/notice/truckCar/"/>
    <hyperlink ref="AC283" r:id="rId281" display="http://atestsc.rioh.cn/page/notice/truckCar/"/>
    <hyperlink ref="AC284" r:id="rId282" display="http://atestsc.rioh.cn/page/notice/truckCar/"/>
    <hyperlink ref="AC285" r:id="rId283" display="http://atestsc.rioh.cn/page/notice/truckCar/"/>
    <hyperlink ref="AC286" r:id="rId284" display="http://atestsc.rioh.cn/page/notice/truckCar/"/>
    <hyperlink ref="AC287" r:id="rId285" display="http://atestsc.rioh.cn/page/notice/truckCar/"/>
    <hyperlink ref="AC288" r:id="rId286" display="http://atestsc.rioh.cn/page/notice/truckCar/"/>
    <hyperlink ref="AC289" r:id="rId287" display="http://atestsc.rioh.cn/page/notice/truckCar/"/>
    <hyperlink ref="AC290" r:id="rId288" display="http://atestsc.rioh.cn/page/notice/truckCar/"/>
    <hyperlink ref="AC291" r:id="rId289" display="http://atestsc.rioh.cn/page/notice/truckCar/"/>
    <hyperlink ref="AC292" r:id="rId290" display="http://atestsc.rioh.cn/page/notice/truckCar/"/>
    <hyperlink ref="AC293" r:id="rId291" display="http://atestsc.rioh.cn/page/notice/truckCar/"/>
    <hyperlink ref="AC294" r:id="rId292" display="http://atestsc.rioh.cn/page/notice/truckCar/"/>
    <hyperlink ref="AC295" r:id="rId293" display="http://atestsc.rioh.cn/page/notice/truckCar/"/>
    <hyperlink ref="AC296" r:id="rId294" display="http://atestsc.rioh.cn/page/notice/truckCar/"/>
    <hyperlink ref="AC297" r:id="rId295" display="http://atestsc.rioh.cn/page/notice/truckCar/"/>
    <hyperlink ref="AC298" r:id="rId296" display="http://atestsc.rioh.cn/page/notice/truckCar/"/>
    <hyperlink ref="AC299" r:id="rId297" display="http://atestsc.rioh.cn/page/notice/truckCar/"/>
    <hyperlink ref="AC300" r:id="rId298" display="http://atestsc.rioh.cn/page/notice/truckCar/"/>
    <hyperlink ref="AC301" r:id="rId299" display="http://atestsc.rioh.cn/page/notice/truckCar/"/>
    <hyperlink ref="AC302" r:id="rId300" display="http://atestsc.rioh.cn/page/notice/truckCar/"/>
    <hyperlink ref="AC303" r:id="rId301" display="http://atestsc.rioh.cn/page/notice/truckCar/"/>
    <hyperlink ref="AC304" r:id="rId302" display="http://atestsc.rioh.cn/page/notice/truckCar/"/>
    <hyperlink ref="AC305" r:id="rId303" display="http://atestsc.rioh.cn/page/notice/truckCar/"/>
    <hyperlink ref="AC306" r:id="rId304" display="http://atestsc.rioh.cn/page/notice/truckCar/"/>
    <hyperlink ref="AC307" r:id="rId305" display="http://atestsc.rioh.cn/page/notice/truckCar/"/>
    <hyperlink ref="AC308" r:id="rId306" display="http://atestsc.rioh.cn/page/notice/truckCar/"/>
    <hyperlink ref="AC309" r:id="rId307" display="http://atestsc.rioh.cn/page/notice/truckCar/"/>
    <hyperlink ref="AC310" r:id="rId308" display="http://atestsc.rioh.cn/page/notice/truckCar/"/>
    <hyperlink ref="AC311" r:id="rId309" display="http://atestsc.rioh.cn/page/notice/truckCar/"/>
    <hyperlink ref="AC312" r:id="rId310" display="http://atestsc.rioh.cn/page/notice/truckCar/"/>
    <hyperlink ref="AC313" r:id="rId311" display="http://atestsc.rioh.cn/page/notice/truckCar/"/>
    <hyperlink ref="AC314" r:id="rId312" display="http://atestsc.rioh.cn/page/notice/truckCar/"/>
    <hyperlink ref="AC315" r:id="rId313" display="http://atestsc.rioh.cn/page/notice/truckCar/"/>
    <hyperlink ref="AC316" r:id="rId314" display="http://atestsc.rioh.cn/page/notice/truckCar/"/>
    <hyperlink ref="AC317" r:id="rId315" display="http://atestsc.rioh.cn/page/notice/truckCar/"/>
    <hyperlink ref="AC318" r:id="rId316" display="http://atestsc.rioh.cn/page/notice/truckCar/"/>
    <hyperlink ref="AC319" r:id="rId317" display="http://atestsc.rioh.cn/page/notice/truckCar/"/>
    <hyperlink ref="AC320" r:id="rId318" display="http://atestsc.rioh.cn/page/notice/truckCar/"/>
    <hyperlink ref="AC321" r:id="rId319" display="http://atestsc.rioh.cn/page/notice/truckCar/"/>
    <hyperlink ref="AC322" r:id="rId320" display="http://atestsc.rioh.cn/page/notice/truckCar/"/>
    <hyperlink ref="AC323" r:id="rId321" display="http://atestsc.rioh.cn/page/notice/truckCar/"/>
    <hyperlink ref="AC324" r:id="rId322" display="http://atestsc.rioh.cn/page/notice/truckCar/"/>
    <hyperlink ref="AC325" r:id="rId323" display="http://atestsc.rioh.cn/page/notice/truckCar/"/>
    <hyperlink ref="AC326" r:id="rId324" display="http://atestsc.rioh.cn/page/notice/truckCar/"/>
    <hyperlink ref="AC327" r:id="rId325" display="http://atestsc.rioh.cn/page/notice/truckCar/"/>
    <hyperlink ref="AC328" r:id="rId326" display="http://atestsc.rioh.cn/page/notice/truckCar/"/>
    <hyperlink ref="AC329" r:id="rId327" display="http://atestsc.rioh.cn/page/notice/truckCar/"/>
    <hyperlink ref="AC330" r:id="rId328" display="http://atestsc.rioh.cn/page/notice/truckCar/"/>
    <hyperlink ref="AC331" r:id="rId329" display="http://atestsc.rioh.cn/page/notice/truckCar/"/>
    <hyperlink ref="AC332" r:id="rId330" display="http://atestsc.rioh.cn/page/notice/truckCar/"/>
    <hyperlink ref="AC333" r:id="rId331" display="http://atestsc.rioh.cn/page/notice/truckCar/"/>
    <hyperlink ref="AC334" r:id="rId332" display="http://atestsc.rioh.cn/page/notice/truckCar/"/>
    <hyperlink ref="AC335" r:id="rId333" display="http://atestsc.rioh.cn/page/notice/truckCar/"/>
    <hyperlink ref="AC336" r:id="rId334" display="http://atestsc.rioh.cn/page/notice/truckCar/"/>
    <hyperlink ref="AC337" r:id="rId335" display="http://atestsc.rioh.cn/page/notice/truckCar/"/>
    <hyperlink ref="AC338" r:id="rId336" display="http://atestsc.rioh.cn/page/notice/truckCar/"/>
    <hyperlink ref="AC339" r:id="rId337" display="http://atestsc.rioh.cn/page/notice/truckCar/"/>
    <hyperlink ref="AC340" r:id="rId338" display="http://atestsc.rioh.cn/page/notice/truckCar/"/>
    <hyperlink ref="AC341" r:id="rId339" display="http://atestsc.rioh.cn/page/notice/truckCar/"/>
    <hyperlink ref="AC342" r:id="rId340" display="http://atestsc.rioh.cn/page/notice/truckCar/"/>
    <hyperlink ref="AC343" r:id="rId341" display="http://atestsc.rioh.cn/page/notice/truckCar/"/>
    <hyperlink ref="AC344" r:id="rId342" display="http://atestsc.rioh.cn/page/notice/truckCar/"/>
    <hyperlink ref="AC345" r:id="rId343" display="http://atestsc.rioh.cn/page/notice/truckCar/"/>
    <hyperlink ref="AC346" r:id="rId344" display="http://atestsc.rioh.cn/page/notice/truckCar/"/>
    <hyperlink ref="AC347" r:id="rId345" display="http://atestsc.rioh.cn/page/notice/truckCar/"/>
    <hyperlink ref="AC348" r:id="rId346" display="http://atestsc.rioh.cn/page/notice/truckCar/"/>
    <hyperlink ref="AC349" r:id="rId347" display="http://atestsc.rioh.cn/page/notice/truckCar/"/>
    <hyperlink ref="AC350" r:id="rId348" display="http://atestsc.rioh.cn/page/notice/truckCar/"/>
    <hyperlink ref="AC351" r:id="rId349" display="http://atestsc.rioh.cn/page/notice/truckCar/"/>
    <hyperlink ref="AC352" r:id="rId350" display="http://atestsc.rioh.cn/page/notice/truckCar/"/>
    <hyperlink ref="AC353" r:id="rId351" display="http://atestsc.rioh.cn/page/notice/truckCar/"/>
    <hyperlink ref="AC354" r:id="rId352" display="http://atestsc.rioh.cn/page/notice/truckCar/"/>
    <hyperlink ref="AC355" r:id="rId353" display="http://atestsc.rioh.cn/page/notice/truckCar/"/>
    <hyperlink ref="AC356" r:id="rId354" display="http://atestsc.rioh.cn/page/notice/truckCar/"/>
    <hyperlink ref="AC357" r:id="rId355" display="http://atestsc.rioh.cn/page/notice/truckCar/"/>
    <hyperlink ref="AC358" r:id="rId356" display="http://atestsc.rioh.cn/page/notice/truckCar/"/>
    <hyperlink ref="AC359" r:id="rId357" display="http://atestsc.rioh.cn/page/notice/truckCar/"/>
    <hyperlink ref="AC360" r:id="rId358" display="http://atestsc.rioh.cn/page/notice/truckCar/"/>
    <hyperlink ref="AC361" r:id="rId359" display="http://atestsc.rioh.cn/page/notice/truckCar/"/>
    <hyperlink ref="AC362" r:id="rId360" display="http://atestsc.rioh.cn/page/notice/truckCar/"/>
    <hyperlink ref="AC363" r:id="rId361" display="http://atestsc.rioh.cn/page/notice/truckCar/"/>
    <hyperlink ref="AC364" r:id="rId362" display="http://atestsc.rioh.cn/page/notice/truckCar/"/>
    <hyperlink ref="AC365" r:id="rId363" display="http://atestsc.rioh.cn/page/notice/truckCar/"/>
    <hyperlink ref="AC366" r:id="rId364" display="http://atestsc.rioh.cn/page/notice/truckCar/"/>
    <hyperlink ref="AC367" r:id="rId365" display="http://atestsc.rioh.cn/page/notice/truckCar/"/>
    <hyperlink ref="AC368" r:id="rId366" display="http://atestsc.rioh.cn/page/notice/truckCar/"/>
    <hyperlink ref="AC369" r:id="rId367" display="http://atestsc.rioh.cn/page/notice/truckCar/"/>
    <hyperlink ref="AC370" r:id="rId368" display="http://atestsc.rioh.cn/page/notice/truckCar/"/>
    <hyperlink ref="AC371" r:id="rId369" display="http://atestsc.rioh.cn/page/notice/truckCar/"/>
    <hyperlink ref="AC372" r:id="rId370" display="http://atestsc.rioh.cn/page/notice/truckCar/"/>
    <hyperlink ref="AC373" r:id="rId371" display="http://atestsc.rioh.cn/page/notice/truckCar/"/>
    <hyperlink ref="AC374" r:id="rId372" display="http://atestsc.rioh.cn/page/notice/truckCar/"/>
    <hyperlink ref="AC375" r:id="rId373" display="http://atestsc.rioh.cn/page/notice/truckCar/"/>
    <hyperlink ref="AC376" r:id="rId374" display="http://atestsc.rioh.cn/page/notice/truckCar/"/>
    <hyperlink ref="AC377" r:id="rId375" display="http://atestsc.rioh.cn/page/notice/truckCar/"/>
    <hyperlink ref="AC378" r:id="rId376" display="http://atestsc.rioh.cn/page/notice/truckCar/"/>
    <hyperlink ref="AC379" r:id="rId377" display="http://atestsc.rioh.cn/page/notice/truckCar/"/>
    <hyperlink ref="AC380" r:id="rId378" display="http://atestsc.rioh.cn/page/notice/truckCar/"/>
    <hyperlink ref="AC381" r:id="rId379" display="http://atestsc.rioh.cn/page/notice/truckCar/"/>
    <hyperlink ref="AC382" r:id="rId380" display="http://atestsc.rioh.cn/page/notice/truckCar/"/>
    <hyperlink ref="AC383" r:id="rId381" display="http://atestsc.rioh.cn/page/notice/truckCar/"/>
    <hyperlink ref="AC384" r:id="rId382" display="http://atestsc.rioh.cn/page/notice/truckCar/"/>
    <hyperlink ref="AC385" r:id="rId383" display="http://atestsc.rioh.cn/page/notice/truckCar/"/>
    <hyperlink ref="AC386" r:id="rId384" display="http://atestsc.rioh.cn/page/notice/truckCar/"/>
    <hyperlink ref="AC387" r:id="rId385" display="http://atestsc.rioh.cn/page/notice/truckCar/"/>
    <hyperlink ref="AC388" r:id="rId386" display="http://atestsc.rioh.cn/page/notice/truckCar/"/>
    <hyperlink ref="AC389" r:id="rId387" display="http://atestsc.rioh.cn/page/notice/truckCar/"/>
    <hyperlink ref="AC390" r:id="rId388" display="http://atestsc.rioh.cn/page/notice/truckCar/"/>
    <hyperlink ref="AC391" r:id="rId389" display="http://atestsc.rioh.cn/page/notice/truckCar/"/>
    <hyperlink ref="AC392" r:id="rId390" display="http://atestsc.rioh.cn/page/notice/truckCar/"/>
    <hyperlink ref="AC393" r:id="rId391" display="http://atestsc.rioh.cn/page/notice/truckCar/"/>
    <hyperlink ref="AC394" r:id="rId392" display="http://atestsc.rioh.cn/page/notice/truckCar/"/>
    <hyperlink ref="AC395" r:id="rId393" display="http://atestsc.rioh.cn/page/notice/truckCar/"/>
    <hyperlink ref="AC396" r:id="rId394" display="http://atestsc.rioh.cn/page/notice/truckCar/"/>
    <hyperlink ref="AC397" r:id="rId395" display="http://atestsc.rioh.cn/page/notice/truckCar/"/>
    <hyperlink ref="AC398" r:id="rId396" display="http://atestsc.rioh.cn/page/notice/truckCar/"/>
    <hyperlink ref="AC399" r:id="rId397" display="http://atestsc.rioh.cn/page/notice/truckCar/"/>
    <hyperlink ref="AC400" r:id="rId398" display="http://atestsc.rioh.cn/page/notice/truckCar/"/>
    <hyperlink ref="AC401" r:id="rId399" display="http://atestsc.rioh.cn/page/notice/truckCar/"/>
    <hyperlink ref="AC402" r:id="rId400" display="http://atestsc.rioh.cn/page/notice/truckCar/"/>
    <hyperlink ref="AC403" r:id="rId401" display="http://atestsc.rioh.cn/page/notice/truckCar/"/>
    <hyperlink ref="AC404" r:id="rId402" display="http://atestsc.rioh.cn/page/notice/truckCar/"/>
    <hyperlink ref="AC405" r:id="rId403" display="http://atestsc.rioh.cn/page/notice/truckCar/"/>
    <hyperlink ref="AC406" r:id="rId404" display="http://atestsc.rioh.cn/page/notice/truckCar/"/>
    <hyperlink ref="AC407" r:id="rId405" display="http://atestsc.rioh.cn/page/notice/truckCar/"/>
    <hyperlink ref="AC408" r:id="rId406" display="http://atestsc.rioh.cn/page/notice/truckCar/"/>
    <hyperlink ref="AC409" r:id="rId407" display="http://atestsc.rioh.cn/page/notice/truckCar/"/>
    <hyperlink ref="AC410" r:id="rId408" display="http://atestsc.rioh.cn/page/notice/truckCar/"/>
    <hyperlink ref="AC411" r:id="rId409" display="http://atestsc.rioh.cn/page/notice/truckCar/"/>
    <hyperlink ref="AC412" r:id="rId410" display="http://atestsc.rioh.cn/page/notice/truckCar/"/>
    <hyperlink ref="AC413" r:id="rId411" display="http://atestsc.rioh.cn/page/notice/truckCar/"/>
    <hyperlink ref="AC414" r:id="rId412" display="http://atestsc.rioh.cn/page/notice/truckCar/"/>
    <hyperlink ref="AC415" r:id="rId413" display="http://atestsc.rioh.cn/page/notice/truckCar/"/>
    <hyperlink ref="AC416" r:id="rId414" display="http://atestsc.rioh.cn/page/notice/truckCar/"/>
    <hyperlink ref="AC417" r:id="rId415" display="http://atestsc.rioh.cn/page/notice/truckCar/"/>
    <hyperlink ref="AC418" r:id="rId416" display="http://atestsc.rioh.cn/page/notice/truckCar/"/>
    <hyperlink ref="AC419" r:id="rId417" display="http://atestsc.rioh.cn/page/notice/truckCar/"/>
    <hyperlink ref="AC420" r:id="rId418" display="http://atestsc.rioh.cn/page/notice/truckCar/"/>
    <hyperlink ref="AC421" r:id="rId419" display="http://atestsc.rioh.cn/page/notice/truckCar/"/>
    <hyperlink ref="AC422" r:id="rId420" display="http://atestsc.rioh.cn/page/notice/truckCar/"/>
    <hyperlink ref="AC423" r:id="rId421" display="http://atestsc.rioh.cn/page/notice/truckCar/"/>
    <hyperlink ref="AC424" r:id="rId422" display="http://atestsc.rioh.cn/page/notice/truckCar/"/>
    <hyperlink ref="AC425" r:id="rId423" display="http://atestsc.rioh.cn/page/notice/truckCar/"/>
    <hyperlink ref="AC426" r:id="rId424" display="http://atestsc.rioh.cn/page/notice/truckCar/"/>
    <hyperlink ref="AC427" r:id="rId425" display="http://atestsc.rioh.cn/page/notice/truckCar/"/>
    <hyperlink ref="AC428" r:id="rId426" display="http://atestsc.rioh.cn/page/notice/truckCar/"/>
    <hyperlink ref="AC429" r:id="rId427" display="http://atestsc.rioh.cn/page/notice/truckCar/"/>
    <hyperlink ref="AC430" r:id="rId428" display="http://atestsc.rioh.cn/page/notice/truckCar/"/>
    <hyperlink ref="AC431" r:id="rId429" display="http://atestsc.rioh.cn/page/notice/truckCar/"/>
    <hyperlink ref="AC432" r:id="rId430" display="http://atestsc.rioh.cn/page/notice/truckCar/"/>
    <hyperlink ref="AC433" r:id="rId431" display="http://atestsc.rioh.cn/page/notice/truckCar/"/>
    <hyperlink ref="AC434" r:id="rId432" display="http://atestsc.rioh.cn/page/notice/truckCar/"/>
    <hyperlink ref="AC435" r:id="rId433" display="http://atestsc.rioh.cn/page/notice/truckCar/"/>
    <hyperlink ref="AC436" r:id="rId434" display="http://atestsc.rioh.cn/page/notice/truckCar/"/>
    <hyperlink ref="AC437" r:id="rId435" display="http://atestsc.rioh.cn/page/notice/truckCar/"/>
    <hyperlink ref="AC438" r:id="rId436" display="http://atestsc.rioh.cn/page/notice/truckCar/"/>
    <hyperlink ref="AC439" r:id="rId437" display="http://atestsc.rioh.cn/page/notice/truckCar/"/>
    <hyperlink ref="AC440" r:id="rId438" display="http://atestsc.rioh.cn/page/notice/truckCar/"/>
    <hyperlink ref="AC441" r:id="rId439" display="http://atestsc.rioh.cn/page/notice/truckCar/"/>
    <hyperlink ref="AC442" r:id="rId440" display="http://atestsc.rioh.cn/page/notice/truckCar/"/>
    <hyperlink ref="AC443" r:id="rId441" display="http://atestsc.rioh.cn/page/notice/truckCar/"/>
    <hyperlink ref="AC444" r:id="rId442" display="http://atestsc.rioh.cn/page/notice/truckCar/"/>
    <hyperlink ref="AC445" r:id="rId443" display="http://atestsc.rioh.cn/page/notice/truckCar/"/>
    <hyperlink ref="AC446" r:id="rId444" display="http://atestsc.rioh.cn/page/notice/truckCar/"/>
    <hyperlink ref="AC447" r:id="rId445" display="http://atestsc.rioh.cn/page/notice/truckCar/"/>
    <hyperlink ref="AC448" r:id="rId446" display="http://atestsc.rioh.cn/page/notice/truckCar/"/>
    <hyperlink ref="AC449" r:id="rId447" display="http://atestsc.rioh.cn/page/notice/truckCar/"/>
    <hyperlink ref="AC450" r:id="rId448" display="http://atestsc.rioh.cn/page/notice/truckCar/"/>
    <hyperlink ref="AC451" r:id="rId449" display="http://atestsc.rioh.cn/page/notice/truckCar/"/>
    <hyperlink ref="AC452" r:id="rId450" display="http://atestsc.rioh.cn/page/notice/truckCar/"/>
    <hyperlink ref="AC453" r:id="rId451" display="http://atestsc.rioh.cn/page/notice/truckCar/"/>
    <hyperlink ref="AC454" r:id="rId452" display="http://atestsc.rioh.cn/page/notice/truckCar/"/>
    <hyperlink ref="AC455" r:id="rId453" display="http://atestsc.rioh.cn/page/notice/truckCar/"/>
    <hyperlink ref="AC456" r:id="rId454" display="http://atestsc.rioh.cn/page/notice/truckCar/"/>
    <hyperlink ref="AC457" r:id="rId455" display="http://atestsc.rioh.cn/page/notice/truckCar/"/>
    <hyperlink ref="AC458" r:id="rId456" display="http://atestsc.rioh.cn/page/notice/truckCar/"/>
    <hyperlink ref="AC459" r:id="rId457" display="http://atestsc.rioh.cn/page/notice/truckCar/"/>
    <hyperlink ref="AC460" r:id="rId458" display="http://atestsc.rioh.cn/page/notice/truckCar/"/>
    <hyperlink ref="AC461" r:id="rId459" display="http://atestsc.rioh.cn/page/notice/truckCar/"/>
    <hyperlink ref="AC462" r:id="rId460" display="http://atestsc.rioh.cn/page/notice/truckCar/"/>
    <hyperlink ref="AC463" r:id="rId461" display="http://atestsc.rioh.cn/page/notice/truckCar/"/>
    <hyperlink ref="AC464" r:id="rId462" display="http://atestsc.rioh.cn/page/notice/truckCar/"/>
    <hyperlink ref="AC465" r:id="rId463" display="http://atestsc.rioh.cn/page/notice/truckCar/"/>
    <hyperlink ref="AC466" r:id="rId464" display="http://atestsc.rioh.cn/page/notice/truckCar/"/>
    <hyperlink ref="AC467" r:id="rId465" display="http://atestsc.rioh.cn/page/notice/truckCar/"/>
    <hyperlink ref="AC468" r:id="rId466" display="http://atestsc.rioh.cn/page/notice/truckCar/"/>
    <hyperlink ref="AC469" r:id="rId467" display="http://atestsc.rioh.cn/page/notice/truckCar/"/>
    <hyperlink ref="AC470" r:id="rId468" display="http://atestsc.rioh.cn/page/notice/truckCar/"/>
    <hyperlink ref="AC471" r:id="rId469" display="http://atestsc.rioh.cn/page/notice/truckCar/"/>
    <hyperlink ref="AC472" r:id="rId470" display="http://atestsc.rioh.cn/page/notice/truckCar/"/>
    <hyperlink ref="AC473" r:id="rId471" display="http://atestsc.rioh.cn/page/notice/truckCar/"/>
    <hyperlink ref="AC474" r:id="rId472" display="http://atestsc.rioh.cn/page/notice/truckCar/"/>
    <hyperlink ref="AC475" r:id="rId473" display="http://atestsc.rioh.cn/page/notice/truckCar/"/>
    <hyperlink ref="AC476" r:id="rId474" display="http://atestsc.rioh.cn/page/notice/truckCar/"/>
    <hyperlink ref="AC477" r:id="rId475" display="http://atestsc.rioh.cn/page/notice/truckCar/"/>
    <hyperlink ref="AC478" r:id="rId476" display="http://atestsc.rioh.cn/page/notice/truckCar/"/>
    <hyperlink ref="AC479" r:id="rId477" display="http://atestsc.rioh.cn/page/notice/truckCar/"/>
    <hyperlink ref="AC480" r:id="rId478" display="http://atestsc.rioh.cn/page/notice/truckCar/"/>
    <hyperlink ref="AC481" r:id="rId479" display="http://atestsc.rioh.cn/page/notice/truckCar/"/>
    <hyperlink ref="AC482" r:id="rId480" display="http://atestsc.rioh.cn/page/notice/truckCar/"/>
    <hyperlink ref="AC483" r:id="rId481" display="http://atestsc.rioh.cn/page/notice/truckCar/"/>
    <hyperlink ref="AC484" r:id="rId482" display="http://atestsc.rioh.cn/page/notice/truckCar/"/>
    <hyperlink ref="AC485" r:id="rId483" display="http://atestsc.rioh.cn/page/notice/truckCar/"/>
    <hyperlink ref="AC486" r:id="rId484" display="http://atestsc.rioh.cn/page/notice/truckCar/"/>
    <hyperlink ref="AC487" r:id="rId485" display="http://atestsc.rioh.cn/page/notice/truckCar/"/>
    <hyperlink ref="AC488" r:id="rId486" display="http://atestsc.rioh.cn/page/notice/truckCar/"/>
    <hyperlink ref="AC489" r:id="rId487" display="http://atestsc.rioh.cn/page/notice/truckCar/"/>
    <hyperlink ref="AC490" r:id="rId488" display="http://atestsc.rioh.cn/page/notice/truckCar/"/>
    <hyperlink ref="AC491" r:id="rId489" display="http://atestsc.rioh.cn/page/notice/truckCar/"/>
    <hyperlink ref="AC492" r:id="rId490" display="http://atestsc.rioh.cn/page/notice/truckCar/"/>
    <hyperlink ref="AC493" r:id="rId491" display="http://atestsc.rioh.cn/page/notice/truckCar/"/>
    <hyperlink ref="AC494" r:id="rId492" display="http://atestsc.rioh.cn/page/notice/truckCar/"/>
    <hyperlink ref="AC495" r:id="rId493" display="http://atestsc.rioh.cn/page/notice/truckCar/"/>
    <hyperlink ref="AC496" r:id="rId494" display="http://atestsc.rioh.cn/page/notice/truckCar/"/>
    <hyperlink ref="AC497" r:id="rId495" display="http://atestsc.rioh.cn/page/notice/truckCar/"/>
    <hyperlink ref="AC498" r:id="rId496" display="http://atestsc.rioh.cn/page/notice/truckCar/"/>
    <hyperlink ref="AC499" r:id="rId497" display="http://atestsc.rioh.cn/page/notice/truckCar/"/>
    <hyperlink ref="AC500" r:id="rId498" display="http://atestsc.rioh.cn/page/notice/truckCar/"/>
    <hyperlink ref="AC501" r:id="rId499" display="http://atestsc.rioh.cn/page/notice/truckCar/"/>
    <hyperlink ref="AC502" r:id="rId500" display="http://atestsc.rioh.cn/page/notice/truckCar/"/>
    <hyperlink ref="AC503" r:id="rId501" display="http://atestsc.rioh.cn/page/notice/truckCar/"/>
    <hyperlink ref="AC504" r:id="rId502" display="http://atestsc.rioh.cn/page/notice/truckCar/"/>
    <hyperlink ref="AC505" r:id="rId503" display="http://atestsc.rioh.cn/page/notice/truckCar/"/>
    <hyperlink ref="AC506" r:id="rId504" display="http://atestsc.rioh.cn/page/notice/truckCar/"/>
    <hyperlink ref="AC507" r:id="rId505" display="http://atestsc.rioh.cn/page/notice/truckCar/"/>
    <hyperlink ref="AC508" r:id="rId506" display="http://atestsc.rioh.cn/page/notice/truckCar/"/>
    <hyperlink ref="AC509" r:id="rId507" display="http://atestsc.rioh.cn/page/notice/truckCar/"/>
    <hyperlink ref="AC510" r:id="rId508" display="http://atestsc.rioh.cn/page/notice/truckCar/"/>
    <hyperlink ref="AC511" r:id="rId509" display="http://atestsc.rioh.cn/page/notice/truckCar/"/>
    <hyperlink ref="AC512" r:id="rId510" display="http://atestsc.rioh.cn/page/notice/truckCar/"/>
    <hyperlink ref="AC513" r:id="rId511" display="http://atestsc.rioh.cn/page/notice/truckCar/"/>
    <hyperlink ref="AC514" r:id="rId512" display="http://atestsc.rioh.cn/page/notice/truckCar/"/>
    <hyperlink ref="AC515" r:id="rId513" display="http://atestsc.rioh.cn/page/notice/truckCar/"/>
    <hyperlink ref="AC516" r:id="rId514" display="http://atestsc.rioh.cn/page/notice/truckCar/"/>
    <hyperlink ref="AC517" r:id="rId515" display="http://atestsc.rioh.cn/page/notice/truckCar/"/>
    <hyperlink ref="AC518" r:id="rId516" display="http://atestsc.rioh.cn/page/notice/truckCar/"/>
    <hyperlink ref="AC519" r:id="rId517" display="http://atestsc.rioh.cn/page/notice/truckCar/"/>
    <hyperlink ref="AC520" r:id="rId518" display="http://atestsc.rioh.cn/page/notice/truckCar/"/>
    <hyperlink ref="AC521" r:id="rId519" display="http://atestsc.rioh.cn/page/notice/truckCar/"/>
    <hyperlink ref="AC522" r:id="rId520" display="http://atestsc.rioh.cn/page/notice/truckCar/"/>
    <hyperlink ref="AC523" r:id="rId521" display="http://atestsc.rioh.cn/page/notice/truckCar/"/>
    <hyperlink ref="AC524" r:id="rId522" display="http://atestsc.rioh.cn/page/notice/truckCar/"/>
    <hyperlink ref="AC525" r:id="rId523" display="http://atestsc.rioh.cn/page/notice/truckCar/"/>
    <hyperlink ref="AC526" r:id="rId524" display="http://atestsc.rioh.cn/page/notice/truckCar/"/>
    <hyperlink ref="AC527" r:id="rId525" display="http://atestsc.rioh.cn/page/notice/truckCar/"/>
    <hyperlink ref="AC528" r:id="rId526" display="http://atestsc.rioh.cn/page/notice/truckCar/"/>
    <hyperlink ref="AC529" r:id="rId527" display="http://atestsc.rioh.cn/page/notice/truckCar/"/>
    <hyperlink ref="AC530" r:id="rId528" display="http://atestsc.rioh.cn/page/notice/truckCar/"/>
    <hyperlink ref="AC531" r:id="rId529" display="http://atestsc.rioh.cn/page/notice/truckCar/"/>
    <hyperlink ref="AC532" r:id="rId530" display="http://atestsc.rioh.cn/page/notice/truckCar/"/>
    <hyperlink ref="AC533" r:id="rId531" display="http://atestsc.rioh.cn/page/notice/truckCar/"/>
    <hyperlink ref="AC534" r:id="rId532" display="http://atestsc.rioh.cn/page/notice/truckCar/"/>
    <hyperlink ref="AC535" r:id="rId533" display="http://atestsc.rioh.cn/page/notice/truckCar/"/>
    <hyperlink ref="AC536" r:id="rId534" display="http://atestsc.rioh.cn/page/notice/truckCar/"/>
    <hyperlink ref="AC537" r:id="rId535" display="http://atestsc.rioh.cn/page/notice/truckCar/"/>
    <hyperlink ref="AC538" r:id="rId536" display="http://atestsc.rioh.cn/page/notice/truckCar/"/>
    <hyperlink ref="AC539" r:id="rId537" display="http://atestsc.rioh.cn/page/notice/truckCar/"/>
    <hyperlink ref="AC540" r:id="rId538" display="http://atestsc.rioh.cn/page/notice/truckCar/"/>
    <hyperlink ref="AC541" r:id="rId539" display="http://atestsc.rioh.cn/page/notice/truckCar/"/>
    <hyperlink ref="AC542" r:id="rId540" display="http://atestsc.rioh.cn/page/notice/truckCar/"/>
    <hyperlink ref="AC543" r:id="rId541" display="http://atestsc.rioh.cn/page/notice/truckCar/"/>
    <hyperlink ref="AC544" r:id="rId542" display="http://atestsc.rioh.cn/page/notice/truckCar/"/>
    <hyperlink ref="AC545" r:id="rId543" display="http://atestsc.rioh.cn/page/notice/truckCar/"/>
    <hyperlink ref="AC546" r:id="rId544" display="http://atestsc.rioh.cn/page/notice/truckCar/"/>
    <hyperlink ref="AC547" r:id="rId545" display="http://atestsc.rioh.cn/page/notice/truckCar/"/>
    <hyperlink ref="AC548" r:id="rId546" display="http://atestsc.rioh.cn/page/notice/truckCar/"/>
    <hyperlink ref="AC549" r:id="rId547" display="http://atestsc.rioh.cn/page/notice/truckCar/"/>
    <hyperlink ref="AC550" r:id="rId548" display="http://atestsc.rioh.cn/page/notice/truckCar/"/>
    <hyperlink ref="AC551" r:id="rId549" display="http://atestsc.rioh.cn/page/notice/truckCar/"/>
    <hyperlink ref="AC552" r:id="rId550" display="http://atestsc.rioh.cn/page/notice/truckCar/"/>
    <hyperlink ref="AC553" r:id="rId551" display="http://atestsc.rioh.cn/page/notice/truckCar/"/>
    <hyperlink ref="AC554" r:id="rId552" display="http://atestsc.rioh.cn/page/notice/truckCar/"/>
    <hyperlink ref="AC555" r:id="rId553" display="http://atestsc.rioh.cn/page/notice/truckCar/"/>
    <hyperlink ref="AC556" r:id="rId554" display="http://atestsc.rioh.cn/page/notice/truckCar/"/>
    <hyperlink ref="AC557" r:id="rId555" display="http://atestsc.rioh.cn/page/notice/truckCar/"/>
    <hyperlink ref="AC558" r:id="rId556" display="http://atestsc.rioh.cn/page/notice/truckCar/"/>
    <hyperlink ref="AC559" r:id="rId557" display="http://atestsc.rioh.cn/page/notice/truckCar/"/>
    <hyperlink ref="AC560" r:id="rId558" display="http://atestsc.rioh.cn/page/notice/truckCar/"/>
    <hyperlink ref="AC561" r:id="rId559" display="http://atestsc.rioh.cn/page/notice/truckCar/"/>
    <hyperlink ref="AC562" r:id="rId560" display="http://atestsc.rioh.cn/page/notice/truckCar/"/>
    <hyperlink ref="AC563" r:id="rId561" display="http://atestsc.rioh.cn/page/notice/truckCar/"/>
    <hyperlink ref="AC564" r:id="rId562" display="http://atestsc.rioh.cn/page/notice/truckCar/"/>
    <hyperlink ref="AC565" r:id="rId563" display="http://atestsc.rioh.cn/page/notice/truckCar/"/>
    <hyperlink ref="AC566" r:id="rId564" display="http://atestsc.rioh.cn/page/notice/truckCar/"/>
    <hyperlink ref="AC567" r:id="rId565" display="http://atestsc.rioh.cn/page/notice/truckCar/"/>
    <hyperlink ref="AC568" r:id="rId566" display="http://atestsc.rioh.cn/page/notice/truckCar/"/>
    <hyperlink ref="AC569" r:id="rId567" display="http://atestsc.rioh.cn/page/notice/truckCar/"/>
    <hyperlink ref="AC570" r:id="rId568" display="http://atestsc.rioh.cn/page/notice/truckCar/"/>
    <hyperlink ref="AC571" r:id="rId569" display="http://atestsc.rioh.cn/page/notice/truckCar/"/>
    <hyperlink ref="AC572" r:id="rId570" display="http://atestsc.rioh.cn/page/notice/truckCar/"/>
    <hyperlink ref="AC573" r:id="rId571" display="http://atestsc.rioh.cn/page/notice/truckCar/"/>
    <hyperlink ref="AC574" r:id="rId572" display="http://atestsc.rioh.cn/page/notice/truckCar/"/>
    <hyperlink ref="AC575" r:id="rId573" display="http://atestsc.rioh.cn/page/notice/truckCar/"/>
    <hyperlink ref="AC576" r:id="rId574" display="http://atestsc.rioh.cn/page/notice/truckCar/"/>
    <hyperlink ref="AC577" r:id="rId575" display="http://atestsc.rioh.cn/page/notice/truckCar/"/>
    <hyperlink ref="AC578" r:id="rId576" display="http://atestsc.rioh.cn/page/notice/truckCar/"/>
    <hyperlink ref="AC579" r:id="rId577" display="http://atestsc.rioh.cn/page/notice/truckCar/"/>
    <hyperlink ref="AC580" r:id="rId578" display="http://atestsc.rioh.cn/page/notice/truckCar/"/>
    <hyperlink ref="AC581" r:id="rId579" display="http://atestsc.rioh.cn/page/notice/truckCar/"/>
    <hyperlink ref="AC582" r:id="rId580" display="http://atestsc.rioh.cn/page/notice/truckCar/"/>
    <hyperlink ref="AC583" r:id="rId581" display="http://atestsc.rioh.cn/page/notice/truckCar/"/>
    <hyperlink ref="AC584" r:id="rId582" display="http://atestsc.rioh.cn/page/notice/truckCar/"/>
    <hyperlink ref="AC585" r:id="rId583" display="http://atestsc.rioh.cn/page/notice/truckCar/"/>
    <hyperlink ref="AC586" r:id="rId584" display="http://atestsc.rioh.cn/page/notice/truckCar/"/>
    <hyperlink ref="AC587" r:id="rId585" display="http://atestsc.rioh.cn/page/notice/truckCar/"/>
    <hyperlink ref="AC588" r:id="rId586" display="http://atestsc.rioh.cn/page/notice/truckCar/"/>
    <hyperlink ref="AC589" r:id="rId587" display="http://atestsc.rioh.cn/page/notice/truckCar/"/>
    <hyperlink ref="AC590" r:id="rId588" display="http://atestsc.rioh.cn/page/notice/truckCar/"/>
    <hyperlink ref="AC591" r:id="rId589" display="http://atestsc.rioh.cn/page/notice/truckCar/"/>
    <hyperlink ref="AC592" r:id="rId590" display="http://atestsc.rioh.cn/page/notice/truckCar/"/>
    <hyperlink ref="AC593" r:id="rId591" display="http://atestsc.rioh.cn/page/notice/truckCar/"/>
    <hyperlink ref="AC594" r:id="rId592" display="http://atestsc.rioh.cn/page/notice/truckCar/"/>
    <hyperlink ref="AC595" r:id="rId593" display="http://atestsc.rioh.cn/page/notice/truckCar/"/>
    <hyperlink ref="AC596" r:id="rId594" display="http://atestsc.rioh.cn/page/notice/truckCar/"/>
    <hyperlink ref="AC597" r:id="rId595" display="http://atestsc.rioh.cn/page/notice/truckCar/"/>
    <hyperlink ref="AC598" r:id="rId596" display="http://atestsc.rioh.cn/page/notice/truckCar/"/>
    <hyperlink ref="AC599" r:id="rId597" display="http://atestsc.rioh.cn/page/notice/truckCar/"/>
    <hyperlink ref="AC600" r:id="rId598" display="http://atestsc.rioh.cn/page/notice/truckCar/"/>
    <hyperlink ref="AC601" r:id="rId599" display="http://atestsc.rioh.cn/page/notice/truckCar/"/>
    <hyperlink ref="AC602" r:id="rId600" display="http://atestsc.rioh.cn/page/notice/truckCar/"/>
    <hyperlink ref="AC603" r:id="rId601" display="http://atestsc.rioh.cn/page/notice/truckCar/"/>
    <hyperlink ref="AC604" r:id="rId602" display="http://atestsc.rioh.cn/page/notice/truckCar/"/>
    <hyperlink ref="AC605" r:id="rId603" display="http://atestsc.rioh.cn/page/notice/truckCar/"/>
    <hyperlink ref="AC606" r:id="rId604" display="http://atestsc.rioh.cn/page/notice/truckCar/"/>
    <hyperlink ref="AC607" r:id="rId605" display="http://atestsc.rioh.cn/page/notice/truckCar/"/>
    <hyperlink ref="AC608" r:id="rId606" display="http://atestsc.rioh.cn/page/notice/truckCar/"/>
    <hyperlink ref="AC609" r:id="rId607" display="http://atestsc.rioh.cn/page/notice/truckCar/"/>
    <hyperlink ref="AC610" r:id="rId608" display="http://atestsc.rioh.cn/page/notice/truckCar/"/>
    <hyperlink ref="AC611" r:id="rId609" display="http://atestsc.rioh.cn/page/notice/truckCar/"/>
    <hyperlink ref="AC612" r:id="rId610" display="http://atestsc.rioh.cn/page/notice/truckCar/"/>
    <hyperlink ref="AC613" r:id="rId611" display="http://atestsc.rioh.cn/page/notice/truckCar/"/>
    <hyperlink ref="AC614" r:id="rId612" display="http://atestsc.rioh.cn/page/notice/truckCar/"/>
    <hyperlink ref="AC615" r:id="rId613" display="http://atestsc.rioh.cn/page/notice/truckCar/"/>
    <hyperlink ref="AC616" r:id="rId614" display="http://atestsc.rioh.cn/page/notice/truckCar/"/>
    <hyperlink ref="AC617" r:id="rId615" display="http://atestsc.rioh.cn/page/notice/truckCar/"/>
    <hyperlink ref="AC618" r:id="rId616" display="http://atestsc.rioh.cn/page/notice/truckCar/"/>
    <hyperlink ref="AC619" r:id="rId617" display="http://atestsc.rioh.cn/page/notice/truckCar/"/>
    <hyperlink ref="AC620" r:id="rId618" display="http://atestsc.rioh.cn/page/notice/truckCar/"/>
    <hyperlink ref="AC621" r:id="rId619" display="http://atestsc.rioh.cn/page/notice/truckCar/"/>
    <hyperlink ref="AC622" r:id="rId620" display="http://atestsc.rioh.cn/page/notice/truckCar/"/>
    <hyperlink ref="AC623" r:id="rId621" display="http://atestsc.rioh.cn/page/notice/truckCar/"/>
    <hyperlink ref="AC624" r:id="rId622" display="http://atestsc.rioh.cn/page/notice/truckCar/"/>
    <hyperlink ref="AC625" r:id="rId623" display="http://atestsc.rioh.cn/page/notice/truckCar/"/>
    <hyperlink ref="AC626" r:id="rId624" display="http://atestsc.rioh.cn/page/notice/truckCar/"/>
    <hyperlink ref="AC627" r:id="rId625" display="http://atestsc.rioh.cn/page/notice/truckCar/"/>
    <hyperlink ref="AC628" r:id="rId626" display="http://atestsc.rioh.cn/page/notice/truckCar/"/>
    <hyperlink ref="AC629" r:id="rId627" display="http://atestsc.rioh.cn/page/notice/truckCar/"/>
    <hyperlink ref="AC630" r:id="rId628" display="http://atestsc.rioh.cn/page/notice/truckCar/"/>
    <hyperlink ref="AC631" r:id="rId629" display="http://atestsc.rioh.cn/page/notice/truckCar/"/>
    <hyperlink ref="AC632" r:id="rId630" display="http://atestsc.rioh.cn/page/notice/truckCar/"/>
    <hyperlink ref="AC633" r:id="rId631" display="http://atestsc.rioh.cn/page/notice/truckCar/"/>
    <hyperlink ref="AC634" r:id="rId632" display="http://atestsc.rioh.cn/page/notice/truckCar/"/>
    <hyperlink ref="AC635" r:id="rId633" display="http://atestsc.rioh.cn/page/notice/truckCar/"/>
    <hyperlink ref="AC636" r:id="rId634" display="http://atestsc.rioh.cn/page/notice/truckCar/"/>
    <hyperlink ref="AC637" r:id="rId635" display="http://atestsc.rioh.cn/page/notice/truckCar/"/>
    <hyperlink ref="AC638" r:id="rId636" display="http://atestsc.rioh.cn/page/notice/truckCar/"/>
    <hyperlink ref="AC639" r:id="rId637" display="http://atestsc.rioh.cn/page/notice/truckCar/"/>
    <hyperlink ref="AC640" r:id="rId638" display="http://atestsc.rioh.cn/page/notice/truckCar/"/>
    <hyperlink ref="AC641" r:id="rId639" display="http://atestsc.rioh.cn/page/notice/truckCar/"/>
    <hyperlink ref="AC642" r:id="rId640" display="http://atestsc.rioh.cn/page/notice/truckCar/"/>
    <hyperlink ref="AC643" r:id="rId641" display="http://atestsc.rioh.cn/page/notice/truckCar/"/>
    <hyperlink ref="AC644" r:id="rId642" display="http://atestsc.rioh.cn/page/notice/truckCar/"/>
    <hyperlink ref="AC645" r:id="rId643" display="http://atestsc.rioh.cn/page/notice/truckCar/"/>
    <hyperlink ref="AC646" r:id="rId644" display="http://atestsc.rioh.cn/page/notice/truckCar/"/>
    <hyperlink ref="AC647" r:id="rId645" display="http://atestsc.rioh.cn/page/notice/truckCar/"/>
    <hyperlink ref="AC648" r:id="rId646" display="http://atestsc.rioh.cn/page/notice/truckCar/"/>
    <hyperlink ref="AC649" r:id="rId647" display="http://atestsc.rioh.cn/page/notice/truckCar/"/>
    <hyperlink ref="AC650" r:id="rId648" display="http://atestsc.rioh.cn/page/notice/truckCar/"/>
    <hyperlink ref="AC651" r:id="rId649" display="http://atestsc.rioh.cn/page/notice/truckCar/"/>
    <hyperlink ref="AC652" r:id="rId650" display="http://atestsc.rioh.cn/page/notice/truckCar/"/>
    <hyperlink ref="AC653" r:id="rId651" display="http://atestsc.rioh.cn/page/notice/truckCar/"/>
    <hyperlink ref="AC654" r:id="rId652" display="http://atestsc.rioh.cn/page/notice/truckCar/"/>
    <hyperlink ref="AC655" r:id="rId653" display="http://atestsc.rioh.cn/page/notice/truckCar/"/>
    <hyperlink ref="AC656" r:id="rId654" display="http://atestsc.rioh.cn/page/notice/truckCar/"/>
    <hyperlink ref="AC657" r:id="rId655" display="http://atestsc.rioh.cn/page/notice/truckCar/"/>
    <hyperlink ref="AC658" r:id="rId656" display="http://atestsc.rioh.cn/page/notice/truckCar/"/>
    <hyperlink ref="AC659" r:id="rId657" display="http://atestsc.rioh.cn/page/notice/truckCar/"/>
    <hyperlink ref="AC660" r:id="rId658" display="http://atestsc.rioh.cn/page/notice/truckCar/"/>
    <hyperlink ref="AC661" r:id="rId659" display="http://atestsc.rioh.cn/page/notice/truckCar/"/>
    <hyperlink ref="AC662" r:id="rId660" display="http://atestsc.rioh.cn/page/notice/truckCar/"/>
    <hyperlink ref="AC663" r:id="rId661" display="http://atestsc.rioh.cn/page/notice/truckCar/"/>
    <hyperlink ref="AC664" r:id="rId662" display="http://atestsc.rioh.cn/page/notice/truckCar/"/>
    <hyperlink ref="AC665" r:id="rId663" display="http://atestsc.rioh.cn/page/notice/truckCar/"/>
    <hyperlink ref="AC666" r:id="rId664" display="http://atestsc.rioh.cn/page/notice/truckCar/"/>
    <hyperlink ref="AC667" r:id="rId665" display="http://atestsc.rioh.cn/page/notice/truckCar/"/>
    <hyperlink ref="AC668" r:id="rId666" display="http://atestsc.rioh.cn/page/notice/truckCar/"/>
    <hyperlink ref="AC669" r:id="rId667" display="http://atestsc.rioh.cn/page/notice/truckCar/"/>
    <hyperlink ref="AC670" r:id="rId668" display="http://atestsc.rioh.cn/page/notice/truckCar/"/>
    <hyperlink ref="AC671" r:id="rId669" display="http://atestsc.rioh.cn/page/notice/truckCar/"/>
    <hyperlink ref="AC672" r:id="rId670" display="http://atestsc.rioh.cn/page/notice/truckCar/"/>
    <hyperlink ref="AC673" r:id="rId671" display="http://atestsc.rioh.cn/page/notice/truckCar/"/>
    <hyperlink ref="AC674" r:id="rId672" display="http://atestsc.rioh.cn/page/notice/truckCar/"/>
    <hyperlink ref="AC675" r:id="rId673" display="http://atestsc.rioh.cn/page/notice/truckCar/"/>
    <hyperlink ref="AC676" r:id="rId674" display="http://atestsc.rioh.cn/page/notice/truckCar/"/>
    <hyperlink ref="AC677" r:id="rId675" display="http://atestsc.rioh.cn/page/notice/truckCar/"/>
    <hyperlink ref="AC678" r:id="rId676" display="http://atestsc.rioh.cn/page/notice/truckCar/"/>
    <hyperlink ref="AC679" r:id="rId677" display="http://atestsc.rioh.cn/page/notice/truckCar/"/>
    <hyperlink ref="AC680" r:id="rId678" display="http://atestsc.rioh.cn/page/notice/truckCar/"/>
    <hyperlink ref="AC681" r:id="rId679" display="http://atestsc.rioh.cn/page/notice/truckCar/"/>
    <hyperlink ref="AC682" r:id="rId680" display="http://atestsc.rioh.cn/page/notice/truckCar/"/>
    <hyperlink ref="AC683" r:id="rId681" display="http://atestsc.rioh.cn/page/notice/truckCar/"/>
    <hyperlink ref="AC684" r:id="rId682" display="http://atestsc.rioh.cn/page/notice/truckCar/"/>
    <hyperlink ref="AC685" r:id="rId683" display="http://atestsc.rioh.cn/page/notice/truckCar/"/>
    <hyperlink ref="AC686" r:id="rId684" display="http://atestsc.rioh.cn/page/notice/truckCar/"/>
    <hyperlink ref="AC687" r:id="rId685" display="http://atestsc.rioh.cn/page/notice/truckCar/"/>
    <hyperlink ref="AC688" r:id="rId686" display="http://atestsc.rioh.cn/page/notice/truckCar/"/>
    <hyperlink ref="AC689" r:id="rId687" display="http://atestsc.rioh.cn/page/notice/truckCar/"/>
    <hyperlink ref="AC690" r:id="rId688" display="http://atestsc.rioh.cn/page/notice/truckCar/"/>
    <hyperlink ref="AC691" r:id="rId689" display="http://atestsc.rioh.cn/page/notice/truckCar/"/>
    <hyperlink ref="AC692" r:id="rId690" display="http://atestsc.rioh.cn/page/notice/truckCar/"/>
    <hyperlink ref="AC693" r:id="rId691" display="http://atestsc.rioh.cn/page/notice/truckCar/"/>
    <hyperlink ref="AC694" r:id="rId692" display="http://atestsc.rioh.cn/page/notice/truckCar/"/>
    <hyperlink ref="AC695" r:id="rId693" display="http://atestsc.rioh.cn/page/notice/truckCar/"/>
    <hyperlink ref="AC696" r:id="rId694" display="http://atestsc.rioh.cn/page/notice/truckCar/"/>
    <hyperlink ref="AC697" r:id="rId695" display="http://atestsc.rioh.cn/page/notice/truckCar/"/>
    <hyperlink ref="AC698" r:id="rId696" display="http://atestsc.rioh.cn/page/notice/truckCar/"/>
    <hyperlink ref="AC699" r:id="rId697" display="http://atestsc.rioh.cn/page/notice/truckCar/"/>
    <hyperlink ref="AC700" r:id="rId698" display="http://atestsc.rioh.cn/page/notice/truckCar/"/>
    <hyperlink ref="AC701" r:id="rId699" display="http://atestsc.rioh.cn/page/notice/truckCar/"/>
    <hyperlink ref="AC702" r:id="rId700" display="http://atestsc.rioh.cn/page/notice/truckCar/"/>
    <hyperlink ref="AC703" r:id="rId701" display="http://atestsc.rioh.cn/page/notice/truckCar/"/>
    <hyperlink ref="AC704" r:id="rId702" display="http://atestsc.rioh.cn/page/notice/truckCar/"/>
    <hyperlink ref="AC705" r:id="rId703" display="http://atestsc.rioh.cn/page/notice/truckCar/"/>
    <hyperlink ref="AC706" r:id="rId704" display="http://atestsc.rioh.cn/page/notice/truckCar/"/>
    <hyperlink ref="AC707" r:id="rId705" display="http://atestsc.rioh.cn/page/notice/truckCar/"/>
    <hyperlink ref="AC708" r:id="rId706" display="http://atestsc.rioh.cn/page/notice/truckCar/"/>
    <hyperlink ref="AC709" r:id="rId707" display="http://atestsc.rioh.cn/page/notice/truckCar/"/>
    <hyperlink ref="AC710" r:id="rId708" display="http://atestsc.rioh.cn/page/notice/truckCar/"/>
    <hyperlink ref="AC711" r:id="rId709" display="http://atestsc.rioh.cn/page/notice/truckCar/"/>
    <hyperlink ref="AC712" r:id="rId710" display="http://atestsc.rioh.cn/page/notice/truckCar/"/>
    <hyperlink ref="AC713" r:id="rId711" display="http://atestsc.rioh.cn/page/notice/truckCar/"/>
    <hyperlink ref="AC714" r:id="rId712" display="http://atestsc.rioh.cn/page/notice/truckCar/"/>
    <hyperlink ref="AC715" r:id="rId713" display="http://atestsc.rioh.cn/page/notice/truckCar/"/>
    <hyperlink ref="AC716" r:id="rId714" display="http://atestsc.rioh.cn/page/notice/truckCar/"/>
    <hyperlink ref="AC717" r:id="rId715" display="http://atestsc.rioh.cn/page/notice/truckCar/"/>
    <hyperlink ref="AC718" r:id="rId716" display="http://atestsc.rioh.cn/page/notice/truckCar/"/>
    <hyperlink ref="AC719" r:id="rId717" display="http://atestsc.rioh.cn/page/notice/truckCar/"/>
    <hyperlink ref="AC720" r:id="rId718" display="http://atestsc.rioh.cn/page/notice/truckCar/"/>
    <hyperlink ref="AC721" r:id="rId719" display="http://atestsc.rioh.cn/page/notice/truckCar/"/>
    <hyperlink ref="AC722" r:id="rId720" display="http://atestsc.rioh.cn/page/notice/truckCar/"/>
    <hyperlink ref="AC723" r:id="rId721" display="http://atestsc.rioh.cn/page/notice/truckCar/"/>
    <hyperlink ref="AC724" r:id="rId722" display="http://atestsc.rioh.cn/page/notice/truckCar/"/>
    <hyperlink ref="AC725" r:id="rId723" display="http://atestsc.rioh.cn/page/notice/truckCar/"/>
    <hyperlink ref="AC726" r:id="rId724" display="http://atestsc.rioh.cn/page/notice/truckCar/"/>
    <hyperlink ref="AC727" r:id="rId725" display="http://atestsc.rioh.cn/page/notice/truckCar/"/>
    <hyperlink ref="AC728" r:id="rId726" display="http://atestsc.rioh.cn/page/notice/truckCar/"/>
    <hyperlink ref="AC729" r:id="rId727" display="http://atestsc.rioh.cn/page/notice/truckCar/"/>
    <hyperlink ref="AC730" r:id="rId728" display="http://atestsc.rioh.cn/page/notice/truckCar/"/>
    <hyperlink ref="AC731" r:id="rId729" display="http://atestsc.rioh.cn/page/notice/truckCar/"/>
    <hyperlink ref="AC732" r:id="rId730" display="http://atestsc.rioh.cn/page/notice/truckCar/"/>
    <hyperlink ref="AC733" r:id="rId731" display="http://atestsc.rioh.cn/page/notice/truckCar/"/>
    <hyperlink ref="AC734" r:id="rId732" display="http://atestsc.rioh.cn/page/notice/truckCar/"/>
    <hyperlink ref="AC735" r:id="rId733" display="http://atestsc.rioh.cn/page/notice/truckCar/"/>
    <hyperlink ref="AC736" r:id="rId734" display="http://atestsc.rioh.cn/page/notice/truckCar/"/>
    <hyperlink ref="AC737" r:id="rId735" display="http://atestsc.rioh.cn/page/notice/truckCar/"/>
    <hyperlink ref="AC738" r:id="rId736" display="http://atestsc.rioh.cn/page/notice/truckCar/"/>
    <hyperlink ref="AC739" r:id="rId737" display="http://atestsc.rioh.cn/page/notice/truckCar/"/>
    <hyperlink ref="AC740" r:id="rId738" display="http://atestsc.rioh.cn/page/notice/truckCar/"/>
    <hyperlink ref="AC741" r:id="rId739" display="http://atestsc.rioh.cn/page/notice/truckCar/"/>
    <hyperlink ref="AC742" r:id="rId740" display="http://atestsc.rioh.cn/page/notice/truckCar/"/>
    <hyperlink ref="AC743" r:id="rId741" display="http://atestsc.rioh.cn/page/notice/truckCar/"/>
    <hyperlink ref="AC744" r:id="rId742" display="http://atestsc.rioh.cn/page/notice/truckCar/"/>
    <hyperlink ref="AC745" r:id="rId743" display="http://atestsc.rioh.cn/page/notice/truckCar/"/>
    <hyperlink ref="AC746" r:id="rId744" display="http://atestsc.rioh.cn/page/notice/truckCar/"/>
    <hyperlink ref="AC747" r:id="rId745" display="http://atestsc.rioh.cn/page/notice/truckCar/"/>
    <hyperlink ref="AC748" r:id="rId746" display="http://atestsc.rioh.cn/page/notice/truckCar/"/>
    <hyperlink ref="AC749" r:id="rId747" display="http://atestsc.rioh.cn/page/notice/truckCar/"/>
    <hyperlink ref="AC750" r:id="rId748" display="http://atestsc.rioh.cn/page/notice/truckCar/"/>
    <hyperlink ref="AC751" r:id="rId749" display="http://atestsc.rioh.cn/page/notice/truckCar/"/>
    <hyperlink ref="AC752" r:id="rId750" display="http://atestsc.rioh.cn/page/notice/truckCar/"/>
    <hyperlink ref="AC753" r:id="rId751" display="http://atestsc.rioh.cn/page/notice/truckCar/"/>
    <hyperlink ref="AC754" r:id="rId752" display="http://atestsc.rioh.cn/page/notice/truckCar/"/>
    <hyperlink ref="AC755" r:id="rId753" display="http://atestsc.rioh.cn/page/notice/truckCar/"/>
    <hyperlink ref="AC756" r:id="rId754" display="http://atestsc.rioh.cn/page/notice/truckCar/"/>
    <hyperlink ref="AC757" r:id="rId755" display="http://atestsc.rioh.cn/page/notice/truckCar/"/>
    <hyperlink ref="AC758" r:id="rId756" display="http://atestsc.rioh.cn/page/notice/truckCar/"/>
    <hyperlink ref="AC759" r:id="rId757" display="http://atestsc.rioh.cn/page/notice/truckCar/"/>
    <hyperlink ref="AC760" r:id="rId758" display="http://atestsc.rioh.cn/page/notice/truckCar/"/>
    <hyperlink ref="AC761" r:id="rId759" display="http://atestsc.rioh.cn/page/notice/truckCar/"/>
    <hyperlink ref="AC762" r:id="rId760" display="http://atestsc.rioh.cn/page/notice/truckCar/"/>
    <hyperlink ref="AC763" r:id="rId761" display="http://atestsc.rioh.cn/page/notice/truckCar/"/>
    <hyperlink ref="AC764" r:id="rId762" display="http://atestsc.rioh.cn/page/notice/truckCar/"/>
    <hyperlink ref="AC765" r:id="rId763" display="http://atestsc.rioh.cn/page/notice/truckCar/"/>
    <hyperlink ref="AC766" r:id="rId764" display="http://atestsc.rioh.cn/page/notice/truckCar/"/>
    <hyperlink ref="AC767" r:id="rId765" display="http://atestsc.rioh.cn/page/notice/truckCar/"/>
    <hyperlink ref="AC768" r:id="rId766" display="http://atestsc.rioh.cn/page/notice/truckCar/"/>
    <hyperlink ref="AC769" r:id="rId767" display="http://atestsc.rioh.cn/page/notice/truckCar/"/>
    <hyperlink ref="AC770" r:id="rId768" display="http://atestsc.rioh.cn/page/notice/truckCar/"/>
    <hyperlink ref="AC771" r:id="rId769" display="http://atestsc.rioh.cn/page/notice/truckCar/"/>
    <hyperlink ref="AC772" r:id="rId770" display="http://atestsc.rioh.cn/page/notice/truckCar/"/>
    <hyperlink ref="AC773" r:id="rId771" display="http://atestsc.rioh.cn/page/notice/truckCar/"/>
    <hyperlink ref="AC774" r:id="rId772" display="http://atestsc.rioh.cn/page/notice/truckCar/"/>
    <hyperlink ref="AC775" r:id="rId773" display="http://atestsc.rioh.cn/page/notice/truckCar/"/>
    <hyperlink ref="AC776" r:id="rId774" display="http://atestsc.rioh.cn/page/notice/truckCar/"/>
    <hyperlink ref="AC777" r:id="rId775" display="http://atestsc.rioh.cn/page/notice/truckCar/"/>
    <hyperlink ref="AC778" r:id="rId776" display="http://atestsc.rioh.cn/page/notice/truckCar/"/>
    <hyperlink ref="AC779" r:id="rId777" display="http://atestsc.rioh.cn/page/notice/truckCar/"/>
    <hyperlink ref="AC780" r:id="rId778" display="http://atestsc.rioh.cn/page/notice/truckCar/"/>
    <hyperlink ref="AC781" r:id="rId779" display="http://atestsc.rioh.cn/page/notice/truckCar/"/>
    <hyperlink ref="AC782" r:id="rId780" display="http://atestsc.rioh.cn/page/notice/truckCar/"/>
    <hyperlink ref="AC783" r:id="rId781" display="http://atestsc.rioh.cn/page/notice/truckCar/"/>
    <hyperlink ref="AC784" r:id="rId782" display="http://atestsc.rioh.cn/page/notice/truckCar/"/>
    <hyperlink ref="AC785" r:id="rId783" display="http://atestsc.rioh.cn/page/notice/truckCar/"/>
    <hyperlink ref="AC786" r:id="rId784" display="http://atestsc.rioh.cn/page/notice/truckCar/"/>
    <hyperlink ref="AC787" r:id="rId785" display="http://atestsc.rioh.cn/page/notice/truckCar/"/>
    <hyperlink ref="AC788" r:id="rId786" display="http://atestsc.rioh.cn/page/notice/truckCar/"/>
    <hyperlink ref="AC789" r:id="rId787" display="http://atestsc.rioh.cn/page/notice/truckCar/"/>
    <hyperlink ref="AC790" r:id="rId788" display="http://atestsc.rioh.cn/page/notice/truckCar/"/>
    <hyperlink ref="AC791" r:id="rId789" display="http://atestsc.rioh.cn/page/notice/truckCar/"/>
    <hyperlink ref="AC792" r:id="rId790" display="http://atestsc.rioh.cn/page/notice/truckCar/"/>
    <hyperlink ref="AC793" r:id="rId791" display="http://atestsc.rioh.cn/page/notice/truckCar/"/>
    <hyperlink ref="AC794" r:id="rId792" display="http://atestsc.rioh.cn/page/notice/truckCar/"/>
    <hyperlink ref="AC795" r:id="rId793" display="http://atestsc.rioh.cn/page/notice/truckCar/"/>
    <hyperlink ref="AC796" r:id="rId794" display="http://atestsc.rioh.cn/page/notice/truckCar/"/>
    <hyperlink ref="AC797" r:id="rId795" display="http://atestsc.rioh.cn/page/notice/truckCar/"/>
    <hyperlink ref="AC798" r:id="rId796" display="http://atestsc.rioh.cn/page/notice/truckCar/"/>
    <hyperlink ref="AC799" r:id="rId797" display="http://atestsc.rioh.cn/page/notice/truckCar/"/>
    <hyperlink ref="AC800" r:id="rId798" display="http://atestsc.rioh.cn/page/notice/truckCar/"/>
    <hyperlink ref="AC801" r:id="rId799" display="http://atestsc.rioh.cn/page/notice/truckCar/"/>
    <hyperlink ref="AC802" r:id="rId800" display="http://atestsc.rioh.cn/page/notice/truckCar/"/>
    <hyperlink ref="AC803" r:id="rId801" display="http://atestsc.rioh.cn/page/notice/truckCar/"/>
    <hyperlink ref="AC804" r:id="rId802" display="http://atestsc.rioh.cn/page/notice/truckCar/"/>
    <hyperlink ref="AC805" r:id="rId803" display="http://atestsc.rioh.cn/page/notice/truckCar/"/>
    <hyperlink ref="AC806" r:id="rId804" display="http://atestsc.rioh.cn/page/notice/truckCar/"/>
    <hyperlink ref="AC807" r:id="rId805" display="http://atestsc.rioh.cn/page/notice/truckCar/"/>
    <hyperlink ref="AC808" r:id="rId806" display="http://atestsc.rioh.cn/page/notice/truckCar/"/>
    <hyperlink ref="AC809" r:id="rId807" display="http://atestsc.rioh.cn/page/notice/truckCar/"/>
    <hyperlink ref="AC810" r:id="rId808" display="http://atestsc.rioh.cn/page/notice/truckCar/"/>
    <hyperlink ref="AC811" r:id="rId809" display="http://atestsc.rioh.cn/page/notice/truckCar/"/>
    <hyperlink ref="AC812" r:id="rId810" display="http://atestsc.rioh.cn/page/notice/truckCar/"/>
    <hyperlink ref="AC813" r:id="rId811" display="http://atestsc.rioh.cn/page/notice/truckCar/"/>
    <hyperlink ref="AC814" r:id="rId812" display="http://atestsc.rioh.cn/page/notice/truckCar/"/>
    <hyperlink ref="AC815" r:id="rId813" display="http://atestsc.rioh.cn/page/notice/truckCar/"/>
    <hyperlink ref="AC816" r:id="rId814" display="http://atestsc.rioh.cn/page/notice/truckCar/"/>
    <hyperlink ref="AC817" r:id="rId815" display="http://atestsc.rioh.cn/page/notice/truckCar/"/>
    <hyperlink ref="AC818" r:id="rId816" display="http://atestsc.rioh.cn/page/notice/truckCar/"/>
    <hyperlink ref="AC819" r:id="rId817" display="http://atestsc.rioh.cn/page/notice/truckCar/"/>
    <hyperlink ref="AC820" r:id="rId818" display="http://atestsc.rioh.cn/page/notice/truckCar/"/>
    <hyperlink ref="AC821" r:id="rId819" display="http://atestsc.rioh.cn/page/notice/truckCar/"/>
    <hyperlink ref="AC822" r:id="rId820" display="http://atestsc.rioh.cn/page/notice/truckCar/"/>
    <hyperlink ref="AC823" r:id="rId821" display="http://atestsc.rioh.cn/page/notice/truckCar/"/>
    <hyperlink ref="AC824" r:id="rId822" display="http://atestsc.rioh.cn/page/notice/truckCar/"/>
    <hyperlink ref="AC825" r:id="rId823" display="http://atestsc.rioh.cn/page/notice/truckCar/"/>
    <hyperlink ref="AC826" r:id="rId824" display="http://atestsc.rioh.cn/page/notice/truckCar/"/>
    <hyperlink ref="AC827" r:id="rId825" display="http://atestsc.rioh.cn/page/notice/truckCar/"/>
    <hyperlink ref="AC828" r:id="rId826" display="http://atestsc.rioh.cn/page/notice/truckCar/"/>
    <hyperlink ref="AC829" r:id="rId827" display="http://atestsc.rioh.cn/page/notice/truckCar/"/>
    <hyperlink ref="AC830" r:id="rId828" display="http://atestsc.rioh.cn/page/notice/truckCar/"/>
    <hyperlink ref="AC831" r:id="rId829" display="http://atestsc.rioh.cn/page/notice/truckCar/"/>
    <hyperlink ref="AC832" r:id="rId830" display="http://atestsc.rioh.cn/page/notice/truckCar/"/>
    <hyperlink ref="AC833" r:id="rId831" display="http://atestsc.rioh.cn/page/notice/truckCar/"/>
    <hyperlink ref="AC834" r:id="rId832" display="http://atestsc.rioh.cn/page/notice/truckCar/"/>
    <hyperlink ref="AC835" r:id="rId833" display="http://atestsc.rioh.cn/page/notice/truckCar/"/>
    <hyperlink ref="AC836" r:id="rId834" display="http://atestsc.rioh.cn/page/notice/truckCar/"/>
    <hyperlink ref="AC837" r:id="rId835" display="http://atestsc.rioh.cn/page/notice/truckCar/"/>
    <hyperlink ref="AC838" r:id="rId836" display="http://atestsc.rioh.cn/page/notice/truckCar/"/>
    <hyperlink ref="AC839" r:id="rId837" display="http://atestsc.rioh.cn/page/notice/truckCar/"/>
    <hyperlink ref="AC840" r:id="rId838" display="http://atestsc.rioh.cn/page/notice/truckCar/"/>
    <hyperlink ref="AC841" r:id="rId839" display="http://atestsc.rioh.cn/page/notice/truckCar/"/>
    <hyperlink ref="AC842" r:id="rId840" display="http://atestsc.rioh.cn/page/notice/truckCar/"/>
    <hyperlink ref="AC843" r:id="rId841" display="http://atestsc.rioh.cn/page/notice/truckCar/"/>
    <hyperlink ref="AC844" r:id="rId842" display="http://atestsc.rioh.cn/page/notice/truckCar/"/>
    <hyperlink ref="AC845" r:id="rId843" display="http://atestsc.rioh.cn/page/notice/truckCar/"/>
    <hyperlink ref="AC846" r:id="rId844" display="http://atestsc.rioh.cn/page/notice/truckCar/"/>
    <hyperlink ref="AC847" r:id="rId845" display="http://atestsc.rioh.cn/page/notice/truckCar/"/>
    <hyperlink ref="AC848" r:id="rId846" display="http://atestsc.rioh.cn/page/notice/truckCar/"/>
    <hyperlink ref="AC849" r:id="rId847" display="http://atestsc.rioh.cn/page/notice/truckCar/"/>
    <hyperlink ref="AC850" r:id="rId848" display="http://atestsc.rioh.cn/page/notice/truckCar/"/>
    <hyperlink ref="AC851" r:id="rId849" display="http://atestsc.rioh.cn/page/notice/truckCar/"/>
    <hyperlink ref="AC852" r:id="rId850" display="http://atestsc.rioh.cn/page/notice/truckCar/"/>
    <hyperlink ref="AC853" r:id="rId851" display="http://atestsc.rioh.cn/page/notice/truckCar/"/>
    <hyperlink ref="AC854" r:id="rId852" display="http://atestsc.rioh.cn/page/notice/truckCar/"/>
    <hyperlink ref="AC855" r:id="rId853" display="http://atestsc.rioh.cn/page/notice/truckCar/"/>
    <hyperlink ref="AC856" r:id="rId854" display="http://atestsc.rioh.cn/page/notice/truckCar/"/>
    <hyperlink ref="AC857" r:id="rId855" display="http://atestsc.rioh.cn/page/notice/truckCar/"/>
    <hyperlink ref="AC858" r:id="rId856" display="http://atestsc.rioh.cn/page/notice/truckCar/"/>
    <hyperlink ref="AC859" r:id="rId857" display="http://atestsc.rioh.cn/page/notice/truckCar/"/>
    <hyperlink ref="AC860" r:id="rId858" display="http://atestsc.rioh.cn/page/notice/truckCar/"/>
    <hyperlink ref="AC861" r:id="rId859" display="http://atestsc.rioh.cn/page/notice/truckCar/"/>
    <hyperlink ref="AC862" r:id="rId860" display="http://atestsc.rioh.cn/page/notice/truckCar/"/>
    <hyperlink ref="AC863" r:id="rId861" display="http://atestsc.rioh.cn/page/notice/truckCar/"/>
    <hyperlink ref="AC864" r:id="rId862" display="http://atestsc.rioh.cn/page/notice/truckCar/"/>
    <hyperlink ref="AC865" r:id="rId863" display="http://atestsc.rioh.cn/page/notice/truckCar/"/>
    <hyperlink ref="AC866" r:id="rId864" display="http://atestsc.rioh.cn/page/notice/truckCar/"/>
    <hyperlink ref="AC867" r:id="rId865" display="http://atestsc.rioh.cn/page/notice/truckCar/"/>
    <hyperlink ref="AC868" r:id="rId866" display="http://atestsc.rioh.cn/page/notice/truckCar/"/>
    <hyperlink ref="AC869" r:id="rId867" display="http://atestsc.rioh.cn/page/notice/truckCar/"/>
    <hyperlink ref="AC870" r:id="rId868" display="http://atestsc.rioh.cn/page/notice/truckCar/"/>
    <hyperlink ref="AC871" r:id="rId869" display="http://atestsc.rioh.cn/page/notice/truckCar/"/>
    <hyperlink ref="AC872" r:id="rId870" display="http://atestsc.rioh.cn/page/notice/truckCar/"/>
    <hyperlink ref="AC873" r:id="rId871" display="http://atestsc.rioh.cn/page/notice/truckCar/"/>
    <hyperlink ref="AC874" r:id="rId872" display="http://atestsc.rioh.cn/page/notice/truckCar/"/>
    <hyperlink ref="AC875" r:id="rId873" display="http://atestsc.rioh.cn/page/notice/truckCar/"/>
    <hyperlink ref="AC876" r:id="rId874" display="http://atestsc.rioh.cn/page/notice/truckCar/"/>
    <hyperlink ref="AC877" r:id="rId875" display="http://atestsc.rioh.cn/page/notice/truckCar/"/>
    <hyperlink ref="AC878" r:id="rId876" display="http://atestsc.rioh.cn/page/notice/truckCar/"/>
    <hyperlink ref="AC879" r:id="rId877" display="http://atestsc.rioh.cn/page/notice/truckCar/"/>
    <hyperlink ref="AC880" r:id="rId878" display="http://atestsc.rioh.cn/page/notice/truckCar/"/>
    <hyperlink ref="AC881" r:id="rId879" display="http://atestsc.rioh.cn/page/notice/truckCar/"/>
    <hyperlink ref="AC882" r:id="rId880" display="http://atestsc.rioh.cn/page/notice/truckCar/"/>
    <hyperlink ref="AC883" r:id="rId881" display="http://atestsc.rioh.cn/page/notice/truckCar/"/>
    <hyperlink ref="AC884" r:id="rId882" display="http://atestsc.rioh.cn/page/notice/truckCar/"/>
    <hyperlink ref="AC885" r:id="rId883" display="http://atestsc.rioh.cn/page/notice/truckCar/"/>
    <hyperlink ref="AC886" r:id="rId884" display="http://atestsc.rioh.cn/page/notice/truckCar/"/>
    <hyperlink ref="AC887" r:id="rId885" display="http://atestsc.rioh.cn/page/notice/truckCar/"/>
    <hyperlink ref="AC888" r:id="rId886" display="http://atestsc.rioh.cn/page/notice/truckCar/"/>
    <hyperlink ref="AC889" r:id="rId887" display="http://atestsc.rioh.cn/page/notice/truckCar/"/>
    <hyperlink ref="AC890" r:id="rId888" display="http://atestsc.rioh.cn/page/notice/truckCar/"/>
    <hyperlink ref="AC891" r:id="rId889" display="http://atestsc.rioh.cn/page/notice/truckCar/"/>
    <hyperlink ref="AC892" r:id="rId890" display="http://atestsc.rioh.cn/page/notice/truckCar/"/>
    <hyperlink ref="AC893" r:id="rId891" display="http://atestsc.rioh.cn/page/notice/truckCar/"/>
    <hyperlink ref="AC894" r:id="rId892" display="http://atestsc.rioh.cn/page/notice/truckCar/"/>
    <hyperlink ref="AC895" r:id="rId893" display="http://atestsc.rioh.cn/page/notice/truckCar/"/>
    <hyperlink ref="AC896" r:id="rId894" display="http://atestsc.rioh.cn/page/notice/truckCar/"/>
    <hyperlink ref="AC897" r:id="rId895" display="http://atestsc.rioh.cn/page/notice/truckCar/"/>
    <hyperlink ref="AC898" r:id="rId896" display="http://atestsc.rioh.cn/page/notice/truckCar/"/>
    <hyperlink ref="AC899" r:id="rId897" display="http://atestsc.rioh.cn/page/notice/truckCar/"/>
    <hyperlink ref="AC900" r:id="rId898" display="http://atestsc.rioh.cn/page/notice/truckCar/"/>
    <hyperlink ref="AC901" r:id="rId899" display="http://atestsc.rioh.cn/page/notice/truckCar/"/>
    <hyperlink ref="AC902" r:id="rId900" display="http://atestsc.rioh.cn/page/notice/truckCar/"/>
    <hyperlink ref="AC903" r:id="rId901" display="http://atestsc.rioh.cn/page/notice/truckCar/"/>
    <hyperlink ref="AC904" r:id="rId902" display="http://atestsc.rioh.cn/page/notice/truckCar/"/>
    <hyperlink ref="AC905" r:id="rId903" display="http://atestsc.rioh.cn/page/notice/truckCar/"/>
    <hyperlink ref="AC906" r:id="rId904" display="http://atestsc.rioh.cn/page/notice/truckCar/"/>
    <hyperlink ref="AC907" r:id="rId905" display="http://atestsc.rioh.cn/page/notice/truckCar/"/>
    <hyperlink ref="AC908" r:id="rId906" display="http://atestsc.rioh.cn/page/notice/truckCar/"/>
    <hyperlink ref="AC909" r:id="rId907" display="http://atestsc.rioh.cn/page/notice/truckCar/"/>
    <hyperlink ref="AC910" r:id="rId908" display="http://atestsc.rioh.cn/page/notice/truckCar/"/>
    <hyperlink ref="AC911" r:id="rId909" display="http://atestsc.rioh.cn/page/notice/truckCar/"/>
    <hyperlink ref="AC912" r:id="rId910" display="http://atestsc.rioh.cn/page/notice/truckCar/"/>
    <hyperlink ref="AC913" r:id="rId911" display="http://atestsc.rioh.cn/page/notice/truckCar/"/>
    <hyperlink ref="AC914" r:id="rId912" display="http://atestsc.rioh.cn/page/notice/truckCar/"/>
    <hyperlink ref="AC915" r:id="rId913" display="http://atestsc.rioh.cn/page/notice/truckCar/"/>
    <hyperlink ref="AC916" r:id="rId914" display="http://atestsc.rioh.cn/page/notice/truckCar/"/>
    <hyperlink ref="AC917" r:id="rId915" display="http://atestsc.rioh.cn/page/notice/truckCar/"/>
    <hyperlink ref="AC918" r:id="rId916" display="http://atestsc.rioh.cn/page/notice/truckCar/"/>
    <hyperlink ref="AC919" r:id="rId917" display="http://atestsc.rioh.cn/page/notice/truckCar/"/>
    <hyperlink ref="AC920" r:id="rId918" display="http://atestsc.rioh.cn/page/notice/truckCar/"/>
    <hyperlink ref="AC921" r:id="rId919" display="http://atestsc.rioh.cn/page/notice/truckCar/"/>
    <hyperlink ref="AC922" r:id="rId920" display="http://atestsc.rioh.cn/page/notice/truckCar/"/>
    <hyperlink ref="AC923" r:id="rId921" display="http://atestsc.rioh.cn/page/notice/truckCar/"/>
    <hyperlink ref="AC924" r:id="rId922" display="http://atestsc.rioh.cn/page/notice/truckCar/"/>
    <hyperlink ref="AC925" r:id="rId923" display="http://atestsc.rioh.cn/page/notice/truckCar/"/>
    <hyperlink ref="AC926" r:id="rId924" display="http://atestsc.rioh.cn/page/notice/truckCar/"/>
    <hyperlink ref="AC927" r:id="rId925" display="http://atestsc.rioh.cn/page/notice/truckCar/"/>
    <hyperlink ref="AC928" r:id="rId926" display="http://atestsc.rioh.cn/page/notice/truckCar/"/>
    <hyperlink ref="AC929" r:id="rId927" display="http://atestsc.rioh.cn/page/notice/truckCar/"/>
    <hyperlink ref="AC930" r:id="rId928" display="http://atestsc.rioh.cn/page/notice/truckCar/"/>
    <hyperlink ref="AC931" r:id="rId929" display="http://atestsc.rioh.cn/page/notice/truckCar/"/>
    <hyperlink ref="AC932" r:id="rId930" display="http://atestsc.rioh.cn/page/notice/truckCar/"/>
    <hyperlink ref="AC933" r:id="rId931" display="http://atestsc.rioh.cn/page/notice/truckCar/"/>
    <hyperlink ref="AC934" r:id="rId932" display="http://atestsc.rioh.cn/page/notice/truckCar/"/>
    <hyperlink ref="AC935" r:id="rId933" display="http://atestsc.rioh.cn/page/notice/truckCar/"/>
    <hyperlink ref="AC936" r:id="rId934" display="http://atestsc.rioh.cn/page/notice/truckCar/"/>
    <hyperlink ref="AC937" r:id="rId935" display="http://atestsc.rioh.cn/page/notice/truckCar/"/>
    <hyperlink ref="AC938" r:id="rId936" display="http://atestsc.rioh.cn/page/notice/truckCar/"/>
    <hyperlink ref="AC939" r:id="rId937" display="http://atestsc.rioh.cn/page/notice/truckCar/"/>
    <hyperlink ref="AC940" r:id="rId938" display="http://atestsc.rioh.cn/page/notice/truckCar/"/>
    <hyperlink ref="AC941" r:id="rId939" display="http://atestsc.rioh.cn/page/notice/truckCar/"/>
    <hyperlink ref="AC942" r:id="rId940" display="http://atestsc.rioh.cn/page/notice/truckCar/"/>
    <hyperlink ref="AC943" r:id="rId941" display="http://atestsc.rioh.cn/page/notice/truckCar/"/>
    <hyperlink ref="AC944" r:id="rId942" display="http://atestsc.rioh.cn/page/notice/truckCar/"/>
    <hyperlink ref="AC945" r:id="rId943" display="http://atestsc.rioh.cn/page/notice/truckCar/"/>
    <hyperlink ref="AC946" r:id="rId944" display="http://atestsc.rioh.cn/page/notice/truckCar/"/>
    <hyperlink ref="AC947" r:id="rId945" display="http://atestsc.rioh.cn/page/notice/truckCar/"/>
    <hyperlink ref="AC948" r:id="rId946" display="http://atestsc.rioh.cn/page/notice/truckCar/"/>
    <hyperlink ref="AC949" r:id="rId947" display="http://atestsc.rioh.cn/page/notice/truckCar/"/>
    <hyperlink ref="AC950" r:id="rId948" display="http://atestsc.rioh.cn/page/notice/truckCar/"/>
    <hyperlink ref="AC951" r:id="rId949" display="http://atestsc.rioh.cn/page/notice/truckCar/"/>
    <hyperlink ref="AC952" r:id="rId950" display="http://atestsc.rioh.cn/page/notice/truckCar/"/>
    <hyperlink ref="AC953" r:id="rId951" display="http://atestsc.rioh.cn/page/notice/truckCar/"/>
    <hyperlink ref="AC954" r:id="rId952" display="http://atestsc.rioh.cn/page/notice/truckCar/"/>
    <hyperlink ref="AC955" r:id="rId953" display="http://atestsc.rioh.cn/page/notice/truckCar/"/>
    <hyperlink ref="AC956" r:id="rId954" display="http://atestsc.rioh.cn/page/notice/truckCar/"/>
    <hyperlink ref="AC957" r:id="rId955" display="http://atestsc.rioh.cn/page/notice/truckCar/"/>
    <hyperlink ref="AC958" r:id="rId956" display="http://atestsc.rioh.cn/page/notice/truckCar/"/>
    <hyperlink ref="AC959" r:id="rId957" display="http://atestsc.rioh.cn/page/notice/truckCar/"/>
    <hyperlink ref="AC960" r:id="rId958" display="http://atestsc.rioh.cn/page/notice/truckCar/"/>
    <hyperlink ref="AC961" r:id="rId959" display="http://atestsc.rioh.cn/page/notice/truckCar/"/>
    <hyperlink ref="AC962" r:id="rId960" display="http://atestsc.rioh.cn/page/notice/truckCar/"/>
    <hyperlink ref="AC963" r:id="rId961" display="http://atestsc.rioh.cn/page/notice/truckCar/"/>
    <hyperlink ref="AC964" r:id="rId962" display="http://atestsc.rioh.cn/page/notice/truckCar/"/>
    <hyperlink ref="AC965" r:id="rId963" display="http://atestsc.rioh.cn/page/notice/truckCar/"/>
    <hyperlink ref="AC966" r:id="rId964" display="http://atestsc.rioh.cn/page/notice/truckCar/"/>
    <hyperlink ref="AC967" r:id="rId965" display="http://atestsc.rioh.cn/page/notice/truckCar/"/>
    <hyperlink ref="AC968" r:id="rId966" display="http://atestsc.rioh.cn/page/notice/truckCar/"/>
    <hyperlink ref="AC969" r:id="rId967" display="http://atestsc.rioh.cn/page/notice/truckCar/"/>
    <hyperlink ref="AC970" r:id="rId968" display="http://atestsc.rioh.cn/page/notice/truckCar/"/>
    <hyperlink ref="AC971" r:id="rId969" display="http://atestsc.rioh.cn/page/notice/truckCar/"/>
    <hyperlink ref="AC972" r:id="rId970" display="http://atestsc.rioh.cn/page/notice/truckCar/"/>
    <hyperlink ref="AC973" r:id="rId971" display="http://atestsc.rioh.cn/page/notice/truckCar/"/>
    <hyperlink ref="AC974" r:id="rId972" display="http://atestsc.rioh.cn/page/notice/truckCar/"/>
    <hyperlink ref="AC975" r:id="rId973" display="http://atestsc.rioh.cn/page/notice/truckCar/"/>
    <hyperlink ref="AC976" r:id="rId974" display="http://atestsc.rioh.cn/page/notice/truckCar/"/>
    <hyperlink ref="AC977" r:id="rId975" display="http://atestsc.rioh.cn/page/notice/truckCar/"/>
    <hyperlink ref="AC978" r:id="rId976" display="http://atestsc.rioh.cn/page/notice/truckCar/"/>
    <hyperlink ref="AC979" r:id="rId977" display="http://atestsc.rioh.cn/page/notice/truckCar/"/>
    <hyperlink ref="AC980" r:id="rId978" display="http://atestsc.rioh.cn/page/notice/truckCar/"/>
    <hyperlink ref="AC981" r:id="rId979" display="http://atestsc.rioh.cn/page/notice/truckCar/"/>
    <hyperlink ref="AC982" r:id="rId980" display="http://atestsc.rioh.cn/page/notice/truckCar/"/>
    <hyperlink ref="AC983" r:id="rId981" display="http://atestsc.rioh.cn/page/notice/truckCar/"/>
    <hyperlink ref="AC984" r:id="rId982" display="http://atestsc.rioh.cn/page/notice/truckCar/"/>
    <hyperlink ref="AC985" r:id="rId983" display="http://atestsc.rioh.cn/page/notice/truckCar/"/>
    <hyperlink ref="AC986" r:id="rId984" display="http://atestsc.rioh.cn/page/notice/truckCar/"/>
    <hyperlink ref="AC987" r:id="rId985" display="http://atestsc.rioh.cn/page/notice/truckCar/"/>
    <hyperlink ref="AC988" r:id="rId986" display="http://atestsc.rioh.cn/page/notice/truckCar/"/>
    <hyperlink ref="AC989" r:id="rId987" display="http://atestsc.rioh.cn/page/notice/truckCar/"/>
    <hyperlink ref="AC990" r:id="rId988" display="http://atestsc.rioh.cn/page/notice/truckCar/"/>
    <hyperlink ref="AC991" r:id="rId989" display="http://atestsc.rioh.cn/page/notice/truckCar/"/>
    <hyperlink ref="AC992" r:id="rId990" display="http://atestsc.rioh.cn/page/notice/truckCar/"/>
    <hyperlink ref="AC993" r:id="rId991" display="http://atestsc.rioh.cn/page/notice/truckCar/"/>
    <hyperlink ref="AC994" r:id="rId992" display="http://atestsc.rioh.cn/page/notice/truckCar/"/>
    <hyperlink ref="AC995" r:id="rId993" display="http://atestsc.rioh.cn/page/notice/truckCar/"/>
    <hyperlink ref="AC996" r:id="rId994" display="http://atestsc.rioh.cn/page/notice/truckCar/"/>
    <hyperlink ref="AC997" r:id="rId995" display="http://atestsc.rioh.cn/page/notice/truckCar/"/>
    <hyperlink ref="AC998" r:id="rId996" display="http://atestsc.rioh.cn/page/notice/truckCar/"/>
    <hyperlink ref="AC999" r:id="rId997" display="http://atestsc.rioh.cn/page/notice/truckCar/"/>
    <hyperlink ref="AC1000" r:id="rId998" display="http://atestsc.rioh.cn/page/notice/truckCar/"/>
    <hyperlink ref="AC1001" r:id="rId999" display="http://atestsc.rioh.cn/page/notice/truckCar/"/>
    <hyperlink ref="AC1002" r:id="rId1000" display="http://atestsc.rioh.cn/page/notice/truckCar/"/>
    <hyperlink ref="AC1003" r:id="rId1001" display="http://atestsc.rioh.cn/page/notice/truckCar/"/>
    <hyperlink ref="AC1004" r:id="rId1002" display="http://atestsc.rioh.cn/page/notice/truckCar/"/>
    <hyperlink ref="AC1005" r:id="rId1003" display="http://atestsc.rioh.cn/page/notice/truckCar/"/>
    <hyperlink ref="AC1006" r:id="rId1004" display="http://atestsc.rioh.cn/page/notice/truckCar/"/>
    <hyperlink ref="AC1007" r:id="rId1005" display="http://atestsc.rioh.cn/page/notice/truckCar/"/>
    <hyperlink ref="AC1008" r:id="rId1006" display="http://atestsc.rioh.cn/page/notice/truckCar/"/>
    <hyperlink ref="AC1009" r:id="rId1007" display="http://atestsc.rioh.cn/page/notice/truckCar/"/>
    <hyperlink ref="AC1010" r:id="rId1008" display="http://atestsc.rioh.cn/page/notice/truckCar/"/>
    <hyperlink ref="AC1011" r:id="rId1009" display="http://atestsc.rioh.cn/page/notice/truckCar/"/>
    <hyperlink ref="AC1012" r:id="rId1010" display="http://atestsc.rioh.cn/page/notice/truckCar/"/>
    <hyperlink ref="AC1013" r:id="rId1011" display="http://atestsc.rioh.cn/page/notice/truckCar/"/>
    <hyperlink ref="AC1014" r:id="rId1012" display="http://atestsc.rioh.cn/page/notice/truckCar/"/>
    <hyperlink ref="AC1015" r:id="rId1013" display="http://atestsc.rioh.cn/page/notice/truckCar/"/>
    <hyperlink ref="AC1016" r:id="rId1014" display="http://atestsc.rioh.cn/page/notice/truckCar/"/>
    <hyperlink ref="AC1017" r:id="rId1015" display="http://atestsc.rioh.cn/page/notice/truckCar/"/>
    <hyperlink ref="AC1018" r:id="rId1016" display="http://atestsc.rioh.cn/page/notice/truckCar/"/>
    <hyperlink ref="AC1019" r:id="rId1017" display="http://atestsc.rioh.cn/page/notice/truckCar/"/>
    <hyperlink ref="AC1020" r:id="rId1018" display="http://atestsc.rioh.cn/page/notice/truckCar/"/>
    <hyperlink ref="AC1021" r:id="rId1019" display="http://atestsc.rioh.cn/page/notice/truckCar/"/>
    <hyperlink ref="AC1022" r:id="rId1020" display="http://atestsc.rioh.cn/page/notice/truckCar/"/>
    <hyperlink ref="AC1023" r:id="rId1021" display="http://atestsc.rioh.cn/page/notice/truckCar/"/>
    <hyperlink ref="AC1024" r:id="rId1022" display="http://atestsc.rioh.cn/page/notice/truckCar/"/>
    <hyperlink ref="AC1025" r:id="rId1023" display="http://atestsc.rioh.cn/page/notice/truckCar/"/>
    <hyperlink ref="AC1026" r:id="rId1024" display="http://atestsc.rioh.cn/page/notice/truckCar/"/>
    <hyperlink ref="AC1027" r:id="rId1025" display="http://atestsc.rioh.cn/page/notice/truckCar/"/>
    <hyperlink ref="AC1028" r:id="rId1026" display="http://atestsc.rioh.cn/page/notice/truckCar/"/>
    <hyperlink ref="AC1029" r:id="rId1027" display="http://atestsc.rioh.cn/page/notice/truckCar/"/>
    <hyperlink ref="AC1030" r:id="rId1028" display="http://atestsc.rioh.cn/page/notice/truckCar/"/>
    <hyperlink ref="AC1031" r:id="rId1029" display="http://atestsc.rioh.cn/page/notice/truckCar/"/>
    <hyperlink ref="AC1032" r:id="rId1030" display="http://atestsc.rioh.cn/page/notice/truckCar/"/>
    <hyperlink ref="AC1033" r:id="rId1031" display="http://atestsc.rioh.cn/page/notice/truckCar/"/>
    <hyperlink ref="AC1034" r:id="rId1032" display="http://atestsc.rioh.cn/page/notice/truckCar/"/>
    <hyperlink ref="AC1035" r:id="rId1033" display="http://atestsc.rioh.cn/page/notice/truckCar/"/>
    <hyperlink ref="AC1036" r:id="rId1034" display="http://atestsc.rioh.cn/page/notice/truckCar/"/>
    <hyperlink ref="AC1037" r:id="rId1035" display="http://atestsc.rioh.cn/page/notice/truckCar/"/>
    <hyperlink ref="AC1038" r:id="rId1036" display="http://atestsc.rioh.cn/page/notice/truckCar/"/>
    <hyperlink ref="AC1039" r:id="rId1037" display="http://atestsc.rioh.cn/page/notice/truckCar/"/>
    <hyperlink ref="AC1040" r:id="rId1038" display="http://atestsc.rioh.cn/page/notice/truckCar/"/>
    <hyperlink ref="AC1041" r:id="rId1039" display="http://atestsc.rioh.cn/page/notice/truckCar/"/>
    <hyperlink ref="AC1042" r:id="rId1040" display="http://atestsc.rioh.cn/page/notice/truckCar/"/>
    <hyperlink ref="AC1043" r:id="rId1041" display="http://atestsc.rioh.cn/page/notice/truckCar/"/>
    <hyperlink ref="AC1044" r:id="rId1042" display="http://atestsc.rioh.cn/page/notice/truckCar/"/>
    <hyperlink ref="AC1045" r:id="rId1043" display="http://atestsc.rioh.cn/page/notice/truckCar/"/>
    <hyperlink ref="AC1046" r:id="rId1044" display="http://atestsc.rioh.cn/page/notice/truckCar/"/>
    <hyperlink ref="AC1047" r:id="rId1045" display="http://atestsc.rioh.cn/page/notice/truckCar/"/>
    <hyperlink ref="AC1048" r:id="rId1046" display="http://atestsc.rioh.cn/page/notice/truckCar/"/>
    <hyperlink ref="AC1049" r:id="rId1047" display="http://atestsc.rioh.cn/page/notice/truckCar/"/>
    <hyperlink ref="AC1050" r:id="rId1048" display="http://atestsc.rioh.cn/page/notice/truckCar/"/>
    <hyperlink ref="AC1051" r:id="rId1049" display="http://atestsc.rioh.cn/page/notice/truckCar/"/>
    <hyperlink ref="AC1052" r:id="rId1050" display="http://atestsc.rioh.cn/page/notice/truckCar/"/>
    <hyperlink ref="AC1053" r:id="rId1051" display="http://atestsc.rioh.cn/page/notice/truckCar/"/>
    <hyperlink ref="AC1054" r:id="rId1052" display="http://atestsc.rioh.cn/page/notice/truckCar/"/>
    <hyperlink ref="AC1055" r:id="rId1053" display="http://atestsc.rioh.cn/page/notice/truckCar/"/>
    <hyperlink ref="AC1056" r:id="rId1054" display="http://atestsc.rioh.cn/page/notice/truckCar/"/>
    <hyperlink ref="AC1057" r:id="rId1055" display="http://atestsc.rioh.cn/page/notice/truckCar/"/>
    <hyperlink ref="AC1058" r:id="rId1056" display="http://atestsc.rioh.cn/page/notice/truckCar/"/>
    <hyperlink ref="AC1059" r:id="rId1057" display="http://atestsc.rioh.cn/page/notice/truckCar/"/>
    <hyperlink ref="AC1060" r:id="rId1058" display="http://atestsc.rioh.cn/page/notice/truckCar/"/>
    <hyperlink ref="AC1061" r:id="rId1059" display="http://atestsc.rioh.cn/page/notice/truckCar/"/>
    <hyperlink ref="AC1062" r:id="rId1060" display="http://atestsc.rioh.cn/page/notice/truckCar/"/>
    <hyperlink ref="AC1063" r:id="rId1061" display="http://atestsc.rioh.cn/page/notice/truckCar/"/>
    <hyperlink ref="AC1064" r:id="rId1062" display="http://atestsc.rioh.cn/page/notice/truckCar/"/>
    <hyperlink ref="AC1065" r:id="rId1063" display="http://atestsc.rioh.cn/page/notice/truckCar/"/>
    <hyperlink ref="AC1066" r:id="rId1064" display="http://atestsc.rioh.cn/page/notice/truckCar/"/>
    <hyperlink ref="AC1067" r:id="rId1065" display="http://atestsc.rioh.cn/page/notice/truckCar/"/>
    <hyperlink ref="AC1068" r:id="rId1066" display="http://atestsc.rioh.cn/page/notice/truckCar/"/>
    <hyperlink ref="AC1069" r:id="rId1067" display="http://atestsc.rioh.cn/page/notice/truckCar/"/>
    <hyperlink ref="AC1070" r:id="rId1068" display="http://atestsc.rioh.cn/page/notice/truckCar/"/>
    <hyperlink ref="AC1071" r:id="rId1069" display="http://atestsc.rioh.cn/page/notice/truckCar/"/>
    <hyperlink ref="AC1072" r:id="rId1070" display="http://atestsc.rioh.cn/page/notice/truckCar/"/>
    <hyperlink ref="AC1073" r:id="rId1071" display="http://atestsc.rioh.cn/page/notice/truckCar/"/>
    <hyperlink ref="AC1074" r:id="rId1072" display="http://atestsc.rioh.cn/page/notice/truckCar/"/>
    <hyperlink ref="AC1075" r:id="rId1073" display="http://atestsc.rioh.cn/page/notice/truckCar/"/>
    <hyperlink ref="AC1076" r:id="rId1074" display="http://atestsc.rioh.cn/page/notice/truckCar/"/>
    <hyperlink ref="AC1077" r:id="rId1075" display="http://atestsc.rioh.cn/page/notice/truckCar/"/>
    <hyperlink ref="AC1078" r:id="rId1076" display="http://atestsc.rioh.cn/page/notice/truckCar/"/>
    <hyperlink ref="AC1079" r:id="rId1077" display="http://atestsc.rioh.cn/page/notice/truckCar/"/>
    <hyperlink ref="AC1080" r:id="rId1078" display="http://atestsc.rioh.cn/page/notice/truckCar/"/>
    <hyperlink ref="AC1081" r:id="rId1079" display="http://atestsc.rioh.cn/page/notice/truckCar/"/>
    <hyperlink ref="AC1082" r:id="rId1080" display="http://atestsc.rioh.cn/page/notice/truckCar/"/>
    <hyperlink ref="AC1083" r:id="rId1081" display="http://atestsc.rioh.cn/page/notice/truckCar/"/>
    <hyperlink ref="AC1084" r:id="rId1082" display="http://atestsc.rioh.cn/page/notice/truckCar/"/>
    <hyperlink ref="AC1085" r:id="rId1083" display="http://atestsc.rioh.cn/page/notice/truckCar/"/>
    <hyperlink ref="AC1086" r:id="rId1084" display="http://atestsc.rioh.cn/page/notice/truckCar/"/>
    <hyperlink ref="AC1087" r:id="rId1085" display="http://atestsc.rioh.cn/page/notice/truckCar/"/>
    <hyperlink ref="AC1088" r:id="rId1086" display="http://atestsc.rioh.cn/page/notice/truckCar/"/>
    <hyperlink ref="AC1089" r:id="rId1087" display="http://atestsc.rioh.cn/page/notice/truckCar/"/>
    <hyperlink ref="AC1090" r:id="rId1088" display="http://atestsc.rioh.cn/page/notice/truckCar/"/>
    <hyperlink ref="AC1091" r:id="rId1089" display="http://atestsc.rioh.cn/page/notice/truckCar/"/>
    <hyperlink ref="AC1092" r:id="rId1090" display="http://atestsc.rioh.cn/page/notice/truckCar/"/>
    <hyperlink ref="AC1093" r:id="rId1091" display="http://atestsc.rioh.cn/page/notice/truckCar/"/>
    <hyperlink ref="AC1094" r:id="rId1092" display="http://atestsc.rioh.cn/page/notice/truckCar/"/>
    <hyperlink ref="AC1095" r:id="rId1093" display="http://atestsc.rioh.cn/page/notice/truckCar/"/>
    <hyperlink ref="AC1096" r:id="rId1094" display="http://atestsc.rioh.cn/page/notice/truckCar/"/>
    <hyperlink ref="AC1097" r:id="rId1095" display="http://atestsc.rioh.cn/page/notice/truckCar/"/>
    <hyperlink ref="AC1098" r:id="rId1096" display="http://atestsc.rioh.cn/page/notice/truckCar/"/>
    <hyperlink ref="AC1099" r:id="rId1097" display="http://atestsc.rioh.cn/page/notice/truckCar/"/>
    <hyperlink ref="AC1100" r:id="rId1098" display="http://atestsc.rioh.cn/page/notice/truckCar/"/>
    <hyperlink ref="AC1101" r:id="rId1099" display="http://atestsc.rioh.cn/page/notice/truckCar/"/>
    <hyperlink ref="AC1102" r:id="rId1100" display="http://atestsc.rioh.cn/page/notice/truckCar/"/>
    <hyperlink ref="AC1103" r:id="rId1101" display="http://atestsc.rioh.cn/page/notice/truckCar/"/>
    <hyperlink ref="AC1104" r:id="rId1102" display="http://atestsc.rioh.cn/page/notice/truckCar/"/>
    <hyperlink ref="AC1105" r:id="rId1103" display="http://atestsc.rioh.cn/page/notice/truckCar/"/>
    <hyperlink ref="AC1106" r:id="rId1104" display="http://atestsc.rioh.cn/page/notice/truckCar/"/>
    <hyperlink ref="AC1107" r:id="rId1105" display="http://atestsc.rioh.cn/page/notice/truckCar/"/>
    <hyperlink ref="AC1108" r:id="rId1106" display="http://atestsc.rioh.cn/page/notice/truckCar/"/>
    <hyperlink ref="AC1109" r:id="rId1107" display="http://atestsc.rioh.cn/page/notice/truckCar/"/>
    <hyperlink ref="AC1110" r:id="rId1108" display="http://atestsc.rioh.cn/page/notice/truckCar/"/>
    <hyperlink ref="AC1111" r:id="rId1109" display="http://atestsc.rioh.cn/page/notice/truckCar/"/>
    <hyperlink ref="AC1112" r:id="rId1110" display="http://atestsc.rioh.cn/page/notice/truckCar/"/>
    <hyperlink ref="AC1113" r:id="rId1111" display="http://atestsc.rioh.cn/page/notice/truckCar/"/>
    <hyperlink ref="AC1114" r:id="rId1112" display="http://atestsc.rioh.cn/page/notice/truckCar/"/>
    <hyperlink ref="AC1115" r:id="rId1113" display="http://atestsc.rioh.cn/page/notice/truckCar/"/>
    <hyperlink ref="AC1116" r:id="rId1114" display="http://atestsc.rioh.cn/page/notice/truckCar/"/>
    <hyperlink ref="AC1117" r:id="rId1115" display="http://atestsc.rioh.cn/page/notice/truckCar/"/>
    <hyperlink ref="AC1118" r:id="rId1116" display="http://atestsc.rioh.cn/page/notice/truckCar/"/>
    <hyperlink ref="AC1119" r:id="rId1117" display="http://atestsc.rioh.cn/page/notice/truckCar/"/>
    <hyperlink ref="AC1120" r:id="rId1118" display="http://atestsc.rioh.cn/page/notice/truckCar/"/>
    <hyperlink ref="AC1121" r:id="rId1119" display="http://atestsc.rioh.cn/page/notice/truckCar/"/>
    <hyperlink ref="AC1122" r:id="rId1120" display="http://atestsc.rioh.cn/page/notice/truckCar/"/>
    <hyperlink ref="AC1123" r:id="rId1121" display="http://atestsc.rioh.cn/page/notice/truckCar/"/>
    <hyperlink ref="AC1124" r:id="rId1122" display="http://atestsc.rioh.cn/page/notice/truckCar/"/>
    <hyperlink ref="AC1125" r:id="rId1123" display="http://atestsc.rioh.cn/page/notice/truckCar/"/>
    <hyperlink ref="AC1126" r:id="rId1124" display="http://atestsc.rioh.cn/page/notice/truckCar/"/>
    <hyperlink ref="AC1127" r:id="rId1125" display="http://atestsc.rioh.cn/page/notice/truckCar/"/>
    <hyperlink ref="AC1128" r:id="rId1126" display="http://atestsc.rioh.cn/page/notice/truckCar/"/>
    <hyperlink ref="AC1129" r:id="rId1127" display="http://atestsc.rioh.cn/page/notice/truckCar/"/>
    <hyperlink ref="AC1130" r:id="rId1128" display="http://atestsc.rioh.cn/page/notice/truckCar/"/>
    <hyperlink ref="AC1131" r:id="rId1129" display="http://atestsc.rioh.cn/page/notice/truckCar/"/>
    <hyperlink ref="AC1132" r:id="rId1130" display="http://atestsc.rioh.cn/page/notice/truckCar/"/>
    <hyperlink ref="AC1133" r:id="rId1131" display="http://atestsc.rioh.cn/page/notice/truckCar/"/>
    <hyperlink ref="AC1134" r:id="rId1132" display="http://atestsc.rioh.cn/page/notice/truckCar/"/>
    <hyperlink ref="AC1135" r:id="rId1133" display="http://atestsc.rioh.cn/page/notice/truckCar/"/>
    <hyperlink ref="AC1136" r:id="rId1134" display="http://atestsc.rioh.cn/page/notice/truckCar/"/>
    <hyperlink ref="AC1137" r:id="rId1135" display="http://atestsc.rioh.cn/page/notice/truckCar/"/>
    <hyperlink ref="AC1138" r:id="rId1136" display="http://atestsc.rioh.cn/page/notice/truckCar/"/>
    <hyperlink ref="AC1139" r:id="rId1137" display="http://atestsc.rioh.cn/page/notice/truckCar/"/>
    <hyperlink ref="AC1140" r:id="rId1138" display="http://atestsc.rioh.cn/page/notice/truckCar/"/>
    <hyperlink ref="AC1141" r:id="rId1139" display="http://atestsc.rioh.cn/page/notice/truckCar/"/>
    <hyperlink ref="AC1142" r:id="rId1140" display="http://atestsc.rioh.cn/page/notice/truckCar/"/>
    <hyperlink ref="AC1143" r:id="rId1141" display="http://atestsc.rioh.cn/page/notice/truckCar/"/>
    <hyperlink ref="AC1144" r:id="rId1142" display="http://atestsc.rioh.cn/page/notice/truckCar/"/>
    <hyperlink ref="AC1145" r:id="rId1143" display="http://atestsc.rioh.cn/page/notice/truckCar/"/>
    <hyperlink ref="AC1146" r:id="rId1144" display="http://atestsc.rioh.cn/page/notice/truckCar/"/>
    <hyperlink ref="AC1147" r:id="rId1145" display="http://atestsc.rioh.cn/page/notice/truckCar/"/>
    <hyperlink ref="AC1148" r:id="rId1146" display="http://atestsc.rioh.cn/page/notice/truckCar/"/>
    <hyperlink ref="AC1149" r:id="rId1147" display="http://atestsc.rioh.cn/page/notice/truckCar/"/>
    <hyperlink ref="AC1150" r:id="rId1148" display="http://atestsc.rioh.cn/page/notice/truckCar/"/>
    <hyperlink ref="AC1151" r:id="rId1149" display="http://atestsc.rioh.cn/page/notice/truckCar/"/>
    <hyperlink ref="AC1152" r:id="rId1150" display="http://atestsc.rioh.cn/page/notice/truckCar/"/>
    <hyperlink ref="AC1153" r:id="rId1151" display="http://atestsc.rioh.cn/page/notice/truckCar/"/>
    <hyperlink ref="AC1154" r:id="rId1152" display="http://atestsc.rioh.cn/page/notice/truckCar/"/>
    <hyperlink ref="AC1155" r:id="rId1153" display="http://atestsc.rioh.cn/page/notice/truckCar/"/>
    <hyperlink ref="AC1156" r:id="rId1154" display="http://atestsc.rioh.cn/page/notice/truckCar/"/>
    <hyperlink ref="AC1157" r:id="rId1155" display="http://atestsc.rioh.cn/page/notice/truckCar/"/>
    <hyperlink ref="AC1158" r:id="rId1156" display="http://atestsc.rioh.cn/page/notice/truckCar/"/>
    <hyperlink ref="AC1159" r:id="rId1157" display="http://atestsc.rioh.cn/page/notice/truckCar/"/>
    <hyperlink ref="AC1160" r:id="rId1158" display="http://atestsc.rioh.cn/page/notice/truckCar/"/>
    <hyperlink ref="AC1161" r:id="rId1159" display="http://atestsc.rioh.cn/page/notice/truckCar/"/>
    <hyperlink ref="AC1162" r:id="rId1160" display="http://atestsc.rioh.cn/page/notice/truckCar/"/>
    <hyperlink ref="AC1163" r:id="rId1161" display="http://atestsc.rioh.cn/page/notice/truckCar/"/>
    <hyperlink ref="AC1164" r:id="rId1162" display="http://atestsc.rioh.cn/page/notice/truckCar/"/>
    <hyperlink ref="AC1165" r:id="rId1163" display="http://atestsc.rioh.cn/page/notice/truckCar/"/>
    <hyperlink ref="AC1166" r:id="rId1164" display="http://atestsc.rioh.cn/page/notice/truckCar/"/>
    <hyperlink ref="AC1167" r:id="rId1165" display="http://atestsc.rioh.cn/page/notice/truckCar/"/>
    <hyperlink ref="AC1168" r:id="rId1166" display="http://atestsc.rioh.cn/page/notice/truckCa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6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8.99"/>
    <col collapsed="false" customWidth="true" hidden="false" outlineLevel="0" max="3" min="3" style="0" width="20.36"/>
    <col collapsed="false" customWidth="true" hidden="false" outlineLevel="0" max="4" min="4" style="0" width="13.99"/>
    <col collapsed="false" customWidth="true" hidden="false" outlineLevel="0" max="5" min="5" style="0" width="29.36"/>
    <col collapsed="false" customWidth="true" hidden="false" outlineLevel="0" max="26" min="6" style="0" width="10.25"/>
    <col collapsed="false" customWidth="false" hidden="true" outlineLevel="0" max="30" min="27" style="0" width="8.99"/>
  </cols>
  <sheetData>
    <row r="1" customFormat="false" ht="25.5" hidden="false" customHeight="true" outlineLevel="0" collapsed="false">
      <c r="A1" s="2" t="s">
        <v>2863</v>
      </c>
      <c r="B1" s="2"/>
      <c r="C1" s="2"/>
      <c r="D1" s="2"/>
      <c r="E1" s="2"/>
      <c r="F1" s="2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35.25" hidden="false" customHeight="true" outlineLevel="0" collapsed="false">
      <c r="A2" s="7" t="s">
        <v>2</v>
      </c>
      <c r="B2" s="17" t="s">
        <v>3</v>
      </c>
      <c r="C2" s="2" t="s">
        <v>4</v>
      </c>
      <c r="D2" s="2" t="s">
        <v>5</v>
      </c>
      <c r="E2" s="2" t="s">
        <v>6</v>
      </c>
      <c r="F2" s="8" t="s">
        <v>7</v>
      </c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</row>
    <row r="3" customFormat="false" ht="12.95" hidden="false" customHeight="true" outlineLevel="0" collapsed="false">
      <c r="A3" s="10" t="n">
        <v>1217</v>
      </c>
      <c r="B3" s="11" t="s">
        <v>2864</v>
      </c>
      <c r="C3" s="12" t="s">
        <v>2865</v>
      </c>
      <c r="D3" s="12" t="s">
        <v>150</v>
      </c>
      <c r="E3" s="12" t="s">
        <v>151</v>
      </c>
      <c r="F3" s="23" t="str">
        <f aca="false">HYPERLINK(AB3,AA3)</f>
        <v>查看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 t="s">
        <v>12</v>
      </c>
      <c r="AB3" s="16" t="str">
        <f aca="false">AC3&amp;AD3&amp;".html"</f>
        <v>http://atestsc.rioh.cn/page/notice/qianyin/4d3fc052-838a-4de2-93e2-a68382641ca4.html</v>
      </c>
      <c r="AC3" s="16" t="s">
        <v>2866</v>
      </c>
      <c r="AD3" s="20" t="s">
        <v>2867</v>
      </c>
    </row>
    <row r="4" customFormat="false" ht="12.95" hidden="false" customHeight="true" outlineLevel="0" collapsed="false">
      <c r="A4" s="10" t="n">
        <v>1218</v>
      </c>
      <c r="B4" s="11" t="s">
        <v>2868</v>
      </c>
      <c r="C4" s="12" t="s">
        <v>2865</v>
      </c>
      <c r="D4" s="12" t="s">
        <v>150</v>
      </c>
      <c r="E4" s="12" t="s">
        <v>151</v>
      </c>
      <c r="F4" s="23" t="str">
        <f aca="false">HYPERLINK(AB4,AA4)</f>
        <v>查看</v>
      </c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 t="s">
        <v>12</v>
      </c>
      <c r="AB4" s="16" t="str">
        <f aca="false">AC4&amp;AD4&amp;".html"</f>
        <v>http://atestsc.rioh.cn/page/notice/qianyin/0175bf82-cbd1-46e9-9c55-bc6be4637738.html</v>
      </c>
      <c r="AC4" s="16" t="s">
        <v>2866</v>
      </c>
      <c r="AD4" s="20" t="s">
        <v>2869</v>
      </c>
    </row>
    <row r="5" customFormat="false" ht="12.95" hidden="false" customHeight="true" outlineLevel="0" collapsed="false">
      <c r="A5" s="10" t="n">
        <v>1219</v>
      </c>
      <c r="B5" s="11" t="s">
        <v>2870</v>
      </c>
      <c r="C5" s="12" t="s">
        <v>2871</v>
      </c>
      <c r="D5" s="12" t="s">
        <v>150</v>
      </c>
      <c r="E5" s="12" t="s">
        <v>151</v>
      </c>
      <c r="F5" s="23" t="str">
        <f aca="false">HYPERLINK(AB5,AA5)</f>
        <v>查看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 t="s">
        <v>12</v>
      </c>
      <c r="AB5" s="16" t="str">
        <f aca="false">AC5&amp;AD5&amp;".html"</f>
        <v>http://atestsc.rioh.cn/page/notice/qianyin/95ccf288-e7b9-4f16-bf77-2d59552dde7d.html</v>
      </c>
      <c r="AC5" s="16" t="s">
        <v>2866</v>
      </c>
      <c r="AD5" s="20" t="s">
        <v>2872</v>
      </c>
    </row>
    <row r="6" customFormat="false" ht="12.95" hidden="false" customHeight="true" outlineLevel="0" collapsed="false">
      <c r="A6" s="10" t="n">
        <v>1220</v>
      </c>
      <c r="B6" s="11" t="s">
        <v>2873</v>
      </c>
      <c r="C6" s="12" t="s">
        <v>2871</v>
      </c>
      <c r="D6" s="12" t="s">
        <v>150</v>
      </c>
      <c r="E6" s="12" t="s">
        <v>151</v>
      </c>
      <c r="F6" s="23" t="str">
        <f aca="false">HYPERLINK(AB6,AA6)</f>
        <v>查看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 t="s">
        <v>12</v>
      </c>
      <c r="AB6" s="16" t="str">
        <f aca="false">AC6&amp;AD6&amp;".html"</f>
        <v>http://atestsc.rioh.cn/page/notice/qianyin/cc97c622-12db-4155-8b06-3a8bb1a466e9.html</v>
      </c>
      <c r="AC6" s="16" t="s">
        <v>2866</v>
      </c>
      <c r="AD6" s="20" t="s">
        <v>2874</v>
      </c>
    </row>
    <row r="7" customFormat="false" ht="12.95" hidden="false" customHeight="true" outlineLevel="0" collapsed="false">
      <c r="A7" s="10" t="n">
        <v>1221</v>
      </c>
      <c r="B7" s="11" t="s">
        <v>2875</v>
      </c>
      <c r="C7" s="12" t="s">
        <v>2865</v>
      </c>
      <c r="D7" s="12" t="s">
        <v>150</v>
      </c>
      <c r="E7" s="12" t="s">
        <v>151</v>
      </c>
      <c r="F7" s="23" t="str">
        <f aca="false">HYPERLINK(AB7,AA7)</f>
        <v>查看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 t="s">
        <v>12</v>
      </c>
      <c r="AB7" s="16" t="str">
        <f aca="false">AC7&amp;AD7&amp;".html"</f>
        <v>http://atestsc.rioh.cn/page/notice/qianyin/96e78485-5e2b-4afd-97dd-ba6378c008c3.html</v>
      </c>
      <c r="AC7" s="16" t="s">
        <v>2866</v>
      </c>
      <c r="AD7" s="20" t="s">
        <v>2876</v>
      </c>
    </row>
    <row r="8" customFormat="false" ht="12.95" hidden="false" customHeight="true" outlineLevel="0" collapsed="false">
      <c r="A8" s="10" t="n">
        <v>1222</v>
      </c>
      <c r="B8" s="11" t="s">
        <v>2877</v>
      </c>
      <c r="C8" s="12" t="s">
        <v>2865</v>
      </c>
      <c r="D8" s="12" t="s">
        <v>33</v>
      </c>
      <c r="E8" s="12" t="s">
        <v>151</v>
      </c>
      <c r="F8" s="23" t="str">
        <f aca="false">HYPERLINK(AB8,AA8)</f>
        <v>查看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 t="s">
        <v>12</v>
      </c>
      <c r="AB8" s="16" t="str">
        <f aca="false">AC8&amp;AD8&amp;".html"</f>
        <v>http://atestsc.rioh.cn/page/notice/qianyin/63c2e291-a503-4770-b73a-600947f38724.html</v>
      </c>
      <c r="AC8" s="16" t="s">
        <v>2866</v>
      </c>
      <c r="AD8" s="20" t="s">
        <v>2878</v>
      </c>
    </row>
    <row r="9" customFormat="false" ht="12.95" hidden="false" customHeight="true" outlineLevel="0" collapsed="false">
      <c r="A9" s="10" t="n">
        <v>1223</v>
      </c>
      <c r="B9" s="11" t="s">
        <v>2879</v>
      </c>
      <c r="C9" s="12" t="s">
        <v>2865</v>
      </c>
      <c r="D9" s="12" t="s">
        <v>150</v>
      </c>
      <c r="E9" s="12" t="s">
        <v>151</v>
      </c>
      <c r="F9" s="23" t="str">
        <f aca="false">HYPERLINK(AB9,AA9)</f>
        <v>查看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 t="s">
        <v>12</v>
      </c>
      <c r="AB9" s="16" t="str">
        <f aca="false">AC9&amp;AD9&amp;".html"</f>
        <v>http://atestsc.rioh.cn/page/notice/qianyin/8c9ddd0d-8fcf-4fb9-a3fd-9234447c1b80.html</v>
      </c>
      <c r="AC9" s="16" t="s">
        <v>2866</v>
      </c>
      <c r="AD9" s="20" t="s">
        <v>2880</v>
      </c>
    </row>
    <row r="10" customFormat="false" ht="12.95" hidden="false" customHeight="true" outlineLevel="0" collapsed="false">
      <c r="A10" s="10" t="n">
        <v>1224</v>
      </c>
      <c r="B10" s="11" t="s">
        <v>2881</v>
      </c>
      <c r="C10" s="12" t="s">
        <v>2865</v>
      </c>
      <c r="D10" s="12" t="s">
        <v>150</v>
      </c>
      <c r="E10" s="12" t="s">
        <v>151</v>
      </c>
      <c r="F10" s="23" t="str">
        <f aca="false">HYPERLINK(AB10,AA10)</f>
        <v>查看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 t="s">
        <v>12</v>
      </c>
      <c r="AB10" s="16" t="str">
        <f aca="false">AC10&amp;AD10&amp;".html"</f>
        <v>http://atestsc.rioh.cn/page/notice/qianyin/51df32af-84b3-436c-a4cf-397ceb3310a0.html</v>
      </c>
      <c r="AC10" s="16" t="s">
        <v>2866</v>
      </c>
      <c r="AD10" s="20" t="s">
        <v>2882</v>
      </c>
    </row>
    <row r="11" customFormat="false" ht="12.95" hidden="false" customHeight="true" outlineLevel="0" collapsed="false">
      <c r="A11" s="10" t="n">
        <v>1225</v>
      </c>
      <c r="B11" s="11" t="s">
        <v>2883</v>
      </c>
      <c r="C11" s="12" t="s">
        <v>2865</v>
      </c>
      <c r="D11" s="12" t="s">
        <v>150</v>
      </c>
      <c r="E11" s="12" t="s">
        <v>151</v>
      </c>
      <c r="F11" s="23" t="str">
        <f aca="false">HYPERLINK(AB11,AA11)</f>
        <v>查看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 t="s">
        <v>12</v>
      </c>
      <c r="AB11" s="16" t="str">
        <f aca="false">AC11&amp;AD11&amp;".html"</f>
        <v>http://atestsc.rioh.cn/page/notice/qianyin/ede658ab-50bc-423b-9187-ea10f8b0e826.html</v>
      </c>
      <c r="AC11" s="16" t="s">
        <v>2866</v>
      </c>
      <c r="AD11" s="20" t="s">
        <v>2884</v>
      </c>
    </row>
    <row r="12" customFormat="false" ht="12.95" hidden="false" customHeight="true" outlineLevel="0" collapsed="false">
      <c r="A12" s="10" t="n">
        <v>1226</v>
      </c>
      <c r="B12" s="11" t="s">
        <v>2885</v>
      </c>
      <c r="C12" s="12" t="s">
        <v>2886</v>
      </c>
      <c r="D12" s="12" t="s">
        <v>150</v>
      </c>
      <c r="E12" s="12" t="s">
        <v>151</v>
      </c>
      <c r="F12" s="23" t="str">
        <f aca="false">HYPERLINK(AB12,AA12)</f>
        <v>查看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 t="s">
        <v>12</v>
      </c>
      <c r="AB12" s="16" t="str">
        <f aca="false">AC12&amp;AD12&amp;".html"</f>
        <v>http://atestsc.rioh.cn/page/notice/qianyin/46da2446-0301-4d50-b4ff-0de7990a74b1.html</v>
      </c>
      <c r="AC12" s="16" t="s">
        <v>2866</v>
      </c>
      <c r="AD12" s="20" t="s">
        <v>2887</v>
      </c>
    </row>
    <row r="13" customFormat="false" ht="12.95" hidden="false" customHeight="true" outlineLevel="0" collapsed="false">
      <c r="A13" s="10" t="n">
        <v>1227</v>
      </c>
      <c r="B13" s="11" t="s">
        <v>2888</v>
      </c>
      <c r="C13" s="12" t="s">
        <v>2865</v>
      </c>
      <c r="D13" s="12" t="s">
        <v>122</v>
      </c>
      <c r="E13" s="12" t="s">
        <v>123</v>
      </c>
      <c r="F13" s="23" t="str">
        <f aca="false">HYPERLINK(AB13,AA13)</f>
        <v>查看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 t="s">
        <v>12</v>
      </c>
      <c r="AB13" s="16" t="str">
        <f aca="false">AC13&amp;AD13&amp;".html"</f>
        <v>http://atestsc.rioh.cn/page/notice/qianyin/0281c984-bfef-4bdb-b9e8-a8ed6ae08b1c.html</v>
      </c>
      <c r="AC13" s="16" t="s">
        <v>2866</v>
      </c>
      <c r="AD13" s="20" t="s">
        <v>2889</v>
      </c>
    </row>
    <row r="14" customFormat="false" ht="12.95" hidden="false" customHeight="true" outlineLevel="0" collapsed="false">
      <c r="A14" s="10" t="n">
        <v>1228</v>
      </c>
      <c r="B14" s="11" t="s">
        <v>2890</v>
      </c>
      <c r="C14" s="12" t="s">
        <v>2865</v>
      </c>
      <c r="D14" s="12" t="s">
        <v>122</v>
      </c>
      <c r="E14" s="12" t="s">
        <v>123</v>
      </c>
      <c r="F14" s="23" t="str">
        <f aca="false">HYPERLINK(AB14,AA14)</f>
        <v>查看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 t="s">
        <v>12</v>
      </c>
      <c r="AB14" s="16" t="str">
        <f aca="false">AC14&amp;AD14&amp;".html"</f>
        <v>http://atestsc.rioh.cn/page/notice/qianyin/d7b76397-d99c-4d10-9f87-d6a276d16b36.html</v>
      </c>
      <c r="AC14" s="16" t="s">
        <v>2866</v>
      </c>
      <c r="AD14" s="20" t="s">
        <v>2891</v>
      </c>
    </row>
    <row r="15" customFormat="false" ht="12.95" hidden="false" customHeight="true" outlineLevel="0" collapsed="false">
      <c r="A15" s="10" t="n">
        <v>1229</v>
      </c>
      <c r="B15" s="11" t="s">
        <v>2892</v>
      </c>
      <c r="C15" s="12" t="s">
        <v>2893</v>
      </c>
      <c r="D15" s="12" t="s">
        <v>122</v>
      </c>
      <c r="E15" s="12" t="s">
        <v>123</v>
      </c>
      <c r="F15" s="23" t="str">
        <f aca="false">HYPERLINK(AB15,AA15)</f>
        <v>查看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 t="s">
        <v>12</v>
      </c>
      <c r="AB15" s="16" t="str">
        <f aca="false">AC15&amp;AD15&amp;".html"</f>
        <v>http://atestsc.rioh.cn/page/notice/qianyin/e8baa91d-8db5-4576-8f4b-779314a280de.html</v>
      </c>
      <c r="AC15" s="16" t="s">
        <v>2866</v>
      </c>
      <c r="AD15" s="20" t="s">
        <v>2894</v>
      </c>
    </row>
    <row r="16" customFormat="false" ht="12.95" hidden="false" customHeight="true" outlineLevel="0" collapsed="false">
      <c r="A16" s="10" t="n">
        <v>1230</v>
      </c>
      <c r="B16" s="11" t="s">
        <v>2895</v>
      </c>
      <c r="C16" s="12" t="s">
        <v>2865</v>
      </c>
      <c r="D16" s="12" t="s">
        <v>122</v>
      </c>
      <c r="E16" s="12" t="s">
        <v>123</v>
      </c>
      <c r="F16" s="23" t="str">
        <f aca="false">HYPERLINK(AB16,AA16)</f>
        <v>查看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 t="s">
        <v>12</v>
      </c>
      <c r="AB16" s="16" t="str">
        <f aca="false">AC16&amp;AD16&amp;".html"</f>
        <v>http://atestsc.rioh.cn/page/notice/qianyin/8f082282-5b96-4601-9c48-2046736bf5b9.html</v>
      </c>
      <c r="AC16" s="16" t="s">
        <v>2866</v>
      </c>
      <c r="AD16" s="20" t="s">
        <v>2896</v>
      </c>
    </row>
    <row r="17" customFormat="false" ht="12.95" hidden="false" customHeight="true" outlineLevel="0" collapsed="false">
      <c r="A17" s="10" t="n">
        <v>1231</v>
      </c>
      <c r="B17" s="11" t="s">
        <v>2897</v>
      </c>
      <c r="C17" s="12" t="s">
        <v>2865</v>
      </c>
      <c r="D17" s="12" t="s">
        <v>122</v>
      </c>
      <c r="E17" s="12" t="s">
        <v>123</v>
      </c>
      <c r="F17" s="23" t="str">
        <f aca="false">HYPERLINK(AB17,AA17)</f>
        <v>查看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 t="s">
        <v>12</v>
      </c>
      <c r="AB17" s="16" t="str">
        <f aca="false">AC17&amp;AD17&amp;".html"</f>
        <v>http://atestsc.rioh.cn/page/notice/qianyin/9c821c23-6e04-4e82-bdde-0cf253876b1d.html</v>
      </c>
      <c r="AC17" s="16" t="s">
        <v>2866</v>
      </c>
      <c r="AD17" s="20" t="s">
        <v>2898</v>
      </c>
    </row>
    <row r="18" customFormat="false" ht="12.95" hidden="false" customHeight="true" outlineLevel="0" collapsed="false">
      <c r="A18" s="10" t="n">
        <v>1232</v>
      </c>
      <c r="B18" s="11" t="s">
        <v>2899</v>
      </c>
      <c r="C18" s="12" t="s">
        <v>2865</v>
      </c>
      <c r="D18" s="12" t="s">
        <v>122</v>
      </c>
      <c r="E18" s="12" t="s">
        <v>123</v>
      </c>
      <c r="F18" s="23" t="str">
        <f aca="false">HYPERLINK(AB18,AA18)</f>
        <v>查看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 t="s">
        <v>12</v>
      </c>
      <c r="AB18" s="16" t="str">
        <f aca="false">AC18&amp;AD18&amp;".html"</f>
        <v>http://atestsc.rioh.cn/page/notice/qianyin/07384876-e8de-4446-8b75-b1cec4b06288.html</v>
      </c>
      <c r="AC18" s="16" t="s">
        <v>2866</v>
      </c>
      <c r="AD18" s="20" t="s">
        <v>2900</v>
      </c>
    </row>
    <row r="19" customFormat="false" ht="12.95" hidden="false" customHeight="true" outlineLevel="0" collapsed="false">
      <c r="A19" s="10" t="n">
        <v>1233</v>
      </c>
      <c r="B19" s="11" t="s">
        <v>2901</v>
      </c>
      <c r="C19" s="12" t="s">
        <v>2865</v>
      </c>
      <c r="D19" s="12" t="s">
        <v>122</v>
      </c>
      <c r="E19" s="12" t="s">
        <v>123</v>
      </c>
      <c r="F19" s="23" t="str">
        <f aca="false">HYPERLINK(AB19,AA19)</f>
        <v>查看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 t="s">
        <v>12</v>
      </c>
      <c r="AB19" s="16" t="str">
        <f aca="false">AC19&amp;AD19&amp;".html"</f>
        <v>http://atestsc.rioh.cn/page/notice/qianyin/9de952aa-14ce-498c-93c1-a23ab7e4ef01.html</v>
      </c>
      <c r="AC19" s="16" t="s">
        <v>2866</v>
      </c>
      <c r="AD19" s="20" t="s">
        <v>2902</v>
      </c>
    </row>
    <row r="20" customFormat="false" ht="12.95" hidden="false" customHeight="true" outlineLevel="0" collapsed="false">
      <c r="A20" s="10" t="n">
        <v>1234</v>
      </c>
      <c r="B20" s="11" t="s">
        <v>2903</v>
      </c>
      <c r="C20" s="12" t="s">
        <v>2865</v>
      </c>
      <c r="D20" s="12" t="s">
        <v>122</v>
      </c>
      <c r="E20" s="12" t="s">
        <v>123</v>
      </c>
      <c r="F20" s="23" t="str">
        <f aca="false">HYPERLINK(AB20,AA20)</f>
        <v>查看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 t="s">
        <v>12</v>
      </c>
      <c r="AB20" s="16" t="str">
        <f aca="false">AC20&amp;AD20&amp;".html"</f>
        <v>http://atestsc.rioh.cn/page/notice/qianyin/2b50a5cb-b255-486f-910a-0c541f964400.html</v>
      </c>
      <c r="AC20" s="16" t="s">
        <v>2866</v>
      </c>
      <c r="AD20" s="20" t="s">
        <v>2904</v>
      </c>
    </row>
    <row r="21" customFormat="false" ht="12.95" hidden="false" customHeight="true" outlineLevel="0" collapsed="false">
      <c r="A21" s="10" t="n">
        <v>1235</v>
      </c>
      <c r="B21" s="11" t="s">
        <v>2905</v>
      </c>
      <c r="C21" s="12" t="s">
        <v>2865</v>
      </c>
      <c r="D21" s="12" t="s">
        <v>310</v>
      </c>
      <c r="E21" s="12" t="s">
        <v>311</v>
      </c>
      <c r="F21" s="23" t="str">
        <f aca="false">HYPERLINK(AB21,AA21)</f>
        <v>查看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 t="s">
        <v>12</v>
      </c>
      <c r="AB21" s="16" t="str">
        <f aca="false">AC21&amp;AD21&amp;".html"</f>
        <v>http://atestsc.rioh.cn/page/notice/qianyin/831bf497-11f9-42f0-aa03-184ca0708f3c.html</v>
      </c>
      <c r="AC21" s="16" t="s">
        <v>2866</v>
      </c>
      <c r="AD21" s="20" t="s">
        <v>2906</v>
      </c>
    </row>
    <row r="22" customFormat="false" ht="12.95" hidden="false" customHeight="true" outlineLevel="0" collapsed="false">
      <c r="A22" s="10" t="n">
        <v>1236</v>
      </c>
      <c r="B22" s="11" t="s">
        <v>2907</v>
      </c>
      <c r="C22" s="12" t="s">
        <v>2908</v>
      </c>
      <c r="D22" s="12" t="s">
        <v>310</v>
      </c>
      <c r="E22" s="12" t="s">
        <v>311</v>
      </c>
      <c r="F22" s="23" t="str">
        <f aca="false">HYPERLINK(AB22,AA22)</f>
        <v>查看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 t="s">
        <v>12</v>
      </c>
      <c r="AB22" s="16" t="str">
        <f aca="false">AC22&amp;AD22&amp;".html"</f>
        <v>http://atestsc.rioh.cn/page/notice/qianyin/9fa6243c-26f6-48c7-b47d-d6814b4581ef.html</v>
      </c>
      <c r="AC22" s="16" t="s">
        <v>2866</v>
      </c>
      <c r="AD22" s="20" t="s">
        <v>2909</v>
      </c>
    </row>
    <row r="23" customFormat="false" ht="12.95" hidden="false" customHeight="true" outlineLevel="0" collapsed="false">
      <c r="A23" s="10" t="n">
        <v>1237</v>
      </c>
      <c r="B23" s="11" t="s">
        <v>2910</v>
      </c>
      <c r="C23" s="12" t="s">
        <v>2865</v>
      </c>
      <c r="D23" s="12" t="s">
        <v>310</v>
      </c>
      <c r="E23" s="12" t="s">
        <v>311</v>
      </c>
      <c r="F23" s="23" t="str">
        <f aca="false">HYPERLINK(AB23,AA23)</f>
        <v>查看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 t="s">
        <v>12</v>
      </c>
      <c r="AB23" s="16" t="str">
        <f aca="false">AC23&amp;AD23&amp;".html"</f>
        <v>http://atestsc.rioh.cn/page/notice/qianyin/a6fdc391-2822-4581-8736-f5446d36ced2.html</v>
      </c>
      <c r="AC23" s="16" t="s">
        <v>2866</v>
      </c>
      <c r="AD23" s="20" t="s">
        <v>2911</v>
      </c>
    </row>
    <row r="24" customFormat="false" ht="12.95" hidden="false" customHeight="true" outlineLevel="0" collapsed="false">
      <c r="A24" s="10" t="n">
        <v>1238</v>
      </c>
      <c r="B24" s="11" t="s">
        <v>2912</v>
      </c>
      <c r="C24" s="12" t="s">
        <v>2913</v>
      </c>
      <c r="D24" s="12" t="s">
        <v>310</v>
      </c>
      <c r="E24" s="12" t="s">
        <v>311</v>
      </c>
      <c r="F24" s="23" t="str">
        <f aca="false">HYPERLINK(AB24,AA24)</f>
        <v>查看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 t="s">
        <v>12</v>
      </c>
      <c r="AB24" s="16" t="str">
        <f aca="false">AC24&amp;AD24&amp;".html"</f>
        <v>http://atestsc.rioh.cn/page/notice/qianyin/22e76ad4-ff49-4a1d-8a49-3ea9af03cf0f.html</v>
      </c>
      <c r="AC24" s="16" t="s">
        <v>2866</v>
      </c>
      <c r="AD24" s="20" t="s">
        <v>2914</v>
      </c>
    </row>
    <row r="25" customFormat="false" ht="12.95" hidden="false" customHeight="true" outlineLevel="0" collapsed="false">
      <c r="A25" s="10" t="n">
        <v>1239</v>
      </c>
      <c r="B25" s="11" t="s">
        <v>2915</v>
      </c>
      <c r="C25" s="12" t="s">
        <v>2913</v>
      </c>
      <c r="D25" s="12" t="s">
        <v>310</v>
      </c>
      <c r="E25" s="12" t="s">
        <v>311</v>
      </c>
      <c r="F25" s="23" t="str">
        <f aca="false">HYPERLINK(AB25,AA25)</f>
        <v>查看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 t="s">
        <v>12</v>
      </c>
      <c r="AB25" s="16" t="str">
        <f aca="false">AC25&amp;AD25&amp;".html"</f>
        <v>http://atestsc.rioh.cn/page/notice/qianyin/fd1c4ad1-c71e-4a30-80c6-7bd0536014f7.html</v>
      </c>
      <c r="AC25" s="16" t="s">
        <v>2866</v>
      </c>
      <c r="AD25" s="20" t="s">
        <v>2916</v>
      </c>
    </row>
    <row r="26" customFormat="false" ht="12.95" hidden="false" customHeight="true" outlineLevel="0" collapsed="false">
      <c r="A26" s="10" t="n">
        <v>1240</v>
      </c>
      <c r="B26" s="11" t="s">
        <v>2917</v>
      </c>
      <c r="C26" s="12" t="s">
        <v>2865</v>
      </c>
      <c r="D26" s="12" t="s">
        <v>310</v>
      </c>
      <c r="E26" s="12" t="s">
        <v>311</v>
      </c>
      <c r="F26" s="23" t="str">
        <f aca="false">HYPERLINK(AB26,AA26)</f>
        <v>查看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 t="s">
        <v>12</v>
      </c>
      <c r="AB26" s="16" t="str">
        <f aca="false">AC26&amp;AD26&amp;".html"</f>
        <v>http://atestsc.rioh.cn/page/notice/qianyin/de6b6b92-c4e4-452b-afb7-d1b50ca0cb57.html</v>
      </c>
      <c r="AC26" s="16" t="s">
        <v>2866</v>
      </c>
      <c r="AD26" s="20" t="s">
        <v>2918</v>
      </c>
    </row>
    <row r="27" customFormat="false" ht="12.95" hidden="false" customHeight="true" outlineLevel="0" collapsed="false">
      <c r="A27" s="10" t="n">
        <v>1241</v>
      </c>
      <c r="B27" s="11" t="s">
        <v>2919</v>
      </c>
      <c r="C27" s="12" t="s">
        <v>2913</v>
      </c>
      <c r="D27" s="12" t="s">
        <v>310</v>
      </c>
      <c r="E27" s="12" t="s">
        <v>311</v>
      </c>
      <c r="F27" s="23" t="str">
        <f aca="false">HYPERLINK(AB27,AA27)</f>
        <v>查看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 t="s">
        <v>12</v>
      </c>
      <c r="AB27" s="16" t="str">
        <f aca="false">AC27&amp;AD27&amp;".html"</f>
        <v>http://atestsc.rioh.cn/page/notice/qianyin/8251fe11-cec0-42d7-b4da-900ef8032d32.html</v>
      </c>
      <c r="AC27" s="16" t="s">
        <v>2866</v>
      </c>
      <c r="AD27" s="20" t="s">
        <v>2920</v>
      </c>
    </row>
    <row r="28" customFormat="false" ht="12.95" hidden="false" customHeight="true" outlineLevel="0" collapsed="false">
      <c r="A28" s="10" t="n">
        <v>1242</v>
      </c>
      <c r="B28" s="11" t="s">
        <v>2921</v>
      </c>
      <c r="C28" s="12" t="s">
        <v>2913</v>
      </c>
      <c r="D28" s="12" t="s">
        <v>310</v>
      </c>
      <c r="E28" s="12" t="s">
        <v>311</v>
      </c>
      <c r="F28" s="23" t="str">
        <f aca="false">HYPERLINK(AB28,AA28)</f>
        <v>查看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 t="s">
        <v>12</v>
      </c>
      <c r="AB28" s="16" t="str">
        <f aca="false">AC28&amp;AD28&amp;".html"</f>
        <v>http://atestsc.rioh.cn/page/notice/qianyin/42cd80ff-1fad-4751-bdb8-ea601939a062.html</v>
      </c>
      <c r="AC28" s="16" t="s">
        <v>2866</v>
      </c>
      <c r="AD28" s="20" t="s">
        <v>2922</v>
      </c>
    </row>
    <row r="29" customFormat="false" ht="12.95" hidden="false" customHeight="true" outlineLevel="0" collapsed="false">
      <c r="A29" s="10" t="n">
        <v>1243</v>
      </c>
      <c r="B29" s="11" t="s">
        <v>2923</v>
      </c>
      <c r="C29" s="12" t="s">
        <v>2924</v>
      </c>
      <c r="D29" s="12" t="s">
        <v>326</v>
      </c>
      <c r="E29" s="12" t="s">
        <v>327</v>
      </c>
      <c r="F29" s="23" t="str">
        <f aca="false">HYPERLINK(AB29,AA29)</f>
        <v>查看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 t="s">
        <v>12</v>
      </c>
      <c r="AB29" s="16" t="str">
        <f aca="false">AC29&amp;AD29&amp;".html"</f>
        <v>http://atestsc.rioh.cn/page/notice/qianyin/b3600b90-5e4b-448b-801a-399ca11212f5.html</v>
      </c>
      <c r="AC29" s="16" t="s">
        <v>2866</v>
      </c>
      <c r="AD29" s="20" t="s">
        <v>2925</v>
      </c>
    </row>
    <row r="30" customFormat="false" ht="12.95" hidden="false" customHeight="true" outlineLevel="0" collapsed="false">
      <c r="A30" s="10" t="n">
        <v>1244</v>
      </c>
      <c r="B30" s="11" t="s">
        <v>2926</v>
      </c>
      <c r="C30" s="12" t="s">
        <v>2924</v>
      </c>
      <c r="D30" s="12" t="s">
        <v>326</v>
      </c>
      <c r="E30" s="12" t="s">
        <v>327</v>
      </c>
      <c r="F30" s="23" t="str">
        <f aca="false">HYPERLINK(AB30,AA30)</f>
        <v>查看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 t="s">
        <v>12</v>
      </c>
      <c r="AB30" s="16" t="str">
        <f aca="false">AC30&amp;AD30&amp;".html"</f>
        <v>http://atestsc.rioh.cn/page/notice/qianyin/68634b3c-3f47-472b-a4f4-6a1cf2ff03a1.html</v>
      </c>
      <c r="AC30" s="16" t="s">
        <v>2866</v>
      </c>
      <c r="AD30" s="20" t="s">
        <v>2927</v>
      </c>
    </row>
    <row r="31" customFormat="false" ht="12.95" hidden="false" customHeight="true" outlineLevel="0" collapsed="false">
      <c r="A31" s="10" t="n">
        <v>1245</v>
      </c>
      <c r="B31" s="11" t="s">
        <v>2928</v>
      </c>
      <c r="C31" s="12" t="s">
        <v>2924</v>
      </c>
      <c r="D31" s="12" t="s">
        <v>326</v>
      </c>
      <c r="E31" s="12" t="s">
        <v>327</v>
      </c>
      <c r="F31" s="23" t="str">
        <f aca="false">HYPERLINK(AB31,AA31)</f>
        <v>查看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 t="s">
        <v>12</v>
      </c>
      <c r="AB31" s="16" t="str">
        <f aca="false">AC31&amp;AD31&amp;".html"</f>
        <v>http://atestsc.rioh.cn/page/notice/qianyin/ace46dda-ac6d-4ad6-830f-92415affb3af.html</v>
      </c>
      <c r="AC31" s="16" t="s">
        <v>2866</v>
      </c>
      <c r="AD31" s="20" t="s">
        <v>2929</v>
      </c>
    </row>
    <row r="32" customFormat="false" ht="12.95" hidden="false" customHeight="true" outlineLevel="0" collapsed="false">
      <c r="A32" s="10" t="n">
        <v>1246</v>
      </c>
      <c r="B32" s="11" t="s">
        <v>2930</v>
      </c>
      <c r="C32" s="12" t="s">
        <v>2924</v>
      </c>
      <c r="D32" s="12" t="s">
        <v>326</v>
      </c>
      <c r="E32" s="12" t="s">
        <v>327</v>
      </c>
      <c r="F32" s="23" t="str">
        <f aca="false">HYPERLINK(AB32,AA32)</f>
        <v>查看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 t="s">
        <v>12</v>
      </c>
      <c r="AB32" s="16" t="str">
        <f aca="false">AC32&amp;AD32&amp;".html"</f>
        <v>http://atestsc.rioh.cn/page/notice/qianyin/1216f9d3-bf44-4342-af5c-ef42c678a52c.html</v>
      </c>
      <c r="AC32" s="16" t="s">
        <v>2866</v>
      </c>
      <c r="AD32" s="20" t="s">
        <v>2931</v>
      </c>
    </row>
    <row r="33" customFormat="false" ht="12.95" hidden="false" customHeight="true" outlineLevel="0" collapsed="false">
      <c r="A33" s="10" t="n">
        <v>1247</v>
      </c>
      <c r="B33" s="11" t="s">
        <v>2932</v>
      </c>
      <c r="C33" s="12" t="s">
        <v>2924</v>
      </c>
      <c r="D33" s="12" t="s">
        <v>326</v>
      </c>
      <c r="E33" s="12" t="s">
        <v>327</v>
      </c>
      <c r="F33" s="23" t="str">
        <f aca="false">HYPERLINK(AB33,AA33)</f>
        <v>查看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 t="s">
        <v>12</v>
      </c>
      <c r="AB33" s="16" t="str">
        <f aca="false">AC33&amp;AD33&amp;".html"</f>
        <v>http://atestsc.rioh.cn/page/notice/qianyin/60bc2d5e-ac1e-4291-af45-c2d32b87efd9.html</v>
      </c>
      <c r="AC33" s="16" t="s">
        <v>2866</v>
      </c>
      <c r="AD33" s="20" t="s">
        <v>2933</v>
      </c>
    </row>
    <row r="34" customFormat="false" ht="12.95" hidden="false" customHeight="true" outlineLevel="0" collapsed="false">
      <c r="A34" s="10" t="n">
        <v>1248</v>
      </c>
      <c r="B34" s="11" t="s">
        <v>2934</v>
      </c>
      <c r="C34" s="12" t="s">
        <v>2924</v>
      </c>
      <c r="D34" s="12" t="s">
        <v>326</v>
      </c>
      <c r="E34" s="12" t="s">
        <v>327</v>
      </c>
      <c r="F34" s="23" t="str">
        <f aca="false">HYPERLINK(AB34,AA34)</f>
        <v>查看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 t="s">
        <v>12</v>
      </c>
      <c r="AB34" s="16" t="str">
        <f aca="false">AC34&amp;AD34&amp;".html"</f>
        <v>http://atestsc.rioh.cn/page/notice/qianyin/f4b44543-4a06-4815-bfd8-b910d007556a.html</v>
      </c>
      <c r="AC34" s="16" t="s">
        <v>2866</v>
      </c>
      <c r="AD34" s="20" t="s">
        <v>2935</v>
      </c>
    </row>
    <row r="35" customFormat="false" ht="12.95" hidden="false" customHeight="true" outlineLevel="0" collapsed="false">
      <c r="A35" s="10" t="n">
        <v>1249</v>
      </c>
      <c r="B35" s="11" t="s">
        <v>2936</v>
      </c>
      <c r="C35" s="12" t="s">
        <v>2924</v>
      </c>
      <c r="D35" s="12" t="s">
        <v>326</v>
      </c>
      <c r="E35" s="12" t="s">
        <v>327</v>
      </c>
      <c r="F35" s="23" t="str">
        <f aca="false">HYPERLINK(AB35,AA35)</f>
        <v>查看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 t="s">
        <v>12</v>
      </c>
      <c r="AB35" s="16" t="str">
        <f aca="false">AC35&amp;AD35&amp;".html"</f>
        <v>http://atestsc.rioh.cn/page/notice/qianyin/ec85de7b-d75d-458c-bf22-10022b49d712.html</v>
      </c>
      <c r="AC35" s="16" t="s">
        <v>2866</v>
      </c>
      <c r="AD35" s="20" t="s">
        <v>2937</v>
      </c>
    </row>
    <row r="36" customFormat="false" ht="12.95" hidden="false" customHeight="true" outlineLevel="0" collapsed="false">
      <c r="A36" s="10" t="n">
        <v>1250</v>
      </c>
      <c r="B36" s="11" t="s">
        <v>2938</v>
      </c>
      <c r="C36" s="12" t="s">
        <v>2924</v>
      </c>
      <c r="D36" s="12" t="s">
        <v>326</v>
      </c>
      <c r="E36" s="12" t="s">
        <v>327</v>
      </c>
      <c r="F36" s="23" t="str">
        <f aca="false">HYPERLINK(AB36,AA36)</f>
        <v>查看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 t="s">
        <v>12</v>
      </c>
      <c r="AB36" s="16" t="str">
        <f aca="false">AC36&amp;AD36&amp;".html"</f>
        <v>http://atestsc.rioh.cn/page/notice/qianyin/32f0d54a-0015-449c-8a3e-f9760410c564.html</v>
      </c>
      <c r="AC36" s="16" t="s">
        <v>2866</v>
      </c>
      <c r="AD36" s="20" t="s">
        <v>2939</v>
      </c>
    </row>
    <row r="37" customFormat="false" ht="12.95" hidden="false" customHeight="true" outlineLevel="0" collapsed="false">
      <c r="A37" s="10" t="n">
        <v>1251</v>
      </c>
      <c r="B37" s="11" t="s">
        <v>2940</v>
      </c>
      <c r="C37" s="12" t="s">
        <v>2924</v>
      </c>
      <c r="D37" s="12" t="s">
        <v>326</v>
      </c>
      <c r="E37" s="12" t="s">
        <v>327</v>
      </c>
      <c r="F37" s="23" t="str">
        <f aca="false">HYPERLINK(AB37,AA37)</f>
        <v>查看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 t="s">
        <v>12</v>
      </c>
      <c r="AB37" s="16" t="str">
        <f aca="false">AC37&amp;AD37&amp;".html"</f>
        <v>http://atestsc.rioh.cn/page/notice/qianyin/88db0d51-c5a5-4040-ae29-0f5b4a21a644.html</v>
      </c>
      <c r="AC37" s="16" t="s">
        <v>2866</v>
      </c>
      <c r="AD37" s="20" t="s">
        <v>2941</v>
      </c>
    </row>
    <row r="38" customFormat="false" ht="12.95" hidden="false" customHeight="true" outlineLevel="0" collapsed="false">
      <c r="A38" s="10" t="n">
        <v>1252</v>
      </c>
      <c r="B38" s="11" t="s">
        <v>2942</v>
      </c>
      <c r="C38" s="12" t="s">
        <v>2924</v>
      </c>
      <c r="D38" s="12" t="s">
        <v>326</v>
      </c>
      <c r="E38" s="12" t="s">
        <v>327</v>
      </c>
      <c r="F38" s="23" t="str">
        <f aca="false">HYPERLINK(AB38,AA38)</f>
        <v>查看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 t="s">
        <v>12</v>
      </c>
      <c r="AB38" s="16" t="str">
        <f aca="false">AC38&amp;AD38&amp;".html"</f>
        <v>http://atestsc.rioh.cn/page/notice/qianyin/29803add-1592-4e93-bb18-f4556e5c35ce.html</v>
      </c>
      <c r="AC38" s="16" t="s">
        <v>2866</v>
      </c>
      <c r="AD38" s="20" t="s">
        <v>2943</v>
      </c>
    </row>
    <row r="39" customFormat="false" ht="12.95" hidden="false" customHeight="true" outlineLevel="0" collapsed="false">
      <c r="A39" s="10" t="n">
        <v>1253</v>
      </c>
      <c r="B39" s="11" t="s">
        <v>2944</v>
      </c>
      <c r="C39" s="12" t="s">
        <v>2924</v>
      </c>
      <c r="D39" s="12" t="s">
        <v>326</v>
      </c>
      <c r="E39" s="12" t="s">
        <v>327</v>
      </c>
      <c r="F39" s="23" t="str">
        <f aca="false">HYPERLINK(AB39,AA39)</f>
        <v>查看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 t="s">
        <v>12</v>
      </c>
      <c r="AB39" s="16" t="str">
        <f aca="false">AC39&amp;AD39&amp;".html"</f>
        <v>http://atestsc.rioh.cn/page/notice/qianyin/362efd78-4737-4ec3-a001-b2ecd93b2464.html</v>
      </c>
      <c r="AC39" s="16" t="s">
        <v>2866</v>
      </c>
      <c r="AD39" s="20" t="s">
        <v>2945</v>
      </c>
    </row>
    <row r="40" customFormat="false" ht="12.95" hidden="false" customHeight="true" outlineLevel="0" collapsed="false">
      <c r="A40" s="10" t="n">
        <v>1254</v>
      </c>
      <c r="B40" s="11" t="s">
        <v>2946</v>
      </c>
      <c r="C40" s="12" t="s">
        <v>2924</v>
      </c>
      <c r="D40" s="12" t="s">
        <v>326</v>
      </c>
      <c r="E40" s="12" t="s">
        <v>327</v>
      </c>
      <c r="F40" s="23" t="str">
        <f aca="false">HYPERLINK(AB40,AA40)</f>
        <v>查看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 t="s">
        <v>12</v>
      </c>
      <c r="AB40" s="16" t="str">
        <f aca="false">AC40&amp;AD40&amp;".html"</f>
        <v>http://atestsc.rioh.cn/page/notice/qianyin/1940f05e-998b-41c8-8ea9-31400aa851a1.html</v>
      </c>
      <c r="AC40" s="16" t="s">
        <v>2866</v>
      </c>
      <c r="AD40" s="20" t="s">
        <v>2947</v>
      </c>
    </row>
    <row r="41" customFormat="false" ht="12.95" hidden="false" customHeight="true" outlineLevel="0" collapsed="false">
      <c r="A41" s="10" t="n">
        <v>1255</v>
      </c>
      <c r="B41" s="11" t="s">
        <v>2948</v>
      </c>
      <c r="C41" s="12" t="s">
        <v>2924</v>
      </c>
      <c r="D41" s="12" t="s">
        <v>326</v>
      </c>
      <c r="E41" s="12" t="s">
        <v>327</v>
      </c>
      <c r="F41" s="23" t="str">
        <f aca="false">HYPERLINK(AB41,AA41)</f>
        <v>查看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 t="s">
        <v>12</v>
      </c>
      <c r="AB41" s="16" t="str">
        <f aca="false">AC41&amp;AD41&amp;".html"</f>
        <v>http://atestsc.rioh.cn/page/notice/qianyin/f68610f8-6b76-4241-8dd0-95cf5cddd215.html</v>
      </c>
      <c r="AC41" s="16" t="s">
        <v>2866</v>
      </c>
      <c r="AD41" s="20" t="s">
        <v>2949</v>
      </c>
    </row>
    <row r="42" customFormat="false" ht="12.95" hidden="false" customHeight="true" outlineLevel="0" collapsed="false">
      <c r="A42" s="10" t="n">
        <v>1256</v>
      </c>
      <c r="B42" s="11" t="s">
        <v>2950</v>
      </c>
      <c r="C42" s="12" t="s">
        <v>2924</v>
      </c>
      <c r="D42" s="12" t="s">
        <v>326</v>
      </c>
      <c r="E42" s="12" t="s">
        <v>327</v>
      </c>
      <c r="F42" s="23" t="str">
        <f aca="false">HYPERLINK(AB42,AA42)</f>
        <v>查看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 t="s">
        <v>12</v>
      </c>
      <c r="AB42" s="16" t="str">
        <f aca="false">AC42&amp;AD42&amp;".html"</f>
        <v>http://atestsc.rioh.cn/page/notice/qianyin/5bcab1c1-dd2f-40ea-909d-e82b027bb616.html</v>
      </c>
      <c r="AC42" s="16" t="s">
        <v>2866</v>
      </c>
      <c r="AD42" s="20" t="s">
        <v>2951</v>
      </c>
    </row>
    <row r="43" customFormat="false" ht="12.95" hidden="false" customHeight="true" outlineLevel="0" collapsed="false">
      <c r="A43" s="10" t="n">
        <v>1257</v>
      </c>
      <c r="B43" s="11" t="s">
        <v>2952</v>
      </c>
      <c r="C43" s="12" t="s">
        <v>2924</v>
      </c>
      <c r="D43" s="12" t="s">
        <v>326</v>
      </c>
      <c r="E43" s="12" t="s">
        <v>327</v>
      </c>
      <c r="F43" s="23" t="str">
        <f aca="false">HYPERLINK(AB43,AA43)</f>
        <v>查看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 t="s">
        <v>12</v>
      </c>
      <c r="AB43" s="16" t="str">
        <f aca="false">AC43&amp;AD43&amp;".html"</f>
        <v>http://atestsc.rioh.cn/page/notice/qianyin/0f19af40-cf5b-48a0-8de1-0b336eb078fb.html</v>
      </c>
      <c r="AC43" s="16" t="s">
        <v>2866</v>
      </c>
      <c r="AD43" s="20" t="s">
        <v>2953</v>
      </c>
    </row>
    <row r="44" customFormat="false" ht="12.95" hidden="false" customHeight="true" outlineLevel="0" collapsed="false">
      <c r="A44" s="10" t="n">
        <v>1258</v>
      </c>
      <c r="B44" s="11" t="s">
        <v>2954</v>
      </c>
      <c r="C44" s="12" t="s">
        <v>2924</v>
      </c>
      <c r="D44" s="12" t="s">
        <v>326</v>
      </c>
      <c r="E44" s="12" t="s">
        <v>327</v>
      </c>
      <c r="F44" s="23" t="str">
        <f aca="false">HYPERLINK(AB44,AA44)</f>
        <v>查看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 t="s">
        <v>12</v>
      </c>
      <c r="AB44" s="16" t="str">
        <f aca="false">AC44&amp;AD44&amp;".html"</f>
        <v>http://atestsc.rioh.cn/page/notice/qianyin/363a3770-bdc7-4c79-9bae-ae2e16ef10d5.html</v>
      </c>
      <c r="AC44" s="16" t="s">
        <v>2866</v>
      </c>
      <c r="AD44" s="20" t="s">
        <v>2955</v>
      </c>
    </row>
    <row r="45" customFormat="false" ht="12.95" hidden="false" customHeight="true" outlineLevel="0" collapsed="false">
      <c r="A45" s="10" t="n">
        <v>1259</v>
      </c>
      <c r="B45" s="11" t="s">
        <v>2956</v>
      </c>
      <c r="C45" s="12" t="s">
        <v>2924</v>
      </c>
      <c r="D45" s="12" t="s">
        <v>326</v>
      </c>
      <c r="E45" s="12" t="s">
        <v>327</v>
      </c>
      <c r="F45" s="23" t="str">
        <f aca="false">HYPERLINK(AB45,AA45)</f>
        <v>查看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 t="s">
        <v>12</v>
      </c>
      <c r="AB45" s="16" t="str">
        <f aca="false">AC45&amp;AD45&amp;".html"</f>
        <v>http://atestsc.rioh.cn/page/notice/qianyin/c78bc504-d5eb-4fa9-b13f-38fbe0d97811.html</v>
      </c>
      <c r="AC45" s="16" t="s">
        <v>2866</v>
      </c>
      <c r="AD45" s="20" t="s">
        <v>2957</v>
      </c>
    </row>
    <row r="46" customFormat="false" ht="12.95" hidden="false" customHeight="true" outlineLevel="0" collapsed="false">
      <c r="A46" s="10" t="n">
        <v>1260</v>
      </c>
      <c r="B46" s="11" t="s">
        <v>2958</v>
      </c>
      <c r="C46" s="12" t="s">
        <v>2871</v>
      </c>
      <c r="D46" s="12" t="s">
        <v>326</v>
      </c>
      <c r="E46" s="12" t="s">
        <v>327</v>
      </c>
      <c r="F46" s="23" t="str">
        <f aca="false">HYPERLINK(AB46,AA46)</f>
        <v>查看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 t="s">
        <v>12</v>
      </c>
      <c r="AB46" s="16" t="str">
        <f aca="false">AC46&amp;AD46&amp;".html"</f>
        <v>http://atestsc.rioh.cn/page/notice/qianyin/07b2cc6a-e79a-4cd3-8c1c-23ba3e1a0a32.html</v>
      </c>
      <c r="AC46" s="16" t="s">
        <v>2866</v>
      </c>
      <c r="AD46" s="20" t="s">
        <v>2959</v>
      </c>
    </row>
    <row r="47" customFormat="false" ht="12.95" hidden="false" customHeight="true" outlineLevel="0" collapsed="false">
      <c r="A47" s="10" t="n">
        <v>1261</v>
      </c>
      <c r="B47" s="11" t="s">
        <v>2960</v>
      </c>
      <c r="C47" s="12" t="s">
        <v>2924</v>
      </c>
      <c r="D47" s="12" t="s">
        <v>326</v>
      </c>
      <c r="E47" s="12" t="s">
        <v>327</v>
      </c>
      <c r="F47" s="23" t="str">
        <f aca="false">HYPERLINK(AB47,AA47)</f>
        <v>查看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 t="s">
        <v>12</v>
      </c>
      <c r="AB47" s="16" t="str">
        <f aca="false">AC47&amp;AD47&amp;".html"</f>
        <v>http://atestsc.rioh.cn/page/notice/qianyin/b0d597ad-3ce1-40a3-9f7e-b07c16c60edb.html</v>
      </c>
      <c r="AC47" s="16" t="s">
        <v>2866</v>
      </c>
      <c r="AD47" s="20" t="s">
        <v>2961</v>
      </c>
    </row>
    <row r="48" customFormat="false" ht="12.95" hidden="false" customHeight="true" outlineLevel="0" collapsed="false">
      <c r="A48" s="10" t="n">
        <v>1262</v>
      </c>
      <c r="B48" s="11" t="s">
        <v>2962</v>
      </c>
      <c r="C48" s="12" t="s">
        <v>2963</v>
      </c>
      <c r="D48" s="12" t="s">
        <v>17</v>
      </c>
      <c r="E48" s="12" t="s">
        <v>18</v>
      </c>
      <c r="F48" s="23" t="str">
        <f aca="false">HYPERLINK(AB48,AA48)</f>
        <v>查看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 t="s">
        <v>12</v>
      </c>
      <c r="AB48" s="16" t="str">
        <f aca="false">AC48&amp;AD48&amp;".html"</f>
        <v>http://atestsc.rioh.cn/page/notice/qianyin/36c52826-5fa9-4bd8-b141-abb9be899785.html</v>
      </c>
      <c r="AC48" s="16" t="s">
        <v>2866</v>
      </c>
      <c r="AD48" s="20" t="s">
        <v>2964</v>
      </c>
    </row>
    <row r="49" customFormat="false" ht="12.95" hidden="false" customHeight="true" outlineLevel="0" collapsed="false">
      <c r="A49" s="10" t="n">
        <v>1263</v>
      </c>
      <c r="B49" s="11" t="s">
        <v>2965</v>
      </c>
      <c r="C49" s="12" t="s">
        <v>2865</v>
      </c>
      <c r="D49" s="12" t="s">
        <v>492</v>
      </c>
      <c r="E49" s="12" t="s">
        <v>493</v>
      </c>
      <c r="F49" s="23" t="str">
        <f aca="false">HYPERLINK(AB49,AA49)</f>
        <v>查看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 t="s">
        <v>12</v>
      </c>
      <c r="AB49" s="16" t="str">
        <f aca="false">AC49&amp;AD49&amp;".html"</f>
        <v>http://atestsc.rioh.cn/page/notice/qianyin/7771ef36-d827-41a7-bc9d-f68e62e1d2ef.html</v>
      </c>
      <c r="AC49" s="16" t="s">
        <v>2866</v>
      </c>
      <c r="AD49" s="20" t="s">
        <v>2966</v>
      </c>
    </row>
    <row r="50" customFormat="false" ht="12.95" hidden="false" customHeight="true" outlineLevel="0" collapsed="false">
      <c r="A50" s="10" t="n">
        <v>1264</v>
      </c>
      <c r="B50" s="11" t="s">
        <v>2967</v>
      </c>
      <c r="C50" s="12" t="s">
        <v>2865</v>
      </c>
      <c r="D50" s="12" t="s">
        <v>492</v>
      </c>
      <c r="E50" s="12" t="s">
        <v>493</v>
      </c>
      <c r="F50" s="23" t="str">
        <f aca="false">HYPERLINK(AB50,AA50)</f>
        <v>查看</v>
      </c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 t="s">
        <v>12</v>
      </c>
      <c r="AB50" s="16" t="str">
        <f aca="false">AC50&amp;AD50&amp;".html"</f>
        <v>http://atestsc.rioh.cn/page/notice/qianyin/ba5037b7-9c51-4533-9379-74dbdf7c7a6d.html</v>
      </c>
      <c r="AC50" s="16" t="s">
        <v>2866</v>
      </c>
      <c r="AD50" s="20" t="s">
        <v>2968</v>
      </c>
    </row>
    <row r="51" customFormat="false" ht="12.95" hidden="false" customHeight="true" outlineLevel="0" collapsed="false">
      <c r="A51" s="10" t="n">
        <v>1265</v>
      </c>
      <c r="B51" s="11" t="s">
        <v>2969</v>
      </c>
      <c r="C51" s="12" t="s">
        <v>2865</v>
      </c>
      <c r="D51" s="12" t="s">
        <v>492</v>
      </c>
      <c r="E51" s="12" t="s">
        <v>493</v>
      </c>
      <c r="F51" s="23" t="str">
        <f aca="false">HYPERLINK(AB51,AA51)</f>
        <v>查看</v>
      </c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 t="s">
        <v>12</v>
      </c>
      <c r="AB51" s="16" t="str">
        <f aca="false">AC51&amp;AD51&amp;".html"</f>
        <v>http://atestsc.rioh.cn/page/notice/qianyin/4ab45970-7465-4b63-8f8f-420a7fa9d07e.html</v>
      </c>
      <c r="AC51" s="16" t="s">
        <v>2866</v>
      </c>
      <c r="AD51" s="20" t="s">
        <v>2970</v>
      </c>
    </row>
    <row r="52" customFormat="false" ht="12.95" hidden="false" customHeight="true" outlineLevel="0" collapsed="false">
      <c r="A52" s="10" t="n">
        <v>1266</v>
      </c>
      <c r="B52" s="11" t="s">
        <v>2971</v>
      </c>
      <c r="C52" s="12" t="s">
        <v>2865</v>
      </c>
      <c r="D52" s="12" t="s">
        <v>492</v>
      </c>
      <c r="E52" s="12" t="s">
        <v>493</v>
      </c>
      <c r="F52" s="23" t="str">
        <f aca="false">HYPERLINK(AB52,AA52)</f>
        <v>查看</v>
      </c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 t="s">
        <v>12</v>
      </c>
      <c r="AB52" s="16" t="str">
        <f aca="false">AC52&amp;AD52&amp;".html"</f>
        <v>http://atestsc.rioh.cn/page/notice/qianyin/8339a98a-d43e-48e3-b188-6ea267379fb4.html</v>
      </c>
      <c r="AC52" s="16" t="s">
        <v>2866</v>
      </c>
      <c r="AD52" s="20" t="s">
        <v>2972</v>
      </c>
    </row>
    <row r="53" customFormat="false" ht="12.95" hidden="false" customHeight="true" outlineLevel="0" collapsed="false">
      <c r="A53" s="10" t="n">
        <v>1267</v>
      </c>
      <c r="B53" s="11" t="s">
        <v>2973</v>
      </c>
      <c r="C53" s="12" t="s">
        <v>2865</v>
      </c>
      <c r="D53" s="12" t="s">
        <v>492</v>
      </c>
      <c r="E53" s="12" t="s">
        <v>493</v>
      </c>
      <c r="F53" s="23" t="str">
        <f aca="false">HYPERLINK(AB53,AA53)</f>
        <v>查看</v>
      </c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 t="s">
        <v>12</v>
      </c>
      <c r="AB53" s="16" t="str">
        <f aca="false">AC53&amp;AD53&amp;".html"</f>
        <v>http://atestsc.rioh.cn/page/notice/qianyin/1f38c40a-7506-42a9-9e12-3db6bedc9c45.html</v>
      </c>
      <c r="AC53" s="16" t="s">
        <v>2866</v>
      </c>
      <c r="AD53" s="20" t="s">
        <v>2974</v>
      </c>
    </row>
    <row r="54" customFormat="false" ht="12.95" hidden="false" customHeight="true" outlineLevel="0" collapsed="false">
      <c r="A54" s="10" t="n">
        <v>1268</v>
      </c>
      <c r="B54" s="11" t="s">
        <v>2975</v>
      </c>
      <c r="C54" s="12" t="s">
        <v>2865</v>
      </c>
      <c r="D54" s="12" t="s">
        <v>492</v>
      </c>
      <c r="E54" s="12" t="s">
        <v>493</v>
      </c>
      <c r="F54" s="23" t="str">
        <f aca="false">HYPERLINK(AB54,AA54)</f>
        <v>查看</v>
      </c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 t="s">
        <v>12</v>
      </c>
      <c r="AB54" s="16" t="str">
        <f aca="false">AC54&amp;AD54&amp;".html"</f>
        <v>http://atestsc.rioh.cn/page/notice/qianyin/2bc2afe5-7159-4260-b4b8-7fdf58fd75f0.html</v>
      </c>
      <c r="AC54" s="16" t="s">
        <v>2866</v>
      </c>
      <c r="AD54" s="20" t="s">
        <v>2976</v>
      </c>
    </row>
    <row r="55" customFormat="false" ht="12.95" hidden="false" customHeight="true" outlineLevel="0" collapsed="false">
      <c r="A55" s="10" t="n">
        <v>1269</v>
      </c>
      <c r="B55" s="11" t="s">
        <v>2977</v>
      </c>
      <c r="C55" s="12" t="s">
        <v>2865</v>
      </c>
      <c r="D55" s="12" t="s">
        <v>492</v>
      </c>
      <c r="E55" s="12" t="s">
        <v>493</v>
      </c>
      <c r="F55" s="23" t="str">
        <f aca="false">HYPERLINK(AB55,AA55)</f>
        <v>查看</v>
      </c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 t="s">
        <v>12</v>
      </c>
      <c r="AB55" s="16" t="str">
        <f aca="false">AC55&amp;AD55&amp;".html"</f>
        <v>http://atestsc.rioh.cn/page/notice/qianyin/ff83195b-852d-4685-aedc-c2eeabb5bc8c.html</v>
      </c>
      <c r="AC55" s="16" t="s">
        <v>2866</v>
      </c>
      <c r="AD55" s="20" t="s">
        <v>2978</v>
      </c>
    </row>
    <row r="56" customFormat="false" ht="12.95" hidden="false" customHeight="true" outlineLevel="0" collapsed="false">
      <c r="A56" s="10" t="n">
        <v>1270</v>
      </c>
      <c r="B56" s="11" t="s">
        <v>2979</v>
      </c>
      <c r="C56" s="12" t="s">
        <v>2865</v>
      </c>
      <c r="D56" s="12" t="s">
        <v>492</v>
      </c>
      <c r="E56" s="12" t="s">
        <v>493</v>
      </c>
      <c r="F56" s="23" t="str">
        <f aca="false">HYPERLINK(AB56,AA56)</f>
        <v>查看</v>
      </c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 t="s">
        <v>12</v>
      </c>
      <c r="AB56" s="16" t="str">
        <f aca="false">AC56&amp;AD56&amp;".html"</f>
        <v>http://atestsc.rioh.cn/page/notice/qianyin/45ba07aa-e052-4d80-8fbe-ed731e2d79c1.html</v>
      </c>
      <c r="AC56" s="16" t="s">
        <v>2866</v>
      </c>
      <c r="AD56" s="20" t="s">
        <v>2980</v>
      </c>
    </row>
    <row r="57" customFormat="false" ht="12.95" hidden="false" customHeight="true" outlineLevel="0" collapsed="false">
      <c r="A57" s="10" t="n">
        <v>1271</v>
      </c>
      <c r="B57" s="11" t="s">
        <v>2981</v>
      </c>
      <c r="C57" s="12" t="s">
        <v>2982</v>
      </c>
      <c r="D57" s="12" t="s">
        <v>492</v>
      </c>
      <c r="E57" s="12" t="s">
        <v>493</v>
      </c>
      <c r="F57" s="23" t="str">
        <f aca="false">HYPERLINK(AB57,AA57)</f>
        <v>查看</v>
      </c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 t="s">
        <v>12</v>
      </c>
      <c r="AB57" s="16" t="str">
        <f aca="false">AC57&amp;AD57&amp;".html"</f>
        <v>http://atestsc.rioh.cn/page/notice/qianyin/494dc9ec-93e4-4614-9efb-6b458fea9ac8.html</v>
      </c>
      <c r="AC57" s="16" t="s">
        <v>2866</v>
      </c>
      <c r="AD57" s="20" t="s">
        <v>2983</v>
      </c>
    </row>
    <row r="58" customFormat="false" ht="12.95" hidden="false" customHeight="true" outlineLevel="0" collapsed="false">
      <c r="A58" s="10" t="n">
        <v>1272</v>
      </c>
      <c r="B58" s="11" t="s">
        <v>2984</v>
      </c>
      <c r="C58" s="12" t="s">
        <v>2865</v>
      </c>
      <c r="D58" s="12" t="s">
        <v>492</v>
      </c>
      <c r="E58" s="12" t="s">
        <v>493</v>
      </c>
      <c r="F58" s="23" t="str">
        <f aca="false">HYPERLINK(AB58,AA58)</f>
        <v>查看</v>
      </c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 t="s">
        <v>12</v>
      </c>
      <c r="AB58" s="16" t="str">
        <f aca="false">AC58&amp;AD58&amp;".html"</f>
        <v>http://atestsc.rioh.cn/page/notice/qianyin/bd1c7066-06dd-4bc7-a9a5-701460deefc2.html</v>
      </c>
      <c r="AC58" s="16" t="s">
        <v>2866</v>
      </c>
      <c r="AD58" s="20" t="s">
        <v>2985</v>
      </c>
    </row>
    <row r="59" customFormat="false" ht="12.95" hidden="false" customHeight="true" outlineLevel="0" collapsed="false">
      <c r="A59" s="10" t="n">
        <v>1273</v>
      </c>
      <c r="B59" s="11" t="s">
        <v>2986</v>
      </c>
      <c r="C59" s="12" t="s">
        <v>2865</v>
      </c>
      <c r="D59" s="12" t="s">
        <v>492</v>
      </c>
      <c r="E59" s="12" t="s">
        <v>493</v>
      </c>
      <c r="F59" s="23" t="str">
        <f aca="false">HYPERLINK(AB59,AA59)</f>
        <v>查看</v>
      </c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 t="s">
        <v>12</v>
      </c>
      <c r="AB59" s="16" t="str">
        <f aca="false">AC59&amp;AD59&amp;".html"</f>
        <v>http://atestsc.rioh.cn/page/notice/qianyin/fbc9bd58-1d5e-4ceb-b33d-9cb79f07cb42.html</v>
      </c>
      <c r="AC59" s="16" t="s">
        <v>2866</v>
      </c>
      <c r="AD59" s="20" t="s">
        <v>2987</v>
      </c>
    </row>
    <row r="60" customFormat="false" ht="12.95" hidden="false" customHeight="true" outlineLevel="0" collapsed="false">
      <c r="A60" s="10" t="n">
        <v>1274</v>
      </c>
      <c r="B60" s="11" t="s">
        <v>2988</v>
      </c>
      <c r="C60" s="12" t="s">
        <v>2865</v>
      </c>
      <c r="D60" s="12" t="s">
        <v>492</v>
      </c>
      <c r="E60" s="12" t="s">
        <v>493</v>
      </c>
      <c r="F60" s="23" t="str">
        <f aca="false">HYPERLINK(AB60,AA60)</f>
        <v>查看</v>
      </c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 t="s">
        <v>12</v>
      </c>
      <c r="AB60" s="16" t="str">
        <f aca="false">AC60&amp;AD60&amp;".html"</f>
        <v>http://atestsc.rioh.cn/page/notice/qianyin/7ab69930-6f6e-4179-a966-3141fc874f9e.html</v>
      </c>
      <c r="AC60" s="16" t="s">
        <v>2866</v>
      </c>
      <c r="AD60" s="20" t="s">
        <v>2989</v>
      </c>
    </row>
    <row r="61" customFormat="false" ht="12.95" hidden="false" customHeight="true" outlineLevel="0" collapsed="false">
      <c r="A61" s="10" t="n">
        <v>1275</v>
      </c>
      <c r="B61" s="11" t="s">
        <v>2990</v>
      </c>
      <c r="C61" s="12" t="s">
        <v>2865</v>
      </c>
      <c r="D61" s="12" t="s">
        <v>492</v>
      </c>
      <c r="E61" s="12" t="s">
        <v>493</v>
      </c>
      <c r="F61" s="23" t="str">
        <f aca="false">HYPERLINK(AB61,AA61)</f>
        <v>查看</v>
      </c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 t="s">
        <v>12</v>
      </c>
      <c r="AB61" s="16" t="str">
        <f aca="false">AC61&amp;AD61&amp;".html"</f>
        <v>http://atestsc.rioh.cn/page/notice/qianyin/55702deb-5332-41af-b060-3f78ae715735.html</v>
      </c>
      <c r="AC61" s="16" t="s">
        <v>2866</v>
      </c>
      <c r="AD61" s="20" t="s">
        <v>2991</v>
      </c>
    </row>
    <row r="62" customFormat="false" ht="12.95" hidden="false" customHeight="true" outlineLevel="0" collapsed="false">
      <c r="A62" s="10" t="n">
        <v>1276</v>
      </c>
      <c r="B62" s="11" t="s">
        <v>2992</v>
      </c>
      <c r="C62" s="12" t="s">
        <v>2982</v>
      </c>
      <c r="D62" s="12" t="s">
        <v>492</v>
      </c>
      <c r="E62" s="12" t="s">
        <v>493</v>
      </c>
      <c r="F62" s="23" t="str">
        <f aca="false">HYPERLINK(AB62,AA62)</f>
        <v>查看</v>
      </c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 t="s">
        <v>12</v>
      </c>
      <c r="AB62" s="16" t="str">
        <f aca="false">AC62&amp;AD62&amp;".html"</f>
        <v>http://atestsc.rioh.cn/page/notice/qianyin/08afa50f-61e6-49a8-94b1-e9e601e38a1d.html</v>
      </c>
      <c r="AC62" s="16" t="s">
        <v>2866</v>
      </c>
      <c r="AD62" s="20" t="s">
        <v>2993</v>
      </c>
    </row>
    <row r="63" customFormat="false" ht="12.95" hidden="false" customHeight="true" outlineLevel="0" collapsed="false">
      <c r="A63" s="10" t="n">
        <v>1277</v>
      </c>
      <c r="B63" s="11" t="s">
        <v>2994</v>
      </c>
      <c r="C63" s="12" t="s">
        <v>2865</v>
      </c>
      <c r="D63" s="12" t="s">
        <v>492</v>
      </c>
      <c r="E63" s="12" t="s">
        <v>493</v>
      </c>
      <c r="F63" s="23" t="str">
        <f aca="false">HYPERLINK(AB63,AA63)</f>
        <v>查看</v>
      </c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 t="s">
        <v>12</v>
      </c>
      <c r="AB63" s="16" t="str">
        <f aca="false">AC63&amp;AD63&amp;".html"</f>
        <v>http://atestsc.rioh.cn/page/notice/qianyin/adce8289-9079-4f81-914b-2cca509c02ab.html</v>
      </c>
      <c r="AC63" s="16" t="s">
        <v>2866</v>
      </c>
      <c r="AD63" s="20" t="s">
        <v>2995</v>
      </c>
    </row>
    <row r="64" customFormat="false" ht="12.95" hidden="false" customHeight="true" outlineLevel="0" collapsed="false">
      <c r="A64" s="10" t="n">
        <v>1278</v>
      </c>
      <c r="B64" s="11" t="s">
        <v>2996</v>
      </c>
      <c r="C64" s="12" t="s">
        <v>2865</v>
      </c>
      <c r="D64" s="12" t="s">
        <v>648</v>
      </c>
      <c r="E64" s="12" t="s">
        <v>137</v>
      </c>
      <c r="F64" s="23" t="str">
        <f aca="false">HYPERLINK(AB64,AA64)</f>
        <v>查看</v>
      </c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 t="s">
        <v>12</v>
      </c>
      <c r="AB64" s="16" t="str">
        <f aca="false">AC64&amp;AD64&amp;".html"</f>
        <v>http://atestsc.rioh.cn/page/notice/qianyin/fd9b8b03-82e8-4291-b43a-df29e98feffe.html</v>
      </c>
      <c r="AC64" s="16" t="s">
        <v>2866</v>
      </c>
      <c r="AD64" s="20" t="s">
        <v>2997</v>
      </c>
    </row>
    <row r="65" customFormat="false" ht="12.95" hidden="false" customHeight="true" outlineLevel="0" collapsed="false">
      <c r="A65" s="10" t="n">
        <v>1279</v>
      </c>
      <c r="B65" s="11" t="s">
        <v>2998</v>
      </c>
      <c r="C65" s="12" t="s">
        <v>2865</v>
      </c>
      <c r="D65" s="12" t="s">
        <v>648</v>
      </c>
      <c r="E65" s="12" t="s">
        <v>137</v>
      </c>
      <c r="F65" s="23" t="str">
        <f aca="false">HYPERLINK(AB65,AA65)</f>
        <v>查看</v>
      </c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 t="s">
        <v>12</v>
      </c>
      <c r="AB65" s="16" t="str">
        <f aca="false">AC65&amp;AD65&amp;".html"</f>
        <v>http://atestsc.rioh.cn/page/notice/qianyin/5560857b-3cb9-4889-8a6a-9337033266cb.html</v>
      </c>
      <c r="AC65" s="16" t="s">
        <v>2866</v>
      </c>
      <c r="AD65" s="20" t="s">
        <v>2999</v>
      </c>
    </row>
    <row r="66" customFormat="false" ht="12.95" hidden="false" customHeight="true" outlineLevel="0" collapsed="false">
      <c r="A66" s="10" t="n">
        <v>1280</v>
      </c>
      <c r="B66" s="11" t="s">
        <v>3000</v>
      </c>
      <c r="C66" s="12" t="s">
        <v>2963</v>
      </c>
      <c r="D66" s="12" t="s">
        <v>136</v>
      </c>
      <c r="E66" s="12" t="s">
        <v>747</v>
      </c>
      <c r="F66" s="23" t="str">
        <f aca="false">HYPERLINK(AB66,AA66)</f>
        <v>查看</v>
      </c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 t="s">
        <v>12</v>
      </c>
      <c r="AB66" s="16" t="str">
        <f aca="false">AC66&amp;AD66&amp;".html"</f>
        <v>http://atestsc.rioh.cn/page/notice/qianyin/37a37363-5641-41ca-82a5-1a18d5acf66a.html</v>
      </c>
      <c r="AC66" s="16" t="s">
        <v>2866</v>
      </c>
      <c r="AD66" s="20" t="s">
        <v>3001</v>
      </c>
    </row>
    <row r="67" customFormat="false" ht="12.95" hidden="false" customHeight="true" outlineLevel="0" collapsed="false">
      <c r="A67" s="10" t="n">
        <v>1281</v>
      </c>
      <c r="B67" s="11" t="s">
        <v>3002</v>
      </c>
      <c r="C67" s="12" t="s">
        <v>2963</v>
      </c>
      <c r="D67" s="12" t="s">
        <v>136</v>
      </c>
      <c r="E67" s="12" t="s">
        <v>747</v>
      </c>
      <c r="F67" s="23" t="str">
        <f aca="false">HYPERLINK(AB67,AA67)</f>
        <v>查看</v>
      </c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 t="s">
        <v>12</v>
      </c>
      <c r="AB67" s="16" t="str">
        <f aca="false">AC67&amp;AD67&amp;".html"</f>
        <v>http://atestsc.rioh.cn/page/notice/qianyin/c82c6236-98f5-44ad-8ab0-afd079d9de87.html</v>
      </c>
      <c r="AC67" s="16" t="s">
        <v>2866</v>
      </c>
      <c r="AD67" s="20" t="s">
        <v>3003</v>
      </c>
    </row>
    <row r="68" customFormat="false" ht="12.95" hidden="false" customHeight="true" outlineLevel="0" collapsed="false">
      <c r="A68" s="10" t="n">
        <v>1282</v>
      </c>
      <c r="B68" s="11" t="s">
        <v>3004</v>
      </c>
      <c r="C68" s="12" t="s">
        <v>3005</v>
      </c>
      <c r="D68" s="12" t="s">
        <v>136</v>
      </c>
      <c r="E68" s="12" t="s">
        <v>747</v>
      </c>
      <c r="F68" s="23" t="str">
        <f aca="false">HYPERLINK(AB68,AA68)</f>
        <v>查看</v>
      </c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 t="s">
        <v>12</v>
      </c>
      <c r="AB68" s="16" t="str">
        <f aca="false">AC68&amp;AD68&amp;".html"</f>
        <v>http://atestsc.rioh.cn/page/notice/qianyin/dac40b7c-af19-4e76-9c25-1cd2fb39f368.html</v>
      </c>
      <c r="AC68" s="16" t="s">
        <v>2866</v>
      </c>
      <c r="AD68" s="20" t="s">
        <v>3006</v>
      </c>
    </row>
    <row r="69" customFormat="false" ht="12.95" hidden="false" customHeight="true" outlineLevel="0" collapsed="false">
      <c r="A69" s="10" t="n">
        <v>1283</v>
      </c>
      <c r="B69" s="11" t="s">
        <v>3007</v>
      </c>
      <c r="C69" s="12" t="s">
        <v>2893</v>
      </c>
      <c r="D69" s="12" t="s">
        <v>136</v>
      </c>
      <c r="E69" s="12" t="s">
        <v>796</v>
      </c>
      <c r="F69" s="23" t="str">
        <f aca="false">HYPERLINK(AB69,AA69)</f>
        <v>查看</v>
      </c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 t="s">
        <v>12</v>
      </c>
      <c r="AB69" s="16" t="str">
        <f aca="false">AC69&amp;AD69&amp;".html"</f>
        <v>http://atestsc.rioh.cn/page/notice/qianyin/344c8a22-ae8a-411c-bb72-a6458072544c.html</v>
      </c>
      <c r="AC69" s="16" t="s">
        <v>2866</v>
      </c>
      <c r="AD69" s="20" t="s">
        <v>3008</v>
      </c>
    </row>
    <row r="70" customFormat="false" ht="12.95" hidden="false" customHeight="true" outlineLevel="0" collapsed="false">
      <c r="A70" s="10" t="n">
        <v>1284</v>
      </c>
      <c r="B70" s="11" t="s">
        <v>3009</v>
      </c>
      <c r="C70" s="12" t="s">
        <v>2924</v>
      </c>
      <c r="D70" s="12" t="s">
        <v>136</v>
      </c>
      <c r="E70" s="12" t="s">
        <v>796</v>
      </c>
      <c r="F70" s="23" t="str">
        <f aca="false">HYPERLINK(AB70,AA70)</f>
        <v>查看</v>
      </c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 t="s">
        <v>12</v>
      </c>
      <c r="AB70" s="16" t="str">
        <f aca="false">AC70&amp;AD70&amp;".html"</f>
        <v>http://atestsc.rioh.cn/page/notice/qianyin/1567bd37-9cd3-4411-929c-718d7f2ed0f0.html</v>
      </c>
      <c r="AC70" s="16" t="s">
        <v>2866</v>
      </c>
      <c r="AD70" s="20" t="s">
        <v>3010</v>
      </c>
    </row>
    <row r="71" customFormat="false" ht="12.95" hidden="false" customHeight="true" outlineLevel="0" collapsed="false">
      <c r="A71" s="10" t="n">
        <v>1285</v>
      </c>
      <c r="B71" s="11" t="s">
        <v>3011</v>
      </c>
      <c r="C71" s="12" t="s">
        <v>2924</v>
      </c>
      <c r="D71" s="12" t="s">
        <v>136</v>
      </c>
      <c r="E71" s="12" t="s">
        <v>796</v>
      </c>
      <c r="F71" s="23" t="str">
        <f aca="false">HYPERLINK(AB71,AA71)</f>
        <v>查看</v>
      </c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 t="s">
        <v>12</v>
      </c>
      <c r="AB71" s="16" t="str">
        <f aca="false">AC71&amp;AD71&amp;".html"</f>
        <v>http://atestsc.rioh.cn/page/notice/qianyin/4b0d36bd-ddf3-41ea-8c63-1b3012bd9b5b.html</v>
      </c>
      <c r="AC71" s="16" t="s">
        <v>2866</v>
      </c>
      <c r="AD71" s="20" t="s">
        <v>3012</v>
      </c>
    </row>
    <row r="72" customFormat="false" ht="12.95" hidden="false" customHeight="true" outlineLevel="0" collapsed="false">
      <c r="A72" s="10" t="n">
        <v>1286</v>
      </c>
      <c r="B72" s="11" t="s">
        <v>3013</v>
      </c>
      <c r="C72" s="12" t="s">
        <v>3014</v>
      </c>
      <c r="D72" s="12" t="s">
        <v>136</v>
      </c>
      <c r="E72" s="12" t="s">
        <v>796</v>
      </c>
      <c r="F72" s="23" t="str">
        <f aca="false">HYPERLINK(AB72,AA72)</f>
        <v>查看</v>
      </c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 t="s">
        <v>12</v>
      </c>
      <c r="AB72" s="16" t="str">
        <f aca="false">AC72&amp;AD72&amp;".html"</f>
        <v>http://atestsc.rioh.cn/page/notice/qianyin/9bf675a3-69ae-4f63-b644-571382166143.html</v>
      </c>
      <c r="AC72" s="16" t="s">
        <v>2866</v>
      </c>
      <c r="AD72" s="20" t="s">
        <v>3015</v>
      </c>
    </row>
    <row r="73" customFormat="false" ht="12.95" hidden="false" customHeight="true" outlineLevel="0" collapsed="false">
      <c r="A73" s="10" t="n">
        <v>1287</v>
      </c>
      <c r="B73" s="11" t="s">
        <v>3016</v>
      </c>
      <c r="C73" s="12" t="s">
        <v>2924</v>
      </c>
      <c r="D73" s="12" t="s">
        <v>136</v>
      </c>
      <c r="E73" s="12" t="s">
        <v>796</v>
      </c>
      <c r="F73" s="23" t="str">
        <f aca="false">HYPERLINK(AB73,AA73)</f>
        <v>查看</v>
      </c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 t="s">
        <v>12</v>
      </c>
      <c r="AB73" s="16" t="str">
        <f aca="false">AC73&amp;AD73&amp;".html"</f>
        <v>http://atestsc.rioh.cn/page/notice/qianyin/107d9536-9c58-4188-8418-8abf03e5b6e5.html</v>
      </c>
      <c r="AC73" s="16" t="s">
        <v>2866</v>
      </c>
      <c r="AD73" s="20" t="s">
        <v>3017</v>
      </c>
    </row>
    <row r="74" customFormat="false" ht="12.95" hidden="false" customHeight="true" outlineLevel="0" collapsed="false">
      <c r="A74" s="10" t="n">
        <v>1288</v>
      </c>
      <c r="B74" s="11" t="s">
        <v>3018</v>
      </c>
      <c r="C74" s="12" t="s">
        <v>2924</v>
      </c>
      <c r="D74" s="12" t="s">
        <v>136</v>
      </c>
      <c r="E74" s="12" t="s">
        <v>796</v>
      </c>
      <c r="F74" s="23" t="str">
        <f aca="false">HYPERLINK(AB74,AA74)</f>
        <v>查看</v>
      </c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 t="s">
        <v>12</v>
      </c>
      <c r="AB74" s="16" t="str">
        <f aca="false">AC74&amp;AD74&amp;".html"</f>
        <v>http://atestsc.rioh.cn/page/notice/qianyin/4d131527-d54a-4584-8247-124053b7bdf1.html</v>
      </c>
      <c r="AC74" s="16" t="s">
        <v>2866</v>
      </c>
      <c r="AD74" s="20" t="s">
        <v>3019</v>
      </c>
    </row>
    <row r="75" customFormat="false" ht="12.95" hidden="false" customHeight="true" outlineLevel="0" collapsed="false">
      <c r="A75" s="10" t="n">
        <v>1289</v>
      </c>
      <c r="B75" s="11" t="s">
        <v>3020</v>
      </c>
      <c r="C75" s="12" t="s">
        <v>2924</v>
      </c>
      <c r="D75" s="12" t="s">
        <v>136</v>
      </c>
      <c r="E75" s="12" t="s">
        <v>796</v>
      </c>
      <c r="F75" s="23" t="str">
        <f aca="false">HYPERLINK(AB75,AA75)</f>
        <v>查看</v>
      </c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 t="s">
        <v>12</v>
      </c>
      <c r="AB75" s="16" t="str">
        <f aca="false">AC75&amp;AD75&amp;".html"</f>
        <v>http://atestsc.rioh.cn/page/notice/qianyin/7487a600-b268-4fbb-9ea2-d8761c4f4d5a.html</v>
      </c>
      <c r="AC75" s="16" t="s">
        <v>2866</v>
      </c>
      <c r="AD75" s="20" t="s">
        <v>3021</v>
      </c>
    </row>
    <row r="76" customFormat="false" ht="12.95" hidden="false" customHeight="true" outlineLevel="0" collapsed="false">
      <c r="A76" s="10" t="n">
        <v>1290</v>
      </c>
      <c r="B76" s="11" t="s">
        <v>3022</v>
      </c>
      <c r="C76" s="12" t="s">
        <v>2924</v>
      </c>
      <c r="D76" s="12" t="s">
        <v>136</v>
      </c>
      <c r="E76" s="12" t="s">
        <v>796</v>
      </c>
      <c r="F76" s="23" t="str">
        <f aca="false">HYPERLINK(AB76,AA76)</f>
        <v>查看</v>
      </c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 t="s">
        <v>12</v>
      </c>
      <c r="AB76" s="16" t="str">
        <f aca="false">AC76&amp;AD76&amp;".html"</f>
        <v>http://atestsc.rioh.cn/page/notice/qianyin/aa3490e3-5987-458b-ac75-1d310de100a7.html</v>
      </c>
      <c r="AC76" s="16" t="s">
        <v>2866</v>
      </c>
      <c r="AD76" s="20" t="s">
        <v>3023</v>
      </c>
    </row>
    <row r="77" customFormat="false" ht="12.95" hidden="false" customHeight="true" outlineLevel="0" collapsed="false">
      <c r="A77" s="10" t="n">
        <v>1291</v>
      </c>
      <c r="B77" s="11" t="s">
        <v>3024</v>
      </c>
      <c r="C77" s="12" t="s">
        <v>2924</v>
      </c>
      <c r="D77" s="12" t="s">
        <v>136</v>
      </c>
      <c r="E77" s="12" t="s">
        <v>796</v>
      </c>
      <c r="F77" s="23" t="str">
        <f aca="false">HYPERLINK(AB77,AA77)</f>
        <v>查看</v>
      </c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 t="s">
        <v>12</v>
      </c>
      <c r="AB77" s="16" t="str">
        <f aca="false">AC77&amp;AD77&amp;".html"</f>
        <v>http://atestsc.rioh.cn/page/notice/qianyin/773fb45b-9a11-412d-8a2c-3c20405ec6fd.html</v>
      </c>
      <c r="AC77" s="16" t="s">
        <v>2866</v>
      </c>
      <c r="AD77" s="20" t="s">
        <v>3025</v>
      </c>
    </row>
    <row r="78" customFormat="false" ht="12.95" hidden="false" customHeight="true" outlineLevel="0" collapsed="false">
      <c r="A78" s="10" t="n">
        <v>1292</v>
      </c>
      <c r="B78" s="11" t="s">
        <v>3026</v>
      </c>
      <c r="C78" s="12" t="s">
        <v>2924</v>
      </c>
      <c r="D78" s="12" t="s">
        <v>136</v>
      </c>
      <c r="E78" s="12" t="s">
        <v>796</v>
      </c>
      <c r="F78" s="23" t="str">
        <f aca="false">HYPERLINK(AB78,AA78)</f>
        <v>查看</v>
      </c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 t="s">
        <v>12</v>
      </c>
      <c r="AB78" s="16" t="str">
        <f aca="false">AC78&amp;AD78&amp;".html"</f>
        <v>http://atestsc.rioh.cn/page/notice/qianyin/cde5dcbe-314b-4c61-b7d3-324ddc91fda7.html</v>
      </c>
      <c r="AC78" s="16" t="s">
        <v>2866</v>
      </c>
      <c r="AD78" s="20" t="s">
        <v>3027</v>
      </c>
    </row>
    <row r="79" customFormat="false" ht="12.95" hidden="false" customHeight="true" outlineLevel="0" collapsed="false">
      <c r="A79" s="10" t="n">
        <v>1293</v>
      </c>
      <c r="B79" s="11" t="s">
        <v>3028</v>
      </c>
      <c r="C79" s="12" t="s">
        <v>2871</v>
      </c>
      <c r="D79" s="12" t="s">
        <v>136</v>
      </c>
      <c r="E79" s="12" t="s">
        <v>796</v>
      </c>
      <c r="F79" s="23" t="str">
        <f aca="false">HYPERLINK(AB79,AA79)</f>
        <v>查看</v>
      </c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 t="s">
        <v>12</v>
      </c>
      <c r="AB79" s="16" t="str">
        <f aca="false">AC79&amp;AD79&amp;".html"</f>
        <v>http://atestsc.rioh.cn/page/notice/qianyin/6bebc961-478b-4606-a112-e9137dc1f2fd.html</v>
      </c>
      <c r="AC79" s="16" t="s">
        <v>2866</v>
      </c>
      <c r="AD79" s="20" t="s">
        <v>3029</v>
      </c>
    </row>
    <row r="80" customFormat="false" ht="12.95" hidden="false" customHeight="true" outlineLevel="0" collapsed="false">
      <c r="A80" s="10" t="n">
        <v>1294</v>
      </c>
      <c r="B80" s="11" t="s">
        <v>3030</v>
      </c>
      <c r="C80" s="12" t="s">
        <v>2924</v>
      </c>
      <c r="D80" s="12" t="s">
        <v>136</v>
      </c>
      <c r="E80" s="12" t="s">
        <v>859</v>
      </c>
      <c r="F80" s="23" t="str">
        <f aca="false">HYPERLINK(AB80,AA80)</f>
        <v>查看</v>
      </c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 t="s">
        <v>12</v>
      </c>
      <c r="AB80" s="16" t="str">
        <f aca="false">AC80&amp;AD80&amp;".html"</f>
        <v>http://atestsc.rioh.cn/page/notice/qianyin/90522433-c4d7-498c-9c7a-63cb8161d4d7.html</v>
      </c>
      <c r="AC80" s="16" t="s">
        <v>2866</v>
      </c>
      <c r="AD80" s="20" t="s">
        <v>3031</v>
      </c>
    </row>
    <row r="81" customFormat="false" ht="12.95" hidden="false" customHeight="true" outlineLevel="0" collapsed="false">
      <c r="A81" s="10" t="n">
        <v>1295</v>
      </c>
      <c r="B81" s="11" t="s">
        <v>3032</v>
      </c>
      <c r="C81" s="12" t="s">
        <v>2924</v>
      </c>
      <c r="D81" s="12" t="s">
        <v>136</v>
      </c>
      <c r="E81" s="12" t="s">
        <v>859</v>
      </c>
      <c r="F81" s="23" t="str">
        <f aca="false">HYPERLINK(AB81,AA81)</f>
        <v>查看</v>
      </c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 t="s">
        <v>12</v>
      </c>
      <c r="AB81" s="16" t="str">
        <f aca="false">AC81&amp;AD81&amp;".html"</f>
        <v>http://atestsc.rioh.cn/page/notice/qianyin/d1cf1da1-60e6-408a-89fe-ce7088fa5aad.html</v>
      </c>
      <c r="AC81" s="16" t="s">
        <v>2866</v>
      </c>
      <c r="AD81" s="20" t="s">
        <v>3033</v>
      </c>
    </row>
    <row r="82" customFormat="false" ht="12.95" hidden="false" customHeight="true" outlineLevel="0" collapsed="false">
      <c r="A82" s="10" t="n">
        <v>1296</v>
      </c>
      <c r="B82" s="11" t="s">
        <v>3034</v>
      </c>
      <c r="C82" s="12" t="s">
        <v>2871</v>
      </c>
      <c r="D82" s="12" t="s">
        <v>136</v>
      </c>
      <c r="E82" s="12" t="s">
        <v>859</v>
      </c>
      <c r="F82" s="23" t="str">
        <f aca="false">HYPERLINK(AB82,AA82)</f>
        <v>查看</v>
      </c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 t="s">
        <v>12</v>
      </c>
      <c r="AB82" s="16" t="str">
        <f aca="false">AC82&amp;AD82&amp;".html"</f>
        <v>http://atestsc.rioh.cn/page/notice/qianyin/c23b3b91-9823-4886-bbdb-a6cc4cca632c.html</v>
      </c>
      <c r="AC82" s="16" t="s">
        <v>2866</v>
      </c>
      <c r="AD82" s="20" t="s">
        <v>3035</v>
      </c>
    </row>
    <row r="83" customFormat="false" ht="12.95" hidden="false" customHeight="true" outlineLevel="0" collapsed="false">
      <c r="A83" s="10" t="n">
        <v>1297</v>
      </c>
      <c r="B83" s="11" t="s">
        <v>3036</v>
      </c>
      <c r="C83" s="12" t="s">
        <v>2893</v>
      </c>
      <c r="D83" s="12" t="s">
        <v>136</v>
      </c>
      <c r="E83" s="12" t="s">
        <v>859</v>
      </c>
      <c r="F83" s="23" t="str">
        <f aca="false">HYPERLINK(AB83,AA83)</f>
        <v>查看</v>
      </c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 t="s">
        <v>12</v>
      </c>
      <c r="AB83" s="16" t="str">
        <f aca="false">AC83&amp;AD83&amp;".html"</f>
        <v>http://atestsc.rioh.cn/page/notice/qianyin/c7bc053c-43b1-4bd3-b70b-f0ea88ca4338.html</v>
      </c>
      <c r="AC83" s="16" t="s">
        <v>2866</v>
      </c>
      <c r="AD83" s="20" t="s">
        <v>3037</v>
      </c>
    </row>
    <row r="84" customFormat="false" ht="12.95" hidden="false" customHeight="true" outlineLevel="0" collapsed="false">
      <c r="A84" s="10" t="n">
        <v>1298</v>
      </c>
      <c r="B84" s="11" t="s">
        <v>3038</v>
      </c>
      <c r="C84" s="12" t="s">
        <v>2871</v>
      </c>
      <c r="D84" s="12" t="s">
        <v>136</v>
      </c>
      <c r="E84" s="12" t="s">
        <v>859</v>
      </c>
      <c r="F84" s="23" t="str">
        <f aca="false">HYPERLINK(AB84,AA84)</f>
        <v>查看</v>
      </c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 t="s">
        <v>12</v>
      </c>
      <c r="AB84" s="16" t="str">
        <f aca="false">AC84&amp;AD84&amp;".html"</f>
        <v>http://atestsc.rioh.cn/page/notice/qianyin/c34f5884-6429-4b05-a94c-0efcdd19ea93.html</v>
      </c>
      <c r="AC84" s="16" t="s">
        <v>2866</v>
      </c>
      <c r="AD84" s="20" t="s">
        <v>3039</v>
      </c>
    </row>
    <row r="85" customFormat="false" ht="12.95" hidden="false" customHeight="true" outlineLevel="0" collapsed="false">
      <c r="A85" s="10" t="n">
        <v>1299</v>
      </c>
      <c r="B85" s="11" t="s">
        <v>3040</v>
      </c>
      <c r="C85" s="12" t="s">
        <v>2924</v>
      </c>
      <c r="D85" s="12" t="s">
        <v>136</v>
      </c>
      <c r="E85" s="12" t="s">
        <v>859</v>
      </c>
      <c r="F85" s="23" t="str">
        <f aca="false">HYPERLINK(AB85,AA85)</f>
        <v>查看</v>
      </c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 t="s">
        <v>12</v>
      </c>
      <c r="AB85" s="16" t="str">
        <f aca="false">AC85&amp;AD85&amp;".html"</f>
        <v>http://atestsc.rioh.cn/page/notice/qianyin/b5bf890e-f7fa-4c6a-bb25-21e4a1423b29.html</v>
      </c>
      <c r="AC85" s="16" t="s">
        <v>2866</v>
      </c>
      <c r="AD85" s="20" t="s">
        <v>3041</v>
      </c>
    </row>
    <row r="86" customFormat="false" ht="12.95" hidden="false" customHeight="true" outlineLevel="0" collapsed="false">
      <c r="A86" s="10" t="n">
        <v>1300</v>
      </c>
      <c r="B86" s="11" t="s">
        <v>3042</v>
      </c>
      <c r="C86" s="12" t="s">
        <v>2924</v>
      </c>
      <c r="D86" s="12" t="s">
        <v>136</v>
      </c>
      <c r="E86" s="12" t="s">
        <v>859</v>
      </c>
      <c r="F86" s="23" t="str">
        <f aca="false">HYPERLINK(AB86,AA86)</f>
        <v>查看</v>
      </c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 t="s">
        <v>12</v>
      </c>
      <c r="AB86" s="16" t="str">
        <f aca="false">AC86&amp;AD86&amp;".html"</f>
        <v>http://atestsc.rioh.cn/page/notice/qianyin/30255c25-6490-4524-80b6-c5ecf34f4dcc.html</v>
      </c>
      <c r="AC86" s="16" t="s">
        <v>2866</v>
      </c>
      <c r="AD86" s="20" t="s">
        <v>3043</v>
      </c>
    </row>
    <row r="87" customFormat="false" ht="12.95" hidden="false" customHeight="true" outlineLevel="0" collapsed="false">
      <c r="A87" s="10" t="n">
        <v>1301</v>
      </c>
      <c r="B87" s="11" t="s">
        <v>3044</v>
      </c>
      <c r="C87" s="12" t="s">
        <v>2924</v>
      </c>
      <c r="D87" s="12" t="s">
        <v>136</v>
      </c>
      <c r="E87" s="12" t="s">
        <v>859</v>
      </c>
      <c r="F87" s="23" t="str">
        <f aca="false">HYPERLINK(AB87,AA87)</f>
        <v>查看</v>
      </c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 t="s">
        <v>12</v>
      </c>
      <c r="AB87" s="16" t="str">
        <f aca="false">AC87&amp;AD87&amp;".html"</f>
        <v>http://atestsc.rioh.cn/page/notice/qianyin/cee7a9e6-49a7-4e17-916a-3bcaee4bc0bb.html</v>
      </c>
      <c r="AC87" s="16" t="s">
        <v>2866</v>
      </c>
      <c r="AD87" s="20" t="s">
        <v>3045</v>
      </c>
    </row>
    <row r="88" customFormat="false" ht="12.95" hidden="false" customHeight="true" outlineLevel="0" collapsed="false">
      <c r="A88" s="10" t="n">
        <v>1302</v>
      </c>
      <c r="B88" s="11" t="s">
        <v>3046</v>
      </c>
      <c r="C88" s="12" t="s">
        <v>2924</v>
      </c>
      <c r="D88" s="12" t="s">
        <v>136</v>
      </c>
      <c r="E88" s="12" t="s">
        <v>859</v>
      </c>
      <c r="F88" s="23" t="str">
        <f aca="false">HYPERLINK(AB88,AA88)</f>
        <v>查看</v>
      </c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 t="s">
        <v>12</v>
      </c>
      <c r="AB88" s="16" t="str">
        <f aca="false">AC88&amp;AD88&amp;".html"</f>
        <v>http://atestsc.rioh.cn/page/notice/qianyin/a2a2970b-5ce7-43aa-99a9-ff1e3f7423b6.html</v>
      </c>
      <c r="AC88" s="16" t="s">
        <v>2866</v>
      </c>
      <c r="AD88" s="20" t="s">
        <v>3047</v>
      </c>
    </row>
    <row r="89" customFormat="false" ht="12.95" hidden="false" customHeight="true" outlineLevel="0" collapsed="false">
      <c r="A89" s="10" t="n">
        <v>1303</v>
      </c>
      <c r="B89" s="11" t="s">
        <v>3048</v>
      </c>
      <c r="C89" s="12" t="s">
        <v>2893</v>
      </c>
      <c r="D89" s="12" t="s">
        <v>3049</v>
      </c>
      <c r="E89" s="12" t="s">
        <v>3050</v>
      </c>
      <c r="F89" s="23" t="str">
        <f aca="false">HYPERLINK(AB89,AA89)</f>
        <v>查看</v>
      </c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 t="s">
        <v>12</v>
      </c>
      <c r="AB89" s="16" t="str">
        <f aca="false">AC89&amp;AD89&amp;".html"</f>
        <v>http://atestsc.rioh.cn/page/notice/qianyin/5e144bf7-5c7f-4b25-8472-73893608070c.html</v>
      </c>
      <c r="AC89" s="16" t="s">
        <v>2866</v>
      </c>
      <c r="AD89" s="20" t="s">
        <v>3051</v>
      </c>
    </row>
    <row r="90" customFormat="false" ht="12.95" hidden="false" customHeight="true" outlineLevel="0" collapsed="false">
      <c r="A90" s="10" t="n">
        <v>1304</v>
      </c>
      <c r="B90" s="11" t="s">
        <v>3052</v>
      </c>
      <c r="C90" s="12" t="s">
        <v>2924</v>
      </c>
      <c r="D90" s="12" t="s">
        <v>1668</v>
      </c>
      <c r="E90" s="12" t="s">
        <v>1669</v>
      </c>
      <c r="F90" s="23" t="str">
        <f aca="false">HYPERLINK(AB90,AA90)</f>
        <v>查看</v>
      </c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 t="s">
        <v>12</v>
      </c>
      <c r="AB90" s="16" t="str">
        <f aca="false">AC90&amp;AD90&amp;".html"</f>
        <v>http://atestsc.rioh.cn/page/notice/qianyin/0fb59064-1f19-451d-8064-fae2fd94b546.html</v>
      </c>
      <c r="AC90" s="16" t="s">
        <v>2866</v>
      </c>
      <c r="AD90" s="20" t="s">
        <v>3053</v>
      </c>
    </row>
    <row r="91" customFormat="false" ht="12.95" hidden="false" customHeight="true" outlineLevel="0" collapsed="false">
      <c r="A91" s="10" t="n">
        <v>1305</v>
      </c>
      <c r="B91" s="11" t="s">
        <v>3054</v>
      </c>
      <c r="C91" s="12" t="s">
        <v>2893</v>
      </c>
      <c r="D91" s="12" t="s">
        <v>1668</v>
      </c>
      <c r="E91" s="12" t="s">
        <v>1669</v>
      </c>
      <c r="F91" s="23" t="str">
        <f aca="false">HYPERLINK(AB91,AA91)</f>
        <v>查看</v>
      </c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 t="s">
        <v>12</v>
      </c>
      <c r="AB91" s="16" t="str">
        <f aca="false">AC91&amp;AD91&amp;".html"</f>
        <v>http://atestsc.rioh.cn/page/notice/qianyin/c7f63b8e-9276-4785-a5d3-6a73bcd21578.html</v>
      </c>
      <c r="AC91" s="16" t="s">
        <v>2866</v>
      </c>
      <c r="AD91" s="20" t="s">
        <v>3055</v>
      </c>
    </row>
    <row r="92" customFormat="false" ht="12.95" hidden="false" customHeight="true" outlineLevel="0" collapsed="false">
      <c r="A92" s="10" t="n">
        <v>1306</v>
      </c>
      <c r="B92" s="11" t="s">
        <v>3056</v>
      </c>
      <c r="C92" s="12" t="s">
        <v>2865</v>
      </c>
      <c r="D92" s="12" t="s">
        <v>3057</v>
      </c>
      <c r="E92" s="12" t="s">
        <v>3058</v>
      </c>
      <c r="F92" s="23" t="str">
        <f aca="false">HYPERLINK(AB92,AA92)</f>
        <v>查看</v>
      </c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 t="s">
        <v>12</v>
      </c>
      <c r="AB92" s="16" t="str">
        <f aca="false">AC92&amp;AD92&amp;".html"</f>
        <v>http://atestsc.rioh.cn/page/notice/qianyin/64165686-5761-43d6-928c-bd0045a9a77b.html</v>
      </c>
      <c r="AC92" s="16" t="s">
        <v>2866</v>
      </c>
      <c r="AD92" s="20" t="s">
        <v>3059</v>
      </c>
    </row>
    <row r="93" customFormat="false" ht="12.95" hidden="false" customHeight="true" outlineLevel="0" collapsed="false">
      <c r="A93" s="10" t="n">
        <v>1307</v>
      </c>
      <c r="B93" s="11" t="s">
        <v>3060</v>
      </c>
      <c r="C93" s="12" t="s">
        <v>2865</v>
      </c>
      <c r="D93" s="12" t="s">
        <v>3057</v>
      </c>
      <c r="E93" s="12" t="s">
        <v>3058</v>
      </c>
      <c r="F93" s="23" t="str">
        <f aca="false">HYPERLINK(AB93,AA93)</f>
        <v>查看</v>
      </c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 t="s">
        <v>12</v>
      </c>
      <c r="AB93" s="16" t="str">
        <f aca="false">AC93&amp;AD93&amp;".html"</f>
        <v>http://atestsc.rioh.cn/page/notice/qianyin/4e7d054b-b132-40bf-a58a-359c6d8af57f.html</v>
      </c>
      <c r="AC93" s="16" t="s">
        <v>2866</v>
      </c>
      <c r="AD93" s="20" t="s">
        <v>3061</v>
      </c>
    </row>
    <row r="94" customFormat="false" ht="12.95" hidden="false" customHeight="true" outlineLevel="0" collapsed="false">
      <c r="A94" s="10" t="n">
        <v>1308</v>
      </c>
      <c r="B94" s="11" t="s">
        <v>3062</v>
      </c>
      <c r="C94" s="12" t="s">
        <v>2963</v>
      </c>
      <c r="D94" s="12" t="s">
        <v>1791</v>
      </c>
      <c r="E94" s="12" t="s">
        <v>1792</v>
      </c>
      <c r="F94" s="23" t="str">
        <f aca="false">HYPERLINK(AB94,AA94)</f>
        <v>查看</v>
      </c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 t="s">
        <v>12</v>
      </c>
      <c r="AB94" s="16" t="str">
        <f aca="false">AC94&amp;AD94&amp;".html"</f>
        <v>http://atestsc.rioh.cn/page/notice/qianyin/c5f391d3-feb6-4581-ae25-591c54d0323d.html</v>
      </c>
      <c r="AC94" s="16" t="s">
        <v>2866</v>
      </c>
      <c r="AD94" s="20" t="s">
        <v>3063</v>
      </c>
    </row>
    <row r="95" customFormat="false" ht="12.95" hidden="false" customHeight="true" outlineLevel="0" collapsed="false">
      <c r="A95" s="10" t="n">
        <v>1309</v>
      </c>
      <c r="B95" s="11" t="s">
        <v>3064</v>
      </c>
      <c r="C95" s="12" t="s">
        <v>2924</v>
      </c>
      <c r="D95" s="12" t="s">
        <v>1809</v>
      </c>
      <c r="E95" s="12" t="s">
        <v>1810</v>
      </c>
      <c r="F95" s="23" t="str">
        <f aca="false">HYPERLINK(AB95,AA95)</f>
        <v>查看</v>
      </c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 t="s">
        <v>12</v>
      </c>
      <c r="AB95" s="16" t="str">
        <f aca="false">AC95&amp;AD95&amp;".html"</f>
        <v>http://atestsc.rioh.cn/page/notice/qianyin/d1d277fe-cbf4-4485-b44d-d9cfcab99fa6.html</v>
      </c>
      <c r="AC95" s="16" t="s">
        <v>2866</v>
      </c>
      <c r="AD95" s="20" t="s">
        <v>3065</v>
      </c>
    </row>
    <row r="96" customFormat="false" ht="12.95" hidden="false" customHeight="true" outlineLevel="0" collapsed="false">
      <c r="A96" s="10" t="n">
        <v>1310</v>
      </c>
      <c r="B96" s="11" t="s">
        <v>3066</v>
      </c>
      <c r="C96" s="12" t="s">
        <v>2924</v>
      </c>
      <c r="D96" s="12" t="s">
        <v>1809</v>
      </c>
      <c r="E96" s="12" t="s">
        <v>1810</v>
      </c>
      <c r="F96" s="23" t="str">
        <f aca="false">HYPERLINK(AB96,AA96)</f>
        <v>查看</v>
      </c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 t="s">
        <v>12</v>
      </c>
      <c r="AB96" s="16" t="str">
        <f aca="false">AC96&amp;AD96&amp;".html"</f>
        <v>http://atestsc.rioh.cn/page/notice/qianyin/c6be6195-feaa-408a-89c2-ba421fd65ebc.html</v>
      </c>
      <c r="AC96" s="16" t="s">
        <v>2866</v>
      </c>
      <c r="AD96" s="20" t="s">
        <v>3067</v>
      </c>
    </row>
    <row r="97" customFormat="false" ht="12.95" hidden="false" customHeight="true" outlineLevel="0" collapsed="false">
      <c r="A97" s="10" t="n">
        <v>1311</v>
      </c>
      <c r="B97" s="11" t="s">
        <v>3068</v>
      </c>
      <c r="C97" s="12" t="s">
        <v>3005</v>
      </c>
      <c r="D97" s="12" t="s">
        <v>1668</v>
      </c>
      <c r="E97" s="12" t="s">
        <v>1816</v>
      </c>
      <c r="F97" s="23" t="str">
        <f aca="false">HYPERLINK(AB97,AA97)</f>
        <v>查看</v>
      </c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 t="s">
        <v>12</v>
      </c>
      <c r="AB97" s="16" t="str">
        <f aca="false">AC97&amp;AD97&amp;".html"</f>
        <v>http://atestsc.rioh.cn/page/notice/qianyin/441917d5-2303-4336-a5f1-88d5378f6d2c.html</v>
      </c>
      <c r="AC97" s="16" t="s">
        <v>2866</v>
      </c>
      <c r="AD97" s="20" t="s">
        <v>3069</v>
      </c>
    </row>
    <row r="98" customFormat="false" ht="12.95" hidden="false" customHeight="true" outlineLevel="0" collapsed="false">
      <c r="A98" s="10" t="n">
        <v>1312</v>
      </c>
      <c r="B98" s="11" t="s">
        <v>3070</v>
      </c>
      <c r="C98" s="12" t="s">
        <v>3071</v>
      </c>
      <c r="D98" s="12" t="s">
        <v>1668</v>
      </c>
      <c r="E98" s="12" t="s">
        <v>1816</v>
      </c>
      <c r="F98" s="23" t="str">
        <f aca="false">HYPERLINK(AB98,AA98)</f>
        <v>查看</v>
      </c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 t="s">
        <v>12</v>
      </c>
      <c r="AB98" s="16" t="str">
        <f aca="false">AC98&amp;AD98&amp;".html"</f>
        <v>http://atestsc.rioh.cn/page/notice/qianyin/71dc7aef-0eb3-4929-91c7-728219defa0c.html</v>
      </c>
      <c r="AC98" s="16" t="s">
        <v>2866</v>
      </c>
      <c r="AD98" s="20" t="s">
        <v>3072</v>
      </c>
    </row>
    <row r="99" customFormat="false" ht="12.95" hidden="false" customHeight="true" outlineLevel="0" collapsed="false">
      <c r="A99" s="10" t="n">
        <v>1313</v>
      </c>
      <c r="B99" s="11" t="s">
        <v>3073</v>
      </c>
      <c r="C99" s="12" t="s">
        <v>2963</v>
      </c>
      <c r="D99" s="12" t="s">
        <v>1668</v>
      </c>
      <c r="E99" s="12" t="s">
        <v>1816</v>
      </c>
      <c r="F99" s="23" t="str">
        <f aca="false">HYPERLINK(AB99,AA99)</f>
        <v>查看</v>
      </c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 t="s">
        <v>12</v>
      </c>
      <c r="AB99" s="16" t="str">
        <f aca="false">AC99&amp;AD99&amp;".html"</f>
        <v>http://atestsc.rioh.cn/page/notice/qianyin/c28ee024-1e90-465b-bfa6-e60166280bc0.html</v>
      </c>
      <c r="AC99" s="16" t="s">
        <v>2866</v>
      </c>
      <c r="AD99" s="20" t="s">
        <v>3074</v>
      </c>
    </row>
    <row r="100" customFormat="false" ht="12.95" hidden="false" customHeight="true" outlineLevel="0" collapsed="false">
      <c r="A100" s="10" t="n">
        <v>1314</v>
      </c>
      <c r="B100" s="11" t="s">
        <v>3075</v>
      </c>
      <c r="C100" s="12" t="s">
        <v>3005</v>
      </c>
      <c r="D100" s="12" t="s">
        <v>1668</v>
      </c>
      <c r="E100" s="12" t="s">
        <v>1816</v>
      </c>
      <c r="F100" s="23" t="str">
        <f aca="false">HYPERLINK(AB100,AA100)</f>
        <v>查看</v>
      </c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 t="s">
        <v>12</v>
      </c>
      <c r="AB100" s="16" t="str">
        <f aca="false">AC100&amp;AD100&amp;".html"</f>
        <v>http://atestsc.rioh.cn/page/notice/qianyin/8ff1a16a-d190-4b75-8e9a-7b21b771ab92.html</v>
      </c>
      <c r="AC100" s="16" t="s">
        <v>2866</v>
      </c>
      <c r="AD100" s="20" t="s">
        <v>3076</v>
      </c>
    </row>
    <row r="101" customFormat="false" ht="12.95" hidden="false" customHeight="true" outlineLevel="0" collapsed="false">
      <c r="A101" s="10" t="n">
        <v>1315</v>
      </c>
      <c r="B101" s="11" t="s">
        <v>3077</v>
      </c>
      <c r="C101" s="12" t="s">
        <v>3005</v>
      </c>
      <c r="D101" s="12" t="s">
        <v>1668</v>
      </c>
      <c r="E101" s="12" t="s">
        <v>1816</v>
      </c>
      <c r="F101" s="23" t="str">
        <f aca="false">HYPERLINK(AB101,AA101)</f>
        <v>查看</v>
      </c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 t="s">
        <v>12</v>
      </c>
      <c r="AB101" s="16" t="str">
        <f aca="false">AC101&amp;AD101&amp;".html"</f>
        <v>http://atestsc.rioh.cn/page/notice/qianyin/1b85efe6-c435-44bc-a626-cb7235c21d91.html</v>
      </c>
      <c r="AC101" s="16" t="s">
        <v>2866</v>
      </c>
      <c r="AD101" s="20" t="s">
        <v>3078</v>
      </c>
    </row>
    <row r="102" customFormat="false" ht="12.95" hidden="false" customHeight="true" outlineLevel="0" collapsed="false">
      <c r="A102" s="10" t="n">
        <v>1316</v>
      </c>
      <c r="B102" s="11" t="s">
        <v>3079</v>
      </c>
      <c r="C102" s="12" t="s">
        <v>2865</v>
      </c>
      <c r="D102" s="12" t="s">
        <v>1860</v>
      </c>
      <c r="E102" s="12" t="s">
        <v>1899</v>
      </c>
      <c r="F102" s="23" t="str">
        <f aca="false">HYPERLINK(AB102,AA102)</f>
        <v>查看</v>
      </c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 t="s">
        <v>12</v>
      </c>
      <c r="AB102" s="16" t="str">
        <f aca="false">AC102&amp;AD102&amp;".html"</f>
        <v>http://atestsc.rioh.cn/page/notice/qianyin/a3cba236-3737-4bca-87a7-655ada855572.html</v>
      </c>
      <c r="AC102" s="16" t="s">
        <v>2866</v>
      </c>
      <c r="AD102" s="20" t="s">
        <v>3080</v>
      </c>
    </row>
    <row r="103" customFormat="false" ht="12.95" hidden="false" customHeight="true" outlineLevel="0" collapsed="false">
      <c r="A103" s="10" t="n">
        <v>1317</v>
      </c>
      <c r="B103" s="11" t="s">
        <v>3081</v>
      </c>
      <c r="C103" s="12" t="s">
        <v>2865</v>
      </c>
      <c r="D103" s="12" t="s">
        <v>1860</v>
      </c>
      <c r="E103" s="12" t="s">
        <v>1899</v>
      </c>
      <c r="F103" s="23" t="str">
        <f aca="false">HYPERLINK(AB103,AA103)</f>
        <v>查看</v>
      </c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 t="s">
        <v>12</v>
      </c>
      <c r="AB103" s="16" t="str">
        <f aca="false">AC103&amp;AD103&amp;".html"</f>
        <v>http://atestsc.rioh.cn/page/notice/qianyin/cb49bc58-8974-46e8-b219-2c62c5f14455.html</v>
      </c>
      <c r="AC103" s="16" t="s">
        <v>2866</v>
      </c>
      <c r="AD103" s="20" t="s">
        <v>3082</v>
      </c>
    </row>
    <row r="104" customFormat="false" ht="12.95" hidden="false" customHeight="true" outlineLevel="0" collapsed="false">
      <c r="A104" s="10" t="n">
        <v>1318</v>
      </c>
      <c r="B104" s="11" t="s">
        <v>3083</v>
      </c>
      <c r="C104" s="12" t="s">
        <v>2865</v>
      </c>
      <c r="D104" s="12" t="s">
        <v>1860</v>
      </c>
      <c r="E104" s="12" t="s">
        <v>1899</v>
      </c>
      <c r="F104" s="23" t="str">
        <f aca="false">HYPERLINK(AB104,AA104)</f>
        <v>查看</v>
      </c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 t="s">
        <v>12</v>
      </c>
      <c r="AB104" s="16" t="str">
        <f aca="false">AC104&amp;AD104&amp;".html"</f>
        <v>http://atestsc.rioh.cn/page/notice/qianyin/46ab9bda-d490-4179-9659-a47da8f67a1c.html</v>
      </c>
      <c r="AC104" s="16" t="s">
        <v>2866</v>
      </c>
      <c r="AD104" s="20" t="s">
        <v>3084</v>
      </c>
    </row>
    <row r="105" customFormat="false" ht="12.95" hidden="false" customHeight="true" outlineLevel="0" collapsed="false">
      <c r="A105" s="10" t="n">
        <v>1319</v>
      </c>
      <c r="B105" s="11" t="s">
        <v>3085</v>
      </c>
      <c r="C105" s="12" t="s">
        <v>2865</v>
      </c>
      <c r="D105" s="12" t="s">
        <v>1860</v>
      </c>
      <c r="E105" s="12" t="s">
        <v>1899</v>
      </c>
      <c r="F105" s="23" t="str">
        <f aca="false">HYPERLINK(AB105,AA105)</f>
        <v>查看</v>
      </c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 t="s">
        <v>12</v>
      </c>
      <c r="AB105" s="16" t="str">
        <f aca="false">AC105&amp;AD105&amp;".html"</f>
        <v>http://atestsc.rioh.cn/page/notice/qianyin/122d59e6-610e-4311-8840-282863498c46.html</v>
      </c>
      <c r="AC105" s="16" t="s">
        <v>2866</v>
      </c>
      <c r="AD105" s="20" t="s">
        <v>3086</v>
      </c>
    </row>
    <row r="106" customFormat="false" ht="12.95" hidden="false" customHeight="true" outlineLevel="0" collapsed="false">
      <c r="A106" s="10" t="n">
        <v>1320</v>
      </c>
      <c r="B106" s="11" t="s">
        <v>3087</v>
      </c>
      <c r="C106" s="12" t="s">
        <v>2865</v>
      </c>
      <c r="D106" s="12" t="s">
        <v>1860</v>
      </c>
      <c r="E106" s="12" t="s">
        <v>1899</v>
      </c>
      <c r="F106" s="23" t="str">
        <f aca="false">HYPERLINK(AB106,AA106)</f>
        <v>查看</v>
      </c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 t="s">
        <v>12</v>
      </c>
      <c r="AB106" s="16" t="str">
        <f aca="false">AC106&amp;AD106&amp;".html"</f>
        <v>http://atestsc.rioh.cn/page/notice/qianyin/d5298166-86f5-40fb-b57a-fc95c8823c53.html</v>
      </c>
      <c r="AC106" s="16" t="s">
        <v>2866</v>
      </c>
      <c r="AD106" s="20" t="s">
        <v>3088</v>
      </c>
    </row>
    <row r="107" customFormat="false" ht="12.95" hidden="false" customHeight="true" outlineLevel="0" collapsed="false">
      <c r="A107" s="10" t="n">
        <v>1321</v>
      </c>
      <c r="B107" s="11" t="s">
        <v>3089</v>
      </c>
      <c r="C107" s="12" t="s">
        <v>2865</v>
      </c>
      <c r="D107" s="12" t="s">
        <v>1860</v>
      </c>
      <c r="E107" s="12" t="s">
        <v>1899</v>
      </c>
      <c r="F107" s="23" t="str">
        <f aca="false">HYPERLINK(AB107,AA107)</f>
        <v>查看</v>
      </c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 t="s">
        <v>12</v>
      </c>
      <c r="AB107" s="16" t="str">
        <f aca="false">AC107&amp;AD107&amp;".html"</f>
        <v>http://atestsc.rioh.cn/page/notice/qianyin/f33489ba-c64d-4100-b1ad-3a6b6d6912ac.html</v>
      </c>
      <c r="AC107" s="16" t="s">
        <v>2866</v>
      </c>
      <c r="AD107" s="20" t="s">
        <v>3090</v>
      </c>
    </row>
    <row r="108" customFormat="false" ht="12.95" hidden="false" customHeight="true" outlineLevel="0" collapsed="false">
      <c r="A108" s="10" t="n">
        <v>1322</v>
      </c>
      <c r="B108" s="11" t="s">
        <v>3091</v>
      </c>
      <c r="C108" s="12" t="s">
        <v>2865</v>
      </c>
      <c r="D108" s="12" t="s">
        <v>1860</v>
      </c>
      <c r="E108" s="12" t="s">
        <v>1899</v>
      </c>
      <c r="F108" s="23" t="str">
        <f aca="false">HYPERLINK(AB108,AA108)</f>
        <v>查看</v>
      </c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 t="s">
        <v>12</v>
      </c>
      <c r="AB108" s="16" t="str">
        <f aca="false">AC108&amp;AD108&amp;".html"</f>
        <v>http://atestsc.rioh.cn/page/notice/qianyin/64bf7c86-4d80-45a4-96db-002c80c69d3e.html</v>
      </c>
      <c r="AC108" s="16" t="s">
        <v>2866</v>
      </c>
      <c r="AD108" s="20" t="s">
        <v>3092</v>
      </c>
    </row>
    <row r="109" customFormat="false" ht="12.95" hidden="false" customHeight="true" outlineLevel="0" collapsed="false">
      <c r="A109" s="10" t="n">
        <v>1323</v>
      </c>
      <c r="B109" s="11" t="s">
        <v>3093</v>
      </c>
      <c r="C109" s="12" t="s">
        <v>2865</v>
      </c>
      <c r="D109" s="12" t="s">
        <v>1860</v>
      </c>
      <c r="E109" s="12" t="s">
        <v>1899</v>
      </c>
      <c r="F109" s="23" t="str">
        <f aca="false">HYPERLINK(AB109,AA109)</f>
        <v>查看</v>
      </c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 t="s">
        <v>12</v>
      </c>
      <c r="AB109" s="16" t="str">
        <f aca="false">AC109&amp;AD109&amp;".html"</f>
        <v>http://atestsc.rioh.cn/page/notice/qianyin/980c5fc4-0e4c-4ae9-8295-49e39da7c41b.html</v>
      </c>
      <c r="AC109" s="16" t="s">
        <v>2866</v>
      </c>
      <c r="AD109" s="20" t="s">
        <v>3094</v>
      </c>
    </row>
    <row r="110" customFormat="false" ht="12.95" hidden="false" customHeight="true" outlineLevel="0" collapsed="false">
      <c r="A110" s="10" t="n">
        <v>1324</v>
      </c>
      <c r="B110" s="11" t="s">
        <v>3095</v>
      </c>
      <c r="C110" s="12" t="s">
        <v>2865</v>
      </c>
      <c r="D110" s="12" t="s">
        <v>1860</v>
      </c>
      <c r="E110" s="12" t="s">
        <v>1899</v>
      </c>
      <c r="F110" s="23" t="str">
        <f aca="false">HYPERLINK(AB110,AA110)</f>
        <v>查看</v>
      </c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 t="s">
        <v>12</v>
      </c>
      <c r="AB110" s="16" t="str">
        <f aca="false">AC110&amp;AD110&amp;".html"</f>
        <v>http://atestsc.rioh.cn/page/notice/qianyin/bcc19580-9968-4c59-8b20-9cc2087df1eb.html</v>
      </c>
      <c r="AC110" s="16" t="s">
        <v>2866</v>
      </c>
      <c r="AD110" s="20" t="s">
        <v>3096</v>
      </c>
    </row>
    <row r="111" customFormat="false" ht="12.95" hidden="false" customHeight="true" outlineLevel="0" collapsed="false">
      <c r="A111" s="10" t="n">
        <v>1325</v>
      </c>
      <c r="B111" s="11" t="s">
        <v>3097</v>
      </c>
      <c r="C111" s="12" t="s">
        <v>2865</v>
      </c>
      <c r="D111" s="12" t="s">
        <v>1860</v>
      </c>
      <c r="E111" s="12" t="s">
        <v>1899</v>
      </c>
      <c r="F111" s="23" t="str">
        <f aca="false">HYPERLINK(AB111,AA111)</f>
        <v>查看</v>
      </c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 t="s">
        <v>12</v>
      </c>
      <c r="AB111" s="16" t="str">
        <f aca="false">AC111&amp;AD111&amp;".html"</f>
        <v>http://atestsc.rioh.cn/page/notice/qianyin/dbeae13c-b0b8-4f6f-85d8-7576c35d8652.html</v>
      </c>
      <c r="AC111" s="16" t="s">
        <v>2866</v>
      </c>
      <c r="AD111" s="20" t="s">
        <v>3098</v>
      </c>
    </row>
    <row r="112" customFormat="false" ht="12.95" hidden="false" customHeight="true" outlineLevel="0" collapsed="false">
      <c r="A112" s="10" t="n">
        <v>1326</v>
      </c>
      <c r="B112" s="11" t="s">
        <v>3099</v>
      </c>
      <c r="C112" s="12" t="s">
        <v>2893</v>
      </c>
      <c r="D112" s="12" t="s">
        <v>1860</v>
      </c>
      <c r="E112" s="12" t="s">
        <v>1899</v>
      </c>
      <c r="F112" s="23" t="str">
        <f aca="false">HYPERLINK(AB112,AA112)</f>
        <v>查看</v>
      </c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 t="s">
        <v>12</v>
      </c>
      <c r="AB112" s="16" t="str">
        <f aca="false">AC112&amp;AD112&amp;".html"</f>
        <v>http://atestsc.rioh.cn/page/notice/qianyin/ef8fa088-a64e-44ff-b3b2-d6cd0118b4a2.html</v>
      </c>
      <c r="AC112" s="16" t="s">
        <v>2866</v>
      </c>
      <c r="AD112" s="20" t="s">
        <v>3100</v>
      </c>
    </row>
    <row r="113" customFormat="false" ht="12.95" hidden="false" customHeight="true" outlineLevel="0" collapsed="false">
      <c r="A113" s="10" t="n">
        <v>1327</v>
      </c>
      <c r="B113" s="11" t="s">
        <v>3101</v>
      </c>
      <c r="C113" s="12" t="s">
        <v>3102</v>
      </c>
      <c r="D113" s="12" t="s">
        <v>1860</v>
      </c>
      <c r="E113" s="12" t="s">
        <v>1899</v>
      </c>
      <c r="F113" s="23" t="str">
        <f aca="false">HYPERLINK(AB113,AA113)</f>
        <v>查看</v>
      </c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 t="s">
        <v>12</v>
      </c>
      <c r="AB113" s="16" t="str">
        <f aca="false">AC113&amp;AD113&amp;".html"</f>
        <v>http://atestsc.rioh.cn/page/notice/qianyin/c70fded2-50be-42ad-b84c-a4ec468fad2d.html</v>
      </c>
      <c r="AC113" s="16" t="s">
        <v>2866</v>
      </c>
      <c r="AD113" s="20" t="s">
        <v>3103</v>
      </c>
    </row>
    <row r="114" customFormat="false" ht="12.95" hidden="false" customHeight="true" outlineLevel="0" collapsed="false">
      <c r="A114" s="10" t="n">
        <v>1328</v>
      </c>
      <c r="B114" s="11" t="s">
        <v>3104</v>
      </c>
      <c r="C114" s="12" t="s">
        <v>2982</v>
      </c>
      <c r="D114" s="12" t="s">
        <v>1991</v>
      </c>
      <c r="E114" s="12" t="s">
        <v>1992</v>
      </c>
      <c r="F114" s="23" t="str">
        <f aca="false">HYPERLINK(AB114,AA114)</f>
        <v>查看</v>
      </c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 t="s">
        <v>12</v>
      </c>
      <c r="AB114" s="16" t="str">
        <f aca="false">AC114&amp;AD114&amp;".html"</f>
        <v>http://atestsc.rioh.cn/page/notice/qianyin/66ed14b5-356a-462b-9907-8714c27e3267.html</v>
      </c>
      <c r="AC114" s="16" t="s">
        <v>2866</v>
      </c>
      <c r="AD114" s="20" t="s">
        <v>3105</v>
      </c>
    </row>
    <row r="115" customFormat="false" ht="12.95" hidden="false" customHeight="true" outlineLevel="0" collapsed="false">
      <c r="A115" s="10" t="n">
        <v>1329</v>
      </c>
      <c r="B115" s="11" t="s">
        <v>3106</v>
      </c>
      <c r="C115" s="12" t="s">
        <v>3014</v>
      </c>
      <c r="D115" s="12" t="s">
        <v>1991</v>
      </c>
      <c r="E115" s="12" t="s">
        <v>1992</v>
      </c>
      <c r="F115" s="23" t="str">
        <f aca="false">HYPERLINK(AB115,AA115)</f>
        <v>查看</v>
      </c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 t="s">
        <v>12</v>
      </c>
      <c r="AB115" s="16" t="str">
        <f aca="false">AC115&amp;AD115&amp;".html"</f>
        <v>http://atestsc.rioh.cn/page/notice/qianyin/3d8fd51b-9ca6-4519-8131-86c21c7c8fef.html</v>
      </c>
      <c r="AC115" s="16" t="s">
        <v>2866</v>
      </c>
      <c r="AD115" s="20" t="s">
        <v>3107</v>
      </c>
    </row>
    <row r="116" customFormat="false" ht="12.95" hidden="false" customHeight="true" outlineLevel="0" collapsed="false">
      <c r="A116" s="10" t="n">
        <v>1330</v>
      </c>
      <c r="B116" s="11" t="s">
        <v>3108</v>
      </c>
      <c r="C116" s="12" t="s">
        <v>3014</v>
      </c>
      <c r="D116" s="12" t="s">
        <v>1991</v>
      </c>
      <c r="E116" s="12" t="s">
        <v>1992</v>
      </c>
      <c r="F116" s="23" t="str">
        <f aca="false">HYPERLINK(AB116,AA116)</f>
        <v>查看</v>
      </c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 t="s">
        <v>12</v>
      </c>
      <c r="AB116" s="16" t="str">
        <f aca="false">AC116&amp;AD116&amp;".html"</f>
        <v>http://atestsc.rioh.cn/page/notice/qianyin/588cefd2-9926-4a1e-a871-238f3d3e6baf.html</v>
      </c>
      <c r="AC116" s="16" t="s">
        <v>2866</v>
      </c>
      <c r="AD116" s="20" t="s">
        <v>3109</v>
      </c>
    </row>
    <row r="117" customFormat="false" ht="12.95" hidden="false" customHeight="true" outlineLevel="0" collapsed="false">
      <c r="A117" s="10" t="n">
        <v>1331</v>
      </c>
      <c r="B117" s="11" t="s">
        <v>3110</v>
      </c>
      <c r="C117" s="12" t="s">
        <v>612</v>
      </c>
      <c r="D117" s="12" t="s">
        <v>1991</v>
      </c>
      <c r="E117" s="12" t="s">
        <v>1992</v>
      </c>
      <c r="F117" s="23" t="str">
        <f aca="false">HYPERLINK(AB117,AA117)</f>
        <v>查看</v>
      </c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 t="s">
        <v>12</v>
      </c>
      <c r="AB117" s="16" t="str">
        <f aca="false">AC117&amp;AD117&amp;".html"</f>
        <v>http://atestsc.rioh.cn/page/notice/qianyin/a4abafa6-58f4-4885-bcbb-947d081fb8e8.html</v>
      </c>
      <c r="AC117" s="16" t="s">
        <v>2866</v>
      </c>
      <c r="AD117" s="20" t="s">
        <v>3111</v>
      </c>
    </row>
    <row r="118" customFormat="false" ht="12.95" hidden="false" customHeight="true" outlineLevel="0" collapsed="false">
      <c r="A118" s="10" t="n">
        <v>1332</v>
      </c>
      <c r="B118" s="11" t="s">
        <v>3112</v>
      </c>
      <c r="C118" s="12" t="s">
        <v>3014</v>
      </c>
      <c r="D118" s="12" t="s">
        <v>1991</v>
      </c>
      <c r="E118" s="12" t="s">
        <v>1992</v>
      </c>
      <c r="F118" s="23" t="str">
        <f aca="false">HYPERLINK(AB118,AA118)</f>
        <v>查看</v>
      </c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 t="s">
        <v>12</v>
      </c>
      <c r="AB118" s="16" t="str">
        <f aca="false">AC118&amp;AD118&amp;".html"</f>
        <v>http://atestsc.rioh.cn/page/notice/qianyin/c70fcac6-5f20-4082-bd73-5ebc71927cfa.html</v>
      </c>
      <c r="AC118" s="16" t="s">
        <v>2866</v>
      </c>
      <c r="AD118" s="20" t="s">
        <v>3113</v>
      </c>
    </row>
    <row r="119" customFormat="false" ht="12.95" hidden="false" customHeight="true" outlineLevel="0" collapsed="false">
      <c r="A119" s="10" t="n">
        <v>1333</v>
      </c>
      <c r="B119" s="11" t="s">
        <v>3114</v>
      </c>
      <c r="C119" s="12" t="s">
        <v>3115</v>
      </c>
      <c r="D119" s="12" t="s">
        <v>3116</v>
      </c>
      <c r="E119" s="12" t="s">
        <v>3117</v>
      </c>
      <c r="F119" s="23" t="str">
        <f aca="false">HYPERLINK(AB119,AA119)</f>
        <v>查看</v>
      </c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 t="s">
        <v>12</v>
      </c>
      <c r="AB119" s="16" t="str">
        <f aca="false">AC119&amp;AD119&amp;".html"</f>
        <v>http://atestsc.rioh.cn/page/notice/qianyin/cb4ec68e-7289-478b-b00d-4d1beaf679e5.html</v>
      </c>
      <c r="AC119" s="16" t="s">
        <v>2866</v>
      </c>
      <c r="AD119" s="20" t="s">
        <v>3118</v>
      </c>
    </row>
    <row r="120" customFormat="false" ht="12.95" hidden="false" customHeight="true" outlineLevel="0" collapsed="false">
      <c r="A120" s="10" t="n">
        <v>1334</v>
      </c>
      <c r="B120" s="11" t="s">
        <v>3119</v>
      </c>
      <c r="C120" s="12" t="s">
        <v>2924</v>
      </c>
      <c r="D120" s="12" t="s">
        <v>2300</v>
      </c>
      <c r="E120" s="12" t="s">
        <v>2301</v>
      </c>
      <c r="F120" s="23" t="str">
        <f aca="false">HYPERLINK(AB120,AA120)</f>
        <v>查看</v>
      </c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 t="s">
        <v>12</v>
      </c>
      <c r="AB120" s="16" t="str">
        <f aca="false">AC120&amp;AD120&amp;".html"</f>
        <v>http://atestsc.rioh.cn/page/notice/qianyin/4caf248b-48d9-439c-b40f-d1ff689ff6cf.html</v>
      </c>
      <c r="AC120" s="16" t="s">
        <v>2866</v>
      </c>
      <c r="AD120" s="20" t="s">
        <v>3120</v>
      </c>
    </row>
    <row r="121" customFormat="false" ht="12.95" hidden="false" customHeight="true" outlineLevel="0" collapsed="false">
      <c r="A121" s="10" t="n">
        <v>1335</v>
      </c>
      <c r="B121" s="11" t="s">
        <v>3121</v>
      </c>
      <c r="C121" s="12" t="s">
        <v>2963</v>
      </c>
      <c r="D121" s="12" t="s">
        <v>2300</v>
      </c>
      <c r="E121" s="12" t="s">
        <v>2301</v>
      </c>
      <c r="F121" s="23" t="str">
        <f aca="false">HYPERLINK(AB121,AA121)</f>
        <v>查看</v>
      </c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 t="s">
        <v>12</v>
      </c>
      <c r="AB121" s="16" t="str">
        <f aca="false">AC121&amp;AD121&amp;".html"</f>
        <v>http://atestsc.rioh.cn/page/notice/qianyin/e1ea3c19-0edc-4f16-8f93-4a779bf902cc.html</v>
      </c>
      <c r="AC121" s="16" t="s">
        <v>2866</v>
      </c>
      <c r="AD121" s="20" t="s">
        <v>3122</v>
      </c>
    </row>
    <row r="122" customFormat="false" ht="12.95" hidden="false" customHeight="true" outlineLevel="0" collapsed="false">
      <c r="A122" s="10" t="n">
        <v>1336</v>
      </c>
      <c r="B122" s="11" t="s">
        <v>3123</v>
      </c>
      <c r="C122" s="12" t="s">
        <v>2924</v>
      </c>
      <c r="D122" s="12" t="s">
        <v>2300</v>
      </c>
      <c r="E122" s="12" t="s">
        <v>2301</v>
      </c>
      <c r="F122" s="23" t="str">
        <f aca="false">HYPERLINK(AB122,AA122)</f>
        <v>查看</v>
      </c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 t="s">
        <v>12</v>
      </c>
      <c r="AB122" s="16" t="str">
        <f aca="false">AC122&amp;AD122&amp;".html"</f>
        <v>http://atestsc.rioh.cn/page/notice/qianyin/8aa56467-2d22-4900-ba59-6dafcf2a5afe.html</v>
      </c>
      <c r="AC122" s="16" t="s">
        <v>2866</v>
      </c>
      <c r="AD122" s="20" t="s">
        <v>3124</v>
      </c>
    </row>
    <row r="123" customFormat="false" ht="12.95" hidden="false" customHeight="true" outlineLevel="0" collapsed="false">
      <c r="A123" s="10" t="n">
        <v>1337</v>
      </c>
      <c r="B123" s="11" t="s">
        <v>3125</v>
      </c>
      <c r="C123" s="12" t="s">
        <v>2924</v>
      </c>
      <c r="D123" s="12" t="s">
        <v>106</v>
      </c>
      <c r="E123" s="12" t="s">
        <v>2400</v>
      </c>
      <c r="F123" s="23" t="str">
        <f aca="false">HYPERLINK(AB123,AA123)</f>
        <v>查看</v>
      </c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 t="s">
        <v>12</v>
      </c>
      <c r="AB123" s="16" t="str">
        <f aca="false">AC123&amp;AD123&amp;".html"</f>
        <v>http://atestsc.rioh.cn/page/notice/qianyin/0951abbe-22f6-46f2-b0b1-9f8d188364c2.html</v>
      </c>
      <c r="AC123" s="16" t="s">
        <v>2866</v>
      </c>
      <c r="AD123" s="20" t="s">
        <v>3126</v>
      </c>
    </row>
    <row r="124" customFormat="false" ht="12.95" hidden="false" customHeight="true" outlineLevel="0" collapsed="false">
      <c r="A124" s="10" t="n">
        <v>1338</v>
      </c>
      <c r="B124" s="11" t="s">
        <v>3127</v>
      </c>
      <c r="C124" s="12" t="s">
        <v>3005</v>
      </c>
      <c r="D124" s="12" t="s">
        <v>106</v>
      </c>
      <c r="E124" s="12" t="s">
        <v>2400</v>
      </c>
      <c r="F124" s="23" t="str">
        <f aca="false">HYPERLINK(AB124,AA124)</f>
        <v>查看</v>
      </c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 t="s">
        <v>12</v>
      </c>
      <c r="AB124" s="16" t="str">
        <f aca="false">AC124&amp;AD124&amp;".html"</f>
        <v>http://atestsc.rioh.cn/page/notice/qianyin/3d586867-1a1f-4d57-8fa1-b38336ea25fe.html</v>
      </c>
      <c r="AC124" s="16" t="s">
        <v>2866</v>
      </c>
      <c r="AD124" s="20" t="s">
        <v>3128</v>
      </c>
    </row>
    <row r="125" customFormat="false" ht="12.95" hidden="false" customHeight="true" outlineLevel="0" collapsed="false">
      <c r="A125" s="10" t="n">
        <v>1339</v>
      </c>
      <c r="B125" s="11" t="s">
        <v>3129</v>
      </c>
      <c r="C125" s="12" t="s">
        <v>3005</v>
      </c>
      <c r="D125" s="12" t="s">
        <v>106</v>
      </c>
      <c r="E125" s="12" t="s">
        <v>2400</v>
      </c>
      <c r="F125" s="23" t="str">
        <f aca="false">HYPERLINK(AB125,AA125)</f>
        <v>查看</v>
      </c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 t="s">
        <v>12</v>
      </c>
      <c r="AB125" s="16" t="str">
        <f aca="false">AC125&amp;AD125&amp;".html"</f>
        <v>http://atestsc.rioh.cn/page/notice/qianyin/34bf2ae4-70c3-4920-87b0-2cc33fee2325.html</v>
      </c>
      <c r="AC125" s="16" t="s">
        <v>2866</v>
      </c>
      <c r="AD125" s="20" t="s">
        <v>3130</v>
      </c>
    </row>
    <row r="126" customFormat="false" ht="12.95" hidden="false" customHeight="true" outlineLevel="0" collapsed="false">
      <c r="A126" s="10" t="n">
        <v>1340</v>
      </c>
      <c r="B126" s="11" t="s">
        <v>3131</v>
      </c>
      <c r="C126" s="12" t="s">
        <v>3071</v>
      </c>
      <c r="D126" s="12" t="s">
        <v>106</v>
      </c>
      <c r="E126" s="12" t="s">
        <v>2400</v>
      </c>
      <c r="F126" s="23" t="str">
        <f aca="false">HYPERLINK(AB126,AA126)</f>
        <v>查看</v>
      </c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 t="s">
        <v>12</v>
      </c>
      <c r="AB126" s="16" t="str">
        <f aca="false">AC126&amp;AD126&amp;".html"</f>
        <v>http://atestsc.rioh.cn/page/notice/qianyin/11c886d4-a0cc-447d-a8c3-857e0adc88dd.html</v>
      </c>
      <c r="AC126" s="16" t="s">
        <v>2866</v>
      </c>
      <c r="AD126" s="20" t="s">
        <v>3132</v>
      </c>
    </row>
    <row r="127" customFormat="false" ht="12.95" hidden="false" customHeight="true" outlineLevel="0" collapsed="false">
      <c r="A127" s="10" t="n">
        <v>1341</v>
      </c>
      <c r="B127" s="11" t="s">
        <v>3133</v>
      </c>
      <c r="C127" s="12" t="s">
        <v>2963</v>
      </c>
      <c r="D127" s="12" t="s">
        <v>106</v>
      </c>
      <c r="E127" s="12" t="s">
        <v>2400</v>
      </c>
      <c r="F127" s="23" t="str">
        <f aca="false">HYPERLINK(AB127,AA127)</f>
        <v>查看</v>
      </c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 t="s">
        <v>12</v>
      </c>
      <c r="AB127" s="16" t="str">
        <f aca="false">AC127&amp;AD127&amp;".html"</f>
        <v>http://atestsc.rioh.cn/page/notice/qianyin/6028bad9-46ff-4573-971d-d4d5509bad70.html</v>
      </c>
      <c r="AC127" s="16" t="s">
        <v>2866</v>
      </c>
      <c r="AD127" s="20" t="s">
        <v>3134</v>
      </c>
    </row>
    <row r="128" customFormat="false" ht="12.95" hidden="false" customHeight="true" outlineLevel="0" collapsed="false">
      <c r="A128" s="10" t="n">
        <v>1342</v>
      </c>
      <c r="B128" s="11" t="s">
        <v>3135</v>
      </c>
      <c r="C128" s="12" t="s">
        <v>3071</v>
      </c>
      <c r="D128" s="12" t="s">
        <v>106</v>
      </c>
      <c r="E128" s="12" t="s">
        <v>2400</v>
      </c>
      <c r="F128" s="23" t="str">
        <f aca="false">HYPERLINK(AB128,AA128)</f>
        <v>查看</v>
      </c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 t="s">
        <v>12</v>
      </c>
      <c r="AB128" s="16" t="str">
        <f aca="false">AC128&amp;AD128&amp;".html"</f>
        <v>http://atestsc.rioh.cn/page/notice/qianyin/9f0b74d8-59e7-439d-9aa1-fc81ff3162e5.html</v>
      </c>
      <c r="AC128" s="16" t="s">
        <v>2866</v>
      </c>
      <c r="AD128" s="20" t="s">
        <v>3136</v>
      </c>
    </row>
    <row r="129" customFormat="false" ht="12.95" hidden="false" customHeight="true" outlineLevel="0" collapsed="false">
      <c r="A129" s="10" t="n">
        <v>1343</v>
      </c>
      <c r="B129" s="11" t="s">
        <v>3137</v>
      </c>
      <c r="C129" s="12" t="s">
        <v>3138</v>
      </c>
      <c r="D129" s="12" t="s">
        <v>2346</v>
      </c>
      <c r="E129" s="12" t="s">
        <v>2418</v>
      </c>
      <c r="F129" s="23" t="str">
        <f aca="false">HYPERLINK(AB129,AA129)</f>
        <v>查看</v>
      </c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 t="s">
        <v>12</v>
      </c>
      <c r="AB129" s="16" t="str">
        <f aca="false">AC129&amp;AD129&amp;".html"</f>
        <v>http://atestsc.rioh.cn/page/notice/qianyin/04faa544-44bc-4b69-825f-844ea3033180.html</v>
      </c>
      <c r="AC129" s="16" t="s">
        <v>2866</v>
      </c>
      <c r="AD129" s="20" t="s">
        <v>3139</v>
      </c>
    </row>
    <row r="130" customFormat="false" ht="12.95" hidden="false" customHeight="true" outlineLevel="0" collapsed="false">
      <c r="A130" s="10" t="n">
        <v>1344</v>
      </c>
      <c r="B130" s="11" t="s">
        <v>3140</v>
      </c>
      <c r="C130" s="12" t="s">
        <v>3141</v>
      </c>
      <c r="D130" s="12" t="s">
        <v>2346</v>
      </c>
      <c r="E130" s="12" t="s">
        <v>2418</v>
      </c>
      <c r="F130" s="23" t="str">
        <f aca="false">HYPERLINK(AB130,AA130)</f>
        <v>查看</v>
      </c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 t="s">
        <v>12</v>
      </c>
      <c r="AB130" s="16" t="str">
        <f aca="false">AC130&amp;AD130&amp;".html"</f>
        <v>http://atestsc.rioh.cn/page/notice/qianyin/b982098a-c65c-458f-922a-cfec56cc0fe4.html</v>
      </c>
      <c r="AC130" s="16" t="s">
        <v>2866</v>
      </c>
      <c r="AD130" s="20" t="s">
        <v>3142</v>
      </c>
    </row>
    <row r="131" customFormat="false" ht="12.95" hidden="false" customHeight="true" outlineLevel="0" collapsed="false">
      <c r="A131" s="10" t="n">
        <v>1345</v>
      </c>
      <c r="B131" s="11" t="s">
        <v>3143</v>
      </c>
      <c r="C131" s="12" t="s">
        <v>2982</v>
      </c>
      <c r="D131" s="12" t="s">
        <v>2346</v>
      </c>
      <c r="E131" s="12" t="s">
        <v>2418</v>
      </c>
      <c r="F131" s="23" t="str">
        <f aca="false">HYPERLINK(AB131,AA131)</f>
        <v>查看</v>
      </c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 t="s">
        <v>12</v>
      </c>
      <c r="AB131" s="16" t="str">
        <f aca="false">AC131&amp;AD131&amp;".html"</f>
        <v>http://atestsc.rioh.cn/page/notice/qianyin/57998964-759c-4f94-a0cc-28600f0c8e41.html</v>
      </c>
      <c r="AC131" s="16" t="s">
        <v>2866</v>
      </c>
      <c r="AD131" s="20" t="s">
        <v>3144</v>
      </c>
    </row>
    <row r="132" customFormat="false" ht="12.95" hidden="false" customHeight="true" outlineLevel="0" collapsed="false">
      <c r="A132" s="10" t="n">
        <v>1346</v>
      </c>
      <c r="B132" s="11" t="s">
        <v>3145</v>
      </c>
      <c r="C132" s="12" t="s">
        <v>2982</v>
      </c>
      <c r="D132" s="12" t="s">
        <v>2346</v>
      </c>
      <c r="E132" s="12" t="s">
        <v>2418</v>
      </c>
      <c r="F132" s="23" t="str">
        <f aca="false">HYPERLINK(AB132,AA132)</f>
        <v>查看</v>
      </c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 t="s">
        <v>12</v>
      </c>
      <c r="AB132" s="16" t="str">
        <f aca="false">AC132&amp;AD132&amp;".html"</f>
        <v>http://atestsc.rioh.cn/page/notice/qianyin/edfa4839-d566-47fb-9e5e-b7e120294edc.html</v>
      </c>
      <c r="AC132" s="16" t="s">
        <v>2866</v>
      </c>
      <c r="AD132" s="20" t="s">
        <v>3146</v>
      </c>
    </row>
    <row r="133" customFormat="false" ht="12.95" hidden="false" customHeight="true" outlineLevel="0" collapsed="false">
      <c r="A133" s="10" t="n">
        <v>1347</v>
      </c>
      <c r="B133" s="11" t="s">
        <v>3147</v>
      </c>
      <c r="C133" s="12" t="s">
        <v>3141</v>
      </c>
      <c r="D133" s="12" t="s">
        <v>2346</v>
      </c>
      <c r="E133" s="12" t="s">
        <v>2418</v>
      </c>
      <c r="F133" s="23" t="str">
        <f aca="false">HYPERLINK(AB133,AA133)</f>
        <v>查看</v>
      </c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 t="s">
        <v>12</v>
      </c>
      <c r="AB133" s="16" t="str">
        <f aca="false">AC133&amp;AD133&amp;".html"</f>
        <v>http://atestsc.rioh.cn/page/notice/qianyin/478e13fc-2235-45b0-99ab-20f8666198b6.html</v>
      </c>
      <c r="AC133" s="16" t="s">
        <v>2866</v>
      </c>
      <c r="AD133" s="20" t="s">
        <v>3148</v>
      </c>
    </row>
    <row r="134" customFormat="false" ht="12.95" hidden="false" customHeight="true" outlineLevel="0" collapsed="false">
      <c r="A134" s="10" t="n">
        <v>1348</v>
      </c>
      <c r="B134" s="11" t="s">
        <v>3149</v>
      </c>
      <c r="C134" s="12" t="s">
        <v>2982</v>
      </c>
      <c r="D134" s="12" t="s">
        <v>2346</v>
      </c>
      <c r="E134" s="12" t="s">
        <v>2418</v>
      </c>
      <c r="F134" s="23" t="str">
        <f aca="false">HYPERLINK(AB134,AA134)</f>
        <v>查看</v>
      </c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 t="s">
        <v>12</v>
      </c>
      <c r="AB134" s="16" t="str">
        <f aca="false">AC134&amp;AD134&amp;".html"</f>
        <v>http://atestsc.rioh.cn/page/notice/qianyin/a306fa79-7c2c-4d17-ae66-25a7dcd03ba5.html</v>
      </c>
      <c r="AC134" s="16" t="s">
        <v>2866</v>
      </c>
      <c r="AD134" s="20" t="s">
        <v>3150</v>
      </c>
    </row>
    <row r="135" customFormat="false" ht="12.95" hidden="false" customHeight="true" outlineLevel="0" collapsed="false">
      <c r="A135" s="10" t="n">
        <v>1349</v>
      </c>
      <c r="B135" s="11" t="s">
        <v>3151</v>
      </c>
      <c r="C135" s="12" t="s">
        <v>3138</v>
      </c>
      <c r="D135" s="12" t="s">
        <v>2346</v>
      </c>
      <c r="E135" s="12" t="s">
        <v>2418</v>
      </c>
      <c r="F135" s="23" t="str">
        <f aca="false">HYPERLINK(AB135,AA135)</f>
        <v>查看</v>
      </c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 t="s">
        <v>12</v>
      </c>
      <c r="AB135" s="16" t="str">
        <f aca="false">AC135&amp;AD135&amp;".html"</f>
        <v>http://atestsc.rioh.cn/page/notice/qianyin/b2f9b55b-a902-43a0-a641-c16127c27b5a.html</v>
      </c>
      <c r="AC135" s="16" t="s">
        <v>2866</v>
      </c>
      <c r="AD135" s="20" t="s">
        <v>3152</v>
      </c>
    </row>
    <row r="136" customFormat="false" ht="12.95" hidden="false" customHeight="true" outlineLevel="0" collapsed="false">
      <c r="A136" s="10" t="n">
        <v>1350</v>
      </c>
      <c r="B136" s="11" t="s">
        <v>3153</v>
      </c>
      <c r="C136" s="12" t="s">
        <v>2865</v>
      </c>
      <c r="D136" s="12" t="s">
        <v>2346</v>
      </c>
      <c r="E136" s="12" t="s">
        <v>2418</v>
      </c>
      <c r="F136" s="23" t="str">
        <f aca="false">HYPERLINK(AB136,AA136)</f>
        <v>查看</v>
      </c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 t="s">
        <v>12</v>
      </c>
      <c r="AB136" s="16" t="str">
        <f aca="false">AC136&amp;AD136&amp;".html"</f>
        <v>http://atestsc.rioh.cn/page/notice/qianyin/adab28ad-40e5-4a54-a0db-c2b1bc92ba63.html</v>
      </c>
      <c r="AC136" s="16" t="s">
        <v>2866</v>
      </c>
      <c r="AD136" s="20" t="s">
        <v>3154</v>
      </c>
    </row>
    <row r="137" customFormat="false" ht="12.95" hidden="false" customHeight="true" outlineLevel="0" collapsed="false">
      <c r="A137" s="10" t="n">
        <v>1351</v>
      </c>
      <c r="B137" s="11" t="s">
        <v>3155</v>
      </c>
      <c r="C137" s="12" t="s">
        <v>3141</v>
      </c>
      <c r="D137" s="12" t="s">
        <v>2346</v>
      </c>
      <c r="E137" s="12" t="s">
        <v>2418</v>
      </c>
      <c r="F137" s="23" t="str">
        <f aca="false">HYPERLINK(AB137,AA137)</f>
        <v>查看</v>
      </c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 t="s">
        <v>12</v>
      </c>
      <c r="AB137" s="16" t="str">
        <f aca="false">AC137&amp;AD137&amp;".html"</f>
        <v>http://atestsc.rioh.cn/page/notice/qianyin/7280c5c8-9949-4028-b23a-ff9a9a704b76.html</v>
      </c>
      <c r="AC137" s="16" t="s">
        <v>2866</v>
      </c>
      <c r="AD137" s="20" t="s">
        <v>3156</v>
      </c>
    </row>
    <row r="138" customFormat="false" ht="12.95" hidden="false" customHeight="true" outlineLevel="0" collapsed="false">
      <c r="A138" s="10" t="n">
        <v>1352</v>
      </c>
      <c r="B138" s="11" t="s">
        <v>3157</v>
      </c>
      <c r="C138" s="12" t="s">
        <v>3158</v>
      </c>
      <c r="D138" s="12" t="s">
        <v>2346</v>
      </c>
      <c r="E138" s="12" t="s">
        <v>2418</v>
      </c>
      <c r="F138" s="23" t="str">
        <f aca="false">HYPERLINK(AB138,AA138)</f>
        <v>查看</v>
      </c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 t="s">
        <v>12</v>
      </c>
      <c r="AB138" s="16" t="str">
        <f aca="false">AC138&amp;AD138&amp;".html"</f>
        <v>http://atestsc.rioh.cn/page/notice/qianyin/a6a90099-4f09-4d50-af73-8c0f720bd64d.html</v>
      </c>
      <c r="AC138" s="16" t="s">
        <v>2866</v>
      </c>
      <c r="AD138" s="20" t="s">
        <v>3159</v>
      </c>
    </row>
    <row r="139" customFormat="false" ht="12.95" hidden="false" customHeight="true" outlineLevel="0" collapsed="false">
      <c r="A139" s="10" t="n">
        <v>1353</v>
      </c>
      <c r="B139" s="11" t="s">
        <v>3160</v>
      </c>
      <c r="C139" s="12" t="s">
        <v>2865</v>
      </c>
      <c r="D139" s="12" t="s">
        <v>2346</v>
      </c>
      <c r="E139" s="12" t="s">
        <v>2418</v>
      </c>
      <c r="F139" s="23" t="str">
        <f aca="false">HYPERLINK(AB139,AA139)</f>
        <v>查看</v>
      </c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 t="s">
        <v>12</v>
      </c>
      <c r="AB139" s="16" t="str">
        <f aca="false">AC139&amp;AD139&amp;".html"</f>
        <v>http://atestsc.rioh.cn/page/notice/qianyin/bd54a89d-4e6d-4165-8b00-246d6e62c62c.html</v>
      </c>
      <c r="AC139" s="16" t="s">
        <v>2866</v>
      </c>
      <c r="AD139" s="20" t="s">
        <v>3161</v>
      </c>
    </row>
    <row r="140" customFormat="false" ht="12.95" hidden="false" customHeight="true" outlineLevel="0" collapsed="false">
      <c r="A140" s="10" t="n">
        <v>1354</v>
      </c>
      <c r="B140" s="11" t="s">
        <v>3162</v>
      </c>
      <c r="C140" s="12" t="s">
        <v>3163</v>
      </c>
      <c r="D140" s="12" t="s">
        <v>2346</v>
      </c>
      <c r="E140" s="12" t="s">
        <v>2418</v>
      </c>
      <c r="F140" s="23" t="str">
        <f aca="false">HYPERLINK(AB140,AA140)</f>
        <v>查看</v>
      </c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 t="s">
        <v>12</v>
      </c>
      <c r="AB140" s="16" t="str">
        <f aca="false">AC140&amp;AD140&amp;".html"</f>
        <v>http://atestsc.rioh.cn/page/notice/qianyin/f2c56691-3e28-4ab0-9cf3-3600ee7deff1.html</v>
      </c>
      <c r="AC140" s="16" t="s">
        <v>2866</v>
      </c>
      <c r="AD140" s="20" t="s">
        <v>3164</v>
      </c>
    </row>
    <row r="141" customFormat="false" ht="12.95" hidden="false" customHeight="true" outlineLevel="0" collapsed="false">
      <c r="A141" s="10" t="n">
        <v>1355</v>
      </c>
      <c r="B141" s="11" t="s">
        <v>3165</v>
      </c>
      <c r="C141" s="12" t="s">
        <v>3163</v>
      </c>
      <c r="D141" s="12" t="s">
        <v>2346</v>
      </c>
      <c r="E141" s="12" t="s">
        <v>2418</v>
      </c>
      <c r="F141" s="23" t="str">
        <f aca="false">HYPERLINK(AB141,AA141)</f>
        <v>查看</v>
      </c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 t="s">
        <v>12</v>
      </c>
      <c r="AB141" s="16" t="str">
        <f aca="false">AC141&amp;AD141&amp;".html"</f>
        <v>http://atestsc.rioh.cn/page/notice/qianyin/6f788301-0dcb-4f6d-a4ff-41304ac0e738.html</v>
      </c>
      <c r="AC141" s="16" t="s">
        <v>2866</v>
      </c>
      <c r="AD141" s="20" t="s">
        <v>3166</v>
      </c>
    </row>
    <row r="142" customFormat="false" ht="12.95" hidden="false" customHeight="true" outlineLevel="0" collapsed="false">
      <c r="A142" s="10" t="n">
        <v>1356</v>
      </c>
      <c r="B142" s="11" t="s">
        <v>3167</v>
      </c>
      <c r="C142" s="12" t="s">
        <v>2865</v>
      </c>
      <c r="D142" s="12" t="s">
        <v>2346</v>
      </c>
      <c r="E142" s="12" t="s">
        <v>2418</v>
      </c>
      <c r="F142" s="23" t="str">
        <f aca="false">HYPERLINK(AB142,AA142)</f>
        <v>查看</v>
      </c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 t="s">
        <v>12</v>
      </c>
      <c r="AB142" s="16" t="str">
        <f aca="false">AC142&amp;AD142&amp;".html"</f>
        <v>http://atestsc.rioh.cn/page/notice/qianyin/8a0b3d8b-b663-4ecf-a641-2b07923aec9b.html</v>
      </c>
      <c r="AC142" s="16" t="s">
        <v>2866</v>
      </c>
      <c r="AD142" s="20" t="s">
        <v>3168</v>
      </c>
    </row>
    <row r="143" customFormat="false" ht="12.95" hidden="false" customHeight="true" outlineLevel="0" collapsed="false">
      <c r="A143" s="10" t="n">
        <v>1357</v>
      </c>
      <c r="B143" s="11" t="s">
        <v>3169</v>
      </c>
      <c r="C143" s="12" t="s">
        <v>3138</v>
      </c>
      <c r="D143" s="12" t="s">
        <v>2346</v>
      </c>
      <c r="E143" s="12" t="s">
        <v>2418</v>
      </c>
      <c r="F143" s="23" t="str">
        <f aca="false">HYPERLINK(AB143,AA143)</f>
        <v>查看</v>
      </c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 t="s">
        <v>12</v>
      </c>
      <c r="AB143" s="16" t="str">
        <f aca="false">AC143&amp;AD143&amp;".html"</f>
        <v>http://atestsc.rioh.cn/page/notice/qianyin/494fa560-73f8-48ff-80d6-abad51c94dfd.html</v>
      </c>
      <c r="AC143" s="16" t="s">
        <v>2866</v>
      </c>
      <c r="AD143" s="20" t="s">
        <v>3170</v>
      </c>
    </row>
    <row r="144" customFormat="false" ht="12.95" hidden="false" customHeight="true" outlineLevel="0" collapsed="false">
      <c r="A144" s="10" t="n">
        <v>1358</v>
      </c>
      <c r="B144" s="11" t="s">
        <v>3171</v>
      </c>
      <c r="C144" s="12" t="s">
        <v>2865</v>
      </c>
      <c r="D144" s="12" t="s">
        <v>2346</v>
      </c>
      <c r="E144" s="12" t="s">
        <v>2418</v>
      </c>
      <c r="F144" s="23" t="str">
        <f aca="false">HYPERLINK(AB144,AA144)</f>
        <v>查看</v>
      </c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 t="s">
        <v>12</v>
      </c>
      <c r="AB144" s="16" t="str">
        <f aca="false">AC144&amp;AD144&amp;".html"</f>
        <v>http://atestsc.rioh.cn/page/notice/qianyin/e2cda5fe-8f77-4a63-a287-dc3baa08251c.html</v>
      </c>
      <c r="AC144" s="16" t="s">
        <v>2866</v>
      </c>
      <c r="AD144" s="20" t="s">
        <v>3172</v>
      </c>
    </row>
    <row r="145" customFormat="false" ht="12.95" hidden="false" customHeight="true" outlineLevel="0" collapsed="false">
      <c r="A145" s="10" t="n">
        <v>1359</v>
      </c>
      <c r="B145" s="11" t="s">
        <v>3173</v>
      </c>
      <c r="C145" s="12" t="s">
        <v>3174</v>
      </c>
      <c r="D145" s="12" t="s">
        <v>2346</v>
      </c>
      <c r="E145" s="12" t="s">
        <v>2418</v>
      </c>
      <c r="F145" s="23" t="str">
        <f aca="false">HYPERLINK(AB145,AA145)</f>
        <v>查看</v>
      </c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 t="s">
        <v>12</v>
      </c>
      <c r="AB145" s="16" t="str">
        <f aca="false">AC145&amp;AD145&amp;".html"</f>
        <v>http://atestsc.rioh.cn/page/notice/qianyin/2d614110-85c6-4258-a36f-453504c23a6d.html</v>
      </c>
      <c r="AC145" s="16" t="s">
        <v>2866</v>
      </c>
      <c r="AD145" s="20" t="s">
        <v>3175</v>
      </c>
    </row>
    <row r="146" customFormat="false" ht="12.95" hidden="false" customHeight="true" outlineLevel="0" collapsed="false">
      <c r="A146" s="10" t="n">
        <v>1360</v>
      </c>
      <c r="B146" s="11" t="s">
        <v>3176</v>
      </c>
      <c r="C146" s="12" t="s">
        <v>2865</v>
      </c>
      <c r="D146" s="12" t="s">
        <v>2346</v>
      </c>
      <c r="E146" s="12" t="s">
        <v>2418</v>
      </c>
      <c r="F146" s="23" t="str">
        <f aca="false">HYPERLINK(AB146,AA146)</f>
        <v>查看</v>
      </c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 t="s">
        <v>12</v>
      </c>
      <c r="AB146" s="16" t="str">
        <f aca="false">AC146&amp;AD146&amp;".html"</f>
        <v>http://atestsc.rioh.cn/page/notice/qianyin/d4ce3787-4b2e-495f-a824-01f1fad5448d.html</v>
      </c>
      <c r="AC146" s="16" t="s">
        <v>2866</v>
      </c>
      <c r="AD146" s="20" t="s">
        <v>3177</v>
      </c>
    </row>
    <row r="147" customFormat="false" ht="12.95" hidden="false" customHeight="true" outlineLevel="0" collapsed="false">
      <c r="A147" s="10" t="n">
        <v>1361</v>
      </c>
      <c r="B147" s="11" t="s">
        <v>3178</v>
      </c>
      <c r="C147" s="12" t="s">
        <v>3138</v>
      </c>
      <c r="D147" s="12" t="s">
        <v>2346</v>
      </c>
      <c r="E147" s="12" t="s">
        <v>2418</v>
      </c>
      <c r="F147" s="23" t="str">
        <f aca="false">HYPERLINK(AB147,AA147)</f>
        <v>查看</v>
      </c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 t="s">
        <v>12</v>
      </c>
      <c r="AB147" s="16" t="str">
        <f aca="false">AC147&amp;AD147&amp;".html"</f>
        <v>http://atestsc.rioh.cn/page/notice/qianyin/41eb3f82-032b-4aa3-accc-4753829fb000.html</v>
      </c>
      <c r="AC147" s="16" t="s">
        <v>2866</v>
      </c>
      <c r="AD147" s="20" t="s">
        <v>3179</v>
      </c>
    </row>
    <row r="148" customFormat="false" ht="12.95" hidden="false" customHeight="true" outlineLevel="0" collapsed="false">
      <c r="A148" s="10" t="n">
        <v>1362</v>
      </c>
      <c r="B148" s="11" t="s">
        <v>3180</v>
      </c>
      <c r="C148" s="12" t="s">
        <v>2908</v>
      </c>
      <c r="D148" s="12" t="s">
        <v>2565</v>
      </c>
      <c r="E148" s="12" t="s">
        <v>2656</v>
      </c>
      <c r="F148" s="23" t="str">
        <f aca="false">HYPERLINK(AB148,AA148)</f>
        <v>查看</v>
      </c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 t="s">
        <v>12</v>
      </c>
      <c r="AB148" s="16" t="str">
        <f aca="false">AC148&amp;AD148&amp;".html"</f>
        <v>http://atestsc.rioh.cn/page/notice/qianyin/49486428-93ce-42e0-92bc-ca5890381f97.html</v>
      </c>
      <c r="AC148" s="16" t="s">
        <v>2866</v>
      </c>
      <c r="AD148" s="20" t="s">
        <v>3181</v>
      </c>
    </row>
    <row r="149" customFormat="false" ht="12.95" hidden="false" customHeight="true" outlineLevel="0" collapsed="false">
      <c r="A149" s="10" t="n">
        <v>1363</v>
      </c>
      <c r="B149" s="11" t="s">
        <v>3182</v>
      </c>
      <c r="C149" s="12" t="s">
        <v>3102</v>
      </c>
      <c r="D149" s="12" t="s">
        <v>2565</v>
      </c>
      <c r="E149" s="12" t="s">
        <v>2656</v>
      </c>
      <c r="F149" s="23" t="str">
        <f aca="false">HYPERLINK(AB149,AA149)</f>
        <v>查看</v>
      </c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 t="s">
        <v>12</v>
      </c>
      <c r="AB149" s="16" t="str">
        <f aca="false">AC149&amp;AD149&amp;".html"</f>
        <v>http://atestsc.rioh.cn/page/notice/qianyin/8a593864-cc62-48e8-bb94-cd0b3777d6ec.html</v>
      </c>
      <c r="AC149" s="16" t="s">
        <v>2866</v>
      </c>
      <c r="AD149" s="20" t="s">
        <v>3183</v>
      </c>
    </row>
    <row r="150" customFormat="false" ht="12.95" hidden="false" customHeight="true" outlineLevel="0" collapsed="false">
      <c r="A150" s="10" t="n">
        <v>1364</v>
      </c>
      <c r="B150" s="11" t="s">
        <v>3184</v>
      </c>
      <c r="C150" s="12" t="s">
        <v>2865</v>
      </c>
      <c r="D150" s="12" t="s">
        <v>2565</v>
      </c>
      <c r="E150" s="12" t="s">
        <v>2656</v>
      </c>
      <c r="F150" s="23" t="str">
        <f aca="false">HYPERLINK(AB150,AA150)</f>
        <v>查看</v>
      </c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 t="s">
        <v>12</v>
      </c>
      <c r="AB150" s="16" t="str">
        <f aca="false">AC150&amp;AD150&amp;".html"</f>
        <v>http://atestsc.rioh.cn/page/notice/qianyin/d3003f2f-0b3c-46d6-b21a-fe9f44a8e9ec.html</v>
      </c>
      <c r="AC150" s="16" t="s">
        <v>2866</v>
      </c>
      <c r="AD150" s="20" t="s">
        <v>3185</v>
      </c>
    </row>
    <row r="151" customFormat="false" ht="12.95" hidden="false" customHeight="true" outlineLevel="0" collapsed="false">
      <c r="A151" s="10" t="n">
        <v>1365</v>
      </c>
      <c r="B151" s="11" t="s">
        <v>3186</v>
      </c>
      <c r="C151" s="12" t="s">
        <v>2865</v>
      </c>
      <c r="D151" s="12" t="s">
        <v>2565</v>
      </c>
      <c r="E151" s="12" t="s">
        <v>2656</v>
      </c>
      <c r="F151" s="23" t="str">
        <f aca="false">HYPERLINK(AB151,AA151)</f>
        <v>查看</v>
      </c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 t="s">
        <v>12</v>
      </c>
      <c r="AB151" s="16" t="str">
        <f aca="false">AC151&amp;AD151&amp;".html"</f>
        <v>http://atestsc.rioh.cn/page/notice/qianyin/715c38f2-b4b8-49be-a258-ce87013a51c9.html</v>
      </c>
      <c r="AC151" s="16" t="s">
        <v>2866</v>
      </c>
      <c r="AD151" s="20" t="s">
        <v>3187</v>
      </c>
    </row>
    <row r="152" customFormat="false" ht="12.95" hidden="false" customHeight="true" outlineLevel="0" collapsed="false">
      <c r="A152" s="10" t="n">
        <v>1366</v>
      </c>
      <c r="B152" s="11" t="s">
        <v>3188</v>
      </c>
      <c r="C152" s="12" t="s">
        <v>2865</v>
      </c>
      <c r="D152" s="12" t="s">
        <v>2686</v>
      </c>
      <c r="E152" s="12" t="s">
        <v>2687</v>
      </c>
      <c r="F152" s="23" t="str">
        <f aca="false">HYPERLINK(AB152,AA152)</f>
        <v>查看</v>
      </c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 t="s">
        <v>12</v>
      </c>
      <c r="AB152" s="16" t="str">
        <f aca="false">AC152&amp;AD152&amp;".html"</f>
        <v>http://atestsc.rioh.cn/page/notice/qianyin/b40a40ec-0844-413a-8144-45d5fae1c7b7.html</v>
      </c>
      <c r="AC152" s="16" t="s">
        <v>2866</v>
      </c>
      <c r="AD152" s="20" t="s">
        <v>3189</v>
      </c>
    </row>
    <row r="153" customFormat="false" ht="12.95" hidden="false" customHeight="true" outlineLevel="0" collapsed="false">
      <c r="A153" s="10" t="n">
        <v>1367</v>
      </c>
      <c r="B153" s="11" t="s">
        <v>3190</v>
      </c>
      <c r="C153" s="12" t="s">
        <v>2865</v>
      </c>
      <c r="D153" s="12" t="s">
        <v>2686</v>
      </c>
      <c r="E153" s="12" t="s">
        <v>2687</v>
      </c>
      <c r="F153" s="23" t="str">
        <f aca="false">HYPERLINK(AB153,AA153)</f>
        <v>查看</v>
      </c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 t="s">
        <v>12</v>
      </c>
      <c r="AB153" s="16" t="str">
        <f aca="false">AC153&amp;AD153&amp;".html"</f>
        <v>http://atestsc.rioh.cn/page/notice/qianyin/050e274d-fa65-42bf-824c-d63678e79cae.html</v>
      </c>
      <c r="AC153" s="16" t="s">
        <v>2866</v>
      </c>
      <c r="AD153" s="20" t="s">
        <v>3191</v>
      </c>
    </row>
    <row r="154" customFormat="false" ht="12.95" hidden="false" customHeight="true" outlineLevel="0" collapsed="false">
      <c r="A154" s="10" t="n">
        <v>1368</v>
      </c>
      <c r="B154" s="11" t="s">
        <v>3192</v>
      </c>
      <c r="C154" s="12" t="s">
        <v>2865</v>
      </c>
      <c r="D154" s="12" t="s">
        <v>2686</v>
      </c>
      <c r="E154" s="12" t="s">
        <v>2687</v>
      </c>
      <c r="F154" s="23" t="str">
        <f aca="false">HYPERLINK(AB154,AA154)</f>
        <v>查看</v>
      </c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 t="s">
        <v>12</v>
      </c>
      <c r="AB154" s="16" t="str">
        <f aca="false">AC154&amp;AD154&amp;".html"</f>
        <v>http://atestsc.rioh.cn/page/notice/qianyin/b9c7cdcd-35c8-4abc-b07b-d1a2c6156fb9.html</v>
      </c>
      <c r="AC154" s="16" t="s">
        <v>2866</v>
      </c>
      <c r="AD154" s="20" t="s">
        <v>3193</v>
      </c>
    </row>
    <row r="155" customFormat="false" ht="12.95" hidden="false" customHeight="true" outlineLevel="0" collapsed="false">
      <c r="A155" s="10" t="n">
        <v>1369</v>
      </c>
      <c r="B155" s="11" t="s">
        <v>3194</v>
      </c>
      <c r="C155" s="12" t="s">
        <v>2908</v>
      </c>
      <c r="D155" s="12" t="s">
        <v>2686</v>
      </c>
      <c r="E155" s="12" t="s">
        <v>2687</v>
      </c>
      <c r="F155" s="23" t="str">
        <f aca="false">HYPERLINK(AB155,AA155)</f>
        <v>查看</v>
      </c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 t="s">
        <v>12</v>
      </c>
      <c r="AB155" s="16" t="str">
        <f aca="false">AC155&amp;AD155&amp;".html"</f>
        <v>http://atestsc.rioh.cn/page/notice/qianyin/7f8a1ac1-3ff2-46ba-a903-57ff7693ce83.html</v>
      </c>
      <c r="AC155" s="16" t="s">
        <v>2866</v>
      </c>
      <c r="AD155" s="20" t="s">
        <v>3195</v>
      </c>
    </row>
    <row r="156" customFormat="false" ht="12.95" hidden="false" customHeight="true" outlineLevel="0" collapsed="false">
      <c r="A156" s="10" t="n">
        <v>1370</v>
      </c>
      <c r="B156" s="11" t="s">
        <v>3196</v>
      </c>
      <c r="C156" s="12" t="s">
        <v>2865</v>
      </c>
      <c r="D156" s="12" t="s">
        <v>2565</v>
      </c>
      <c r="E156" s="12" t="s">
        <v>2796</v>
      </c>
      <c r="F156" s="23" t="str">
        <f aca="false">HYPERLINK(AB156,AA156)</f>
        <v>查看</v>
      </c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 t="s">
        <v>12</v>
      </c>
      <c r="AB156" s="16" t="str">
        <f aca="false">AC156&amp;AD156&amp;".html"</f>
        <v>http://atestsc.rioh.cn/page/notice/qianyin/8b2f7ed6-16cf-4db3-8575-f3b483e51be8.html</v>
      </c>
      <c r="AC156" s="16" t="s">
        <v>2866</v>
      </c>
      <c r="AD156" s="20" t="s">
        <v>3197</v>
      </c>
    </row>
    <row r="157" customFormat="false" ht="12.95" hidden="false" customHeight="true" outlineLevel="0" collapsed="false">
      <c r="A157" s="10" t="n">
        <v>1371</v>
      </c>
      <c r="B157" s="11" t="s">
        <v>3198</v>
      </c>
      <c r="C157" s="12" t="s">
        <v>2865</v>
      </c>
      <c r="D157" s="12" t="s">
        <v>2565</v>
      </c>
      <c r="E157" s="12" t="s">
        <v>2796</v>
      </c>
      <c r="F157" s="23" t="str">
        <f aca="false">HYPERLINK(AB157,AA157)</f>
        <v>查看</v>
      </c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 t="s">
        <v>12</v>
      </c>
      <c r="AB157" s="16" t="str">
        <f aca="false">AC157&amp;AD157&amp;".html"</f>
        <v>http://atestsc.rioh.cn/page/notice/qianyin/bf2c674f-c46f-41f7-914b-de9260e29b76.html</v>
      </c>
      <c r="AC157" s="16" t="s">
        <v>2866</v>
      </c>
      <c r="AD157" s="20" t="s">
        <v>3199</v>
      </c>
    </row>
    <row r="158" customFormat="false" ht="12.95" hidden="false" customHeight="true" outlineLevel="0" collapsed="false">
      <c r="A158" s="10" t="n">
        <v>1372</v>
      </c>
      <c r="B158" s="11" t="s">
        <v>3200</v>
      </c>
      <c r="C158" s="12" t="s">
        <v>2865</v>
      </c>
      <c r="D158" s="12" t="s">
        <v>2565</v>
      </c>
      <c r="E158" s="12" t="s">
        <v>2796</v>
      </c>
      <c r="F158" s="23" t="str">
        <f aca="false">HYPERLINK(AB158,AA158)</f>
        <v>查看</v>
      </c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 t="s">
        <v>12</v>
      </c>
      <c r="AB158" s="16" t="str">
        <f aca="false">AC158&amp;AD158&amp;".html"</f>
        <v>http://atestsc.rioh.cn/page/notice/qianyin/ae3f3689-74c3-43bb-8125-273b46b8d6bf.html</v>
      </c>
      <c r="AC158" s="16" t="s">
        <v>2866</v>
      </c>
      <c r="AD158" s="20" t="s">
        <v>3201</v>
      </c>
    </row>
    <row r="159" customFormat="false" ht="12.95" hidden="false" customHeight="true" outlineLevel="0" collapsed="false">
      <c r="A159" s="10" t="n">
        <v>1373</v>
      </c>
      <c r="B159" s="11" t="s">
        <v>3202</v>
      </c>
      <c r="C159" s="12" t="s">
        <v>2893</v>
      </c>
      <c r="D159" s="12" t="s">
        <v>2565</v>
      </c>
      <c r="E159" s="12" t="s">
        <v>2796</v>
      </c>
      <c r="F159" s="23" t="str">
        <f aca="false">HYPERLINK(AB159,AA159)</f>
        <v>查看</v>
      </c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 t="s">
        <v>12</v>
      </c>
      <c r="AB159" s="16" t="str">
        <f aca="false">AC159&amp;AD159&amp;".html"</f>
        <v>http://atestsc.rioh.cn/page/notice/qianyin/061d9469-4ccd-4dc9-8e60-a800856921c9.html</v>
      </c>
      <c r="AC159" s="16" t="s">
        <v>2866</v>
      </c>
      <c r="AD159" s="20" t="s">
        <v>3203</v>
      </c>
    </row>
    <row r="160" customFormat="false" ht="12.95" hidden="false" customHeight="true" outlineLevel="0" collapsed="false">
      <c r="A160" s="10" t="n">
        <v>1374</v>
      </c>
      <c r="B160" s="11" t="s">
        <v>3204</v>
      </c>
      <c r="C160" s="12" t="s">
        <v>2865</v>
      </c>
      <c r="D160" s="12" t="s">
        <v>2565</v>
      </c>
      <c r="E160" s="12" t="s">
        <v>2796</v>
      </c>
      <c r="F160" s="23" t="str">
        <f aca="false">HYPERLINK(AB160,AA160)</f>
        <v>查看</v>
      </c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 t="s">
        <v>12</v>
      </c>
      <c r="AB160" s="16" t="str">
        <f aca="false">AC160&amp;AD160&amp;".html"</f>
        <v>http://atestsc.rioh.cn/page/notice/qianyin/856bf956-ec46-44b5-8c6b-836e482d9051.html</v>
      </c>
      <c r="AC160" s="16" t="s">
        <v>2866</v>
      </c>
      <c r="AD160" s="20" t="s">
        <v>3205</v>
      </c>
    </row>
    <row r="161" customFormat="false" ht="12.95" hidden="false" customHeight="true" outlineLevel="0" collapsed="false">
      <c r="A161" s="10" t="n">
        <v>1375</v>
      </c>
      <c r="B161" s="11" t="s">
        <v>3206</v>
      </c>
      <c r="C161" s="12" t="s">
        <v>2893</v>
      </c>
      <c r="D161" s="12" t="s">
        <v>2565</v>
      </c>
      <c r="E161" s="12" t="s">
        <v>2796</v>
      </c>
      <c r="F161" s="23" t="str">
        <f aca="false">HYPERLINK(AB161,AA161)</f>
        <v>查看</v>
      </c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 t="s">
        <v>12</v>
      </c>
      <c r="AB161" s="16" t="str">
        <f aca="false">AC161&amp;AD161&amp;".html"</f>
        <v>http://atestsc.rioh.cn/page/notice/qianyin/88b1e005-b8d2-4933-b18f-0d3837426d49.html</v>
      </c>
      <c r="AC161" s="16" t="s">
        <v>2866</v>
      </c>
      <c r="AD161" s="20" t="s">
        <v>3207</v>
      </c>
    </row>
    <row r="162" customFormat="false" ht="12.95" hidden="false" customHeight="true" outlineLevel="0" collapsed="false">
      <c r="A162" s="10" t="n">
        <v>1376</v>
      </c>
      <c r="B162" s="11" t="s">
        <v>3208</v>
      </c>
      <c r="C162" s="12" t="s">
        <v>3102</v>
      </c>
      <c r="D162" s="12" t="s">
        <v>2565</v>
      </c>
      <c r="E162" s="12" t="s">
        <v>2796</v>
      </c>
      <c r="F162" s="23" t="str">
        <f aca="false">HYPERLINK(AB162,AA162)</f>
        <v>查看</v>
      </c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 t="s">
        <v>12</v>
      </c>
      <c r="AB162" s="16" t="str">
        <f aca="false">AC162&amp;AD162&amp;".html"</f>
        <v>http://atestsc.rioh.cn/page/notice/qianyin/948af78a-97f4-489d-97e5-5915192e12bb.html</v>
      </c>
      <c r="AC162" s="16" t="s">
        <v>2866</v>
      </c>
      <c r="AD162" s="20" t="s">
        <v>3209</v>
      </c>
    </row>
    <row r="163" customFormat="false" ht="12.95" hidden="false" customHeight="true" outlineLevel="0" collapsed="false">
      <c r="A163" s="10" t="n">
        <v>1377</v>
      </c>
      <c r="B163" s="11" t="s">
        <v>3210</v>
      </c>
      <c r="C163" s="12" t="s">
        <v>612</v>
      </c>
      <c r="D163" s="12" t="s">
        <v>2832</v>
      </c>
      <c r="E163" s="12" t="s">
        <v>3211</v>
      </c>
      <c r="F163" s="23" t="str">
        <f aca="false">HYPERLINK(AB163,AA163)</f>
        <v>查看</v>
      </c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 t="s">
        <v>12</v>
      </c>
      <c r="AB163" s="16" t="str">
        <f aca="false">AC163&amp;AD163&amp;".html"</f>
        <v>http://atestsc.rioh.cn/page/notice/qianyin/c0a5c164-0b73-4cd3-bfea-3a654eb6ecaf.html</v>
      </c>
      <c r="AC163" s="16" t="s">
        <v>2866</v>
      </c>
      <c r="AD163" s="20" t="s">
        <v>3212</v>
      </c>
    </row>
  </sheetData>
  <autoFilter ref="A2:F163"/>
  <mergeCells count="1">
    <mergeCell ref="A1:F1"/>
  </mergeCells>
  <hyperlinks>
    <hyperlink ref="AC3" r:id="rId1" display="http://atestsc.rioh.cn/page/notice/qianyin/"/>
    <hyperlink ref="AC4" r:id="rId2" display="http://atestsc.rioh.cn/page/notice/qianyin/"/>
    <hyperlink ref="AC5" r:id="rId3" display="http://atestsc.rioh.cn/page/notice/qianyin/"/>
    <hyperlink ref="AC6" r:id="rId4" display="http://atestsc.rioh.cn/page/notice/qianyin/"/>
    <hyperlink ref="AC7" r:id="rId5" display="http://atestsc.rioh.cn/page/notice/qianyin/"/>
    <hyperlink ref="AC8" r:id="rId6" display="http://atestsc.rioh.cn/page/notice/qianyin/"/>
    <hyperlink ref="AC9" r:id="rId7" display="http://atestsc.rioh.cn/page/notice/qianyin/"/>
    <hyperlink ref="AC10" r:id="rId8" display="http://atestsc.rioh.cn/page/notice/qianyin/"/>
    <hyperlink ref="AC11" r:id="rId9" display="http://atestsc.rioh.cn/page/notice/qianyin/"/>
    <hyperlink ref="AC12" r:id="rId10" display="http://atestsc.rioh.cn/page/notice/qianyin/"/>
    <hyperlink ref="AC13" r:id="rId11" display="http://atestsc.rioh.cn/page/notice/qianyin/"/>
    <hyperlink ref="AC14" r:id="rId12" display="http://atestsc.rioh.cn/page/notice/qianyin/"/>
    <hyperlink ref="AC15" r:id="rId13" display="http://atestsc.rioh.cn/page/notice/qianyin/"/>
    <hyperlink ref="AC16" r:id="rId14" display="http://atestsc.rioh.cn/page/notice/qianyin/"/>
    <hyperlink ref="AC17" r:id="rId15" display="http://atestsc.rioh.cn/page/notice/qianyin/"/>
    <hyperlink ref="AC18" r:id="rId16" display="http://atestsc.rioh.cn/page/notice/qianyin/"/>
    <hyperlink ref="AC19" r:id="rId17" display="http://atestsc.rioh.cn/page/notice/qianyin/"/>
    <hyperlink ref="AC20" r:id="rId18" display="http://atestsc.rioh.cn/page/notice/qianyin/"/>
    <hyperlink ref="AC21" r:id="rId19" display="http://atestsc.rioh.cn/page/notice/qianyin/"/>
    <hyperlink ref="AC22" r:id="rId20" display="http://atestsc.rioh.cn/page/notice/qianyin/"/>
    <hyperlink ref="AC23" r:id="rId21" display="http://atestsc.rioh.cn/page/notice/qianyin/"/>
    <hyperlink ref="AC24" r:id="rId22" display="http://atestsc.rioh.cn/page/notice/qianyin/"/>
    <hyperlink ref="AC25" r:id="rId23" display="http://atestsc.rioh.cn/page/notice/qianyin/"/>
    <hyperlink ref="AC26" r:id="rId24" display="http://atestsc.rioh.cn/page/notice/qianyin/"/>
    <hyperlink ref="AC27" r:id="rId25" display="http://atestsc.rioh.cn/page/notice/qianyin/"/>
    <hyperlink ref="AC28" r:id="rId26" display="http://atestsc.rioh.cn/page/notice/qianyin/"/>
    <hyperlink ref="AC29" r:id="rId27" display="http://atestsc.rioh.cn/page/notice/qianyin/"/>
    <hyperlink ref="AC30" r:id="rId28" display="http://atestsc.rioh.cn/page/notice/qianyin/"/>
    <hyperlink ref="AC31" r:id="rId29" display="http://atestsc.rioh.cn/page/notice/qianyin/"/>
    <hyperlink ref="AC32" r:id="rId30" display="http://atestsc.rioh.cn/page/notice/qianyin/"/>
    <hyperlink ref="AC33" r:id="rId31" display="http://atestsc.rioh.cn/page/notice/qianyin/"/>
    <hyperlink ref="AC34" r:id="rId32" display="http://atestsc.rioh.cn/page/notice/qianyin/"/>
    <hyperlink ref="AC35" r:id="rId33" display="http://atestsc.rioh.cn/page/notice/qianyin/"/>
    <hyperlink ref="AC36" r:id="rId34" display="http://atestsc.rioh.cn/page/notice/qianyin/"/>
    <hyperlink ref="AC37" r:id="rId35" display="http://atestsc.rioh.cn/page/notice/qianyin/"/>
    <hyperlink ref="AC38" r:id="rId36" display="http://atestsc.rioh.cn/page/notice/qianyin/"/>
    <hyperlink ref="AC39" r:id="rId37" display="http://atestsc.rioh.cn/page/notice/qianyin/"/>
    <hyperlink ref="AC40" r:id="rId38" display="http://atestsc.rioh.cn/page/notice/qianyin/"/>
    <hyperlink ref="AC41" r:id="rId39" display="http://atestsc.rioh.cn/page/notice/qianyin/"/>
    <hyperlink ref="AC42" r:id="rId40" display="http://atestsc.rioh.cn/page/notice/qianyin/"/>
    <hyperlink ref="AC43" r:id="rId41" display="http://atestsc.rioh.cn/page/notice/qianyin/"/>
    <hyperlink ref="AC44" r:id="rId42" display="http://atestsc.rioh.cn/page/notice/qianyin/"/>
    <hyperlink ref="AC45" r:id="rId43" display="http://atestsc.rioh.cn/page/notice/qianyin/"/>
    <hyperlink ref="AC46" r:id="rId44" display="http://atestsc.rioh.cn/page/notice/qianyin/"/>
    <hyperlink ref="AC47" r:id="rId45" display="http://atestsc.rioh.cn/page/notice/qianyin/"/>
    <hyperlink ref="AC48" r:id="rId46" display="http://atestsc.rioh.cn/page/notice/qianyin/"/>
    <hyperlink ref="AC49" r:id="rId47" display="http://atestsc.rioh.cn/page/notice/qianyin/"/>
    <hyperlink ref="AC50" r:id="rId48" display="http://atestsc.rioh.cn/page/notice/qianyin/"/>
    <hyperlink ref="AC51" r:id="rId49" display="http://atestsc.rioh.cn/page/notice/qianyin/"/>
    <hyperlink ref="AC52" r:id="rId50" display="http://atestsc.rioh.cn/page/notice/qianyin/"/>
    <hyperlink ref="AC53" r:id="rId51" display="http://atestsc.rioh.cn/page/notice/qianyin/"/>
    <hyperlink ref="AC54" r:id="rId52" display="http://atestsc.rioh.cn/page/notice/qianyin/"/>
    <hyperlink ref="AC55" r:id="rId53" display="http://atestsc.rioh.cn/page/notice/qianyin/"/>
    <hyperlink ref="AC56" r:id="rId54" display="http://atestsc.rioh.cn/page/notice/qianyin/"/>
    <hyperlink ref="AC57" r:id="rId55" display="http://atestsc.rioh.cn/page/notice/qianyin/"/>
    <hyperlink ref="AC58" r:id="rId56" display="http://atestsc.rioh.cn/page/notice/qianyin/"/>
    <hyperlink ref="AC59" r:id="rId57" display="http://atestsc.rioh.cn/page/notice/qianyin/"/>
    <hyperlink ref="AC60" r:id="rId58" display="http://atestsc.rioh.cn/page/notice/qianyin/"/>
    <hyperlink ref="AC61" r:id="rId59" display="http://atestsc.rioh.cn/page/notice/qianyin/"/>
    <hyperlink ref="AC62" r:id="rId60" display="http://atestsc.rioh.cn/page/notice/qianyin/"/>
    <hyperlink ref="AC63" r:id="rId61" display="http://atestsc.rioh.cn/page/notice/qianyin/"/>
    <hyperlink ref="AC64" r:id="rId62" display="http://atestsc.rioh.cn/page/notice/qianyin/"/>
    <hyperlink ref="AC65" r:id="rId63" display="http://atestsc.rioh.cn/page/notice/qianyin/"/>
    <hyperlink ref="AC66" r:id="rId64" display="http://atestsc.rioh.cn/page/notice/qianyin/"/>
    <hyperlink ref="AC67" r:id="rId65" display="http://atestsc.rioh.cn/page/notice/qianyin/"/>
    <hyperlink ref="AC68" r:id="rId66" display="http://atestsc.rioh.cn/page/notice/qianyin/"/>
    <hyperlink ref="AC69" r:id="rId67" display="http://atestsc.rioh.cn/page/notice/qianyin/"/>
    <hyperlink ref="AC70" r:id="rId68" display="http://atestsc.rioh.cn/page/notice/qianyin/"/>
    <hyperlink ref="AC71" r:id="rId69" display="http://atestsc.rioh.cn/page/notice/qianyin/"/>
    <hyperlink ref="AC72" r:id="rId70" display="http://atestsc.rioh.cn/page/notice/qianyin/"/>
    <hyperlink ref="AC73" r:id="rId71" display="http://atestsc.rioh.cn/page/notice/qianyin/"/>
    <hyperlink ref="AC74" r:id="rId72" display="http://atestsc.rioh.cn/page/notice/qianyin/"/>
    <hyperlink ref="AC75" r:id="rId73" display="http://atestsc.rioh.cn/page/notice/qianyin/"/>
    <hyperlink ref="AC76" r:id="rId74" display="http://atestsc.rioh.cn/page/notice/qianyin/"/>
    <hyperlink ref="AC77" r:id="rId75" display="http://atestsc.rioh.cn/page/notice/qianyin/"/>
    <hyperlink ref="AC78" r:id="rId76" display="http://atestsc.rioh.cn/page/notice/qianyin/"/>
    <hyperlink ref="AC79" r:id="rId77" display="http://atestsc.rioh.cn/page/notice/qianyin/"/>
    <hyperlink ref="AC80" r:id="rId78" display="http://atestsc.rioh.cn/page/notice/qianyin/"/>
    <hyperlink ref="AC81" r:id="rId79" display="http://atestsc.rioh.cn/page/notice/qianyin/"/>
    <hyperlink ref="AC82" r:id="rId80" display="http://atestsc.rioh.cn/page/notice/qianyin/"/>
    <hyperlink ref="AC83" r:id="rId81" display="http://atestsc.rioh.cn/page/notice/qianyin/"/>
    <hyperlink ref="AC84" r:id="rId82" display="http://atestsc.rioh.cn/page/notice/qianyin/"/>
    <hyperlink ref="AC85" r:id="rId83" display="http://atestsc.rioh.cn/page/notice/qianyin/"/>
    <hyperlink ref="AC86" r:id="rId84" display="http://atestsc.rioh.cn/page/notice/qianyin/"/>
    <hyperlink ref="AC87" r:id="rId85" display="http://atestsc.rioh.cn/page/notice/qianyin/"/>
    <hyperlink ref="AC88" r:id="rId86" display="http://atestsc.rioh.cn/page/notice/qianyin/"/>
    <hyperlink ref="AC89" r:id="rId87" display="http://atestsc.rioh.cn/page/notice/qianyin/"/>
    <hyperlink ref="AC90" r:id="rId88" display="http://atestsc.rioh.cn/page/notice/qianyin/"/>
    <hyperlink ref="AC91" r:id="rId89" display="http://atestsc.rioh.cn/page/notice/qianyin/"/>
    <hyperlink ref="AC92" r:id="rId90" display="http://atestsc.rioh.cn/page/notice/qianyin/"/>
    <hyperlink ref="AC93" r:id="rId91" display="http://atestsc.rioh.cn/page/notice/qianyin/"/>
    <hyperlink ref="AC94" r:id="rId92" display="http://atestsc.rioh.cn/page/notice/qianyin/"/>
    <hyperlink ref="AC95" r:id="rId93" display="http://atestsc.rioh.cn/page/notice/qianyin/"/>
    <hyperlink ref="AC96" r:id="rId94" display="http://atestsc.rioh.cn/page/notice/qianyin/"/>
    <hyperlink ref="AC97" r:id="rId95" display="http://atestsc.rioh.cn/page/notice/qianyin/"/>
    <hyperlink ref="AC98" r:id="rId96" display="http://atestsc.rioh.cn/page/notice/qianyin/"/>
    <hyperlink ref="AC99" r:id="rId97" display="http://atestsc.rioh.cn/page/notice/qianyin/"/>
    <hyperlink ref="AC100" r:id="rId98" display="http://atestsc.rioh.cn/page/notice/qianyin/"/>
    <hyperlink ref="AC101" r:id="rId99" display="http://atestsc.rioh.cn/page/notice/qianyin/"/>
    <hyperlink ref="AC102" r:id="rId100" display="http://atestsc.rioh.cn/page/notice/qianyin/"/>
    <hyperlink ref="AC103" r:id="rId101" display="http://atestsc.rioh.cn/page/notice/qianyin/"/>
    <hyperlink ref="AC104" r:id="rId102" display="http://atestsc.rioh.cn/page/notice/qianyin/"/>
    <hyperlink ref="AC105" r:id="rId103" display="http://atestsc.rioh.cn/page/notice/qianyin/"/>
    <hyperlink ref="AC106" r:id="rId104" display="http://atestsc.rioh.cn/page/notice/qianyin/"/>
    <hyperlink ref="AC107" r:id="rId105" display="http://atestsc.rioh.cn/page/notice/qianyin/"/>
    <hyperlink ref="AC108" r:id="rId106" display="http://atestsc.rioh.cn/page/notice/qianyin/"/>
    <hyperlink ref="AC109" r:id="rId107" display="http://atestsc.rioh.cn/page/notice/qianyin/"/>
    <hyperlink ref="AC110" r:id="rId108" display="http://atestsc.rioh.cn/page/notice/qianyin/"/>
    <hyperlink ref="AC111" r:id="rId109" display="http://atestsc.rioh.cn/page/notice/qianyin/"/>
    <hyperlink ref="AC112" r:id="rId110" display="http://atestsc.rioh.cn/page/notice/qianyin/"/>
    <hyperlink ref="AC113" r:id="rId111" display="http://atestsc.rioh.cn/page/notice/qianyin/"/>
    <hyperlink ref="AC114" r:id="rId112" display="http://atestsc.rioh.cn/page/notice/qianyin/"/>
    <hyperlink ref="AC115" r:id="rId113" display="http://atestsc.rioh.cn/page/notice/qianyin/"/>
    <hyperlink ref="AC116" r:id="rId114" display="http://atestsc.rioh.cn/page/notice/qianyin/"/>
    <hyperlink ref="AC117" r:id="rId115" display="http://atestsc.rioh.cn/page/notice/qianyin/"/>
    <hyperlink ref="AC118" r:id="rId116" display="http://atestsc.rioh.cn/page/notice/qianyin/"/>
    <hyperlink ref="AC119" r:id="rId117" display="http://atestsc.rioh.cn/page/notice/qianyin/"/>
    <hyperlink ref="AC120" r:id="rId118" display="http://atestsc.rioh.cn/page/notice/qianyin/"/>
    <hyperlink ref="AC121" r:id="rId119" display="http://atestsc.rioh.cn/page/notice/qianyin/"/>
    <hyperlink ref="AC122" r:id="rId120" display="http://atestsc.rioh.cn/page/notice/qianyin/"/>
    <hyperlink ref="AC123" r:id="rId121" display="http://atestsc.rioh.cn/page/notice/qianyin/"/>
    <hyperlink ref="AC124" r:id="rId122" display="http://atestsc.rioh.cn/page/notice/qianyin/"/>
    <hyperlink ref="AC125" r:id="rId123" display="http://atestsc.rioh.cn/page/notice/qianyin/"/>
    <hyperlink ref="AC126" r:id="rId124" display="http://atestsc.rioh.cn/page/notice/qianyin/"/>
    <hyperlink ref="AC127" r:id="rId125" display="http://atestsc.rioh.cn/page/notice/qianyin/"/>
    <hyperlink ref="AC128" r:id="rId126" display="http://atestsc.rioh.cn/page/notice/qianyin/"/>
    <hyperlink ref="AC129" r:id="rId127" display="http://atestsc.rioh.cn/page/notice/qianyin/"/>
    <hyperlink ref="AC130" r:id="rId128" display="http://atestsc.rioh.cn/page/notice/qianyin/"/>
    <hyperlink ref="AC131" r:id="rId129" display="http://atestsc.rioh.cn/page/notice/qianyin/"/>
    <hyperlink ref="AC132" r:id="rId130" display="http://atestsc.rioh.cn/page/notice/qianyin/"/>
    <hyperlink ref="AC133" r:id="rId131" display="http://atestsc.rioh.cn/page/notice/qianyin/"/>
    <hyperlink ref="AC134" r:id="rId132" display="http://atestsc.rioh.cn/page/notice/qianyin/"/>
    <hyperlink ref="AC135" r:id="rId133" display="http://atestsc.rioh.cn/page/notice/qianyin/"/>
    <hyperlink ref="AC136" r:id="rId134" display="http://atestsc.rioh.cn/page/notice/qianyin/"/>
    <hyperlink ref="AC137" r:id="rId135" display="http://atestsc.rioh.cn/page/notice/qianyin/"/>
    <hyperlink ref="AC138" r:id="rId136" display="http://atestsc.rioh.cn/page/notice/qianyin/"/>
    <hyperlink ref="AC139" r:id="rId137" display="http://atestsc.rioh.cn/page/notice/qianyin/"/>
    <hyperlink ref="AC140" r:id="rId138" display="http://atestsc.rioh.cn/page/notice/qianyin/"/>
    <hyperlink ref="AC141" r:id="rId139" display="http://atestsc.rioh.cn/page/notice/qianyin/"/>
    <hyperlink ref="AC142" r:id="rId140" display="http://atestsc.rioh.cn/page/notice/qianyin/"/>
    <hyperlink ref="AC143" r:id="rId141" display="http://atestsc.rioh.cn/page/notice/qianyin/"/>
    <hyperlink ref="AC144" r:id="rId142" display="http://atestsc.rioh.cn/page/notice/qianyin/"/>
    <hyperlink ref="AC145" r:id="rId143" display="http://atestsc.rioh.cn/page/notice/qianyin/"/>
    <hyperlink ref="AC146" r:id="rId144" display="http://atestsc.rioh.cn/page/notice/qianyin/"/>
    <hyperlink ref="AC147" r:id="rId145" display="http://atestsc.rioh.cn/page/notice/qianyin/"/>
    <hyperlink ref="AC148" r:id="rId146" display="http://atestsc.rioh.cn/page/notice/qianyin/"/>
    <hyperlink ref="AC149" r:id="rId147" display="http://atestsc.rioh.cn/page/notice/qianyin/"/>
    <hyperlink ref="AC150" r:id="rId148" display="http://atestsc.rioh.cn/page/notice/qianyin/"/>
    <hyperlink ref="AC151" r:id="rId149" display="http://atestsc.rioh.cn/page/notice/qianyin/"/>
    <hyperlink ref="AC152" r:id="rId150" display="http://atestsc.rioh.cn/page/notice/qianyin/"/>
    <hyperlink ref="AC153" r:id="rId151" display="http://atestsc.rioh.cn/page/notice/qianyin/"/>
    <hyperlink ref="AC154" r:id="rId152" display="http://atestsc.rioh.cn/page/notice/qianyin/"/>
    <hyperlink ref="AC155" r:id="rId153" display="http://atestsc.rioh.cn/page/notice/qianyin/"/>
    <hyperlink ref="AC156" r:id="rId154" display="http://atestsc.rioh.cn/page/notice/qianyin/"/>
    <hyperlink ref="AC157" r:id="rId155" display="http://atestsc.rioh.cn/page/notice/qianyin/"/>
    <hyperlink ref="AC158" r:id="rId156" display="http://atestsc.rioh.cn/page/notice/qianyin/"/>
    <hyperlink ref="AC159" r:id="rId157" display="http://atestsc.rioh.cn/page/notice/qianyin/"/>
    <hyperlink ref="AC160" r:id="rId158" display="http://atestsc.rioh.cn/page/notice/qianyin/"/>
    <hyperlink ref="AC161" r:id="rId159" display="http://atestsc.rioh.cn/page/notice/qianyin/"/>
    <hyperlink ref="AC162" r:id="rId160" display="http://atestsc.rioh.cn/page/notice/qianyin/"/>
    <hyperlink ref="AC163" r:id="rId161" display="http://atestsc.rioh.cn/page/notice/qianyin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3.99"/>
    <col collapsed="false" customWidth="true" hidden="false" outlineLevel="0" max="3" min="3" style="0" width="27.49"/>
    <col collapsed="false" customWidth="true" hidden="false" outlineLevel="0" max="4" min="4" style="0" width="14.49"/>
    <col collapsed="false" customWidth="true" hidden="false" outlineLevel="0" max="5" min="5" style="0" width="32.86"/>
    <col collapsed="false" customWidth="true" hidden="false" outlineLevel="0" max="26" min="6" style="0" width="10.74"/>
    <col collapsed="false" customWidth="false" hidden="true" outlineLevel="0" max="27" min="27" style="0" width="8.99"/>
    <col collapsed="false" customWidth="true" hidden="true" outlineLevel="0" max="28" min="28" style="0" width="30.87"/>
    <col collapsed="false" customWidth="false" hidden="true" outlineLevel="0" max="30" min="29" style="0" width="8.99"/>
  </cols>
  <sheetData>
    <row r="1" customFormat="false" ht="21" hidden="false" customHeight="true" outlineLevel="0" collapsed="false">
      <c r="A1" s="2" t="s">
        <v>3213</v>
      </c>
      <c r="B1" s="2"/>
      <c r="C1" s="2"/>
      <c r="D1" s="2"/>
      <c r="E1" s="2"/>
      <c r="F1" s="2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30.75" hidden="false" customHeight="true" outlineLevel="0" collapsed="false">
      <c r="A2" s="7" t="s">
        <v>2</v>
      </c>
      <c r="B2" s="17" t="s">
        <v>3</v>
      </c>
      <c r="C2" s="2" t="s">
        <v>4</v>
      </c>
      <c r="D2" s="2" t="s">
        <v>5</v>
      </c>
      <c r="E2" s="2" t="s">
        <v>6</v>
      </c>
      <c r="F2" s="8" t="s">
        <v>7</v>
      </c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</row>
    <row r="3" customFormat="false" ht="12.95" hidden="false" customHeight="true" outlineLevel="0" collapsed="false">
      <c r="A3" s="10" t="n">
        <v>1378</v>
      </c>
      <c r="B3" s="11" t="s">
        <v>3214</v>
      </c>
      <c r="C3" s="12" t="s">
        <v>3215</v>
      </c>
      <c r="D3" s="12" t="s">
        <v>3216</v>
      </c>
      <c r="E3" s="12" t="s">
        <v>3217</v>
      </c>
      <c r="F3" s="23" t="str">
        <f aca="false">HYPERLINK(AB3,AA3)</f>
        <v>查看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 t="s">
        <v>12</v>
      </c>
      <c r="AB3" s="16" t="str">
        <f aca="false">AC3&amp;AD3&amp;".html"</f>
        <v>http://atestsc.rioh.cn/page/notice/guache/ccccf4ee-9758-4a67-95c3-5b6e59f5ac4c.html</v>
      </c>
      <c r="AC3" s="16" t="s">
        <v>3218</v>
      </c>
      <c r="AD3" s="20" t="s">
        <v>3219</v>
      </c>
    </row>
    <row r="4" customFormat="false" ht="12.95" hidden="false" customHeight="true" outlineLevel="0" collapsed="false">
      <c r="A4" s="10" t="n">
        <v>1379</v>
      </c>
      <c r="B4" s="11" t="s">
        <v>3220</v>
      </c>
      <c r="C4" s="12" t="s">
        <v>3221</v>
      </c>
      <c r="D4" s="12" t="s">
        <v>3222</v>
      </c>
      <c r="E4" s="12" t="s">
        <v>3223</v>
      </c>
      <c r="F4" s="23" t="str">
        <f aca="false">HYPERLINK(AB4,AA4)</f>
        <v>查看</v>
      </c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 t="s">
        <v>12</v>
      </c>
      <c r="AB4" s="16" t="str">
        <f aca="false">AC4&amp;AD4&amp;".html"</f>
        <v>http://atestsc.rioh.cn/page/notice/guache/c9824f38-dc26-4e9b-ba3a-44726799c57d.html</v>
      </c>
      <c r="AC4" s="16" t="s">
        <v>3218</v>
      </c>
      <c r="AD4" s="20" t="s">
        <v>3224</v>
      </c>
    </row>
    <row r="5" customFormat="false" ht="12.95" hidden="false" customHeight="true" outlineLevel="0" collapsed="false">
      <c r="A5" s="10" t="n">
        <v>1380</v>
      </c>
      <c r="B5" s="11" t="s">
        <v>3225</v>
      </c>
      <c r="C5" s="12" t="s">
        <v>3226</v>
      </c>
      <c r="D5" s="12" t="s">
        <v>3222</v>
      </c>
      <c r="E5" s="12" t="s">
        <v>3223</v>
      </c>
      <c r="F5" s="23" t="str">
        <f aca="false">HYPERLINK(AB5,AA5)</f>
        <v>查看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 t="s">
        <v>12</v>
      </c>
      <c r="AB5" s="16" t="str">
        <f aca="false">AC5&amp;AD5&amp;".html"</f>
        <v>http://atestsc.rioh.cn/page/notice/guache/54d34feb-ed4a-4f99-a4ff-d3f77f958cff.html</v>
      </c>
      <c r="AC5" s="16" t="s">
        <v>3218</v>
      </c>
      <c r="AD5" s="20" t="s">
        <v>3227</v>
      </c>
    </row>
    <row r="6" customFormat="false" ht="12.95" hidden="false" customHeight="true" outlineLevel="0" collapsed="false">
      <c r="A6" s="10" t="n">
        <v>1381</v>
      </c>
      <c r="B6" s="11" t="s">
        <v>3228</v>
      </c>
      <c r="C6" s="12" t="s">
        <v>3215</v>
      </c>
      <c r="D6" s="12" t="s">
        <v>3229</v>
      </c>
      <c r="E6" s="12" t="s">
        <v>3230</v>
      </c>
      <c r="F6" s="23" t="str">
        <f aca="false">HYPERLINK(AB6,AA6)</f>
        <v>查看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 t="s">
        <v>12</v>
      </c>
      <c r="AB6" s="16" t="str">
        <f aca="false">AC6&amp;AD6&amp;".html"</f>
        <v>http://atestsc.rioh.cn/page/notice/guache/9641a411-0ec6-4f84-ae07-7fc1dc8d39f5.html</v>
      </c>
      <c r="AC6" s="16" t="s">
        <v>3218</v>
      </c>
      <c r="AD6" s="20" t="s">
        <v>3231</v>
      </c>
    </row>
    <row r="7" customFormat="false" ht="12.95" hidden="false" customHeight="true" outlineLevel="0" collapsed="false">
      <c r="A7" s="10" t="n">
        <v>1382</v>
      </c>
      <c r="B7" s="11" t="s">
        <v>3232</v>
      </c>
      <c r="C7" s="12" t="s">
        <v>3233</v>
      </c>
      <c r="D7" s="12" t="s">
        <v>3229</v>
      </c>
      <c r="E7" s="12" t="s">
        <v>3230</v>
      </c>
      <c r="F7" s="23" t="str">
        <f aca="false">HYPERLINK(AB7,AA7)</f>
        <v>查看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 t="s">
        <v>12</v>
      </c>
      <c r="AB7" s="16" t="str">
        <f aca="false">AC7&amp;AD7&amp;".html"</f>
        <v>http://atestsc.rioh.cn/page/notice/guache/e5644f35-56ea-48b7-89a0-0a1d41f364ae.html</v>
      </c>
      <c r="AC7" s="16" t="s">
        <v>3218</v>
      </c>
      <c r="AD7" s="20" t="s">
        <v>3234</v>
      </c>
    </row>
    <row r="8" customFormat="false" ht="12.95" hidden="false" customHeight="true" outlineLevel="0" collapsed="false">
      <c r="A8" s="10" t="n">
        <v>1383</v>
      </c>
      <c r="B8" s="11" t="s">
        <v>3235</v>
      </c>
      <c r="C8" s="12" t="s">
        <v>3233</v>
      </c>
      <c r="D8" s="12" t="s">
        <v>3229</v>
      </c>
      <c r="E8" s="12" t="s">
        <v>3230</v>
      </c>
      <c r="F8" s="23" t="str">
        <f aca="false">HYPERLINK(AB8,AA8)</f>
        <v>查看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 t="s">
        <v>12</v>
      </c>
      <c r="AB8" s="16" t="str">
        <f aca="false">AC8&amp;AD8&amp;".html"</f>
        <v>http://atestsc.rioh.cn/page/notice/guache/cb0f803a-5622-4226-a459-77835068297f.html</v>
      </c>
      <c r="AC8" s="16" t="s">
        <v>3218</v>
      </c>
      <c r="AD8" s="20" t="s">
        <v>3236</v>
      </c>
    </row>
    <row r="9" customFormat="false" ht="12.95" hidden="false" customHeight="true" outlineLevel="0" collapsed="false">
      <c r="A9" s="10" t="n">
        <v>1384</v>
      </c>
      <c r="B9" s="11" t="s">
        <v>3237</v>
      </c>
      <c r="C9" s="12" t="s">
        <v>3238</v>
      </c>
      <c r="D9" s="12" t="s">
        <v>3229</v>
      </c>
      <c r="E9" s="12" t="s">
        <v>3230</v>
      </c>
      <c r="F9" s="23" t="str">
        <f aca="false">HYPERLINK(AB9,AA9)</f>
        <v>查看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 t="s">
        <v>12</v>
      </c>
      <c r="AB9" s="16" t="str">
        <f aca="false">AC9&amp;AD9&amp;".html"</f>
        <v>http://atestsc.rioh.cn/page/notice/guache/eea883b3-083a-446a-8f71-ab7ada04af9c.html</v>
      </c>
      <c r="AC9" s="16" t="s">
        <v>3218</v>
      </c>
      <c r="AD9" s="20" t="s">
        <v>3239</v>
      </c>
    </row>
    <row r="10" customFormat="false" ht="12.95" hidden="false" customHeight="true" outlineLevel="0" collapsed="false">
      <c r="A10" s="10" t="n">
        <v>1385</v>
      </c>
      <c r="B10" s="11" t="s">
        <v>3240</v>
      </c>
      <c r="C10" s="12" t="s">
        <v>3215</v>
      </c>
      <c r="D10" s="12" t="s">
        <v>3229</v>
      </c>
      <c r="E10" s="12" t="s">
        <v>3230</v>
      </c>
      <c r="F10" s="23" t="str">
        <f aca="false">HYPERLINK(AB10,AA10)</f>
        <v>查看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 t="s">
        <v>12</v>
      </c>
      <c r="AB10" s="16" t="str">
        <f aca="false">AC10&amp;AD10&amp;".html"</f>
        <v>http://atestsc.rioh.cn/page/notice/guache/8dd78d80-c40a-44ae-a589-d05b74163e86.html</v>
      </c>
      <c r="AC10" s="16" t="s">
        <v>3218</v>
      </c>
      <c r="AD10" s="20" t="s">
        <v>3241</v>
      </c>
    </row>
    <row r="11" customFormat="false" ht="12.95" hidden="false" customHeight="true" outlineLevel="0" collapsed="false">
      <c r="A11" s="10" t="n">
        <v>1386</v>
      </c>
      <c r="B11" s="11" t="s">
        <v>3242</v>
      </c>
      <c r="C11" s="12" t="s">
        <v>3215</v>
      </c>
      <c r="D11" s="12" t="s">
        <v>3229</v>
      </c>
      <c r="E11" s="12" t="s">
        <v>3230</v>
      </c>
      <c r="F11" s="23" t="str">
        <f aca="false">HYPERLINK(AB11,AA11)</f>
        <v>查看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 t="s">
        <v>12</v>
      </c>
      <c r="AB11" s="16" t="str">
        <f aca="false">AC11&amp;AD11&amp;".html"</f>
        <v>http://atestsc.rioh.cn/page/notice/guache/d1ecacd6-af1c-40ef-9acd-800b4934d38c.html</v>
      </c>
      <c r="AC11" s="16" t="s">
        <v>3218</v>
      </c>
      <c r="AD11" s="20" t="s">
        <v>3243</v>
      </c>
    </row>
    <row r="12" customFormat="false" ht="12.95" hidden="false" customHeight="true" outlineLevel="0" collapsed="false">
      <c r="A12" s="10" t="n">
        <v>1387</v>
      </c>
      <c r="B12" s="11" t="s">
        <v>3244</v>
      </c>
      <c r="C12" s="12" t="s">
        <v>3245</v>
      </c>
      <c r="D12" s="12" t="s">
        <v>3246</v>
      </c>
      <c r="E12" s="12" t="s">
        <v>3247</v>
      </c>
      <c r="F12" s="23" t="str">
        <f aca="false">HYPERLINK(AB12,AA12)</f>
        <v>查看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 t="s">
        <v>12</v>
      </c>
      <c r="AB12" s="16" t="str">
        <f aca="false">AC12&amp;AD12&amp;".html"</f>
        <v>http://atestsc.rioh.cn/page/notice/guache/a706d65f-b4a4-4841-8aac-3b3f43bb81a5.html</v>
      </c>
      <c r="AC12" s="16" t="s">
        <v>3218</v>
      </c>
      <c r="AD12" s="20" t="s">
        <v>3248</v>
      </c>
    </row>
    <row r="13" customFormat="false" ht="12.95" hidden="false" customHeight="true" outlineLevel="0" collapsed="false">
      <c r="A13" s="10" t="n">
        <v>1388</v>
      </c>
      <c r="B13" s="11" t="s">
        <v>3249</v>
      </c>
      <c r="C13" s="12" t="s">
        <v>3245</v>
      </c>
      <c r="D13" s="12" t="s">
        <v>3246</v>
      </c>
      <c r="E13" s="12" t="s">
        <v>3247</v>
      </c>
      <c r="F13" s="23" t="str">
        <f aca="false">HYPERLINK(AB13,AA13)</f>
        <v>查看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 t="s">
        <v>12</v>
      </c>
      <c r="AB13" s="16" t="str">
        <f aca="false">AC13&amp;AD13&amp;".html"</f>
        <v>http://atestsc.rioh.cn/page/notice/guache/16e73cad-b279-461e-bc4a-070e5d5fd3a3.html</v>
      </c>
      <c r="AC13" s="16" t="s">
        <v>3218</v>
      </c>
      <c r="AD13" s="20" t="s">
        <v>3250</v>
      </c>
    </row>
    <row r="14" customFormat="false" ht="12.95" hidden="false" customHeight="true" outlineLevel="0" collapsed="false">
      <c r="A14" s="10" t="n">
        <v>1389</v>
      </c>
      <c r="B14" s="11" t="s">
        <v>3251</v>
      </c>
      <c r="C14" s="12" t="s">
        <v>3233</v>
      </c>
      <c r="D14" s="12" t="s">
        <v>3246</v>
      </c>
      <c r="E14" s="12" t="s">
        <v>3247</v>
      </c>
      <c r="F14" s="23" t="str">
        <f aca="false">HYPERLINK(AB14,AA14)</f>
        <v>查看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 t="s">
        <v>12</v>
      </c>
      <c r="AB14" s="16" t="str">
        <f aca="false">AC14&amp;AD14&amp;".html"</f>
        <v>http://atestsc.rioh.cn/page/notice/guache/09bcddf4-ac2d-46e7-9afb-c209d8687f9d.html</v>
      </c>
      <c r="AC14" s="16" t="s">
        <v>3218</v>
      </c>
      <c r="AD14" s="20" t="s">
        <v>3252</v>
      </c>
    </row>
    <row r="15" customFormat="false" ht="12.95" hidden="false" customHeight="true" outlineLevel="0" collapsed="false">
      <c r="A15" s="10" t="n">
        <v>1390</v>
      </c>
      <c r="B15" s="11" t="s">
        <v>3253</v>
      </c>
      <c r="C15" s="12" t="s">
        <v>3254</v>
      </c>
      <c r="D15" s="12" t="s">
        <v>3246</v>
      </c>
      <c r="E15" s="12" t="s">
        <v>3247</v>
      </c>
      <c r="F15" s="23" t="str">
        <f aca="false">HYPERLINK(AB15,AA15)</f>
        <v>查看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 t="s">
        <v>12</v>
      </c>
      <c r="AB15" s="16" t="str">
        <f aca="false">AC15&amp;AD15&amp;".html"</f>
        <v>http://atestsc.rioh.cn/page/notice/guache/20ae8ea3-f8ae-44bc-89af-7e82bdf86b87.html</v>
      </c>
      <c r="AC15" s="16" t="s">
        <v>3218</v>
      </c>
      <c r="AD15" s="20" t="s">
        <v>3255</v>
      </c>
    </row>
    <row r="16" customFormat="false" ht="12.95" hidden="false" customHeight="true" outlineLevel="0" collapsed="false">
      <c r="A16" s="10" t="n">
        <v>1391</v>
      </c>
      <c r="B16" s="11" t="s">
        <v>3256</v>
      </c>
      <c r="C16" s="12" t="s">
        <v>3254</v>
      </c>
      <c r="D16" s="12" t="s">
        <v>3246</v>
      </c>
      <c r="E16" s="12" t="s">
        <v>3247</v>
      </c>
      <c r="F16" s="23" t="str">
        <f aca="false">HYPERLINK(AB16,AA16)</f>
        <v>查看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 t="s">
        <v>12</v>
      </c>
      <c r="AB16" s="16" t="str">
        <f aca="false">AC16&amp;AD16&amp;".html"</f>
        <v>http://atestsc.rioh.cn/page/notice/guache/8b72eb2d-f834-4569-b392-cbc9526cd28b.html</v>
      </c>
      <c r="AC16" s="16" t="s">
        <v>3218</v>
      </c>
      <c r="AD16" s="20" t="s">
        <v>3257</v>
      </c>
    </row>
    <row r="17" customFormat="false" ht="12.95" hidden="false" customHeight="true" outlineLevel="0" collapsed="false">
      <c r="A17" s="10" t="n">
        <v>1392</v>
      </c>
      <c r="B17" s="11" t="s">
        <v>3258</v>
      </c>
      <c r="C17" s="12" t="s">
        <v>3254</v>
      </c>
      <c r="D17" s="12" t="s">
        <v>3246</v>
      </c>
      <c r="E17" s="12" t="s">
        <v>3247</v>
      </c>
      <c r="F17" s="23" t="str">
        <f aca="false">HYPERLINK(AB17,AA17)</f>
        <v>查看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 t="s">
        <v>12</v>
      </c>
      <c r="AB17" s="16" t="str">
        <f aca="false">AC17&amp;AD17&amp;".html"</f>
        <v>http://atestsc.rioh.cn/page/notice/guache/63259c71-5e5e-4814-9797-68ad54010870.html</v>
      </c>
      <c r="AC17" s="16" t="s">
        <v>3218</v>
      </c>
      <c r="AD17" s="20" t="s">
        <v>3259</v>
      </c>
    </row>
    <row r="18" customFormat="false" ht="12.95" hidden="false" customHeight="true" outlineLevel="0" collapsed="false">
      <c r="A18" s="10" t="n">
        <v>1393</v>
      </c>
      <c r="B18" s="11" t="s">
        <v>3260</v>
      </c>
      <c r="C18" s="12" t="s">
        <v>3261</v>
      </c>
      <c r="D18" s="12" t="s">
        <v>3246</v>
      </c>
      <c r="E18" s="12" t="s">
        <v>3247</v>
      </c>
      <c r="F18" s="23" t="str">
        <f aca="false">HYPERLINK(AB18,AA18)</f>
        <v>查看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 t="s">
        <v>12</v>
      </c>
      <c r="AB18" s="16" t="str">
        <f aca="false">AC18&amp;AD18&amp;".html"</f>
        <v>http://atestsc.rioh.cn/page/notice/guache/5482f643-d0cb-4bff-89f7-6f0c7cf46e9a.html</v>
      </c>
      <c r="AC18" s="16" t="s">
        <v>3218</v>
      </c>
      <c r="AD18" s="20" t="s">
        <v>3262</v>
      </c>
    </row>
    <row r="19" customFormat="false" ht="12.95" hidden="false" customHeight="true" outlineLevel="0" collapsed="false">
      <c r="A19" s="10" t="n">
        <v>1394</v>
      </c>
      <c r="B19" s="11" t="s">
        <v>3263</v>
      </c>
      <c r="C19" s="12" t="s">
        <v>3221</v>
      </c>
      <c r="D19" s="12" t="s">
        <v>3246</v>
      </c>
      <c r="E19" s="12" t="s">
        <v>3247</v>
      </c>
      <c r="F19" s="23" t="str">
        <f aca="false">HYPERLINK(AB19,AA19)</f>
        <v>查看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 t="s">
        <v>12</v>
      </c>
      <c r="AB19" s="16" t="str">
        <f aca="false">AC19&amp;AD19&amp;".html"</f>
        <v>http://atestsc.rioh.cn/page/notice/guache/1e6a7131-d032-4e37-9775-f56a6392c70e.html</v>
      </c>
      <c r="AC19" s="16" t="s">
        <v>3218</v>
      </c>
      <c r="AD19" s="20" t="s">
        <v>3264</v>
      </c>
    </row>
    <row r="20" customFormat="false" ht="12.95" hidden="false" customHeight="true" outlineLevel="0" collapsed="false">
      <c r="A20" s="10" t="n">
        <v>1395</v>
      </c>
      <c r="B20" s="11" t="s">
        <v>3265</v>
      </c>
      <c r="C20" s="12" t="s">
        <v>3266</v>
      </c>
      <c r="D20" s="12" t="s">
        <v>3246</v>
      </c>
      <c r="E20" s="12" t="s">
        <v>3247</v>
      </c>
      <c r="F20" s="23" t="str">
        <f aca="false">HYPERLINK(AB20,AA20)</f>
        <v>查看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 t="s">
        <v>12</v>
      </c>
      <c r="AB20" s="16" t="str">
        <f aca="false">AC20&amp;AD20&amp;".html"</f>
        <v>http://atestsc.rioh.cn/page/notice/guache/8cb03913-47e8-4594-9c6f-8ff7f10f7de7.html</v>
      </c>
      <c r="AC20" s="16" t="s">
        <v>3218</v>
      </c>
      <c r="AD20" s="20" t="s">
        <v>3267</v>
      </c>
    </row>
    <row r="21" customFormat="false" ht="12.95" hidden="false" customHeight="true" outlineLevel="0" collapsed="false">
      <c r="A21" s="10" t="n">
        <v>1396</v>
      </c>
      <c r="B21" s="11" t="s">
        <v>3268</v>
      </c>
      <c r="C21" s="12" t="s">
        <v>3215</v>
      </c>
      <c r="D21" s="12" t="s">
        <v>3269</v>
      </c>
      <c r="E21" s="12" t="s">
        <v>3270</v>
      </c>
      <c r="F21" s="23" t="str">
        <f aca="false">HYPERLINK(AB21,AA21)</f>
        <v>查看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 t="s">
        <v>12</v>
      </c>
      <c r="AB21" s="16" t="str">
        <f aca="false">AC21&amp;AD21&amp;".html"</f>
        <v>http://atestsc.rioh.cn/page/notice/guache/17214904-5949-49f6-9c3d-8a75797c2234.html</v>
      </c>
      <c r="AC21" s="16" t="s">
        <v>3218</v>
      </c>
      <c r="AD21" s="20" t="s">
        <v>3271</v>
      </c>
    </row>
    <row r="22" customFormat="false" ht="12.95" hidden="false" customHeight="true" outlineLevel="0" collapsed="false">
      <c r="A22" s="10" t="n">
        <v>1397</v>
      </c>
      <c r="B22" s="11" t="s">
        <v>3272</v>
      </c>
      <c r="C22" s="12" t="s">
        <v>3238</v>
      </c>
      <c r="D22" s="12" t="s">
        <v>3273</v>
      </c>
      <c r="E22" s="12" t="s">
        <v>3274</v>
      </c>
      <c r="F22" s="23" t="str">
        <f aca="false">HYPERLINK(AB22,AA22)</f>
        <v>查看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 t="s">
        <v>12</v>
      </c>
      <c r="AB22" s="16" t="str">
        <f aca="false">AC22&amp;AD22&amp;".html"</f>
        <v>http://atestsc.rioh.cn/page/notice/guache/ceffc97e-5221-4eed-bc8a-53e64fda1867.html</v>
      </c>
      <c r="AC22" s="16" t="s">
        <v>3218</v>
      </c>
      <c r="AD22" s="20" t="s">
        <v>3275</v>
      </c>
    </row>
    <row r="23" customFormat="false" ht="12.95" hidden="false" customHeight="true" outlineLevel="0" collapsed="false">
      <c r="A23" s="10" t="n">
        <v>1398</v>
      </c>
      <c r="B23" s="11" t="s">
        <v>3276</v>
      </c>
      <c r="C23" s="12" t="s">
        <v>3215</v>
      </c>
      <c r="D23" s="12" t="s">
        <v>3273</v>
      </c>
      <c r="E23" s="12" t="s">
        <v>3274</v>
      </c>
      <c r="F23" s="23" t="str">
        <f aca="false">HYPERLINK(AB23,AA23)</f>
        <v>查看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 t="s">
        <v>12</v>
      </c>
      <c r="AB23" s="16" t="str">
        <f aca="false">AC23&amp;AD23&amp;".html"</f>
        <v>http://atestsc.rioh.cn/page/notice/guache/2d298041-9b74-45b9-8ee6-8702eaa32919.html</v>
      </c>
      <c r="AC23" s="16" t="s">
        <v>3218</v>
      </c>
      <c r="AD23" s="20" t="s">
        <v>3277</v>
      </c>
    </row>
    <row r="24" customFormat="false" ht="12.95" hidden="false" customHeight="true" outlineLevel="0" collapsed="false">
      <c r="A24" s="10" t="n">
        <v>1399</v>
      </c>
      <c r="B24" s="11" t="s">
        <v>3278</v>
      </c>
      <c r="C24" s="12" t="s">
        <v>3215</v>
      </c>
      <c r="D24" s="12" t="s">
        <v>3279</v>
      </c>
      <c r="E24" s="12" t="s">
        <v>3280</v>
      </c>
      <c r="F24" s="23" t="str">
        <f aca="false">HYPERLINK(AB24,AA24)</f>
        <v>查看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 t="s">
        <v>12</v>
      </c>
      <c r="AB24" s="16" t="str">
        <f aca="false">AC24&amp;AD24&amp;".html"</f>
        <v>http://atestsc.rioh.cn/page/notice/guache/75434d46-b58e-4794-9e04-8276543a109d.html</v>
      </c>
      <c r="AC24" s="16" t="s">
        <v>3218</v>
      </c>
      <c r="AD24" s="20" t="s">
        <v>3281</v>
      </c>
    </row>
    <row r="25" customFormat="false" ht="12.95" hidden="false" customHeight="true" outlineLevel="0" collapsed="false">
      <c r="A25" s="10" t="n">
        <v>1400</v>
      </c>
      <c r="B25" s="11" t="s">
        <v>3282</v>
      </c>
      <c r="C25" s="12" t="s">
        <v>3215</v>
      </c>
      <c r="D25" s="12" t="s">
        <v>3279</v>
      </c>
      <c r="E25" s="12" t="s">
        <v>3280</v>
      </c>
      <c r="F25" s="23" t="str">
        <f aca="false">HYPERLINK(AB25,AA25)</f>
        <v>查看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 t="s">
        <v>12</v>
      </c>
      <c r="AB25" s="16" t="str">
        <f aca="false">AC25&amp;AD25&amp;".html"</f>
        <v>http://atestsc.rioh.cn/page/notice/guache/0d91dfd8-88c5-4e1b-b6f5-0c94c7c25299.html</v>
      </c>
      <c r="AC25" s="16" t="s">
        <v>3218</v>
      </c>
      <c r="AD25" s="20" t="s">
        <v>3283</v>
      </c>
    </row>
    <row r="26" customFormat="false" ht="12.95" hidden="false" customHeight="true" outlineLevel="0" collapsed="false">
      <c r="A26" s="10" t="n">
        <v>1401</v>
      </c>
      <c r="B26" s="11" t="s">
        <v>3284</v>
      </c>
      <c r="C26" s="12" t="s">
        <v>3221</v>
      </c>
      <c r="D26" s="12" t="s">
        <v>3285</v>
      </c>
      <c r="E26" s="12" t="s">
        <v>3286</v>
      </c>
      <c r="F26" s="23" t="str">
        <f aca="false">HYPERLINK(AB26,AA26)</f>
        <v>查看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 t="s">
        <v>12</v>
      </c>
      <c r="AB26" s="16" t="str">
        <f aca="false">AC26&amp;AD26&amp;".html"</f>
        <v>http://atestsc.rioh.cn/page/notice/guache/13770b2c-6880-45e8-9d55-20d2a262bf04.html</v>
      </c>
      <c r="AC26" s="16" t="s">
        <v>3218</v>
      </c>
      <c r="AD26" s="20" t="s">
        <v>3287</v>
      </c>
    </row>
    <row r="27" customFormat="false" ht="12.95" hidden="false" customHeight="true" outlineLevel="0" collapsed="false">
      <c r="A27" s="10" t="n">
        <v>1402</v>
      </c>
      <c r="B27" s="11" t="s">
        <v>3288</v>
      </c>
      <c r="C27" s="12" t="s">
        <v>3215</v>
      </c>
      <c r="D27" s="12" t="s">
        <v>3285</v>
      </c>
      <c r="E27" s="12" t="s">
        <v>3286</v>
      </c>
      <c r="F27" s="23" t="str">
        <f aca="false">HYPERLINK(AB27,AA27)</f>
        <v>查看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 t="s">
        <v>12</v>
      </c>
      <c r="AB27" s="16" t="str">
        <f aca="false">AC27&amp;AD27&amp;".html"</f>
        <v>http://atestsc.rioh.cn/page/notice/guache/1cdade75-d9f4-4666-83a6-5ae685f280f9.html</v>
      </c>
      <c r="AC27" s="16" t="s">
        <v>3218</v>
      </c>
      <c r="AD27" s="20" t="s">
        <v>3289</v>
      </c>
    </row>
    <row r="28" customFormat="false" ht="12.95" hidden="false" customHeight="true" outlineLevel="0" collapsed="false">
      <c r="A28" s="10" t="n">
        <v>1403</v>
      </c>
      <c r="B28" s="11" t="s">
        <v>3290</v>
      </c>
      <c r="C28" s="12" t="s">
        <v>3215</v>
      </c>
      <c r="D28" s="12" t="s">
        <v>3285</v>
      </c>
      <c r="E28" s="12" t="s">
        <v>3286</v>
      </c>
      <c r="F28" s="23" t="str">
        <f aca="false">HYPERLINK(AB28,AA28)</f>
        <v>查看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 t="s">
        <v>12</v>
      </c>
      <c r="AB28" s="16" t="str">
        <f aca="false">AC28&amp;AD28&amp;".html"</f>
        <v>http://atestsc.rioh.cn/page/notice/guache/ad07b1c0-7cb7-4663-94d3-7084dd2413a0.html</v>
      </c>
      <c r="AC28" s="16" t="s">
        <v>3218</v>
      </c>
      <c r="AD28" s="20" t="s">
        <v>3291</v>
      </c>
    </row>
    <row r="29" customFormat="false" ht="12.95" hidden="false" customHeight="true" outlineLevel="0" collapsed="false">
      <c r="A29" s="10" t="n">
        <v>1404</v>
      </c>
      <c r="B29" s="11" t="s">
        <v>3292</v>
      </c>
      <c r="C29" s="12" t="s">
        <v>3221</v>
      </c>
      <c r="D29" s="12" t="s">
        <v>3293</v>
      </c>
      <c r="E29" s="12" t="s">
        <v>3294</v>
      </c>
      <c r="F29" s="23" t="str">
        <f aca="false">HYPERLINK(AB29,AA29)</f>
        <v>查看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 t="s">
        <v>12</v>
      </c>
      <c r="AB29" s="16" t="str">
        <f aca="false">AC29&amp;AD29&amp;".html"</f>
        <v>http://atestsc.rioh.cn/page/notice/guache/76a16fdc-81d9-4ac1-8ca0-031c33973eab.html</v>
      </c>
      <c r="AC29" s="16" t="s">
        <v>3218</v>
      </c>
      <c r="AD29" s="20" t="s">
        <v>3295</v>
      </c>
    </row>
    <row r="30" customFormat="false" ht="12.95" hidden="false" customHeight="true" outlineLevel="0" collapsed="false">
      <c r="A30" s="10" t="n">
        <v>1405</v>
      </c>
      <c r="B30" s="11" t="s">
        <v>3296</v>
      </c>
      <c r="C30" s="12" t="s">
        <v>3215</v>
      </c>
      <c r="D30" s="12" t="s">
        <v>492</v>
      </c>
      <c r="E30" s="12" t="s">
        <v>493</v>
      </c>
      <c r="F30" s="23" t="str">
        <f aca="false">HYPERLINK(AB30,AA30)</f>
        <v>查看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 t="s">
        <v>12</v>
      </c>
      <c r="AB30" s="16" t="str">
        <f aca="false">AC30&amp;AD30&amp;".html"</f>
        <v>http://atestsc.rioh.cn/page/notice/guache/7e4026cf-b6ae-4ba5-9fee-44e762c4f249.html</v>
      </c>
      <c r="AC30" s="16" t="s">
        <v>3218</v>
      </c>
      <c r="AD30" s="20" t="s">
        <v>3297</v>
      </c>
    </row>
    <row r="31" customFormat="false" ht="12.95" hidden="false" customHeight="true" outlineLevel="0" collapsed="false">
      <c r="A31" s="10" t="n">
        <v>1406</v>
      </c>
      <c r="B31" s="11" t="s">
        <v>3298</v>
      </c>
      <c r="C31" s="12" t="s">
        <v>3221</v>
      </c>
      <c r="D31" s="12" t="s">
        <v>492</v>
      </c>
      <c r="E31" s="12" t="s">
        <v>493</v>
      </c>
      <c r="F31" s="23" t="str">
        <f aca="false">HYPERLINK(AB31,AA31)</f>
        <v>查看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 t="s">
        <v>12</v>
      </c>
      <c r="AB31" s="16" t="str">
        <f aca="false">AC31&amp;AD31&amp;".html"</f>
        <v>http://atestsc.rioh.cn/page/notice/guache/c155f165-67fe-4aea-b362-d94f378be90c.html</v>
      </c>
      <c r="AC31" s="16" t="s">
        <v>3218</v>
      </c>
      <c r="AD31" s="20" t="s">
        <v>3299</v>
      </c>
    </row>
    <row r="32" customFormat="false" ht="12.95" hidden="false" customHeight="true" outlineLevel="0" collapsed="false">
      <c r="A32" s="10" t="n">
        <v>1407</v>
      </c>
      <c r="B32" s="11" t="s">
        <v>3300</v>
      </c>
      <c r="C32" s="12" t="s">
        <v>3261</v>
      </c>
      <c r="D32" s="12" t="s">
        <v>584</v>
      </c>
      <c r="E32" s="12" t="s">
        <v>585</v>
      </c>
      <c r="F32" s="23" t="str">
        <f aca="false">HYPERLINK(AB32,AA32)</f>
        <v>查看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 t="s">
        <v>12</v>
      </c>
      <c r="AB32" s="16" t="str">
        <f aca="false">AC32&amp;AD32&amp;".html"</f>
        <v>http://atestsc.rioh.cn/page/notice/guache/488279f9-bacb-47d1-9dbd-e3dfea6d9f85.html</v>
      </c>
      <c r="AC32" s="16" t="s">
        <v>3218</v>
      </c>
      <c r="AD32" s="20" t="s">
        <v>3301</v>
      </c>
    </row>
    <row r="33" customFormat="false" ht="12.95" hidden="false" customHeight="true" outlineLevel="0" collapsed="false">
      <c r="A33" s="10" t="n">
        <v>1408</v>
      </c>
      <c r="B33" s="11" t="s">
        <v>3302</v>
      </c>
      <c r="C33" s="12" t="s">
        <v>3303</v>
      </c>
      <c r="D33" s="12" t="s">
        <v>3304</v>
      </c>
      <c r="E33" s="12" t="s">
        <v>3305</v>
      </c>
      <c r="F33" s="23" t="str">
        <f aca="false">HYPERLINK(AB33,AA33)</f>
        <v>查看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 t="s">
        <v>12</v>
      </c>
      <c r="AB33" s="16" t="str">
        <f aca="false">AC33&amp;AD33&amp;".html"</f>
        <v>http://atestsc.rioh.cn/page/notice/guache/c871161a-68f0-4d1d-bdb9-e395db3574ad.html</v>
      </c>
      <c r="AC33" s="16" t="s">
        <v>3218</v>
      </c>
      <c r="AD33" s="20" t="s">
        <v>3306</v>
      </c>
    </row>
    <row r="34" customFormat="false" ht="12.95" hidden="false" customHeight="true" outlineLevel="0" collapsed="false">
      <c r="A34" s="10" t="n">
        <v>1409</v>
      </c>
      <c r="B34" s="11" t="s">
        <v>3307</v>
      </c>
      <c r="C34" s="12" t="s">
        <v>3308</v>
      </c>
      <c r="D34" s="12" t="s">
        <v>3309</v>
      </c>
      <c r="E34" s="12" t="s">
        <v>3310</v>
      </c>
      <c r="F34" s="23" t="str">
        <f aca="false">HYPERLINK(AB34,AA34)</f>
        <v>查看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 t="s">
        <v>12</v>
      </c>
      <c r="AB34" s="16" t="str">
        <f aca="false">AC34&amp;AD34&amp;".html"</f>
        <v>http://atestsc.rioh.cn/page/notice/guache/96fced9b-4d3d-4f78-9620-4104aa49e0f9.html</v>
      </c>
      <c r="AC34" s="16" t="s">
        <v>3218</v>
      </c>
      <c r="AD34" s="20" t="s">
        <v>3311</v>
      </c>
    </row>
    <row r="35" customFormat="false" ht="12.95" hidden="false" customHeight="true" outlineLevel="0" collapsed="false">
      <c r="A35" s="10" t="n">
        <v>1410</v>
      </c>
      <c r="B35" s="11" t="s">
        <v>3312</v>
      </c>
      <c r="C35" s="12" t="s">
        <v>3215</v>
      </c>
      <c r="D35" s="12" t="s">
        <v>3309</v>
      </c>
      <c r="E35" s="12" t="s">
        <v>3310</v>
      </c>
      <c r="F35" s="23" t="str">
        <f aca="false">HYPERLINK(AB35,AA35)</f>
        <v>查看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 t="s">
        <v>12</v>
      </c>
      <c r="AB35" s="16" t="str">
        <f aca="false">AC35&amp;AD35&amp;".html"</f>
        <v>http://atestsc.rioh.cn/page/notice/guache/be10d2ff-1f64-4d3a-83c5-68e6dedb240d.html</v>
      </c>
      <c r="AC35" s="16" t="s">
        <v>3218</v>
      </c>
      <c r="AD35" s="20" t="s">
        <v>3313</v>
      </c>
    </row>
    <row r="36" customFormat="false" ht="12.95" hidden="false" customHeight="true" outlineLevel="0" collapsed="false">
      <c r="A36" s="10" t="n">
        <v>1411</v>
      </c>
      <c r="B36" s="11" t="s">
        <v>3314</v>
      </c>
      <c r="C36" s="12" t="s">
        <v>3215</v>
      </c>
      <c r="D36" s="12" t="s">
        <v>3309</v>
      </c>
      <c r="E36" s="12" t="s">
        <v>3310</v>
      </c>
      <c r="F36" s="23" t="str">
        <f aca="false">HYPERLINK(AB36,AA36)</f>
        <v>查看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 t="s">
        <v>12</v>
      </c>
      <c r="AB36" s="16" t="str">
        <f aca="false">AC36&amp;AD36&amp;".html"</f>
        <v>http://atestsc.rioh.cn/page/notice/guache/2b0b22dd-f82a-4755-94ca-2eedd92b0111.html</v>
      </c>
      <c r="AC36" s="16" t="s">
        <v>3218</v>
      </c>
      <c r="AD36" s="20" t="s">
        <v>3315</v>
      </c>
    </row>
    <row r="37" customFormat="false" ht="12.95" hidden="false" customHeight="true" outlineLevel="0" collapsed="false">
      <c r="A37" s="10" t="n">
        <v>1412</v>
      </c>
      <c r="B37" s="11" t="s">
        <v>3316</v>
      </c>
      <c r="C37" s="12" t="s">
        <v>3245</v>
      </c>
      <c r="D37" s="12" t="s">
        <v>2832</v>
      </c>
      <c r="E37" s="12" t="s">
        <v>3317</v>
      </c>
      <c r="F37" s="23" t="str">
        <f aca="false">HYPERLINK(AB37,AA37)</f>
        <v>查看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 t="s">
        <v>12</v>
      </c>
      <c r="AB37" s="16" t="str">
        <f aca="false">AC37&amp;AD37&amp;".html"</f>
        <v>http://atestsc.rioh.cn/page/notice/guache/c8dfe3c3-c050-4c40-b39a-8df9f8bb35d6.html</v>
      </c>
      <c r="AC37" s="16" t="s">
        <v>3218</v>
      </c>
      <c r="AD37" s="20" t="s">
        <v>3318</v>
      </c>
    </row>
    <row r="38" customFormat="false" ht="12.95" hidden="false" customHeight="true" outlineLevel="0" collapsed="false">
      <c r="A38" s="10" t="n">
        <v>1413</v>
      </c>
      <c r="B38" s="11" t="s">
        <v>3319</v>
      </c>
      <c r="C38" s="12" t="s">
        <v>3320</v>
      </c>
      <c r="D38" s="12" t="s">
        <v>3321</v>
      </c>
      <c r="E38" s="12" t="s">
        <v>3322</v>
      </c>
      <c r="F38" s="23" t="str">
        <f aca="false">HYPERLINK(AB38,AA38)</f>
        <v>查看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 t="s">
        <v>12</v>
      </c>
      <c r="AB38" s="16" t="str">
        <f aca="false">AC38&amp;AD38&amp;".html"</f>
        <v>http://atestsc.rioh.cn/page/notice/guache/fbe0d146-7ba6-4ef5-913a-72d92fc4aca4.html</v>
      </c>
      <c r="AC38" s="16" t="s">
        <v>3218</v>
      </c>
      <c r="AD38" s="20" t="s">
        <v>3323</v>
      </c>
    </row>
    <row r="39" customFormat="false" ht="12.95" hidden="false" customHeight="true" outlineLevel="0" collapsed="false">
      <c r="A39" s="10" t="n">
        <v>1414</v>
      </c>
      <c r="B39" s="11" t="s">
        <v>3324</v>
      </c>
      <c r="C39" s="12" t="s">
        <v>3215</v>
      </c>
      <c r="D39" s="12" t="s">
        <v>3321</v>
      </c>
      <c r="E39" s="12" t="s">
        <v>3322</v>
      </c>
      <c r="F39" s="23" t="str">
        <f aca="false">HYPERLINK(AB39,AA39)</f>
        <v>查看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 t="s">
        <v>12</v>
      </c>
      <c r="AB39" s="16" t="str">
        <f aca="false">AC39&amp;AD39&amp;".html"</f>
        <v>http://atestsc.rioh.cn/page/notice/guache/72cf4df0-42b4-45e5-ae1f-d458e6ae0ae8.html</v>
      </c>
      <c r="AC39" s="16" t="s">
        <v>3218</v>
      </c>
      <c r="AD39" s="20" t="s">
        <v>3325</v>
      </c>
    </row>
    <row r="40" customFormat="false" ht="12.95" hidden="false" customHeight="true" outlineLevel="0" collapsed="false">
      <c r="A40" s="10" t="n">
        <v>1415</v>
      </c>
      <c r="B40" s="11" t="s">
        <v>3326</v>
      </c>
      <c r="C40" s="12" t="s">
        <v>3238</v>
      </c>
      <c r="D40" s="12" t="s">
        <v>3327</v>
      </c>
      <c r="E40" s="12" t="s">
        <v>3328</v>
      </c>
      <c r="F40" s="23" t="str">
        <f aca="false">HYPERLINK(AB40,AA40)</f>
        <v>查看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 t="s">
        <v>12</v>
      </c>
      <c r="AB40" s="16" t="str">
        <f aca="false">AC40&amp;AD40&amp;".html"</f>
        <v>http://atestsc.rioh.cn/page/notice/guache/a4789d72-4c6a-4759-877f-2caaba165d32.html</v>
      </c>
      <c r="AC40" s="16" t="s">
        <v>3218</v>
      </c>
      <c r="AD40" s="20" t="s">
        <v>3329</v>
      </c>
    </row>
    <row r="41" customFormat="false" ht="12.95" hidden="false" customHeight="true" outlineLevel="0" collapsed="false">
      <c r="A41" s="10" t="n">
        <v>1416</v>
      </c>
      <c r="B41" s="11" t="s">
        <v>3330</v>
      </c>
      <c r="C41" s="12" t="s">
        <v>3320</v>
      </c>
      <c r="D41" s="12" t="s">
        <v>3327</v>
      </c>
      <c r="E41" s="12" t="s">
        <v>3328</v>
      </c>
      <c r="F41" s="23" t="str">
        <f aca="false">HYPERLINK(AB41,AA41)</f>
        <v>查看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 t="s">
        <v>12</v>
      </c>
      <c r="AB41" s="16" t="str">
        <f aca="false">AC41&amp;AD41&amp;".html"</f>
        <v>http://atestsc.rioh.cn/page/notice/guache/7190458c-d61f-439c-b21f-357e6f911216.html</v>
      </c>
      <c r="AC41" s="16" t="s">
        <v>3218</v>
      </c>
      <c r="AD41" s="20" t="s">
        <v>3331</v>
      </c>
    </row>
    <row r="42" customFormat="false" ht="12.95" hidden="false" customHeight="true" outlineLevel="0" collapsed="false">
      <c r="A42" s="10" t="n">
        <v>1417</v>
      </c>
      <c r="B42" s="11" t="s">
        <v>3332</v>
      </c>
      <c r="C42" s="12" t="s">
        <v>3215</v>
      </c>
      <c r="D42" s="12" t="s">
        <v>3333</v>
      </c>
      <c r="E42" s="12" t="s">
        <v>3334</v>
      </c>
      <c r="F42" s="23" t="str">
        <f aca="false">HYPERLINK(AB42,AA42)</f>
        <v>查看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 t="s">
        <v>12</v>
      </c>
      <c r="AB42" s="16" t="str">
        <f aca="false">AC42&amp;AD42&amp;".html"</f>
        <v>http://atestsc.rioh.cn/page/notice/guache/ef05ad01-a3d3-4d15-bf50-42e726674103.html</v>
      </c>
      <c r="AC42" s="16" t="s">
        <v>3218</v>
      </c>
      <c r="AD42" s="20" t="s">
        <v>3335</v>
      </c>
    </row>
    <row r="43" customFormat="false" ht="12.95" hidden="false" customHeight="true" outlineLevel="0" collapsed="false">
      <c r="A43" s="10" t="n">
        <v>1418</v>
      </c>
      <c r="B43" s="11" t="s">
        <v>3336</v>
      </c>
      <c r="C43" s="12" t="s">
        <v>3215</v>
      </c>
      <c r="D43" s="12" t="s">
        <v>3333</v>
      </c>
      <c r="E43" s="12" t="s">
        <v>3334</v>
      </c>
      <c r="F43" s="23" t="str">
        <f aca="false">HYPERLINK(AB43,AA43)</f>
        <v>查看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 t="s">
        <v>12</v>
      </c>
      <c r="AB43" s="16" t="str">
        <f aca="false">AC43&amp;AD43&amp;".html"</f>
        <v>http://atestsc.rioh.cn/page/notice/guache/fc892bb2-6fe5-4364-87fe-74c8c30bda05.html</v>
      </c>
      <c r="AC43" s="16" t="s">
        <v>3218</v>
      </c>
      <c r="AD43" s="20" t="s">
        <v>3337</v>
      </c>
    </row>
    <row r="44" customFormat="false" ht="12.95" hidden="false" customHeight="true" outlineLevel="0" collapsed="false">
      <c r="A44" s="10" t="n">
        <v>1419</v>
      </c>
      <c r="B44" s="11" t="s">
        <v>3338</v>
      </c>
      <c r="C44" s="12" t="s">
        <v>3320</v>
      </c>
      <c r="D44" s="12" t="s">
        <v>3339</v>
      </c>
      <c r="E44" s="12" t="s">
        <v>3340</v>
      </c>
      <c r="F44" s="23" t="str">
        <f aca="false">HYPERLINK(AB44,AA44)</f>
        <v>查看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 t="s">
        <v>12</v>
      </c>
      <c r="AB44" s="16" t="str">
        <f aca="false">AC44&amp;AD44&amp;".html"</f>
        <v>http://atestsc.rioh.cn/page/notice/guache/2ae4cb95-65a7-4670-ab85-c799e268665c.html</v>
      </c>
      <c r="AC44" s="16" t="s">
        <v>3218</v>
      </c>
      <c r="AD44" s="20" t="s">
        <v>3341</v>
      </c>
    </row>
    <row r="45" customFormat="false" ht="12.95" hidden="false" customHeight="true" outlineLevel="0" collapsed="false">
      <c r="A45" s="10" t="n">
        <v>1420</v>
      </c>
      <c r="B45" s="11" t="s">
        <v>3342</v>
      </c>
      <c r="C45" s="12" t="s">
        <v>3343</v>
      </c>
      <c r="D45" s="12" t="s">
        <v>3344</v>
      </c>
      <c r="E45" s="12" t="s">
        <v>3345</v>
      </c>
      <c r="F45" s="23" t="str">
        <f aca="false">HYPERLINK(AB45,AA45)</f>
        <v>查看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 t="s">
        <v>12</v>
      </c>
      <c r="AB45" s="16" t="str">
        <f aca="false">AC45&amp;AD45&amp;".html"</f>
        <v>http://atestsc.rioh.cn/page/notice/guache/2254d004-2c8a-41b7-a308-cae989531aab.html</v>
      </c>
      <c r="AC45" s="16" t="s">
        <v>3218</v>
      </c>
      <c r="AD45" s="20" t="s">
        <v>3346</v>
      </c>
    </row>
    <row r="46" customFormat="false" ht="12.95" hidden="false" customHeight="true" outlineLevel="0" collapsed="false">
      <c r="A46" s="10" t="n">
        <v>1421</v>
      </c>
      <c r="B46" s="11" t="s">
        <v>3347</v>
      </c>
      <c r="C46" s="12" t="s">
        <v>3221</v>
      </c>
      <c r="D46" s="12" t="s">
        <v>3348</v>
      </c>
      <c r="E46" s="12" t="s">
        <v>3349</v>
      </c>
      <c r="F46" s="23" t="str">
        <f aca="false">HYPERLINK(AB46,AA46)</f>
        <v>查看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 t="s">
        <v>12</v>
      </c>
      <c r="AB46" s="16" t="str">
        <f aca="false">AC46&amp;AD46&amp;".html"</f>
        <v>http://atestsc.rioh.cn/page/notice/guache/f1693be4-e94a-47e9-a718-dc6d5ff63345.html</v>
      </c>
      <c r="AC46" s="16" t="s">
        <v>3218</v>
      </c>
      <c r="AD46" s="20" t="s">
        <v>3350</v>
      </c>
    </row>
    <row r="47" customFormat="false" ht="12.95" hidden="false" customHeight="true" outlineLevel="0" collapsed="false">
      <c r="A47" s="10" t="n">
        <v>1422</v>
      </c>
      <c r="B47" s="11" t="s">
        <v>3351</v>
      </c>
      <c r="C47" s="12" t="s">
        <v>3352</v>
      </c>
      <c r="D47" s="12" t="s">
        <v>3348</v>
      </c>
      <c r="E47" s="12" t="s">
        <v>3349</v>
      </c>
      <c r="F47" s="23" t="str">
        <f aca="false">HYPERLINK(AB47,AA47)</f>
        <v>查看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 t="s">
        <v>12</v>
      </c>
      <c r="AB47" s="16" t="str">
        <f aca="false">AC47&amp;AD47&amp;".html"</f>
        <v>http://atestsc.rioh.cn/page/notice/guache/234b1ac9-afa1-4c30-960b-811dfa4986f1.html</v>
      </c>
      <c r="AC47" s="16" t="s">
        <v>3218</v>
      </c>
      <c r="AD47" s="20" t="s">
        <v>3353</v>
      </c>
    </row>
    <row r="48" customFormat="false" ht="12.95" hidden="false" customHeight="true" outlineLevel="0" collapsed="false">
      <c r="A48" s="10" t="n">
        <v>1423</v>
      </c>
      <c r="B48" s="11" t="s">
        <v>3354</v>
      </c>
      <c r="C48" s="12" t="s">
        <v>3221</v>
      </c>
      <c r="D48" s="12" t="s">
        <v>3355</v>
      </c>
      <c r="E48" s="12" t="s">
        <v>3356</v>
      </c>
      <c r="F48" s="23" t="str">
        <f aca="false">HYPERLINK(AB48,AA48)</f>
        <v>查看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 t="s">
        <v>12</v>
      </c>
      <c r="AB48" s="16" t="str">
        <f aca="false">AC48&amp;AD48&amp;".html"</f>
        <v>http://atestsc.rioh.cn/page/notice/guache/ab4d62d4-7c4b-4e12-9220-1699509a88b7.html</v>
      </c>
      <c r="AC48" s="16" t="s">
        <v>3218</v>
      </c>
      <c r="AD48" s="20" t="s">
        <v>3357</v>
      </c>
    </row>
    <row r="49" customFormat="false" ht="12.95" hidden="false" customHeight="true" outlineLevel="0" collapsed="false">
      <c r="A49" s="10" t="n">
        <v>1424</v>
      </c>
      <c r="B49" s="11" t="s">
        <v>3358</v>
      </c>
      <c r="C49" s="12" t="s">
        <v>3215</v>
      </c>
      <c r="D49" s="12" t="s">
        <v>3359</v>
      </c>
      <c r="E49" s="12" t="s">
        <v>3360</v>
      </c>
      <c r="F49" s="23" t="str">
        <f aca="false">HYPERLINK(AB49,AA49)</f>
        <v>查看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 t="s">
        <v>12</v>
      </c>
      <c r="AB49" s="16" t="str">
        <f aca="false">AC49&amp;AD49&amp;".html"</f>
        <v>http://atestsc.rioh.cn/page/notice/guache/cd2c8900-7d6b-4f5c-9ca4-b32cc1642c7f.html</v>
      </c>
      <c r="AC49" s="16" t="s">
        <v>3218</v>
      </c>
      <c r="AD49" s="20" t="s">
        <v>3361</v>
      </c>
    </row>
    <row r="50" customFormat="false" ht="12.95" hidden="false" customHeight="true" outlineLevel="0" collapsed="false">
      <c r="A50" s="10" t="n">
        <v>1425</v>
      </c>
      <c r="B50" s="11" t="s">
        <v>3362</v>
      </c>
      <c r="C50" s="12" t="s">
        <v>3238</v>
      </c>
      <c r="D50" s="12" t="s">
        <v>3363</v>
      </c>
      <c r="E50" s="12" t="s">
        <v>3364</v>
      </c>
      <c r="F50" s="23" t="str">
        <f aca="false">HYPERLINK(AB50,AA50)</f>
        <v>查看</v>
      </c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 t="s">
        <v>12</v>
      </c>
      <c r="AB50" s="16" t="str">
        <f aca="false">AC50&amp;AD50&amp;".html"</f>
        <v>http://atestsc.rioh.cn/page/notice/guache/8b43b2f6-d24a-4eee-9f2b-fd2670e239ad.html</v>
      </c>
      <c r="AC50" s="16" t="s">
        <v>3218</v>
      </c>
      <c r="AD50" s="20" t="s">
        <v>3365</v>
      </c>
    </row>
    <row r="51" customFormat="false" ht="12.95" hidden="false" customHeight="true" outlineLevel="0" collapsed="false">
      <c r="A51" s="10" t="n">
        <v>1426</v>
      </c>
      <c r="B51" s="11" t="s">
        <v>3366</v>
      </c>
      <c r="C51" s="12" t="s">
        <v>3226</v>
      </c>
      <c r="D51" s="12" t="s">
        <v>3367</v>
      </c>
      <c r="E51" s="12" t="s">
        <v>3368</v>
      </c>
      <c r="F51" s="23" t="str">
        <f aca="false">HYPERLINK(AB51,AA51)</f>
        <v>查看</v>
      </c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 t="s">
        <v>12</v>
      </c>
      <c r="AB51" s="16" t="str">
        <f aca="false">AC51&amp;AD51&amp;".html"</f>
        <v>http://atestsc.rioh.cn/page/notice/guache/454fc52f-a525-4878-87ad-0332931f1a43.html</v>
      </c>
      <c r="AC51" s="16" t="s">
        <v>3218</v>
      </c>
      <c r="AD51" s="20" t="s">
        <v>3369</v>
      </c>
    </row>
    <row r="52" customFormat="false" ht="12.95" hidden="false" customHeight="true" outlineLevel="0" collapsed="false">
      <c r="A52" s="10" t="n">
        <v>1427</v>
      </c>
      <c r="B52" s="11" t="s">
        <v>3370</v>
      </c>
      <c r="C52" s="12" t="s">
        <v>3215</v>
      </c>
      <c r="D52" s="12" t="s">
        <v>3371</v>
      </c>
      <c r="E52" s="12" t="s">
        <v>3372</v>
      </c>
      <c r="F52" s="23" t="str">
        <f aca="false">HYPERLINK(AB52,AA52)</f>
        <v>查看</v>
      </c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 t="s">
        <v>12</v>
      </c>
      <c r="AB52" s="16" t="str">
        <f aca="false">AC52&amp;AD52&amp;".html"</f>
        <v>http://atestsc.rioh.cn/page/notice/guache/539fd87c-4bbf-48d8-a020-19a65fefea5d.html</v>
      </c>
      <c r="AC52" s="16" t="s">
        <v>3218</v>
      </c>
      <c r="AD52" s="20" t="s">
        <v>3373</v>
      </c>
    </row>
    <row r="53" customFormat="false" ht="12.95" hidden="false" customHeight="true" outlineLevel="0" collapsed="false">
      <c r="A53" s="10" t="n">
        <v>1428</v>
      </c>
      <c r="B53" s="11" t="s">
        <v>3374</v>
      </c>
      <c r="C53" s="12" t="s">
        <v>3221</v>
      </c>
      <c r="D53" s="12" t="s">
        <v>3375</v>
      </c>
      <c r="E53" s="12" t="s">
        <v>3376</v>
      </c>
      <c r="F53" s="23" t="str">
        <f aca="false">HYPERLINK(AB53,AA53)</f>
        <v>查看</v>
      </c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 t="s">
        <v>12</v>
      </c>
      <c r="AB53" s="16" t="str">
        <f aca="false">AC53&amp;AD53&amp;".html"</f>
        <v>http://atestsc.rioh.cn/page/notice/guache/243952e9-6202-4614-847d-6494d5309ec1.html</v>
      </c>
      <c r="AC53" s="16" t="s">
        <v>3218</v>
      </c>
      <c r="AD53" s="20" t="s">
        <v>3377</v>
      </c>
    </row>
    <row r="54" customFormat="false" ht="12.95" hidden="false" customHeight="true" outlineLevel="0" collapsed="false">
      <c r="A54" s="10" t="n">
        <v>1429</v>
      </c>
      <c r="B54" s="11" t="s">
        <v>3378</v>
      </c>
      <c r="C54" s="12" t="s">
        <v>3379</v>
      </c>
      <c r="D54" s="12" t="s">
        <v>3380</v>
      </c>
      <c r="E54" s="12" t="s">
        <v>3381</v>
      </c>
      <c r="F54" s="23" t="str">
        <f aca="false">HYPERLINK(AB54,AA54)</f>
        <v>查看</v>
      </c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 t="s">
        <v>12</v>
      </c>
      <c r="AB54" s="16" t="str">
        <f aca="false">AC54&amp;AD54&amp;".html"</f>
        <v>http://atestsc.rioh.cn/page/notice/guache/f3c062a5-2e7e-4920-92f2-321c4ecd19cc.html</v>
      </c>
      <c r="AC54" s="16" t="s">
        <v>3218</v>
      </c>
      <c r="AD54" s="20" t="s">
        <v>3382</v>
      </c>
    </row>
    <row r="55" customFormat="false" ht="12.95" hidden="false" customHeight="true" outlineLevel="0" collapsed="false">
      <c r="A55" s="10" t="n">
        <v>1430</v>
      </c>
      <c r="B55" s="11" t="s">
        <v>3383</v>
      </c>
      <c r="C55" s="12" t="s">
        <v>3384</v>
      </c>
      <c r="D55" s="12" t="s">
        <v>3385</v>
      </c>
      <c r="E55" s="12" t="s">
        <v>3386</v>
      </c>
      <c r="F55" s="23" t="str">
        <f aca="false">HYPERLINK(AB55,AA55)</f>
        <v>查看</v>
      </c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 t="s">
        <v>12</v>
      </c>
      <c r="AB55" s="16" t="str">
        <f aca="false">AC55&amp;AD55&amp;".html"</f>
        <v>http://atestsc.rioh.cn/page/notice/guache/bafca884-2be7-494a-8ab1-6b14c43cc4ba.html</v>
      </c>
      <c r="AC55" s="16" t="s">
        <v>3218</v>
      </c>
      <c r="AD55" s="20" t="s">
        <v>3387</v>
      </c>
    </row>
    <row r="56" customFormat="false" ht="12.95" hidden="false" customHeight="true" outlineLevel="0" collapsed="false">
      <c r="A56" s="10" t="n">
        <v>1431</v>
      </c>
      <c r="B56" s="11" t="s">
        <v>3388</v>
      </c>
      <c r="C56" s="12" t="s">
        <v>3389</v>
      </c>
      <c r="D56" s="12" t="s">
        <v>3385</v>
      </c>
      <c r="E56" s="12" t="s">
        <v>3386</v>
      </c>
      <c r="F56" s="23" t="str">
        <f aca="false">HYPERLINK(AB56,AA56)</f>
        <v>查看</v>
      </c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 t="s">
        <v>12</v>
      </c>
      <c r="AB56" s="16" t="str">
        <f aca="false">AC56&amp;AD56&amp;".html"</f>
        <v>http://atestsc.rioh.cn/page/notice/guache/dac8405c-1ece-4cb9-a04a-cc96d5029eea.html</v>
      </c>
      <c r="AC56" s="16" t="s">
        <v>3218</v>
      </c>
      <c r="AD56" s="20" t="s">
        <v>3390</v>
      </c>
    </row>
    <row r="57" customFormat="false" ht="12.95" hidden="false" customHeight="true" outlineLevel="0" collapsed="false">
      <c r="A57" s="10" t="n">
        <v>1432</v>
      </c>
      <c r="B57" s="11" t="s">
        <v>3391</v>
      </c>
      <c r="C57" s="12" t="s">
        <v>3320</v>
      </c>
      <c r="D57" s="12" t="s">
        <v>3392</v>
      </c>
      <c r="E57" s="12" t="s">
        <v>3393</v>
      </c>
      <c r="F57" s="23" t="str">
        <f aca="false">HYPERLINK(AB57,AA57)</f>
        <v>查看</v>
      </c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 t="s">
        <v>12</v>
      </c>
      <c r="AB57" s="16" t="str">
        <f aca="false">AC57&amp;AD57&amp;".html"</f>
        <v>http://atestsc.rioh.cn/page/notice/guache/b2ef1d9c-fe1a-4491-8d6c-0145852643fd.html</v>
      </c>
      <c r="AC57" s="16" t="s">
        <v>3218</v>
      </c>
      <c r="AD57" s="20" t="s">
        <v>3394</v>
      </c>
    </row>
    <row r="58" customFormat="false" ht="12.95" hidden="false" customHeight="true" outlineLevel="0" collapsed="false">
      <c r="A58" s="10" t="n">
        <v>1433</v>
      </c>
      <c r="B58" s="11" t="s">
        <v>3395</v>
      </c>
      <c r="C58" s="12" t="s">
        <v>3396</v>
      </c>
      <c r="D58" s="12" t="s">
        <v>3397</v>
      </c>
      <c r="E58" s="12" t="s">
        <v>3398</v>
      </c>
      <c r="F58" s="23" t="str">
        <f aca="false">HYPERLINK(AB58,AA58)</f>
        <v>查看</v>
      </c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 t="s">
        <v>12</v>
      </c>
      <c r="AB58" s="16" t="str">
        <f aca="false">AC58&amp;AD58&amp;".html"</f>
        <v>http://atestsc.rioh.cn/page/notice/guache/3ec0013f-5bd9-42f8-9f6e-93ea131ae658.html</v>
      </c>
      <c r="AC58" s="16" t="s">
        <v>3218</v>
      </c>
      <c r="AD58" s="20" t="s">
        <v>3399</v>
      </c>
    </row>
    <row r="59" customFormat="false" ht="12.95" hidden="false" customHeight="true" outlineLevel="0" collapsed="false">
      <c r="A59" s="10" t="n">
        <v>1434</v>
      </c>
      <c r="B59" s="11" t="s">
        <v>3400</v>
      </c>
      <c r="C59" s="12" t="s">
        <v>3396</v>
      </c>
      <c r="D59" s="12" t="s">
        <v>3397</v>
      </c>
      <c r="E59" s="12" t="s">
        <v>3398</v>
      </c>
      <c r="F59" s="23" t="str">
        <f aca="false">HYPERLINK(AB59,AA59)</f>
        <v>查看</v>
      </c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 t="s">
        <v>12</v>
      </c>
      <c r="AB59" s="16" t="str">
        <f aca="false">AC59&amp;AD59&amp;".html"</f>
        <v>http://atestsc.rioh.cn/page/notice/guache/003801b2-595b-48f9-befe-cb8b1e228ad5.html</v>
      </c>
      <c r="AC59" s="16" t="s">
        <v>3218</v>
      </c>
      <c r="AD59" s="20" t="s">
        <v>3401</v>
      </c>
    </row>
    <row r="60" customFormat="false" ht="12.95" hidden="false" customHeight="true" outlineLevel="0" collapsed="false">
      <c r="A60" s="10" t="n">
        <v>1435</v>
      </c>
      <c r="B60" s="11" t="s">
        <v>3402</v>
      </c>
      <c r="C60" s="12" t="s">
        <v>3403</v>
      </c>
      <c r="D60" s="12" t="s">
        <v>3404</v>
      </c>
      <c r="E60" s="12" t="s">
        <v>3405</v>
      </c>
      <c r="F60" s="23" t="str">
        <f aca="false">HYPERLINK(AB60,AA60)</f>
        <v>查看</v>
      </c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 t="s">
        <v>12</v>
      </c>
      <c r="AB60" s="16" t="str">
        <f aca="false">AC60&amp;AD60&amp;".html"</f>
        <v>http://atestsc.rioh.cn/page/notice/guache/ce183a66-9c04-466b-9821-1fff4958721b.html</v>
      </c>
      <c r="AC60" s="16" t="s">
        <v>3218</v>
      </c>
      <c r="AD60" s="20" t="s">
        <v>3406</v>
      </c>
    </row>
    <row r="61" customFormat="false" ht="12.95" hidden="false" customHeight="true" outlineLevel="0" collapsed="false">
      <c r="A61" s="10" t="n">
        <v>1436</v>
      </c>
      <c r="B61" s="11" t="s">
        <v>3407</v>
      </c>
      <c r="C61" s="12" t="s">
        <v>3408</v>
      </c>
      <c r="D61" s="12" t="s">
        <v>3404</v>
      </c>
      <c r="E61" s="12" t="s">
        <v>3405</v>
      </c>
      <c r="F61" s="23" t="str">
        <f aca="false">HYPERLINK(AB61,AA61)</f>
        <v>查看</v>
      </c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 t="s">
        <v>12</v>
      </c>
      <c r="AB61" s="16" t="str">
        <f aca="false">AC61&amp;AD61&amp;".html"</f>
        <v>http://atestsc.rioh.cn/page/notice/guache/adb8fd69-349b-433d-baf7-4bd19c8f8589.html</v>
      </c>
      <c r="AC61" s="16" t="s">
        <v>3218</v>
      </c>
      <c r="AD61" s="20" t="s">
        <v>3409</v>
      </c>
    </row>
    <row r="62" customFormat="false" ht="12.95" hidden="false" customHeight="true" outlineLevel="0" collapsed="false">
      <c r="A62" s="10" t="n">
        <v>1437</v>
      </c>
      <c r="B62" s="11" t="s">
        <v>3410</v>
      </c>
      <c r="C62" s="12" t="s">
        <v>3403</v>
      </c>
      <c r="D62" s="12" t="s">
        <v>3404</v>
      </c>
      <c r="E62" s="12" t="s">
        <v>3405</v>
      </c>
      <c r="F62" s="23" t="str">
        <f aca="false">HYPERLINK(AB62,AA62)</f>
        <v>查看</v>
      </c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 t="s">
        <v>12</v>
      </c>
      <c r="AB62" s="16" t="str">
        <f aca="false">AC62&amp;AD62&amp;".html"</f>
        <v>http://atestsc.rioh.cn/page/notice/guache/db74b7ae-5690-48e1-80f3-75bc62bc1c0b.html</v>
      </c>
      <c r="AC62" s="16" t="s">
        <v>3218</v>
      </c>
      <c r="AD62" s="20" t="s">
        <v>3411</v>
      </c>
    </row>
    <row r="63" customFormat="false" ht="12.95" hidden="false" customHeight="true" outlineLevel="0" collapsed="false">
      <c r="A63" s="10" t="n">
        <v>1438</v>
      </c>
      <c r="B63" s="11" t="s">
        <v>3412</v>
      </c>
      <c r="C63" s="12" t="s">
        <v>3413</v>
      </c>
      <c r="D63" s="12" t="s">
        <v>3404</v>
      </c>
      <c r="E63" s="12" t="s">
        <v>3405</v>
      </c>
      <c r="F63" s="23" t="str">
        <f aca="false">HYPERLINK(AB63,AA63)</f>
        <v>查看</v>
      </c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 t="s">
        <v>12</v>
      </c>
      <c r="AB63" s="16" t="str">
        <f aca="false">AC63&amp;AD63&amp;".html"</f>
        <v>http://atestsc.rioh.cn/page/notice/guache/f5440349-cecf-4726-bd24-ba575702b2e8.html</v>
      </c>
      <c r="AC63" s="16" t="s">
        <v>3218</v>
      </c>
      <c r="AD63" s="20" t="s">
        <v>3414</v>
      </c>
    </row>
    <row r="64" customFormat="false" ht="12.95" hidden="false" customHeight="true" outlineLevel="0" collapsed="false">
      <c r="A64" s="10" t="n">
        <v>1439</v>
      </c>
      <c r="B64" s="11" t="s">
        <v>3415</v>
      </c>
      <c r="C64" s="12" t="s">
        <v>3413</v>
      </c>
      <c r="D64" s="12" t="s">
        <v>3404</v>
      </c>
      <c r="E64" s="12" t="s">
        <v>3405</v>
      </c>
      <c r="F64" s="23" t="str">
        <f aca="false">HYPERLINK(AB64,AA64)</f>
        <v>查看</v>
      </c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 t="s">
        <v>12</v>
      </c>
      <c r="AB64" s="16" t="str">
        <f aca="false">AC64&amp;AD64&amp;".html"</f>
        <v>http://atestsc.rioh.cn/page/notice/guache/ba7a52ac-00e9-4258-aad4-cb6ce664b3f3.html</v>
      </c>
      <c r="AC64" s="16" t="s">
        <v>3218</v>
      </c>
      <c r="AD64" s="20" t="s">
        <v>3416</v>
      </c>
    </row>
    <row r="65" customFormat="false" ht="12.95" hidden="false" customHeight="true" outlineLevel="0" collapsed="false">
      <c r="A65" s="10" t="n">
        <v>1440</v>
      </c>
      <c r="B65" s="11" t="s">
        <v>3417</v>
      </c>
      <c r="C65" s="12" t="s">
        <v>3413</v>
      </c>
      <c r="D65" s="12" t="s">
        <v>3404</v>
      </c>
      <c r="E65" s="12" t="s">
        <v>3405</v>
      </c>
      <c r="F65" s="23" t="str">
        <f aca="false">HYPERLINK(AB65,AA65)</f>
        <v>查看</v>
      </c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 t="s">
        <v>12</v>
      </c>
      <c r="AB65" s="16" t="str">
        <f aca="false">AC65&amp;AD65&amp;".html"</f>
        <v>http://atestsc.rioh.cn/page/notice/guache/c109a4a7-aea4-4bfc-9ad5-a97780388021.html</v>
      </c>
      <c r="AC65" s="16" t="s">
        <v>3218</v>
      </c>
      <c r="AD65" s="20" t="s">
        <v>3418</v>
      </c>
    </row>
    <row r="66" customFormat="false" ht="12.95" hidden="false" customHeight="true" outlineLevel="0" collapsed="false">
      <c r="A66" s="10" t="n">
        <v>1441</v>
      </c>
      <c r="B66" s="11" t="s">
        <v>3419</v>
      </c>
      <c r="C66" s="12" t="s">
        <v>3413</v>
      </c>
      <c r="D66" s="12" t="s">
        <v>3404</v>
      </c>
      <c r="E66" s="12" t="s">
        <v>3405</v>
      </c>
      <c r="F66" s="23" t="str">
        <f aca="false">HYPERLINK(AB66,AA66)</f>
        <v>查看</v>
      </c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 t="s">
        <v>12</v>
      </c>
      <c r="AB66" s="16" t="str">
        <f aca="false">AC66&amp;AD66&amp;".html"</f>
        <v>http://atestsc.rioh.cn/page/notice/guache/21af2200-437e-4820-9d26-0e4def72c011.html</v>
      </c>
      <c r="AC66" s="16" t="s">
        <v>3218</v>
      </c>
      <c r="AD66" s="20" t="s">
        <v>3420</v>
      </c>
    </row>
    <row r="67" customFormat="false" ht="12.95" hidden="false" customHeight="true" outlineLevel="0" collapsed="false">
      <c r="A67" s="10" t="n">
        <v>1442</v>
      </c>
      <c r="B67" s="11" t="s">
        <v>3421</v>
      </c>
      <c r="C67" s="12" t="s">
        <v>3226</v>
      </c>
      <c r="D67" s="12" t="s">
        <v>3404</v>
      </c>
      <c r="E67" s="12" t="s">
        <v>3405</v>
      </c>
      <c r="F67" s="23" t="str">
        <f aca="false">HYPERLINK(AB67,AA67)</f>
        <v>查看</v>
      </c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 t="s">
        <v>12</v>
      </c>
      <c r="AB67" s="16" t="str">
        <f aca="false">AC67&amp;AD67&amp;".html"</f>
        <v>http://atestsc.rioh.cn/page/notice/guache/3c0480fb-48e1-4301-bba8-d1362cc63832.html</v>
      </c>
      <c r="AC67" s="16" t="s">
        <v>3218</v>
      </c>
      <c r="AD67" s="20" t="s">
        <v>3422</v>
      </c>
    </row>
    <row r="68" customFormat="false" ht="12.95" hidden="false" customHeight="true" outlineLevel="0" collapsed="false">
      <c r="A68" s="10" t="n">
        <v>1443</v>
      </c>
      <c r="B68" s="11" t="s">
        <v>3423</v>
      </c>
      <c r="C68" s="12" t="s">
        <v>3261</v>
      </c>
      <c r="D68" s="12" t="s">
        <v>3404</v>
      </c>
      <c r="E68" s="12" t="s">
        <v>3405</v>
      </c>
      <c r="F68" s="23" t="str">
        <f aca="false">HYPERLINK(AB68,AA68)</f>
        <v>查看</v>
      </c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 t="s">
        <v>12</v>
      </c>
      <c r="AB68" s="16" t="str">
        <f aca="false">AC68&amp;AD68&amp;".html"</f>
        <v>http://atestsc.rioh.cn/page/notice/guache/6a233ea0-01ff-4a1f-ae31-9596c0f34375.html</v>
      </c>
      <c r="AC68" s="16" t="s">
        <v>3218</v>
      </c>
      <c r="AD68" s="20" t="s">
        <v>3424</v>
      </c>
    </row>
    <row r="69" customFormat="false" ht="12.95" hidden="false" customHeight="true" outlineLevel="0" collapsed="false">
      <c r="A69" s="10" t="n">
        <v>1444</v>
      </c>
      <c r="B69" s="11" t="s">
        <v>3425</v>
      </c>
      <c r="C69" s="12" t="s">
        <v>3384</v>
      </c>
      <c r="D69" s="12" t="s">
        <v>3404</v>
      </c>
      <c r="E69" s="12" t="s">
        <v>3405</v>
      </c>
      <c r="F69" s="23" t="str">
        <f aca="false">HYPERLINK(AB69,AA69)</f>
        <v>查看</v>
      </c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 t="s">
        <v>12</v>
      </c>
      <c r="AB69" s="16" t="str">
        <f aca="false">AC69&amp;AD69&amp;".html"</f>
        <v>http://atestsc.rioh.cn/page/notice/guache/c252dbe6-bf6a-46c2-bc79-90d252e73c2e.html</v>
      </c>
      <c r="AC69" s="16" t="s">
        <v>3218</v>
      </c>
      <c r="AD69" s="20" t="s">
        <v>3426</v>
      </c>
    </row>
    <row r="70" customFormat="false" ht="12.95" hidden="false" customHeight="true" outlineLevel="0" collapsed="false">
      <c r="A70" s="10" t="n">
        <v>1445</v>
      </c>
      <c r="B70" s="11" t="s">
        <v>3427</v>
      </c>
      <c r="C70" s="12" t="s">
        <v>3308</v>
      </c>
      <c r="D70" s="12" t="s">
        <v>3428</v>
      </c>
      <c r="E70" s="12" t="s">
        <v>3429</v>
      </c>
      <c r="F70" s="23" t="str">
        <f aca="false">HYPERLINK(AB70,AA70)</f>
        <v>查看</v>
      </c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 t="s">
        <v>12</v>
      </c>
      <c r="AB70" s="16" t="str">
        <f aca="false">AC70&amp;AD70&amp;".html"</f>
        <v>http://atestsc.rioh.cn/page/notice/guache/963980fc-a480-43b0-94f8-eaa39a5ea1ff.html</v>
      </c>
      <c r="AC70" s="16" t="s">
        <v>3218</v>
      </c>
      <c r="AD70" s="20" t="s">
        <v>3430</v>
      </c>
    </row>
    <row r="71" customFormat="false" ht="12.95" hidden="false" customHeight="true" outlineLevel="0" collapsed="false">
      <c r="A71" s="10" t="n">
        <v>1446</v>
      </c>
      <c r="B71" s="11" t="s">
        <v>3431</v>
      </c>
      <c r="C71" s="12" t="s">
        <v>3238</v>
      </c>
      <c r="D71" s="12" t="s">
        <v>3428</v>
      </c>
      <c r="E71" s="12" t="s">
        <v>3429</v>
      </c>
      <c r="F71" s="23" t="str">
        <f aca="false">HYPERLINK(AB71,AA71)</f>
        <v>查看</v>
      </c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 t="s">
        <v>12</v>
      </c>
      <c r="AB71" s="16" t="str">
        <f aca="false">AC71&amp;AD71&amp;".html"</f>
        <v>http://atestsc.rioh.cn/page/notice/guache/d50ce4a9-3306-43c3-91d6-da59d68066c4.html</v>
      </c>
      <c r="AC71" s="16" t="s">
        <v>3218</v>
      </c>
      <c r="AD71" s="20" t="s">
        <v>3432</v>
      </c>
    </row>
    <row r="72" customFormat="false" ht="12.95" hidden="false" customHeight="true" outlineLevel="0" collapsed="false">
      <c r="A72" s="10" t="n">
        <v>1447</v>
      </c>
      <c r="B72" s="11" t="s">
        <v>3433</v>
      </c>
      <c r="C72" s="12" t="s">
        <v>3308</v>
      </c>
      <c r="D72" s="12" t="s">
        <v>3434</v>
      </c>
      <c r="E72" s="12" t="s">
        <v>3435</v>
      </c>
      <c r="F72" s="23" t="str">
        <f aca="false">HYPERLINK(AB72,AA72)</f>
        <v>查看</v>
      </c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 t="s">
        <v>12</v>
      </c>
      <c r="AB72" s="16" t="str">
        <f aca="false">AC72&amp;AD72&amp;".html"</f>
        <v>http://atestsc.rioh.cn/page/notice/guache/13886e7d-8774-414f-a249-6214deadc08e.html</v>
      </c>
      <c r="AC72" s="16" t="s">
        <v>3218</v>
      </c>
      <c r="AD72" s="20" t="s">
        <v>3436</v>
      </c>
    </row>
    <row r="73" customFormat="false" ht="12.95" hidden="false" customHeight="true" outlineLevel="0" collapsed="false">
      <c r="A73" s="10" t="n">
        <v>1448</v>
      </c>
      <c r="B73" s="11" t="s">
        <v>3437</v>
      </c>
      <c r="C73" s="12" t="s">
        <v>3320</v>
      </c>
      <c r="D73" s="12" t="s">
        <v>3438</v>
      </c>
      <c r="E73" s="12" t="s">
        <v>3439</v>
      </c>
      <c r="F73" s="23" t="str">
        <f aca="false">HYPERLINK(AB73,AA73)</f>
        <v>查看</v>
      </c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 t="s">
        <v>12</v>
      </c>
      <c r="AB73" s="16" t="str">
        <f aca="false">AC73&amp;AD73&amp;".html"</f>
        <v>http://atestsc.rioh.cn/page/notice/guache/711ec4c5-09e7-47c7-adf0-46aab4fd0aac.html</v>
      </c>
      <c r="AC73" s="16" t="s">
        <v>3218</v>
      </c>
      <c r="AD73" s="20" t="s">
        <v>3440</v>
      </c>
    </row>
    <row r="74" customFormat="false" ht="12.95" hidden="false" customHeight="true" outlineLevel="0" collapsed="false">
      <c r="A74" s="10" t="n">
        <v>1449</v>
      </c>
      <c r="B74" s="11" t="s">
        <v>3441</v>
      </c>
      <c r="C74" s="12" t="s">
        <v>3403</v>
      </c>
      <c r="D74" s="12" t="s">
        <v>3442</v>
      </c>
      <c r="E74" s="12" t="s">
        <v>3443</v>
      </c>
      <c r="F74" s="23" t="str">
        <f aca="false">HYPERLINK(AB74,AA74)</f>
        <v>查看</v>
      </c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 t="s">
        <v>12</v>
      </c>
      <c r="AB74" s="16" t="str">
        <f aca="false">AC74&amp;AD74&amp;".html"</f>
        <v>http://atestsc.rioh.cn/page/notice/guache/79996e82-4142-454a-93a9-261bcb2e63a4.html</v>
      </c>
      <c r="AC74" s="16" t="s">
        <v>3218</v>
      </c>
      <c r="AD74" s="20" t="s">
        <v>3444</v>
      </c>
    </row>
    <row r="75" customFormat="false" ht="12.95" hidden="false" customHeight="true" outlineLevel="0" collapsed="false">
      <c r="A75" s="10" t="n">
        <v>1450</v>
      </c>
      <c r="B75" s="11" t="s">
        <v>3445</v>
      </c>
      <c r="C75" s="12" t="s">
        <v>3254</v>
      </c>
      <c r="D75" s="12" t="s">
        <v>3442</v>
      </c>
      <c r="E75" s="12" t="s">
        <v>3443</v>
      </c>
      <c r="F75" s="23" t="str">
        <f aca="false">HYPERLINK(AB75,AA75)</f>
        <v>查看</v>
      </c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 t="s">
        <v>12</v>
      </c>
      <c r="AB75" s="16" t="str">
        <f aca="false">AC75&amp;AD75&amp;".html"</f>
        <v>http://atestsc.rioh.cn/page/notice/guache/8d20139e-f3dd-4311-9e24-6839e5b6365d.html</v>
      </c>
      <c r="AC75" s="16" t="s">
        <v>3218</v>
      </c>
      <c r="AD75" s="20" t="s">
        <v>3446</v>
      </c>
    </row>
    <row r="76" customFormat="false" ht="12.95" hidden="false" customHeight="true" outlineLevel="0" collapsed="false">
      <c r="A76" s="10" t="n">
        <v>1451</v>
      </c>
      <c r="B76" s="11" t="s">
        <v>3447</v>
      </c>
      <c r="C76" s="12" t="s">
        <v>3352</v>
      </c>
      <c r="D76" s="12" t="s">
        <v>3448</v>
      </c>
      <c r="E76" s="12" t="s">
        <v>3449</v>
      </c>
      <c r="F76" s="23" t="str">
        <f aca="false">HYPERLINK(AB76,AA76)</f>
        <v>查看</v>
      </c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 t="s">
        <v>12</v>
      </c>
      <c r="AB76" s="16" t="str">
        <f aca="false">AC76&amp;AD76&amp;".html"</f>
        <v>http://atestsc.rioh.cn/page/notice/guache/db9c5b98-d3a4-471c-9d74-c521ede43468.html</v>
      </c>
      <c r="AC76" s="16" t="s">
        <v>3218</v>
      </c>
      <c r="AD76" s="20" t="s">
        <v>3450</v>
      </c>
    </row>
    <row r="77" customFormat="false" ht="12.95" hidden="false" customHeight="true" outlineLevel="0" collapsed="false">
      <c r="A77" s="10" t="n">
        <v>1452</v>
      </c>
      <c r="B77" s="11" t="s">
        <v>3451</v>
      </c>
      <c r="C77" s="12" t="s">
        <v>3320</v>
      </c>
      <c r="D77" s="12" t="s">
        <v>3452</v>
      </c>
      <c r="E77" s="12" t="s">
        <v>3453</v>
      </c>
      <c r="F77" s="23" t="str">
        <f aca="false">HYPERLINK(AB77,AA77)</f>
        <v>查看</v>
      </c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 t="s">
        <v>12</v>
      </c>
      <c r="AB77" s="16" t="str">
        <f aca="false">AC77&amp;AD77&amp;".html"</f>
        <v>http://atestsc.rioh.cn/page/notice/guache/94ec2771-8ab0-41bc-a1f3-9a9d4ab85780.html</v>
      </c>
      <c r="AC77" s="16" t="s">
        <v>3218</v>
      </c>
      <c r="AD77" s="20" t="s">
        <v>3454</v>
      </c>
    </row>
    <row r="78" customFormat="false" ht="12.95" hidden="false" customHeight="true" outlineLevel="0" collapsed="false">
      <c r="A78" s="10" t="n">
        <v>1453</v>
      </c>
      <c r="B78" s="11" t="s">
        <v>3455</v>
      </c>
      <c r="C78" s="12" t="s">
        <v>3320</v>
      </c>
      <c r="D78" s="12" t="s">
        <v>3452</v>
      </c>
      <c r="E78" s="12" t="s">
        <v>3453</v>
      </c>
      <c r="F78" s="23" t="str">
        <f aca="false">HYPERLINK(AB78,AA78)</f>
        <v>查看</v>
      </c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 t="s">
        <v>12</v>
      </c>
      <c r="AB78" s="16" t="str">
        <f aca="false">AC78&amp;AD78&amp;".html"</f>
        <v>http://atestsc.rioh.cn/page/notice/guache/9dfc4a09-1ccc-469e-89aa-a796d84e85dd.html</v>
      </c>
      <c r="AC78" s="16" t="s">
        <v>3218</v>
      </c>
      <c r="AD78" s="20" t="s">
        <v>3456</v>
      </c>
    </row>
    <row r="79" customFormat="false" ht="12.95" hidden="false" customHeight="true" outlineLevel="0" collapsed="false">
      <c r="A79" s="10" t="n">
        <v>1454</v>
      </c>
      <c r="B79" s="11" t="s">
        <v>3457</v>
      </c>
      <c r="C79" s="12" t="s">
        <v>3215</v>
      </c>
      <c r="D79" s="12" t="s">
        <v>3458</v>
      </c>
      <c r="E79" s="12" t="s">
        <v>3459</v>
      </c>
      <c r="F79" s="23" t="str">
        <f aca="false">HYPERLINK(AB79,AA79)</f>
        <v>查看</v>
      </c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 t="s">
        <v>12</v>
      </c>
      <c r="AB79" s="16" t="str">
        <f aca="false">AC79&amp;AD79&amp;".html"</f>
        <v>http://atestsc.rioh.cn/page/notice/guache/ef69f9ef-94c3-4545-b6e5-15aca9f0dc6b.html</v>
      </c>
      <c r="AC79" s="16" t="s">
        <v>3218</v>
      </c>
      <c r="AD79" s="20" t="s">
        <v>3460</v>
      </c>
    </row>
    <row r="80" customFormat="false" ht="12.95" hidden="false" customHeight="true" outlineLevel="0" collapsed="false">
      <c r="A80" s="10" t="n">
        <v>1455</v>
      </c>
      <c r="B80" s="11" t="s">
        <v>3461</v>
      </c>
      <c r="C80" s="12" t="s">
        <v>3215</v>
      </c>
      <c r="D80" s="12" t="s">
        <v>3462</v>
      </c>
      <c r="E80" s="12" t="s">
        <v>3463</v>
      </c>
      <c r="F80" s="23" t="str">
        <f aca="false">HYPERLINK(AB80,AA80)</f>
        <v>查看</v>
      </c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 t="s">
        <v>12</v>
      </c>
      <c r="AB80" s="16" t="str">
        <f aca="false">AC80&amp;AD80&amp;".html"</f>
        <v>http://atestsc.rioh.cn/page/notice/guache/017ea23c-fb7d-4868-845e-9b19c3475478.html</v>
      </c>
      <c r="AC80" s="16" t="s">
        <v>3218</v>
      </c>
      <c r="AD80" s="20" t="s">
        <v>3464</v>
      </c>
    </row>
    <row r="81" customFormat="false" ht="12.95" hidden="false" customHeight="true" outlineLevel="0" collapsed="false">
      <c r="A81" s="10" t="n">
        <v>1456</v>
      </c>
      <c r="B81" s="11" t="s">
        <v>3465</v>
      </c>
      <c r="C81" s="12" t="s">
        <v>3215</v>
      </c>
      <c r="D81" s="12" t="s">
        <v>3466</v>
      </c>
      <c r="E81" s="12" t="s">
        <v>3467</v>
      </c>
      <c r="F81" s="23" t="str">
        <f aca="false">HYPERLINK(AB81,AA81)</f>
        <v>查看</v>
      </c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 t="s">
        <v>12</v>
      </c>
      <c r="AB81" s="16" t="str">
        <f aca="false">AC81&amp;AD81&amp;".html"</f>
        <v>http://atestsc.rioh.cn/page/notice/guache/61ba93b9-a76b-40e3-a68f-688dadcefeee.html</v>
      </c>
      <c r="AC81" s="16" t="s">
        <v>3218</v>
      </c>
      <c r="AD81" s="20" t="s">
        <v>3468</v>
      </c>
    </row>
    <row r="82" customFormat="false" ht="12.95" hidden="false" customHeight="true" outlineLevel="0" collapsed="false">
      <c r="A82" s="10" t="n">
        <v>1457</v>
      </c>
      <c r="B82" s="11" t="s">
        <v>3469</v>
      </c>
      <c r="C82" s="12" t="s">
        <v>3221</v>
      </c>
      <c r="D82" s="12" t="s">
        <v>1083</v>
      </c>
      <c r="E82" s="12" t="s">
        <v>1084</v>
      </c>
      <c r="F82" s="23" t="str">
        <f aca="false">HYPERLINK(AB82,AA82)</f>
        <v>查看</v>
      </c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 t="s">
        <v>12</v>
      </c>
      <c r="AB82" s="16" t="str">
        <f aca="false">AC82&amp;AD82&amp;".html"</f>
        <v>http://atestsc.rioh.cn/page/notice/guache/3401f729-d744-4df4-8f6e-d5b863b5db10.html</v>
      </c>
      <c r="AC82" s="16" t="s">
        <v>3218</v>
      </c>
      <c r="AD82" s="20" t="s">
        <v>3470</v>
      </c>
    </row>
    <row r="83" customFormat="false" ht="12.95" hidden="false" customHeight="true" outlineLevel="0" collapsed="false">
      <c r="A83" s="10" t="n">
        <v>1458</v>
      </c>
      <c r="B83" s="11" t="s">
        <v>3471</v>
      </c>
      <c r="C83" s="12" t="s">
        <v>3226</v>
      </c>
      <c r="D83" s="12" t="s">
        <v>1083</v>
      </c>
      <c r="E83" s="12" t="s">
        <v>1084</v>
      </c>
      <c r="F83" s="23" t="str">
        <f aca="false">HYPERLINK(AB83,AA83)</f>
        <v>查看</v>
      </c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 t="s">
        <v>12</v>
      </c>
      <c r="AB83" s="16" t="str">
        <f aca="false">AC83&amp;AD83&amp;".html"</f>
        <v>http://atestsc.rioh.cn/page/notice/guache/8a84237f-6c0c-4ae1-a123-0e94260770e2.html</v>
      </c>
      <c r="AC83" s="16" t="s">
        <v>3218</v>
      </c>
      <c r="AD83" s="20" t="s">
        <v>3472</v>
      </c>
    </row>
    <row r="84" customFormat="false" ht="12.95" hidden="false" customHeight="true" outlineLevel="0" collapsed="false">
      <c r="A84" s="10" t="n">
        <v>1459</v>
      </c>
      <c r="B84" s="11" t="s">
        <v>3473</v>
      </c>
      <c r="C84" s="12" t="s">
        <v>3221</v>
      </c>
      <c r="D84" s="12" t="s">
        <v>1083</v>
      </c>
      <c r="E84" s="12" t="s">
        <v>1084</v>
      </c>
      <c r="F84" s="23" t="str">
        <f aca="false">HYPERLINK(AB84,AA84)</f>
        <v>查看</v>
      </c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 t="s">
        <v>12</v>
      </c>
      <c r="AB84" s="16" t="str">
        <f aca="false">AC84&amp;AD84&amp;".html"</f>
        <v>http://atestsc.rioh.cn/page/notice/guache/5e13c96d-21ed-4dca-9e51-473e3f478fbd.html</v>
      </c>
      <c r="AC84" s="16" t="s">
        <v>3218</v>
      </c>
      <c r="AD84" s="20" t="s">
        <v>3474</v>
      </c>
    </row>
    <row r="85" customFormat="false" ht="12.95" hidden="false" customHeight="true" outlineLevel="0" collapsed="false">
      <c r="A85" s="10" t="n">
        <v>1460</v>
      </c>
      <c r="B85" s="11" t="s">
        <v>3475</v>
      </c>
      <c r="C85" s="12" t="s">
        <v>3476</v>
      </c>
      <c r="D85" s="12" t="s">
        <v>1083</v>
      </c>
      <c r="E85" s="12" t="s">
        <v>1084</v>
      </c>
      <c r="F85" s="23" t="str">
        <f aca="false">HYPERLINK(AB85,AA85)</f>
        <v>查看</v>
      </c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 t="s">
        <v>12</v>
      </c>
      <c r="AB85" s="16" t="str">
        <f aca="false">AC85&amp;AD85&amp;".html"</f>
        <v>http://atestsc.rioh.cn/page/notice/guache/8d2793b2-29a4-4ae2-9ac9-52622e65bb0d.html</v>
      </c>
      <c r="AC85" s="16" t="s">
        <v>3218</v>
      </c>
      <c r="AD85" s="20" t="s">
        <v>3477</v>
      </c>
    </row>
    <row r="86" customFormat="false" ht="12.95" hidden="false" customHeight="true" outlineLevel="0" collapsed="false">
      <c r="A86" s="10" t="n">
        <v>1461</v>
      </c>
      <c r="B86" s="11" t="s">
        <v>3478</v>
      </c>
      <c r="C86" s="12" t="s">
        <v>3221</v>
      </c>
      <c r="D86" s="12" t="s">
        <v>1083</v>
      </c>
      <c r="E86" s="12" t="s">
        <v>1084</v>
      </c>
      <c r="F86" s="23" t="str">
        <f aca="false">HYPERLINK(AB86,AA86)</f>
        <v>查看</v>
      </c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 t="s">
        <v>12</v>
      </c>
      <c r="AB86" s="16" t="str">
        <f aca="false">AC86&amp;AD86&amp;".html"</f>
        <v>http://atestsc.rioh.cn/page/notice/guache/1a8af82b-1aa8-4a6d-afe0-0e58bede4dab.html</v>
      </c>
      <c r="AC86" s="16" t="s">
        <v>3218</v>
      </c>
      <c r="AD86" s="20" t="s">
        <v>3479</v>
      </c>
    </row>
    <row r="87" customFormat="false" ht="12.95" hidden="false" customHeight="true" outlineLevel="0" collapsed="false">
      <c r="A87" s="10" t="n">
        <v>1462</v>
      </c>
      <c r="B87" s="11" t="s">
        <v>3480</v>
      </c>
      <c r="C87" s="12" t="s">
        <v>3221</v>
      </c>
      <c r="D87" s="12" t="s">
        <v>1083</v>
      </c>
      <c r="E87" s="12" t="s">
        <v>1084</v>
      </c>
      <c r="F87" s="23" t="str">
        <f aca="false">HYPERLINK(AB87,AA87)</f>
        <v>查看</v>
      </c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 t="s">
        <v>12</v>
      </c>
      <c r="AB87" s="16" t="str">
        <f aca="false">AC87&amp;AD87&amp;".html"</f>
        <v>http://atestsc.rioh.cn/page/notice/guache/c72363c8-a4cc-486f-80a7-af7b113580d9.html</v>
      </c>
      <c r="AC87" s="16" t="s">
        <v>3218</v>
      </c>
      <c r="AD87" s="20" t="s">
        <v>3481</v>
      </c>
    </row>
    <row r="88" customFormat="false" ht="12.95" hidden="false" customHeight="true" outlineLevel="0" collapsed="false">
      <c r="A88" s="10" t="n">
        <v>1463</v>
      </c>
      <c r="B88" s="11" t="s">
        <v>3482</v>
      </c>
      <c r="C88" s="12" t="s">
        <v>3221</v>
      </c>
      <c r="D88" s="12" t="s">
        <v>1083</v>
      </c>
      <c r="E88" s="12" t="s">
        <v>1084</v>
      </c>
      <c r="F88" s="23" t="str">
        <f aca="false">HYPERLINK(AB88,AA88)</f>
        <v>查看</v>
      </c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 t="s">
        <v>12</v>
      </c>
      <c r="AB88" s="16" t="str">
        <f aca="false">AC88&amp;AD88&amp;".html"</f>
        <v>http://atestsc.rioh.cn/page/notice/guache/e2caa5de-db0c-4459-8fcc-e908a26f4bc7.html</v>
      </c>
      <c r="AC88" s="16" t="s">
        <v>3218</v>
      </c>
      <c r="AD88" s="20" t="s">
        <v>3483</v>
      </c>
    </row>
    <row r="89" customFormat="false" ht="12.95" hidden="false" customHeight="true" outlineLevel="0" collapsed="false">
      <c r="A89" s="10" t="n">
        <v>1464</v>
      </c>
      <c r="B89" s="11" t="s">
        <v>3484</v>
      </c>
      <c r="C89" s="12" t="s">
        <v>3226</v>
      </c>
      <c r="D89" s="12" t="s">
        <v>3485</v>
      </c>
      <c r="E89" s="12" t="s">
        <v>3486</v>
      </c>
      <c r="F89" s="23" t="str">
        <f aca="false">HYPERLINK(AB89,AA89)</f>
        <v>查看</v>
      </c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 t="s">
        <v>12</v>
      </c>
      <c r="AB89" s="16" t="str">
        <f aca="false">AC89&amp;AD89&amp;".html"</f>
        <v>http://atestsc.rioh.cn/page/notice/guache/b078c07c-624e-479a-851c-e578dd325150.html</v>
      </c>
      <c r="AC89" s="16" t="s">
        <v>3218</v>
      </c>
      <c r="AD89" s="20" t="s">
        <v>3487</v>
      </c>
    </row>
    <row r="90" customFormat="false" ht="12.95" hidden="false" customHeight="true" outlineLevel="0" collapsed="false">
      <c r="A90" s="10" t="n">
        <v>1465</v>
      </c>
      <c r="B90" s="11" t="s">
        <v>3488</v>
      </c>
      <c r="C90" s="12" t="s">
        <v>3226</v>
      </c>
      <c r="D90" s="12" t="s">
        <v>3485</v>
      </c>
      <c r="E90" s="12" t="s">
        <v>3486</v>
      </c>
      <c r="F90" s="23" t="str">
        <f aca="false">HYPERLINK(AB90,AA90)</f>
        <v>查看</v>
      </c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 t="s">
        <v>12</v>
      </c>
      <c r="AB90" s="16" t="str">
        <f aca="false">AC90&amp;AD90&amp;".html"</f>
        <v>http://atestsc.rioh.cn/page/notice/guache/ac049af2-124f-4cbc-934f-5ca8f8109c79.html</v>
      </c>
      <c r="AC90" s="16" t="s">
        <v>3218</v>
      </c>
      <c r="AD90" s="20" t="s">
        <v>3489</v>
      </c>
    </row>
    <row r="91" customFormat="false" ht="12.95" hidden="false" customHeight="true" outlineLevel="0" collapsed="false">
      <c r="A91" s="10" t="n">
        <v>1466</v>
      </c>
      <c r="B91" s="11" t="s">
        <v>3490</v>
      </c>
      <c r="C91" s="12" t="s">
        <v>3221</v>
      </c>
      <c r="D91" s="12" t="s">
        <v>3485</v>
      </c>
      <c r="E91" s="12" t="s">
        <v>3486</v>
      </c>
      <c r="F91" s="23" t="str">
        <f aca="false">HYPERLINK(AB91,AA91)</f>
        <v>查看</v>
      </c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 t="s">
        <v>12</v>
      </c>
      <c r="AB91" s="16" t="str">
        <f aca="false">AC91&amp;AD91&amp;".html"</f>
        <v>http://atestsc.rioh.cn/page/notice/guache/3b34cf60-7e6e-4bbe-bf25-8ce579bcc5b9.html</v>
      </c>
      <c r="AC91" s="16" t="s">
        <v>3218</v>
      </c>
      <c r="AD91" s="20" t="s">
        <v>3491</v>
      </c>
    </row>
    <row r="92" customFormat="false" ht="12.95" hidden="false" customHeight="true" outlineLevel="0" collapsed="false">
      <c r="A92" s="10" t="n">
        <v>1467</v>
      </c>
      <c r="B92" s="11" t="s">
        <v>3492</v>
      </c>
      <c r="C92" s="12" t="s">
        <v>3221</v>
      </c>
      <c r="D92" s="12" t="s">
        <v>3493</v>
      </c>
      <c r="E92" s="12" t="s">
        <v>3494</v>
      </c>
      <c r="F92" s="23" t="str">
        <f aca="false">HYPERLINK(AB92,AA92)</f>
        <v>查看</v>
      </c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 t="s">
        <v>12</v>
      </c>
      <c r="AB92" s="16" t="str">
        <f aca="false">AC92&amp;AD92&amp;".html"</f>
        <v>http://atestsc.rioh.cn/page/notice/guache/bed5ee97-314b-4d99-9bf3-84894b59a92f.html</v>
      </c>
      <c r="AC92" s="16" t="s">
        <v>3218</v>
      </c>
      <c r="AD92" s="20" t="s">
        <v>3495</v>
      </c>
    </row>
    <row r="93" customFormat="false" ht="12.95" hidden="false" customHeight="true" outlineLevel="0" collapsed="false">
      <c r="A93" s="10" t="n">
        <v>1468</v>
      </c>
      <c r="B93" s="11" t="s">
        <v>3496</v>
      </c>
      <c r="C93" s="12" t="s">
        <v>3215</v>
      </c>
      <c r="D93" s="12" t="s">
        <v>3493</v>
      </c>
      <c r="E93" s="12" t="s">
        <v>3494</v>
      </c>
      <c r="F93" s="23" t="str">
        <f aca="false">HYPERLINK(AB93,AA93)</f>
        <v>查看</v>
      </c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 t="s">
        <v>12</v>
      </c>
      <c r="AB93" s="16" t="str">
        <f aca="false">AC93&amp;AD93&amp;".html"</f>
        <v>http://atestsc.rioh.cn/page/notice/guache/a706dea1-2ebe-4747-b1a5-7dbf24394381.html</v>
      </c>
      <c r="AC93" s="16" t="s">
        <v>3218</v>
      </c>
      <c r="AD93" s="20" t="s">
        <v>3497</v>
      </c>
    </row>
    <row r="94" customFormat="false" ht="12.95" hidden="false" customHeight="true" outlineLevel="0" collapsed="false">
      <c r="A94" s="10" t="n">
        <v>1469</v>
      </c>
      <c r="B94" s="11" t="s">
        <v>3498</v>
      </c>
      <c r="C94" s="12" t="s">
        <v>3499</v>
      </c>
      <c r="D94" s="12" t="s">
        <v>3500</v>
      </c>
      <c r="E94" s="12" t="s">
        <v>3501</v>
      </c>
      <c r="F94" s="23" t="str">
        <f aca="false">HYPERLINK(AB94,AA94)</f>
        <v>查看</v>
      </c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 t="s">
        <v>12</v>
      </c>
      <c r="AB94" s="16" t="str">
        <f aca="false">AC94&amp;AD94&amp;".html"</f>
        <v>http://atestsc.rioh.cn/page/notice/guache/a00edd0c-dce1-4b76-8604-adf70ae88d68.html</v>
      </c>
      <c r="AC94" s="16" t="s">
        <v>3218</v>
      </c>
      <c r="AD94" s="20" t="s">
        <v>3502</v>
      </c>
    </row>
    <row r="95" customFormat="false" ht="12.95" hidden="false" customHeight="true" outlineLevel="0" collapsed="false">
      <c r="A95" s="10" t="n">
        <v>1470</v>
      </c>
      <c r="B95" s="11" t="s">
        <v>3503</v>
      </c>
      <c r="C95" s="12" t="s">
        <v>3499</v>
      </c>
      <c r="D95" s="12" t="s">
        <v>3500</v>
      </c>
      <c r="E95" s="12" t="s">
        <v>3501</v>
      </c>
      <c r="F95" s="23" t="str">
        <f aca="false">HYPERLINK(AB95,AA95)</f>
        <v>查看</v>
      </c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 t="s">
        <v>12</v>
      </c>
      <c r="AB95" s="16" t="str">
        <f aca="false">AC95&amp;AD95&amp;".html"</f>
        <v>http://atestsc.rioh.cn/page/notice/guache/8e752087-fea2-4f52-8d37-c00a297a7494.html</v>
      </c>
      <c r="AC95" s="16" t="s">
        <v>3218</v>
      </c>
      <c r="AD95" s="20" t="s">
        <v>3504</v>
      </c>
    </row>
    <row r="96" customFormat="false" ht="12.95" hidden="false" customHeight="true" outlineLevel="0" collapsed="false">
      <c r="A96" s="10" t="n">
        <v>1471</v>
      </c>
      <c r="B96" s="11" t="s">
        <v>3505</v>
      </c>
      <c r="C96" s="12" t="s">
        <v>3506</v>
      </c>
      <c r="D96" s="12" t="s">
        <v>1109</v>
      </c>
      <c r="E96" s="12" t="s">
        <v>1110</v>
      </c>
      <c r="F96" s="23" t="str">
        <f aca="false">HYPERLINK(AB96,AA96)</f>
        <v>查看</v>
      </c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 t="s">
        <v>12</v>
      </c>
      <c r="AB96" s="16" t="str">
        <f aca="false">AC96&amp;AD96&amp;".html"</f>
        <v>http://atestsc.rioh.cn/page/notice/guache/03ec9535-fd9b-4dff-9598-3d565790467b.html</v>
      </c>
      <c r="AC96" s="16" t="s">
        <v>3218</v>
      </c>
      <c r="AD96" s="20" t="s">
        <v>3507</v>
      </c>
    </row>
    <row r="97" customFormat="false" ht="12.95" hidden="false" customHeight="true" outlineLevel="0" collapsed="false">
      <c r="A97" s="10" t="n">
        <v>1472</v>
      </c>
      <c r="B97" s="11" t="s">
        <v>3508</v>
      </c>
      <c r="C97" s="12" t="s">
        <v>3261</v>
      </c>
      <c r="D97" s="12" t="s">
        <v>1296</v>
      </c>
      <c r="E97" s="12" t="s">
        <v>1297</v>
      </c>
      <c r="F97" s="23" t="str">
        <f aca="false">HYPERLINK(AB97,AA97)</f>
        <v>查看</v>
      </c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 t="s">
        <v>12</v>
      </c>
      <c r="AB97" s="16" t="str">
        <f aca="false">AC97&amp;AD97&amp;".html"</f>
        <v>http://atestsc.rioh.cn/page/notice/guache/a121dde8-9241-43ca-8c66-e1a926ea4620.html</v>
      </c>
      <c r="AC97" s="16" t="s">
        <v>3218</v>
      </c>
      <c r="AD97" s="20" t="s">
        <v>3509</v>
      </c>
    </row>
    <row r="98" customFormat="false" ht="12.95" hidden="false" customHeight="true" outlineLevel="0" collapsed="false">
      <c r="A98" s="10" t="n">
        <v>1473</v>
      </c>
      <c r="B98" s="11" t="s">
        <v>3510</v>
      </c>
      <c r="C98" s="12" t="s">
        <v>3261</v>
      </c>
      <c r="D98" s="12" t="s">
        <v>1296</v>
      </c>
      <c r="E98" s="12" t="s">
        <v>1297</v>
      </c>
      <c r="F98" s="23" t="str">
        <f aca="false">HYPERLINK(AB98,AA98)</f>
        <v>查看</v>
      </c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 t="s">
        <v>12</v>
      </c>
      <c r="AB98" s="16" t="str">
        <f aca="false">AC98&amp;AD98&amp;".html"</f>
        <v>http://atestsc.rioh.cn/page/notice/guache/1a100de1-94f0-4178-aa61-35aed3b8914a.html</v>
      </c>
      <c r="AC98" s="16" t="s">
        <v>3218</v>
      </c>
      <c r="AD98" s="20" t="s">
        <v>3511</v>
      </c>
    </row>
    <row r="99" customFormat="false" ht="12.95" hidden="false" customHeight="true" outlineLevel="0" collapsed="false">
      <c r="A99" s="10" t="n">
        <v>1474</v>
      </c>
      <c r="B99" s="11" t="s">
        <v>3512</v>
      </c>
      <c r="C99" s="12" t="s">
        <v>3476</v>
      </c>
      <c r="D99" s="12" t="s">
        <v>3513</v>
      </c>
      <c r="E99" s="12" t="s">
        <v>3514</v>
      </c>
      <c r="F99" s="23" t="str">
        <f aca="false">HYPERLINK(AB99,AA99)</f>
        <v>查看</v>
      </c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 t="s">
        <v>12</v>
      </c>
      <c r="AB99" s="16" t="str">
        <f aca="false">AC99&amp;AD99&amp;".html"</f>
        <v>http://atestsc.rioh.cn/page/notice/guache/16b073e4-b337-4338-aabb-0129b3806ae3.html</v>
      </c>
      <c r="AC99" s="16" t="s">
        <v>3218</v>
      </c>
      <c r="AD99" s="20" t="s">
        <v>3515</v>
      </c>
    </row>
    <row r="100" customFormat="false" ht="12.95" hidden="false" customHeight="true" outlineLevel="0" collapsed="false">
      <c r="A100" s="10" t="n">
        <v>1475</v>
      </c>
      <c r="B100" s="11" t="s">
        <v>3516</v>
      </c>
      <c r="C100" s="12" t="s">
        <v>3517</v>
      </c>
      <c r="D100" s="12" t="s">
        <v>1393</v>
      </c>
      <c r="E100" s="12" t="s">
        <v>1394</v>
      </c>
      <c r="F100" s="23" t="str">
        <f aca="false">HYPERLINK(AB100,AA100)</f>
        <v>查看</v>
      </c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 t="s">
        <v>12</v>
      </c>
      <c r="AB100" s="16" t="str">
        <f aca="false">AC100&amp;AD100&amp;".html"</f>
        <v>http://atestsc.rioh.cn/page/notice/guache/0cc479de-8dfe-4191-a969-25ea34062fa2.html</v>
      </c>
      <c r="AC100" s="16" t="s">
        <v>3218</v>
      </c>
      <c r="AD100" s="20" t="s">
        <v>3518</v>
      </c>
    </row>
    <row r="101" customFormat="false" ht="12.95" hidden="false" customHeight="true" outlineLevel="0" collapsed="false">
      <c r="A101" s="10" t="n">
        <v>1476</v>
      </c>
      <c r="B101" s="11" t="s">
        <v>3519</v>
      </c>
      <c r="C101" s="12" t="s">
        <v>3238</v>
      </c>
      <c r="D101" s="12" t="s">
        <v>3520</v>
      </c>
      <c r="E101" s="12" t="s">
        <v>3521</v>
      </c>
      <c r="F101" s="23" t="str">
        <f aca="false">HYPERLINK(AB101,AA101)</f>
        <v>查看</v>
      </c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 t="s">
        <v>12</v>
      </c>
      <c r="AB101" s="16" t="str">
        <f aca="false">AC101&amp;AD101&amp;".html"</f>
        <v>http://atestsc.rioh.cn/page/notice/guache/93a40713-1b8e-41f4-8cf3-83fbcd32dab1.html</v>
      </c>
      <c r="AC101" s="16" t="s">
        <v>3218</v>
      </c>
      <c r="AD101" s="20" t="s">
        <v>3522</v>
      </c>
    </row>
    <row r="102" customFormat="false" ht="12.95" hidden="false" customHeight="true" outlineLevel="0" collapsed="false">
      <c r="A102" s="10" t="n">
        <v>1477</v>
      </c>
      <c r="B102" s="11" t="s">
        <v>3523</v>
      </c>
      <c r="C102" s="12" t="s">
        <v>3215</v>
      </c>
      <c r="D102" s="12" t="s">
        <v>3524</v>
      </c>
      <c r="E102" s="12" t="s">
        <v>3525</v>
      </c>
      <c r="F102" s="23" t="str">
        <f aca="false">HYPERLINK(AB102,AA102)</f>
        <v>查看</v>
      </c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 t="s">
        <v>12</v>
      </c>
      <c r="AB102" s="16" t="str">
        <f aca="false">AC102&amp;AD102&amp;".html"</f>
        <v>http://atestsc.rioh.cn/page/notice/guache/ea048468-de5b-421e-96ad-601cc33ce14b.html</v>
      </c>
      <c r="AC102" s="16" t="s">
        <v>3218</v>
      </c>
      <c r="AD102" s="20" t="s">
        <v>3526</v>
      </c>
    </row>
    <row r="103" customFormat="false" ht="12.95" hidden="false" customHeight="true" outlineLevel="0" collapsed="false">
      <c r="A103" s="10" t="n">
        <v>1478</v>
      </c>
      <c r="B103" s="11" t="s">
        <v>3527</v>
      </c>
      <c r="C103" s="12" t="s">
        <v>3215</v>
      </c>
      <c r="D103" s="12" t="s">
        <v>3528</v>
      </c>
      <c r="E103" s="12" t="s">
        <v>3529</v>
      </c>
      <c r="F103" s="23" t="str">
        <f aca="false">HYPERLINK(AB103,AA103)</f>
        <v>查看</v>
      </c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 t="s">
        <v>12</v>
      </c>
      <c r="AB103" s="16" t="str">
        <f aca="false">AC103&amp;AD103&amp;".html"</f>
        <v>http://atestsc.rioh.cn/page/notice/guache/d38405e4-943d-4c78-b0a2-99055c2282a3.html</v>
      </c>
      <c r="AC103" s="16" t="s">
        <v>3218</v>
      </c>
      <c r="AD103" s="20" t="s">
        <v>3530</v>
      </c>
    </row>
    <row r="104" customFormat="false" ht="12.95" hidden="false" customHeight="true" outlineLevel="0" collapsed="false">
      <c r="A104" s="10" t="n">
        <v>1479</v>
      </c>
      <c r="B104" s="11" t="s">
        <v>3531</v>
      </c>
      <c r="C104" s="12" t="s">
        <v>3226</v>
      </c>
      <c r="D104" s="12" t="s">
        <v>3532</v>
      </c>
      <c r="E104" s="12" t="s">
        <v>3533</v>
      </c>
      <c r="F104" s="23" t="str">
        <f aca="false">HYPERLINK(AB104,AA104)</f>
        <v>查看</v>
      </c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 t="s">
        <v>12</v>
      </c>
      <c r="AB104" s="16" t="str">
        <f aca="false">AC104&amp;AD104&amp;".html"</f>
        <v>http://atestsc.rioh.cn/page/notice/guache/e2d3b860-86d7-4db0-a098-d7e9889d2949.html</v>
      </c>
      <c r="AC104" s="16" t="s">
        <v>3218</v>
      </c>
      <c r="AD104" s="20" t="s">
        <v>3534</v>
      </c>
    </row>
    <row r="105" customFormat="false" ht="12.95" hidden="false" customHeight="true" outlineLevel="0" collapsed="false">
      <c r="A105" s="10" t="n">
        <v>1480</v>
      </c>
      <c r="B105" s="11" t="s">
        <v>3535</v>
      </c>
      <c r="C105" s="12" t="s">
        <v>3238</v>
      </c>
      <c r="D105" s="12" t="s">
        <v>3532</v>
      </c>
      <c r="E105" s="12" t="s">
        <v>3533</v>
      </c>
      <c r="F105" s="23" t="str">
        <f aca="false">HYPERLINK(AB105,AA105)</f>
        <v>查看</v>
      </c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 t="s">
        <v>12</v>
      </c>
      <c r="AB105" s="16" t="str">
        <f aca="false">AC105&amp;AD105&amp;".html"</f>
        <v>http://atestsc.rioh.cn/page/notice/guache/71ca3360-a3d3-4081-9661-55cb858697c7.html</v>
      </c>
      <c r="AC105" s="16" t="s">
        <v>3218</v>
      </c>
      <c r="AD105" s="20" t="s">
        <v>3536</v>
      </c>
    </row>
    <row r="106" customFormat="false" ht="12.95" hidden="false" customHeight="true" outlineLevel="0" collapsed="false">
      <c r="A106" s="10" t="n">
        <v>1481</v>
      </c>
      <c r="B106" s="11" t="s">
        <v>3537</v>
      </c>
      <c r="C106" s="12" t="s">
        <v>3320</v>
      </c>
      <c r="D106" s="12" t="s">
        <v>3532</v>
      </c>
      <c r="E106" s="12" t="s">
        <v>3533</v>
      </c>
      <c r="F106" s="23" t="str">
        <f aca="false">HYPERLINK(AB106,AA106)</f>
        <v>查看</v>
      </c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 t="s">
        <v>12</v>
      </c>
      <c r="AB106" s="16" t="str">
        <f aca="false">AC106&amp;AD106&amp;".html"</f>
        <v>http://atestsc.rioh.cn/page/notice/guache/b9e858a5-c322-43aa-bf5c-50943553cff3.html</v>
      </c>
      <c r="AC106" s="16" t="s">
        <v>3218</v>
      </c>
      <c r="AD106" s="20" t="s">
        <v>3538</v>
      </c>
    </row>
    <row r="107" customFormat="false" ht="12.95" hidden="false" customHeight="true" outlineLevel="0" collapsed="false">
      <c r="A107" s="10" t="n">
        <v>1482</v>
      </c>
      <c r="B107" s="11" t="s">
        <v>3539</v>
      </c>
      <c r="C107" s="12" t="s">
        <v>3320</v>
      </c>
      <c r="D107" s="12" t="s">
        <v>3532</v>
      </c>
      <c r="E107" s="12" t="s">
        <v>3533</v>
      </c>
      <c r="F107" s="23" t="str">
        <f aca="false">HYPERLINK(AB107,AA107)</f>
        <v>查看</v>
      </c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 t="s">
        <v>12</v>
      </c>
      <c r="AB107" s="16" t="str">
        <f aca="false">AC107&amp;AD107&amp;".html"</f>
        <v>http://atestsc.rioh.cn/page/notice/guache/9c067a43-f304-473d-a22b-ecc8e6ce8617.html</v>
      </c>
      <c r="AC107" s="16" t="s">
        <v>3218</v>
      </c>
      <c r="AD107" s="20" t="s">
        <v>3540</v>
      </c>
    </row>
    <row r="108" customFormat="false" ht="12.95" hidden="false" customHeight="true" outlineLevel="0" collapsed="false">
      <c r="A108" s="10" t="n">
        <v>1483</v>
      </c>
      <c r="B108" s="11" t="s">
        <v>3541</v>
      </c>
      <c r="C108" s="12" t="s">
        <v>3238</v>
      </c>
      <c r="D108" s="12" t="s">
        <v>3542</v>
      </c>
      <c r="E108" s="12" t="s">
        <v>3543</v>
      </c>
      <c r="F108" s="23" t="str">
        <f aca="false">HYPERLINK(AB108,AA108)</f>
        <v>查看</v>
      </c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 t="s">
        <v>12</v>
      </c>
      <c r="AB108" s="16" t="str">
        <f aca="false">AC108&amp;AD108&amp;".html"</f>
        <v>http://atestsc.rioh.cn/page/notice/guache/7414cb19-7d49-4dbb-a7cb-ed2d0458fee0.html</v>
      </c>
      <c r="AC108" s="16" t="s">
        <v>3218</v>
      </c>
      <c r="AD108" s="20" t="s">
        <v>3544</v>
      </c>
    </row>
    <row r="109" customFormat="false" ht="12.95" hidden="false" customHeight="true" outlineLevel="0" collapsed="false">
      <c r="A109" s="10" t="n">
        <v>1484</v>
      </c>
      <c r="B109" s="11" t="s">
        <v>3545</v>
      </c>
      <c r="C109" s="12" t="s">
        <v>3215</v>
      </c>
      <c r="D109" s="12" t="s">
        <v>3542</v>
      </c>
      <c r="E109" s="12" t="s">
        <v>3543</v>
      </c>
      <c r="F109" s="23" t="str">
        <f aca="false">HYPERLINK(AB109,AA109)</f>
        <v>查看</v>
      </c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 t="s">
        <v>12</v>
      </c>
      <c r="AB109" s="16" t="str">
        <f aca="false">AC109&amp;AD109&amp;".html"</f>
        <v>http://atestsc.rioh.cn/page/notice/guache/ae7db2d2-fd5f-4566-9f5e-7d4ae89297bd.html</v>
      </c>
      <c r="AC109" s="16" t="s">
        <v>3218</v>
      </c>
      <c r="AD109" s="20" t="s">
        <v>3546</v>
      </c>
    </row>
    <row r="110" customFormat="false" ht="12.95" hidden="false" customHeight="true" outlineLevel="0" collapsed="false">
      <c r="A110" s="10" t="n">
        <v>1485</v>
      </c>
      <c r="B110" s="11" t="s">
        <v>3547</v>
      </c>
      <c r="C110" s="12" t="s">
        <v>3221</v>
      </c>
      <c r="D110" s="12" t="s">
        <v>3548</v>
      </c>
      <c r="E110" s="12" t="s">
        <v>3549</v>
      </c>
      <c r="F110" s="23" t="str">
        <f aca="false">HYPERLINK(AB110,AA110)</f>
        <v>查看</v>
      </c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 t="s">
        <v>12</v>
      </c>
      <c r="AB110" s="16" t="str">
        <f aca="false">AC110&amp;AD110&amp;".html"</f>
        <v>http://atestsc.rioh.cn/page/notice/guache/9715a440-f92c-4285-a773-cf315cd3d782.html</v>
      </c>
      <c r="AC110" s="16" t="s">
        <v>3218</v>
      </c>
      <c r="AD110" s="20" t="s">
        <v>3550</v>
      </c>
    </row>
    <row r="111" customFormat="false" ht="12.95" hidden="false" customHeight="true" outlineLevel="0" collapsed="false">
      <c r="A111" s="10" t="n">
        <v>1486</v>
      </c>
      <c r="B111" s="11" t="s">
        <v>3551</v>
      </c>
      <c r="C111" s="12" t="s">
        <v>3215</v>
      </c>
      <c r="D111" s="12" t="s">
        <v>3552</v>
      </c>
      <c r="E111" s="12" t="s">
        <v>3553</v>
      </c>
      <c r="F111" s="23" t="str">
        <f aca="false">HYPERLINK(AB111,AA111)</f>
        <v>查看</v>
      </c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 t="s">
        <v>12</v>
      </c>
      <c r="AB111" s="16" t="str">
        <f aca="false">AC111&amp;AD111&amp;".html"</f>
        <v>http://atestsc.rioh.cn/page/notice/guache/91281fde-1020-42d5-87c8-fb055cdd4310.html</v>
      </c>
      <c r="AC111" s="16" t="s">
        <v>3218</v>
      </c>
      <c r="AD111" s="20" t="s">
        <v>3554</v>
      </c>
    </row>
    <row r="112" customFormat="false" ht="12.95" hidden="false" customHeight="true" outlineLevel="0" collapsed="false">
      <c r="A112" s="10" t="n">
        <v>1487</v>
      </c>
      <c r="B112" s="11" t="s">
        <v>3555</v>
      </c>
      <c r="C112" s="12" t="s">
        <v>3384</v>
      </c>
      <c r="D112" s="12" t="s">
        <v>1711</v>
      </c>
      <c r="E112" s="12" t="s">
        <v>1712</v>
      </c>
      <c r="F112" s="23" t="str">
        <f aca="false">HYPERLINK(AB112,AA112)</f>
        <v>查看</v>
      </c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 t="s">
        <v>12</v>
      </c>
      <c r="AB112" s="16" t="str">
        <f aca="false">AC112&amp;AD112&amp;".html"</f>
        <v>http://atestsc.rioh.cn/page/notice/guache/8b206142-3f04-4365-b068-b00fbd651ff1.html</v>
      </c>
      <c r="AC112" s="16" t="s">
        <v>3218</v>
      </c>
      <c r="AD112" s="20" t="s">
        <v>3556</v>
      </c>
    </row>
    <row r="113" customFormat="false" ht="12.95" hidden="false" customHeight="true" outlineLevel="0" collapsed="false">
      <c r="A113" s="10" t="n">
        <v>1488</v>
      </c>
      <c r="B113" s="11" t="s">
        <v>3557</v>
      </c>
      <c r="C113" s="12" t="s">
        <v>3558</v>
      </c>
      <c r="D113" s="12" t="s">
        <v>1711</v>
      </c>
      <c r="E113" s="12" t="s">
        <v>1712</v>
      </c>
      <c r="F113" s="23" t="str">
        <f aca="false">HYPERLINK(AB113,AA113)</f>
        <v>查看</v>
      </c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 t="s">
        <v>12</v>
      </c>
      <c r="AB113" s="16" t="str">
        <f aca="false">AC113&amp;AD113&amp;".html"</f>
        <v>http://atestsc.rioh.cn/page/notice/guache/3dc7b8ab-31ef-4e2c-9a54-b3a678ff29d5.html</v>
      </c>
      <c r="AC113" s="16" t="s">
        <v>3218</v>
      </c>
      <c r="AD113" s="20" t="s">
        <v>3559</v>
      </c>
    </row>
    <row r="114" customFormat="false" ht="12.95" hidden="false" customHeight="true" outlineLevel="0" collapsed="false">
      <c r="A114" s="10" t="n">
        <v>1489</v>
      </c>
      <c r="B114" s="11" t="s">
        <v>3560</v>
      </c>
      <c r="C114" s="12" t="s">
        <v>3226</v>
      </c>
      <c r="D114" s="12" t="s">
        <v>3561</v>
      </c>
      <c r="E114" s="12" t="s">
        <v>3562</v>
      </c>
      <c r="F114" s="23" t="str">
        <f aca="false">HYPERLINK(AB114,AA114)</f>
        <v>查看</v>
      </c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 t="s">
        <v>12</v>
      </c>
      <c r="AB114" s="16" t="str">
        <f aca="false">AC114&amp;AD114&amp;".html"</f>
        <v>http://atestsc.rioh.cn/page/notice/guache/8437216b-d5c9-42f3-b3ab-86ff292cfe7b.html</v>
      </c>
      <c r="AC114" s="16" t="s">
        <v>3218</v>
      </c>
      <c r="AD114" s="20" t="s">
        <v>3563</v>
      </c>
    </row>
    <row r="115" customFormat="false" ht="12.95" hidden="false" customHeight="true" outlineLevel="0" collapsed="false">
      <c r="A115" s="10" t="n">
        <v>1490</v>
      </c>
      <c r="B115" s="11" t="s">
        <v>3564</v>
      </c>
      <c r="C115" s="12" t="s">
        <v>3226</v>
      </c>
      <c r="D115" s="12" t="s">
        <v>3561</v>
      </c>
      <c r="E115" s="12" t="s">
        <v>3562</v>
      </c>
      <c r="F115" s="23" t="str">
        <f aca="false">HYPERLINK(AB115,AA115)</f>
        <v>查看</v>
      </c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 t="s">
        <v>12</v>
      </c>
      <c r="AB115" s="16" t="str">
        <f aca="false">AC115&amp;AD115&amp;".html"</f>
        <v>http://atestsc.rioh.cn/page/notice/guache/8785f6be-a207-4765-8a6b-66e84bb03a4c.html</v>
      </c>
      <c r="AC115" s="16" t="s">
        <v>3218</v>
      </c>
      <c r="AD115" s="20" t="s">
        <v>3565</v>
      </c>
    </row>
    <row r="116" customFormat="false" ht="12.95" hidden="false" customHeight="true" outlineLevel="0" collapsed="false">
      <c r="A116" s="10" t="n">
        <v>1491</v>
      </c>
      <c r="B116" s="11" t="s">
        <v>3566</v>
      </c>
      <c r="C116" s="12" t="s">
        <v>3215</v>
      </c>
      <c r="D116" s="12" t="s">
        <v>3567</v>
      </c>
      <c r="E116" s="12" t="s">
        <v>3568</v>
      </c>
      <c r="F116" s="23" t="str">
        <f aca="false">HYPERLINK(AB116,AA116)</f>
        <v>查看</v>
      </c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 t="s">
        <v>12</v>
      </c>
      <c r="AB116" s="16" t="str">
        <f aca="false">AC116&amp;AD116&amp;".html"</f>
        <v>http://atestsc.rioh.cn/page/notice/guache/2ea4d03b-f753-4b4b-bc52-e849417aaddc.html</v>
      </c>
      <c r="AC116" s="16" t="s">
        <v>3218</v>
      </c>
      <c r="AD116" s="20" t="s">
        <v>3569</v>
      </c>
    </row>
    <row r="117" customFormat="false" ht="12.95" hidden="false" customHeight="true" outlineLevel="0" collapsed="false">
      <c r="A117" s="10" t="n">
        <v>1492</v>
      </c>
      <c r="B117" s="11" t="s">
        <v>3570</v>
      </c>
      <c r="C117" s="12" t="s">
        <v>3571</v>
      </c>
      <c r="D117" s="12" t="s">
        <v>3572</v>
      </c>
      <c r="E117" s="12" t="s">
        <v>3573</v>
      </c>
      <c r="F117" s="23" t="str">
        <f aca="false">HYPERLINK(AB117,AA117)</f>
        <v>查看</v>
      </c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 t="s">
        <v>12</v>
      </c>
      <c r="AB117" s="16" t="str">
        <f aca="false">AC117&amp;AD117&amp;".html"</f>
        <v>http://atestsc.rioh.cn/page/notice/guache/8b13552c-786b-44c3-92e0-7280e4cee712.html</v>
      </c>
      <c r="AC117" s="16" t="s">
        <v>3218</v>
      </c>
      <c r="AD117" s="20" t="s">
        <v>3574</v>
      </c>
    </row>
    <row r="118" customFormat="false" ht="12.95" hidden="false" customHeight="true" outlineLevel="0" collapsed="false">
      <c r="A118" s="10" t="n">
        <v>1493</v>
      </c>
      <c r="B118" s="11" t="s">
        <v>3575</v>
      </c>
      <c r="C118" s="12" t="s">
        <v>3506</v>
      </c>
      <c r="D118" s="12" t="s">
        <v>1715</v>
      </c>
      <c r="E118" s="12" t="s">
        <v>1716</v>
      </c>
      <c r="F118" s="23" t="str">
        <f aca="false">HYPERLINK(AB118,AA118)</f>
        <v>查看</v>
      </c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 t="s">
        <v>12</v>
      </c>
      <c r="AB118" s="16" t="str">
        <f aca="false">AC118&amp;AD118&amp;".html"</f>
        <v>http://atestsc.rioh.cn/page/notice/guache/e32c5d57-d42e-4515-818c-39947dbf5287.html</v>
      </c>
      <c r="AC118" s="16" t="s">
        <v>3218</v>
      </c>
      <c r="AD118" s="20" t="s">
        <v>3576</v>
      </c>
    </row>
    <row r="119" customFormat="false" ht="12.95" hidden="false" customHeight="true" outlineLevel="0" collapsed="false">
      <c r="A119" s="10" t="n">
        <v>1494</v>
      </c>
      <c r="B119" s="11" t="s">
        <v>3577</v>
      </c>
      <c r="C119" s="12" t="s">
        <v>3517</v>
      </c>
      <c r="D119" s="12" t="s">
        <v>3578</v>
      </c>
      <c r="E119" s="12" t="s">
        <v>3579</v>
      </c>
      <c r="F119" s="23" t="str">
        <f aca="false">HYPERLINK(AB119,AA119)</f>
        <v>查看</v>
      </c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 t="s">
        <v>12</v>
      </c>
      <c r="AB119" s="16" t="str">
        <f aca="false">AC119&amp;AD119&amp;".html"</f>
        <v>http://atestsc.rioh.cn/page/notice/guache/8696797c-3dac-497b-99e2-82d550f75a99.html</v>
      </c>
      <c r="AC119" s="16" t="s">
        <v>3218</v>
      </c>
      <c r="AD119" s="20" t="s">
        <v>3580</v>
      </c>
    </row>
    <row r="120" customFormat="false" ht="12.95" hidden="false" customHeight="true" outlineLevel="0" collapsed="false">
      <c r="A120" s="10" t="n">
        <v>1495</v>
      </c>
      <c r="B120" s="11" t="s">
        <v>3581</v>
      </c>
      <c r="C120" s="12" t="s">
        <v>3221</v>
      </c>
      <c r="D120" s="12" t="s">
        <v>3582</v>
      </c>
      <c r="E120" s="12" t="s">
        <v>3583</v>
      </c>
      <c r="F120" s="23" t="str">
        <f aca="false">HYPERLINK(AB120,AA120)</f>
        <v>查看</v>
      </c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 t="s">
        <v>12</v>
      </c>
      <c r="AB120" s="16" t="str">
        <f aca="false">AC120&amp;AD120&amp;".html"</f>
        <v>http://atestsc.rioh.cn/page/notice/guache/69737ba1-9ce7-487a-aa19-813c953da118.html</v>
      </c>
      <c r="AC120" s="16" t="s">
        <v>3218</v>
      </c>
      <c r="AD120" s="20" t="s">
        <v>3584</v>
      </c>
    </row>
    <row r="121" customFormat="false" ht="12.95" hidden="false" customHeight="true" outlineLevel="0" collapsed="false">
      <c r="A121" s="10" t="n">
        <v>1496</v>
      </c>
      <c r="B121" s="11" t="s">
        <v>3585</v>
      </c>
      <c r="C121" s="12" t="s">
        <v>3320</v>
      </c>
      <c r="D121" s="12" t="s">
        <v>3582</v>
      </c>
      <c r="E121" s="12" t="s">
        <v>3583</v>
      </c>
      <c r="F121" s="23" t="str">
        <f aca="false">HYPERLINK(AB121,AA121)</f>
        <v>查看</v>
      </c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 t="s">
        <v>12</v>
      </c>
      <c r="AB121" s="16" t="str">
        <f aca="false">AC121&amp;AD121&amp;".html"</f>
        <v>http://atestsc.rioh.cn/page/notice/guache/d65e50e9-b9f0-498b-a10e-4c4b05c75d78.html</v>
      </c>
      <c r="AC121" s="16" t="s">
        <v>3218</v>
      </c>
      <c r="AD121" s="20" t="s">
        <v>3586</v>
      </c>
    </row>
    <row r="122" customFormat="false" ht="12.95" hidden="false" customHeight="true" outlineLevel="0" collapsed="false">
      <c r="A122" s="10" t="n">
        <v>1497</v>
      </c>
      <c r="B122" s="11" t="s">
        <v>3587</v>
      </c>
      <c r="C122" s="12" t="s">
        <v>3226</v>
      </c>
      <c r="D122" s="12" t="s">
        <v>3582</v>
      </c>
      <c r="E122" s="12" t="s">
        <v>3583</v>
      </c>
      <c r="F122" s="23" t="str">
        <f aca="false">HYPERLINK(AB122,AA122)</f>
        <v>查看</v>
      </c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 t="s">
        <v>12</v>
      </c>
      <c r="AB122" s="16" t="str">
        <f aca="false">AC122&amp;AD122&amp;".html"</f>
        <v>http://atestsc.rioh.cn/page/notice/guache/1225e98d-3188-4460-8209-4d706e86cb79.html</v>
      </c>
      <c r="AC122" s="16" t="s">
        <v>3218</v>
      </c>
      <c r="AD122" s="20" t="s">
        <v>3588</v>
      </c>
    </row>
    <row r="123" customFormat="false" ht="12.95" hidden="false" customHeight="true" outlineLevel="0" collapsed="false">
      <c r="A123" s="10" t="n">
        <v>1498</v>
      </c>
      <c r="B123" s="11" t="s">
        <v>3589</v>
      </c>
      <c r="C123" s="12" t="s">
        <v>3215</v>
      </c>
      <c r="D123" s="12" t="s">
        <v>3590</v>
      </c>
      <c r="E123" s="12" t="s">
        <v>3591</v>
      </c>
      <c r="F123" s="23" t="str">
        <f aca="false">HYPERLINK(AB123,AA123)</f>
        <v>查看</v>
      </c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 t="s">
        <v>12</v>
      </c>
      <c r="AB123" s="16" t="str">
        <f aca="false">AC123&amp;AD123&amp;".html"</f>
        <v>http://atestsc.rioh.cn/page/notice/guache/35f31ee7-cf11-4b79-871d-aaf4b2433608.html</v>
      </c>
      <c r="AC123" s="16" t="s">
        <v>3218</v>
      </c>
      <c r="AD123" s="20" t="s">
        <v>3592</v>
      </c>
    </row>
    <row r="124" customFormat="false" ht="12.95" hidden="false" customHeight="true" outlineLevel="0" collapsed="false">
      <c r="A124" s="10" t="n">
        <v>1499</v>
      </c>
      <c r="B124" s="11" t="s">
        <v>3593</v>
      </c>
      <c r="C124" s="12" t="s">
        <v>3476</v>
      </c>
      <c r="D124" s="12" t="s">
        <v>3594</v>
      </c>
      <c r="E124" s="12" t="s">
        <v>3595</v>
      </c>
      <c r="F124" s="23" t="str">
        <f aca="false">HYPERLINK(AB124,AA124)</f>
        <v>查看</v>
      </c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 t="s">
        <v>12</v>
      </c>
      <c r="AB124" s="16" t="str">
        <f aca="false">AC124&amp;AD124&amp;".html"</f>
        <v>http://atestsc.rioh.cn/page/notice/guache/9daae4c9-a6c9-44a4-8252-8ad089a3060a.html</v>
      </c>
      <c r="AC124" s="16" t="s">
        <v>3218</v>
      </c>
      <c r="AD124" s="20" t="s">
        <v>3596</v>
      </c>
    </row>
    <row r="125" customFormat="false" ht="12.95" hidden="false" customHeight="true" outlineLevel="0" collapsed="false">
      <c r="A125" s="10" t="n">
        <v>1500</v>
      </c>
      <c r="B125" s="11" t="s">
        <v>3597</v>
      </c>
      <c r="C125" s="12" t="s">
        <v>3215</v>
      </c>
      <c r="D125" s="12" t="s">
        <v>3598</v>
      </c>
      <c r="E125" s="12" t="s">
        <v>3599</v>
      </c>
      <c r="F125" s="23" t="str">
        <f aca="false">HYPERLINK(AB125,AA125)</f>
        <v>查看</v>
      </c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 t="s">
        <v>12</v>
      </c>
      <c r="AB125" s="16" t="str">
        <f aca="false">AC125&amp;AD125&amp;".html"</f>
        <v>http://atestsc.rioh.cn/page/notice/guache/5a6a6eff-c7a9-4f9c-a064-9e8a9d006ae1.html</v>
      </c>
      <c r="AC125" s="16" t="s">
        <v>3218</v>
      </c>
      <c r="AD125" s="20" t="s">
        <v>3600</v>
      </c>
    </row>
    <row r="126" customFormat="false" ht="12.95" hidden="false" customHeight="true" outlineLevel="0" collapsed="false">
      <c r="A126" s="10" t="n">
        <v>1501</v>
      </c>
      <c r="B126" s="11" t="s">
        <v>3601</v>
      </c>
      <c r="C126" s="12" t="s">
        <v>3215</v>
      </c>
      <c r="D126" s="12" t="s">
        <v>3598</v>
      </c>
      <c r="E126" s="12" t="s">
        <v>3599</v>
      </c>
      <c r="F126" s="23" t="str">
        <f aca="false">HYPERLINK(AB126,AA126)</f>
        <v>查看</v>
      </c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 t="s">
        <v>12</v>
      </c>
      <c r="AB126" s="16" t="str">
        <f aca="false">AC126&amp;AD126&amp;".html"</f>
        <v>http://atestsc.rioh.cn/page/notice/guache/5409863e-1e50-4f59-86b1-8e38ab095f60.html</v>
      </c>
      <c r="AC126" s="16" t="s">
        <v>3218</v>
      </c>
      <c r="AD126" s="20" t="s">
        <v>3602</v>
      </c>
    </row>
    <row r="127" customFormat="false" ht="12.95" hidden="false" customHeight="true" outlineLevel="0" collapsed="false">
      <c r="A127" s="10" t="n">
        <v>1502</v>
      </c>
      <c r="B127" s="11" t="s">
        <v>3603</v>
      </c>
      <c r="C127" s="12" t="s">
        <v>3221</v>
      </c>
      <c r="D127" s="12" t="s">
        <v>3604</v>
      </c>
      <c r="E127" s="12" t="s">
        <v>3605</v>
      </c>
      <c r="F127" s="23" t="str">
        <f aca="false">HYPERLINK(AB127,AA127)</f>
        <v>查看</v>
      </c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 t="s">
        <v>12</v>
      </c>
      <c r="AB127" s="16" t="str">
        <f aca="false">AC127&amp;AD127&amp;".html"</f>
        <v>http://atestsc.rioh.cn/page/notice/guache/ae6ef28f-dc5c-405d-b25c-4b652532e4b6.html</v>
      </c>
      <c r="AC127" s="16" t="s">
        <v>3218</v>
      </c>
      <c r="AD127" s="20" t="s">
        <v>3606</v>
      </c>
    </row>
    <row r="128" customFormat="false" ht="12.95" hidden="false" customHeight="true" outlineLevel="0" collapsed="false">
      <c r="A128" s="10" t="n">
        <v>1503</v>
      </c>
      <c r="B128" s="11" t="s">
        <v>3607</v>
      </c>
      <c r="C128" s="12" t="s">
        <v>3221</v>
      </c>
      <c r="D128" s="12" t="s">
        <v>3608</v>
      </c>
      <c r="E128" s="12" t="s">
        <v>3609</v>
      </c>
      <c r="F128" s="23" t="str">
        <f aca="false">HYPERLINK(AB128,AA128)</f>
        <v>查看</v>
      </c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 t="s">
        <v>12</v>
      </c>
      <c r="AB128" s="16" t="str">
        <f aca="false">AC128&amp;AD128&amp;".html"</f>
        <v>http://atestsc.rioh.cn/page/notice/guache/d3e02bb3-b1cc-4d07-a50c-595a1640b2aa.html</v>
      </c>
      <c r="AC128" s="16" t="s">
        <v>3218</v>
      </c>
      <c r="AD128" s="20" t="s">
        <v>3610</v>
      </c>
    </row>
    <row r="129" customFormat="false" ht="12.95" hidden="false" customHeight="true" outlineLevel="0" collapsed="false">
      <c r="A129" s="10" t="n">
        <v>1504</v>
      </c>
      <c r="B129" s="11" t="s">
        <v>3611</v>
      </c>
      <c r="C129" s="12" t="s">
        <v>3221</v>
      </c>
      <c r="D129" s="12" t="s">
        <v>3612</v>
      </c>
      <c r="E129" s="12" t="s">
        <v>3613</v>
      </c>
      <c r="F129" s="23" t="str">
        <f aca="false">HYPERLINK(AB129,AA129)</f>
        <v>查看</v>
      </c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 t="s">
        <v>12</v>
      </c>
      <c r="AB129" s="16" t="str">
        <f aca="false">AC129&amp;AD129&amp;".html"</f>
        <v>http://atestsc.rioh.cn/page/notice/guache/24d2e43f-f6b7-45da-a8d2-8cd2ef41dfa7.html</v>
      </c>
      <c r="AC129" s="16" t="s">
        <v>3218</v>
      </c>
      <c r="AD129" s="20" t="s">
        <v>3614</v>
      </c>
    </row>
    <row r="130" customFormat="false" ht="12.95" hidden="false" customHeight="true" outlineLevel="0" collapsed="false">
      <c r="A130" s="10" t="n">
        <v>1505</v>
      </c>
      <c r="B130" s="11" t="s">
        <v>3615</v>
      </c>
      <c r="C130" s="12" t="s">
        <v>3221</v>
      </c>
      <c r="D130" s="12" t="s">
        <v>3616</v>
      </c>
      <c r="E130" s="12" t="s">
        <v>3617</v>
      </c>
      <c r="F130" s="23" t="str">
        <f aca="false">HYPERLINK(AB130,AA130)</f>
        <v>查看</v>
      </c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 t="s">
        <v>12</v>
      </c>
      <c r="AB130" s="16" t="str">
        <f aca="false">AC130&amp;AD130&amp;".html"</f>
        <v>http://atestsc.rioh.cn/page/notice/guache/c41059f8-6743-42d4-af9e-db8b872f27d0.html</v>
      </c>
      <c r="AC130" s="16" t="s">
        <v>3218</v>
      </c>
      <c r="AD130" s="20" t="s">
        <v>3618</v>
      </c>
    </row>
    <row r="131" customFormat="false" ht="12.95" hidden="false" customHeight="true" outlineLevel="0" collapsed="false">
      <c r="A131" s="10" t="n">
        <v>1506</v>
      </c>
      <c r="B131" s="11" t="s">
        <v>3619</v>
      </c>
      <c r="C131" s="12" t="s">
        <v>3320</v>
      </c>
      <c r="D131" s="12" t="s">
        <v>3616</v>
      </c>
      <c r="E131" s="12" t="s">
        <v>3617</v>
      </c>
      <c r="F131" s="23" t="str">
        <f aca="false">HYPERLINK(AB131,AA131)</f>
        <v>查看</v>
      </c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 t="s">
        <v>12</v>
      </c>
      <c r="AB131" s="16" t="str">
        <f aca="false">AC131&amp;AD131&amp;".html"</f>
        <v>http://atestsc.rioh.cn/page/notice/guache/122af54e-a582-440d-9c0a-ee55b11c953a.html</v>
      </c>
      <c r="AC131" s="16" t="s">
        <v>3218</v>
      </c>
      <c r="AD131" s="20" t="s">
        <v>3620</v>
      </c>
    </row>
    <row r="132" customFormat="false" ht="12.95" hidden="false" customHeight="true" outlineLevel="0" collapsed="false">
      <c r="A132" s="10" t="n">
        <v>1507</v>
      </c>
      <c r="B132" s="11" t="s">
        <v>3621</v>
      </c>
      <c r="C132" s="12" t="s">
        <v>3221</v>
      </c>
      <c r="D132" s="12" t="s">
        <v>3616</v>
      </c>
      <c r="E132" s="12" t="s">
        <v>3617</v>
      </c>
      <c r="F132" s="23" t="str">
        <f aca="false">HYPERLINK(AB132,AA132)</f>
        <v>查看</v>
      </c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 t="s">
        <v>12</v>
      </c>
      <c r="AB132" s="16" t="str">
        <f aca="false">AC132&amp;AD132&amp;".html"</f>
        <v>http://atestsc.rioh.cn/page/notice/guache/8fd8b2d9-7082-4a5a-82b1-5c7b2d084ab9.html</v>
      </c>
      <c r="AC132" s="16" t="s">
        <v>3218</v>
      </c>
      <c r="AD132" s="20" t="s">
        <v>3622</v>
      </c>
    </row>
    <row r="133" customFormat="false" ht="12.95" hidden="false" customHeight="true" outlineLevel="0" collapsed="false">
      <c r="A133" s="10" t="n">
        <v>1508</v>
      </c>
      <c r="B133" s="11" t="s">
        <v>3623</v>
      </c>
      <c r="C133" s="12" t="s">
        <v>3226</v>
      </c>
      <c r="D133" s="12" t="s">
        <v>3624</v>
      </c>
      <c r="E133" s="12" t="s">
        <v>3625</v>
      </c>
      <c r="F133" s="23" t="str">
        <f aca="false">HYPERLINK(AB133,AA133)</f>
        <v>查看</v>
      </c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 t="s">
        <v>12</v>
      </c>
      <c r="AB133" s="16" t="str">
        <f aca="false">AC133&amp;AD133&amp;".html"</f>
        <v>http://atestsc.rioh.cn/page/notice/guache/d187cdd8-f92b-4d0d-8d7a-35abfdcc04e9.html</v>
      </c>
      <c r="AC133" s="16" t="s">
        <v>3218</v>
      </c>
      <c r="AD133" s="20" t="s">
        <v>3626</v>
      </c>
    </row>
    <row r="134" customFormat="false" ht="12.95" hidden="false" customHeight="true" outlineLevel="0" collapsed="false">
      <c r="A134" s="10" t="n">
        <v>1509</v>
      </c>
      <c r="B134" s="11" t="s">
        <v>3627</v>
      </c>
      <c r="C134" s="12" t="s">
        <v>3215</v>
      </c>
      <c r="D134" s="12" t="s">
        <v>3628</v>
      </c>
      <c r="E134" s="12" t="s">
        <v>3629</v>
      </c>
      <c r="F134" s="23" t="str">
        <f aca="false">HYPERLINK(AB134,AA134)</f>
        <v>查看</v>
      </c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 t="s">
        <v>12</v>
      </c>
      <c r="AB134" s="16" t="str">
        <f aca="false">AC134&amp;AD134&amp;".html"</f>
        <v>http://atestsc.rioh.cn/page/notice/guache/3a95b840-3e86-4e54-a5b2-86970899af63.html</v>
      </c>
      <c r="AC134" s="16" t="s">
        <v>3218</v>
      </c>
      <c r="AD134" s="20" t="s">
        <v>3630</v>
      </c>
    </row>
    <row r="135" customFormat="false" ht="12.95" hidden="false" customHeight="true" outlineLevel="0" collapsed="false">
      <c r="A135" s="10" t="n">
        <v>1510</v>
      </c>
      <c r="B135" s="11" t="s">
        <v>3631</v>
      </c>
      <c r="C135" s="12" t="s">
        <v>3352</v>
      </c>
      <c r="D135" s="12" t="s">
        <v>3628</v>
      </c>
      <c r="E135" s="12" t="s">
        <v>3629</v>
      </c>
      <c r="F135" s="23" t="str">
        <f aca="false">HYPERLINK(AB135,AA135)</f>
        <v>查看</v>
      </c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 t="s">
        <v>12</v>
      </c>
      <c r="AB135" s="16" t="str">
        <f aca="false">AC135&amp;AD135&amp;".html"</f>
        <v>http://atestsc.rioh.cn/page/notice/guache/b7b87d42-f788-4bc3-80a1-3c4caaa80a46.html</v>
      </c>
      <c r="AC135" s="16" t="s">
        <v>3218</v>
      </c>
      <c r="AD135" s="20" t="s">
        <v>3632</v>
      </c>
    </row>
    <row r="136" customFormat="false" ht="12.95" hidden="false" customHeight="true" outlineLevel="0" collapsed="false">
      <c r="A136" s="10" t="n">
        <v>1511</v>
      </c>
      <c r="B136" s="11" t="s">
        <v>3633</v>
      </c>
      <c r="C136" s="12" t="s">
        <v>3215</v>
      </c>
      <c r="D136" s="12" t="s">
        <v>3634</v>
      </c>
      <c r="E136" s="12" t="s">
        <v>3635</v>
      </c>
      <c r="F136" s="23" t="str">
        <f aca="false">HYPERLINK(AB136,AA136)</f>
        <v>查看</v>
      </c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 t="s">
        <v>12</v>
      </c>
      <c r="AB136" s="16" t="str">
        <f aca="false">AC136&amp;AD136&amp;".html"</f>
        <v>http://atestsc.rioh.cn/page/notice/guache/646ae09e-fbfe-46f3-a248-c85d05921bc1.html</v>
      </c>
      <c r="AC136" s="16" t="s">
        <v>3218</v>
      </c>
      <c r="AD136" s="20" t="s">
        <v>3636</v>
      </c>
    </row>
    <row r="137" customFormat="false" ht="12.95" hidden="false" customHeight="true" outlineLevel="0" collapsed="false">
      <c r="A137" s="10" t="n">
        <v>1512</v>
      </c>
      <c r="B137" s="11" t="s">
        <v>3637</v>
      </c>
      <c r="C137" s="12" t="s">
        <v>3215</v>
      </c>
      <c r="D137" s="12" t="s">
        <v>3634</v>
      </c>
      <c r="E137" s="12" t="s">
        <v>3635</v>
      </c>
      <c r="F137" s="23" t="str">
        <f aca="false">HYPERLINK(AB137,AA137)</f>
        <v>查看</v>
      </c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 t="s">
        <v>12</v>
      </c>
      <c r="AB137" s="16" t="str">
        <f aca="false">AC137&amp;AD137&amp;".html"</f>
        <v>http://atestsc.rioh.cn/page/notice/guache/5b1f5674-830a-48fa-a602-931fed18d6a6.html</v>
      </c>
      <c r="AC137" s="16" t="s">
        <v>3218</v>
      </c>
      <c r="AD137" s="20" t="s">
        <v>3638</v>
      </c>
    </row>
    <row r="138" customFormat="false" ht="12.95" hidden="false" customHeight="true" outlineLevel="0" collapsed="false">
      <c r="A138" s="10" t="n">
        <v>1513</v>
      </c>
      <c r="B138" s="11" t="s">
        <v>3639</v>
      </c>
      <c r="C138" s="12" t="s">
        <v>3499</v>
      </c>
      <c r="D138" s="12" t="s">
        <v>3640</v>
      </c>
      <c r="E138" s="12" t="s">
        <v>3641</v>
      </c>
      <c r="F138" s="23" t="str">
        <f aca="false">HYPERLINK(AB138,AA138)</f>
        <v>查看</v>
      </c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 t="s">
        <v>12</v>
      </c>
      <c r="AB138" s="16" t="str">
        <f aca="false">AC138&amp;AD138&amp;".html"</f>
        <v>http://atestsc.rioh.cn/page/notice/guache/de189dfa-c75e-455a-aa09-312225b62b5a.html</v>
      </c>
      <c r="AC138" s="16" t="s">
        <v>3218</v>
      </c>
      <c r="AD138" s="20" t="s">
        <v>3642</v>
      </c>
    </row>
    <row r="139" customFormat="false" ht="12.95" hidden="false" customHeight="true" outlineLevel="0" collapsed="false">
      <c r="A139" s="10" t="n">
        <v>1514</v>
      </c>
      <c r="B139" s="11" t="s">
        <v>3643</v>
      </c>
      <c r="C139" s="12" t="s">
        <v>3320</v>
      </c>
      <c r="D139" s="12" t="s">
        <v>3644</v>
      </c>
      <c r="E139" s="12" t="s">
        <v>3645</v>
      </c>
      <c r="F139" s="23" t="str">
        <f aca="false">HYPERLINK(AB139,AA139)</f>
        <v>查看</v>
      </c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 t="s">
        <v>12</v>
      </c>
      <c r="AB139" s="16" t="str">
        <f aca="false">AC139&amp;AD139&amp;".html"</f>
        <v>http://atestsc.rioh.cn/page/notice/guache/e947d855-59c9-44a8-aed6-b4ee0cace32c.html</v>
      </c>
      <c r="AC139" s="16" t="s">
        <v>3218</v>
      </c>
      <c r="AD139" s="20" t="s">
        <v>3646</v>
      </c>
    </row>
    <row r="140" customFormat="false" ht="12.95" hidden="false" customHeight="true" outlineLevel="0" collapsed="false">
      <c r="A140" s="10" t="n">
        <v>1515</v>
      </c>
      <c r="B140" s="11" t="s">
        <v>3647</v>
      </c>
      <c r="C140" s="12" t="s">
        <v>3320</v>
      </c>
      <c r="D140" s="12" t="s">
        <v>3644</v>
      </c>
      <c r="E140" s="12" t="s">
        <v>3645</v>
      </c>
      <c r="F140" s="23" t="str">
        <f aca="false">HYPERLINK(AB140,AA140)</f>
        <v>查看</v>
      </c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 t="s">
        <v>12</v>
      </c>
      <c r="AB140" s="16" t="str">
        <f aca="false">AC140&amp;AD140&amp;".html"</f>
        <v>http://atestsc.rioh.cn/page/notice/guache/d5881dce-fce7-4891-8767-80bda1265442.html</v>
      </c>
      <c r="AC140" s="16" t="s">
        <v>3218</v>
      </c>
      <c r="AD140" s="20" t="s">
        <v>3648</v>
      </c>
    </row>
    <row r="141" customFormat="false" ht="12.95" hidden="false" customHeight="true" outlineLevel="0" collapsed="false">
      <c r="A141" s="10" t="n">
        <v>1516</v>
      </c>
      <c r="B141" s="11" t="s">
        <v>3649</v>
      </c>
      <c r="C141" s="12" t="s">
        <v>3215</v>
      </c>
      <c r="D141" s="12" t="s">
        <v>3644</v>
      </c>
      <c r="E141" s="12" t="s">
        <v>3645</v>
      </c>
      <c r="F141" s="23" t="str">
        <f aca="false">HYPERLINK(AB141,AA141)</f>
        <v>查看</v>
      </c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 t="s">
        <v>12</v>
      </c>
      <c r="AB141" s="16" t="str">
        <f aca="false">AC141&amp;AD141&amp;".html"</f>
        <v>http://atestsc.rioh.cn/page/notice/guache/51604e8d-0d19-475f-8e35-f7df986bcfe7.html</v>
      </c>
      <c r="AC141" s="16" t="s">
        <v>3218</v>
      </c>
      <c r="AD141" s="20" t="s">
        <v>3650</v>
      </c>
    </row>
    <row r="142" customFormat="false" ht="12.95" hidden="false" customHeight="true" outlineLevel="0" collapsed="false">
      <c r="A142" s="10" t="n">
        <v>1517</v>
      </c>
      <c r="B142" s="11" t="s">
        <v>3651</v>
      </c>
      <c r="C142" s="12" t="s">
        <v>3320</v>
      </c>
      <c r="D142" s="12" t="s">
        <v>3644</v>
      </c>
      <c r="E142" s="12" t="s">
        <v>3645</v>
      </c>
      <c r="F142" s="23" t="str">
        <f aca="false">HYPERLINK(AB142,AA142)</f>
        <v>查看</v>
      </c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 t="s">
        <v>12</v>
      </c>
      <c r="AB142" s="16" t="str">
        <f aca="false">AC142&amp;AD142&amp;".html"</f>
        <v>http://atestsc.rioh.cn/page/notice/guache/7845304c-8851-49a2-82bb-517a273e5376.html</v>
      </c>
      <c r="AC142" s="16" t="s">
        <v>3218</v>
      </c>
      <c r="AD142" s="20" t="s">
        <v>3652</v>
      </c>
    </row>
    <row r="143" customFormat="false" ht="12.95" hidden="false" customHeight="true" outlineLevel="0" collapsed="false">
      <c r="A143" s="10" t="n">
        <v>1518</v>
      </c>
      <c r="B143" s="11" t="s">
        <v>3653</v>
      </c>
      <c r="C143" s="12" t="s">
        <v>3221</v>
      </c>
      <c r="D143" s="12" t="s">
        <v>3644</v>
      </c>
      <c r="E143" s="12" t="s">
        <v>3645</v>
      </c>
      <c r="F143" s="23" t="str">
        <f aca="false">HYPERLINK(AB143,AA143)</f>
        <v>查看</v>
      </c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 t="s">
        <v>12</v>
      </c>
      <c r="AB143" s="16" t="str">
        <f aca="false">AC143&amp;AD143&amp;".html"</f>
        <v>http://atestsc.rioh.cn/page/notice/guache/5801c9b9-c152-4903-abe4-98a6ea7579ff.html</v>
      </c>
      <c r="AC143" s="16" t="s">
        <v>3218</v>
      </c>
      <c r="AD143" s="20" t="s">
        <v>3654</v>
      </c>
    </row>
    <row r="144" customFormat="false" ht="12.95" hidden="false" customHeight="true" outlineLevel="0" collapsed="false">
      <c r="A144" s="10" t="n">
        <v>1519</v>
      </c>
      <c r="B144" s="11" t="s">
        <v>3655</v>
      </c>
      <c r="C144" s="12" t="s">
        <v>3352</v>
      </c>
      <c r="D144" s="12" t="s">
        <v>3644</v>
      </c>
      <c r="E144" s="12" t="s">
        <v>3645</v>
      </c>
      <c r="F144" s="23" t="str">
        <f aca="false">HYPERLINK(AB144,AA144)</f>
        <v>查看</v>
      </c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 t="s">
        <v>12</v>
      </c>
      <c r="AB144" s="16" t="str">
        <f aca="false">AC144&amp;AD144&amp;".html"</f>
        <v>http://atestsc.rioh.cn/page/notice/guache/8714b7c4-71c1-466e-9f55-e60bb716edac.html</v>
      </c>
      <c r="AC144" s="16" t="s">
        <v>3218</v>
      </c>
      <c r="AD144" s="20" t="s">
        <v>3656</v>
      </c>
    </row>
    <row r="145" customFormat="false" ht="12.95" hidden="false" customHeight="true" outlineLevel="0" collapsed="false">
      <c r="A145" s="10" t="n">
        <v>1520</v>
      </c>
      <c r="B145" s="11" t="s">
        <v>3657</v>
      </c>
      <c r="C145" s="12" t="s">
        <v>3226</v>
      </c>
      <c r="D145" s="12" t="s">
        <v>3658</v>
      </c>
      <c r="E145" s="12" t="s">
        <v>3659</v>
      </c>
      <c r="F145" s="23" t="str">
        <f aca="false">HYPERLINK(AB145,AA145)</f>
        <v>查看</v>
      </c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 t="s">
        <v>12</v>
      </c>
      <c r="AB145" s="16" t="str">
        <f aca="false">AC145&amp;AD145&amp;".html"</f>
        <v>http://atestsc.rioh.cn/page/notice/guache/531bafc3-ff3d-462e-9b9e-9342b5330168.html</v>
      </c>
      <c r="AC145" s="16" t="s">
        <v>3218</v>
      </c>
      <c r="AD145" s="20" t="s">
        <v>3660</v>
      </c>
    </row>
    <row r="146" customFormat="false" ht="12.95" hidden="false" customHeight="true" outlineLevel="0" collapsed="false">
      <c r="A146" s="10" t="n">
        <v>1521</v>
      </c>
      <c r="B146" s="11" t="s">
        <v>3661</v>
      </c>
      <c r="C146" s="12" t="s">
        <v>3221</v>
      </c>
      <c r="D146" s="12" t="s">
        <v>3658</v>
      </c>
      <c r="E146" s="12" t="s">
        <v>3659</v>
      </c>
      <c r="F146" s="23" t="str">
        <f aca="false">HYPERLINK(AB146,AA146)</f>
        <v>查看</v>
      </c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 t="s">
        <v>12</v>
      </c>
      <c r="AB146" s="16" t="str">
        <f aca="false">AC146&amp;AD146&amp;".html"</f>
        <v>http://atestsc.rioh.cn/page/notice/guache/fa15c609-4a20-4e3f-a502-c8bf61d51210.html</v>
      </c>
      <c r="AC146" s="16" t="s">
        <v>3218</v>
      </c>
      <c r="AD146" s="20" t="s">
        <v>3662</v>
      </c>
    </row>
    <row r="147" customFormat="false" ht="12.95" hidden="false" customHeight="true" outlineLevel="0" collapsed="false">
      <c r="A147" s="10" t="n">
        <v>1522</v>
      </c>
      <c r="B147" s="11" t="s">
        <v>3663</v>
      </c>
      <c r="C147" s="12" t="s">
        <v>3238</v>
      </c>
      <c r="D147" s="12" t="s">
        <v>3664</v>
      </c>
      <c r="E147" s="12" t="s">
        <v>3665</v>
      </c>
      <c r="F147" s="23" t="str">
        <f aca="false">HYPERLINK(AB147,AA147)</f>
        <v>查看</v>
      </c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 t="s">
        <v>12</v>
      </c>
      <c r="AB147" s="16" t="str">
        <f aca="false">AC147&amp;AD147&amp;".html"</f>
        <v>http://atestsc.rioh.cn/page/notice/guache/af9e37e4-e215-4b50-83bd-4ec1724906c1.html</v>
      </c>
      <c r="AC147" s="16" t="s">
        <v>3218</v>
      </c>
      <c r="AD147" s="20" t="s">
        <v>3666</v>
      </c>
    </row>
    <row r="148" customFormat="false" ht="12.95" hidden="false" customHeight="true" outlineLevel="0" collapsed="false">
      <c r="A148" s="10" t="n">
        <v>1523</v>
      </c>
      <c r="B148" s="11" t="s">
        <v>3667</v>
      </c>
      <c r="C148" s="12" t="s">
        <v>3215</v>
      </c>
      <c r="D148" s="12" t="s">
        <v>3668</v>
      </c>
      <c r="E148" s="12" t="s">
        <v>3669</v>
      </c>
      <c r="F148" s="23" t="str">
        <f aca="false">HYPERLINK(AB148,AA148)</f>
        <v>查看</v>
      </c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 t="s">
        <v>12</v>
      </c>
      <c r="AB148" s="16" t="str">
        <f aca="false">AC148&amp;AD148&amp;".html"</f>
        <v>http://atestsc.rioh.cn/page/notice/guache/b99212f3-d259-40a0-a9dd-802246c07533.html</v>
      </c>
      <c r="AC148" s="16" t="s">
        <v>3218</v>
      </c>
      <c r="AD148" s="20" t="s">
        <v>3670</v>
      </c>
    </row>
    <row r="149" customFormat="false" ht="12.95" hidden="false" customHeight="true" outlineLevel="0" collapsed="false">
      <c r="A149" s="10" t="n">
        <v>1524</v>
      </c>
      <c r="B149" s="11" t="s">
        <v>3671</v>
      </c>
      <c r="C149" s="12" t="s">
        <v>3266</v>
      </c>
      <c r="D149" s="12" t="s">
        <v>3672</v>
      </c>
      <c r="E149" s="12" t="s">
        <v>3673</v>
      </c>
      <c r="F149" s="23" t="str">
        <f aca="false">HYPERLINK(AB149,AA149)</f>
        <v>查看</v>
      </c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 t="s">
        <v>12</v>
      </c>
      <c r="AB149" s="16" t="str">
        <f aca="false">AC149&amp;AD149&amp;".html"</f>
        <v>http://atestsc.rioh.cn/page/notice/guache/fc0620f8-5043-4999-9f54-fad2e782f7ae.html</v>
      </c>
      <c r="AC149" s="16" t="s">
        <v>3218</v>
      </c>
      <c r="AD149" s="20" t="s">
        <v>3674</v>
      </c>
    </row>
    <row r="150" customFormat="false" ht="12.95" hidden="false" customHeight="true" outlineLevel="0" collapsed="false">
      <c r="A150" s="10" t="n">
        <v>1525</v>
      </c>
      <c r="B150" s="11" t="s">
        <v>3675</v>
      </c>
      <c r="C150" s="12" t="s">
        <v>3396</v>
      </c>
      <c r="D150" s="12" t="s">
        <v>3672</v>
      </c>
      <c r="E150" s="12" t="s">
        <v>3673</v>
      </c>
      <c r="F150" s="23" t="str">
        <f aca="false">HYPERLINK(AB150,AA150)</f>
        <v>查看</v>
      </c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 t="s">
        <v>12</v>
      </c>
      <c r="AB150" s="16" t="str">
        <f aca="false">AC150&amp;AD150&amp;".html"</f>
        <v>http://atestsc.rioh.cn/page/notice/guache/98fb384b-c5a9-4412-bce8-6e456cd6c6d1.html</v>
      </c>
      <c r="AC150" s="16" t="s">
        <v>3218</v>
      </c>
      <c r="AD150" s="20" t="s">
        <v>3676</v>
      </c>
    </row>
    <row r="151" customFormat="false" ht="12.95" hidden="false" customHeight="true" outlineLevel="0" collapsed="false">
      <c r="A151" s="10" t="n">
        <v>1526</v>
      </c>
      <c r="B151" s="11" t="s">
        <v>3677</v>
      </c>
      <c r="C151" s="12" t="s">
        <v>3233</v>
      </c>
      <c r="D151" s="12" t="s">
        <v>3672</v>
      </c>
      <c r="E151" s="12" t="s">
        <v>3673</v>
      </c>
      <c r="F151" s="23" t="str">
        <f aca="false">HYPERLINK(AB151,AA151)</f>
        <v>查看</v>
      </c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 t="s">
        <v>12</v>
      </c>
      <c r="AB151" s="16" t="str">
        <f aca="false">AC151&amp;AD151&amp;".html"</f>
        <v>http://atestsc.rioh.cn/page/notice/guache/04468b3d-47fc-449e-9e0c-04a376186322.html</v>
      </c>
      <c r="AC151" s="16" t="s">
        <v>3218</v>
      </c>
      <c r="AD151" s="20" t="s">
        <v>3678</v>
      </c>
    </row>
    <row r="152" customFormat="false" ht="12.95" hidden="false" customHeight="true" outlineLevel="0" collapsed="false">
      <c r="A152" s="10" t="n">
        <v>1527</v>
      </c>
      <c r="B152" s="11" t="s">
        <v>3679</v>
      </c>
      <c r="C152" s="12" t="s">
        <v>3238</v>
      </c>
      <c r="D152" s="12" t="s">
        <v>3680</v>
      </c>
      <c r="E152" s="12" t="s">
        <v>3681</v>
      </c>
      <c r="F152" s="23" t="str">
        <f aca="false">HYPERLINK(AB152,AA152)</f>
        <v>查看</v>
      </c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 t="s">
        <v>12</v>
      </c>
      <c r="AB152" s="16" t="str">
        <f aca="false">AC152&amp;AD152&amp;".html"</f>
        <v>http://atestsc.rioh.cn/page/notice/guache/d4be684b-1937-4ba3-8f85-2889d8e44767.html</v>
      </c>
      <c r="AC152" s="16" t="s">
        <v>3218</v>
      </c>
      <c r="AD152" s="20" t="s">
        <v>3682</v>
      </c>
    </row>
    <row r="153" customFormat="false" ht="12.95" hidden="false" customHeight="true" outlineLevel="0" collapsed="false">
      <c r="A153" s="10" t="n">
        <v>1528</v>
      </c>
      <c r="B153" s="11" t="s">
        <v>3683</v>
      </c>
      <c r="C153" s="12" t="s">
        <v>3226</v>
      </c>
      <c r="D153" s="12" t="s">
        <v>3684</v>
      </c>
      <c r="E153" s="12" t="s">
        <v>3685</v>
      </c>
      <c r="F153" s="23" t="str">
        <f aca="false">HYPERLINK(AB153,AA153)</f>
        <v>查看</v>
      </c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 t="s">
        <v>12</v>
      </c>
      <c r="AB153" s="16" t="str">
        <f aca="false">AC153&amp;AD153&amp;".html"</f>
        <v>http://atestsc.rioh.cn/page/notice/guache/9d9bb477-c8ad-4b34-9913-cafb04b9a3a1.html</v>
      </c>
      <c r="AC153" s="16" t="s">
        <v>3218</v>
      </c>
      <c r="AD153" s="20" t="s">
        <v>3686</v>
      </c>
    </row>
    <row r="154" customFormat="false" ht="12.95" hidden="false" customHeight="true" outlineLevel="0" collapsed="false">
      <c r="A154" s="10" t="n">
        <v>1529</v>
      </c>
      <c r="B154" s="11" t="s">
        <v>3687</v>
      </c>
      <c r="C154" s="12" t="s">
        <v>3238</v>
      </c>
      <c r="D154" s="12" t="s">
        <v>3688</v>
      </c>
      <c r="E154" s="12" t="s">
        <v>3689</v>
      </c>
      <c r="F154" s="23" t="str">
        <f aca="false">HYPERLINK(AB154,AA154)</f>
        <v>查看</v>
      </c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 t="s">
        <v>12</v>
      </c>
      <c r="AB154" s="16" t="str">
        <f aca="false">AC154&amp;AD154&amp;".html"</f>
        <v>http://atestsc.rioh.cn/page/notice/guache/694a042e-b702-44ad-b355-20aa077ff2eb.html</v>
      </c>
      <c r="AC154" s="16" t="s">
        <v>3218</v>
      </c>
      <c r="AD154" s="20" t="s">
        <v>3690</v>
      </c>
    </row>
    <row r="155" customFormat="false" ht="12.95" hidden="false" customHeight="true" outlineLevel="0" collapsed="false">
      <c r="A155" s="10" t="n">
        <v>1530</v>
      </c>
      <c r="B155" s="11" t="s">
        <v>3691</v>
      </c>
      <c r="C155" s="12" t="s">
        <v>3238</v>
      </c>
      <c r="D155" s="12" t="s">
        <v>3688</v>
      </c>
      <c r="E155" s="12" t="s">
        <v>3689</v>
      </c>
      <c r="F155" s="23" t="str">
        <f aca="false">HYPERLINK(AB155,AA155)</f>
        <v>查看</v>
      </c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 t="s">
        <v>12</v>
      </c>
      <c r="AB155" s="16" t="str">
        <f aca="false">AC155&amp;AD155&amp;".html"</f>
        <v>http://atestsc.rioh.cn/page/notice/guache/746a66c7-45af-4512-ab71-71973e21d62c.html</v>
      </c>
      <c r="AC155" s="16" t="s">
        <v>3218</v>
      </c>
      <c r="AD155" s="20" t="s">
        <v>3692</v>
      </c>
    </row>
    <row r="156" customFormat="false" ht="12.95" hidden="false" customHeight="true" outlineLevel="0" collapsed="false">
      <c r="A156" s="10" t="n">
        <v>1531</v>
      </c>
      <c r="B156" s="11" t="s">
        <v>3693</v>
      </c>
      <c r="C156" s="12" t="s">
        <v>3238</v>
      </c>
      <c r="D156" s="12" t="s">
        <v>3688</v>
      </c>
      <c r="E156" s="12" t="s">
        <v>3689</v>
      </c>
      <c r="F156" s="23" t="str">
        <f aca="false">HYPERLINK(AB156,AA156)</f>
        <v>查看</v>
      </c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 t="s">
        <v>12</v>
      </c>
      <c r="AB156" s="16" t="str">
        <f aca="false">AC156&amp;AD156&amp;".html"</f>
        <v>http://atestsc.rioh.cn/page/notice/guache/c985678b-2cb1-46bc-b175-d55e79a13ccb.html</v>
      </c>
      <c r="AC156" s="16" t="s">
        <v>3218</v>
      </c>
      <c r="AD156" s="20" t="s">
        <v>3694</v>
      </c>
    </row>
    <row r="157" customFormat="false" ht="12.95" hidden="false" customHeight="true" outlineLevel="0" collapsed="false">
      <c r="A157" s="10" t="n">
        <v>1532</v>
      </c>
      <c r="B157" s="11" t="s">
        <v>3695</v>
      </c>
      <c r="C157" s="12" t="s">
        <v>3238</v>
      </c>
      <c r="D157" s="12" t="s">
        <v>3688</v>
      </c>
      <c r="E157" s="12" t="s">
        <v>3689</v>
      </c>
      <c r="F157" s="23" t="str">
        <f aca="false">HYPERLINK(AB157,AA157)</f>
        <v>查看</v>
      </c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 t="s">
        <v>12</v>
      </c>
      <c r="AB157" s="16" t="str">
        <f aca="false">AC157&amp;AD157&amp;".html"</f>
        <v>http://atestsc.rioh.cn/page/notice/guache/cb5e0cea-d2db-49a0-aaa3-e38acfc26968.html</v>
      </c>
      <c r="AC157" s="16" t="s">
        <v>3218</v>
      </c>
      <c r="AD157" s="20" t="s">
        <v>3696</v>
      </c>
    </row>
    <row r="158" customFormat="false" ht="12.95" hidden="false" customHeight="true" outlineLevel="0" collapsed="false">
      <c r="A158" s="10" t="n">
        <v>1533</v>
      </c>
      <c r="B158" s="11" t="s">
        <v>3697</v>
      </c>
      <c r="C158" s="12" t="s">
        <v>3221</v>
      </c>
      <c r="D158" s="12" t="s">
        <v>3698</v>
      </c>
      <c r="E158" s="12" t="s">
        <v>3699</v>
      </c>
      <c r="F158" s="23" t="str">
        <f aca="false">HYPERLINK(AB158,AA158)</f>
        <v>查看</v>
      </c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 t="s">
        <v>12</v>
      </c>
      <c r="AB158" s="16" t="str">
        <f aca="false">AC158&amp;AD158&amp;".html"</f>
        <v>http://atestsc.rioh.cn/page/notice/guache/bfa87d71-9ee7-44f2-bc29-4db9ef5a1b55.html</v>
      </c>
      <c r="AC158" s="16" t="s">
        <v>3218</v>
      </c>
      <c r="AD158" s="20" t="s">
        <v>3700</v>
      </c>
    </row>
    <row r="159" customFormat="false" ht="12.95" hidden="false" customHeight="true" outlineLevel="0" collapsed="false">
      <c r="A159" s="10" t="n">
        <v>1534</v>
      </c>
      <c r="B159" s="11" t="s">
        <v>3701</v>
      </c>
      <c r="C159" s="12" t="s">
        <v>3320</v>
      </c>
      <c r="D159" s="12" t="s">
        <v>3698</v>
      </c>
      <c r="E159" s="12" t="s">
        <v>3699</v>
      </c>
      <c r="F159" s="23" t="str">
        <f aca="false">HYPERLINK(AB159,AA159)</f>
        <v>查看</v>
      </c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 t="s">
        <v>12</v>
      </c>
      <c r="AB159" s="16" t="str">
        <f aca="false">AC159&amp;AD159&amp;".html"</f>
        <v>http://atestsc.rioh.cn/page/notice/guache/aa6bbe5b-663d-4f34-a350-6fe2a40b2306.html</v>
      </c>
      <c r="AC159" s="16" t="s">
        <v>3218</v>
      </c>
      <c r="AD159" s="20" t="s">
        <v>3702</v>
      </c>
    </row>
    <row r="160" customFormat="false" ht="12.95" hidden="false" customHeight="true" outlineLevel="0" collapsed="false">
      <c r="A160" s="10" t="n">
        <v>1535</v>
      </c>
      <c r="B160" s="11" t="s">
        <v>3703</v>
      </c>
      <c r="C160" s="12" t="s">
        <v>3320</v>
      </c>
      <c r="D160" s="12" t="s">
        <v>3698</v>
      </c>
      <c r="E160" s="12" t="s">
        <v>3699</v>
      </c>
      <c r="F160" s="23" t="str">
        <f aca="false">HYPERLINK(AB160,AA160)</f>
        <v>查看</v>
      </c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 t="s">
        <v>12</v>
      </c>
      <c r="AB160" s="16" t="str">
        <f aca="false">AC160&amp;AD160&amp;".html"</f>
        <v>http://atestsc.rioh.cn/page/notice/guache/d2b606c0-9598-403f-a2cb-65199e5211d6.html</v>
      </c>
      <c r="AC160" s="16" t="s">
        <v>3218</v>
      </c>
      <c r="AD160" s="20" t="s">
        <v>3704</v>
      </c>
    </row>
    <row r="161" customFormat="false" ht="12.95" hidden="false" customHeight="true" outlineLevel="0" collapsed="false">
      <c r="A161" s="10" t="n">
        <v>1536</v>
      </c>
      <c r="B161" s="11" t="s">
        <v>3705</v>
      </c>
      <c r="C161" s="12" t="s">
        <v>3476</v>
      </c>
      <c r="D161" s="12" t="s">
        <v>3698</v>
      </c>
      <c r="E161" s="12" t="s">
        <v>3699</v>
      </c>
      <c r="F161" s="23" t="str">
        <f aca="false">HYPERLINK(AB161,AA161)</f>
        <v>查看</v>
      </c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 t="s">
        <v>12</v>
      </c>
      <c r="AB161" s="16" t="str">
        <f aca="false">AC161&amp;AD161&amp;".html"</f>
        <v>http://atestsc.rioh.cn/page/notice/guache/4694170d-793a-46cd-a2ab-42cfd7df9016.html</v>
      </c>
      <c r="AC161" s="16" t="s">
        <v>3218</v>
      </c>
      <c r="AD161" s="20" t="s">
        <v>3706</v>
      </c>
    </row>
    <row r="162" customFormat="false" ht="12.95" hidden="false" customHeight="true" outlineLevel="0" collapsed="false">
      <c r="A162" s="10" t="n">
        <v>1537</v>
      </c>
      <c r="B162" s="11" t="s">
        <v>3707</v>
      </c>
      <c r="C162" s="12" t="s">
        <v>3215</v>
      </c>
      <c r="D162" s="12" t="s">
        <v>3698</v>
      </c>
      <c r="E162" s="12" t="s">
        <v>3699</v>
      </c>
      <c r="F162" s="23" t="str">
        <f aca="false">HYPERLINK(AB162,AA162)</f>
        <v>查看</v>
      </c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 t="s">
        <v>12</v>
      </c>
      <c r="AB162" s="16" t="str">
        <f aca="false">AC162&amp;AD162&amp;".html"</f>
        <v>http://atestsc.rioh.cn/page/notice/guache/81812eda-2847-41ce-9170-7a16d608f151.html</v>
      </c>
      <c r="AC162" s="16" t="s">
        <v>3218</v>
      </c>
      <c r="AD162" s="20" t="s">
        <v>3708</v>
      </c>
    </row>
    <row r="163" customFormat="false" ht="12.95" hidden="false" customHeight="true" outlineLevel="0" collapsed="false">
      <c r="A163" s="10" t="n">
        <v>1538</v>
      </c>
      <c r="B163" s="11" t="s">
        <v>3709</v>
      </c>
      <c r="C163" s="12" t="s">
        <v>3215</v>
      </c>
      <c r="D163" s="12" t="s">
        <v>3698</v>
      </c>
      <c r="E163" s="12" t="s">
        <v>3699</v>
      </c>
      <c r="F163" s="23" t="str">
        <f aca="false">HYPERLINK(AB163,AA163)</f>
        <v>查看</v>
      </c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 t="s">
        <v>12</v>
      </c>
      <c r="AB163" s="16" t="str">
        <f aca="false">AC163&amp;AD163&amp;".html"</f>
        <v>http://atestsc.rioh.cn/page/notice/guache/fdad951b-23ff-424e-81da-319595cd6b99.html</v>
      </c>
      <c r="AC163" s="16" t="s">
        <v>3218</v>
      </c>
      <c r="AD163" s="20" t="s">
        <v>3710</v>
      </c>
    </row>
    <row r="164" customFormat="false" ht="12.95" hidden="false" customHeight="true" outlineLevel="0" collapsed="false">
      <c r="A164" s="10" t="n">
        <v>1539</v>
      </c>
      <c r="B164" s="11" t="s">
        <v>3711</v>
      </c>
      <c r="C164" s="12" t="s">
        <v>3221</v>
      </c>
      <c r="D164" s="12" t="s">
        <v>3712</v>
      </c>
      <c r="E164" s="12" t="s">
        <v>3713</v>
      </c>
      <c r="F164" s="23" t="str">
        <f aca="false">HYPERLINK(AB164,AA164)</f>
        <v>查看</v>
      </c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 t="s">
        <v>12</v>
      </c>
      <c r="AB164" s="16" t="str">
        <f aca="false">AC164&amp;AD164&amp;".html"</f>
        <v>http://atestsc.rioh.cn/page/notice/guache/3aac05eb-f8f6-4a17-a7b9-c1754115a8c4.html</v>
      </c>
      <c r="AC164" s="16" t="s">
        <v>3218</v>
      </c>
      <c r="AD164" s="20" t="s">
        <v>3714</v>
      </c>
    </row>
    <row r="165" customFormat="false" ht="12.95" hidden="false" customHeight="true" outlineLevel="0" collapsed="false">
      <c r="A165" s="10" t="n">
        <v>1540</v>
      </c>
      <c r="B165" s="11" t="s">
        <v>3715</v>
      </c>
      <c r="C165" s="12" t="s">
        <v>3215</v>
      </c>
      <c r="D165" s="12" t="s">
        <v>3712</v>
      </c>
      <c r="E165" s="12" t="s">
        <v>3713</v>
      </c>
      <c r="F165" s="23" t="str">
        <f aca="false">HYPERLINK(AB165,AA165)</f>
        <v>查看</v>
      </c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 t="s">
        <v>12</v>
      </c>
      <c r="AB165" s="16" t="str">
        <f aca="false">AC165&amp;AD165&amp;".html"</f>
        <v>http://atestsc.rioh.cn/page/notice/guache/4dd601c3-e0ea-4915-bb57-2bfed67b5e15.html</v>
      </c>
      <c r="AC165" s="16" t="s">
        <v>3218</v>
      </c>
      <c r="AD165" s="20" t="s">
        <v>3716</v>
      </c>
    </row>
    <row r="166" customFormat="false" ht="12.95" hidden="false" customHeight="true" outlineLevel="0" collapsed="false">
      <c r="A166" s="10" t="n">
        <v>1541</v>
      </c>
      <c r="B166" s="11" t="s">
        <v>3717</v>
      </c>
      <c r="C166" s="12" t="s">
        <v>3215</v>
      </c>
      <c r="D166" s="12" t="s">
        <v>3712</v>
      </c>
      <c r="E166" s="12" t="s">
        <v>3713</v>
      </c>
      <c r="F166" s="23" t="str">
        <f aca="false">HYPERLINK(AB166,AA166)</f>
        <v>查看</v>
      </c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 t="s">
        <v>12</v>
      </c>
      <c r="AB166" s="16" t="str">
        <f aca="false">AC166&amp;AD166&amp;".html"</f>
        <v>http://atestsc.rioh.cn/page/notice/guache/c787e99d-3743-4f12-86c6-b8e7eb04f0a2.html</v>
      </c>
      <c r="AC166" s="16" t="s">
        <v>3218</v>
      </c>
      <c r="AD166" s="20" t="s">
        <v>3718</v>
      </c>
    </row>
    <row r="167" customFormat="false" ht="12.95" hidden="false" customHeight="true" outlineLevel="0" collapsed="false">
      <c r="A167" s="10" t="n">
        <v>1542</v>
      </c>
      <c r="B167" s="11" t="s">
        <v>3719</v>
      </c>
      <c r="C167" s="12" t="s">
        <v>3320</v>
      </c>
      <c r="D167" s="12" t="s">
        <v>3712</v>
      </c>
      <c r="E167" s="12" t="s">
        <v>3713</v>
      </c>
      <c r="F167" s="23" t="str">
        <f aca="false">HYPERLINK(AB167,AA167)</f>
        <v>查看</v>
      </c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 t="s">
        <v>12</v>
      </c>
      <c r="AB167" s="16" t="str">
        <f aca="false">AC167&amp;AD167&amp;".html"</f>
        <v>http://atestsc.rioh.cn/page/notice/guache/a786b218-3126-4c97-a659-b43a8eadda74.html</v>
      </c>
      <c r="AC167" s="16" t="s">
        <v>3218</v>
      </c>
      <c r="AD167" s="20" t="s">
        <v>3720</v>
      </c>
    </row>
    <row r="168" customFormat="false" ht="12.95" hidden="false" customHeight="true" outlineLevel="0" collapsed="false">
      <c r="A168" s="10" t="n">
        <v>1543</v>
      </c>
      <c r="B168" s="11" t="s">
        <v>3721</v>
      </c>
      <c r="C168" s="12" t="s">
        <v>3320</v>
      </c>
      <c r="D168" s="12" t="s">
        <v>3712</v>
      </c>
      <c r="E168" s="12" t="s">
        <v>3713</v>
      </c>
      <c r="F168" s="23" t="str">
        <f aca="false">HYPERLINK(AB168,AA168)</f>
        <v>查看</v>
      </c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 t="s">
        <v>12</v>
      </c>
      <c r="AB168" s="16" t="str">
        <f aca="false">AC168&amp;AD168&amp;".html"</f>
        <v>http://atestsc.rioh.cn/page/notice/guache/4e01ded4-7aa9-4212-bb06-811c78133423.html</v>
      </c>
      <c r="AC168" s="16" t="s">
        <v>3218</v>
      </c>
      <c r="AD168" s="20" t="s">
        <v>3722</v>
      </c>
    </row>
    <row r="169" customFormat="false" ht="12.95" hidden="false" customHeight="true" outlineLevel="0" collapsed="false">
      <c r="A169" s="10" t="n">
        <v>1544</v>
      </c>
      <c r="B169" s="11" t="s">
        <v>3723</v>
      </c>
      <c r="C169" s="12" t="s">
        <v>3221</v>
      </c>
      <c r="D169" s="12" t="s">
        <v>3712</v>
      </c>
      <c r="E169" s="12" t="s">
        <v>3713</v>
      </c>
      <c r="F169" s="23" t="str">
        <f aca="false">HYPERLINK(AB169,AA169)</f>
        <v>查看</v>
      </c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 t="s">
        <v>12</v>
      </c>
      <c r="AB169" s="16" t="str">
        <f aca="false">AC169&amp;AD169&amp;".html"</f>
        <v>http://atestsc.rioh.cn/page/notice/guache/136c4fd5-f158-424b-96d6-ea7427fa1bcd.html</v>
      </c>
      <c r="AC169" s="16" t="s">
        <v>3218</v>
      </c>
      <c r="AD169" s="20" t="s">
        <v>3724</v>
      </c>
    </row>
    <row r="170" customFormat="false" ht="12.95" hidden="false" customHeight="true" outlineLevel="0" collapsed="false">
      <c r="A170" s="10" t="n">
        <v>1545</v>
      </c>
      <c r="B170" s="11" t="s">
        <v>3725</v>
      </c>
      <c r="C170" s="12" t="s">
        <v>3226</v>
      </c>
      <c r="D170" s="12" t="s">
        <v>3712</v>
      </c>
      <c r="E170" s="12" t="s">
        <v>3713</v>
      </c>
      <c r="F170" s="23" t="str">
        <f aca="false">HYPERLINK(AB170,AA170)</f>
        <v>查看</v>
      </c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 t="s">
        <v>12</v>
      </c>
      <c r="AB170" s="16" t="str">
        <f aca="false">AC170&amp;AD170&amp;".html"</f>
        <v>http://atestsc.rioh.cn/page/notice/guache/e17038ea-21da-4e92-a000-5412443531e2.html</v>
      </c>
      <c r="AC170" s="16" t="s">
        <v>3218</v>
      </c>
      <c r="AD170" s="20" t="s">
        <v>3726</v>
      </c>
    </row>
    <row r="171" customFormat="false" ht="12.95" hidden="false" customHeight="true" outlineLevel="0" collapsed="false">
      <c r="A171" s="10" t="n">
        <v>1546</v>
      </c>
      <c r="B171" s="11" t="s">
        <v>3727</v>
      </c>
      <c r="C171" s="12" t="s">
        <v>3254</v>
      </c>
      <c r="D171" s="12" t="s">
        <v>3712</v>
      </c>
      <c r="E171" s="12" t="s">
        <v>3713</v>
      </c>
      <c r="F171" s="23" t="str">
        <f aca="false">HYPERLINK(AB171,AA171)</f>
        <v>查看</v>
      </c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 t="s">
        <v>12</v>
      </c>
      <c r="AB171" s="16" t="str">
        <f aca="false">AC171&amp;AD171&amp;".html"</f>
        <v>http://atestsc.rioh.cn/page/notice/guache/43b27267-a87d-4982-95a1-3fb364dd6cb7.html</v>
      </c>
      <c r="AC171" s="16" t="s">
        <v>3218</v>
      </c>
      <c r="AD171" s="20" t="s">
        <v>3728</v>
      </c>
    </row>
    <row r="172" customFormat="false" ht="12.95" hidden="false" customHeight="true" outlineLevel="0" collapsed="false">
      <c r="A172" s="10" t="n">
        <v>1547</v>
      </c>
      <c r="B172" s="11" t="s">
        <v>3729</v>
      </c>
      <c r="C172" s="12" t="s">
        <v>3215</v>
      </c>
      <c r="D172" s="12" t="s">
        <v>3712</v>
      </c>
      <c r="E172" s="12" t="s">
        <v>3713</v>
      </c>
      <c r="F172" s="23" t="str">
        <f aca="false">HYPERLINK(AB172,AA172)</f>
        <v>查看</v>
      </c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 t="s">
        <v>12</v>
      </c>
      <c r="AB172" s="16" t="str">
        <f aca="false">AC172&amp;AD172&amp;".html"</f>
        <v>http://atestsc.rioh.cn/page/notice/guache/b63c455d-a7ed-4e84-bd8e-daf408e957e4.html</v>
      </c>
      <c r="AC172" s="16" t="s">
        <v>3218</v>
      </c>
      <c r="AD172" s="20" t="s">
        <v>3730</v>
      </c>
    </row>
    <row r="173" customFormat="false" ht="12.95" hidden="false" customHeight="true" outlineLevel="0" collapsed="false">
      <c r="A173" s="10" t="n">
        <v>1548</v>
      </c>
      <c r="B173" s="11" t="s">
        <v>3731</v>
      </c>
      <c r="C173" s="12" t="s">
        <v>3320</v>
      </c>
      <c r="D173" s="12" t="s">
        <v>3712</v>
      </c>
      <c r="E173" s="12" t="s">
        <v>3713</v>
      </c>
      <c r="F173" s="23" t="str">
        <f aca="false">HYPERLINK(AB173,AA173)</f>
        <v>查看</v>
      </c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 t="s">
        <v>12</v>
      </c>
      <c r="AB173" s="16" t="str">
        <f aca="false">AC173&amp;AD173&amp;".html"</f>
        <v>http://atestsc.rioh.cn/page/notice/guache/5d061f9a-444c-4b90-a3b8-9d2bac9b72a4.html</v>
      </c>
      <c r="AC173" s="16" t="s">
        <v>3218</v>
      </c>
      <c r="AD173" s="20" t="s">
        <v>3732</v>
      </c>
    </row>
    <row r="174" customFormat="false" ht="12.95" hidden="false" customHeight="true" outlineLevel="0" collapsed="false">
      <c r="A174" s="10" t="n">
        <v>1549</v>
      </c>
      <c r="B174" s="11" t="s">
        <v>3733</v>
      </c>
      <c r="C174" s="12" t="s">
        <v>3215</v>
      </c>
      <c r="D174" s="12" t="s">
        <v>3712</v>
      </c>
      <c r="E174" s="12" t="s">
        <v>3713</v>
      </c>
      <c r="F174" s="23" t="str">
        <f aca="false">HYPERLINK(AB174,AA174)</f>
        <v>查看</v>
      </c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 t="s">
        <v>12</v>
      </c>
      <c r="AB174" s="16" t="str">
        <f aca="false">AC174&amp;AD174&amp;".html"</f>
        <v>http://atestsc.rioh.cn/page/notice/guache/afb99d28-2cf8-4b2b-a49b-8b3611f8c8b6.html</v>
      </c>
      <c r="AC174" s="16" t="s">
        <v>3218</v>
      </c>
      <c r="AD174" s="20" t="s">
        <v>3734</v>
      </c>
    </row>
    <row r="175" customFormat="false" ht="12.95" hidden="false" customHeight="true" outlineLevel="0" collapsed="false">
      <c r="A175" s="10" t="n">
        <v>1550</v>
      </c>
      <c r="B175" s="11" t="s">
        <v>3735</v>
      </c>
      <c r="C175" s="12" t="s">
        <v>3221</v>
      </c>
      <c r="D175" s="12" t="s">
        <v>3712</v>
      </c>
      <c r="E175" s="12" t="s">
        <v>3713</v>
      </c>
      <c r="F175" s="23" t="str">
        <f aca="false">HYPERLINK(AB175,AA175)</f>
        <v>查看</v>
      </c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 t="s">
        <v>12</v>
      </c>
      <c r="AB175" s="16" t="str">
        <f aca="false">AC175&amp;AD175&amp;".html"</f>
        <v>http://atestsc.rioh.cn/page/notice/guache/88e51a4b-8c36-4087-93b8-70c5be08b8be.html</v>
      </c>
      <c r="AC175" s="16" t="s">
        <v>3218</v>
      </c>
      <c r="AD175" s="20" t="s">
        <v>3736</v>
      </c>
    </row>
    <row r="176" customFormat="false" ht="12.95" hidden="false" customHeight="true" outlineLevel="0" collapsed="false">
      <c r="A176" s="10" t="n">
        <v>1551</v>
      </c>
      <c r="B176" s="11" t="s">
        <v>3737</v>
      </c>
      <c r="C176" s="12" t="s">
        <v>3738</v>
      </c>
      <c r="D176" s="12" t="s">
        <v>3739</v>
      </c>
      <c r="E176" s="12" t="s">
        <v>3740</v>
      </c>
      <c r="F176" s="23" t="str">
        <f aca="false">HYPERLINK(AB176,AA176)</f>
        <v>查看</v>
      </c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 t="s">
        <v>12</v>
      </c>
      <c r="AB176" s="16" t="str">
        <f aca="false">AC176&amp;AD176&amp;".html"</f>
        <v>http://atestsc.rioh.cn/page/notice/guache/116ce254-7155-4b91-8a3a-0f41c6bba85d.html</v>
      </c>
      <c r="AC176" s="16" t="s">
        <v>3218</v>
      </c>
      <c r="AD176" s="20" t="s">
        <v>3741</v>
      </c>
    </row>
    <row r="177" customFormat="false" ht="12.95" hidden="false" customHeight="true" outlineLevel="0" collapsed="false">
      <c r="A177" s="10" t="n">
        <v>1552</v>
      </c>
      <c r="B177" s="11" t="s">
        <v>3742</v>
      </c>
      <c r="C177" s="12" t="s">
        <v>3738</v>
      </c>
      <c r="D177" s="12" t="s">
        <v>3739</v>
      </c>
      <c r="E177" s="12" t="s">
        <v>3740</v>
      </c>
      <c r="F177" s="23" t="str">
        <f aca="false">HYPERLINK(AB177,AA177)</f>
        <v>查看</v>
      </c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 t="s">
        <v>12</v>
      </c>
      <c r="AB177" s="16" t="str">
        <f aca="false">AC177&amp;AD177&amp;".html"</f>
        <v>http://atestsc.rioh.cn/page/notice/guache/05a4bbf4-1b6c-4069-81ee-37ef85673b83.html</v>
      </c>
      <c r="AC177" s="16" t="s">
        <v>3218</v>
      </c>
      <c r="AD177" s="20" t="s">
        <v>3743</v>
      </c>
    </row>
    <row r="178" customFormat="false" ht="12.95" hidden="false" customHeight="true" outlineLevel="0" collapsed="false">
      <c r="A178" s="10" t="n">
        <v>1553</v>
      </c>
      <c r="B178" s="11" t="s">
        <v>3744</v>
      </c>
      <c r="C178" s="12" t="s">
        <v>3215</v>
      </c>
      <c r="D178" s="12" t="s">
        <v>3745</v>
      </c>
      <c r="E178" s="12" t="s">
        <v>3746</v>
      </c>
      <c r="F178" s="23" t="str">
        <f aca="false">HYPERLINK(AB178,AA178)</f>
        <v>查看</v>
      </c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 t="s">
        <v>12</v>
      </c>
      <c r="AB178" s="16" t="str">
        <f aca="false">AC178&amp;AD178&amp;".html"</f>
        <v>http://atestsc.rioh.cn/page/notice/guache/0227435e-3140-4e30-9a4d-20fb6b471e24.html</v>
      </c>
      <c r="AC178" s="16" t="s">
        <v>3218</v>
      </c>
      <c r="AD178" s="20" t="s">
        <v>3747</v>
      </c>
    </row>
    <row r="179" customFormat="false" ht="12.95" hidden="false" customHeight="true" outlineLevel="0" collapsed="false">
      <c r="A179" s="10" t="n">
        <v>1554</v>
      </c>
      <c r="B179" s="11" t="s">
        <v>3748</v>
      </c>
      <c r="C179" s="12" t="s">
        <v>3238</v>
      </c>
      <c r="D179" s="12" t="s">
        <v>3749</v>
      </c>
      <c r="E179" s="12" t="s">
        <v>3750</v>
      </c>
      <c r="F179" s="23" t="str">
        <f aca="false">HYPERLINK(AB179,AA179)</f>
        <v>查看</v>
      </c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 t="s">
        <v>12</v>
      </c>
      <c r="AB179" s="16" t="str">
        <f aca="false">AC179&amp;AD179&amp;".html"</f>
        <v>http://atestsc.rioh.cn/page/notice/guache/52247fcc-f336-4da8-8b4e-a5336ae28123.html</v>
      </c>
      <c r="AC179" s="16" t="s">
        <v>3218</v>
      </c>
      <c r="AD179" s="20" t="s">
        <v>3751</v>
      </c>
    </row>
    <row r="180" customFormat="false" ht="12.95" hidden="false" customHeight="true" outlineLevel="0" collapsed="false">
      <c r="A180" s="10" t="n">
        <v>1555</v>
      </c>
      <c r="B180" s="11" t="s">
        <v>3752</v>
      </c>
      <c r="C180" s="12" t="s">
        <v>3396</v>
      </c>
      <c r="D180" s="12" t="s">
        <v>1763</v>
      </c>
      <c r="E180" s="12" t="s">
        <v>1764</v>
      </c>
      <c r="F180" s="23" t="str">
        <f aca="false">HYPERLINK(AB180,AA180)</f>
        <v>查看</v>
      </c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 t="s">
        <v>12</v>
      </c>
      <c r="AB180" s="16" t="str">
        <f aca="false">AC180&amp;AD180&amp;".html"</f>
        <v>http://atestsc.rioh.cn/page/notice/guache/5f16ff45-9dcf-4ad4-9eff-01a95a7fd12b.html</v>
      </c>
      <c r="AC180" s="16" t="s">
        <v>3218</v>
      </c>
      <c r="AD180" s="20" t="s">
        <v>3753</v>
      </c>
    </row>
    <row r="181" customFormat="false" ht="12.95" hidden="false" customHeight="true" outlineLevel="0" collapsed="false">
      <c r="A181" s="10" t="n">
        <v>1556</v>
      </c>
      <c r="B181" s="11" t="s">
        <v>3754</v>
      </c>
      <c r="C181" s="12" t="s">
        <v>3226</v>
      </c>
      <c r="D181" s="12" t="s">
        <v>3755</v>
      </c>
      <c r="E181" s="12" t="s">
        <v>3756</v>
      </c>
      <c r="F181" s="23" t="str">
        <f aca="false">HYPERLINK(AB181,AA181)</f>
        <v>查看</v>
      </c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 t="s">
        <v>12</v>
      </c>
      <c r="AB181" s="16" t="str">
        <f aca="false">AC181&amp;AD181&amp;".html"</f>
        <v>http://atestsc.rioh.cn/page/notice/guache/f0f79755-1a97-427c-a9c6-affe5bec3a1e.html</v>
      </c>
      <c r="AC181" s="16" t="s">
        <v>3218</v>
      </c>
      <c r="AD181" s="20" t="s">
        <v>3757</v>
      </c>
    </row>
    <row r="182" customFormat="false" ht="12.95" hidden="false" customHeight="true" outlineLevel="0" collapsed="false">
      <c r="A182" s="10" t="n">
        <v>1557</v>
      </c>
      <c r="B182" s="11" t="s">
        <v>3758</v>
      </c>
      <c r="C182" s="12" t="s">
        <v>3226</v>
      </c>
      <c r="D182" s="12" t="s">
        <v>3755</v>
      </c>
      <c r="E182" s="12" t="s">
        <v>3756</v>
      </c>
      <c r="F182" s="23" t="str">
        <f aca="false">HYPERLINK(AB182,AA182)</f>
        <v>查看</v>
      </c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 t="s">
        <v>12</v>
      </c>
      <c r="AB182" s="16" t="str">
        <f aca="false">AC182&amp;AD182&amp;".html"</f>
        <v>http://atestsc.rioh.cn/page/notice/guache/916592a2-6a50-4179-ab20-2bfa90df5a23.html</v>
      </c>
      <c r="AC182" s="16" t="s">
        <v>3218</v>
      </c>
      <c r="AD182" s="20" t="s">
        <v>3759</v>
      </c>
    </row>
    <row r="183" customFormat="false" ht="12.95" hidden="false" customHeight="true" outlineLevel="0" collapsed="false">
      <c r="A183" s="10" t="n">
        <v>1558</v>
      </c>
      <c r="B183" s="11" t="s">
        <v>3760</v>
      </c>
      <c r="C183" s="12" t="s">
        <v>3238</v>
      </c>
      <c r="D183" s="12" t="s">
        <v>3761</v>
      </c>
      <c r="E183" s="12" t="s">
        <v>3762</v>
      </c>
      <c r="F183" s="23" t="str">
        <f aca="false">HYPERLINK(AB183,AA183)</f>
        <v>查看</v>
      </c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 t="s">
        <v>12</v>
      </c>
      <c r="AB183" s="16" t="str">
        <f aca="false">AC183&amp;AD183&amp;".html"</f>
        <v>http://atestsc.rioh.cn/page/notice/guache/d31025dd-19fa-4ef7-91de-148b665025b3.html</v>
      </c>
      <c r="AC183" s="16" t="s">
        <v>3218</v>
      </c>
      <c r="AD183" s="20" t="s">
        <v>3763</v>
      </c>
    </row>
    <row r="184" customFormat="false" ht="12.95" hidden="false" customHeight="true" outlineLevel="0" collapsed="false">
      <c r="A184" s="10" t="n">
        <v>1559</v>
      </c>
      <c r="B184" s="11" t="s">
        <v>3764</v>
      </c>
      <c r="C184" s="12" t="s">
        <v>3238</v>
      </c>
      <c r="D184" s="12" t="s">
        <v>3765</v>
      </c>
      <c r="E184" s="12" t="s">
        <v>3766</v>
      </c>
      <c r="F184" s="23" t="str">
        <f aca="false">HYPERLINK(AB184,AA184)</f>
        <v>查看</v>
      </c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 t="s">
        <v>12</v>
      </c>
      <c r="AB184" s="16" t="str">
        <f aca="false">AC184&amp;AD184&amp;".html"</f>
        <v>http://atestsc.rioh.cn/page/notice/guache/58a344a4-51dc-4e73-9c23-d490e200b46c.html</v>
      </c>
      <c r="AC184" s="16" t="s">
        <v>3218</v>
      </c>
      <c r="AD184" s="20" t="s">
        <v>3767</v>
      </c>
    </row>
    <row r="185" customFormat="false" ht="12.95" hidden="false" customHeight="true" outlineLevel="0" collapsed="false">
      <c r="A185" s="10" t="n">
        <v>1560</v>
      </c>
      <c r="B185" s="11" t="s">
        <v>3768</v>
      </c>
      <c r="C185" s="12" t="s">
        <v>3403</v>
      </c>
      <c r="D185" s="12" t="s">
        <v>3769</v>
      </c>
      <c r="E185" s="12" t="s">
        <v>3770</v>
      </c>
      <c r="F185" s="23" t="str">
        <f aca="false">HYPERLINK(AB185,AA185)</f>
        <v>查看</v>
      </c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 t="s">
        <v>12</v>
      </c>
      <c r="AB185" s="16" t="str">
        <f aca="false">AC185&amp;AD185&amp;".html"</f>
        <v>http://atestsc.rioh.cn/page/notice/guache/743e8b5b-0d68-4ba3-9eff-15b3332b1f4c.html</v>
      </c>
      <c r="AC185" s="16" t="s">
        <v>3218</v>
      </c>
      <c r="AD185" s="20" t="s">
        <v>3771</v>
      </c>
    </row>
    <row r="186" customFormat="false" ht="12.95" hidden="false" customHeight="true" outlineLevel="0" collapsed="false">
      <c r="A186" s="10" t="n">
        <v>1561</v>
      </c>
      <c r="B186" s="11" t="s">
        <v>3772</v>
      </c>
      <c r="C186" s="12" t="s">
        <v>3403</v>
      </c>
      <c r="D186" s="12" t="s">
        <v>3769</v>
      </c>
      <c r="E186" s="12" t="s">
        <v>3770</v>
      </c>
      <c r="F186" s="23" t="str">
        <f aca="false">HYPERLINK(AB186,AA186)</f>
        <v>查看</v>
      </c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 t="s">
        <v>12</v>
      </c>
      <c r="AB186" s="16" t="str">
        <f aca="false">AC186&amp;AD186&amp;".html"</f>
        <v>http://atestsc.rioh.cn/page/notice/guache/99e856ee-130c-4362-8ea1-90cb10c91eba.html</v>
      </c>
      <c r="AC186" s="16" t="s">
        <v>3218</v>
      </c>
      <c r="AD186" s="20" t="s">
        <v>3773</v>
      </c>
    </row>
    <row r="187" customFormat="false" ht="12.95" hidden="false" customHeight="true" outlineLevel="0" collapsed="false">
      <c r="A187" s="10" t="n">
        <v>1562</v>
      </c>
      <c r="B187" s="11" t="s">
        <v>3774</v>
      </c>
      <c r="C187" s="12" t="s">
        <v>3775</v>
      </c>
      <c r="D187" s="12" t="s">
        <v>3776</v>
      </c>
      <c r="E187" s="12" t="s">
        <v>3777</v>
      </c>
      <c r="F187" s="23" t="str">
        <f aca="false">HYPERLINK(AB187,AA187)</f>
        <v>查看</v>
      </c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 t="s">
        <v>12</v>
      </c>
      <c r="AB187" s="16" t="str">
        <f aca="false">AC187&amp;AD187&amp;".html"</f>
        <v>http://atestsc.rioh.cn/page/notice/guache/b84bbe0f-c35b-4a6d-8bfd-4e7b02b3f4fb.html</v>
      </c>
      <c r="AC187" s="16" t="s">
        <v>3218</v>
      </c>
      <c r="AD187" s="20" t="s">
        <v>3778</v>
      </c>
    </row>
    <row r="188" customFormat="false" ht="12.95" hidden="false" customHeight="true" outlineLevel="0" collapsed="false">
      <c r="A188" s="10" t="n">
        <v>1563</v>
      </c>
      <c r="B188" s="11" t="s">
        <v>3779</v>
      </c>
      <c r="C188" s="12" t="s">
        <v>3238</v>
      </c>
      <c r="D188" s="12" t="s">
        <v>3780</v>
      </c>
      <c r="E188" s="12" t="s">
        <v>3781</v>
      </c>
      <c r="F188" s="23" t="str">
        <f aca="false">HYPERLINK(AB188,AA188)</f>
        <v>查看</v>
      </c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 t="s">
        <v>12</v>
      </c>
      <c r="AB188" s="16" t="str">
        <f aca="false">AC188&amp;AD188&amp;".html"</f>
        <v>http://atestsc.rioh.cn/page/notice/guache/e201e7c8-e52d-4856-a3a9-6b48643f897e.html</v>
      </c>
      <c r="AC188" s="16" t="s">
        <v>3218</v>
      </c>
      <c r="AD188" s="20" t="s">
        <v>3782</v>
      </c>
    </row>
    <row r="189" customFormat="false" ht="12.95" hidden="false" customHeight="true" outlineLevel="0" collapsed="false">
      <c r="A189" s="10" t="n">
        <v>1564</v>
      </c>
      <c r="B189" s="11" t="s">
        <v>3783</v>
      </c>
      <c r="C189" s="12" t="s">
        <v>3221</v>
      </c>
      <c r="D189" s="12" t="s">
        <v>3784</v>
      </c>
      <c r="E189" s="12" t="s">
        <v>3785</v>
      </c>
      <c r="F189" s="23" t="str">
        <f aca="false">HYPERLINK(AB189,AA189)</f>
        <v>查看</v>
      </c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 t="s">
        <v>12</v>
      </c>
      <c r="AB189" s="16" t="str">
        <f aca="false">AC189&amp;AD189&amp;".html"</f>
        <v>http://atestsc.rioh.cn/page/notice/guache/6ddc863e-6996-4b11-b460-7ffc9bb7911e.html</v>
      </c>
      <c r="AC189" s="16" t="s">
        <v>3218</v>
      </c>
      <c r="AD189" s="20" t="s">
        <v>3786</v>
      </c>
    </row>
    <row r="190" customFormat="false" ht="12.95" hidden="false" customHeight="true" outlineLevel="0" collapsed="false">
      <c r="A190" s="10" t="n">
        <v>1565</v>
      </c>
      <c r="B190" s="11" t="s">
        <v>3787</v>
      </c>
      <c r="C190" s="12" t="s">
        <v>3221</v>
      </c>
      <c r="D190" s="12" t="s">
        <v>2832</v>
      </c>
      <c r="E190" s="12" t="s">
        <v>3788</v>
      </c>
      <c r="F190" s="23" t="str">
        <f aca="false">HYPERLINK(AB190,AA190)</f>
        <v>查看</v>
      </c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 t="s">
        <v>12</v>
      </c>
      <c r="AB190" s="16" t="str">
        <f aca="false">AC190&amp;AD190&amp;".html"</f>
        <v>http://atestsc.rioh.cn/page/notice/guache/35bcb831-fc80-4a1a-a047-a7ae3e48300a.html</v>
      </c>
      <c r="AC190" s="16" t="s">
        <v>3218</v>
      </c>
      <c r="AD190" s="20" t="s">
        <v>3789</v>
      </c>
    </row>
    <row r="191" customFormat="false" ht="12.95" hidden="false" customHeight="true" outlineLevel="0" collapsed="false">
      <c r="A191" s="10" t="n">
        <v>1566</v>
      </c>
      <c r="B191" s="11" t="s">
        <v>3790</v>
      </c>
      <c r="C191" s="12" t="s">
        <v>3215</v>
      </c>
      <c r="D191" s="12" t="s">
        <v>3791</v>
      </c>
      <c r="E191" s="12" t="s">
        <v>3792</v>
      </c>
      <c r="F191" s="23" t="str">
        <f aca="false">HYPERLINK(AB191,AA191)</f>
        <v>查看</v>
      </c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 t="s">
        <v>12</v>
      </c>
      <c r="AB191" s="16" t="str">
        <f aca="false">AC191&amp;AD191&amp;".html"</f>
        <v>http://atestsc.rioh.cn/page/notice/guache/1cccf90d-d469-40a8-b49e-e095afed15d2.html</v>
      </c>
      <c r="AC191" s="16" t="s">
        <v>3218</v>
      </c>
      <c r="AD191" s="20" t="s">
        <v>3793</v>
      </c>
    </row>
    <row r="192" customFormat="false" ht="12.95" hidden="false" customHeight="true" outlineLevel="0" collapsed="false">
      <c r="A192" s="10" t="n">
        <v>1567</v>
      </c>
      <c r="B192" s="11" t="s">
        <v>3794</v>
      </c>
      <c r="C192" s="12" t="s">
        <v>3221</v>
      </c>
      <c r="D192" s="12" t="s">
        <v>3795</v>
      </c>
      <c r="E192" s="12" t="s">
        <v>3796</v>
      </c>
      <c r="F192" s="23" t="str">
        <f aca="false">HYPERLINK(AB192,AA192)</f>
        <v>查看</v>
      </c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 t="s">
        <v>12</v>
      </c>
      <c r="AB192" s="16" t="str">
        <f aca="false">AC192&amp;AD192&amp;".html"</f>
        <v>http://atestsc.rioh.cn/page/notice/guache/1aef6feb-6943-47d4-a3bd-bf84f90f4452.html</v>
      </c>
      <c r="AC192" s="16" t="s">
        <v>3218</v>
      </c>
      <c r="AD192" s="20" t="s">
        <v>3797</v>
      </c>
    </row>
    <row r="193" customFormat="false" ht="12.95" hidden="false" customHeight="true" outlineLevel="0" collapsed="false">
      <c r="A193" s="10" t="n">
        <v>1568</v>
      </c>
      <c r="B193" s="11" t="s">
        <v>3798</v>
      </c>
      <c r="C193" s="12" t="s">
        <v>3221</v>
      </c>
      <c r="D193" s="12" t="s">
        <v>3795</v>
      </c>
      <c r="E193" s="12" t="s">
        <v>3796</v>
      </c>
      <c r="F193" s="23" t="str">
        <f aca="false">HYPERLINK(AB193,AA193)</f>
        <v>查看</v>
      </c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 t="s">
        <v>12</v>
      </c>
      <c r="AB193" s="16" t="str">
        <f aca="false">AC193&amp;AD193&amp;".html"</f>
        <v>http://atestsc.rioh.cn/page/notice/guache/f33d3636-eef6-4734-bb71-6b5a179a96fd.html</v>
      </c>
      <c r="AC193" s="16" t="s">
        <v>3218</v>
      </c>
      <c r="AD193" s="20" t="s">
        <v>3799</v>
      </c>
    </row>
    <row r="194" customFormat="false" ht="12.95" hidden="false" customHeight="true" outlineLevel="0" collapsed="false">
      <c r="A194" s="10" t="n">
        <v>1569</v>
      </c>
      <c r="B194" s="11" t="s">
        <v>3800</v>
      </c>
      <c r="C194" s="12" t="s">
        <v>3215</v>
      </c>
      <c r="D194" s="12" t="s">
        <v>3801</v>
      </c>
      <c r="E194" s="12" t="s">
        <v>3802</v>
      </c>
      <c r="F194" s="23" t="str">
        <f aca="false">HYPERLINK(AB194,AA194)</f>
        <v>查看</v>
      </c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 t="s">
        <v>12</v>
      </c>
      <c r="AB194" s="16" t="str">
        <f aca="false">AC194&amp;AD194&amp;".html"</f>
        <v>http://atestsc.rioh.cn/page/notice/guache/7425dcb6-db30-4002-ad04-c3e3b0ef2963.html</v>
      </c>
      <c r="AC194" s="16" t="s">
        <v>3218</v>
      </c>
      <c r="AD194" s="20" t="s">
        <v>3803</v>
      </c>
    </row>
    <row r="195" customFormat="false" ht="12.95" hidden="false" customHeight="true" outlineLevel="0" collapsed="false">
      <c r="A195" s="10" t="n">
        <v>1570</v>
      </c>
      <c r="B195" s="11" t="s">
        <v>3804</v>
      </c>
      <c r="C195" s="12" t="s">
        <v>3215</v>
      </c>
      <c r="D195" s="12" t="s">
        <v>3805</v>
      </c>
      <c r="E195" s="12" t="s">
        <v>3806</v>
      </c>
      <c r="F195" s="23" t="str">
        <f aca="false">HYPERLINK(AB195,AA195)</f>
        <v>查看</v>
      </c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 t="s">
        <v>12</v>
      </c>
      <c r="AB195" s="16" t="str">
        <f aca="false">AC195&amp;AD195&amp;".html"</f>
        <v>http://atestsc.rioh.cn/page/notice/guache/785e6494-d979-4d2d-b2bd-78fa4006bef9.html</v>
      </c>
      <c r="AC195" s="16" t="s">
        <v>3218</v>
      </c>
      <c r="AD195" s="20" t="s">
        <v>3807</v>
      </c>
    </row>
    <row r="196" customFormat="false" ht="12.95" hidden="false" customHeight="true" outlineLevel="0" collapsed="false">
      <c r="A196" s="10" t="n">
        <v>1571</v>
      </c>
      <c r="B196" s="11" t="s">
        <v>3808</v>
      </c>
      <c r="C196" s="12" t="s">
        <v>3226</v>
      </c>
      <c r="D196" s="12" t="s">
        <v>3805</v>
      </c>
      <c r="E196" s="12" t="s">
        <v>3806</v>
      </c>
      <c r="F196" s="23" t="str">
        <f aca="false">HYPERLINK(AB196,AA196)</f>
        <v>查看</v>
      </c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 t="s">
        <v>12</v>
      </c>
      <c r="AB196" s="16" t="str">
        <f aca="false">AC196&amp;AD196&amp;".html"</f>
        <v>http://atestsc.rioh.cn/page/notice/guache/bc550bb6-5799-41cb-83fb-35ec26a1b8ec.html</v>
      </c>
      <c r="AC196" s="16" t="s">
        <v>3218</v>
      </c>
      <c r="AD196" s="20" t="s">
        <v>3809</v>
      </c>
    </row>
    <row r="197" customFormat="false" ht="12.95" hidden="false" customHeight="true" outlineLevel="0" collapsed="false">
      <c r="A197" s="10" t="n">
        <v>1572</v>
      </c>
      <c r="B197" s="11" t="s">
        <v>3810</v>
      </c>
      <c r="C197" s="12" t="s">
        <v>3238</v>
      </c>
      <c r="D197" s="12" t="s">
        <v>3811</v>
      </c>
      <c r="E197" s="12" t="s">
        <v>3812</v>
      </c>
      <c r="F197" s="23" t="str">
        <f aca="false">HYPERLINK(AB197,AA197)</f>
        <v>查看</v>
      </c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 t="s">
        <v>12</v>
      </c>
      <c r="AB197" s="16" t="str">
        <f aca="false">AC197&amp;AD197&amp;".html"</f>
        <v>http://atestsc.rioh.cn/page/notice/guache/fe4571c2-56ba-44ff-b485-486f2e3408f7.html</v>
      </c>
      <c r="AC197" s="16" t="s">
        <v>3218</v>
      </c>
      <c r="AD197" s="20" t="s">
        <v>3813</v>
      </c>
    </row>
    <row r="198" customFormat="false" ht="12.95" hidden="false" customHeight="true" outlineLevel="0" collapsed="false">
      <c r="A198" s="10" t="n">
        <v>1573</v>
      </c>
      <c r="B198" s="11" t="s">
        <v>3814</v>
      </c>
      <c r="C198" s="12" t="s">
        <v>3238</v>
      </c>
      <c r="D198" s="12" t="s">
        <v>3815</v>
      </c>
      <c r="E198" s="12" t="s">
        <v>3816</v>
      </c>
      <c r="F198" s="23" t="str">
        <f aca="false">HYPERLINK(AB198,AA198)</f>
        <v>查看</v>
      </c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 t="s">
        <v>12</v>
      </c>
      <c r="AB198" s="16" t="str">
        <f aca="false">AC198&amp;AD198&amp;".html"</f>
        <v>http://atestsc.rioh.cn/page/notice/guache/eb42adc4-1763-4e26-afa8-7ec5d3b030e3.html</v>
      </c>
      <c r="AC198" s="16" t="s">
        <v>3218</v>
      </c>
      <c r="AD198" s="20" t="s">
        <v>3817</v>
      </c>
    </row>
    <row r="199" customFormat="false" ht="12.95" hidden="false" customHeight="true" outlineLevel="0" collapsed="false">
      <c r="A199" s="10" t="n">
        <v>1574</v>
      </c>
      <c r="B199" s="11" t="s">
        <v>3818</v>
      </c>
      <c r="C199" s="12" t="s">
        <v>3221</v>
      </c>
      <c r="D199" s="12" t="s">
        <v>3819</v>
      </c>
      <c r="E199" s="12" t="s">
        <v>3820</v>
      </c>
      <c r="F199" s="23" t="str">
        <f aca="false">HYPERLINK(AB199,AA199)</f>
        <v>查看</v>
      </c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 t="s">
        <v>12</v>
      </c>
      <c r="AB199" s="16" t="str">
        <f aca="false">AC199&amp;AD199&amp;".html"</f>
        <v>http://atestsc.rioh.cn/page/notice/guache/0512f4da-5789-4072-88d0-45bff8290f7f.html</v>
      </c>
      <c r="AC199" s="16" t="s">
        <v>3218</v>
      </c>
      <c r="AD199" s="20" t="s">
        <v>3821</v>
      </c>
    </row>
    <row r="200" customFormat="false" ht="12.95" hidden="false" customHeight="true" outlineLevel="0" collapsed="false">
      <c r="A200" s="10" t="n">
        <v>1575</v>
      </c>
      <c r="B200" s="11" t="s">
        <v>3822</v>
      </c>
      <c r="C200" s="12" t="s">
        <v>3238</v>
      </c>
      <c r="D200" s="12" t="s">
        <v>3819</v>
      </c>
      <c r="E200" s="12" t="s">
        <v>3820</v>
      </c>
      <c r="F200" s="23" t="str">
        <f aca="false">HYPERLINK(AB200,AA200)</f>
        <v>查看</v>
      </c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 t="s">
        <v>12</v>
      </c>
      <c r="AB200" s="16" t="str">
        <f aca="false">AC200&amp;AD200&amp;".html"</f>
        <v>http://atestsc.rioh.cn/page/notice/guache/fe8e622c-4afc-42d8-8832-2636eefad871.html</v>
      </c>
      <c r="AC200" s="16" t="s">
        <v>3218</v>
      </c>
      <c r="AD200" s="20" t="s">
        <v>3823</v>
      </c>
    </row>
    <row r="201" customFormat="false" ht="12.95" hidden="false" customHeight="true" outlineLevel="0" collapsed="false">
      <c r="A201" s="10" t="n">
        <v>1576</v>
      </c>
      <c r="B201" s="11" t="s">
        <v>3824</v>
      </c>
      <c r="C201" s="12" t="s">
        <v>3238</v>
      </c>
      <c r="D201" s="12" t="s">
        <v>3819</v>
      </c>
      <c r="E201" s="12" t="s">
        <v>3820</v>
      </c>
      <c r="F201" s="23" t="str">
        <f aca="false">HYPERLINK(AB201,AA201)</f>
        <v>查看</v>
      </c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 t="s">
        <v>12</v>
      </c>
      <c r="AB201" s="16" t="str">
        <f aca="false">AC201&amp;AD201&amp;".html"</f>
        <v>http://atestsc.rioh.cn/page/notice/guache/44853572-acf2-40e1-9ac1-1d483e176b4c.html</v>
      </c>
      <c r="AC201" s="16" t="s">
        <v>3218</v>
      </c>
      <c r="AD201" s="20" t="s">
        <v>3825</v>
      </c>
    </row>
    <row r="202" customFormat="false" ht="12.95" hidden="false" customHeight="true" outlineLevel="0" collapsed="false">
      <c r="A202" s="10" t="n">
        <v>1577</v>
      </c>
      <c r="B202" s="11" t="s">
        <v>3826</v>
      </c>
      <c r="C202" s="12" t="s">
        <v>3215</v>
      </c>
      <c r="D202" s="12" t="s">
        <v>3827</v>
      </c>
      <c r="E202" s="12" t="s">
        <v>3828</v>
      </c>
      <c r="F202" s="23" t="str">
        <f aca="false">HYPERLINK(AB202,AA202)</f>
        <v>查看</v>
      </c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 t="s">
        <v>12</v>
      </c>
      <c r="AB202" s="16" t="str">
        <f aca="false">AC202&amp;AD202&amp;".html"</f>
        <v>http://atestsc.rioh.cn/page/notice/guache/d79e4820-22a9-4a49-affd-d2c7441c0c72.html</v>
      </c>
      <c r="AC202" s="16" t="s">
        <v>3218</v>
      </c>
      <c r="AD202" s="20" t="s">
        <v>3829</v>
      </c>
    </row>
    <row r="203" customFormat="false" ht="12.95" hidden="false" customHeight="true" outlineLevel="0" collapsed="false">
      <c r="A203" s="10" t="n">
        <v>1578</v>
      </c>
      <c r="B203" s="11" t="s">
        <v>3830</v>
      </c>
      <c r="C203" s="12" t="s">
        <v>3352</v>
      </c>
      <c r="D203" s="12" t="s">
        <v>3827</v>
      </c>
      <c r="E203" s="12" t="s">
        <v>3828</v>
      </c>
      <c r="F203" s="23" t="str">
        <f aca="false">HYPERLINK(AB203,AA203)</f>
        <v>查看</v>
      </c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 t="s">
        <v>12</v>
      </c>
      <c r="AB203" s="16" t="str">
        <f aca="false">AC203&amp;AD203&amp;".html"</f>
        <v>http://atestsc.rioh.cn/page/notice/guache/7e1fa975-7361-4915-b740-fb5dfc57b29c.html</v>
      </c>
      <c r="AC203" s="16" t="s">
        <v>3218</v>
      </c>
      <c r="AD203" s="20" t="s">
        <v>3831</v>
      </c>
    </row>
    <row r="204" customFormat="false" ht="12.95" hidden="false" customHeight="true" outlineLevel="0" collapsed="false">
      <c r="A204" s="10" t="n">
        <v>1579</v>
      </c>
      <c r="B204" s="11" t="s">
        <v>3832</v>
      </c>
      <c r="C204" s="12" t="s">
        <v>3352</v>
      </c>
      <c r="D204" s="12" t="s">
        <v>3827</v>
      </c>
      <c r="E204" s="12" t="s">
        <v>3828</v>
      </c>
      <c r="F204" s="23" t="str">
        <f aca="false">HYPERLINK(AB204,AA204)</f>
        <v>查看</v>
      </c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 t="s">
        <v>12</v>
      </c>
      <c r="AB204" s="16" t="str">
        <f aca="false">AC204&amp;AD204&amp;".html"</f>
        <v>http://atestsc.rioh.cn/page/notice/guache/a431bcf2-577a-4011-8970-c43bfba65ea1.html</v>
      </c>
      <c r="AC204" s="16" t="s">
        <v>3218</v>
      </c>
      <c r="AD204" s="20" t="s">
        <v>3833</v>
      </c>
    </row>
    <row r="205" customFormat="false" ht="12.95" hidden="false" customHeight="true" outlineLevel="0" collapsed="false">
      <c r="A205" s="10" t="n">
        <v>1580</v>
      </c>
      <c r="B205" s="11" t="s">
        <v>3834</v>
      </c>
      <c r="C205" s="12" t="s">
        <v>3738</v>
      </c>
      <c r="D205" s="12" t="s">
        <v>3835</v>
      </c>
      <c r="E205" s="12" t="s">
        <v>3836</v>
      </c>
      <c r="F205" s="23" t="str">
        <f aca="false">HYPERLINK(AB205,AA205)</f>
        <v>查看</v>
      </c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 t="s">
        <v>12</v>
      </c>
      <c r="AB205" s="16" t="str">
        <f aca="false">AC205&amp;AD205&amp;".html"</f>
        <v>http://atestsc.rioh.cn/page/notice/guache/c3e467db-c299-4df4-a6f2-466dbf2adb7a.html</v>
      </c>
      <c r="AC205" s="16" t="s">
        <v>3218</v>
      </c>
      <c r="AD205" s="20" t="s">
        <v>3837</v>
      </c>
    </row>
    <row r="206" customFormat="false" ht="12.95" hidden="false" customHeight="true" outlineLevel="0" collapsed="false">
      <c r="A206" s="10" t="n">
        <v>1581</v>
      </c>
      <c r="B206" s="11" t="s">
        <v>3838</v>
      </c>
      <c r="C206" s="12" t="s">
        <v>3221</v>
      </c>
      <c r="D206" s="12" t="s">
        <v>3839</v>
      </c>
      <c r="E206" s="12" t="s">
        <v>3840</v>
      </c>
      <c r="F206" s="23" t="str">
        <f aca="false">HYPERLINK(AB206,AA206)</f>
        <v>查看</v>
      </c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 t="s">
        <v>12</v>
      </c>
      <c r="AB206" s="16" t="str">
        <f aca="false">AC206&amp;AD206&amp;".html"</f>
        <v>http://atestsc.rioh.cn/page/notice/guache/e05321f7-6b73-4528-9eed-2be0a68ff83b.html</v>
      </c>
      <c r="AC206" s="16" t="s">
        <v>3218</v>
      </c>
      <c r="AD206" s="20" t="s">
        <v>3841</v>
      </c>
    </row>
    <row r="207" customFormat="false" ht="12.95" hidden="false" customHeight="true" outlineLevel="0" collapsed="false">
      <c r="A207" s="10" t="n">
        <v>1582</v>
      </c>
      <c r="B207" s="11" t="s">
        <v>3842</v>
      </c>
      <c r="C207" s="12" t="s">
        <v>3843</v>
      </c>
      <c r="D207" s="12" t="s">
        <v>3844</v>
      </c>
      <c r="E207" s="12" t="s">
        <v>3845</v>
      </c>
      <c r="F207" s="23" t="str">
        <f aca="false">HYPERLINK(AB207,AA207)</f>
        <v>查看</v>
      </c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 t="s">
        <v>12</v>
      </c>
      <c r="AB207" s="16" t="str">
        <f aca="false">AC207&amp;AD207&amp;".html"</f>
        <v>http://atestsc.rioh.cn/page/notice/guache/f654d157-9000-4606-9a57-c60cb63c977b.html</v>
      </c>
      <c r="AC207" s="16" t="s">
        <v>3218</v>
      </c>
      <c r="AD207" s="20" t="s">
        <v>3846</v>
      </c>
    </row>
    <row r="208" customFormat="false" ht="12.95" hidden="false" customHeight="true" outlineLevel="0" collapsed="false">
      <c r="A208" s="10" t="n">
        <v>1583</v>
      </c>
      <c r="B208" s="11" t="s">
        <v>3847</v>
      </c>
      <c r="C208" s="12" t="s">
        <v>3238</v>
      </c>
      <c r="D208" s="12" t="s">
        <v>3848</v>
      </c>
      <c r="E208" s="12" t="s">
        <v>3849</v>
      </c>
      <c r="F208" s="23" t="str">
        <f aca="false">HYPERLINK(AB208,AA208)</f>
        <v>查看</v>
      </c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 t="s">
        <v>12</v>
      </c>
      <c r="AB208" s="16" t="str">
        <f aca="false">AC208&amp;AD208&amp;".html"</f>
        <v>http://atestsc.rioh.cn/page/notice/guache/fe66f517-1dca-4572-ac42-fd575cccf3e6.html</v>
      </c>
      <c r="AC208" s="16" t="s">
        <v>3218</v>
      </c>
      <c r="AD208" s="20" t="s">
        <v>3850</v>
      </c>
    </row>
    <row r="209" customFormat="false" ht="12.95" hidden="false" customHeight="true" outlineLevel="0" collapsed="false">
      <c r="A209" s="10" t="n">
        <v>1584</v>
      </c>
      <c r="B209" s="11" t="s">
        <v>3851</v>
      </c>
      <c r="C209" s="12" t="s">
        <v>3215</v>
      </c>
      <c r="D209" s="12" t="s">
        <v>3852</v>
      </c>
      <c r="E209" s="12" t="s">
        <v>3853</v>
      </c>
      <c r="F209" s="23" t="str">
        <f aca="false">HYPERLINK(AB209,AA209)</f>
        <v>查看</v>
      </c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 t="s">
        <v>12</v>
      </c>
      <c r="AB209" s="16" t="str">
        <f aca="false">AC209&amp;AD209&amp;".html"</f>
        <v>http://atestsc.rioh.cn/page/notice/guache/d0cf76bc-10c9-4afd-9e65-7d43cbd00163.html</v>
      </c>
      <c r="AC209" s="16" t="s">
        <v>3218</v>
      </c>
      <c r="AD209" s="20" t="s">
        <v>3854</v>
      </c>
    </row>
    <row r="210" customFormat="false" ht="12.95" hidden="false" customHeight="true" outlineLevel="0" collapsed="false">
      <c r="A210" s="10" t="n">
        <v>1585</v>
      </c>
      <c r="B210" s="11" t="s">
        <v>3855</v>
      </c>
      <c r="C210" s="12" t="s">
        <v>3215</v>
      </c>
      <c r="D210" s="12" t="s">
        <v>3852</v>
      </c>
      <c r="E210" s="12" t="s">
        <v>3853</v>
      </c>
      <c r="F210" s="23" t="str">
        <f aca="false">HYPERLINK(AB210,AA210)</f>
        <v>查看</v>
      </c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 t="s">
        <v>12</v>
      </c>
      <c r="AB210" s="16" t="str">
        <f aca="false">AC210&amp;AD210&amp;".html"</f>
        <v>http://atestsc.rioh.cn/page/notice/guache/9297ca98-0980-41fa-b392-983d6eadd7ca.html</v>
      </c>
      <c r="AC210" s="16" t="s">
        <v>3218</v>
      </c>
      <c r="AD210" s="20" t="s">
        <v>3856</v>
      </c>
    </row>
    <row r="211" customFormat="false" ht="12.95" hidden="false" customHeight="true" outlineLevel="0" collapsed="false">
      <c r="A211" s="10" t="n">
        <v>1586</v>
      </c>
      <c r="B211" s="11" t="s">
        <v>3857</v>
      </c>
      <c r="C211" s="12" t="s">
        <v>3221</v>
      </c>
      <c r="D211" s="12" t="s">
        <v>3852</v>
      </c>
      <c r="E211" s="12" t="s">
        <v>3853</v>
      </c>
      <c r="F211" s="23" t="str">
        <f aca="false">HYPERLINK(AB211,AA211)</f>
        <v>查看</v>
      </c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 t="s">
        <v>12</v>
      </c>
      <c r="AB211" s="16" t="str">
        <f aca="false">AC211&amp;AD211&amp;".html"</f>
        <v>http://atestsc.rioh.cn/page/notice/guache/eea9be5d-49c2-472b-be45-06a2003db09d.html</v>
      </c>
      <c r="AC211" s="16" t="s">
        <v>3218</v>
      </c>
      <c r="AD211" s="20" t="s">
        <v>3858</v>
      </c>
    </row>
    <row r="212" customFormat="false" ht="12.95" hidden="false" customHeight="true" outlineLevel="0" collapsed="false">
      <c r="A212" s="10" t="n">
        <v>1587</v>
      </c>
      <c r="B212" s="11" t="s">
        <v>3859</v>
      </c>
      <c r="C212" s="12" t="s">
        <v>3320</v>
      </c>
      <c r="D212" s="12" t="s">
        <v>3852</v>
      </c>
      <c r="E212" s="12" t="s">
        <v>3853</v>
      </c>
      <c r="F212" s="23" t="str">
        <f aca="false">HYPERLINK(AB212,AA212)</f>
        <v>查看</v>
      </c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 t="s">
        <v>12</v>
      </c>
      <c r="AB212" s="16" t="str">
        <f aca="false">AC212&amp;AD212&amp;".html"</f>
        <v>http://atestsc.rioh.cn/page/notice/guache/4acd76ba-afbf-46e4-839a-b4ffc05e3a37.html</v>
      </c>
      <c r="AC212" s="16" t="s">
        <v>3218</v>
      </c>
      <c r="AD212" s="20" t="s">
        <v>3860</v>
      </c>
    </row>
    <row r="213" customFormat="false" ht="12.95" hidden="false" customHeight="true" outlineLevel="0" collapsed="false">
      <c r="A213" s="10" t="n">
        <v>1588</v>
      </c>
      <c r="B213" s="11" t="s">
        <v>3861</v>
      </c>
      <c r="C213" s="12" t="s">
        <v>3215</v>
      </c>
      <c r="D213" s="12" t="s">
        <v>3862</v>
      </c>
      <c r="E213" s="12" t="s">
        <v>3863</v>
      </c>
      <c r="F213" s="23" t="str">
        <f aca="false">HYPERLINK(AB213,AA213)</f>
        <v>查看</v>
      </c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 t="s">
        <v>12</v>
      </c>
      <c r="AB213" s="16" t="str">
        <f aca="false">AC213&amp;AD213&amp;".html"</f>
        <v>http://atestsc.rioh.cn/page/notice/guache/5a50bb64-48da-430e-b7af-b48a9f6851a7.html</v>
      </c>
      <c r="AC213" s="16" t="s">
        <v>3218</v>
      </c>
      <c r="AD213" s="20" t="s">
        <v>3864</v>
      </c>
    </row>
    <row r="214" customFormat="false" ht="12.95" hidden="false" customHeight="true" outlineLevel="0" collapsed="false">
      <c r="A214" s="10" t="n">
        <v>1589</v>
      </c>
      <c r="B214" s="11" t="s">
        <v>3865</v>
      </c>
      <c r="C214" s="12" t="s">
        <v>3215</v>
      </c>
      <c r="D214" s="12" t="s">
        <v>3866</v>
      </c>
      <c r="E214" s="12" t="s">
        <v>3867</v>
      </c>
      <c r="F214" s="23" t="str">
        <f aca="false">HYPERLINK(AB214,AA214)</f>
        <v>查看</v>
      </c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 t="s">
        <v>12</v>
      </c>
      <c r="AB214" s="16" t="str">
        <f aca="false">AC214&amp;AD214&amp;".html"</f>
        <v>http://atestsc.rioh.cn/page/notice/guache/236287ed-94ae-49c3-b596-9cfdf7917266.html</v>
      </c>
      <c r="AC214" s="16" t="s">
        <v>3218</v>
      </c>
      <c r="AD214" s="20" t="s">
        <v>3868</v>
      </c>
    </row>
    <row r="215" customFormat="false" ht="12.95" hidden="false" customHeight="true" outlineLevel="0" collapsed="false">
      <c r="A215" s="10" t="n">
        <v>1590</v>
      </c>
      <c r="B215" s="11" t="s">
        <v>3869</v>
      </c>
      <c r="C215" s="12" t="s">
        <v>3215</v>
      </c>
      <c r="D215" s="12" t="s">
        <v>3866</v>
      </c>
      <c r="E215" s="12" t="s">
        <v>3867</v>
      </c>
      <c r="F215" s="23" t="str">
        <f aca="false">HYPERLINK(AB215,AA215)</f>
        <v>查看</v>
      </c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 t="s">
        <v>12</v>
      </c>
      <c r="AB215" s="16" t="str">
        <f aca="false">AC215&amp;AD215&amp;".html"</f>
        <v>http://atestsc.rioh.cn/page/notice/guache/7c6c9c46-3afb-446e-9047-596fea996cb3.html</v>
      </c>
      <c r="AC215" s="16" t="s">
        <v>3218</v>
      </c>
      <c r="AD215" s="20" t="s">
        <v>3870</v>
      </c>
    </row>
    <row r="216" customFormat="false" ht="12.95" hidden="false" customHeight="true" outlineLevel="0" collapsed="false">
      <c r="A216" s="10" t="n">
        <v>1591</v>
      </c>
      <c r="B216" s="11" t="s">
        <v>3871</v>
      </c>
      <c r="C216" s="12" t="s">
        <v>3221</v>
      </c>
      <c r="D216" s="12" t="s">
        <v>3872</v>
      </c>
      <c r="E216" s="12" t="s">
        <v>3873</v>
      </c>
      <c r="F216" s="23" t="str">
        <f aca="false">HYPERLINK(AB216,AA216)</f>
        <v>查看</v>
      </c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 t="s">
        <v>12</v>
      </c>
      <c r="AB216" s="16" t="str">
        <f aca="false">AC216&amp;AD216&amp;".html"</f>
        <v>http://atestsc.rioh.cn/page/notice/guache/a82397ba-053d-4f82-8a0d-abdb6cc2ab35.html</v>
      </c>
      <c r="AC216" s="16" t="s">
        <v>3218</v>
      </c>
      <c r="AD216" s="20" t="s">
        <v>3874</v>
      </c>
    </row>
    <row r="217" customFormat="false" ht="12.95" hidden="false" customHeight="true" outlineLevel="0" collapsed="false">
      <c r="A217" s="10" t="n">
        <v>1592</v>
      </c>
      <c r="B217" s="11" t="s">
        <v>3875</v>
      </c>
      <c r="C217" s="12" t="s">
        <v>3238</v>
      </c>
      <c r="D217" s="12" t="s">
        <v>3872</v>
      </c>
      <c r="E217" s="12" t="s">
        <v>3873</v>
      </c>
      <c r="F217" s="23" t="str">
        <f aca="false">HYPERLINK(AB217,AA217)</f>
        <v>查看</v>
      </c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 t="s">
        <v>12</v>
      </c>
      <c r="AB217" s="16" t="str">
        <f aca="false">AC217&amp;AD217&amp;".html"</f>
        <v>http://atestsc.rioh.cn/page/notice/guache/86be6db3-09bb-47da-845b-48caae07588c.html</v>
      </c>
      <c r="AC217" s="16" t="s">
        <v>3218</v>
      </c>
      <c r="AD217" s="20" t="s">
        <v>3876</v>
      </c>
    </row>
    <row r="218" customFormat="false" ht="12.95" hidden="false" customHeight="true" outlineLevel="0" collapsed="false">
      <c r="A218" s="10" t="n">
        <v>1593</v>
      </c>
      <c r="B218" s="11" t="s">
        <v>3877</v>
      </c>
      <c r="C218" s="12" t="s">
        <v>3226</v>
      </c>
      <c r="D218" s="12" t="s">
        <v>3872</v>
      </c>
      <c r="E218" s="12" t="s">
        <v>3873</v>
      </c>
      <c r="F218" s="23" t="str">
        <f aca="false">HYPERLINK(AB218,AA218)</f>
        <v>查看</v>
      </c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 t="s">
        <v>12</v>
      </c>
      <c r="AB218" s="16" t="str">
        <f aca="false">AC218&amp;AD218&amp;".html"</f>
        <v>http://atestsc.rioh.cn/page/notice/guache/a03c07da-6b05-486e-a94a-b98e5a1a5e1b.html</v>
      </c>
      <c r="AC218" s="16" t="s">
        <v>3218</v>
      </c>
      <c r="AD218" s="20" t="s">
        <v>3878</v>
      </c>
    </row>
    <row r="219" customFormat="false" ht="12.95" hidden="false" customHeight="true" outlineLevel="0" collapsed="false">
      <c r="A219" s="10" t="n">
        <v>1594</v>
      </c>
      <c r="B219" s="11" t="s">
        <v>3879</v>
      </c>
      <c r="C219" s="12" t="s">
        <v>3238</v>
      </c>
      <c r="D219" s="12" t="s">
        <v>3880</v>
      </c>
      <c r="E219" s="12" t="s">
        <v>3881</v>
      </c>
      <c r="F219" s="23" t="str">
        <f aca="false">HYPERLINK(AB219,AA219)</f>
        <v>查看</v>
      </c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 t="s">
        <v>12</v>
      </c>
      <c r="AB219" s="16" t="str">
        <f aca="false">AC219&amp;AD219&amp;".html"</f>
        <v>http://atestsc.rioh.cn/page/notice/guache/ef090e61-29f9-402c-8b51-860d44290b53.html</v>
      </c>
      <c r="AC219" s="16" t="s">
        <v>3218</v>
      </c>
      <c r="AD219" s="20" t="s">
        <v>3882</v>
      </c>
    </row>
    <row r="220" customFormat="false" ht="12.95" hidden="false" customHeight="true" outlineLevel="0" collapsed="false">
      <c r="A220" s="10" t="n">
        <v>1595</v>
      </c>
      <c r="B220" s="11" t="s">
        <v>3883</v>
      </c>
      <c r="C220" s="12" t="s">
        <v>3238</v>
      </c>
      <c r="D220" s="12" t="s">
        <v>3884</v>
      </c>
      <c r="E220" s="12" t="s">
        <v>3885</v>
      </c>
      <c r="F220" s="23" t="str">
        <f aca="false">HYPERLINK(AB220,AA220)</f>
        <v>查看</v>
      </c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 t="s">
        <v>12</v>
      </c>
      <c r="AB220" s="16" t="str">
        <f aca="false">AC220&amp;AD220&amp;".html"</f>
        <v>http://atestsc.rioh.cn/page/notice/guache/527ba620-9c0c-463d-85c9-80e99fee4471.html</v>
      </c>
      <c r="AC220" s="16" t="s">
        <v>3218</v>
      </c>
      <c r="AD220" s="20" t="s">
        <v>3886</v>
      </c>
    </row>
    <row r="221" customFormat="false" ht="12.95" hidden="false" customHeight="true" outlineLevel="0" collapsed="false">
      <c r="A221" s="10" t="n">
        <v>1596</v>
      </c>
      <c r="B221" s="11" t="s">
        <v>3887</v>
      </c>
      <c r="C221" s="12" t="s">
        <v>3226</v>
      </c>
      <c r="D221" s="12" t="s">
        <v>3884</v>
      </c>
      <c r="E221" s="12" t="s">
        <v>3885</v>
      </c>
      <c r="F221" s="23" t="str">
        <f aca="false">HYPERLINK(AB221,AA221)</f>
        <v>查看</v>
      </c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 t="s">
        <v>12</v>
      </c>
      <c r="AB221" s="16" t="str">
        <f aca="false">AC221&amp;AD221&amp;".html"</f>
        <v>http://atestsc.rioh.cn/page/notice/guache/8d12dcb3-5726-432d-96e7-85b63a94de87.html</v>
      </c>
      <c r="AC221" s="16" t="s">
        <v>3218</v>
      </c>
      <c r="AD221" s="20" t="s">
        <v>3888</v>
      </c>
    </row>
    <row r="222" customFormat="false" ht="12.95" hidden="false" customHeight="true" outlineLevel="0" collapsed="false">
      <c r="A222" s="10" t="n">
        <v>1597</v>
      </c>
      <c r="B222" s="11" t="s">
        <v>3889</v>
      </c>
      <c r="C222" s="12" t="s">
        <v>3238</v>
      </c>
      <c r="D222" s="12" t="s">
        <v>3890</v>
      </c>
      <c r="E222" s="12" t="s">
        <v>3891</v>
      </c>
      <c r="F222" s="23" t="str">
        <f aca="false">HYPERLINK(AB222,AA222)</f>
        <v>查看</v>
      </c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 t="s">
        <v>12</v>
      </c>
      <c r="AB222" s="16" t="str">
        <f aca="false">AC222&amp;AD222&amp;".html"</f>
        <v>http://atestsc.rioh.cn/page/notice/guache/89a86698-2ba7-42db-bdbe-fdb3044d4779.html</v>
      </c>
      <c r="AC222" s="16" t="s">
        <v>3218</v>
      </c>
      <c r="AD222" s="20" t="s">
        <v>3892</v>
      </c>
    </row>
    <row r="223" customFormat="false" ht="12.95" hidden="false" customHeight="true" outlineLevel="0" collapsed="false">
      <c r="A223" s="10" t="n">
        <v>1598</v>
      </c>
      <c r="B223" s="11" t="s">
        <v>3893</v>
      </c>
      <c r="C223" s="12" t="s">
        <v>3221</v>
      </c>
      <c r="D223" s="12" t="s">
        <v>3894</v>
      </c>
      <c r="E223" s="12" t="s">
        <v>3895</v>
      </c>
      <c r="F223" s="23" t="str">
        <f aca="false">HYPERLINK(AB223,AA223)</f>
        <v>查看</v>
      </c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 t="s">
        <v>12</v>
      </c>
      <c r="AB223" s="16" t="str">
        <f aca="false">AC223&amp;AD223&amp;".html"</f>
        <v>http://atestsc.rioh.cn/page/notice/guache/4d95f061-3cd8-4d67-a9a7-8a478e79a205.html</v>
      </c>
      <c r="AC223" s="16" t="s">
        <v>3218</v>
      </c>
      <c r="AD223" s="20" t="s">
        <v>3896</v>
      </c>
    </row>
    <row r="224" customFormat="false" ht="12.95" hidden="false" customHeight="true" outlineLevel="0" collapsed="false">
      <c r="A224" s="10" t="n">
        <v>1599</v>
      </c>
      <c r="B224" s="11" t="s">
        <v>3897</v>
      </c>
      <c r="C224" s="12" t="s">
        <v>3221</v>
      </c>
      <c r="D224" s="12" t="s">
        <v>3894</v>
      </c>
      <c r="E224" s="12" t="s">
        <v>3895</v>
      </c>
      <c r="F224" s="23" t="str">
        <f aca="false">HYPERLINK(AB224,AA224)</f>
        <v>查看</v>
      </c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 t="s">
        <v>12</v>
      </c>
      <c r="AB224" s="16" t="str">
        <f aca="false">AC224&amp;AD224&amp;".html"</f>
        <v>http://atestsc.rioh.cn/page/notice/guache/502a6427-0661-4fbb-b2dd-ad82529ee12e.html</v>
      </c>
      <c r="AC224" s="16" t="s">
        <v>3218</v>
      </c>
      <c r="AD224" s="20" t="s">
        <v>3898</v>
      </c>
    </row>
    <row r="225" customFormat="false" ht="12.95" hidden="false" customHeight="true" outlineLevel="0" collapsed="false">
      <c r="A225" s="10" t="n">
        <v>1600</v>
      </c>
      <c r="B225" s="11" t="s">
        <v>3899</v>
      </c>
      <c r="C225" s="12" t="s">
        <v>3221</v>
      </c>
      <c r="D225" s="12" t="s">
        <v>3894</v>
      </c>
      <c r="E225" s="12" t="s">
        <v>3895</v>
      </c>
      <c r="F225" s="23" t="str">
        <f aca="false">HYPERLINK(AB225,AA225)</f>
        <v>查看</v>
      </c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 t="s">
        <v>12</v>
      </c>
      <c r="AB225" s="16" t="str">
        <f aca="false">AC225&amp;AD225&amp;".html"</f>
        <v>http://atestsc.rioh.cn/page/notice/guache/faa24d1b-4a1f-483c-81da-995a84c29301.html</v>
      </c>
      <c r="AC225" s="16" t="s">
        <v>3218</v>
      </c>
      <c r="AD225" s="20" t="s">
        <v>3900</v>
      </c>
    </row>
    <row r="226" customFormat="false" ht="12.95" hidden="false" customHeight="true" outlineLevel="0" collapsed="false">
      <c r="A226" s="10" t="n">
        <v>1601</v>
      </c>
      <c r="B226" s="11" t="s">
        <v>3901</v>
      </c>
      <c r="C226" s="12" t="s">
        <v>3226</v>
      </c>
      <c r="D226" s="12" t="s">
        <v>3894</v>
      </c>
      <c r="E226" s="12" t="s">
        <v>3895</v>
      </c>
      <c r="F226" s="23" t="str">
        <f aca="false">HYPERLINK(AB226,AA226)</f>
        <v>查看</v>
      </c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 t="s">
        <v>12</v>
      </c>
      <c r="AB226" s="16" t="str">
        <f aca="false">AC226&amp;AD226&amp;".html"</f>
        <v>http://atestsc.rioh.cn/page/notice/guache/e755cae3-fa67-4b2d-bb46-659017a12e11.html</v>
      </c>
      <c r="AC226" s="16" t="s">
        <v>3218</v>
      </c>
      <c r="AD226" s="20" t="s">
        <v>3902</v>
      </c>
    </row>
    <row r="227" customFormat="false" ht="12.95" hidden="false" customHeight="true" outlineLevel="0" collapsed="false">
      <c r="A227" s="10" t="n">
        <v>1602</v>
      </c>
      <c r="B227" s="11" t="s">
        <v>3903</v>
      </c>
      <c r="C227" s="12" t="s">
        <v>3320</v>
      </c>
      <c r="D227" s="12" t="s">
        <v>3904</v>
      </c>
      <c r="E227" s="12" t="s">
        <v>3905</v>
      </c>
      <c r="F227" s="23" t="str">
        <f aca="false">HYPERLINK(AB227,AA227)</f>
        <v>查看</v>
      </c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 t="s">
        <v>12</v>
      </c>
      <c r="AB227" s="16" t="str">
        <f aca="false">AC227&amp;AD227&amp;".html"</f>
        <v>http://atestsc.rioh.cn/page/notice/guache/ec84ee07-b568-4cd6-8cf1-cb09193628b5.html</v>
      </c>
      <c r="AC227" s="16" t="s">
        <v>3218</v>
      </c>
      <c r="AD227" s="20" t="s">
        <v>3906</v>
      </c>
    </row>
    <row r="228" customFormat="false" ht="12.95" hidden="false" customHeight="true" outlineLevel="0" collapsed="false">
      <c r="A228" s="10" t="n">
        <v>1603</v>
      </c>
      <c r="B228" s="11" t="s">
        <v>3907</v>
      </c>
      <c r="C228" s="12" t="s">
        <v>3226</v>
      </c>
      <c r="D228" s="12" t="s">
        <v>3904</v>
      </c>
      <c r="E228" s="12" t="s">
        <v>3905</v>
      </c>
      <c r="F228" s="23" t="str">
        <f aca="false">HYPERLINK(AB228,AA228)</f>
        <v>查看</v>
      </c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 t="s">
        <v>12</v>
      </c>
      <c r="AB228" s="16" t="str">
        <f aca="false">AC228&amp;AD228&amp;".html"</f>
        <v>http://atestsc.rioh.cn/page/notice/guache/c7db61b7-ce25-43cc-9c61-6855bcd30335.html</v>
      </c>
      <c r="AC228" s="16" t="s">
        <v>3218</v>
      </c>
      <c r="AD228" s="20" t="s">
        <v>3908</v>
      </c>
    </row>
    <row r="229" customFormat="false" ht="12.95" hidden="false" customHeight="true" outlineLevel="0" collapsed="false">
      <c r="A229" s="10" t="n">
        <v>1604</v>
      </c>
      <c r="B229" s="11" t="s">
        <v>3909</v>
      </c>
      <c r="C229" s="12" t="s">
        <v>3499</v>
      </c>
      <c r="D229" s="12" t="s">
        <v>3910</v>
      </c>
      <c r="E229" s="12" t="s">
        <v>3911</v>
      </c>
      <c r="F229" s="23" t="str">
        <f aca="false">HYPERLINK(AB229,AA229)</f>
        <v>查看</v>
      </c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 t="s">
        <v>12</v>
      </c>
      <c r="AB229" s="16" t="str">
        <f aca="false">AC229&amp;AD229&amp;".html"</f>
        <v>http://atestsc.rioh.cn/page/notice/guache/4d0ab2a6-a28e-4af8-ba62-34d7d215f0d3.html</v>
      </c>
      <c r="AC229" s="16" t="s">
        <v>3218</v>
      </c>
      <c r="AD229" s="20" t="s">
        <v>3912</v>
      </c>
    </row>
    <row r="230" customFormat="false" ht="12.95" hidden="false" customHeight="true" outlineLevel="0" collapsed="false">
      <c r="A230" s="10" t="n">
        <v>1605</v>
      </c>
      <c r="B230" s="11" t="s">
        <v>3913</v>
      </c>
      <c r="C230" s="12" t="s">
        <v>3221</v>
      </c>
      <c r="D230" s="12" t="s">
        <v>3914</v>
      </c>
      <c r="E230" s="12" t="s">
        <v>3915</v>
      </c>
      <c r="F230" s="23" t="str">
        <f aca="false">HYPERLINK(AB230,AA230)</f>
        <v>查看</v>
      </c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 t="s">
        <v>12</v>
      </c>
      <c r="AB230" s="16" t="str">
        <f aca="false">AC230&amp;AD230&amp;".html"</f>
        <v>http://atestsc.rioh.cn/page/notice/guache/a5b24760-4a92-4fd2-bfe9-3bd209716022.html</v>
      </c>
      <c r="AC230" s="16" t="s">
        <v>3218</v>
      </c>
      <c r="AD230" s="20" t="s">
        <v>3916</v>
      </c>
    </row>
    <row r="231" customFormat="false" ht="12.95" hidden="false" customHeight="true" outlineLevel="0" collapsed="false">
      <c r="A231" s="10" t="n">
        <v>1606</v>
      </c>
      <c r="B231" s="11" t="s">
        <v>3917</v>
      </c>
      <c r="C231" s="12" t="s">
        <v>3215</v>
      </c>
      <c r="D231" s="12" t="s">
        <v>3918</v>
      </c>
      <c r="E231" s="12" t="s">
        <v>3919</v>
      </c>
      <c r="F231" s="23" t="str">
        <f aca="false">HYPERLINK(AB231,AA231)</f>
        <v>查看</v>
      </c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 t="s">
        <v>12</v>
      </c>
      <c r="AB231" s="16" t="str">
        <f aca="false">AC231&amp;AD231&amp;".html"</f>
        <v>http://atestsc.rioh.cn/page/notice/guache/a311af25-54aa-4dad-91fa-bb326e3bf898.html</v>
      </c>
      <c r="AC231" s="16" t="s">
        <v>3218</v>
      </c>
      <c r="AD231" s="20" t="s">
        <v>3920</v>
      </c>
    </row>
    <row r="232" customFormat="false" ht="12.95" hidden="false" customHeight="true" outlineLevel="0" collapsed="false">
      <c r="A232" s="10" t="n">
        <v>1607</v>
      </c>
      <c r="B232" s="11" t="s">
        <v>3921</v>
      </c>
      <c r="C232" s="12" t="s">
        <v>3499</v>
      </c>
      <c r="D232" s="12" t="s">
        <v>3922</v>
      </c>
      <c r="E232" s="12" t="s">
        <v>3923</v>
      </c>
      <c r="F232" s="23" t="str">
        <f aca="false">HYPERLINK(AB232,AA232)</f>
        <v>查看</v>
      </c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 t="s">
        <v>12</v>
      </c>
      <c r="AB232" s="16" t="str">
        <f aca="false">AC232&amp;AD232&amp;".html"</f>
        <v>http://atestsc.rioh.cn/page/notice/guache/bd20ccae-b55f-459a-b3f0-6b318b6ade2f.html</v>
      </c>
      <c r="AC232" s="16" t="s">
        <v>3218</v>
      </c>
      <c r="AD232" s="20" t="s">
        <v>3924</v>
      </c>
    </row>
    <row r="233" customFormat="false" ht="12.95" hidden="false" customHeight="true" outlineLevel="0" collapsed="false">
      <c r="A233" s="10" t="n">
        <v>1608</v>
      </c>
      <c r="B233" s="11" t="s">
        <v>3925</v>
      </c>
      <c r="C233" s="12" t="s">
        <v>3352</v>
      </c>
      <c r="D233" s="12" t="s">
        <v>3926</v>
      </c>
      <c r="E233" s="12" t="s">
        <v>3927</v>
      </c>
      <c r="F233" s="23" t="str">
        <f aca="false">HYPERLINK(AB233,AA233)</f>
        <v>查看</v>
      </c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 t="s">
        <v>12</v>
      </c>
      <c r="AB233" s="16" t="str">
        <f aca="false">AC233&amp;AD233&amp;".html"</f>
        <v>http://atestsc.rioh.cn/page/notice/guache/e053e9ac-575b-46c3-a650-29fecba1cd58.html</v>
      </c>
      <c r="AC233" s="16" t="s">
        <v>3218</v>
      </c>
      <c r="AD233" s="20" t="s">
        <v>3928</v>
      </c>
    </row>
    <row r="234" customFormat="false" ht="12.95" hidden="false" customHeight="true" outlineLevel="0" collapsed="false">
      <c r="A234" s="10" t="n">
        <v>1609</v>
      </c>
      <c r="B234" s="11" t="s">
        <v>3929</v>
      </c>
      <c r="C234" s="12" t="s">
        <v>3226</v>
      </c>
      <c r="D234" s="12" t="s">
        <v>3930</v>
      </c>
      <c r="E234" s="12" t="s">
        <v>3931</v>
      </c>
      <c r="F234" s="23" t="str">
        <f aca="false">HYPERLINK(AB234,AA234)</f>
        <v>查看</v>
      </c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 t="s">
        <v>12</v>
      </c>
      <c r="AB234" s="16" t="str">
        <f aca="false">AC234&amp;AD234&amp;".html"</f>
        <v>http://atestsc.rioh.cn/page/notice/guache/6f977e70-beb7-440a-9a2d-9e7533a62525.html</v>
      </c>
      <c r="AC234" s="16" t="s">
        <v>3218</v>
      </c>
      <c r="AD234" s="20" t="s">
        <v>3932</v>
      </c>
    </row>
    <row r="235" customFormat="false" ht="12.95" hidden="false" customHeight="true" outlineLevel="0" collapsed="false">
      <c r="A235" s="10" t="n">
        <v>1610</v>
      </c>
      <c r="B235" s="11" t="s">
        <v>3933</v>
      </c>
      <c r="C235" s="12" t="s">
        <v>3320</v>
      </c>
      <c r="D235" s="12" t="s">
        <v>3934</v>
      </c>
      <c r="E235" s="12" t="s">
        <v>3935</v>
      </c>
      <c r="F235" s="23" t="str">
        <f aca="false">HYPERLINK(AB235,AA235)</f>
        <v>查看</v>
      </c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 t="s">
        <v>12</v>
      </c>
      <c r="AB235" s="16" t="str">
        <f aca="false">AC235&amp;AD235&amp;".html"</f>
        <v>http://atestsc.rioh.cn/page/notice/guache/ed9d8bda-074e-4522-93d0-f6481364e51d.html</v>
      </c>
      <c r="AC235" s="16" t="s">
        <v>3218</v>
      </c>
      <c r="AD235" s="20" t="s">
        <v>3936</v>
      </c>
    </row>
    <row r="236" customFormat="false" ht="12.95" hidden="false" customHeight="true" outlineLevel="0" collapsed="false">
      <c r="A236" s="10" t="n">
        <v>1611</v>
      </c>
      <c r="B236" s="11" t="s">
        <v>3937</v>
      </c>
      <c r="C236" s="12" t="s">
        <v>3238</v>
      </c>
      <c r="D236" s="12" t="s">
        <v>3938</v>
      </c>
      <c r="E236" s="12" t="s">
        <v>3939</v>
      </c>
      <c r="F236" s="23" t="str">
        <f aca="false">HYPERLINK(AB236,AA236)</f>
        <v>查看</v>
      </c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 t="s">
        <v>12</v>
      </c>
      <c r="AB236" s="16" t="str">
        <f aca="false">AC236&amp;AD236&amp;".html"</f>
        <v>http://atestsc.rioh.cn/page/notice/guache/b8e5549a-bda5-46b6-b20e-3e20a61910a8.html</v>
      </c>
      <c r="AC236" s="16" t="s">
        <v>3218</v>
      </c>
      <c r="AD236" s="20" t="s">
        <v>3940</v>
      </c>
    </row>
    <row r="237" customFormat="false" ht="12.95" hidden="false" customHeight="true" outlineLevel="0" collapsed="false">
      <c r="A237" s="10" t="n">
        <v>1612</v>
      </c>
      <c r="B237" s="11" t="s">
        <v>3941</v>
      </c>
      <c r="C237" s="12" t="s">
        <v>3221</v>
      </c>
      <c r="D237" s="12" t="s">
        <v>3938</v>
      </c>
      <c r="E237" s="12" t="s">
        <v>3939</v>
      </c>
      <c r="F237" s="23" t="str">
        <f aca="false">HYPERLINK(AB237,AA237)</f>
        <v>查看</v>
      </c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 t="s">
        <v>12</v>
      </c>
      <c r="AB237" s="16" t="str">
        <f aca="false">AC237&amp;AD237&amp;".html"</f>
        <v>http://atestsc.rioh.cn/page/notice/guache/0bd8140c-b9a1-4db2-b34d-9691df544d39.html</v>
      </c>
      <c r="AC237" s="16" t="s">
        <v>3218</v>
      </c>
      <c r="AD237" s="20" t="s">
        <v>3942</v>
      </c>
    </row>
    <row r="238" customFormat="false" ht="12.95" hidden="false" customHeight="true" outlineLevel="0" collapsed="false">
      <c r="A238" s="10" t="n">
        <v>1613</v>
      </c>
      <c r="B238" s="11" t="s">
        <v>3943</v>
      </c>
      <c r="C238" s="12" t="s">
        <v>3221</v>
      </c>
      <c r="D238" s="12" t="s">
        <v>3944</v>
      </c>
      <c r="E238" s="12" t="s">
        <v>3945</v>
      </c>
      <c r="F238" s="23" t="str">
        <f aca="false">HYPERLINK(AB238,AA238)</f>
        <v>查看</v>
      </c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 t="s">
        <v>12</v>
      </c>
      <c r="AB238" s="16" t="str">
        <f aca="false">AC238&amp;AD238&amp;".html"</f>
        <v>http://atestsc.rioh.cn/page/notice/guache/4d062ccb-c6f9-42fd-a4ed-9450a956300e.html</v>
      </c>
      <c r="AC238" s="16" t="s">
        <v>3218</v>
      </c>
      <c r="AD238" s="20" t="s">
        <v>3946</v>
      </c>
    </row>
    <row r="239" customFormat="false" ht="12.95" hidden="false" customHeight="true" outlineLevel="0" collapsed="false">
      <c r="A239" s="10" t="n">
        <v>1614</v>
      </c>
      <c r="B239" s="11" t="s">
        <v>3947</v>
      </c>
      <c r="C239" s="12" t="s">
        <v>3238</v>
      </c>
      <c r="D239" s="12" t="s">
        <v>3948</v>
      </c>
      <c r="E239" s="12" t="s">
        <v>3949</v>
      </c>
      <c r="F239" s="23" t="str">
        <f aca="false">HYPERLINK(AB239,AA239)</f>
        <v>查看</v>
      </c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 t="s">
        <v>12</v>
      </c>
      <c r="AB239" s="16" t="str">
        <f aca="false">AC239&amp;AD239&amp;".html"</f>
        <v>http://atestsc.rioh.cn/page/notice/guache/519fb50c-564a-4de6-936d-fec34593b22a.html</v>
      </c>
      <c r="AC239" s="16" t="s">
        <v>3218</v>
      </c>
      <c r="AD239" s="20" t="s">
        <v>3950</v>
      </c>
    </row>
    <row r="240" customFormat="false" ht="12.95" hidden="false" customHeight="true" outlineLevel="0" collapsed="false">
      <c r="A240" s="10" t="n">
        <v>1615</v>
      </c>
      <c r="B240" s="11" t="s">
        <v>3951</v>
      </c>
      <c r="C240" s="12" t="s">
        <v>3320</v>
      </c>
      <c r="D240" s="12" t="s">
        <v>3948</v>
      </c>
      <c r="E240" s="12" t="s">
        <v>3949</v>
      </c>
      <c r="F240" s="23" t="str">
        <f aca="false">HYPERLINK(AB240,AA240)</f>
        <v>查看</v>
      </c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 t="s">
        <v>12</v>
      </c>
      <c r="AB240" s="16" t="str">
        <f aca="false">AC240&amp;AD240&amp;".html"</f>
        <v>http://atestsc.rioh.cn/page/notice/guache/369cbd86-2128-4f4d-914b-328b5a7620c2.html</v>
      </c>
      <c r="AC240" s="16" t="s">
        <v>3218</v>
      </c>
      <c r="AD240" s="20" t="s">
        <v>3952</v>
      </c>
    </row>
    <row r="241" customFormat="false" ht="12.95" hidden="false" customHeight="true" outlineLevel="0" collapsed="false">
      <c r="A241" s="10" t="n">
        <v>1616</v>
      </c>
      <c r="B241" s="11" t="s">
        <v>3953</v>
      </c>
      <c r="C241" s="12" t="s">
        <v>3215</v>
      </c>
      <c r="D241" s="12" t="s">
        <v>3954</v>
      </c>
      <c r="E241" s="12" t="s">
        <v>3955</v>
      </c>
      <c r="F241" s="23" t="str">
        <f aca="false">HYPERLINK(AB241,AA241)</f>
        <v>查看</v>
      </c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 t="s">
        <v>12</v>
      </c>
      <c r="AB241" s="16" t="str">
        <f aca="false">AC241&amp;AD241&amp;".html"</f>
        <v>http://atestsc.rioh.cn/page/notice/guache/340488d7-00cc-457e-8856-1c5698499dc8.html</v>
      </c>
      <c r="AC241" s="16" t="s">
        <v>3218</v>
      </c>
      <c r="AD241" s="20" t="s">
        <v>3956</v>
      </c>
    </row>
    <row r="242" customFormat="false" ht="12.95" hidden="false" customHeight="true" outlineLevel="0" collapsed="false">
      <c r="A242" s="10" t="n">
        <v>1617</v>
      </c>
      <c r="B242" s="11" t="s">
        <v>3957</v>
      </c>
      <c r="C242" s="12" t="s">
        <v>3396</v>
      </c>
      <c r="D242" s="12" t="s">
        <v>3958</v>
      </c>
      <c r="E242" s="12" t="s">
        <v>3959</v>
      </c>
      <c r="F242" s="23" t="str">
        <f aca="false">HYPERLINK(AB242,AA242)</f>
        <v>查看</v>
      </c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 t="s">
        <v>12</v>
      </c>
      <c r="AB242" s="16" t="str">
        <f aca="false">AC242&amp;AD242&amp;".html"</f>
        <v>http://atestsc.rioh.cn/page/notice/guache/41f89dfa-26f5-4b7d-ab64-f871e3ed9fbf.html</v>
      </c>
      <c r="AC242" s="16" t="s">
        <v>3218</v>
      </c>
      <c r="AD242" s="20" t="s">
        <v>3960</v>
      </c>
    </row>
    <row r="243" customFormat="false" ht="12.95" hidden="false" customHeight="true" outlineLevel="0" collapsed="false">
      <c r="A243" s="10" t="n">
        <v>1618</v>
      </c>
      <c r="B243" s="11" t="s">
        <v>3961</v>
      </c>
      <c r="C243" s="12" t="s">
        <v>3396</v>
      </c>
      <c r="D243" s="12" t="s">
        <v>3958</v>
      </c>
      <c r="E243" s="12" t="s">
        <v>3959</v>
      </c>
      <c r="F243" s="23" t="str">
        <f aca="false">HYPERLINK(AB243,AA243)</f>
        <v>查看</v>
      </c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 t="s">
        <v>12</v>
      </c>
      <c r="AB243" s="16" t="str">
        <f aca="false">AC243&amp;AD243&amp;".html"</f>
        <v>http://atestsc.rioh.cn/page/notice/guache/9dd1e449-0a0b-4f82-82c4-8c1f92852469.html</v>
      </c>
      <c r="AC243" s="16" t="s">
        <v>3218</v>
      </c>
      <c r="AD243" s="20" t="s">
        <v>3962</v>
      </c>
    </row>
    <row r="244" customFormat="false" ht="12.95" hidden="false" customHeight="true" outlineLevel="0" collapsed="false">
      <c r="A244" s="10" t="n">
        <v>1619</v>
      </c>
      <c r="B244" s="11" t="s">
        <v>3963</v>
      </c>
      <c r="C244" s="12" t="s">
        <v>3221</v>
      </c>
      <c r="D244" s="12" t="s">
        <v>3964</v>
      </c>
      <c r="E244" s="12" t="s">
        <v>3965</v>
      </c>
      <c r="F244" s="23" t="str">
        <f aca="false">HYPERLINK(AB244,AA244)</f>
        <v>查看</v>
      </c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 t="s">
        <v>12</v>
      </c>
      <c r="AB244" s="16" t="str">
        <f aca="false">AC244&amp;AD244&amp;".html"</f>
        <v>http://atestsc.rioh.cn/page/notice/guache/24bbcb89-8d95-4fb0-9c16-93ef810733d0.html</v>
      </c>
      <c r="AC244" s="16" t="s">
        <v>3218</v>
      </c>
      <c r="AD244" s="20" t="s">
        <v>3966</v>
      </c>
    </row>
    <row r="245" customFormat="false" ht="12.95" hidden="false" customHeight="true" outlineLevel="0" collapsed="false">
      <c r="A245" s="10" t="n">
        <v>1620</v>
      </c>
      <c r="B245" s="11" t="s">
        <v>3967</v>
      </c>
      <c r="C245" s="12" t="s">
        <v>3843</v>
      </c>
      <c r="D245" s="12" t="s">
        <v>3964</v>
      </c>
      <c r="E245" s="12" t="s">
        <v>3965</v>
      </c>
      <c r="F245" s="23" t="str">
        <f aca="false">HYPERLINK(AB245,AA245)</f>
        <v>查看</v>
      </c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 t="s">
        <v>12</v>
      </c>
      <c r="AB245" s="16" t="str">
        <f aca="false">AC245&amp;AD245&amp;".html"</f>
        <v>http://atestsc.rioh.cn/page/notice/guache/c2473d88-9c60-4518-b84b-7d93dc9184fb.html</v>
      </c>
      <c r="AC245" s="16" t="s">
        <v>3218</v>
      </c>
      <c r="AD245" s="20" t="s">
        <v>3968</v>
      </c>
    </row>
    <row r="246" customFormat="false" ht="12.95" hidden="false" customHeight="true" outlineLevel="0" collapsed="false">
      <c r="A246" s="10" t="n">
        <v>1621</v>
      </c>
      <c r="B246" s="11" t="s">
        <v>3969</v>
      </c>
      <c r="C246" s="12" t="s">
        <v>3226</v>
      </c>
      <c r="D246" s="12" t="s">
        <v>3970</v>
      </c>
      <c r="E246" s="12" t="s">
        <v>3971</v>
      </c>
      <c r="F246" s="23" t="str">
        <f aca="false">HYPERLINK(AB246,AA246)</f>
        <v>查看</v>
      </c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 t="s">
        <v>12</v>
      </c>
      <c r="AB246" s="16" t="str">
        <f aca="false">AC246&amp;AD246&amp;".html"</f>
        <v>http://atestsc.rioh.cn/page/notice/guache/2248e2cb-e31a-4c2b-81d8-bb4f19b83939.html</v>
      </c>
      <c r="AC246" s="16" t="s">
        <v>3218</v>
      </c>
      <c r="AD246" s="20" t="s">
        <v>3972</v>
      </c>
    </row>
    <row r="247" customFormat="false" ht="12.95" hidden="false" customHeight="true" outlineLevel="0" collapsed="false">
      <c r="A247" s="10" t="n">
        <v>1622</v>
      </c>
      <c r="B247" s="11" t="s">
        <v>3973</v>
      </c>
      <c r="C247" s="12" t="s">
        <v>3843</v>
      </c>
      <c r="D247" s="12" t="s">
        <v>3970</v>
      </c>
      <c r="E247" s="12" t="s">
        <v>3971</v>
      </c>
      <c r="F247" s="23" t="str">
        <f aca="false">HYPERLINK(AB247,AA247)</f>
        <v>查看</v>
      </c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 t="s">
        <v>12</v>
      </c>
      <c r="AB247" s="16" t="str">
        <f aca="false">AC247&amp;AD247&amp;".html"</f>
        <v>http://atestsc.rioh.cn/page/notice/guache/9acfa74c-2e23-48c5-8aa7-122970f4f04f.html</v>
      </c>
      <c r="AC247" s="16" t="s">
        <v>3218</v>
      </c>
      <c r="AD247" s="20" t="s">
        <v>3974</v>
      </c>
    </row>
    <row r="248" customFormat="false" ht="12.95" hidden="false" customHeight="true" outlineLevel="0" collapsed="false">
      <c r="A248" s="10" t="n">
        <v>1623</v>
      </c>
      <c r="B248" s="11" t="s">
        <v>3975</v>
      </c>
      <c r="C248" s="12" t="s">
        <v>3843</v>
      </c>
      <c r="D248" s="12" t="s">
        <v>3970</v>
      </c>
      <c r="E248" s="12" t="s">
        <v>3971</v>
      </c>
      <c r="F248" s="23" t="str">
        <f aca="false">HYPERLINK(AB248,AA248)</f>
        <v>查看</v>
      </c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 t="s">
        <v>12</v>
      </c>
      <c r="AB248" s="16" t="str">
        <f aca="false">AC248&amp;AD248&amp;".html"</f>
        <v>http://atestsc.rioh.cn/page/notice/guache/af7c8fdb-b0a2-4ac5-99c5-c8144115616c.html</v>
      </c>
      <c r="AC248" s="16" t="s">
        <v>3218</v>
      </c>
      <c r="AD248" s="20" t="s">
        <v>3976</v>
      </c>
    </row>
    <row r="249" customFormat="false" ht="12.95" hidden="false" customHeight="true" outlineLevel="0" collapsed="false">
      <c r="A249" s="10" t="n">
        <v>1624</v>
      </c>
      <c r="B249" s="11" t="s">
        <v>3977</v>
      </c>
      <c r="C249" s="12" t="s">
        <v>3226</v>
      </c>
      <c r="D249" s="12" t="s">
        <v>3970</v>
      </c>
      <c r="E249" s="12" t="s">
        <v>3971</v>
      </c>
      <c r="F249" s="23" t="str">
        <f aca="false">HYPERLINK(AB249,AA249)</f>
        <v>查看</v>
      </c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 t="s">
        <v>12</v>
      </c>
      <c r="AB249" s="16" t="str">
        <f aca="false">AC249&amp;AD249&amp;".html"</f>
        <v>http://atestsc.rioh.cn/page/notice/guache/341fde49-6c38-4718-aa80-d28d27677b2a.html</v>
      </c>
      <c r="AC249" s="16" t="s">
        <v>3218</v>
      </c>
      <c r="AD249" s="20" t="s">
        <v>3978</v>
      </c>
    </row>
    <row r="250" customFormat="false" ht="12.95" hidden="false" customHeight="true" outlineLevel="0" collapsed="false">
      <c r="A250" s="10" t="n">
        <v>1625</v>
      </c>
      <c r="B250" s="11" t="s">
        <v>3979</v>
      </c>
      <c r="C250" s="12" t="s">
        <v>3226</v>
      </c>
      <c r="D250" s="12" t="s">
        <v>3970</v>
      </c>
      <c r="E250" s="12" t="s">
        <v>3971</v>
      </c>
      <c r="F250" s="23" t="str">
        <f aca="false">HYPERLINK(AB250,AA250)</f>
        <v>查看</v>
      </c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 t="s">
        <v>12</v>
      </c>
      <c r="AB250" s="16" t="str">
        <f aca="false">AC250&amp;AD250&amp;".html"</f>
        <v>http://atestsc.rioh.cn/page/notice/guache/4ecdc1fc-6941-4398-80a9-ca917e3fa4d4.html</v>
      </c>
      <c r="AC250" s="16" t="s">
        <v>3218</v>
      </c>
      <c r="AD250" s="20" t="s">
        <v>3980</v>
      </c>
    </row>
    <row r="251" customFormat="false" ht="12.95" hidden="false" customHeight="true" outlineLevel="0" collapsed="false">
      <c r="A251" s="10" t="n">
        <v>1626</v>
      </c>
      <c r="B251" s="11" t="s">
        <v>3981</v>
      </c>
      <c r="C251" s="12" t="s">
        <v>3221</v>
      </c>
      <c r="D251" s="12" t="s">
        <v>3970</v>
      </c>
      <c r="E251" s="12" t="s">
        <v>3971</v>
      </c>
      <c r="F251" s="23" t="str">
        <f aca="false">HYPERLINK(AB251,AA251)</f>
        <v>查看</v>
      </c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 t="s">
        <v>12</v>
      </c>
      <c r="AB251" s="16" t="str">
        <f aca="false">AC251&amp;AD251&amp;".html"</f>
        <v>http://atestsc.rioh.cn/page/notice/guache/6861609f-dbf6-41f4-b694-1296a9987b73.html</v>
      </c>
      <c r="AC251" s="16" t="s">
        <v>3218</v>
      </c>
      <c r="AD251" s="20" t="s">
        <v>3982</v>
      </c>
    </row>
    <row r="252" customFormat="false" ht="12.95" hidden="false" customHeight="true" outlineLevel="0" collapsed="false">
      <c r="A252" s="10" t="n">
        <v>1627</v>
      </c>
      <c r="B252" s="11" t="s">
        <v>3983</v>
      </c>
      <c r="C252" s="12" t="s">
        <v>3352</v>
      </c>
      <c r="D252" s="12" t="s">
        <v>3970</v>
      </c>
      <c r="E252" s="12" t="s">
        <v>3971</v>
      </c>
      <c r="F252" s="23" t="str">
        <f aca="false">HYPERLINK(AB252,AA252)</f>
        <v>查看</v>
      </c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 t="s">
        <v>12</v>
      </c>
      <c r="AB252" s="16" t="str">
        <f aca="false">AC252&amp;AD252&amp;".html"</f>
        <v>http://atestsc.rioh.cn/page/notice/guache/bcb19cf1-3dd4-4158-b901-5463d6349b91.html</v>
      </c>
      <c r="AC252" s="16" t="s">
        <v>3218</v>
      </c>
      <c r="AD252" s="20" t="s">
        <v>3984</v>
      </c>
    </row>
    <row r="253" customFormat="false" ht="12.95" hidden="false" customHeight="true" outlineLevel="0" collapsed="false">
      <c r="A253" s="10" t="n">
        <v>1628</v>
      </c>
      <c r="B253" s="11" t="s">
        <v>3985</v>
      </c>
      <c r="C253" s="12" t="s">
        <v>3226</v>
      </c>
      <c r="D253" s="12" t="s">
        <v>3970</v>
      </c>
      <c r="E253" s="12" t="s">
        <v>3971</v>
      </c>
      <c r="F253" s="23" t="str">
        <f aca="false">HYPERLINK(AB253,AA253)</f>
        <v>查看</v>
      </c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 t="s">
        <v>12</v>
      </c>
      <c r="AB253" s="16" t="str">
        <f aca="false">AC253&amp;AD253&amp;".html"</f>
        <v>http://atestsc.rioh.cn/page/notice/guache/6aaaaf6f-095e-4f1b-94fe-19f7b5310c45.html</v>
      </c>
      <c r="AC253" s="16" t="s">
        <v>3218</v>
      </c>
      <c r="AD253" s="20" t="s">
        <v>3986</v>
      </c>
    </row>
    <row r="254" customFormat="false" ht="12.95" hidden="false" customHeight="true" outlineLevel="0" collapsed="false">
      <c r="A254" s="10" t="n">
        <v>1629</v>
      </c>
      <c r="B254" s="11" t="s">
        <v>3987</v>
      </c>
      <c r="C254" s="12" t="s">
        <v>3320</v>
      </c>
      <c r="D254" s="12" t="s">
        <v>3970</v>
      </c>
      <c r="E254" s="12" t="s">
        <v>3971</v>
      </c>
      <c r="F254" s="23" t="str">
        <f aca="false">HYPERLINK(AB254,AA254)</f>
        <v>查看</v>
      </c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 t="s">
        <v>12</v>
      </c>
      <c r="AB254" s="16" t="str">
        <f aca="false">AC254&amp;AD254&amp;".html"</f>
        <v>http://atestsc.rioh.cn/page/notice/guache/f9569cfb-a52f-40d0-b59d-ad863bddc6c1.html</v>
      </c>
      <c r="AC254" s="16" t="s">
        <v>3218</v>
      </c>
      <c r="AD254" s="20" t="s">
        <v>3988</v>
      </c>
    </row>
    <row r="255" customFormat="false" ht="12.95" hidden="false" customHeight="true" outlineLevel="0" collapsed="false">
      <c r="A255" s="10" t="n">
        <v>1630</v>
      </c>
      <c r="B255" s="11" t="s">
        <v>3989</v>
      </c>
      <c r="C255" s="12" t="s">
        <v>3215</v>
      </c>
      <c r="D255" s="12" t="s">
        <v>3990</v>
      </c>
      <c r="E255" s="12" t="s">
        <v>3991</v>
      </c>
      <c r="F255" s="23" t="str">
        <f aca="false">HYPERLINK(AB255,AA255)</f>
        <v>查看</v>
      </c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 t="s">
        <v>12</v>
      </c>
      <c r="AB255" s="16" t="str">
        <f aca="false">AC255&amp;AD255&amp;".html"</f>
        <v>http://atestsc.rioh.cn/page/notice/guache/249e258f-2331-4ddf-be50-38c7e8e8a1ab.html</v>
      </c>
      <c r="AC255" s="16" t="s">
        <v>3218</v>
      </c>
      <c r="AD255" s="20" t="s">
        <v>3992</v>
      </c>
    </row>
    <row r="256" customFormat="false" ht="12.95" hidden="false" customHeight="true" outlineLevel="0" collapsed="false">
      <c r="A256" s="10" t="n">
        <v>1631</v>
      </c>
      <c r="B256" s="11" t="s">
        <v>3993</v>
      </c>
      <c r="C256" s="12" t="s">
        <v>3506</v>
      </c>
      <c r="D256" s="12" t="s">
        <v>3994</v>
      </c>
      <c r="E256" s="12" t="s">
        <v>3995</v>
      </c>
      <c r="F256" s="23" t="str">
        <f aca="false">HYPERLINK(AB256,AA256)</f>
        <v>查看</v>
      </c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 t="s">
        <v>12</v>
      </c>
      <c r="AB256" s="16" t="str">
        <f aca="false">AC256&amp;AD256&amp;".html"</f>
        <v>http://atestsc.rioh.cn/page/notice/guache/3e97d055-54bf-4c6f-8a82-6d83978669e4.html</v>
      </c>
      <c r="AC256" s="16" t="s">
        <v>3218</v>
      </c>
      <c r="AD256" s="20" t="s">
        <v>3996</v>
      </c>
    </row>
    <row r="257" customFormat="false" ht="12.95" hidden="false" customHeight="true" outlineLevel="0" collapsed="false">
      <c r="A257" s="10" t="n">
        <v>1632</v>
      </c>
      <c r="B257" s="11" t="s">
        <v>3997</v>
      </c>
      <c r="C257" s="12" t="s">
        <v>3413</v>
      </c>
      <c r="D257" s="12" t="s">
        <v>3994</v>
      </c>
      <c r="E257" s="12" t="s">
        <v>3995</v>
      </c>
      <c r="F257" s="23" t="str">
        <f aca="false">HYPERLINK(AB257,AA257)</f>
        <v>查看</v>
      </c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 t="s">
        <v>12</v>
      </c>
      <c r="AB257" s="16" t="str">
        <f aca="false">AC257&amp;AD257&amp;".html"</f>
        <v>http://atestsc.rioh.cn/page/notice/guache/2151dc80-8701-470e-a8fd-b530f98b1c42.html</v>
      </c>
      <c r="AC257" s="16" t="s">
        <v>3218</v>
      </c>
      <c r="AD257" s="20" t="s">
        <v>3998</v>
      </c>
    </row>
    <row r="258" customFormat="false" ht="12.95" hidden="false" customHeight="true" outlineLevel="0" collapsed="false">
      <c r="A258" s="10" t="n">
        <v>1633</v>
      </c>
      <c r="B258" s="11" t="s">
        <v>3999</v>
      </c>
      <c r="C258" s="12" t="s">
        <v>3226</v>
      </c>
      <c r="D258" s="12" t="s">
        <v>4000</v>
      </c>
      <c r="E258" s="12" t="s">
        <v>4001</v>
      </c>
      <c r="F258" s="23" t="str">
        <f aca="false">HYPERLINK(AB258,AA258)</f>
        <v>查看</v>
      </c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 t="s">
        <v>12</v>
      </c>
      <c r="AB258" s="16" t="str">
        <f aca="false">AC258&amp;AD258&amp;".html"</f>
        <v>http://atestsc.rioh.cn/page/notice/guache/5a04206c-522c-4036-a881-dda17d628454.html</v>
      </c>
      <c r="AC258" s="16" t="s">
        <v>3218</v>
      </c>
      <c r="AD258" s="20" t="s">
        <v>4002</v>
      </c>
    </row>
    <row r="259" customFormat="false" ht="12.95" hidden="false" customHeight="true" outlineLevel="0" collapsed="false">
      <c r="A259" s="10" t="n">
        <v>1634</v>
      </c>
      <c r="B259" s="11" t="s">
        <v>4003</v>
      </c>
      <c r="C259" s="12" t="s">
        <v>3226</v>
      </c>
      <c r="D259" s="12" t="s">
        <v>4000</v>
      </c>
      <c r="E259" s="12" t="s">
        <v>4001</v>
      </c>
      <c r="F259" s="23" t="str">
        <f aca="false">HYPERLINK(AB259,AA259)</f>
        <v>查看</v>
      </c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 t="s">
        <v>12</v>
      </c>
      <c r="AB259" s="16" t="str">
        <f aca="false">AC259&amp;AD259&amp;".html"</f>
        <v>http://atestsc.rioh.cn/page/notice/guache/9b312ab5-91dc-448d-b70f-7ca3dc2788c6.html</v>
      </c>
      <c r="AC259" s="16" t="s">
        <v>3218</v>
      </c>
      <c r="AD259" s="20" t="s">
        <v>4004</v>
      </c>
    </row>
    <row r="260" customFormat="false" ht="12.95" hidden="false" customHeight="true" outlineLevel="0" collapsed="false">
      <c r="A260" s="10" t="n">
        <v>1635</v>
      </c>
      <c r="B260" s="11" t="s">
        <v>4005</v>
      </c>
      <c r="C260" s="12" t="s">
        <v>3413</v>
      </c>
      <c r="D260" s="12" t="s">
        <v>4006</v>
      </c>
      <c r="E260" s="12" t="s">
        <v>4007</v>
      </c>
      <c r="F260" s="23" t="str">
        <f aca="false">HYPERLINK(AB260,AA260)</f>
        <v>查看</v>
      </c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 t="s">
        <v>12</v>
      </c>
      <c r="AB260" s="16" t="str">
        <f aca="false">AC260&amp;AD260&amp;".html"</f>
        <v>http://atestsc.rioh.cn/page/notice/guache/ac9235f5-3957-4c54-b946-d6372a5ff6ab.html</v>
      </c>
      <c r="AC260" s="16" t="s">
        <v>3218</v>
      </c>
      <c r="AD260" s="20" t="s">
        <v>4008</v>
      </c>
    </row>
    <row r="261" customFormat="false" ht="12.95" hidden="false" customHeight="true" outlineLevel="0" collapsed="false">
      <c r="A261" s="10" t="n">
        <v>1636</v>
      </c>
      <c r="B261" s="11" t="s">
        <v>4009</v>
      </c>
      <c r="C261" s="12" t="s">
        <v>3215</v>
      </c>
      <c r="D261" s="12" t="s">
        <v>4010</v>
      </c>
      <c r="E261" s="12" t="s">
        <v>4011</v>
      </c>
      <c r="F261" s="23" t="str">
        <f aca="false">HYPERLINK(AB261,AA261)</f>
        <v>查看</v>
      </c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 t="s">
        <v>12</v>
      </c>
      <c r="AB261" s="16" t="str">
        <f aca="false">AC261&amp;AD261&amp;".html"</f>
        <v>http://atestsc.rioh.cn/page/notice/guache/f0bef237-f472-40dc-a557-ee2f9a93d420.html</v>
      </c>
      <c r="AC261" s="16" t="s">
        <v>3218</v>
      </c>
      <c r="AD261" s="20" t="s">
        <v>4012</v>
      </c>
    </row>
    <row r="262" customFormat="false" ht="12.95" hidden="false" customHeight="true" outlineLevel="0" collapsed="false">
      <c r="A262" s="10" t="n">
        <v>1637</v>
      </c>
      <c r="B262" s="11" t="s">
        <v>4013</v>
      </c>
      <c r="C262" s="12" t="s">
        <v>3221</v>
      </c>
      <c r="D262" s="12" t="s">
        <v>4010</v>
      </c>
      <c r="E262" s="12" t="s">
        <v>4011</v>
      </c>
      <c r="F262" s="23" t="str">
        <f aca="false">HYPERLINK(AB262,AA262)</f>
        <v>查看</v>
      </c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 t="s">
        <v>12</v>
      </c>
      <c r="AB262" s="16" t="str">
        <f aca="false">AC262&amp;AD262&amp;".html"</f>
        <v>http://atestsc.rioh.cn/page/notice/guache/97d70f7c-ed69-4541-a935-d41b45e7c0c5.html</v>
      </c>
      <c r="AC262" s="16" t="s">
        <v>3218</v>
      </c>
      <c r="AD262" s="20" t="s">
        <v>4014</v>
      </c>
    </row>
    <row r="263" customFormat="false" ht="12.95" hidden="false" customHeight="true" outlineLevel="0" collapsed="false">
      <c r="A263" s="10" t="n">
        <v>1638</v>
      </c>
      <c r="B263" s="11" t="s">
        <v>4015</v>
      </c>
      <c r="C263" s="12" t="s">
        <v>3352</v>
      </c>
      <c r="D263" s="12" t="s">
        <v>4010</v>
      </c>
      <c r="E263" s="12" t="s">
        <v>4011</v>
      </c>
      <c r="F263" s="23" t="str">
        <f aca="false">HYPERLINK(AB263,AA263)</f>
        <v>查看</v>
      </c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 t="s">
        <v>12</v>
      </c>
      <c r="AB263" s="16" t="str">
        <f aca="false">AC263&amp;AD263&amp;".html"</f>
        <v>http://atestsc.rioh.cn/page/notice/guache/2c17e2ae-337b-448e-97c5-188ffc3a8ddb.html</v>
      </c>
      <c r="AC263" s="16" t="s">
        <v>3218</v>
      </c>
      <c r="AD263" s="20" t="s">
        <v>4016</v>
      </c>
    </row>
    <row r="264" customFormat="false" ht="12.95" hidden="false" customHeight="true" outlineLevel="0" collapsed="false">
      <c r="A264" s="10" t="n">
        <v>1639</v>
      </c>
      <c r="B264" s="11" t="s">
        <v>4017</v>
      </c>
      <c r="C264" s="12" t="s">
        <v>3226</v>
      </c>
      <c r="D264" s="12" t="s">
        <v>4010</v>
      </c>
      <c r="E264" s="12" t="s">
        <v>4011</v>
      </c>
      <c r="F264" s="23" t="str">
        <f aca="false">HYPERLINK(AB264,AA264)</f>
        <v>查看</v>
      </c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 t="s">
        <v>12</v>
      </c>
      <c r="AB264" s="16" t="str">
        <f aca="false">AC264&amp;AD264&amp;".html"</f>
        <v>http://atestsc.rioh.cn/page/notice/guache/33474e0b-52ff-40eb-89f8-f80c5feb85fc.html</v>
      </c>
      <c r="AC264" s="16" t="s">
        <v>3218</v>
      </c>
      <c r="AD264" s="20" t="s">
        <v>4018</v>
      </c>
    </row>
    <row r="265" customFormat="false" ht="12.95" hidden="false" customHeight="true" outlineLevel="0" collapsed="false">
      <c r="A265" s="10" t="n">
        <v>1640</v>
      </c>
      <c r="B265" s="11" t="s">
        <v>4019</v>
      </c>
      <c r="C265" s="12" t="s">
        <v>3215</v>
      </c>
      <c r="D265" s="12" t="s">
        <v>4020</v>
      </c>
      <c r="E265" s="12" t="s">
        <v>4021</v>
      </c>
      <c r="F265" s="23" t="str">
        <f aca="false">HYPERLINK(AB265,AA265)</f>
        <v>查看</v>
      </c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 t="s">
        <v>12</v>
      </c>
      <c r="AB265" s="16" t="str">
        <f aca="false">AC265&amp;AD265&amp;".html"</f>
        <v>http://atestsc.rioh.cn/page/notice/guache/464f047d-6a86-4b55-845d-0f1a48d6736f.html</v>
      </c>
      <c r="AC265" s="16" t="s">
        <v>3218</v>
      </c>
      <c r="AD265" s="20" t="s">
        <v>4022</v>
      </c>
    </row>
    <row r="266" customFormat="false" ht="12.95" hidden="false" customHeight="true" outlineLevel="0" collapsed="false">
      <c r="A266" s="10" t="n">
        <v>1641</v>
      </c>
      <c r="B266" s="11" t="s">
        <v>4023</v>
      </c>
      <c r="C266" s="12" t="s">
        <v>3320</v>
      </c>
      <c r="D266" s="12" t="s">
        <v>4024</v>
      </c>
      <c r="E266" s="12" t="s">
        <v>4025</v>
      </c>
      <c r="F266" s="23" t="str">
        <f aca="false">HYPERLINK(AB266,AA266)</f>
        <v>查看</v>
      </c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 t="s">
        <v>12</v>
      </c>
      <c r="AB266" s="16" t="str">
        <f aca="false">AC266&amp;AD266&amp;".html"</f>
        <v>http://atestsc.rioh.cn/page/notice/guache/5e2d76f7-5923-4985-ad9d-a2bb524a3c47.html</v>
      </c>
      <c r="AC266" s="16" t="s">
        <v>3218</v>
      </c>
      <c r="AD266" s="20" t="s">
        <v>4026</v>
      </c>
    </row>
    <row r="267" customFormat="false" ht="12.95" hidden="false" customHeight="true" outlineLevel="0" collapsed="false">
      <c r="A267" s="10" t="n">
        <v>1642</v>
      </c>
      <c r="B267" s="11" t="s">
        <v>4027</v>
      </c>
      <c r="C267" s="12" t="s">
        <v>3238</v>
      </c>
      <c r="D267" s="12" t="s">
        <v>4028</v>
      </c>
      <c r="E267" s="12" t="s">
        <v>4029</v>
      </c>
      <c r="F267" s="23" t="str">
        <f aca="false">HYPERLINK(AB267,AA267)</f>
        <v>查看</v>
      </c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 t="s">
        <v>12</v>
      </c>
      <c r="AB267" s="16" t="str">
        <f aca="false">AC267&amp;AD267&amp;".html"</f>
        <v>http://atestsc.rioh.cn/page/notice/guache/6229cc03-2ef8-43b4-8921-e506150c91c3.html</v>
      </c>
      <c r="AC267" s="16" t="s">
        <v>3218</v>
      </c>
      <c r="AD267" s="20" t="s">
        <v>4030</v>
      </c>
    </row>
    <row r="268" customFormat="false" ht="12.95" hidden="false" customHeight="true" outlineLevel="0" collapsed="false">
      <c r="A268" s="10" t="n">
        <v>1643</v>
      </c>
      <c r="B268" s="11" t="s">
        <v>4031</v>
      </c>
      <c r="C268" s="12" t="s">
        <v>3238</v>
      </c>
      <c r="D268" s="12" t="s">
        <v>4028</v>
      </c>
      <c r="E268" s="12" t="s">
        <v>4029</v>
      </c>
      <c r="F268" s="23" t="str">
        <f aca="false">HYPERLINK(AB268,AA268)</f>
        <v>查看</v>
      </c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 t="s">
        <v>12</v>
      </c>
      <c r="AB268" s="16" t="str">
        <f aca="false">AC268&amp;AD268&amp;".html"</f>
        <v>http://atestsc.rioh.cn/page/notice/guache/8160215a-da94-4bbd-96ee-ee71121f07eb.html</v>
      </c>
      <c r="AC268" s="16" t="s">
        <v>3218</v>
      </c>
      <c r="AD268" s="20" t="s">
        <v>4032</v>
      </c>
    </row>
    <row r="269" customFormat="false" ht="12.95" hidden="false" customHeight="true" outlineLevel="0" collapsed="false">
      <c r="A269" s="10" t="n">
        <v>1644</v>
      </c>
      <c r="B269" s="11" t="s">
        <v>4033</v>
      </c>
      <c r="C269" s="12" t="s">
        <v>3320</v>
      </c>
      <c r="D269" s="12" t="s">
        <v>4034</v>
      </c>
      <c r="E269" s="12" t="s">
        <v>4035</v>
      </c>
      <c r="F269" s="23" t="str">
        <f aca="false">HYPERLINK(AB269,AA269)</f>
        <v>查看</v>
      </c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 t="s">
        <v>12</v>
      </c>
      <c r="AB269" s="16" t="str">
        <f aca="false">AC269&amp;AD269&amp;".html"</f>
        <v>http://atestsc.rioh.cn/page/notice/guache/936b39c1-0b4a-4a6d-bc93-718d6ad0d2b3.html</v>
      </c>
      <c r="AC269" s="16" t="s">
        <v>3218</v>
      </c>
      <c r="AD269" s="20" t="s">
        <v>4036</v>
      </c>
    </row>
    <row r="270" customFormat="false" ht="12.95" hidden="false" customHeight="true" outlineLevel="0" collapsed="false">
      <c r="A270" s="10" t="n">
        <v>1645</v>
      </c>
      <c r="B270" s="11" t="s">
        <v>4037</v>
      </c>
      <c r="C270" s="12" t="s">
        <v>3215</v>
      </c>
      <c r="D270" s="12" t="s">
        <v>4038</v>
      </c>
      <c r="E270" s="12" t="s">
        <v>4039</v>
      </c>
      <c r="F270" s="23" t="str">
        <f aca="false">HYPERLINK(AB270,AA270)</f>
        <v>查看</v>
      </c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 t="s">
        <v>12</v>
      </c>
      <c r="AB270" s="16" t="str">
        <f aca="false">AC270&amp;AD270&amp;".html"</f>
        <v>http://atestsc.rioh.cn/page/notice/guache/3b7c9a92-5f4b-429d-b664-878b9efd5ccd.html</v>
      </c>
      <c r="AC270" s="16" t="s">
        <v>3218</v>
      </c>
      <c r="AD270" s="20" t="s">
        <v>4040</v>
      </c>
    </row>
    <row r="271" customFormat="false" ht="12.95" hidden="false" customHeight="true" outlineLevel="0" collapsed="false">
      <c r="A271" s="10" t="n">
        <v>1646</v>
      </c>
      <c r="B271" s="11" t="s">
        <v>4041</v>
      </c>
      <c r="C271" s="12" t="s">
        <v>4042</v>
      </c>
      <c r="D271" s="12" t="s">
        <v>4043</v>
      </c>
      <c r="E271" s="12" t="s">
        <v>4044</v>
      </c>
      <c r="F271" s="23" t="str">
        <f aca="false">HYPERLINK(AB271,AA271)</f>
        <v>查看</v>
      </c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 t="s">
        <v>12</v>
      </c>
      <c r="AB271" s="16" t="str">
        <f aca="false">AC271&amp;AD271&amp;".html"</f>
        <v>http://atestsc.rioh.cn/page/notice/guache/6011265a-2527-44f6-80f0-91308b11b955.html</v>
      </c>
      <c r="AC271" s="16" t="s">
        <v>3218</v>
      </c>
      <c r="AD271" s="20" t="s">
        <v>4045</v>
      </c>
    </row>
    <row r="272" customFormat="false" ht="12.95" hidden="false" customHeight="true" outlineLevel="0" collapsed="false">
      <c r="A272" s="10" t="n">
        <v>1647</v>
      </c>
      <c r="B272" s="11" t="s">
        <v>4046</v>
      </c>
      <c r="C272" s="12" t="s">
        <v>4042</v>
      </c>
      <c r="D272" s="12" t="s">
        <v>4043</v>
      </c>
      <c r="E272" s="12" t="s">
        <v>4044</v>
      </c>
      <c r="F272" s="23" t="str">
        <f aca="false">HYPERLINK(AB272,AA272)</f>
        <v>查看</v>
      </c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 t="s">
        <v>12</v>
      </c>
      <c r="AB272" s="16" t="str">
        <f aca="false">AC272&amp;AD272&amp;".html"</f>
        <v>http://atestsc.rioh.cn/page/notice/guache/d1f70544-327d-4257-b273-97625376c11d.html</v>
      </c>
      <c r="AC272" s="16" t="s">
        <v>3218</v>
      </c>
      <c r="AD272" s="20" t="s">
        <v>4047</v>
      </c>
    </row>
    <row r="273" customFormat="false" ht="12.95" hidden="false" customHeight="true" outlineLevel="0" collapsed="false">
      <c r="A273" s="10" t="n">
        <v>1648</v>
      </c>
      <c r="B273" s="11" t="s">
        <v>4048</v>
      </c>
      <c r="C273" s="12" t="s">
        <v>4042</v>
      </c>
      <c r="D273" s="12" t="s">
        <v>4043</v>
      </c>
      <c r="E273" s="12" t="s">
        <v>4044</v>
      </c>
      <c r="F273" s="23" t="str">
        <f aca="false">HYPERLINK(AB273,AA273)</f>
        <v>查看</v>
      </c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 t="s">
        <v>12</v>
      </c>
      <c r="AB273" s="16" t="str">
        <f aca="false">AC273&amp;AD273&amp;".html"</f>
        <v>http://atestsc.rioh.cn/page/notice/guache/01ba341f-c941-4e42-baac-193789df20e1.html</v>
      </c>
      <c r="AC273" s="16" t="s">
        <v>3218</v>
      </c>
      <c r="AD273" s="20" t="s">
        <v>4049</v>
      </c>
    </row>
    <row r="274" customFormat="false" ht="12.95" hidden="false" customHeight="true" outlineLevel="0" collapsed="false">
      <c r="A274" s="10" t="n">
        <v>1649</v>
      </c>
      <c r="B274" s="11" t="s">
        <v>4050</v>
      </c>
      <c r="C274" s="12" t="s">
        <v>3396</v>
      </c>
      <c r="D274" s="12" t="s">
        <v>4043</v>
      </c>
      <c r="E274" s="12" t="s">
        <v>4044</v>
      </c>
      <c r="F274" s="23" t="str">
        <f aca="false">HYPERLINK(AB274,AA274)</f>
        <v>查看</v>
      </c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 t="s">
        <v>12</v>
      </c>
      <c r="AB274" s="16" t="str">
        <f aca="false">AC274&amp;AD274&amp;".html"</f>
        <v>http://atestsc.rioh.cn/page/notice/guache/5bd68556-6027-4661-a564-9c14008102c6.html</v>
      </c>
      <c r="AC274" s="16" t="s">
        <v>3218</v>
      </c>
      <c r="AD274" s="20" t="s">
        <v>4051</v>
      </c>
    </row>
    <row r="275" customFormat="false" ht="12.95" hidden="false" customHeight="true" outlineLevel="0" collapsed="false">
      <c r="A275" s="10" t="n">
        <v>1650</v>
      </c>
      <c r="B275" s="11" t="s">
        <v>4052</v>
      </c>
      <c r="C275" s="12" t="s">
        <v>4042</v>
      </c>
      <c r="D275" s="12" t="s">
        <v>4043</v>
      </c>
      <c r="E275" s="12" t="s">
        <v>4044</v>
      </c>
      <c r="F275" s="23" t="str">
        <f aca="false">HYPERLINK(AB275,AA275)</f>
        <v>查看</v>
      </c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 t="s">
        <v>12</v>
      </c>
      <c r="AB275" s="16" t="str">
        <f aca="false">AC275&amp;AD275&amp;".html"</f>
        <v>http://atestsc.rioh.cn/page/notice/guache/e6479f97-0a4f-4347-80ed-45d6516404d4.html</v>
      </c>
      <c r="AC275" s="16" t="s">
        <v>3218</v>
      </c>
      <c r="AD275" s="20" t="s">
        <v>4053</v>
      </c>
    </row>
    <row r="276" customFormat="false" ht="12.95" hidden="false" customHeight="true" outlineLevel="0" collapsed="false">
      <c r="A276" s="10" t="n">
        <v>1651</v>
      </c>
      <c r="B276" s="11" t="s">
        <v>4054</v>
      </c>
      <c r="C276" s="12" t="s">
        <v>3384</v>
      </c>
      <c r="D276" s="12" t="s">
        <v>4043</v>
      </c>
      <c r="E276" s="12" t="s">
        <v>4044</v>
      </c>
      <c r="F276" s="23" t="str">
        <f aca="false">HYPERLINK(AB276,AA276)</f>
        <v>查看</v>
      </c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 t="s">
        <v>12</v>
      </c>
      <c r="AB276" s="16" t="str">
        <f aca="false">AC276&amp;AD276&amp;".html"</f>
        <v>http://atestsc.rioh.cn/page/notice/guache/caf5d8c2-cf54-4567-abde-fc6ad17b4bd1.html</v>
      </c>
      <c r="AC276" s="16" t="s">
        <v>3218</v>
      </c>
      <c r="AD276" s="20" t="s">
        <v>4055</v>
      </c>
    </row>
    <row r="277" customFormat="false" ht="12.95" hidden="false" customHeight="true" outlineLevel="0" collapsed="false">
      <c r="A277" s="10" t="n">
        <v>1652</v>
      </c>
      <c r="B277" s="11" t="s">
        <v>4056</v>
      </c>
      <c r="C277" s="12" t="s">
        <v>3215</v>
      </c>
      <c r="D277" s="12" t="s">
        <v>4057</v>
      </c>
      <c r="E277" s="12" t="s">
        <v>4058</v>
      </c>
      <c r="F277" s="23" t="str">
        <f aca="false">HYPERLINK(AB277,AA277)</f>
        <v>查看</v>
      </c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 t="s">
        <v>12</v>
      </c>
      <c r="AB277" s="16" t="str">
        <f aca="false">AC277&amp;AD277&amp;".html"</f>
        <v>http://atestsc.rioh.cn/page/notice/guache/6e689aac-578f-4794-bc55-3ddabb184cd6.html</v>
      </c>
      <c r="AC277" s="16" t="s">
        <v>3218</v>
      </c>
      <c r="AD277" s="20" t="s">
        <v>4059</v>
      </c>
    </row>
    <row r="278" customFormat="false" ht="12.95" hidden="false" customHeight="true" outlineLevel="0" collapsed="false">
      <c r="A278" s="10" t="n">
        <v>1653</v>
      </c>
      <c r="B278" s="11" t="s">
        <v>4060</v>
      </c>
      <c r="C278" s="12" t="s">
        <v>3221</v>
      </c>
      <c r="D278" s="12" t="s">
        <v>4061</v>
      </c>
      <c r="E278" s="12" t="s">
        <v>4062</v>
      </c>
      <c r="F278" s="23" t="str">
        <f aca="false">HYPERLINK(AB278,AA278)</f>
        <v>查看</v>
      </c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 t="s">
        <v>12</v>
      </c>
      <c r="AB278" s="16" t="str">
        <f aca="false">AC278&amp;AD278&amp;".html"</f>
        <v>http://atestsc.rioh.cn/page/notice/guache/bd87c87b-ffe7-411e-98fb-8a4db9ea0739.html</v>
      </c>
      <c r="AC278" s="16" t="s">
        <v>3218</v>
      </c>
      <c r="AD278" s="20" t="s">
        <v>4063</v>
      </c>
    </row>
    <row r="279" customFormat="false" ht="12.95" hidden="false" customHeight="true" outlineLevel="0" collapsed="false">
      <c r="A279" s="10" t="n">
        <v>1654</v>
      </c>
      <c r="B279" s="11" t="s">
        <v>4064</v>
      </c>
      <c r="C279" s="12" t="s">
        <v>3238</v>
      </c>
      <c r="D279" s="12" t="s">
        <v>4061</v>
      </c>
      <c r="E279" s="12" t="s">
        <v>4062</v>
      </c>
      <c r="F279" s="23" t="str">
        <f aca="false">HYPERLINK(AB279,AA279)</f>
        <v>查看</v>
      </c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 t="s">
        <v>12</v>
      </c>
      <c r="AB279" s="16" t="str">
        <f aca="false">AC279&amp;AD279&amp;".html"</f>
        <v>http://atestsc.rioh.cn/page/notice/guache/4d6775cb-556a-4178-aeec-50c21aa6d796.html</v>
      </c>
      <c r="AC279" s="16" t="s">
        <v>3218</v>
      </c>
      <c r="AD279" s="20" t="s">
        <v>4065</v>
      </c>
    </row>
    <row r="280" customFormat="false" ht="12.95" hidden="false" customHeight="true" outlineLevel="0" collapsed="false">
      <c r="A280" s="10" t="n">
        <v>1655</v>
      </c>
      <c r="B280" s="11" t="s">
        <v>4066</v>
      </c>
      <c r="C280" s="12" t="s">
        <v>3215</v>
      </c>
      <c r="D280" s="12" t="s">
        <v>4067</v>
      </c>
      <c r="E280" s="12" t="s">
        <v>4068</v>
      </c>
      <c r="F280" s="23" t="str">
        <f aca="false">HYPERLINK(AB280,AA280)</f>
        <v>查看</v>
      </c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 t="s">
        <v>12</v>
      </c>
      <c r="AB280" s="16" t="str">
        <f aca="false">AC280&amp;AD280&amp;".html"</f>
        <v>http://atestsc.rioh.cn/page/notice/guache/6845503d-c7f3-4e1a-a108-f0f28693a6c5.html</v>
      </c>
      <c r="AC280" s="16" t="s">
        <v>3218</v>
      </c>
      <c r="AD280" s="20" t="s">
        <v>4069</v>
      </c>
    </row>
    <row r="281" customFormat="false" ht="12.95" hidden="false" customHeight="true" outlineLevel="0" collapsed="false">
      <c r="A281" s="10" t="n">
        <v>1656</v>
      </c>
      <c r="B281" s="11" t="s">
        <v>4070</v>
      </c>
      <c r="C281" s="12" t="s">
        <v>3238</v>
      </c>
      <c r="D281" s="12" t="s">
        <v>4071</v>
      </c>
      <c r="E281" s="12" t="s">
        <v>4072</v>
      </c>
      <c r="F281" s="23" t="str">
        <f aca="false">HYPERLINK(AB281,AA281)</f>
        <v>查看</v>
      </c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 t="s">
        <v>12</v>
      </c>
      <c r="AB281" s="16" t="str">
        <f aca="false">AC281&amp;AD281&amp;".html"</f>
        <v>http://atestsc.rioh.cn/page/notice/guache/f689cacf-0f3c-4e56-bf84-4baca61a7c93.html</v>
      </c>
      <c r="AC281" s="16" t="s">
        <v>3218</v>
      </c>
      <c r="AD281" s="20" t="s">
        <v>4073</v>
      </c>
    </row>
    <row r="282" customFormat="false" ht="12.95" hidden="false" customHeight="true" outlineLevel="0" collapsed="false">
      <c r="A282" s="10" t="n">
        <v>1657</v>
      </c>
      <c r="B282" s="11" t="s">
        <v>4074</v>
      </c>
      <c r="C282" s="12" t="s">
        <v>3843</v>
      </c>
      <c r="D282" s="12" t="s">
        <v>4075</v>
      </c>
      <c r="E282" s="12" t="s">
        <v>4076</v>
      </c>
      <c r="F282" s="23" t="str">
        <f aca="false">HYPERLINK(AB282,AA282)</f>
        <v>查看</v>
      </c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 t="s">
        <v>12</v>
      </c>
      <c r="AB282" s="16" t="str">
        <f aca="false">AC282&amp;AD282&amp;".html"</f>
        <v>http://atestsc.rioh.cn/page/notice/guache/92967725-635b-4e99-b2ed-4e5f9f4cdd12.html</v>
      </c>
      <c r="AC282" s="16" t="s">
        <v>3218</v>
      </c>
      <c r="AD282" s="20" t="s">
        <v>4077</v>
      </c>
    </row>
    <row r="283" customFormat="false" ht="12.95" hidden="false" customHeight="true" outlineLevel="0" collapsed="false">
      <c r="A283" s="10" t="n">
        <v>1658</v>
      </c>
      <c r="B283" s="11" t="s">
        <v>4078</v>
      </c>
      <c r="C283" s="12" t="s">
        <v>3238</v>
      </c>
      <c r="D283" s="12" t="s">
        <v>4079</v>
      </c>
      <c r="E283" s="12" t="s">
        <v>4080</v>
      </c>
      <c r="F283" s="23" t="str">
        <f aca="false">HYPERLINK(AB283,AA283)</f>
        <v>查看</v>
      </c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 t="s">
        <v>12</v>
      </c>
      <c r="AB283" s="16" t="str">
        <f aca="false">AC283&amp;AD283&amp;".html"</f>
        <v>http://atestsc.rioh.cn/page/notice/guache/3c9821bf-211f-400c-b458-066da1b18b45.html</v>
      </c>
      <c r="AC283" s="16" t="s">
        <v>3218</v>
      </c>
      <c r="AD283" s="20" t="s">
        <v>4081</v>
      </c>
    </row>
    <row r="284" customFormat="false" ht="12.95" hidden="false" customHeight="true" outlineLevel="0" collapsed="false">
      <c r="A284" s="10" t="n">
        <v>1659</v>
      </c>
      <c r="B284" s="11" t="s">
        <v>4082</v>
      </c>
      <c r="C284" s="12" t="s">
        <v>3238</v>
      </c>
      <c r="D284" s="12" t="s">
        <v>4083</v>
      </c>
      <c r="E284" s="12" t="s">
        <v>4084</v>
      </c>
      <c r="F284" s="23" t="str">
        <f aca="false">HYPERLINK(AB284,AA284)</f>
        <v>查看</v>
      </c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 t="s">
        <v>12</v>
      </c>
      <c r="AB284" s="16" t="str">
        <f aca="false">AC284&amp;AD284&amp;".html"</f>
        <v>http://atestsc.rioh.cn/page/notice/guache/318cf1d5-2942-4b7b-aebc-d729685730a2.html</v>
      </c>
      <c r="AC284" s="16" t="s">
        <v>3218</v>
      </c>
      <c r="AD284" s="20" t="s">
        <v>4085</v>
      </c>
    </row>
    <row r="285" customFormat="false" ht="12.95" hidden="false" customHeight="true" outlineLevel="0" collapsed="false">
      <c r="A285" s="10" t="n">
        <v>1660</v>
      </c>
      <c r="B285" s="11" t="s">
        <v>4086</v>
      </c>
      <c r="C285" s="12" t="s">
        <v>3215</v>
      </c>
      <c r="D285" s="12" t="s">
        <v>4083</v>
      </c>
      <c r="E285" s="12" t="s">
        <v>4084</v>
      </c>
      <c r="F285" s="23" t="str">
        <f aca="false">HYPERLINK(AB285,AA285)</f>
        <v>查看</v>
      </c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 t="s">
        <v>12</v>
      </c>
      <c r="AB285" s="16" t="str">
        <f aca="false">AC285&amp;AD285&amp;".html"</f>
        <v>http://atestsc.rioh.cn/page/notice/guache/714aded9-ebed-4f82-91e0-7e8aafc62d8a.html</v>
      </c>
      <c r="AC285" s="16" t="s">
        <v>3218</v>
      </c>
      <c r="AD285" s="20" t="s">
        <v>4087</v>
      </c>
    </row>
    <row r="286" customFormat="false" ht="12.95" hidden="false" customHeight="true" outlineLevel="0" collapsed="false">
      <c r="A286" s="10" t="n">
        <v>1661</v>
      </c>
      <c r="B286" s="11" t="s">
        <v>4088</v>
      </c>
      <c r="C286" s="12" t="s">
        <v>3476</v>
      </c>
      <c r="D286" s="12" t="s">
        <v>4083</v>
      </c>
      <c r="E286" s="12" t="s">
        <v>4084</v>
      </c>
      <c r="F286" s="23" t="str">
        <f aca="false">HYPERLINK(AB286,AA286)</f>
        <v>查看</v>
      </c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 t="s">
        <v>12</v>
      </c>
      <c r="AB286" s="16" t="str">
        <f aca="false">AC286&amp;AD286&amp;".html"</f>
        <v>http://atestsc.rioh.cn/page/notice/guache/037bef99-41e7-4f02-9e72-60b650f11b8d.html</v>
      </c>
      <c r="AC286" s="16" t="s">
        <v>3218</v>
      </c>
      <c r="AD286" s="20" t="s">
        <v>4089</v>
      </c>
    </row>
    <row r="287" customFormat="false" ht="12.95" hidden="false" customHeight="true" outlineLevel="0" collapsed="false">
      <c r="A287" s="10" t="n">
        <v>1662</v>
      </c>
      <c r="B287" s="11" t="s">
        <v>4090</v>
      </c>
      <c r="C287" s="12" t="s">
        <v>3215</v>
      </c>
      <c r="D287" s="12" t="s">
        <v>4091</v>
      </c>
      <c r="E287" s="12" t="s">
        <v>4092</v>
      </c>
      <c r="F287" s="23" t="str">
        <f aca="false">HYPERLINK(AB287,AA287)</f>
        <v>查看</v>
      </c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 t="s">
        <v>12</v>
      </c>
      <c r="AB287" s="16" t="str">
        <f aca="false">AC287&amp;AD287&amp;".html"</f>
        <v>http://atestsc.rioh.cn/page/notice/guache/8b872934-cfa0-42a8-a4bb-35a2579733fd.html</v>
      </c>
      <c r="AC287" s="16" t="s">
        <v>3218</v>
      </c>
      <c r="AD287" s="20" t="s">
        <v>4093</v>
      </c>
    </row>
    <row r="288" customFormat="false" ht="12.95" hidden="false" customHeight="true" outlineLevel="0" collapsed="false">
      <c r="A288" s="10" t="n">
        <v>1663</v>
      </c>
      <c r="B288" s="11" t="s">
        <v>4094</v>
      </c>
      <c r="C288" s="12" t="s">
        <v>3320</v>
      </c>
      <c r="D288" s="12" t="s">
        <v>4095</v>
      </c>
      <c r="E288" s="12" t="s">
        <v>4096</v>
      </c>
      <c r="F288" s="23" t="str">
        <f aca="false">HYPERLINK(AB288,AA288)</f>
        <v>查看</v>
      </c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 t="s">
        <v>12</v>
      </c>
      <c r="AB288" s="16" t="str">
        <f aca="false">AC288&amp;AD288&amp;".html"</f>
        <v>http://atestsc.rioh.cn/page/notice/guache/cbb3d4e2-0f6e-4355-baa8-5a9ca356df22.html</v>
      </c>
      <c r="AC288" s="16" t="s">
        <v>3218</v>
      </c>
      <c r="AD288" s="20" t="s">
        <v>4097</v>
      </c>
    </row>
    <row r="289" customFormat="false" ht="12.95" hidden="false" customHeight="true" outlineLevel="0" collapsed="false">
      <c r="A289" s="10" t="n">
        <v>1664</v>
      </c>
      <c r="B289" s="11" t="s">
        <v>4098</v>
      </c>
      <c r="C289" s="12" t="s">
        <v>3320</v>
      </c>
      <c r="D289" s="12" t="s">
        <v>4095</v>
      </c>
      <c r="E289" s="12" t="s">
        <v>4096</v>
      </c>
      <c r="F289" s="23" t="str">
        <f aca="false">HYPERLINK(AB289,AA289)</f>
        <v>查看</v>
      </c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 t="s">
        <v>12</v>
      </c>
      <c r="AB289" s="16" t="str">
        <f aca="false">AC289&amp;AD289&amp;".html"</f>
        <v>http://atestsc.rioh.cn/page/notice/guache/a4a6f9ca-0b03-424c-8d63-9bc1999c1c18.html</v>
      </c>
      <c r="AC289" s="16" t="s">
        <v>3218</v>
      </c>
      <c r="AD289" s="20" t="s">
        <v>4099</v>
      </c>
    </row>
    <row r="290" customFormat="false" ht="12.95" hidden="false" customHeight="true" outlineLevel="0" collapsed="false">
      <c r="A290" s="10" t="n">
        <v>1665</v>
      </c>
      <c r="B290" s="11" t="s">
        <v>4100</v>
      </c>
      <c r="C290" s="12" t="s">
        <v>3499</v>
      </c>
      <c r="D290" s="12" t="s">
        <v>4095</v>
      </c>
      <c r="E290" s="12" t="s">
        <v>4096</v>
      </c>
      <c r="F290" s="23" t="str">
        <f aca="false">HYPERLINK(AB290,AA290)</f>
        <v>查看</v>
      </c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 t="s">
        <v>12</v>
      </c>
      <c r="AB290" s="16" t="str">
        <f aca="false">AC290&amp;AD290&amp;".html"</f>
        <v>http://atestsc.rioh.cn/page/notice/guache/263a05c1-9453-4f4f-ae94-4823b0281035.html</v>
      </c>
      <c r="AC290" s="16" t="s">
        <v>3218</v>
      </c>
      <c r="AD290" s="20" t="s">
        <v>4101</v>
      </c>
    </row>
    <row r="291" customFormat="false" ht="12.95" hidden="false" customHeight="true" outlineLevel="0" collapsed="false">
      <c r="A291" s="10" t="n">
        <v>1666</v>
      </c>
      <c r="B291" s="11" t="s">
        <v>4102</v>
      </c>
      <c r="C291" s="12" t="s">
        <v>3221</v>
      </c>
      <c r="D291" s="12" t="s">
        <v>4103</v>
      </c>
      <c r="E291" s="12" t="s">
        <v>4104</v>
      </c>
      <c r="F291" s="23" t="str">
        <f aca="false">HYPERLINK(AB291,AA291)</f>
        <v>查看</v>
      </c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 t="s">
        <v>12</v>
      </c>
      <c r="AB291" s="16" t="str">
        <f aca="false">AC291&amp;AD291&amp;".html"</f>
        <v>http://atestsc.rioh.cn/page/notice/guache/ddd2e52c-8f82-43fa-b02c-4646d4f4d1b9.html</v>
      </c>
      <c r="AC291" s="16" t="s">
        <v>3218</v>
      </c>
      <c r="AD291" s="20" t="s">
        <v>4105</v>
      </c>
    </row>
    <row r="292" customFormat="false" ht="12.95" hidden="false" customHeight="true" outlineLevel="0" collapsed="false">
      <c r="A292" s="10" t="n">
        <v>1667</v>
      </c>
      <c r="B292" s="11" t="s">
        <v>4106</v>
      </c>
      <c r="C292" s="12" t="s">
        <v>3221</v>
      </c>
      <c r="D292" s="12" t="s">
        <v>4103</v>
      </c>
      <c r="E292" s="12" t="s">
        <v>4104</v>
      </c>
      <c r="F292" s="23" t="str">
        <f aca="false">HYPERLINK(AB292,AA292)</f>
        <v>查看</v>
      </c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 t="s">
        <v>12</v>
      </c>
      <c r="AB292" s="16" t="str">
        <f aca="false">AC292&amp;AD292&amp;".html"</f>
        <v>http://atestsc.rioh.cn/page/notice/guache/f0a96b2f-6116-4b08-a32b-82325741cec6.html</v>
      </c>
      <c r="AC292" s="16" t="s">
        <v>3218</v>
      </c>
      <c r="AD292" s="20" t="s">
        <v>4107</v>
      </c>
    </row>
    <row r="293" customFormat="false" ht="12.95" hidden="false" customHeight="true" outlineLevel="0" collapsed="false">
      <c r="A293" s="10" t="n">
        <v>1668</v>
      </c>
      <c r="B293" s="11" t="s">
        <v>4108</v>
      </c>
      <c r="C293" s="12" t="s">
        <v>3352</v>
      </c>
      <c r="D293" s="12" t="s">
        <v>4103</v>
      </c>
      <c r="E293" s="12" t="s">
        <v>4104</v>
      </c>
      <c r="F293" s="23" t="str">
        <f aca="false">HYPERLINK(AB293,AA293)</f>
        <v>查看</v>
      </c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 t="s">
        <v>12</v>
      </c>
      <c r="AB293" s="16" t="str">
        <f aca="false">AC293&amp;AD293&amp;".html"</f>
        <v>http://atestsc.rioh.cn/page/notice/guache/cf9acbaf-1ebb-432a-87dc-79c4af124f86.html</v>
      </c>
      <c r="AC293" s="16" t="s">
        <v>3218</v>
      </c>
      <c r="AD293" s="20" t="s">
        <v>4109</v>
      </c>
    </row>
    <row r="294" customFormat="false" ht="12.95" hidden="false" customHeight="true" outlineLevel="0" collapsed="false">
      <c r="A294" s="10" t="n">
        <v>1669</v>
      </c>
      <c r="B294" s="11" t="s">
        <v>4110</v>
      </c>
      <c r="C294" s="12" t="s">
        <v>3221</v>
      </c>
      <c r="D294" s="12" t="s">
        <v>4103</v>
      </c>
      <c r="E294" s="12" t="s">
        <v>4104</v>
      </c>
      <c r="F294" s="23" t="str">
        <f aca="false">HYPERLINK(AB294,AA294)</f>
        <v>查看</v>
      </c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 t="s">
        <v>12</v>
      </c>
      <c r="AB294" s="16" t="str">
        <f aca="false">AC294&amp;AD294&amp;".html"</f>
        <v>http://atestsc.rioh.cn/page/notice/guache/a76c6f77-b6c5-46f4-9c61-ab6909938e80.html</v>
      </c>
      <c r="AC294" s="16" t="s">
        <v>3218</v>
      </c>
      <c r="AD294" s="20" t="s">
        <v>4111</v>
      </c>
    </row>
    <row r="295" customFormat="false" ht="12.95" hidden="false" customHeight="true" outlineLevel="0" collapsed="false">
      <c r="A295" s="10" t="n">
        <v>1670</v>
      </c>
      <c r="B295" s="11" t="s">
        <v>4112</v>
      </c>
      <c r="C295" s="12" t="s">
        <v>3238</v>
      </c>
      <c r="D295" s="12" t="s">
        <v>4103</v>
      </c>
      <c r="E295" s="12" t="s">
        <v>4104</v>
      </c>
      <c r="F295" s="23" t="str">
        <f aca="false">HYPERLINK(AB295,AA295)</f>
        <v>查看</v>
      </c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 t="s">
        <v>12</v>
      </c>
      <c r="AB295" s="16" t="str">
        <f aca="false">AC295&amp;AD295&amp;".html"</f>
        <v>http://atestsc.rioh.cn/page/notice/guache/2c2fdd42-9f9c-4fd8-bb60-97a2d5d03596.html</v>
      </c>
      <c r="AC295" s="16" t="s">
        <v>3218</v>
      </c>
      <c r="AD295" s="20" t="s">
        <v>4113</v>
      </c>
    </row>
    <row r="296" customFormat="false" ht="12.95" hidden="false" customHeight="true" outlineLevel="0" collapsed="false">
      <c r="A296" s="10" t="n">
        <v>1671</v>
      </c>
      <c r="B296" s="11" t="s">
        <v>4114</v>
      </c>
      <c r="C296" s="12" t="s">
        <v>3238</v>
      </c>
      <c r="D296" s="12" t="s">
        <v>4103</v>
      </c>
      <c r="E296" s="12" t="s">
        <v>4104</v>
      </c>
      <c r="F296" s="23" t="str">
        <f aca="false">HYPERLINK(AB296,AA296)</f>
        <v>查看</v>
      </c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 t="s">
        <v>12</v>
      </c>
      <c r="AB296" s="16" t="str">
        <f aca="false">AC296&amp;AD296&amp;".html"</f>
        <v>http://atestsc.rioh.cn/page/notice/guache/232b4450-1b67-4a3d-802a-a6e18792f545.html</v>
      </c>
      <c r="AC296" s="16" t="s">
        <v>3218</v>
      </c>
      <c r="AD296" s="20" t="s">
        <v>4115</v>
      </c>
    </row>
    <row r="297" customFormat="false" ht="12.95" hidden="false" customHeight="true" outlineLevel="0" collapsed="false">
      <c r="A297" s="10" t="n">
        <v>1672</v>
      </c>
      <c r="B297" s="11" t="s">
        <v>4116</v>
      </c>
      <c r="C297" s="12" t="s">
        <v>3238</v>
      </c>
      <c r="D297" s="12" t="s">
        <v>4117</v>
      </c>
      <c r="E297" s="12" t="s">
        <v>4118</v>
      </c>
      <c r="F297" s="23" t="str">
        <f aca="false">HYPERLINK(AB297,AA297)</f>
        <v>查看</v>
      </c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 t="s">
        <v>12</v>
      </c>
      <c r="AB297" s="16" t="str">
        <f aca="false">AC297&amp;AD297&amp;".html"</f>
        <v>http://atestsc.rioh.cn/page/notice/guache/240ae9ab-a831-4254-b743-67438955dcdd.html</v>
      </c>
      <c r="AC297" s="16" t="s">
        <v>3218</v>
      </c>
      <c r="AD297" s="20" t="s">
        <v>4119</v>
      </c>
    </row>
    <row r="298" customFormat="false" ht="12.95" hidden="false" customHeight="true" outlineLevel="0" collapsed="false">
      <c r="A298" s="10" t="n">
        <v>1673</v>
      </c>
      <c r="B298" s="11" t="s">
        <v>4120</v>
      </c>
      <c r="C298" s="12" t="s">
        <v>3320</v>
      </c>
      <c r="D298" s="12" t="s">
        <v>4117</v>
      </c>
      <c r="E298" s="12" t="s">
        <v>4118</v>
      </c>
      <c r="F298" s="23" t="str">
        <f aca="false">HYPERLINK(AB298,AA298)</f>
        <v>查看</v>
      </c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 t="s">
        <v>12</v>
      </c>
      <c r="AB298" s="16" t="str">
        <f aca="false">AC298&amp;AD298&amp;".html"</f>
        <v>http://atestsc.rioh.cn/page/notice/guache/ce93353d-b2d5-43fc-a0c2-75e0fb107660.html</v>
      </c>
      <c r="AC298" s="16" t="s">
        <v>3218</v>
      </c>
      <c r="AD298" s="20" t="s">
        <v>4121</v>
      </c>
    </row>
    <row r="299" customFormat="false" ht="12.95" hidden="false" customHeight="true" outlineLevel="0" collapsed="false">
      <c r="A299" s="10" t="n">
        <v>1674</v>
      </c>
      <c r="B299" s="11" t="s">
        <v>4122</v>
      </c>
      <c r="C299" s="12" t="s">
        <v>3238</v>
      </c>
      <c r="D299" s="12" t="s">
        <v>4123</v>
      </c>
      <c r="E299" s="12" t="s">
        <v>4124</v>
      </c>
      <c r="F299" s="23" t="str">
        <f aca="false">HYPERLINK(AB299,AA299)</f>
        <v>查看</v>
      </c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 t="s">
        <v>12</v>
      </c>
      <c r="AB299" s="16" t="str">
        <f aca="false">AC299&amp;AD299&amp;".html"</f>
        <v>http://atestsc.rioh.cn/page/notice/guache/73fce990-e141-48bc-b238-fc89a7f4709d.html</v>
      </c>
      <c r="AC299" s="16" t="s">
        <v>3218</v>
      </c>
      <c r="AD299" s="20" t="s">
        <v>4125</v>
      </c>
    </row>
    <row r="300" customFormat="false" ht="12.95" hidden="false" customHeight="true" outlineLevel="0" collapsed="false">
      <c r="A300" s="10" t="n">
        <v>1675</v>
      </c>
      <c r="B300" s="11" t="s">
        <v>4126</v>
      </c>
      <c r="C300" s="12" t="s">
        <v>3226</v>
      </c>
      <c r="D300" s="12" t="s">
        <v>4123</v>
      </c>
      <c r="E300" s="12" t="s">
        <v>4124</v>
      </c>
      <c r="F300" s="23" t="str">
        <f aca="false">HYPERLINK(AB300,AA300)</f>
        <v>查看</v>
      </c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 t="s">
        <v>12</v>
      </c>
      <c r="AB300" s="16" t="str">
        <f aca="false">AC300&amp;AD300&amp;".html"</f>
        <v>http://atestsc.rioh.cn/page/notice/guache/bd1e0966-b520-4064-838d-20210b8ce8a7.html</v>
      </c>
      <c r="AC300" s="16" t="s">
        <v>3218</v>
      </c>
      <c r="AD300" s="20" t="s">
        <v>4127</v>
      </c>
    </row>
    <row r="301" customFormat="false" ht="12.95" hidden="false" customHeight="true" outlineLevel="0" collapsed="false">
      <c r="A301" s="10" t="n">
        <v>1676</v>
      </c>
      <c r="B301" s="11" t="s">
        <v>4128</v>
      </c>
      <c r="C301" s="12" t="s">
        <v>3221</v>
      </c>
      <c r="D301" s="12" t="s">
        <v>4123</v>
      </c>
      <c r="E301" s="12" t="s">
        <v>4124</v>
      </c>
      <c r="F301" s="23" t="str">
        <f aca="false">HYPERLINK(AB301,AA301)</f>
        <v>查看</v>
      </c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 t="s">
        <v>12</v>
      </c>
      <c r="AB301" s="16" t="str">
        <f aca="false">AC301&amp;AD301&amp;".html"</f>
        <v>http://atestsc.rioh.cn/page/notice/guache/da2be85a-d11f-40f0-885d-ae505a79ffa7.html</v>
      </c>
      <c r="AC301" s="16" t="s">
        <v>3218</v>
      </c>
      <c r="AD301" s="20" t="s">
        <v>4129</v>
      </c>
    </row>
    <row r="302" customFormat="false" ht="12.95" hidden="false" customHeight="true" outlineLevel="0" collapsed="false">
      <c r="A302" s="10" t="n">
        <v>1677</v>
      </c>
      <c r="B302" s="11" t="s">
        <v>4130</v>
      </c>
      <c r="C302" s="12" t="s">
        <v>3238</v>
      </c>
      <c r="D302" s="12" t="s">
        <v>4131</v>
      </c>
      <c r="E302" s="12" t="s">
        <v>4132</v>
      </c>
      <c r="F302" s="23" t="str">
        <f aca="false">HYPERLINK(AB302,AA302)</f>
        <v>查看</v>
      </c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 t="s">
        <v>12</v>
      </c>
      <c r="AB302" s="16" t="str">
        <f aca="false">AC302&amp;AD302&amp;".html"</f>
        <v>http://atestsc.rioh.cn/page/notice/guache/aefaa4e0-520d-4abc-bbd7-6cbedbacd5d2.html</v>
      </c>
      <c r="AC302" s="16" t="s">
        <v>3218</v>
      </c>
      <c r="AD302" s="20" t="s">
        <v>4133</v>
      </c>
    </row>
    <row r="303" customFormat="false" ht="12.95" hidden="false" customHeight="true" outlineLevel="0" collapsed="false">
      <c r="A303" s="10" t="n">
        <v>1678</v>
      </c>
      <c r="B303" s="11" t="s">
        <v>4134</v>
      </c>
      <c r="C303" s="12" t="s">
        <v>4042</v>
      </c>
      <c r="D303" s="12" t="s">
        <v>4135</v>
      </c>
      <c r="E303" s="12" t="s">
        <v>4136</v>
      </c>
      <c r="F303" s="23" t="str">
        <f aca="false">HYPERLINK(AB303,AA303)</f>
        <v>查看</v>
      </c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 t="s">
        <v>12</v>
      </c>
      <c r="AB303" s="16" t="str">
        <f aca="false">AC303&amp;AD303&amp;".html"</f>
        <v>http://atestsc.rioh.cn/page/notice/guache/d5d5d46c-4fda-4135-a2a1-8847df765599.html</v>
      </c>
      <c r="AC303" s="16" t="s">
        <v>3218</v>
      </c>
      <c r="AD303" s="20" t="s">
        <v>4137</v>
      </c>
    </row>
    <row r="304" customFormat="false" ht="12.95" hidden="false" customHeight="true" outlineLevel="0" collapsed="false">
      <c r="A304" s="10" t="n">
        <v>1679</v>
      </c>
      <c r="B304" s="11" t="s">
        <v>4138</v>
      </c>
      <c r="C304" s="12" t="s">
        <v>3215</v>
      </c>
      <c r="D304" s="12" t="s">
        <v>4139</v>
      </c>
      <c r="E304" s="12" t="s">
        <v>4140</v>
      </c>
      <c r="F304" s="23" t="str">
        <f aca="false">HYPERLINK(AB304,AA304)</f>
        <v>查看</v>
      </c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 t="s">
        <v>12</v>
      </c>
      <c r="AB304" s="16" t="str">
        <f aca="false">AC304&amp;AD304&amp;".html"</f>
        <v>http://atestsc.rioh.cn/page/notice/guache/fd812f1d-3657-4619-8e46-284b39bd33b7.html</v>
      </c>
      <c r="AC304" s="16" t="s">
        <v>3218</v>
      </c>
      <c r="AD304" s="20" t="s">
        <v>4141</v>
      </c>
    </row>
    <row r="305" customFormat="false" ht="12.95" hidden="false" customHeight="true" outlineLevel="0" collapsed="false">
      <c r="A305" s="10" t="n">
        <v>1680</v>
      </c>
      <c r="B305" s="11" t="s">
        <v>4142</v>
      </c>
      <c r="C305" s="12" t="s">
        <v>3221</v>
      </c>
      <c r="D305" s="12" t="s">
        <v>4139</v>
      </c>
      <c r="E305" s="12" t="s">
        <v>4140</v>
      </c>
      <c r="F305" s="23" t="str">
        <f aca="false">HYPERLINK(AB305,AA305)</f>
        <v>查看</v>
      </c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 t="s">
        <v>12</v>
      </c>
      <c r="AB305" s="16" t="str">
        <f aca="false">AC305&amp;AD305&amp;".html"</f>
        <v>http://atestsc.rioh.cn/page/notice/guache/e7b80cee-5996-4f2e-a0ca-94803de05b77.html</v>
      </c>
      <c r="AC305" s="16" t="s">
        <v>3218</v>
      </c>
      <c r="AD305" s="20" t="s">
        <v>4143</v>
      </c>
    </row>
    <row r="306" customFormat="false" ht="12.95" hidden="false" customHeight="true" outlineLevel="0" collapsed="false">
      <c r="A306" s="10" t="n">
        <v>1681</v>
      </c>
      <c r="B306" s="11" t="s">
        <v>4144</v>
      </c>
      <c r="C306" s="12" t="s">
        <v>3221</v>
      </c>
      <c r="D306" s="12" t="s">
        <v>4145</v>
      </c>
      <c r="E306" s="12" t="s">
        <v>4146</v>
      </c>
      <c r="F306" s="23" t="str">
        <f aca="false">HYPERLINK(AB306,AA306)</f>
        <v>查看</v>
      </c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 t="s">
        <v>12</v>
      </c>
      <c r="AB306" s="16" t="str">
        <f aca="false">AC306&amp;AD306&amp;".html"</f>
        <v>http://atestsc.rioh.cn/page/notice/guache/b110f990-aa44-432e-889c-afe10d9666eb.html</v>
      </c>
      <c r="AC306" s="16" t="s">
        <v>3218</v>
      </c>
      <c r="AD306" s="20" t="s">
        <v>4147</v>
      </c>
    </row>
    <row r="307" customFormat="false" ht="12.95" hidden="false" customHeight="true" outlineLevel="0" collapsed="false">
      <c r="A307" s="10" t="n">
        <v>1682</v>
      </c>
      <c r="B307" s="11" t="s">
        <v>4148</v>
      </c>
      <c r="C307" s="12" t="s">
        <v>3221</v>
      </c>
      <c r="D307" s="12" t="s">
        <v>4145</v>
      </c>
      <c r="E307" s="12" t="s">
        <v>4146</v>
      </c>
      <c r="F307" s="23" t="str">
        <f aca="false">HYPERLINK(AB307,AA307)</f>
        <v>查看</v>
      </c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 t="s">
        <v>12</v>
      </c>
      <c r="AB307" s="16" t="str">
        <f aca="false">AC307&amp;AD307&amp;".html"</f>
        <v>http://atestsc.rioh.cn/page/notice/guache/875bcb58-cf5b-42e0-a8cc-defc55f63645.html</v>
      </c>
      <c r="AC307" s="16" t="s">
        <v>3218</v>
      </c>
      <c r="AD307" s="20" t="s">
        <v>4149</v>
      </c>
    </row>
    <row r="308" customFormat="false" ht="12.95" hidden="false" customHeight="true" outlineLevel="0" collapsed="false">
      <c r="A308" s="10" t="n">
        <v>1683</v>
      </c>
      <c r="B308" s="11" t="s">
        <v>4150</v>
      </c>
      <c r="C308" s="12" t="s">
        <v>3226</v>
      </c>
      <c r="D308" s="12" t="s">
        <v>4151</v>
      </c>
      <c r="E308" s="12" t="s">
        <v>4152</v>
      </c>
      <c r="F308" s="23" t="str">
        <f aca="false">HYPERLINK(AB308,AA308)</f>
        <v>查看</v>
      </c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 t="s">
        <v>12</v>
      </c>
      <c r="AB308" s="16" t="str">
        <f aca="false">AC308&amp;AD308&amp;".html"</f>
        <v>http://atestsc.rioh.cn/page/notice/guache/18e0bbb4-b822-4da6-b198-3e8f32a6506c.html</v>
      </c>
      <c r="AC308" s="16" t="s">
        <v>3218</v>
      </c>
      <c r="AD308" s="20" t="s">
        <v>4153</v>
      </c>
    </row>
    <row r="309" customFormat="false" ht="12.95" hidden="false" customHeight="true" outlineLevel="0" collapsed="false">
      <c r="A309" s="10" t="n">
        <v>1684</v>
      </c>
      <c r="B309" s="11" t="s">
        <v>4154</v>
      </c>
      <c r="C309" s="12" t="s">
        <v>3384</v>
      </c>
      <c r="D309" s="12" t="s">
        <v>1860</v>
      </c>
      <c r="E309" s="12" t="s">
        <v>1894</v>
      </c>
      <c r="F309" s="23" t="str">
        <f aca="false">HYPERLINK(AB309,AA309)</f>
        <v>查看</v>
      </c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 t="s">
        <v>12</v>
      </c>
      <c r="AB309" s="16" t="str">
        <f aca="false">AC309&amp;AD309&amp;".html"</f>
        <v>http://atestsc.rioh.cn/page/notice/guache/b707bcae-38af-463a-98eb-a163c132ae93.html</v>
      </c>
      <c r="AC309" s="16" t="s">
        <v>3218</v>
      </c>
      <c r="AD309" s="20" t="s">
        <v>4155</v>
      </c>
    </row>
    <row r="310" customFormat="false" ht="12.95" hidden="false" customHeight="true" outlineLevel="0" collapsed="false">
      <c r="A310" s="10" t="n">
        <v>1685</v>
      </c>
      <c r="B310" s="11" t="s">
        <v>4156</v>
      </c>
      <c r="C310" s="12" t="s">
        <v>3384</v>
      </c>
      <c r="D310" s="12" t="s">
        <v>1860</v>
      </c>
      <c r="E310" s="12" t="s">
        <v>1894</v>
      </c>
      <c r="F310" s="23" t="str">
        <f aca="false">HYPERLINK(AB310,AA310)</f>
        <v>查看</v>
      </c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 t="s">
        <v>12</v>
      </c>
      <c r="AB310" s="16" t="str">
        <f aca="false">AC310&amp;AD310&amp;".html"</f>
        <v>http://atestsc.rioh.cn/page/notice/guache/f6c1a2bf-c093-4070-9527-8b5422926c70.html</v>
      </c>
      <c r="AC310" s="16" t="s">
        <v>3218</v>
      </c>
      <c r="AD310" s="20" t="s">
        <v>4157</v>
      </c>
    </row>
    <row r="311" customFormat="false" ht="12.95" hidden="false" customHeight="true" outlineLevel="0" collapsed="false">
      <c r="A311" s="10" t="n">
        <v>1686</v>
      </c>
      <c r="B311" s="11" t="s">
        <v>4158</v>
      </c>
      <c r="C311" s="12" t="s">
        <v>3408</v>
      </c>
      <c r="D311" s="12" t="s">
        <v>1860</v>
      </c>
      <c r="E311" s="12" t="s">
        <v>1894</v>
      </c>
      <c r="F311" s="23" t="str">
        <f aca="false">HYPERLINK(AB311,AA311)</f>
        <v>查看</v>
      </c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 t="s">
        <v>12</v>
      </c>
      <c r="AB311" s="16" t="str">
        <f aca="false">AC311&amp;AD311&amp;".html"</f>
        <v>http://atestsc.rioh.cn/page/notice/guache/875c2d98-7785-4c15-aafb-0322fb76ac2e.html</v>
      </c>
      <c r="AC311" s="16" t="s">
        <v>3218</v>
      </c>
      <c r="AD311" s="20" t="s">
        <v>4159</v>
      </c>
    </row>
    <row r="312" customFormat="false" ht="12.95" hidden="false" customHeight="true" outlineLevel="0" collapsed="false">
      <c r="A312" s="10" t="n">
        <v>1687</v>
      </c>
      <c r="B312" s="11" t="s">
        <v>4160</v>
      </c>
      <c r="C312" s="12" t="s">
        <v>4042</v>
      </c>
      <c r="D312" s="12" t="s">
        <v>4161</v>
      </c>
      <c r="E312" s="12" t="s">
        <v>4162</v>
      </c>
      <c r="F312" s="23" t="str">
        <f aca="false">HYPERLINK(AB312,AA312)</f>
        <v>查看</v>
      </c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 t="s">
        <v>12</v>
      </c>
      <c r="AB312" s="16" t="str">
        <f aca="false">AC312&amp;AD312&amp;".html"</f>
        <v>http://atestsc.rioh.cn/page/notice/guache/05d10adc-c852-4e07-926f-fe48eee94272.html</v>
      </c>
      <c r="AC312" s="16" t="s">
        <v>3218</v>
      </c>
      <c r="AD312" s="20" t="s">
        <v>4163</v>
      </c>
    </row>
    <row r="313" customFormat="false" ht="12.95" hidden="false" customHeight="true" outlineLevel="0" collapsed="false">
      <c r="A313" s="10" t="n">
        <v>1688</v>
      </c>
      <c r="B313" s="11" t="s">
        <v>4164</v>
      </c>
      <c r="C313" s="12" t="s">
        <v>3499</v>
      </c>
      <c r="D313" s="12" t="s">
        <v>4165</v>
      </c>
      <c r="E313" s="12" t="s">
        <v>4166</v>
      </c>
      <c r="F313" s="23" t="str">
        <f aca="false">HYPERLINK(AB313,AA313)</f>
        <v>查看</v>
      </c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 t="s">
        <v>12</v>
      </c>
      <c r="AB313" s="16" t="str">
        <f aca="false">AC313&amp;AD313&amp;".html"</f>
        <v>http://atestsc.rioh.cn/page/notice/guache/595d0592-eb87-40ad-b29a-1265d6092389.html</v>
      </c>
      <c r="AC313" s="16" t="s">
        <v>3218</v>
      </c>
      <c r="AD313" s="20" t="s">
        <v>4167</v>
      </c>
    </row>
    <row r="314" customFormat="false" ht="12.95" hidden="false" customHeight="true" outlineLevel="0" collapsed="false">
      <c r="A314" s="10" t="n">
        <v>1689</v>
      </c>
      <c r="B314" s="11" t="s">
        <v>4168</v>
      </c>
      <c r="C314" s="12" t="s">
        <v>3221</v>
      </c>
      <c r="D314" s="12" t="s">
        <v>2832</v>
      </c>
      <c r="E314" s="12" t="s">
        <v>4169</v>
      </c>
      <c r="F314" s="23" t="str">
        <f aca="false">HYPERLINK(AB314,AA314)</f>
        <v>查看</v>
      </c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 t="s">
        <v>12</v>
      </c>
      <c r="AB314" s="16" t="str">
        <f aca="false">AC314&amp;AD314&amp;".html"</f>
        <v>http://atestsc.rioh.cn/page/notice/guache/de1cc24f-0790-43bc-881e-70e5f25f06f3.html</v>
      </c>
      <c r="AC314" s="16" t="s">
        <v>3218</v>
      </c>
      <c r="AD314" s="20" t="s">
        <v>4170</v>
      </c>
    </row>
    <row r="315" customFormat="false" ht="12.95" hidden="false" customHeight="true" outlineLevel="0" collapsed="false">
      <c r="A315" s="10" t="n">
        <v>1690</v>
      </c>
      <c r="B315" s="11" t="s">
        <v>4171</v>
      </c>
      <c r="C315" s="12" t="s">
        <v>3215</v>
      </c>
      <c r="D315" s="12" t="s">
        <v>2095</v>
      </c>
      <c r="E315" s="12" t="s">
        <v>2096</v>
      </c>
      <c r="F315" s="23" t="str">
        <f aca="false">HYPERLINK(AB315,AA315)</f>
        <v>查看</v>
      </c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 t="s">
        <v>12</v>
      </c>
      <c r="AB315" s="16" t="str">
        <f aca="false">AC315&amp;AD315&amp;".html"</f>
        <v>http://atestsc.rioh.cn/page/notice/guache/add7d30e-e3e6-4217-abb5-07951da1fd12.html</v>
      </c>
      <c r="AC315" s="16" t="s">
        <v>3218</v>
      </c>
      <c r="AD315" s="20" t="s">
        <v>4172</v>
      </c>
    </row>
    <row r="316" customFormat="false" ht="12.95" hidden="false" customHeight="true" outlineLevel="0" collapsed="false">
      <c r="A316" s="10" t="n">
        <v>1691</v>
      </c>
      <c r="B316" s="11" t="s">
        <v>4173</v>
      </c>
      <c r="C316" s="12" t="s">
        <v>3517</v>
      </c>
      <c r="D316" s="12" t="s">
        <v>4174</v>
      </c>
      <c r="E316" s="12" t="s">
        <v>4175</v>
      </c>
      <c r="F316" s="23" t="str">
        <f aca="false">HYPERLINK(AB316,AA316)</f>
        <v>查看</v>
      </c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 t="s">
        <v>12</v>
      </c>
      <c r="AB316" s="16" t="str">
        <f aca="false">AC316&amp;AD316&amp;".html"</f>
        <v>http://atestsc.rioh.cn/page/notice/guache/8a3af232-2067-445f-98e0-a20b52fdc9f9.html</v>
      </c>
      <c r="AC316" s="16" t="s">
        <v>3218</v>
      </c>
      <c r="AD316" s="20" t="s">
        <v>4176</v>
      </c>
    </row>
    <row r="317" customFormat="false" ht="12.95" hidden="false" customHeight="true" outlineLevel="0" collapsed="false">
      <c r="A317" s="10" t="n">
        <v>1692</v>
      </c>
      <c r="B317" s="11" t="s">
        <v>4177</v>
      </c>
      <c r="C317" s="12" t="s">
        <v>3517</v>
      </c>
      <c r="D317" s="12" t="s">
        <v>4174</v>
      </c>
      <c r="E317" s="12" t="s">
        <v>4175</v>
      </c>
      <c r="F317" s="23" t="str">
        <f aca="false">HYPERLINK(AB317,AA317)</f>
        <v>查看</v>
      </c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 t="s">
        <v>12</v>
      </c>
      <c r="AB317" s="16" t="str">
        <f aca="false">AC317&amp;AD317&amp;".html"</f>
        <v>http://atestsc.rioh.cn/page/notice/guache/d4a13897-fcd5-4aaf-93bc-2dc0452d98e4.html</v>
      </c>
      <c r="AC317" s="16" t="s">
        <v>3218</v>
      </c>
      <c r="AD317" s="20" t="s">
        <v>4178</v>
      </c>
    </row>
    <row r="318" customFormat="false" ht="12.95" hidden="false" customHeight="true" outlineLevel="0" collapsed="false">
      <c r="A318" s="10" t="n">
        <v>1693</v>
      </c>
      <c r="B318" s="11" t="s">
        <v>4179</v>
      </c>
      <c r="C318" s="12" t="s">
        <v>3215</v>
      </c>
      <c r="D318" s="12" t="s">
        <v>4180</v>
      </c>
      <c r="E318" s="12" t="s">
        <v>4181</v>
      </c>
      <c r="F318" s="23" t="str">
        <f aca="false">HYPERLINK(AB318,AA318)</f>
        <v>查看</v>
      </c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 t="s">
        <v>12</v>
      </c>
      <c r="AB318" s="16" t="str">
        <f aca="false">AC318&amp;AD318&amp;".html"</f>
        <v>http://atestsc.rioh.cn/page/notice/guache/5088f810-44f1-4132-a9b7-03667eedd0c9.html</v>
      </c>
      <c r="AC318" s="16" t="s">
        <v>3218</v>
      </c>
      <c r="AD318" s="20" t="s">
        <v>4182</v>
      </c>
    </row>
    <row r="319" customFormat="false" ht="12.95" hidden="false" customHeight="true" outlineLevel="0" collapsed="false">
      <c r="A319" s="10" t="n">
        <v>1694</v>
      </c>
      <c r="B319" s="11" t="s">
        <v>4183</v>
      </c>
      <c r="C319" s="12" t="s">
        <v>3238</v>
      </c>
      <c r="D319" s="12" t="s">
        <v>4180</v>
      </c>
      <c r="E319" s="12" t="s">
        <v>4181</v>
      </c>
      <c r="F319" s="23" t="str">
        <f aca="false">HYPERLINK(AB319,AA319)</f>
        <v>查看</v>
      </c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 t="s">
        <v>12</v>
      </c>
      <c r="AB319" s="16" t="str">
        <f aca="false">AC319&amp;AD319&amp;".html"</f>
        <v>http://atestsc.rioh.cn/page/notice/guache/10215af0-17a6-4045-a67a-12ff84b0614e.html</v>
      </c>
      <c r="AC319" s="16" t="s">
        <v>3218</v>
      </c>
      <c r="AD319" s="20" t="s">
        <v>4184</v>
      </c>
    </row>
    <row r="320" customFormat="false" ht="12.95" hidden="false" customHeight="true" outlineLevel="0" collapsed="false">
      <c r="A320" s="10" t="n">
        <v>1695</v>
      </c>
      <c r="B320" s="11" t="s">
        <v>4185</v>
      </c>
      <c r="C320" s="12" t="s">
        <v>3254</v>
      </c>
      <c r="D320" s="12" t="s">
        <v>4186</v>
      </c>
      <c r="E320" s="12" t="s">
        <v>4187</v>
      </c>
      <c r="F320" s="23" t="str">
        <f aca="false">HYPERLINK(AB320,AA320)</f>
        <v>查看</v>
      </c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 t="s">
        <v>12</v>
      </c>
      <c r="AB320" s="16" t="str">
        <f aca="false">AC320&amp;AD320&amp;".html"</f>
        <v>http://atestsc.rioh.cn/page/notice/guache/5deb9751-f509-4f93-8125-8f310a09f0c8.html</v>
      </c>
      <c r="AC320" s="16" t="s">
        <v>3218</v>
      </c>
      <c r="AD320" s="20" t="s">
        <v>4188</v>
      </c>
    </row>
    <row r="321" customFormat="false" ht="12.95" hidden="false" customHeight="true" outlineLevel="0" collapsed="false">
      <c r="A321" s="10" t="n">
        <v>1696</v>
      </c>
      <c r="B321" s="11" t="s">
        <v>4189</v>
      </c>
      <c r="C321" s="12" t="s">
        <v>3221</v>
      </c>
      <c r="D321" s="12" t="s">
        <v>4190</v>
      </c>
      <c r="E321" s="12" t="s">
        <v>4191</v>
      </c>
      <c r="F321" s="23" t="str">
        <f aca="false">HYPERLINK(AB321,AA321)</f>
        <v>查看</v>
      </c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 t="s">
        <v>12</v>
      </c>
      <c r="AB321" s="16" t="str">
        <f aca="false">AC321&amp;AD321&amp;".html"</f>
        <v>http://atestsc.rioh.cn/page/notice/guache/c999b534-cd8f-4ae8-b265-fc21f8c11d1f.html</v>
      </c>
      <c r="AC321" s="16" t="s">
        <v>3218</v>
      </c>
      <c r="AD321" s="20" t="s">
        <v>4192</v>
      </c>
    </row>
    <row r="322" customFormat="false" ht="12.95" hidden="false" customHeight="true" outlineLevel="0" collapsed="false">
      <c r="A322" s="10" t="n">
        <v>1697</v>
      </c>
      <c r="B322" s="11" t="s">
        <v>4193</v>
      </c>
      <c r="C322" s="12" t="s">
        <v>3221</v>
      </c>
      <c r="D322" s="12" t="s">
        <v>4190</v>
      </c>
      <c r="E322" s="12" t="s">
        <v>4191</v>
      </c>
      <c r="F322" s="23" t="str">
        <f aca="false">HYPERLINK(AB322,AA322)</f>
        <v>查看</v>
      </c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 t="s">
        <v>12</v>
      </c>
      <c r="AB322" s="16" t="str">
        <f aca="false">AC322&amp;AD322&amp;".html"</f>
        <v>http://atestsc.rioh.cn/page/notice/guache/4bb9d37e-a636-4008-a338-ce55ea6b1db2.html</v>
      </c>
      <c r="AC322" s="16" t="s">
        <v>3218</v>
      </c>
      <c r="AD322" s="20" t="s">
        <v>4194</v>
      </c>
    </row>
    <row r="323" customFormat="false" ht="12.95" hidden="false" customHeight="true" outlineLevel="0" collapsed="false">
      <c r="A323" s="10" t="n">
        <v>1698</v>
      </c>
      <c r="B323" s="11" t="s">
        <v>4195</v>
      </c>
      <c r="C323" s="12" t="s">
        <v>3238</v>
      </c>
      <c r="D323" s="12" t="s">
        <v>4196</v>
      </c>
      <c r="E323" s="12" t="s">
        <v>4197</v>
      </c>
      <c r="F323" s="23" t="str">
        <f aca="false">HYPERLINK(AB323,AA323)</f>
        <v>查看</v>
      </c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 t="s">
        <v>12</v>
      </c>
      <c r="AB323" s="16" t="str">
        <f aca="false">AC323&amp;AD323&amp;".html"</f>
        <v>http://atestsc.rioh.cn/page/notice/guache/4362726a-75d4-4103-86c5-a3e82e2f062f.html</v>
      </c>
      <c r="AC323" s="16" t="s">
        <v>3218</v>
      </c>
      <c r="AD323" s="20" t="s">
        <v>4198</v>
      </c>
    </row>
    <row r="324" customFormat="false" ht="12.95" hidden="false" customHeight="true" outlineLevel="0" collapsed="false">
      <c r="A324" s="10" t="n">
        <v>1699</v>
      </c>
      <c r="B324" s="11" t="s">
        <v>4199</v>
      </c>
      <c r="C324" s="12" t="s">
        <v>3215</v>
      </c>
      <c r="D324" s="12" t="s">
        <v>4200</v>
      </c>
      <c r="E324" s="12" t="s">
        <v>4201</v>
      </c>
      <c r="F324" s="23" t="str">
        <f aca="false">HYPERLINK(AB324,AA324)</f>
        <v>查看</v>
      </c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 t="s">
        <v>12</v>
      </c>
      <c r="AB324" s="16" t="str">
        <f aca="false">AC324&amp;AD324&amp;".html"</f>
        <v>http://atestsc.rioh.cn/page/notice/guache/58f808e8-d77f-4059-b7ae-43d9dcd4b6aa.html</v>
      </c>
      <c r="AC324" s="16" t="s">
        <v>3218</v>
      </c>
      <c r="AD324" s="20" t="s">
        <v>4202</v>
      </c>
    </row>
    <row r="325" customFormat="false" ht="12.95" hidden="false" customHeight="true" outlineLevel="0" collapsed="false">
      <c r="A325" s="10" t="n">
        <v>1700</v>
      </c>
      <c r="B325" s="11" t="s">
        <v>4203</v>
      </c>
      <c r="C325" s="12" t="s">
        <v>3215</v>
      </c>
      <c r="D325" s="12" t="s">
        <v>4204</v>
      </c>
      <c r="E325" s="12" t="s">
        <v>4205</v>
      </c>
      <c r="F325" s="23" t="str">
        <f aca="false">HYPERLINK(AB325,AA325)</f>
        <v>查看</v>
      </c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 t="s">
        <v>12</v>
      </c>
      <c r="AB325" s="16" t="str">
        <f aca="false">AC325&amp;AD325&amp;".html"</f>
        <v>http://atestsc.rioh.cn/page/notice/guache/ede92596-1a6f-4549-afe2-e5c7165f9312.html</v>
      </c>
      <c r="AC325" s="16" t="s">
        <v>3218</v>
      </c>
      <c r="AD325" s="20" t="s">
        <v>4206</v>
      </c>
    </row>
    <row r="326" customFormat="false" ht="12.95" hidden="false" customHeight="true" outlineLevel="0" collapsed="false">
      <c r="A326" s="10" t="n">
        <v>1701</v>
      </c>
      <c r="B326" s="11" t="s">
        <v>4207</v>
      </c>
      <c r="C326" s="12" t="s">
        <v>3215</v>
      </c>
      <c r="D326" s="12" t="s">
        <v>4204</v>
      </c>
      <c r="E326" s="12" t="s">
        <v>4205</v>
      </c>
      <c r="F326" s="23" t="str">
        <f aca="false">HYPERLINK(AB326,AA326)</f>
        <v>查看</v>
      </c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 t="s">
        <v>12</v>
      </c>
      <c r="AB326" s="16" t="str">
        <f aca="false">AC326&amp;AD326&amp;".html"</f>
        <v>http://atestsc.rioh.cn/page/notice/guache/62beed96-2c47-4243-9c03-973b2cbf2424.html</v>
      </c>
      <c r="AC326" s="16" t="s">
        <v>3218</v>
      </c>
      <c r="AD326" s="20" t="s">
        <v>4208</v>
      </c>
    </row>
    <row r="327" customFormat="false" ht="12.95" hidden="false" customHeight="true" outlineLevel="0" collapsed="false">
      <c r="A327" s="10" t="n">
        <v>1702</v>
      </c>
      <c r="B327" s="11" t="s">
        <v>4209</v>
      </c>
      <c r="C327" s="12" t="s">
        <v>3238</v>
      </c>
      <c r="D327" s="12" t="s">
        <v>4204</v>
      </c>
      <c r="E327" s="12" t="s">
        <v>4205</v>
      </c>
      <c r="F327" s="23" t="str">
        <f aca="false">HYPERLINK(AB327,AA327)</f>
        <v>查看</v>
      </c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 t="s">
        <v>12</v>
      </c>
      <c r="AB327" s="16" t="str">
        <f aca="false">AC327&amp;AD327&amp;".html"</f>
        <v>http://atestsc.rioh.cn/page/notice/guache/326068fb-274c-4352-83e0-e07cbb654c5a.html</v>
      </c>
      <c r="AC327" s="16" t="s">
        <v>3218</v>
      </c>
      <c r="AD327" s="20" t="s">
        <v>4210</v>
      </c>
    </row>
    <row r="328" customFormat="false" ht="12.95" hidden="false" customHeight="true" outlineLevel="0" collapsed="false">
      <c r="A328" s="10" t="n">
        <v>1703</v>
      </c>
      <c r="B328" s="11" t="s">
        <v>4211</v>
      </c>
      <c r="C328" s="12" t="s">
        <v>3215</v>
      </c>
      <c r="D328" s="12" t="s">
        <v>4212</v>
      </c>
      <c r="E328" s="12" t="s">
        <v>4213</v>
      </c>
      <c r="F328" s="23" t="str">
        <f aca="false">HYPERLINK(AB328,AA328)</f>
        <v>查看</v>
      </c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 t="s">
        <v>12</v>
      </c>
      <c r="AB328" s="16" t="str">
        <f aca="false">AC328&amp;AD328&amp;".html"</f>
        <v>http://atestsc.rioh.cn/page/notice/guache/f87a5539-b98d-4198-92ce-deb75f8b5459.html</v>
      </c>
      <c r="AC328" s="16" t="s">
        <v>3218</v>
      </c>
      <c r="AD328" s="20" t="s">
        <v>4214</v>
      </c>
    </row>
    <row r="329" customFormat="false" ht="12.95" hidden="false" customHeight="true" outlineLevel="0" collapsed="false">
      <c r="A329" s="10" t="n">
        <v>1704</v>
      </c>
      <c r="B329" s="11" t="s">
        <v>4215</v>
      </c>
      <c r="C329" s="12" t="s">
        <v>3476</v>
      </c>
      <c r="D329" s="12" t="s">
        <v>4212</v>
      </c>
      <c r="E329" s="12" t="s">
        <v>4213</v>
      </c>
      <c r="F329" s="23" t="str">
        <f aca="false">HYPERLINK(AB329,AA329)</f>
        <v>查看</v>
      </c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 t="s">
        <v>12</v>
      </c>
      <c r="AB329" s="16" t="str">
        <f aca="false">AC329&amp;AD329&amp;".html"</f>
        <v>http://atestsc.rioh.cn/page/notice/guache/a7e8b562-d331-4db9-b641-253dda1624bc.html</v>
      </c>
      <c r="AC329" s="16" t="s">
        <v>3218</v>
      </c>
      <c r="AD329" s="20" t="s">
        <v>4216</v>
      </c>
    </row>
    <row r="330" customFormat="false" ht="12.95" hidden="false" customHeight="true" outlineLevel="0" collapsed="false">
      <c r="A330" s="10" t="n">
        <v>1705</v>
      </c>
      <c r="B330" s="11" t="s">
        <v>4217</v>
      </c>
      <c r="C330" s="12" t="s">
        <v>3308</v>
      </c>
      <c r="D330" s="12" t="s">
        <v>4218</v>
      </c>
      <c r="E330" s="12" t="s">
        <v>4219</v>
      </c>
      <c r="F330" s="23" t="str">
        <f aca="false">HYPERLINK(AB330,AA330)</f>
        <v>查看</v>
      </c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 t="s">
        <v>12</v>
      </c>
      <c r="AB330" s="16" t="str">
        <f aca="false">AC330&amp;AD330&amp;".html"</f>
        <v>http://atestsc.rioh.cn/page/notice/guache/9eb3d9b2-a734-4a66-ad12-daf9d40f1f1c.html</v>
      </c>
      <c r="AC330" s="16" t="s">
        <v>3218</v>
      </c>
      <c r="AD330" s="20" t="s">
        <v>4220</v>
      </c>
    </row>
    <row r="331" customFormat="false" ht="12.95" hidden="false" customHeight="true" outlineLevel="0" collapsed="false">
      <c r="A331" s="10" t="n">
        <v>1706</v>
      </c>
      <c r="B331" s="11" t="s">
        <v>4221</v>
      </c>
      <c r="C331" s="12" t="s">
        <v>3476</v>
      </c>
      <c r="D331" s="12" t="s">
        <v>2196</v>
      </c>
      <c r="E331" s="12" t="s">
        <v>2197</v>
      </c>
      <c r="F331" s="23" t="str">
        <f aca="false">HYPERLINK(AB331,AA331)</f>
        <v>查看</v>
      </c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 t="s">
        <v>12</v>
      </c>
      <c r="AB331" s="16" t="str">
        <f aca="false">AC331&amp;AD331&amp;".html"</f>
        <v>http://atestsc.rioh.cn/page/notice/guache/a6b04656-7cd4-496b-8256-27f1f910f62c.html</v>
      </c>
      <c r="AC331" s="16" t="s">
        <v>3218</v>
      </c>
      <c r="AD331" s="20" t="s">
        <v>4222</v>
      </c>
    </row>
    <row r="332" customFormat="false" ht="12.95" hidden="false" customHeight="true" outlineLevel="0" collapsed="false">
      <c r="A332" s="10" t="n">
        <v>1707</v>
      </c>
      <c r="B332" s="11" t="s">
        <v>4223</v>
      </c>
      <c r="C332" s="12" t="s">
        <v>3215</v>
      </c>
      <c r="D332" s="12" t="s">
        <v>4224</v>
      </c>
      <c r="E332" s="12" t="s">
        <v>4225</v>
      </c>
      <c r="F332" s="23" t="str">
        <f aca="false">HYPERLINK(AB332,AA332)</f>
        <v>查看</v>
      </c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 t="s">
        <v>12</v>
      </c>
      <c r="AB332" s="16" t="str">
        <f aca="false">AC332&amp;AD332&amp;".html"</f>
        <v>http://atestsc.rioh.cn/page/notice/guache/f6408239-af89-4510-a1ef-b91f9a4a1e71.html</v>
      </c>
      <c r="AC332" s="16" t="s">
        <v>3218</v>
      </c>
      <c r="AD332" s="20" t="s">
        <v>4226</v>
      </c>
    </row>
    <row r="333" customFormat="false" ht="12.95" hidden="false" customHeight="true" outlineLevel="0" collapsed="false">
      <c r="A333" s="10" t="n">
        <v>1708</v>
      </c>
      <c r="B333" s="11" t="s">
        <v>4227</v>
      </c>
      <c r="C333" s="12" t="s">
        <v>3320</v>
      </c>
      <c r="D333" s="12" t="s">
        <v>4224</v>
      </c>
      <c r="E333" s="12" t="s">
        <v>4225</v>
      </c>
      <c r="F333" s="23" t="str">
        <f aca="false">HYPERLINK(AB333,AA333)</f>
        <v>查看</v>
      </c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 t="s">
        <v>12</v>
      </c>
      <c r="AB333" s="16" t="str">
        <f aca="false">AC333&amp;AD333&amp;".html"</f>
        <v>http://atestsc.rioh.cn/page/notice/guache/60be3abd-79a7-413a-995d-f33fea61eb3e.html</v>
      </c>
      <c r="AC333" s="16" t="s">
        <v>3218</v>
      </c>
      <c r="AD333" s="20" t="s">
        <v>4228</v>
      </c>
    </row>
    <row r="334" customFormat="false" ht="12.95" hidden="false" customHeight="true" outlineLevel="0" collapsed="false">
      <c r="A334" s="10" t="n">
        <v>1709</v>
      </c>
      <c r="B334" s="11" t="s">
        <v>4229</v>
      </c>
      <c r="C334" s="12" t="s">
        <v>3215</v>
      </c>
      <c r="D334" s="12" t="s">
        <v>4230</v>
      </c>
      <c r="E334" s="12" t="s">
        <v>4231</v>
      </c>
      <c r="F334" s="23" t="str">
        <f aca="false">HYPERLINK(AB334,AA334)</f>
        <v>查看</v>
      </c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 t="s">
        <v>12</v>
      </c>
      <c r="AB334" s="16" t="str">
        <f aca="false">AC334&amp;AD334&amp;".html"</f>
        <v>http://atestsc.rioh.cn/page/notice/guache/3a72618a-03c9-424b-a159-cdb3578104e9.html</v>
      </c>
      <c r="AC334" s="16" t="s">
        <v>3218</v>
      </c>
      <c r="AD334" s="20" t="s">
        <v>4232</v>
      </c>
    </row>
    <row r="335" customFormat="false" ht="12.95" hidden="false" customHeight="true" outlineLevel="0" collapsed="false">
      <c r="A335" s="10" t="n">
        <v>1710</v>
      </c>
      <c r="B335" s="11" t="s">
        <v>4233</v>
      </c>
      <c r="C335" s="12" t="s">
        <v>3215</v>
      </c>
      <c r="D335" s="12" t="s">
        <v>4234</v>
      </c>
      <c r="E335" s="12" t="s">
        <v>4235</v>
      </c>
      <c r="F335" s="23" t="str">
        <f aca="false">HYPERLINK(AB335,AA335)</f>
        <v>查看</v>
      </c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 t="s">
        <v>12</v>
      </c>
      <c r="AB335" s="16" t="str">
        <f aca="false">AC335&amp;AD335&amp;".html"</f>
        <v>http://atestsc.rioh.cn/page/notice/guache/58798917-2460-4670-8d98-0a59d609a8bc.html</v>
      </c>
      <c r="AC335" s="16" t="s">
        <v>3218</v>
      </c>
      <c r="AD335" s="20" t="s">
        <v>4236</v>
      </c>
    </row>
    <row r="336" customFormat="false" ht="12.95" hidden="false" customHeight="true" outlineLevel="0" collapsed="false">
      <c r="A336" s="10" t="n">
        <v>1711</v>
      </c>
      <c r="B336" s="11" t="s">
        <v>4237</v>
      </c>
      <c r="C336" s="12" t="s">
        <v>3221</v>
      </c>
      <c r="D336" s="12" t="s">
        <v>4234</v>
      </c>
      <c r="E336" s="12" t="s">
        <v>4235</v>
      </c>
      <c r="F336" s="23" t="str">
        <f aca="false">HYPERLINK(AB336,AA336)</f>
        <v>查看</v>
      </c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 t="s">
        <v>12</v>
      </c>
      <c r="AB336" s="16" t="str">
        <f aca="false">AC336&amp;AD336&amp;".html"</f>
        <v>http://atestsc.rioh.cn/page/notice/guache/b8d97e98-4cda-4eb4-b1fd-30d0fd0a5a66.html</v>
      </c>
      <c r="AC336" s="16" t="s">
        <v>3218</v>
      </c>
      <c r="AD336" s="20" t="s">
        <v>4238</v>
      </c>
    </row>
    <row r="337" customFormat="false" ht="12.95" hidden="false" customHeight="true" outlineLevel="0" collapsed="false">
      <c r="A337" s="10" t="n">
        <v>1712</v>
      </c>
      <c r="B337" s="11" t="s">
        <v>4239</v>
      </c>
      <c r="C337" s="12" t="s">
        <v>3215</v>
      </c>
      <c r="D337" s="12" t="s">
        <v>4234</v>
      </c>
      <c r="E337" s="12" t="s">
        <v>4235</v>
      </c>
      <c r="F337" s="23" t="str">
        <f aca="false">HYPERLINK(AB337,AA337)</f>
        <v>查看</v>
      </c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 t="s">
        <v>12</v>
      </c>
      <c r="AB337" s="16" t="str">
        <f aca="false">AC337&amp;AD337&amp;".html"</f>
        <v>http://atestsc.rioh.cn/page/notice/guache/60a2c0c6-e65e-4413-bdf4-6411cfe86b28.html</v>
      </c>
      <c r="AC337" s="16" t="s">
        <v>3218</v>
      </c>
      <c r="AD337" s="20" t="s">
        <v>4240</v>
      </c>
    </row>
    <row r="338" customFormat="false" ht="12.95" hidden="false" customHeight="true" outlineLevel="0" collapsed="false">
      <c r="A338" s="10" t="n">
        <v>1713</v>
      </c>
      <c r="B338" s="11" t="s">
        <v>4241</v>
      </c>
      <c r="C338" s="12" t="s">
        <v>3215</v>
      </c>
      <c r="D338" s="12" t="s">
        <v>4234</v>
      </c>
      <c r="E338" s="12" t="s">
        <v>4235</v>
      </c>
      <c r="F338" s="23" t="str">
        <f aca="false">HYPERLINK(AB338,AA338)</f>
        <v>查看</v>
      </c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 t="s">
        <v>12</v>
      </c>
      <c r="AB338" s="16" t="str">
        <f aca="false">AC338&amp;AD338&amp;".html"</f>
        <v>http://atestsc.rioh.cn/page/notice/guache/d22c7960-a392-4c67-810c-7af931a319cf.html</v>
      </c>
      <c r="AC338" s="16" t="s">
        <v>3218</v>
      </c>
      <c r="AD338" s="20" t="s">
        <v>4242</v>
      </c>
    </row>
    <row r="339" customFormat="false" ht="12.95" hidden="false" customHeight="true" outlineLevel="0" collapsed="false">
      <c r="A339" s="10" t="n">
        <v>1714</v>
      </c>
      <c r="B339" s="11" t="s">
        <v>4243</v>
      </c>
      <c r="C339" s="12" t="s">
        <v>3215</v>
      </c>
      <c r="D339" s="12" t="s">
        <v>4234</v>
      </c>
      <c r="E339" s="12" t="s">
        <v>4235</v>
      </c>
      <c r="F339" s="23" t="str">
        <f aca="false">HYPERLINK(AB339,AA339)</f>
        <v>查看</v>
      </c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 t="s">
        <v>12</v>
      </c>
      <c r="AB339" s="16" t="str">
        <f aca="false">AC339&amp;AD339&amp;".html"</f>
        <v>http://atestsc.rioh.cn/page/notice/guache/9ed1678f-6dfe-4166-82ad-b2e0172be6bc.html</v>
      </c>
      <c r="AC339" s="16" t="s">
        <v>3218</v>
      </c>
      <c r="AD339" s="20" t="s">
        <v>4244</v>
      </c>
    </row>
    <row r="340" customFormat="false" ht="12.95" hidden="false" customHeight="true" outlineLevel="0" collapsed="false">
      <c r="A340" s="10" t="n">
        <v>1715</v>
      </c>
      <c r="B340" s="11" t="s">
        <v>4245</v>
      </c>
      <c r="C340" s="12" t="s">
        <v>3215</v>
      </c>
      <c r="D340" s="12" t="s">
        <v>4234</v>
      </c>
      <c r="E340" s="12" t="s">
        <v>4235</v>
      </c>
      <c r="F340" s="23" t="str">
        <f aca="false">HYPERLINK(AB340,AA340)</f>
        <v>查看</v>
      </c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 t="s">
        <v>12</v>
      </c>
      <c r="AB340" s="16" t="str">
        <f aca="false">AC340&amp;AD340&amp;".html"</f>
        <v>http://atestsc.rioh.cn/page/notice/guache/db506890-c226-49ca-9ea9-a9cc02765756.html</v>
      </c>
      <c r="AC340" s="16" t="s">
        <v>3218</v>
      </c>
      <c r="AD340" s="20" t="s">
        <v>4246</v>
      </c>
    </row>
    <row r="341" customFormat="false" ht="12.95" hidden="false" customHeight="true" outlineLevel="0" collapsed="false">
      <c r="A341" s="10" t="n">
        <v>1716</v>
      </c>
      <c r="B341" s="11" t="s">
        <v>4247</v>
      </c>
      <c r="C341" s="12" t="s">
        <v>3221</v>
      </c>
      <c r="D341" s="12" t="s">
        <v>4234</v>
      </c>
      <c r="E341" s="12" t="s">
        <v>4235</v>
      </c>
      <c r="F341" s="23" t="str">
        <f aca="false">HYPERLINK(AB341,AA341)</f>
        <v>查看</v>
      </c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 t="s">
        <v>12</v>
      </c>
      <c r="AB341" s="16" t="str">
        <f aca="false">AC341&amp;AD341&amp;".html"</f>
        <v>http://atestsc.rioh.cn/page/notice/guache/d3817c2c-65df-4228-9352-a0242b92ffb0.html</v>
      </c>
      <c r="AC341" s="16" t="s">
        <v>3218</v>
      </c>
      <c r="AD341" s="20" t="s">
        <v>4248</v>
      </c>
    </row>
    <row r="342" customFormat="false" ht="12.95" hidden="false" customHeight="true" outlineLevel="0" collapsed="false">
      <c r="A342" s="10" t="n">
        <v>1717</v>
      </c>
      <c r="B342" s="11" t="s">
        <v>4249</v>
      </c>
      <c r="C342" s="12" t="s">
        <v>3320</v>
      </c>
      <c r="D342" s="12" t="s">
        <v>4234</v>
      </c>
      <c r="E342" s="12" t="s">
        <v>4235</v>
      </c>
      <c r="F342" s="23" t="str">
        <f aca="false">HYPERLINK(AB342,AA342)</f>
        <v>查看</v>
      </c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 t="s">
        <v>12</v>
      </c>
      <c r="AB342" s="16" t="str">
        <f aca="false">AC342&amp;AD342&amp;".html"</f>
        <v>http://atestsc.rioh.cn/page/notice/guache/a3aae8ff-ead9-4b92-bc70-371414807af5.html</v>
      </c>
      <c r="AC342" s="16" t="s">
        <v>3218</v>
      </c>
      <c r="AD342" s="20" t="s">
        <v>4250</v>
      </c>
    </row>
    <row r="343" customFormat="false" ht="12.95" hidden="false" customHeight="true" outlineLevel="0" collapsed="false">
      <c r="A343" s="10" t="n">
        <v>1718</v>
      </c>
      <c r="B343" s="11" t="s">
        <v>4251</v>
      </c>
      <c r="C343" s="12" t="s">
        <v>3738</v>
      </c>
      <c r="D343" s="12" t="s">
        <v>3835</v>
      </c>
      <c r="E343" s="12" t="s">
        <v>4252</v>
      </c>
      <c r="F343" s="23" t="str">
        <f aca="false">HYPERLINK(AB343,AA343)</f>
        <v>查看</v>
      </c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 t="s">
        <v>12</v>
      </c>
      <c r="AB343" s="16" t="str">
        <f aca="false">AC343&amp;AD343&amp;".html"</f>
        <v>http://atestsc.rioh.cn/page/notice/guache/e96f425d-208b-4183-b596-ff4d6a7b93ce.html</v>
      </c>
      <c r="AC343" s="16" t="s">
        <v>3218</v>
      </c>
      <c r="AD343" s="20" t="s">
        <v>4253</v>
      </c>
    </row>
    <row r="344" customFormat="false" ht="12.95" hidden="false" customHeight="true" outlineLevel="0" collapsed="false">
      <c r="A344" s="10" t="n">
        <v>1719</v>
      </c>
      <c r="B344" s="11" t="s">
        <v>4254</v>
      </c>
      <c r="C344" s="12" t="s">
        <v>3738</v>
      </c>
      <c r="D344" s="12" t="s">
        <v>3835</v>
      </c>
      <c r="E344" s="12" t="s">
        <v>4252</v>
      </c>
      <c r="F344" s="23" t="str">
        <f aca="false">HYPERLINK(AB344,AA344)</f>
        <v>查看</v>
      </c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 t="s">
        <v>12</v>
      </c>
      <c r="AB344" s="16" t="str">
        <f aca="false">AC344&amp;AD344&amp;".html"</f>
        <v>http://atestsc.rioh.cn/page/notice/guache/4186ac19-7d3b-4d7e-978f-44b6b7cbd79b.html</v>
      </c>
      <c r="AC344" s="16" t="s">
        <v>3218</v>
      </c>
      <c r="AD344" s="20" t="s">
        <v>4255</v>
      </c>
    </row>
    <row r="345" customFormat="false" ht="12.95" hidden="false" customHeight="true" outlineLevel="0" collapsed="false">
      <c r="A345" s="10" t="n">
        <v>1720</v>
      </c>
      <c r="B345" s="11" t="s">
        <v>4256</v>
      </c>
      <c r="C345" s="12" t="s">
        <v>3738</v>
      </c>
      <c r="D345" s="12" t="s">
        <v>3835</v>
      </c>
      <c r="E345" s="12" t="s">
        <v>4252</v>
      </c>
      <c r="F345" s="23" t="str">
        <f aca="false">HYPERLINK(AB345,AA345)</f>
        <v>查看</v>
      </c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 t="s">
        <v>12</v>
      </c>
      <c r="AB345" s="16" t="str">
        <f aca="false">AC345&amp;AD345&amp;".html"</f>
        <v>http://atestsc.rioh.cn/page/notice/guache/356a0329-9c7e-43f2-8b76-13edd81a5f9b.html</v>
      </c>
      <c r="AC345" s="16" t="s">
        <v>3218</v>
      </c>
      <c r="AD345" s="20" t="s">
        <v>4257</v>
      </c>
    </row>
    <row r="346" customFormat="false" ht="12.95" hidden="false" customHeight="true" outlineLevel="0" collapsed="false">
      <c r="A346" s="10" t="n">
        <v>1721</v>
      </c>
      <c r="B346" s="11" t="s">
        <v>4258</v>
      </c>
      <c r="C346" s="12" t="s">
        <v>3266</v>
      </c>
      <c r="D346" s="12" t="s">
        <v>2231</v>
      </c>
      <c r="E346" s="12" t="s">
        <v>2232</v>
      </c>
      <c r="F346" s="23" t="str">
        <f aca="false">HYPERLINK(AB346,AA346)</f>
        <v>查看</v>
      </c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 t="s">
        <v>12</v>
      </c>
      <c r="AB346" s="16" t="str">
        <f aca="false">AC346&amp;AD346&amp;".html"</f>
        <v>http://atestsc.rioh.cn/page/notice/guache/e8d61265-d27c-4660-8a4d-6f3b15813358.html</v>
      </c>
      <c r="AC346" s="16" t="s">
        <v>3218</v>
      </c>
      <c r="AD346" s="20" t="s">
        <v>4259</v>
      </c>
    </row>
    <row r="347" customFormat="false" ht="12.95" hidden="false" customHeight="true" outlineLevel="0" collapsed="false">
      <c r="A347" s="10" t="n">
        <v>1722</v>
      </c>
      <c r="B347" s="11" t="s">
        <v>4260</v>
      </c>
      <c r="C347" s="12" t="s">
        <v>3396</v>
      </c>
      <c r="D347" s="12" t="s">
        <v>2231</v>
      </c>
      <c r="E347" s="12" t="s">
        <v>2232</v>
      </c>
      <c r="F347" s="23" t="str">
        <f aca="false">HYPERLINK(AB347,AA347)</f>
        <v>查看</v>
      </c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 t="s">
        <v>12</v>
      </c>
      <c r="AB347" s="16" t="str">
        <f aca="false">AC347&amp;AD347&amp;".html"</f>
        <v>http://atestsc.rioh.cn/page/notice/guache/3332dc53-3847-4e0e-be2f-cc3d3b2c7724.html</v>
      </c>
      <c r="AC347" s="16" t="s">
        <v>3218</v>
      </c>
      <c r="AD347" s="20" t="s">
        <v>4261</v>
      </c>
    </row>
    <row r="348" customFormat="false" ht="12.95" hidden="false" customHeight="true" outlineLevel="0" collapsed="false">
      <c r="A348" s="10" t="n">
        <v>1723</v>
      </c>
      <c r="B348" s="11" t="s">
        <v>4262</v>
      </c>
      <c r="C348" s="12" t="s">
        <v>3396</v>
      </c>
      <c r="D348" s="12" t="s">
        <v>2231</v>
      </c>
      <c r="E348" s="12" t="s">
        <v>2232</v>
      </c>
      <c r="F348" s="23" t="str">
        <f aca="false">HYPERLINK(AB348,AA348)</f>
        <v>查看</v>
      </c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 t="s">
        <v>12</v>
      </c>
      <c r="AB348" s="16" t="str">
        <f aca="false">AC348&amp;AD348&amp;".html"</f>
        <v>http://atestsc.rioh.cn/page/notice/guache/7366d5ea-a327-4f62-951f-176d86ac1378.html</v>
      </c>
      <c r="AC348" s="16" t="s">
        <v>3218</v>
      </c>
      <c r="AD348" s="20" t="s">
        <v>4263</v>
      </c>
    </row>
    <row r="349" customFormat="false" ht="12.95" hidden="false" customHeight="true" outlineLevel="0" collapsed="false">
      <c r="A349" s="10" t="n">
        <v>1724</v>
      </c>
      <c r="B349" s="11" t="s">
        <v>4264</v>
      </c>
      <c r="C349" s="12" t="s">
        <v>3396</v>
      </c>
      <c r="D349" s="12" t="s">
        <v>2231</v>
      </c>
      <c r="E349" s="12" t="s">
        <v>2232</v>
      </c>
      <c r="F349" s="23" t="str">
        <f aca="false">HYPERLINK(AB349,AA349)</f>
        <v>查看</v>
      </c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 t="s">
        <v>12</v>
      </c>
      <c r="AB349" s="16" t="str">
        <f aca="false">AC349&amp;AD349&amp;".html"</f>
        <v>http://atestsc.rioh.cn/page/notice/guache/b9dd73a9-eef4-45d0-a82b-d0ca92cba65c.html</v>
      </c>
      <c r="AC349" s="16" t="s">
        <v>3218</v>
      </c>
      <c r="AD349" s="20" t="s">
        <v>4265</v>
      </c>
    </row>
    <row r="350" customFormat="false" ht="12.95" hidden="false" customHeight="true" outlineLevel="0" collapsed="false">
      <c r="A350" s="10" t="n">
        <v>1725</v>
      </c>
      <c r="B350" s="11" t="s">
        <v>4266</v>
      </c>
      <c r="C350" s="12" t="s">
        <v>3396</v>
      </c>
      <c r="D350" s="12" t="s">
        <v>2231</v>
      </c>
      <c r="E350" s="12" t="s">
        <v>2232</v>
      </c>
      <c r="F350" s="23" t="str">
        <f aca="false">HYPERLINK(AB350,AA350)</f>
        <v>查看</v>
      </c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 t="s">
        <v>12</v>
      </c>
      <c r="AB350" s="16" t="str">
        <f aca="false">AC350&amp;AD350&amp;".html"</f>
        <v>http://atestsc.rioh.cn/page/notice/guache/35631ad2-307d-41e7-8491-3d030c9d0bea.html</v>
      </c>
      <c r="AC350" s="16" t="s">
        <v>3218</v>
      </c>
      <c r="AD350" s="20" t="s">
        <v>4267</v>
      </c>
    </row>
    <row r="351" customFormat="false" ht="12.95" hidden="false" customHeight="true" outlineLevel="0" collapsed="false">
      <c r="A351" s="10" t="n">
        <v>1726</v>
      </c>
      <c r="B351" s="11" t="s">
        <v>4268</v>
      </c>
      <c r="C351" s="12" t="s">
        <v>3408</v>
      </c>
      <c r="D351" s="12" t="s">
        <v>2231</v>
      </c>
      <c r="E351" s="12" t="s">
        <v>2232</v>
      </c>
      <c r="F351" s="23" t="str">
        <f aca="false">HYPERLINK(AB351,AA351)</f>
        <v>查看</v>
      </c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 t="s">
        <v>12</v>
      </c>
      <c r="AB351" s="16" t="str">
        <f aca="false">AC351&amp;AD351&amp;".html"</f>
        <v>http://atestsc.rioh.cn/page/notice/guache/d419f4b4-6d1e-4f28-8084-87823b41775f.html</v>
      </c>
      <c r="AC351" s="16" t="s">
        <v>3218</v>
      </c>
      <c r="AD351" s="20" t="s">
        <v>4269</v>
      </c>
    </row>
    <row r="352" customFormat="false" ht="12.95" hidden="false" customHeight="true" outlineLevel="0" collapsed="false">
      <c r="A352" s="10" t="n">
        <v>1727</v>
      </c>
      <c r="B352" s="11" t="s">
        <v>4270</v>
      </c>
      <c r="C352" s="12" t="s">
        <v>3408</v>
      </c>
      <c r="D352" s="12" t="s">
        <v>2231</v>
      </c>
      <c r="E352" s="12" t="s">
        <v>2232</v>
      </c>
      <c r="F352" s="23" t="str">
        <f aca="false">HYPERLINK(AB352,AA352)</f>
        <v>查看</v>
      </c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 t="s">
        <v>12</v>
      </c>
      <c r="AB352" s="16" t="str">
        <f aca="false">AC352&amp;AD352&amp;".html"</f>
        <v>http://atestsc.rioh.cn/page/notice/guache/89acb827-073f-4e73-912a-29c2ffc5a923.html</v>
      </c>
      <c r="AC352" s="16" t="s">
        <v>3218</v>
      </c>
      <c r="AD352" s="20" t="s">
        <v>4271</v>
      </c>
    </row>
    <row r="353" customFormat="false" ht="12.95" hidden="false" customHeight="true" outlineLevel="0" collapsed="false">
      <c r="A353" s="10" t="n">
        <v>1728</v>
      </c>
      <c r="B353" s="11" t="s">
        <v>4272</v>
      </c>
      <c r="C353" s="12" t="s">
        <v>3413</v>
      </c>
      <c r="D353" s="12" t="s">
        <v>2231</v>
      </c>
      <c r="E353" s="12" t="s">
        <v>2232</v>
      </c>
      <c r="F353" s="23" t="str">
        <f aca="false">HYPERLINK(AB353,AA353)</f>
        <v>查看</v>
      </c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 t="s">
        <v>12</v>
      </c>
      <c r="AB353" s="16" t="str">
        <f aca="false">AC353&amp;AD353&amp;".html"</f>
        <v>http://atestsc.rioh.cn/page/notice/guache/89a06373-d1f9-4ebf-bc80-2bdf7b006195.html</v>
      </c>
      <c r="AC353" s="16" t="s">
        <v>3218</v>
      </c>
      <c r="AD353" s="20" t="s">
        <v>4273</v>
      </c>
    </row>
    <row r="354" customFormat="false" ht="12.95" hidden="false" customHeight="true" outlineLevel="0" collapsed="false">
      <c r="A354" s="10" t="n">
        <v>1729</v>
      </c>
      <c r="B354" s="11" t="s">
        <v>4274</v>
      </c>
      <c r="C354" s="12" t="s">
        <v>3506</v>
      </c>
      <c r="D354" s="12" t="s">
        <v>2231</v>
      </c>
      <c r="E354" s="12" t="s">
        <v>2232</v>
      </c>
      <c r="F354" s="23" t="str">
        <f aca="false">HYPERLINK(AB354,AA354)</f>
        <v>查看</v>
      </c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 t="s">
        <v>12</v>
      </c>
      <c r="AB354" s="16" t="str">
        <f aca="false">AC354&amp;AD354&amp;".html"</f>
        <v>http://atestsc.rioh.cn/page/notice/guache/5c434470-11ed-4486-9a01-103e72ffd5e0.html</v>
      </c>
      <c r="AC354" s="16" t="s">
        <v>3218</v>
      </c>
      <c r="AD354" s="20" t="s">
        <v>4275</v>
      </c>
    </row>
    <row r="355" customFormat="false" ht="12.95" hidden="false" customHeight="true" outlineLevel="0" collapsed="false">
      <c r="A355" s="10" t="n">
        <v>1730</v>
      </c>
      <c r="B355" s="11" t="s">
        <v>4276</v>
      </c>
      <c r="C355" s="12" t="s">
        <v>3408</v>
      </c>
      <c r="D355" s="12" t="s">
        <v>2231</v>
      </c>
      <c r="E355" s="12" t="s">
        <v>2232</v>
      </c>
      <c r="F355" s="23" t="str">
        <f aca="false">HYPERLINK(AB355,AA355)</f>
        <v>查看</v>
      </c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 t="s">
        <v>12</v>
      </c>
      <c r="AB355" s="16" t="str">
        <f aca="false">AC355&amp;AD355&amp;".html"</f>
        <v>http://atestsc.rioh.cn/page/notice/guache/b87ba070-3538-4c46-95fd-c39430a84684.html</v>
      </c>
      <c r="AC355" s="16" t="s">
        <v>3218</v>
      </c>
      <c r="AD355" s="20" t="s">
        <v>4277</v>
      </c>
    </row>
    <row r="356" customFormat="false" ht="12.95" hidden="false" customHeight="true" outlineLevel="0" collapsed="false">
      <c r="A356" s="10" t="n">
        <v>1731</v>
      </c>
      <c r="B356" s="11" t="s">
        <v>4278</v>
      </c>
      <c r="C356" s="12" t="s">
        <v>3408</v>
      </c>
      <c r="D356" s="12" t="s">
        <v>2231</v>
      </c>
      <c r="E356" s="12" t="s">
        <v>2232</v>
      </c>
      <c r="F356" s="23" t="str">
        <f aca="false">HYPERLINK(AB356,AA356)</f>
        <v>查看</v>
      </c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 t="s">
        <v>12</v>
      </c>
      <c r="AB356" s="16" t="str">
        <f aca="false">AC356&amp;AD356&amp;".html"</f>
        <v>http://atestsc.rioh.cn/page/notice/guache/fc8c870a-f639-4e2d-8cb4-e42c3b37eb72.html</v>
      </c>
      <c r="AC356" s="16" t="s">
        <v>3218</v>
      </c>
      <c r="AD356" s="20" t="s">
        <v>4279</v>
      </c>
    </row>
    <row r="357" customFormat="false" ht="12.95" hidden="false" customHeight="true" outlineLevel="0" collapsed="false">
      <c r="A357" s="10" t="n">
        <v>1732</v>
      </c>
      <c r="B357" s="11" t="s">
        <v>4280</v>
      </c>
      <c r="C357" s="12" t="s">
        <v>3261</v>
      </c>
      <c r="D357" s="12" t="s">
        <v>2231</v>
      </c>
      <c r="E357" s="12" t="s">
        <v>2232</v>
      </c>
      <c r="F357" s="23" t="str">
        <f aca="false">HYPERLINK(AB357,AA357)</f>
        <v>查看</v>
      </c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 t="s">
        <v>12</v>
      </c>
      <c r="AB357" s="16" t="str">
        <f aca="false">AC357&amp;AD357&amp;".html"</f>
        <v>http://atestsc.rioh.cn/page/notice/guache/11ad3d41-abeb-4bbd-9fd5-97804f563631.html</v>
      </c>
      <c r="AC357" s="16" t="s">
        <v>3218</v>
      </c>
      <c r="AD357" s="20" t="s">
        <v>4281</v>
      </c>
    </row>
    <row r="358" customFormat="false" ht="12.95" hidden="false" customHeight="true" outlineLevel="0" collapsed="false">
      <c r="A358" s="10" t="n">
        <v>1733</v>
      </c>
      <c r="B358" s="11" t="s">
        <v>4282</v>
      </c>
      <c r="C358" s="12" t="s">
        <v>3408</v>
      </c>
      <c r="D358" s="12" t="s">
        <v>2231</v>
      </c>
      <c r="E358" s="12" t="s">
        <v>2232</v>
      </c>
      <c r="F358" s="23" t="str">
        <f aca="false">HYPERLINK(AB358,AA358)</f>
        <v>查看</v>
      </c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 t="s">
        <v>12</v>
      </c>
      <c r="AB358" s="16" t="str">
        <f aca="false">AC358&amp;AD358&amp;".html"</f>
        <v>http://atestsc.rioh.cn/page/notice/guache/59e328ce-2f2b-4113-b5b9-8f0940be539e.html</v>
      </c>
      <c r="AC358" s="16" t="s">
        <v>3218</v>
      </c>
      <c r="AD358" s="20" t="s">
        <v>4283</v>
      </c>
    </row>
    <row r="359" customFormat="false" ht="12.95" hidden="false" customHeight="true" outlineLevel="0" collapsed="false">
      <c r="A359" s="10" t="n">
        <v>1734</v>
      </c>
      <c r="B359" s="11" t="s">
        <v>4284</v>
      </c>
      <c r="C359" s="12" t="s">
        <v>3413</v>
      </c>
      <c r="D359" s="12" t="s">
        <v>2231</v>
      </c>
      <c r="E359" s="12" t="s">
        <v>2232</v>
      </c>
      <c r="F359" s="23" t="str">
        <f aca="false">HYPERLINK(AB359,AA359)</f>
        <v>查看</v>
      </c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 t="s">
        <v>12</v>
      </c>
      <c r="AB359" s="16" t="str">
        <f aca="false">AC359&amp;AD359&amp;".html"</f>
        <v>http://atestsc.rioh.cn/page/notice/guache/f14e41a2-b83b-4f93-bee9-23a548615183.html</v>
      </c>
      <c r="AC359" s="16" t="s">
        <v>3218</v>
      </c>
      <c r="AD359" s="20" t="s">
        <v>4285</v>
      </c>
    </row>
    <row r="360" customFormat="false" ht="12.95" hidden="false" customHeight="true" outlineLevel="0" collapsed="false">
      <c r="A360" s="10" t="n">
        <v>1735</v>
      </c>
      <c r="B360" s="11" t="s">
        <v>4286</v>
      </c>
      <c r="C360" s="12" t="s">
        <v>3303</v>
      </c>
      <c r="D360" s="12" t="s">
        <v>2231</v>
      </c>
      <c r="E360" s="12" t="s">
        <v>2232</v>
      </c>
      <c r="F360" s="23" t="str">
        <f aca="false">HYPERLINK(AB360,AA360)</f>
        <v>查看</v>
      </c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 t="s">
        <v>12</v>
      </c>
      <c r="AB360" s="16" t="str">
        <f aca="false">AC360&amp;AD360&amp;".html"</f>
        <v>http://atestsc.rioh.cn/page/notice/guache/534899e2-ff4f-47b6-bfac-b170d855160a.html</v>
      </c>
      <c r="AC360" s="16" t="s">
        <v>3218</v>
      </c>
      <c r="AD360" s="20" t="s">
        <v>4287</v>
      </c>
    </row>
    <row r="361" customFormat="false" ht="12.95" hidden="false" customHeight="true" outlineLevel="0" collapsed="false">
      <c r="A361" s="10" t="n">
        <v>1736</v>
      </c>
      <c r="B361" s="11" t="s">
        <v>4288</v>
      </c>
      <c r="C361" s="12" t="s">
        <v>3261</v>
      </c>
      <c r="D361" s="12" t="s">
        <v>2231</v>
      </c>
      <c r="E361" s="12" t="s">
        <v>2232</v>
      </c>
      <c r="F361" s="23" t="str">
        <f aca="false">HYPERLINK(AB361,AA361)</f>
        <v>查看</v>
      </c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 t="s">
        <v>12</v>
      </c>
      <c r="AB361" s="16" t="str">
        <f aca="false">AC361&amp;AD361&amp;".html"</f>
        <v>http://atestsc.rioh.cn/page/notice/guache/68edc8f5-60b7-449f-8feb-7254075be2e3.html</v>
      </c>
      <c r="AC361" s="16" t="s">
        <v>3218</v>
      </c>
      <c r="AD361" s="20" t="s">
        <v>4289</v>
      </c>
    </row>
    <row r="362" customFormat="false" ht="12.95" hidden="false" customHeight="true" outlineLevel="0" collapsed="false">
      <c r="A362" s="10" t="n">
        <v>1737</v>
      </c>
      <c r="B362" s="11" t="s">
        <v>4290</v>
      </c>
      <c r="C362" s="12" t="s">
        <v>3413</v>
      </c>
      <c r="D362" s="12" t="s">
        <v>2231</v>
      </c>
      <c r="E362" s="12" t="s">
        <v>2232</v>
      </c>
      <c r="F362" s="23" t="str">
        <f aca="false">HYPERLINK(AB362,AA362)</f>
        <v>查看</v>
      </c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 t="s">
        <v>12</v>
      </c>
      <c r="AB362" s="16" t="str">
        <f aca="false">AC362&amp;AD362&amp;".html"</f>
        <v>http://atestsc.rioh.cn/page/notice/guache/bd2c1c41-c19a-45fd-9f8d-326c8c454ea2.html</v>
      </c>
      <c r="AC362" s="16" t="s">
        <v>3218</v>
      </c>
      <c r="AD362" s="20" t="s">
        <v>4291</v>
      </c>
    </row>
    <row r="363" customFormat="false" ht="12.95" hidden="false" customHeight="true" outlineLevel="0" collapsed="false">
      <c r="A363" s="10" t="n">
        <v>1738</v>
      </c>
      <c r="B363" s="11" t="s">
        <v>4292</v>
      </c>
      <c r="C363" s="12" t="s">
        <v>3506</v>
      </c>
      <c r="D363" s="12" t="s">
        <v>2231</v>
      </c>
      <c r="E363" s="12" t="s">
        <v>2232</v>
      </c>
      <c r="F363" s="23" t="str">
        <f aca="false">HYPERLINK(AB363,AA363)</f>
        <v>查看</v>
      </c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 t="s">
        <v>12</v>
      </c>
      <c r="AB363" s="16" t="str">
        <f aca="false">AC363&amp;AD363&amp;".html"</f>
        <v>http://atestsc.rioh.cn/page/notice/guache/3f3914fe-3f1c-45f6-8f54-78bd7d63baa8.html</v>
      </c>
      <c r="AC363" s="16" t="s">
        <v>3218</v>
      </c>
      <c r="AD363" s="20" t="s">
        <v>4293</v>
      </c>
    </row>
    <row r="364" customFormat="false" ht="12.95" hidden="false" customHeight="true" outlineLevel="0" collapsed="false">
      <c r="A364" s="10" t="n">
        <v>1739</v>
      </c>
      <c r="B364" s="11" t="s">
        <v>4294</v>
      </c>
      <c r="C364" s="12" t="s">
        <v>3352</v>
      </c>
      <c r="D364" s="12" t="s">
        <v>2231</v>
      </c>
      <c r="E364" s="12" t="s">
        <v>2232</v>
      </c>
      <c r="F364" s="23" t="str">
        <f aca="false">HYPERLINK(AB364,AA364)</f>
        <v>查看</v>
      </c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 t="s">
        <v>12</v>
      </c>
      <c r="AB364" s="16" t="str">
        <f aca="false">AC364&amp;AD364&amp;".html"</f>
        <v>http://atestsc.rioh.cn/page/notice/guache/83623ce4-17ee-49bd-9d41-929363d62e17.html</v>
      </c>
      <c r="AC364" s="16" t="s">
        <v>3218</v>
      </c>
      <c r="AD364" s="20" t="s">
        <v>4295</v>
      </c>
    </row>
    <row r="365" customFormat="false" ht="12.95" hidden="false" customHeight="true" outlineLevel="0" collapsed="false">
      <c r="A365" s="10" t="n">
        <v>1740</v>
      </c>
      <c r="B365" s="11" t="s">
        <v>4296</v>
      </c>
      <c r="C365" s="12" t="s">
        <v>3558</v>
      </c>
      <c r="D365" s="12" t="s">
        <v>2231</v>
      </c>
      <c r="E365" s="12" t="s">
        <v>2232</v>
      </c>
      <c r="F365" s="23" t="str">
        <f aca="false">HYPERLINK(AB365,AA365)</f>
        <v>查看</v>
      </c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 t="s">
        <v>12</v>
      </c>
      <c r="AB365" s="16" t="str">
        <f aca="false">AC365&amp;AD365&amp;".html"</f>
        <v>http://atestsc.rioh.cn/page/notice/guache/6363eaf1-31c8-4a71-8d16-affc4c0b27ac.html</v>
      </c>
      <c r="AC365" s="16" t="s">
        <v>3218</v>
      </c>
      <c r="AD365" s="20" t="s">
        <v>4297</v>
      </c>
    </row>
    <row r="366" customFormat="false" ht="12.95" hidden="false" customHeight="true" outlineLevel="0" collapsed="false">
      <c r="A366" s="10" t="n">
        <v>1741</v>
      </c>
      <c r="B366" s="11" t="s">
        <v>4298</v>
      </c>
      <c r="C366" s="12" t="s">
        <v>3266</v>
      </c>
      <c r="D366" s="12" t="s">
        <v>2231</v>
      </c>
      <c r="E366" s="12" t="s">
        <v>2232</v>
      </c>
      <c r="F366" s="23" t="str">
        <f aca="false">HYPERLINK(AB366,AA366)</f>
        <v>查看</v>
      </c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 t="s">
        <v>12</v>
      </c>
      <c r="AB366" s="16" t="str">
        <f aca="false">AC366&amp;AD366&amp;".html"</f>
        <v>http://atestsc.rioh.cn/page/notice/guache/dc522133-816b-449e-9a2a-ed4ec4e5f47f.html</v>
      </c>
      <c r="AC366" s="16" t="s">
        <v>3218</v>
      </c>
      <c r="AD366" s="20" t="s">
        <v>4299</v>
      </c>
    </row>
    <row r="367" customFormat="false" ht="12.95" hidden="false" customHeight="true" outlineLevel="0" collapsed="false">
      <c r="A367" s="10" t="n">
        <v>1742</v>
      </c>
      <c r="B367" s="11" t="s">
        <v>4300</v>
      </c>
      <c r="C367" s="12" t="s">
        <v>3396</v>
      </c>
      <c r="D367" s="12" t="s">
        <v>2231</v>
      </c>
      <c r="E367" s="12" t="s">
        <v>2232</v>
      </c>
      <c r="F367" s="23" t="str">
        <f aca="false">HYPERLINK(AB367,AA367)</f>
        <v>查看</v>
      </c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 t="s">
        <v>12</v>
      </c>
      <c r="AB367" s="16" t="str">
        <f aca="false">AC367&amp;AD367&amp;".html"</f>
        <v>http://atestsc.rioh.cn/page/notice/guache/d586d230-0d30-4861-9a96-ce72ca6ce539.html</v>
      </c>
      <c r="AC367" s="16" t="s">
        <v>3218</v>
      </c>
      <c r="AD367" s="20" t="s">
        <v>4301</v>
      </c>
    </row>
    <row r="368" customFormat="false" ht="12.95" hidden="false" customHeight="true" outlineLevel="0" collapsed="false">
      <c r="A368" s="10" t="n">
        <v>1743</v>
      </c>
      <c r="B368" s="11" t="s">
        <v>4302</v>
      </c>
      <c r="C368" s="12" t="s">
        <v>4303</v>
      </c>
      <c r="D368" s="12" t="s">
        <v>2231</v>
      </c>
      <c r="E368" s="12" t="s">
        <v>2232</v>
      </c>
      <c r="F368" s="23" t="str">
        <f aca="false">HYPERLINK(AB368,AA368)</f>
        <v>查看</v>
      </c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 t="s">
        <v>12</v>
      </c>
      <c r="AB368" s="16" t="str">
        <f aca="false">AC368&amp;AD368&amp;".html"</f>
        <v>http://atestsc.rioh.cn/page/notice/guache/57b09f52-4db2-4eba-9954-a3afaa508ea2.html</v>
      </c>
      <c r="AC368" s="16" t="s">
        <v>3218</v>
      </c>
      <c r="AD368" s="20" t="s">
        <v>4304</v>
      </c>
    </row>
    <row r="369" customFormat="false" ht="12.95" hidden="false" customHeight="true" outlineLevel="0" collapsed="false">
      <c r="A369" s="10" t="n">
        <v>1744</v>
      </c>
      <c r="B369" s="11" t="s">
        <v>4305</v>
      </c>
      <c r="C369" s="12" t="s">
        <v>4303</v>
      </c>
      <c r="D369" s="12" t="s">
        <v>2231</v>
      </c>
      <c r="E369" s="12" t="s">
        <v>2232</v>
      </c>
      <c r="F369" s="23" t="str">
        <f aca="false">HYPERLINK(AB369,AA369)</f>
        <v>查看</v>
      </c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 t="s">
        <v>12</v>
      </c>
      <c r="AB369" s="16" t="str">
        <f aca="false">AC369&amp;AD369&amp;".html"</f>
        <v>http://atestsc.rioh.cn/page/notice/guache/7220a345-c54c-450d-b325-7d0849abb155.html</v>
      </c>
      <c r="AC369" s="16" t="s">
        <v>3218</v>
      </c>
      <c r="AD369" s="20" t="s">
        <v>4306</v>
      </c>
    </row>
    <row r="370" customFormat="false" ht="12.95" hidden="false" customHeight="true" outlineLevel="0" collapsed="false">
      <c r="A370" s="10" t="n">
        <v>1745</v>
      </c>
      <c r="B370" s="11" t="s">
        <v>4307</v>
      </c>
      <c r="C370" s="12" t="s">
        <v>3396</v>
      </c>
      <c r="D370" s="12" t="s">
        <v>2231</v>
      </c>
      <c r="E370" s="12" t="s">
        <v>2232</v>
      </c>
      <c r="F370" s="23" t="str">
        <f aca="false">HYPERLINK(AB370,AA370)</f>
        <v>查看</v>
      </c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 t="s">
        <v>12</v>
      </c>
      <c r="AB370" s="16" t="str">
        <f aca="false">AC370&amp;AD370&amp;".html"</f>
        <v>http://atestsc.rioh.cn/page/notice/guache/b7eef04a-6a79-4799-9cd0-ad850e78646b.html</v>
      </c>
      <c r="AC370" s="16" t="s">
        <v>3218</v>
      </c>
      <c r="AD370" s="20" t="s">
        <v>4308</v>
      </c>
    </row>
    <row r="371" customFormat="false" ht="12.95" hidden="false" customHeight="true" outlineLevel="0" collapsed="false">
      <c r="A371" s="10" t="n">
        <v>1746</v>
      </c>
      <c r="B371" s="11" t="s">
        <v>4309</v>
      </c>
      <c r="C371" s="12" t="s">
        <v>3506</v>
      </c>
      <c r="D371" s="12" t="s">
        <v>2231</v>
      </c>
      <c r="E371" s="12" t="s">
        <v>2232</v>
      </c>
      <c r="F371" s="23" t="str">
        <f aca="false">HYPERLINK(AB371,AA371)</f>
        <v>查看</v>
      </c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 t="s">
        <v>12</v>
      </c>
      <c r="AB371" s="16" t="str">
        <f aca="false">AC371&amp;AD371&amp;".html"</f>
        <v>http://atestsc.rioh.cn/page/notice/guache/014476db-46c0-4101-ba7f-b7134efc3876.html</v>
      </c>
      <c r="AC371" s="16" t="s">
        <v>3218</v>
      </c>
      <c r="AD371" s="20" t="s">
        <v>4310</v>
      </c>
    </row>
    <row r="372" customFormat="false" ht="12.95" hidden="false" customHeight="true" outlineLevel="0" collapsed="false">
      <c r="A372" s="10" t="n">
        <v>1747</v>
      </c>
      <c r="B372" s="11" t="s">
        <v>4311</v>
      </c>
      <c r="C372" s="12" t="s">
        <v>3413</v>
      </c>
      <c r="D372" s="12" t="s">
        <v>2231</v>
      </c>
      <c r="E372" s="12" t="s">
        <v>2232</v>
      </c>
      <c r="F372" s="23" t="str">
        <f aca="false">HYPERLINK(AB372,AA372)</f>
        <v>查看</v>
      </c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 t="s">
        <v>12</v>
      </c>
      <c r="AB372" s="16" t="str">
        <f aca="false">AC372&amp;AD372&amp;".html"</f>
        <v>http://atestsc.rioh.cn/page/notice/guache/95c28c4e-a7b2-4f8f-98d4-a2c5de2c0ca3.html</v>
      </c>
      <c r="AC372" s="16" t="s">
        <v>3218</v>
      </c>
      <c r="AD372" s="20" t="s">
        <v>4312</v>
      </c>
    </row>
    <row r="373" customFormat="false" ht="12.95" hidden="false" customHeight="true" outlineLevel="0" collapsed="false">
      <c r="A373" s="10" t="n">
        <v>1748</v>
      </c>
      <c r="B373" s="11" t="s">
        <v>4313</v>
      </c>
      <c r="C373" s="12" t="s">
        <v>3303</v>
      </c>
      <c r="D373" s="12" t="s">
        <v>2231</v>
      </c>
      <c r="E373" s="12" t="s">
        <v>2232</v>
      </c>
      <c r="F373" s="23" t="str">
        <f aca="false">HYPERLINK(AB373,AA373)</f>
        <v>查看</v>
      </c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 t="s">
        <v>12</v>
      </c>
      <c r="AB373" s="16" t="str">
        <f aca="false">AC373&amp;AD373&amp;".html"</f>
        <v>http://atestsc.rioh.cn/page/notice/guache/b8e79b2a-734e-4d54-9f6e-5fa6fdb52c99.html</v>
      </c>
      <c r="AC373" s="16" t="s">
        <v>3218</v>
      </c>
      <c r="AD373" s="20" t="s">
        <v>4314</v>
      </c>
    </row>
    <row r="374" customFormat="false" ht="12.95" hidden="false" customHeight="true" outlineLevel="0" collapsed="false">
      <c r="A374" s="10" t="n">
        <v>1749</v>
      </c>
      <c r="B374" s="11" t="s">
        <v>4315</v>
      </c>
      <c r="C374" s="12" t="s">
        <v>3261</v>
      </c>
      <c r="D374" s="12" t="s">
        <v>2231</v>
      </c>
      <c r="E374" s="12" t="s">
        <v>2232</v>
      </c>
      <c r="F374" s="23" t="str">
        <f aca="false">HYPERLINK(AB374,AA374)</f>
        <v>查看</v>
      </c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 t="s">
        <v>12</v>
      </c>
      <c r="AB374" s="16" t="str">
        <f aca="false">AC374&amp;AD374&amp;".html"</f>
        <v>http://atestsc.rioh.cn/page/notice/guache/8ebaaf20-e163-4449-8324-c0beac320938.html</v>
      </c>
      <c r="AC374" s="16" t="s">
        <v>3218</v>
      </c>
      <c r="AD374" s="20" t="s">
        <v>4316</v>
      </c>
    </row>
    <row r="375" customFormat="false" ht="12.95" hidden="false" customHeight="true" outlineLevel="0" collapsed="false">
      <c r="A375" s="10" t="n">
        <v>1750</v>
      </c>
      <c r="B375" s="11" t="s">
        <v>4317</v>
      </c>
      <c r="C375" s="12" t="s">
        <v>3413</v>
      </c>
      <c r="D375" s="12" t="s">
        <v>2231</v>
      </c>
      <c r="E375" s="12" t="s">
        <v>2232</v>
      </c>
      <c r="F375" s="23" t="str">
        <f aca="false">HYPERLINK(AB375,AA375)</f>
        <v>查看</v>
      </c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 t="s">
        <v>12</v>
      </c>
      <c r="AB375" s="16" t="str">
        <f aca="false">AC375&amp;AD375&amp;".html"</f>
        <v>http://atestsc.rioh.cn/page/notice/guache/4e070503-498b-489e-987f-052c20cd7bda.html</v>
      </c>
      <c r="AC375" s="16" t="s">
        <v>3218</v>
      </c>
      <c r="AD375" s="20" t="s">
        <v>4318</v>
      </c>
    </row>
    <row r="376" customFormat="false" ht="12.95" hidden="false" customHeight="true" outlineLevel="0" collapsed="false">
      <c r="A376" s="10" t="n">
        <v>1751</v>
      </c>
      <c r="B376" s="11" t="s">
        <v>4319</v>
      </c>
      <c r="C376" s="12" t="s">
        <v>4320</v>
      </c>
      <c r="D376" s="12" t="s">
        <v>2231</v>
      </c>
      <c r="E376" s="12" t="s">
        <v>2232</v>
      </c>
      <c r="F376" s="23" t="str">
        <f aca="false">HYPERLINK(AB376,AA376)</f>
        <v>查看</v>
      </c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 t="s">
        <v>12</v>
      </c>
      <c r="AB376" s="16" t="str">
        <f aca="false">AC376&amp;AD376&amp;".html"</f>
        <v>http://atestsc.rioh.cn/page/notice/guache/4be08b3e-173d-472a-baf7-63ace00a503f.html</v>
      </c>
      <c r="AC376" s="16" t="s">
        <v>3218</v>
      </c>
      <c r="AD376" s="20" t="s">
        <v>4321</v>
      </c>
    </row>
    <row r="377" customFormat="false" ht="12.95" hidden="false" customHeight="true" outlineLevel="0" collapsed="false">
      <c r="A377" s="10" t="n">
        <v>1752</v>
      </c>
      <c r="B377" s="11" t="s">
        <v>4322</v>
      </c>
      <c r="C377" s="12" t="s">
        <v>3413</v>
      </c>
      <c r="D377" s="12" t="s">
        <v>2231</v>
      </c>
      <c r="E377" s="12" t="s">
        <v>2232</v>
      </c>
      <c r="F377" s="23" t="str">
        <f aca="false">HYPERLINK(AB377,AA377)</f>
        <v>查看</v>
      </c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 t="s">
        <v>12</v>
      </c>
      <c r="AB377" s="16" t="str">
        <f aca="false">AC377&amp;AD377&amp;".html"</f>
        <v>http://atestsc.rioh.cn/page/notice/guache/a048f3bc-cf34-42a9-80ad-eca1a0a9dbb7.html</v>
      </c>
      <c r="AC377" s="16" t="s">
        <v>3218</v>
      </c>
      <c r="AD377" s="20" t="s">
        <v>4323</v>
      </c>
    </row>
    <row r="378" customFormat="false" ht="12.95" hidden="false" customHeight="true" outlineLevel="0" collapsed="false">
      <c r="A378" s="10" t="n">
        <v>1753</v>
      </c>
      <c r="B378" s="11" t="s">
        <v>4324</v>
      </c>
      <c r="C378" s="12" t="s">
        <v>3384</v>
      </c>
      <c r="D378" s="12" t="s">
        <v>2231</v>
      </c>
      <c r="E378" s="12" t="s">
        <v>2232</v>
      </c>
      <c r="F378" s="23" t="str">
        <f aca="false">HYPERLINK(AB378,AA378)</f>
        <v>查看</v>
      </c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 t="s">
        <v>12</v>
      </c>
      <c r="AB378" s="16" t="str">
        <f aca="false">AC378&amp;AD378&amp;".html"</f>
        <v>http://atestsc.rioh.cn/page/notice/guache/f97072bb-6368-420b-8ec5-5bf61d4ad0e8.html</v>
      </c>
      <c r="AC378" s="16" t="s">
        <v>3218</v>
      </c>
      <c r="AD378" s="20" t="s">
        <v>4325</v>
      </c>
    </row>
    <row r="379" customFormat="false" ht="12.95" hidden="false" customHeight="true" outlineLevel="0" collapsed="false">
      <c r="A379" s="10" t="n">
        <v>1754</v>
      </c>
      <c r="B379" s="11" t="s">
        <v>4326</v>
      </c>
      <c r="C379" s="12" t="s">
        <v>3506</v>
      </c>
      <c r="D379" s="12" t="s">
        <v>2231</v>
      </c>
      <c r="E379" s="12" t="s">
        <v>2232</v>
      </c>
      <c r="F379" s="23" t="str">
        <f aca="false">HYPERLINK(AB379,AA379)</f>
        <v>查看</v>
      </c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 t="s">
        <v>12</v>
      </c>
      <c r="AB379" s="16" t="str">
        <f aca="false">AC379&amp;AD379&amp;".html"</f>
        <v>http://atestsc.rioh.cn/page/notice/guache/a554e373-fa33-4905-acd8-94cacfa6ac80.html</v>
      </c>
      <c r="AC379" s="16" t="s">
        <v>3218</v>
      </c>
      <c r="AD379" s="20" t="s">
        <v>4327</v>
      </c>
    </row>
    <row r="380" customFormat="false" ht="12.95" hidden="false" customHeight="true" outlineLevel="0" collapsed="false">
      <c r="A380" s="10" t="n">
        <v>1755</v>
      </c>
      <c r="B380" s="11" t="s">
        <v>4328</v>
      </c>
      <c r="C380" s="12" t="s">
        <v>3384</v>
      </c>
      <c r="D380" s="12" t="s">
        <v>2231</v>
      </c>
      <c r="E380" s="12" t="s">
        <v>2232</v>
      </c>
      <c r="F380" s="23" t="str">
        <f aca="false">HYPERLINK(AB380,AA380)</f>
        <v>查看</v>
      </c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 t="s">
        <v>12</v>
      </c>
      <c r="AB380" s="16" t="str">
        <f aca="false">AC380&amp;AD380&amp;".html"</f>
        <v>http://atestsc.rioh.cn/page/notice/guache/fe9627fd-2379-45fa-9722-eb490ff056ea.html</v>
      </c>
      <c r="AC380" s="16" t="s">
        <v>3218</v>
      </c>
      <c r="AD380" s="20" t="s">
        <v>4329</v>
      </c>
    </row>
    <row r="381" customFormat="false" ht="12.95" hidden="false" customHeight="true" outlineLevel="0" collapsed="false">
      <c r="A381" s="10" t="n">
        <v>1756</v>
      </c>
      <c r="B381" s="11" t="s">
        <v>4330</v>
      </c>
      <c r="C381" s="12" t="s">
        <v>3408</v>
      </c>
      <c r="D381" s="12" t="s">
        <v>2231</v>
      </c>
      <c r="E381" s="12" t="s">
        <v>2232</v>
      </c>
      <c r="F381" s="23" t="str">
        <f aca="false">HYPERLINK(AB381,AA381)</f>
        <v>查看</v>
      </c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 t="s">
        <v>12</v>
      </c>
      <c r="AB381" s="16" t="str">
        <f aca="false">AC381&amp;AD381&amp;".html"</f>
        <v>http://atestsc.rioh.cn/page/notice/guache/25f97b8e-1918-4396-b67a-dca3b3d29695.html</v>
      </c>
      <c r="AC381" s="16" t="s">
        <v>3218</v>
      </c>
      <c r="AD381" s="20" t="s">
        <v>4331</v>
      </c>
    </row>
    <row r="382" customFormat="false" ht="12.95" hidden="false" customHeight="true" outlineLevel="0" collapsed="false">
      <c r="A382" s="10" t="n">
        <v>1757</v>
      </c>
      <c r="B382" s="11" t="s">
        <v>4332</v>
      </c>
      <c r="C382" s="12" t="s">
        <v>3408</v>
      </c>
      <c r="D382" s="12" t="s">
        <v>2231</v>
      </c>
      <c r="E382" s="12" t="s">
        <v>2232</v>
      </c>
      <c r="F382" s="23" t="str">
        <f aca="false">HYPERLINK(AB382,AA382)</f>
        <v>查看</v>
      </c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 t="s">
        <v>12</v>
      </c>
      <c r="AB382" s="16" t="str">
        <f aca="false">AC382&amp;AD382&amp;".html"</f>
        <v>http://atestsc.rioh.cn/page/notice/guache/a8409eac-41b3-44dc-a349-bab53d059088.html</v>
      </c>
      <c r="AC382" s="16" t="s">
        <v>3218</v>
      </c>
      <c r="AD382" s="20" t="s">
        <v>4333</v>
      </c>
    </row>
    <row r="383" customFormat="false" ht="12.95" hidden="false" customHeight="true" outlineLevel="0" collapsed="false">
      <c r="A383" s="10" t="n">
        <v>1758</v>
      </c>
      <c r="B383" s="11" t="s">
        <v>4334</v>
      </c>
      <c r="C383" s="12" t="s">
        <v>3413</v>
      </c>
      <c r="D383" s="12" t="s">
        <v>2231</v>
      </c>
      <c r="E383" s="12" t="s">
        <v>2232</v>
      </c>
      <c r="F383" s="23" t="str">
        <f aca="false">HYPERLINK(AB383,AA383)</f>
        <v>查看</v>
      </c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 t="s">
        <v>12</v>
      </c>
      <c r="AB383" s="16" t="str">
        <f aca="false">AC383&amp;AD383&amp;".html"</f>
        <v>http://atestsc.rioh.cn/page/notice/guache/58de4f90-a19d-4e34-939a-37ae90a5455f.html</v>
      </c>
      <c r="AC383" s="16" t="s">
        <v>3218</v>
      </c>
      <c r="AD383" s="20" t="s">
        <v>4335</v>
      </c>
    </row>
    <row r="384" customFormat="false" ht="12.95" hidden="false" customHeight="true" outlineLevel="0" collapsed="false">
      <c r="A384" s="10" t="n">
        <v>1759</v>
      </c>
      <c r="B384" s="11" t="s">
        <v>4336</v>
      </c>
      <c r="C384" s="12" t="s">
        <v>3389</v>
      </c>
      <c r="D384" s="12" t="s">
        <v>2231</v>
      </c>
      <c r="E384" s="12" t="s">
        <v>2232</v>
      </c>
      <c r="F384" s="23" t="str">
        <f aca="false">HYPERLINK(AB384,AA384)</f>
        <v>查看</v>
      </c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 t="s">
        <v>12</v>
      </c>
      <c r="AB384" s="16" t="str">
        <f aca="false">AC384&amp;AD384&amp;".html"</f>
        <v>http://atestsc.rioh.cn/page/notice/guache/bb616b81-0af6-4a3e-9b41-558cb5fc68d1.html</v>
      </c>
      <c r="AC384" s="16" t="s">
        <v>3218</v>
      </c>
      <c r="AD384" s="20" t="s">
        <v>4337</v>
      </c>
    </row>
    <row r="385" customFormat="false" ht="12.95" hidden="false" customHeight="true" outlineLevel="0" collapsed="false">
      <c r="A385" s="10" t="n">
        <v>1760</v>
      </c>
      <c r="B385" s="11" t="s">
        <v>4338</v>
      </c>
      <c r="C385" s="12" t="s">
        <v>3389</v>
      </c>
      <c r="D385" s="12" t="s">
        <v>2231</v>
      </c>
      <c r="E385" s="12" t="s">
        <v>2232</v>
      </c>
      <c r="F385" s="23" t="str">
        <f aca="false">HYPERLINK(AB385,AA385)</f>
        <v>查看</v>
      </c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 t="s">
        <v>12</v>
      </c>
      <c r="AB385" s="16" t="str">
        <f aca="false">AC385&amp;AD385&amp;".html"</f>
        <v>http://atestsc.rioh.cn/page/notice/guache/9c756a73-8eb6-4072-83a3-96e10757dad0.html</v>
      </c>
      <c r="AC385" s="16" t="s">
        <v>3218</v>
      </c>
      <c r="AD385" s="20" t="s">
        <v>4339</v>
      </c>
    </row>
    <row r="386" customFormat="false" ht="12.95" hidden="false" customHeight="true" outlineLevel="0" collapsed="false">
      <c r="A386" s="10" t="n">
        <v>1761</v>
      </c>
      <c r="B386" s="11" t="s">
        <v>4340</v>
      </c>
      <c r="C386" s="12" t="s">
        <v>3408</v>
      </c>
      <c r="D386" s="12" t="s">
        <v>2231</v>
      </c>
      <c r="E386" s="12" t="s">
        <v>2232</v>
      </c>
      <c r="F386" s="23" t="str">
        <f aca="false">HYPERLINK(AB386,AA386)</f>
        <v>查看</v>
      </c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 t="s">
        <v>12</v>
      </c>
      <c r="AB386" s="16" t="str">
        <f aca="false">AC386&amp;AD386&amp;".html"</f>
        <v>http://atestsc.rioh.cn/page/notice/guache/0a3b3989-8690-4174-8693-75f78f0f7aeb.html</v>
      </c>
      <c r="AC386" s="16" t="s">
        <v>3218</v>
      </c>
      <c r="AD386" s="20" t="s">
        <v>4341</v>
      </c>
    </row>
    <row r="387" customFormat="false" ht="12.95" hidden="false" customHeight="true" outlineLevel="0" collapsed="false">
      <c r="A387" s="10" t="n">
        <v>1762</v>
      </c>
      <c r="B387" s="11" t="s">
        <v>4342</v>
      </c>
      <c r="C387" s="12" t="s">
        <v>3408</v>
      </c>
      <c r="D387" s="12" t="s">
        <v>2231</v>
      </c>
      <c r="E387" s="12" t="s">
        <v>2232</v>
      </c>
      <c r="F387" s="23" t="str">
        <f aca="false">HYPERLINK(AB387,AA387)</f>
        <v>查看</v>
      </c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 t="s">
        <v>12</v>
      </c>
      <c r="AB387" s="16" t="str">
        <f aca="false">AC387&amp;AD387&amp;".html"</f>
        <v>http://atestsc.rioh.cn/page/notice/guache/e9d8e2fb-3ade-4bed-9c1c-eb6bf3b79693.html</v>
      </c>
      <c r="AC387" s="16" t="s">
        <v>3218</v>
      </c>
      <c r="AD387" s="20" t="s">
        <v>4343</v>
      </c>
    </row>
    <row r="388" customFormat="false" ht="12.95" hidden="false" customHeight="true" outlineLevel="0" collapsed="false">
      <c r="A388" s="10" t="n">
        <v>1763</v>
      </c>
      <c r="B388" s="11" t="s">
        <v>4344</v>
      </c>
      <c r="C388" s="12" t="s">
        <v>3506</v>
      </c>
      <c r="D388" s="12" t="s">
        <v>2231</v>
      </c>
      <c r="E388" s="12" t="s">
        <v>2232</v>
      </c>
      <c r="F388" s="23" t="str">
        <f aca="false">HYPERLINK(AB388,AA388)</f>
        <v>查看</v>
      </c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 t="s">
        <v>12</v>
      </c>
      <c r="AB388" s="16" t="str">
        <f aca="false">AC388&amp;AD388&amp;".html"</f>
        <v>http://atestsc.rioh.cn/page/notice/guache/8448000c-e4b2-4d8e-be8a-60629dbe7294.html</v>
      </c>
      <c r="AC388" s="16" t="s">
        <v>3218</v>
      </c>
      <c r="AD388" s="20" t="s">
        <v>4345</v>
      </c>
    </row>
    <row r="389" customFormat="false" ht="12.95" hidden="false" customHeight="true" outlineLevel="0" collapsed="false">
      <c r="A389" s="10" t="n">
        <v>1764</v>
      </c>
      <c r="B389" s="11" t="s">
        <v>4346</v>
      </c>
      <c r="C389" s="12" t="s">
        <v>3266</v>
      </c>
      <c r="D389" s="12" t="s">
        <v>2231</v>
      </c>
      <c r="E389" s="12" t="s">
        <v>2232</v>
      </c>
      <c r="F389" s="23" t="str">
        <f aca="false">HYPERLINK(AB389,AA389)</f>
        <v>查看</v>
      </c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 t="s">
        <v>12</v>
      </c>
      <c r="AB389" s="16" t="str">
        <f aca="false">AC389&amp;AD389&amp;".html"</f>
        <v>http://atestsc.rioh.cn/page/notice/guache/c601e28f-d541-4d4d-a586-6ac5f516120a.html</v>
      </c>
      <c r="AC389" s="16" t="s">
        <v>3218</v>
      </c>
      <c r="AD389" s="20" t="s">
        <v>4347</v>
      </c>
    </row>
    <row r="390" customFormat="false" ht="12.95" hidden="false" customHeight="true" outlineLevel="0" collapsed="false">
      <c r="A390" s="10" t="n">
        <v>1765</v>
      </c>
      <c r="B390" s="11" t="s">
        <v>4348</v>
      </c>
      <c r="C390" s="12" t="s">
        <v>3384</v>
      </c>
      <c r="D390" s="12" t="s">
        <v>2231</v>
      </c>
      <c r="E390" s="12" t="s">
        <v>2232</v>
      </c>
      <c r="F390" s="23" t="str">
        <f aca="false">HYPERLINK(AB390,AA390)</f>
        <v>查看</v>
      </c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 t="s">
        <v>12</v>
      </c>
      <c r="AB390" s="16" t="str">
        <f aca="false">AC390&amp;AD390&amp;".html"</f>
        <v>http://atestsc.rioh.cn/page/notice/guache/ccf17c85-76d1-4bca-8a56-ca0d3d8d20e8.html</v>
      </c>
      <c r="AC390" s="16" t="s">
        <v>3218</v>
      </c>
      <c r="AD390" s="20" t="s">
        <v>4349</v>
      </c>
    </row>
    <row r="391" customFormat="false" ht="12.95" hidden="false" customHeight="true" outlineLevel="0" collapsed="false">
      <c r="A391" s="10" t="n">
        <v>1766</v>
      </c>
      <c r="B391" s="11" t="s">
        <v>4350</v>
      </c>
      <c r="C391" s="12" t="s">
        <v>3261</v>
      </c>
      <c r="D391" s="12" t="s">
        <v>2231</v>
      </c>
      <c r="E391" s="12" t="s">
        <v>2232</v>
      </c>
      <c r="F391" s="23" t="str">
        <f aca="false">HYPERLINK(AB391,AA391)</f>
        <v>查看</v>
      </c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 t="s">
        <v>12</v>
      </c>
      <c r="AB391" s="16" t="str">
        <f aca="false">AC391&amp;AD391&amp;".html"</f>
        <v>http://atestsc.rioh.cn/page/notice/guache/89d5cdc7-56aa-47e0-a14c-51b1adf39b97.html</v>
      </c>
      <c r="AC391" s="16" t="s">
        <v>3218</v>
      </c>
      <c r="AD391" s="20" t="s">
        <v>4351</v>
      </c>
    </row>
    <row r="392" customFormat="false" ht="12.95" hidden="false" customHeight="true" outlineLevel="0" collapsed="false">
      <c r="A392" s="10" t="n">
        <v>1767</v>
      </c>
      <c r="B392" s="11" t="s">
        <v>4352</v>
      </c>
      <c r="C392" s="12" t="s">
        <v>3413</v>
      </c>
      <c r="D392" s="12" t="s">
        <v>2231</v>
      </c>
      <c r="E392" s="12" t="s">
        <v>2232</v>
      </c>
      <c r="F392" s="23" t="str">
        <f aca="false">HYPERLINK(AB392,AA392)</f>
        <v>查看</v>
      </c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 t="s">
        <v>12</v>
      </c>
      <c r="AB392" s="16" t="str">
        <f aca="false">AC392&amp;AD392&amp;".html"</f>
        <v>http://atestsc.rioh.cn/page/notice/guache/26dc8898-282d-4fce-932e-34aecf9f8a0a.html</v>
      </c>
      <c r="AC392" s="16" t="s">
        <v>3218</v>
      </c>
      <c r="AD392" s="20" t="s">
        <v>4353</v>
      </c>
    </row>
    <row r="393" customFormat="false" ht="12.95" hidden="false" customHeight="true" outlineLevel="0" collapsed="false">
      <c r="A393" s="10" t="n">
        <v>1768</v>
      </c>
      <c r="B393" s="11" t="s">
        <v>4354</v>
      </c>
      <c r="C393" s="12" t="s">
        <v>3396</v>
      </c>
      <c r="D393" s="12" t="s">
        <v>2231</v>
      </c>
      <c r="E393" s="12" t="s">
        <v>2232</v>
      </c>
      <c r="F393" s="23" t="str">
        <f aca="false">HYPERLINK(AB393,AA393)</f>
        <v>查看</v>
      </c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 t="s">
        <v>12</v>
      </c>
      <c r="AB393" s="16" t="str">
        <f aca="false">AC393&amp;AD393&amp;".html"</f>
        <v>http://atestsc.rioh.cn/page/notice/guache/e9c83b2a-a2fa-4342-a8a9-45462f79884d.html</v>
      </c>
      <c r="AC393" s="16" t="s">
        <v>3218</v>
      </c>
      <c r="AD393" s="20" t="s">
        <v>4355</v>
      </c>
    </row>
    <row r="394" customFormat="false" ht="12.95" hidden="false" customHeight="true" outlineLevel="0" collapsed="false">
      <c r="A394" s="10" t="n">
        <v>1769</v>
      </c>
      <c r="B394" s="11" t="s">
        <v>4356</v>
      </c>
      <c r="C394" s="12" t="s">
        <v>3558</v>
      </c>
      <c r="D394" s="12" t="s">
        <v>2231</v>
      </c>
      <c r="E394" s="12" t="s">
        <v>2232</v>
      </c>
      <c r="F394" s="23" t="str">
        <f aca="false">HYPERLINK(AB394,AA394)</f>
        <v>查看</v>
      </c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 t="s">
        <v>12</v>
      </c>
      <c r="AB394" s="16" t="str">
        <f aca="false">AC394&amp;AD394&amp;".html"</f>
        <v>http://atestsc.rioh.cn/page/notice/guache/ac8651b4-c6af-40fb-964e-848d2f078053.html</v>
      </c>
      <c r="AC394" s="16" t="s">
        <v>3218</v>
      </c>
      <c r="AD394" s="20" t="s">
        <v>4357</v>
      </c>
    </row>
    <row r="395" customFormat="false" ht="12.95" hidden="false" customHeight="true" outlineLevel="0" collapsed="false">
      <c r="A395" s="10" t="n">
        <v>1770</v>
      </c>
      <c r="B395" s="11" t="s">
        <v>4358</v>
      </c>
      <c r="C395" s="12" t="s">
        <v>3352</v>
      </c>
      <c r="D395" s="12" t="s">
        <v>2231</v>
      </c>
      <c r="E395" s="12" t="s">
        <v>2232</v>
      </c>
      <c r="F395" s="23" t="str">
        <f aca="false">HYPERLINK(AB395,AA395)</f>
        <v>查看</v>
      </c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 t="s">
        <v>12</v>
      </c>
      <c r="AB395" s="16" t="str">
        <f aca="false">AC395&amp;AD395&amp;".html"</f>
        <v>http://atestsc.rioh.cn/page/notice/guache/b9b245a6-ab9a-4a91-8378-a4cb0bd9dbed.html</v>
      </c>
      <c r="AC395" s="16" t="s">
        <v>3218</v>
      </c>
      <c r="AD395" s="20" t="s">
        <v>4359</v>
      </c>
    </row>
    <row r="396" customFormat="false" ht="12.95" hidden="false" customHeight="true" outlineLevel="0" collapsed="false">
      <c r="A396" s="10" t="n">
        <v>1771</v>
      </c>
      <c r="B396" s="11" t="s">
        <v>4360</v>
      </c>
      <c r="C396" s="12" t="s">
        <v>3384</v>
      </c>
      <c r="D396" s="12" t="s">
        <v>2231</v>
      </c>
      <c r="E396" s="12" t="s">
        <v>2232</v>
      </c>
      <c r="F396" s="23" t="str">
        <f aca="false">HYPERLINK(AB396,AA396)</f>
        <v>查看</v>
      </c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 t="s">
        <v>12</v>
      </c>
      <c r="AB396" s="16" t="str">
        <f aca="false">AC396&amp;AD396&amp;".html"</f>
        <v>http://atestsc.rioh.cn/page/notice/guache/4cdcb3c1-a895-478f-a8c7-e2ea2443ce2e.html</v>
      </c>
      <c r="AC396" s="16" t="s">
        <v>3218</v>
      </c>
      <c r="AD396" s="20" t="s">
        <v>4361</v>
      </c>
    </row>
    <row r="397" customFormat="false" ht="12.95" hidden="false" customHeight="true" outlineLevel="0" collapsed="false">
      <c r="A397" s="10" t="n">
        <v>1772</v>
      </c>
      <c r="B397" s="11" t="s">
        <v>4362</v>
      </c>
      <c r="C397" s="12" t="s">
        <v>3558</v>
      </c>
      <c r="D397" s="12" t="s">
        <v>2231</v>
      </c>
      <c r="E397" s="12" t="s">
        <v>2232</v>
      </c>
      <c r="F397" s="23" t="str">
        <f aca="false">HYPERLINK(AB397,AA397)</f>
        <v>查看</v>
      </c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 t="s">
        <v>12</v>
      </c>
      <c r="AB397" s="16" t="str">
        <f aca="false">AC397&amp;AD397&amp;".html"</f>
        <v>http://atestsc.rioh.cn/page/notice/guache/c164a817-dd5f-4c3b-830c-136065cba4df.html</v>
      </c>
      <c r="AC397" s="16" t="s">
        <v>3218</v>
      </c>
      <c r="AD397" s="20" t="s">
        <v>4363</v>
      </c>
    </row>
    <row r="398" customFormat="false" ht="12.95" hidden="false" customHeight="true" outlineLevel="0" collapsed="false">
      <c r="A398" s="10" t="n">
        <v>1773</v>
      </c>
      <c r="B398" s="11" t="s">
        <v>4364</v>
      </c>
      <c r="C398" s="12" t="s">
        <v>4042</v>
      </c>
      <c r="D398" s="12" t="s">
        <v>2231</v>
      </c>
      <c r="E398" s="12" t="s">
        <v>2232</v>
      </c>
      <c r="F398" s="23" t="str">
        <f aca="false">HYPERLINK(AB398,AA398)</f>
        <v>查看</v>
      </c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 t="s">
        <v>12</v>
      </c>
      <c r="AB398" s="16" t="str">
        <f aca="false">AC398&amp;AD398&amp;".html"</f>
        <v>http://atestsc.rioh.cn/page/notice/guache/ddc3de29-07cd-4a96-a3cc-82facc54c3f4.html</v>
      </c>
      <c r="AC398" s="16" t="s">
        <v>3218</v>
      </c>
      <c r="AD398" s="20" t="s">
        <v>4365</v>
      </c>
    </row>
    <row r="399" customFormat="false" ht="12.95" hidden="false" customHeight="true" outlineLevel="0" collapsed="false">
      <c r="A399" s="10" t="n">
        <v>1774</v>
      </c>
      <c r="B399" s="11" t="s">
        <v>4366</v>
      </c>
      <c r="C399" s="12" t="s">
        <v>3384</v>
      </c>
      <c r="D399" s="12" t="s">
        <v>2231</v>
      </c>
      <c r="E399" s="12" t="s">
        <v>2232</v>
      </c>
      <c r="F399" s="23" t="str">
        <f aca="false">HYPERLINK(AB399,AA399)</f>
        <v>查看</v>
      </c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 t="s">
        <v>12</v>
      </c>
      <c r="AB399" s="16" t="str">
        <f aca="false">AC399&amp;AD399&amp;".html"</f>
        <v>http://atestsc.rioh.cn/page/notice/guache/d47038a2-fe71-48f7-a453-b19854383a47.html</v>
      </c>
      <c r="AC399" s="16" t="s">
        <v>3218</v>
      </c>
      <c r="AD399" s="20" t="s">
        <v>4367</v>
      </c>
    </row>
    <row r="400" customFormat="false" ht="12.95" hidden="false" customHeight="true" outlineLevel="0" collapsed="false">
      <c r="A400" s="10" t="n">
        <v>1775</v>
      </c>
      <c r="B400" s="11" t="s">
        <v>4368</v>
      </c>
      <c r="C400" s="12" t="s">
        <v>3413</v>
      </c>
      <c r="D400" s="12" t="s">
        <v>2231</v>
      </c>
      <c r="E400" s="12" t="s">
        <v>2232</v>
      </c>
      <c r="F400" s="23" t="str">
        <f aca="false">HYPERLINK(AB400,AA400)</f>
        <v>查看</v>
      </c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 t="s">
        <v>12</v>
      </c>
      <c r="AB400" s="16" t="str">
        <f aca="false">AC400&amp;AD400&amp;".html"</f>
        <v>http://atestsc.rioh.cn/page/notice/guache/8aa768f3-7766-4e83-b498-2d30d97e6ffc.html</v>
      </c>
      <c r="AC400" s="16" t="s">
        <v>3218</v>
      </c>
      <c r="AD400" s="20" t="s">
        <v>4369</v>
      </c>
    </row>
    <row r="401" customFormat="false" ht="12.95" hidden="false" customHeight="true" outlineLevel="0" collapsed="false">
      <c r="A401" s="10" t="n">
        <v>1776</v>
      </c>
      <c r="B401" s="11" t="s">
        <v>4370</v>
      </c>
      <c r="C401" s="12" t="s">
        <v>3843</v>
      </c>
      <c r="D401" s="12" t="s">
        <v>4371</v>
      </c>
      <c r="E401" s="12" t="s">
        <v>4372</v>
      </c>
      <c r="F401" s="23" t="str">
        <f aca="false">HYPERLINK(AB401,AA401)</f>
        <v>查看</v>
      </c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 t="s">
        <v>12</v>
      </c>
      <c r="AB401" s="16" t="str">
        <f aca="false">AC401&amp;AD401&amp;".html"</f>
        <v>http://atestsc.rioh.cn/page/notice/guache/abead40e-fb1c-45c0-830c-5fc402be12f3.html</v>
      </c>
      <c r="AC401" s="16" t="s">
        <v>3218</v>
      </c>
      <c r="AD401" s="20" t="s">
        <v>4373</v>
      </c>
    </row>
    <row r="402" customFormat="false" ht="12.95" hidden="false" customHeight="true" outlineLevel="0" collapsed="false">
      <c r="A402" s="10" t="n">
        <v>1777</v>
      </c>
      <c r="B402" s="11" t="s">
        <v>4374</v>
      </c>
      <c r="C402" s="12" t="s">
        <v>4375</v>
      </c>
      <c r="D402" s="12" t="s">
        <v>2278</v>
      </c>
      <c r="E402" s="12" t="s">
        <v>2279</v>
      </c>
      <c r="F402" s="23" t="str">
        <f aca="false">HYPERLINK(AB402,AA402)</f>
        <v>查看</v>
      </c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 t="s">
        <v>12</v>
      </c>
      <c r="AB402" s="16" t="str">
        <f aca="false">AC402&amp;AD402&amp;".html"</f>
        <v>http://atestsc.rioh.cn/page/notice/guache/56697d4d-f424-46a0-909f-0a4df2dcd437.html</v>
      </c>
      <c r="AC402" s="16" t="s">
        <v>3218</v>
      </c>
      <c r="AD402" s="20" t="s">
        <v>4376</v>
      </c>
    </row>
    <row r="403" customFormat="false" ht="12.95" hidden="false" customHeight="true" outlineLevel="0" collapsed="false">
      <c r="A403" s="10" t="n">
        <v>1778</v>
      </c>
      <c r="B403" s="11" t="s">
        <v>4377</v>
      </c>
      <c r="C403" s="12" t="s">
        <v>3308</v>
      </c>
      <c r="D403" s="12" t="s">
        <v>4378</v>
      </c>
      <c r="E403" s="12" t="s">
        <v>4379</v>
      </c>
      <c r="F403" s="23" t="str">
        <f aca="false">HYPERLINK(AB403,AA403)</f>
        <v>查看</v>
      </c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 t="s">
        <v>12</v>
      </c>
      <c r="AB403" s="16" t="str">
        <f aca="false">AC403&amp;AD403&amp;".html"</f>
        <v>http://atestsc.rioh.cn/page/notice/guache/23394bfd-5a1d-490b-99ae-9ebb09babcb2.html</v>
      </c>
      <c r="AC403" s="16" t="s">
        <v>3218</v>
      </c>
      <c r="AD403" s="20" t="s">
        <v>4380</v>
      </c>
    </row>
    <row r="404" customFormat="false" ht="12.95" hidden="false" customHeight="true" outlineLevel="0" collapsed="false">
      <c r="A404" s="10" t="n">
        <v>1779</v>
      </c>
      <c r="B404" s="11" t="s">
        <v>4381</v>
      </c>
      <c r="C404" s="12" t="s">
        <v>4042</v>
      </c>
      <c r="D404" s="12" t="s">
        <v>2330</v>
      </c>
      <c r="E404" s="12" t="s">
        <v>2331</v>
      </c>
      <c r="F404" s="23" t="str">
        <f aca="false">HYPERLINK(AB404,AA404)</f>
        <v>查看</v>
      </c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 t="s">
        <v>12</v>
      </c>
      <c r="AB404" s="16" t="str">
        <f aca="false">AC404&amp;AD404&amp;".html"</f>
        <v>http://atestsc.rioh.cn/page/notice/guache/4ad11ba9-05c0-4ab9-aa66-0d91a4fc4ee3.html</v>
      </c>
      <c r="AC404" s="16" t="s">
        <v>3218</v>
      </c>
      <c r="AD404" s="20" t="s">
        <v>4382</v>
      </c>
    </row>
    <row r="405" customFormat="false" ht="12.95" hidden="false" customHeight="true" outlineLevel="0" collapsed="false">
      <c r="A405" s="10" t="n">
        <v>1780</v>
      </c>
      <c r="B405" s="11" t="s">
        <v>4383</v>
      </c>
      <c r="C405" s="12" t="s">
        <v>3226</v>
      </c>
      <c r="D405" s="12" t="s">
        <v>2330</v>
      </c>
      <c r="E405" s="12" t="s">
        <v>2331</v>
      </c>
      <c r="F405" s="23" t="str">
        <f aca="false">HYPERLINK(AB405,AA405)</f>
        <v>查看</v>
      </c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 t="s">
        <v>12</v>
      </c>
      <c r="AB405" s="16" t="str">
        <f aca="false">AC405&amp;AD405&amp;".html"</f>
        <v>http://atestsc.rioh.cn/page/notice/guache/8e789226-94b5-43de-8bd0-66ef0ef8b341.html</v>
      </c>
      <c r="AC405" s="16" t="s">
        <v>3218</v>
      </c>
      <c r="AD405" s="20" t="s">
        <v>4384</v>
      </c>
    </row>
    <row r="406" customFormat="false" ht="12.95" hidden="false" customHeight="true" outlineLevel="0" collapsed="false">
      <c r="A406" s="10" t="n">
        <v>1781</v>
      </c>
      <c r="B406" s="11" t="s">
        <v>4385</v>
      </c>
      <c r="C406" s="12" t="s">
        <v>3226</v>
      </c>
      <c r="D406" s="12" t="s">
        <v>2330</v>
      </c>
      <c r="E406" s="12" t="s">
        <v>2331</v>
      </c>
      <c r="F406" s="23" t="str">
        <f aca="false">HYPERLINK(AB406,AA406)</f>
        <v>查看</v>
      </c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 t="s">
        <v>12</v>
      </c>
      <c r="AB406" s="16" t="str">
        <f aca="false">AC406&amp;AD406&amp;".html"</f>
        <v>http://atestsc.rioh.cn/page/notice/guache/7d1a5c0f-fc24-4955-b36a-1c3ef2d6240c.html</v>
      </c>
      <c r="AC406" s="16" t="s">
        <v>3218</v>
      </c>
      <c r="AD406" s="20" t="s">
        <v>4386</v>
      </c>
    </row>
    <row r="407" customFormat="false" ht="12.95" hidden="false" customHeight="true" outlineLevel="0" collapsed="false">
      <c r="A407" s="10" t="n">
        <v>1782</v>
      </c>
      <c r="B407" s="11" t="s">
        <v>4387</v>
      </c>
      <c r="C407" s="12" t="s">
        <v>3476</v>
      </c>
      <c r="D407" s="12" t="s">
        <v>2330</v>
      </c>
      <c r="E407" s="12" t="s">
        <v>2331</v>
      </c>
      <c r="F407" s="23" t="str">
        <f aca="false">HYPERLINK(AB407,AA407)</f>
        <v>查看</v>
      </c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 t="s">
        <v>12</v>
      </c>
      <c r="AB407" s="16" t="str">
        <f aca="false">AC407&amp;AD407&amp;".html"</f>
        <v>http://atestsc.rioh.cn/page/notice/guache/9a497226-5f30-4d7f-a875-5c0b11098a8c.html</v>
      </c>
      <c r="AC407" s="16" t="s">
        <v>3218</v>
      </c>
      <c r="AD407" s="20" t="s">
        <v>4388</v>
      </c>
    </row>
    <row r="408" customFormat="false" ht="12.95" hidden="false" customHeight="true" outlineLevel="0" collapsed="false">
      <c r="A408" s="10" t="n">
        <v>1783</v>
      </c>
      <c r="B408" s="11" t="s">
        <v>4389</v>
      </c>
      <c r="C408" s="12" t="s">
        <v>3476</v>
      </c>
      <c r="D408" s="12" t="s">
        <v>2330</v>
      </c>
      <c r="E408" s="12" t="s">
        <v>2331</v>
      </c>
      <c r="F408" s="23" t="str">
        <f aca="false">HYPERLINK(AB408,AA408)</f>
        <v>查看</v>
      </c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 t="s">
        <v>12</v>
      </c>
      <c r="AB408" s="16" t="str">
        <f aca="false">AC408&amp;AD408&amp;".html"</f>
        <v>http://atestsc.rioh.cn/page/notice/guache/2bfc2ad9-f175-43da-95de-fe8545b2d16d.html</v>
      </c>
      <c r="AC408" s="16" t="s">
        <v>3218</v>
      </c>
      <c r="AD408" s="20" t="s">
        <v>4390</v>
      </c>
    </row>
    <row r="409" customFormat="false" ht="12.95" hidden="false" customHeight="true" outlineLevel="0" collapsed="false">
      <c r="A409" s="10" t="n">
        <v>1784</v>
      </c>
      <c r="B409" s="11" t="s">
        <v>4391</v>
      </c>
      <c r="C409" s="12" t="s">
        <v>3476</v>
      </c>
      <c r="D409" s="12" t="s">
        <v>2330</v>
      </c>
      <c r="E409" s="12" t="s">
        <v>2331</v>
      </c>
      <c r="F409" s="23" t="str">
        <f aca="false">HYPERLINK(AB409,AA409)</f>
        <v>查看</v>
      </c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 t="s">
        <v>12</v>
      </c>
      <c r="AB409" s="16" t="str">
        <f aca="false">AC409&amp;AD409&amp;".html"</f>
        <v>http://atestsc.rioh.cn/page/notice/guache/5e956295-ccbe-47d2-a6d5-848597132343.html</v>
      </c>
      <c r="AC409" s="16" t="s">
        <v>3218</v>
      </c>
      <c r="AD409" s="20" t="s">
        <v>4392</v>
      </c>
    </row>
    <row r="410" customFormat="false" ht="12.95" hidden="false" customHeight="true" outlineLevel="0" collapsed="false">
      <c r="A410" s="10" t="n">
        <v>1785</v>
      </c>
      <c r="B410" s="11" t="s">
        <v>4393</v>
      </c>
      <c r="C410" s="12" t="s">
        <v>3254</v>
      </c>
      <c r="D410" s="12" t="s">
        <v>2330</v>
      </c>
      <c r="E410" s="12" t="s">
        <v>2331</v>
      </c>
      <c r="F410" s="23" t="str">
        <f aca="false">HYPERLINK(AB410,AA410)</f>
        <v>查看</v>
      </c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 t="s">
        <v>12</v>
      </c>
      <c r="AB410" s="16" t="str">
        <f aca="false">AC410&amp;AD410&amp;".html"</f>
        <v>http://atestsc.rioh.cn/page/notice/guache/f058bdda-8d6d-4749-b697-27e1078962b9.html</v>
      </c>
      <c r="AC410" s="16" t="s">
        <v>3218</v>
      </c>
      <c r="AD410" s="20" t="s">
        <v>4394</v>
      </c>
    </row>
    <row r="411" customFormat="false" ht="12.95" hidden="false" customHeight="true" outlineLevel="0" collapsed="false">
      <c r="A411" s="10" t="n">
        <v>1786</v>
      </c>
      <c r="B411" s="11" t="s">
        <v>4395</v>
      </c>
      <c r="C411" s="12" t="s">
        <v>3352</v>
      </c>
      <c r="D411" s="12" t="s">
        <v>2330</v>
      </c>
      <c r="E411" s="12" t="s">
        <v>2331</v>
      </c>
      <c r="F411" s="23" t="str">
        <f aca="false">HYPERLINK(AB411,AA411)</f>
        <v>查看</v>
      </c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 t="s">
        <v>12</v>
      </c>
      <c r="AB411" s="16" t="str">
        <f aca="false">AC411&amp;AD411&amp;".html"</f>
        <v>http://atestsc.rioh.cn/page/notice/guache/345e0926-73b6-4215-82d6-c92c8edd4866.html</v>
      </c>
      <c r="AC411" s="16" t="s">
        <v>3218</v>
      </c>
      <c r="AD411" s="20" t="s">
        <v>4396</v>
      </c>
    </row>
    <row r="412" customFormat="false" ht="12.95" hidden="false" customHeight="true" outlineLevel="0" collapsed="false">
      <c r="A412" s="10" t="n">
        <v>1787</v>
      </c>
      <c r="B412" s="11" t="s">
        <v>4397</v>
      </c>
      <c r="C412" s="12" t="s">
        <v>3221</v>
      </c>
      <c r="D412" s="12" t="s">
        <v>2330</v>
      </c>
      <c r="E412" s="12" t="s">
        <v>2331</v>
      </c>
      <c r="F412" s="23" t="str">
        <f aca="false">HYPERLINK(AB412,AA412)</f>
        <v>查看</v>
      </c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 t="s">
        <v>12</v>
      </c>
      <c r="AB412" s="16" t="str">
        <f aca="false">AC412&amp;AD412&amp;".html"</f>
        <v>http://atestsc.rioh.cn/page/notice/guache/99dd465e-b20b-4ffb-b9aa-ce0a93b81615.html</v>
      </c>
      <c r="AC412" s="16" t="s">
        <v>3218</v>
      </c>
      <c r="AD412" s="20" t="s">
        <v>4398</v>
      </c>
    </row>
    <row r="413" customFormat="false" ht="12.95" hidden="false" customHeight="true" outlineLevel="0" collapsed="false">
      <c r="A413" s="10" t="n">
        <v>1788</v>
      </c>
      <c r="B413" s="11" t="s">
        <v>4399</v>
      </c>
      <c r="C413" s="12" t="s">
        <v>3384</v>
      </c>
      <c r="D413" s="12" t="s">
        <v>2330</v>
      </c>
      <c r="E413" s="12" t="s">
        <v>2331</v>
      </c>
      <c r="F413" s="23" t="str">
        <f aca="false">HYPERLINK(AB413,AA413)</f>
        <v>查看</v>
      </c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 t="s">
        <v>12</v>
      </c>
      <c r="AB413" s="16" t="str">
        <f aca="false">AC413&amp;AD413&amp;".html"</f>
        <v>http://atestsc.rioh.cn/page/notice/guache/a2b1e58b-c77f-4b12-9256-18f57e13f23b.html</v>
      </c>
      <c r="AC413" s="16" t="s">
        <v>3218</v>
      </c>
      <c r="AD413" s="20" t="s">
        <v>4400</v>
      </c>
    </row>
    <row r="414" customFormat="false" ht="12.95" hidden="false" customHeight="true" outlineLevel="0" collapsed="false">
      <c r="A414" s="10" t="n">
        <v>1789</v>
      </c>
      <c r="B414" s="11" t="s">
        <v>4401</v>
      </c>
      <c r="C414" s="12" t="s">
        <v>3352</v>
      </c>
      <c r="D414" s="12" t="s">
        <v>2330</v>
      </c>
      <c r="E414" s="12" t="s">
        <v>2331</v>
      </c>
      <c r="F414" s="23" t="str">
        <f aca="false">HYPERLINK(AB414,AA414)</f>
        <v>查看</v>
      </c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 t="s">
        <v>12</v>
      </c>
      <c r="AB414" s="16" t="str">
        <f aca="false">AC414&amp;AD414&amp;".html"</f>
        <v>http://atestsc.rioh.cn/page/notice/guache/66db0aff-b657-4fc8-b51e-2ee021ec422a.html</v>
      </c>
      <c r="AC414" s="16" t="s">
        <v>3218</v>
      </c>
      <c r="AD414" s="20" t="s">
        <v>4402</v>
      </c>
    </row>
    <row r="415" customFormat="false" ht="12.95" hidden="false" customHeight="true" outlineLevel="0" collapsed="false">
      <c r="A415" s="10" t="n">
        <v>1790</v>
      </c>
      <c r="B415" s="11" t="s">
        <v>4403</v>
      </c>
      <c r="C415" s="12" t="s">
        <v>3352</v>
      </c>
      <c r="D415" s="12" t="s">
        <v>2330</v>
      </c>
      <c r="E415" s="12" t="s">
        <v>2331</v>
      </c>
      <c r="F415" s="23" t="str">
        <f aca="false">HYPERLINK(AB415,AA415)</f>
        <v>查看</v>
      </c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 t="s">
        <v>12</v>
      </c>
      <c r="AB415" s="16" t="str">
        <f aca="false">AC415&amp;AD415&amp;".html"</f>
        <v>http://atestsc.rioh.cn/page/notice/guache/f129638b-0ec9-4a53-9a2b-6f4af1af55e4.html</v>
      </c>
      <c r="AC415" s="16" t="s">
        <v>3218</v>
      </c>
      <c r="AD415" s="20" t="s">
        <v>4404</v>
      </c>
    </row>
    <row r="416" customFormat="false" ht="12.95" hidden="false" customHeight="true" outlineLevel="0" collapsed="false">
      <c r="A416" s="10" t="n">
        <v>1791</v>
      </c>
      <c r="B416" s="11" t="s">
        <v>4405</v>
      </c>
      <c r="C416" s="12" t="s">
        <v>3261</v>
      </c>
      <c r="D416" s="12" t="s">
        <v>2330</v>
      </c>
      <c r="E416" s="12" t="s">
        <v>2331</v>
      </c>
      <c r="F416" s="23" t="str">
        <f aca="false">HYPERLINK(AB416,AA416)</f>
        <v>查看</v>
      </c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 t="s">
        <v>12</v>
      </c>
      <c r="AB416" s="16" t="str">
        <f aca="false">AC416&amp;AD416&amp;".html"</f>
        <v>http://atestsc.rioh.cn/page/notice/guache/dde7079b-ff19-47a7-bd61-f4f052f28c15.html</v>
      </c>
      <c r="AC416" s="16" t="s">
        <v>3218</v>
      </c>
      <c r="AD416" s="20" t="s">
        <v>4406</v>
      </c>
    </row>
    <row r="417" customFormat="false" ht="12.95" hidden="false" customHeight="true" outlineLevel="0" collapsed="false">
      <c r="A417" s="10" t="n">
        <v>1792</v>
      </c>
      <c r="B417" s="11" t="s">
        <v>4407</v>
      </c>
      <c r="C417" s="12" t="s">
        <v>3476</v>
      </c>
      <c r="D417" s="12" t="s">
        <v>4408</v>
      </c>
      <c r="E417" s="12" t="s">
        <v>4409</v>
      </c>
      <c r="F417" s="23" t="str">
        <f aca="false">HYPERLINK(AB417,AA417)</f>
        <v>查看</v>
      </c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 t="s">
        <v>12</v>
      </c>
      <c r="AB417" s="16" t="str">
        <f aca="false">AC417&amp;AD417&amp;".html"</f>
        <v>http://atestsc.rioh.cn/page/notice/guache/c8276768-5077-42fb-acad-da8c71b84ef3.html</v>
      </c>
      <c r="AC417" s="16" t="s">
        <v>3218</v>
      </c>
      <c r="AD417" s="20" t="s">
        <v>4410</v>
      </c>
    </row>
    <row r="418" customFormat="false" ht="12.95" hidden="false" customHeight="true" outlineLevel="0" collapsed="false">
      <c r="A418" s="10" t="n">
        <v>1793</v>
      </c>
      <c r="B418" s="11" t="s">
        <v>4411</v>
      </c>
      <c r="C418" s="12" t="s">
        <v>3226</v>
      </c>
      <c r="D418" s="12" t="s">
        <v>4412</v>
      </c>
      <c r="E418" s="12" t="s">
        <v>4413</v>
      </c>
      <c r="F418" s="23" t="str">
        <f aca="false">HYPERLINK(AB418,AA418)</f>
        <v>查看</v>
      </c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 t="s">
        <v>12</v>
      </c>
      <c r="AB418" s="16" t="str">
        <f aca="false">AC418&amp;AD418&amp;".html"</f>
        <v>http://atestsc.rioh.cn/page/notice/guache/63be2e63-2159-42ae-85b9-3bcee3f503c3.html</v>
      </c>
      <c r="AC418" s="16" t="s">
        <v>3218</v>
      </c>
      <c r="AD418" s="20" t="s">
        <v>4414</v>
      </c>
    </row>
    <row r="419" customFormat="false" ht="12.95" hidden="false" customHeight="true" outlineLevel="0" collapsed="false">
      <c r="A419" s="10" t="n">
        <v>1794</v>
      </c>
      <c r="B419" s="11" t="s">
        <v>4415</v>
      </c>
      <c r="C419" s="12" t="s">
        <v>3221</v>
      </c>
      <c r="D419" s="12" t="s">
        <v>4412</v>
      </c>
      <c r="E419" s="12" t="s">
        <v>4413</v>
      </c>
      <c r="F419" s="23" t="str">
        <f aca="false">HYPERLINK(AB419,AA419)</f>
        <v>查看</v>
      </c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 t="s">
        <v>12</v>
      </c>
      <c r="AB419" s="16" t="str">
        <f aca="false">AC419&amp;AD419&amp;".html"</f>
        <v>http://atestsc.rioh.cn/page/notice/guache/cc683033-7202-4ae3-8722-d7f6d3914e1d.html</v>
      </c>
      <c r="AC419" s="16" t="s">
        <v>3218</v>
      </c>
      <c r="AD419" s="20" t="s">
        <v>4416</v>
      </c>
    </row>
    <row r="420" customFormat="false" ht="12.95" hidden="false" customHeight="true" outlineLevel="0" collapsed="false">
      <c r="A420" s="10" t="n">
        <v>1795</v>
      </c>
      <c r="B420" s="11" t="s">
        <v>4417</v>
      </c>
      <c r="C420" s="12" t="s">
        <v>3221</v>
      </c>
      <c r="D420" s="12" t="s">
        <v>4412</v>
      </c>
      <c r="E420" s="12" t="s">
        <v>4413</v>
      </c>
      <c r="F420" s="23" t="str">
        <f aca="false">HYPERLINK(AB420,AA420)</f>
        <v>查看</v>
      </c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 t="s">
        <v>12</v>
      </c>
      <c r="AB420" s="16" t="str">
        <f aca="false">AC420&amp;AD420&amp;".html"</f>
        <v>http://atestsc.rioh.cn/page/notice/guache/e16146b0-d4a6-4f92-878a-8c84e3ccb84e.html</v>
      </c>
      <c r="AC420" s="16" t="s">
        <v>3218</v>
      </c>
      <c r="AD420" s="20" t="s">
        <v>4418</v>
      </c>
    </row>
    <row r="421" customFormat="false" ht="12.95" hidden="false" customHeight="true" outlineLevel="0" collapsed="false">
      <c r="A421" s="10" t="n">
        <v>1796</v>
      </c>
      <c r="B421" s="11" t="s">
        <v>4419</v>
      </c>
      <c r="C421" s="12" t="s">
        <v>3238</v>
      </c>
      <c r="D421" s="12" t="s">
        <v>4412</v>
      </c>
      <c r="E421" s="12" t="s">
        <v>4413</v>
      </c>
      <c r="F421" s="23" t="str">
        <f aca="false">HYPERLINK(AB421,AA421)</f>
        <v>查看</v>
      </c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 t="s">
        <v>12</v>
      </c>
      <c r="AB421" s="16" t="str">
        <f aca="false">AC421&amp;AD421&amp;".html"</f>
        <v>http://atestsc.rioh.cn/page/notice/guache/388ee1d2-20c5-45a8-ab88-b0527ee8c039.html</v>
      </c>
      <c r="AC421" s="16" t="s">
        <v>3218</v>
      </c>
      <c r="AD421" s="20" t="s">
        <v>4420</v>
      </c>
    </row>
    <row r="422" customFormat="false" ht="12.95" hidden="false" customHeight="true" outlineLevel="0" collapsed="false">
      <c r="A422" s="10" t="n">
        <v>1797</v>
      </c>
      <c r="B422" s="11" t="s">
        <v>4421</v>
      </c>
      <c r="C422" s="12" t="s">
        <v>3238</v>
      </c>
      <c r="D422" s="12" t="s">
        <v>4412</v>
      </c>
      <c r="E422" s="12" t="s">
        <v>4413</v>
      </c>
      <c r="F422" s="23" t="str">
        <f aca="false">HYPERLINK(AB422,AA422)</f>
        <v>查看</v>
      </c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 t="s">
        <v>12</v>
      </c>
      <c r="AB422" s="16" t="str">
        <f aca="false">AC422&amp;AD422&amp;".html"</f>
        <v>http://atestsc.rioh.cn/page/notice/guache/50f62de0-fd0b-4ea8-8491-6ec63de8b97d.html</v>
      </c>
      <c r="AC422" s="16" t="s">
        <v>3218</v>
      </c>
      <c r="AD422" s="20" t="s">
        <v>4422</v>
      </c>
    </row>
    <row r="423" customFormat="false" ht="12.95" hidden="false" customHeight="true" outlineLevel="0" collapsed="false">
      <c r="A423" s="10" t="n">
        <v>1798</v>
      </c>
      <c r="B423" s="11" t="s">
        <v>4423</v>
      </c>
      <c r="C423" s="12" t="s">
        <v>3238</v>
      </c>
      <c r="D423" s="12" t="s">
        <v>4424</v>
      </c>
      <c r="E423" s="12" t="s">
        <v>4425</v>
      </c>
      <c r="F423" s="23" t="str">
        <f aca="false">HYPERLINK(AB423,AA423)</f>
        <v>查看</v>
      </c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 t="s">
        <v>12</v>
      </c>
      <c r="AB423" s="16" t="str">
        <f aca="false">AC423&amp;AD423&amp;".html"</f>
        <v>http://atestsc.rioh.cn/page/notice/guache/09d1583f-3df0-4c48-ac84-20599fbb8ab0.html</v>
      </c>
      <c r="AC423" s="16" t="s">
        <v>3218</v>
      </c>
      <c r="AD423" s="20" t="s">
        <v>4426</v>
      </c>
    </row>
    <row r="424" customFormat="false" ht="12.95" hidden="false" customHeight="true" outlineLevel="0" collapsed="false">
      <c r="A424" s="10" t="n">
        <v>1799</v>
      </c>
      <c r="B424" s="11" t="s">
        <v>4427</v>
      </c>
      <c r="C424" s="12" t="s">
        <v>3238</v>
      </c>
      <c r="D424" s="12" t="s">
        <v>4428</v>
      </c>
      <c r="E424" s="12" t="s">
        <v>4429</v>
      </c>
      <c r="F424" s="23" t="str">
        <f aca="false">HYPERLINK(AB424,AA424)</f>
        <v>查看</v>
      </c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 t="s">
        <v>12</v>
      </c>
      <c r="AB424" s="16" t="str">
        <f aca="false">AC424&amp;AD424&amp;".html"</f>
        <v>http://atestsc.rioh.cn/page/notice/guache/9e5caf1e-7565-41aa-938b-1a23bb90eb32.html</v>
      </c>
      <c r="AC424" s="16" t="s">
        <v>3218</v>
      </c>
      <c r="AD424" s="20" t="s">
        <v>4430</v>
      </c>
    </row>
    <row r="425" customFormat="false" ht="12.95" hidden="false" customHeight="true" outlineLevel="0" collapsed="false">
      <c r="A425" s="10" t="n">
        <v>1800</v>
      </c>
      <c r="B425" s="11" t="s">
        <v>4431</v>
      </c>
      <c r="C425" s="12" t="s">
        <v>3226</v>
      </c>
      <c r="D425" s="12" t="s">
        <v>4432</v>
      </c>
      <c r="E425" s="12" t="s">
        <v>4433</v>
      </c>
      <c r="F425" s="23" t="str">
        <f aca="false">HYPERLINK(AB425,AA425)</f>
        <v>查看</v>
      </c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 t="s">
        <v>12</v>
      </c>
      <c r="AB425" s="16" t="str">
        <f aca="false">AC425&amp;AD425&amp;".html"</f>
        <v>http://atestsc.rioh.cn/page/notice/guache/2dc4e362-df5a-4d89-9ec4-72937e3b3d21.html</v>
      </c>
      <c r="AC425" s="16" t="s">
        <v>3218</v>
      </c>
      <c r="AD425" s="20" t="s">
        <v>4434</v>
      </c>
    </row>
    <row r="426" customFormat="false" ht="12.95" hidden="false" customHeight="true" outlineLevel="0" collapsed="false">
      <c r="A426" s="10" t="n">
        <v>1801</v>
      </c>
      <c r="B426" s="11" t="s">
        <v>4435</v>
      </c>
      <c r="C426" s="12" t="s">
        <v>3254</v>
      </c>
      <c r="D426" s="12" t="s">
        <v>4432</v>
      </c>
      <c r="E426" s="12" t="s">
        <v>4433</v>
      </c>
      <c r="F426" s="23" t="str">
        <f aca="false">HYPERLINK(AB426,AA426)</f>
        <v>查看</v>
      </c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 t="s">
        <v>12</v>
      </c>
      <c r="AB426" s="16" t="str">
        <f aca="false">AC426&amp;AD426&amp;".html"</f>
        <v>http://atestsc.rioh.cn/page/notice/guache/b8f21202-3537-4d3f-a942-1fb88af6fa52.html</v>
      </c>
      <c r="AC426" s="16" t="s">
        <v>3218</v>
      </c>
      <c r="AD426" s="20" t="s">
        <v>4436</v>
      </c>
    </row>
    <row r="427" customFormat="false" ht="12.95" hidden="false" customHeight="true" outlineLevel="0" collapsed="false">
      <c r="A427" s="10" t="n">
        <v>1802</v>
      </c>
      <c r="B427" s="11" t="s">
        <v>4437</v>
      </c>
      <c r="C427" s="12" t="s">
        <v>3308</v>
      </c>
      <c r="D427" s="12" t="s">
        <v>4432</v>
      </c>
      <c r="E427" s="12" t="s">
        <v>4433</v>
      </c>
      <c r="F427" s="23" t="str">
        <f aca="false">HYPERLINK(AB427,AA427)</f>
        <v>查看</v>
      </c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 t="s">
        <v>12</v>
      </c>
      <c r="AB427" s="16" t="str">
        <f aca="false">AC427&amp;AD427&amp;".html"</f>
        <v>http://atestsc.rioh.cn/page/notice/guache/4237fbe5-68de-4fec-8e73-fce7fae633b6.html</v>
      </c>
      <c r="AC427" s="16" t="s">
        <v>3218</v>
      </c>
      <c r="AD427" s="20" t="s">
        <v>4438</v>
      </c>
    </row>
    <row r="428" customFormat="false" ht="12.95" hidden="false" customHeight="true" outlineLevel="0" collapsed="false">
      <c r="A428" s="10" t="n">
        <v>1803</v>
      </c>
      <c r="B428" s="11" t="s">
        <v>4439</v>
      </c>
      <c r="C428" s="12" t="s">
        <v>3221</v>
      </c>
      <c r="D428" s="12" t="s">
        <v>4440</v>
      </c>
      <c r="E428" s="12" t="s">
        <v>4441</v>
      </c>
      <c r="F428" s="23" t="str">
        <f aca="false">HYPERLINK(AB428,AA428)</f>
        <v>查看</v>
      </c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 t="s">
        <v>12</v>
      </c>
      <c r="AB428" s="16" t="str">
        <f aca="false">AC428&amp;AD428&amp;".html"</f>
        <v>http://atestsc.rioh.cn/page/notice/guache/bc2e424b-8d64-40ba-8577-633d495c1774.html</v>
      </c>
      <c r="AC428" s="16" t="s">
        <v>3218</v>
      </c>
      <c r="AD428" s="20" t="s">
        <v>4442</v>
      </c>
    </row>
    <row r="429" customFormat="false" ht="12.95" hidden="false" customHeight="true" outlineLevel="0" collapsed="false">
      <c r="A429" s="10" t="n">
        <v>1804</v>
      </c>
      <c r="B429" s="11" t="s">
        <v>4443</v>
      </c>
      <c r="C429" s="12" t="s">
        <v>3221</v>
      </c>
      <c r="D429" s="12" t="s">
        <v>4444</v>
      </c>
      <c r="E429" s="12" t="s">
        <v>4445</v>
      </c>
      <c r="F429" s="23" t="str">
        <f aca="false">HYPERLINK(AB429,AA429)</f>
        <v>查看</v>
      </c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 t="s">
        <v>12</v>
      </c>
      <c r="AB429" s="16" t="str">
        <f aca="false">AC429&amp;AD429&amp;".html"</f>
        <v>http://atestsc.rioh.cn/page/notice/guache/08c9c4c1-3099-4b5f-ac8b-88c78a2e8def.html</v>
      </c>
      <c r="AC429" s="16" t="s">
        <v>3218</v>
      </c>
      <c r="AD429" s="20" t="s">
        <v>4446</v>
      </c>
    </row>
    <row r="430" customFormat="false" ht="12.95" hidden="false" customHeight="true" outlineLevel="0" collapsed="false">
      <c r="A430" s="10" t="n">
        <v>1805</v>
      </c>
      <c r="B430" s="11" t="s">
        <v>4447</v>
      </c>
      <c r="C430" s="12" t="s">
        <v>4448</v>
      </c>
      <c r="D430" s="12" t="s">
        <v>4449</v>
      </c>
      <c r="E430" s="12" t="s">
        <v>4450</v>
      </c>
      <c r="F430" s="23" t="str">
        <f aca="false">HYPERLINK(AB430,AA430)</f>
        <v>查看</v>
      </c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 t="s">
        <v>12</v>
      </c>
      <c r="AB430" s="16" t="str">
        <f aca="false">AC430&amp;AD430&amp;".html"</f>
        <v>http://atestsc.rioh.cn/page/notice/guache/d5a52c93-7ab4-4a6b-b56c-eb2a2a732f47.html</v>
      </c>
      <c r="AC430" s="16" t="s">
        <v>3218</v>
      </c>
      <c r="AD430" s="20" t="s">
        <v>4451</v>
      </c>
    </row>
    <row r="431" customFormat="false" ht="12.95" hidden="false" customHeight="true" outlineLevel="0" collapsed="false">
      <c r="A431" s="10" t="n">
        <v>1806</v>
      </c>
      <c r="B431" s="11" t="s">
        <v>4452</v>
      </c>
      <c r="C431" s="12" t="s">
        <v>4453</v>
      </c>
      <c r="D431" s="12" t="s">
        <v>4449</v>
      </c>
      <c r="E431" s="12" t="s">
        <v>4450</v>
      </c>
      <c r="F431" s="23" t="str">
        <f aca="false">HYPERLINK(AB431,AA431)</f>
        <v>查看</v>
      </c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 t="s">
        <v>12</v>
      </c>
      <c r="AB431" s="16" t="str">
        <f aca="false">AC431&amp;AD431&amp;".html"</f>
        <v>http://atestsc.rioh.cn/page/notice/guache/fdf416d1-065b-4410-bbda-60d64804fa23.html</v>
      </c>
      <c r="AC431" s="16" t="s">
        <v>3218</v>
      </c>
      <c r="AD431" s="20" t="s">
        <v>4454</v>
      </c>
    </row>
    <row r="432" customFormat="false" ht="12.95" hidden="false" customHeight="true" outlineLevel="0" collapsed="false">
      <c r="A432" s="10" t="n">
        <v>1807</v>
      </c>
      <c r="B432" s="11" t="s">
        <v>4455</v>
      </c>
      <c r="C432" s="12" t="s">
        <v>3238</v>
      </c>
      <c r="D432" s="12" t="s">
        <v>4449</v>
      </c>
      <c r="E432" s="12" t="s">
        <v>4450</v>
      </c>
      <c r="F432" s="23" t="str">
        <f aca="false">HYPERLINK(AB432,AA432)</f>
        <v>查看</v>
      </c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 t="s">
        <v>12</v>
      </c>
      <c r="AB432" s="16" t="str">
        <f aca="false">AC432&amp;AD432&amp;".html"</f>
        <v>http://atestsc.rioh.cn/page/notice/guache/c48e05c0-7b8f-42a6-bf45-9351425a0d96.html</v>
      </c>
      <c r="AC432" s="16" t="s">
        <v>3218</v>
      </c>
      <c r="AD432" s="20" t="s">
        <v>4456</v>
      </c>
    </row>
    <row r="433" customFormat="false" ht="12.95" hidden="false" customHeight="true" outlineLevel="0" collapsed="false">
      <c r="A433" s="10" t="n">
        <v>1808</v>
      </c>
      <c r="B433" s="11" t="s">
        <v>4457</v>
      </c>
      <c r="C433" s="12" t="s">
        <v>3238</v>
      </c>
      <c r="D433" s="12" t="s">
        <v>4458</v>
      </c>
      <c r="E433" s="12" t="s">
        <v>4459</v>
      </c>
      <c r="F433" s="23" t="str">
        <f aca="false">HYPERLINK(AB433,AA433)</f>
        <v>查看</v>
      </c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 t="s">
        <v>12</v>
      </c>
      <c r="AB433" s="16" t="str">
        <f aca="false">AC433&amp;AD433&amp;".html"</f>
        <v>http://atestsc.rioh.cn/page/notice/guache/4a26000d-f457-44f6-af37-fd189a941889.html</v>
      </c>
      <c r="AC433" s="16" t="s">
        <v>3218</v>
      </c>
      <c r="AD433" s="20" t="s">
        <v>4460</v>
      </c>
    </row>
    <row r="434" customFormat="false" ht="12.95" hidden="false" customHeight="true" outlineLevel="0" collapsed="false">
      <c r="A434" s="10" t="n">
        <v>1809</v>
      </c>
      <c r="B434" s="11" t="s">
        <v>4461</v>
      </c>
      <c r="C434" s="12" t="s">
        <v>3215</v>
      </c>
      <c r="D434" s="12" t="s">
        <v>4462</v>
      </c>
      <c r="E434" s="12" t="s">
        <v>4463</v>
      </c>
      <c r="F434" s="23" t="str">
        <f aca="false">HYPERLINK(AB434,AA434)</f>
        <v>查看</v>
      </c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 t="s">
        <v>12</v>
      </c>
      <c r="AB434" s="16" t="str">
        <f aca="false">AC434&amp;AD434&amp;".html"</f>
        <v>http://atestsc.rioh.cn/page/notice/guache/9fb90402-ba10-442d-ab92-9319e285fa43.html</v>
      </c>
      <c r="AC434" s="16" t="s">
        <v>3218</v>
      </c>
      <c r="AD434" s="20" t="s">
        <v>4464</v>
      </c>
    </row>
    <row r="435" customFormat="false" ht="12.95" hidden="false" customHeight="true" outlineLevel="0" collapsed="false">
      <c r="A435" s="10" t="n">
        <v>1810</v>
      </c>
      <c r="B435" s="11" t="s">
        <v>4465</v>
      </c>
      <c r="C435" s="12" t="s">
        <v>3403</v>
      </c>
      <c r="D435" s="12" t="s">
        <v>4466</v>
      </c>
      <c r="E435" s="12" t="s">
        <v>4467</v>
      </c>
      <c r="F435" s="23" t="str">
        <f aca="false">HYPERLINK(AB435,AA435)</f>
        <v>查看</v>
      </c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 t="s">
        <v>12</v>
      </c>
      <c r="AB435" s="16" t="str">
        <f aca="false">AC435&amp;AD435&amp;".html"</f>
        <v>http://atestsc.rioh.cn/page/notice/guache/0012426a-56af-48b4-b147-db9ecda0a6a9.html</v>
      </c>
      <c r="AC435" s="16" t="s">
        <v>3218</v>
      </c>
      <c r="AD435" s="20" t="s">
        <v>4468</v>
      </c>
    </row>
    <row r="436" customFormat="false" ht="12.95" hidden="false" customHeight="true" outlineLevel="0" collapsed="false">
      <c r="A436" s="10" t="n">
        <v>1811</v>
      </c>
      <c r="B436" s="11" t="s">
        <v>4469</v>
      </c>
      <c r="C436" s="12" t="s">
        <v>3403</v>
      </c>
      <c r="D436" s="12" t="s">
        <v>4466</v>
      </c>
      <c r="E436" s="12" t="s">
        <v>4467</v>
      </c>
      <c r="F436" s="23" t="str">
        <f aca="false">HYPERLINK(AB436,AA436)</f>
        <v>查看</v>
      </c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 t="s">
        <v>12</v>
      </c>
      <c r="AB436" s="16" t="str">
        <f aca="false">AC436&amp;AD436&amp;".html"</f>
        <v>http://atestsc.rioh.cn/page/notice/guache/07197fee-d992-4870-89ba-d37f74ee4a0d.html</v>
      </c>
      <c r="AC436" s="16" t="s">
        <v>3218</v>
      </c>
      <c r="AD436" s="20" t="s">
        <v>4470</v>
      </c>
    </row>
    <row r="437" customFormat="false" ht="12.95" hidden="false" customHeight="true" outlineLevel="0" collapsed="false">
      <c r="A437" s="10" t="n">
        <v>1812</v>
      </c>
      <c r="B437" s="11" t="s">
        <v>4471</v>
      </c>
      <c r="C437" s="12" t="s">
        <v>3403</v>
      </c>
      <c r="D437" s="12" t="s">
        <v>4466</v>
      </c>
      <c r="E437" s="12" t="s">
        <v>4467</v>
      </c>
      <c r="F437" s="23" t="str">
        <f aca="false">HYPERLINK(AB437,AA437)</f>
        <v>查看</v>
      </c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 t="s">
        <v>12</v>
      </c>
      <c r="AB437" s="16" t="str">
        <f aca="false">AC437&amp;AD437&amp;".html"</f>
        <v>http://atestsc.rioh.cn/page/notice/guache/2fd1499a-13a9-4c99-84da-6d12696bfd58.html</v>
      </c>
      <c r="AC437" s="16" t="s">
        <v>3218</v>
      </c>
      <c r="AD437" s="20" t="s">
        <v>4472</v>
      </c>
    </row>
    <row r="438" customFormat="false" ht="12.95" hidden="false" customHeight="true" outlineLevel="0" collapsed="false">
      <c r="A438" s="10" t="n">
        <v>1813</v>
      </c>
      <c r="B438" s="11" t="s">
        <v>4473</v>
      </c>
      <c r="C438" s="12" t="s">
        <v>3403</v>
      </c>
      <c r="D438" s="12" t="s">
        <v>4466</v>
      </c>
      <c r="E438" s="12" t="s">
        <v>4467</v>
      </c>
      <c r="F438" s="23" t="str">
        <f aca="false">HYPERLINK(AB438,AA438)</f>
        <v>查看</v>
      </c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 t="s">
        <v>12</v>
      </c>
      <c r="AB438" s="16" t="str">
        <f aca="false">AC438&amp;AD438&amp;".html"</f>
        <v>http://atestsc.rioh.cn/page/notice/guache/1c6f8c1b-6aed-4778-8078-64a1ba533be3.html</v>
      </c>
      <c r="AC438" s="16" t="s">
        <v>3218</v>
      </c>
      <c r="AD438" s="20" t="s">
        <v>4474</v>
      </c>
    </row>
    <row r="439" customFormat="false" ht="12.95" hidden="false" customHeight="true" outlineLevel="0" collapsed="false">
      <c r="A439" s="10" t="n">
        <v>1814</v>
      </c>
      <c r="B439" s="11" t="s">
        <v>4475</v>
      </c>
      <c r="C439" s="12" t="s">
        <v>3499</v>
      </c>
      <c r="D439" s="12" t="s">
        <v>4476</v>
      </c>
      <c r="E439" s="12" t="s">
        <v>4477</v>
      </c>
      <c r="F439" s="23" t="str">
        <f aca="false">HYPERLINK(AB439,AA439)</f>
        <v>查看</v>
      </c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 t="s">
        <v>12</v>
      </c>
      <c r="AB439" s="16" t="str">
        <f aca="false">AC439&amp;AD439&amp;".html"</f>
        <v>http://atestsc.rioh.cn/page/notice/guache/fef6654f-79b4-45c3-a1e2-434e3faf2311.html</v>
      </c>
      <c r="AC439" s="16" t="s">
        <v>3218</v>
      </c>
      <c r="AD439" s="20" t="s">
        <v>4478</v>
      </c>
    </row>
    <row r="440" customFormat="false" ht="12.95" hidden="false" customHeight="true" outlineLevel="0" collapsed="false">
      <c r="A440" s="10" t="n">
        <v>1815</v>
      </c>
      <c r="B440" s="11" t="s">
        <v>4479</v>
      </c>
      <c r="C440" s="12" t="s">
        <v>4448</v>
      </c>
      <c r="D440" s="12" t="s">
        <v>2394</v>
      </c>
      <c r="E440" s="12" t="s">
        <v>2395</v>
      </c>
      <c r="F440" s="23" t="str">
        <f aca="false">HYPERLINK(AB440,AA440)</f>
        <v>查看</v>
      </c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 t="s">
        <v>12</v>
      </c>
      <c r="AB440" s="16" t="str">
        <f aca="false">AC440&amp;AD440&amp;".html"</f>
        <v>http://atestsc.rioh.cn/page/notice/guache/31c26295-74be-4e74-bbf7-e0918f3e9b44.html</v>
      </c>
      <c r="AC440" s="16" t="s">
        <v>3218</v>
      </c>
      <c r="AD440" s="20" t="s">
        <v>4480</v>
      </c>
    </row>
    <row r="441" customFormat="false" ht="12.95" hidden="false" customHeight="true" outlineLevel="0" collapsed="false">
      <c r="A441" s="10" t="n">
        <v>1816</v>
      </c>
      <c r="B441" s="11" t="s">
        <v>4481</v>
      </c>
      <c r="C441" s="12" t="s">
        <v>3215</v>
      </c>
      <c r="D441" s="12" t="s">
        <v>2822</v>
      </c>
      <c r="E441" s="12" t="s">
        <v>2823</v>
      </c>
      <c r="F441" s="23" t="str">
        <f aca="false">HYPERLINK(AB441,AA441)</f>
        <v>查看</v>
      </c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 t="s">
        <v>12</v>
      </c>
      <c r="AB441" s="16" t="str">
        <f aca="false">AC441&amp;AD441&amp;".html"</f>
        <v>http://atestsc.rioh.cn/page/notice/guache/8da1587b-1b59-4627-bc8e-b0ac10f42a99.html</v>
      </c>
      <c r="AC441" s="16" t="s">
        <v>3218</v>
      </c>
      <c r="AD441" s="20" t="s">
        <v>4482</v>
      </c>
    </row>
    <row r="442" customFormat="false" ht="12.95" hidden="false" customHeight="true" outlineLevel="0" collapsed="false">
      <c r="A442" s="10" t="n">
        <v>1817</v>
      </c>
      <c r="B442" s="11" t="s">
        <v>4483</v>
      </c>
      <c r="C442" s="12" t="s">
        <v>3221</v>
      </c>
      <c r="D442" s="12" t="s">
        <v>2832</v>
      </c>
      <c r="E442" s="12" t="s">
        <v>3211</v>
      </c>
      <c r="F442" s="23" t="str">
        <f aca="false">HYPERLINK(AB442,AA442)</f>
        <v>查看</v>
      </c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 t="s">
        <v>12</v>
      </c>
      <c r="AB442" s="16" t="str">
        <f aca="false">AC442&amp;AD442&amp;".html"</f>
        <v>http://atestsc.rioh.cn/page/notice/guache/6b1c59ef-9b26-40d8-9498-7ed90cc6721d.html</v>
      </c>
      <c r="AC442" s="16" t="s">
        <v>3218</v>
      </c>
      <c r="AD442" s="20" t="s">
        <v>4484</v>
      </c>
    </row>
    <row r="443" customFormat="false" ht="12.95" hidden="false" customHeight="true" outlineLevel="0" collapsed="false">
      <c r="A443" s="10" t="n">
        <v>1818</v>
      </c>
      <c r="B443" s="11" t="s">
        <v>4485</v>
      </c>
      <c r="C443" s="12" t="s">
        <v>3221</v>
      </c>
      <c r="D443" s="12" t="s">
        <v>2832</v>
      </c>
      <c r="E443" s="12" t="s">
        <v>3211</v>
      </c>
      <c r="F443" s="23" t="str">
        <f aca="false">HYPERLINK(AB443,AA443)</f>
        <v>查看</v>
      </c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 t="s">
        <v>12</v>
      </c>
      <c r="AB443" s="16" t="str">
        <f aca="false">AC443&amp;AD443&amp;".html"</f>
        <v>http://atestsc.rioh.cn/page/notice/guache/4ac69b26-cb32-4089-9be6-a06dcfa5b801.html</v>
      </c>
      <c r="AC443" s="16" t="s">
        <v>3218</v>
      </c>
      <c r="AD443" s="20" t="s">
        <v>4486</v>
      </c>
    </row>
    <row r="444" customFormat="false" ht="12.95" hidden="false" customHeight="true" outlineLevel="0" collapsed="false">
      <c r="A444" s="10" t="n">
        <v>1819</v>
      </c>
      <c r="B444" s="11" t="s">
        <v>4487</v>
      </c>
      <c r="C444" s="12" t="s">
        <v>3506</v>
      </c>
      <c r="D444" s="12" t="s">
        <v>2832</v>
      </c>
      <c r="E444" s="12" t="s">
        <v>2833</v>
      </c>
      <c r="F444" s="23" t="str">
        <f aca="false">HYPERLINK(AB444,AA444)</f>
        <v>查看</v>
      </c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 t="s">
        <v>12</v>
      </c>
      <c r="AB444" s="16" t="str">
        <f aca="false">AC444&amp;AD444&amp;".html"</f>
        <v>http://atestsc.rioh.cn/page/notice/guache/da6fc644-d1c7-4d1d-889a-b38cc5d41044.html</v>
      </c>
      <c r="AC444" s="16" t="s">
        <v>3218</v>
      </c>
      <c r="AD444" s="20" t="s">
        <v>4488</v>
      </c>
    </row>
    <row r="445" customFormat="false" ht="12.95" hidden="false" customHeight="true" outlineLevel="0" collapsed="false">
      <c r="A445" s="10" t="n">
        <v>1820</v>
      </c>
      <c r="B445" s="11" t="s">
        <v>4489</v>
      </c>
      <c r="C445" s="12" t="s">
        <v>3389</v>
      </c>
      <c r="D445" s="12" t="s">
        <v>2832</v>
      </c>
      <c r="E445" s="12" t="s">
        <v>2833</v>
      </c>
      <c r="F445" s="23" t="str">
        <f aca="false">HYPERLINK(AB445,AA445)</f>
        <v>查看</v>
      </c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 t="s">
        <v>12</v>
      </c>
      <c r="AB445" s="16" t="str">
        <f aca="false">AC445&amp;AD445&amp;".html"</f>
        <v>http://atestsc.rioh.cn/page/notice/guache/34a20b27-381d-4c6c-9325-4cb7108f9a05.html</v>
      </c>
      <c r="AC445" s="16" t="s">
        <v>3218</v>
      </c>
      <c r="AD445" s="20" t="s">
        <v>4490</v>
      </c>
    </row>
    <row r="446" customFormat="false" ht="12.95" hidden="false" customHeight="true" outlineLevel="0" collapsed="false">
      <c r="A446" s="10" t="n">
        <v>1821</v>
      </c>
      <c r="B446" s="11" t="s">
        <v>4491</v>
      </c>
      <c r="C446" s="12" t="s">
        <v>3245</v>
      </c>
      <c r="D446" s="12" t="s">
        <v>2832</v>
      </c>
      <c r="E446" s="12" t="s">
        <v>2841</v>
      </c>
      <c r="F446" s="23" t="str">
        <f aca="false">HYPERLINK(AB446,AA446)</f>
        <v>查看</v>
      </c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 t="s">
        <v>12</v>
      </c>
      <c r="AB446" s="16" t="str">
        <f aca="false">AC446&amp;AD446&amp;".html"</f>
        <v>http://atestsc.rioh.cn/page/notice/guache/2d2db3f9-06fb-4cf9-9437-57ad125bb420.html</v>
      </c>
      <c r="AC446" s="16" t="s">
        <v>3218</v>
      </c>
      <c r="AD446" s="20" t="s">
        <v>4492</v>
      </c>
    </row>
    <row r="447" customFormat="false" ht="12.95" hidden="false" customHeight="true" outlineLevel="0" collapsed="false">
      <c r="A447" s="10" t="n">
        <v>1822</v>
      </c>
      <c r="B447" s="11" t="s">
        <v>4493</v>
      </c>
      <c r="C447" s="12" t="s">
        <v>3221</v>
      </c>
      <c r="D447" s="12" t="s">
        <v>4494</v>
      </c>
      <c r="E447" s="12" t="s">
        <v>4495</v>
      </c>
      <c r="F447" s="23" t="str">
        <f aca="false">HYPERLINK(AB447,AA447)</f>
        <v>查看</v>
      </c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 t="s">
        <v>12</v>
      </c>
      <c r="AB447" s="16" t="str">
        <f aca="false">AC447&amp;AD447&amp;".html"</f>
        <v>http://atestsc.rioh.cn/page/notice/guache/a24c9b42-95b0-4ba7-9035-2bf2be4cfc10.html</v>
      </c>
      <c r="AC447" s="16" t="s">
        <v>3218</v>
      </c>
      <c r="AD447" s="20" t="s">
        <v>4496</v>
      </c>
    </row>
    <row r="448" customFormat="false" ht="12.95" hidden="false" customHeight="true" outlineLevel="0" collapsed="false">
      <c r="A448" s="10" t="n">
        <v>1823</v>
      </c>
      <c r="B448" s="11" t="s">
        <v>4497</v>
      </c>
      <c r="C448" s="12" t="s">
        <v>4498</v>
      </c>
      <c r="D448" s="12" t="s">
        <v>4499</v>
      </c>
      <c r="E448" s="12" t="s">
        <v>4500</v>
      </c>
      <c r="F448" s="23" t="str">
        <f aca="false">HYPERLINK(AB448,AA448)</f>
        <v>查看</v>
      </c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 t="s">
        <v>12</v>
      </c>
      <c r="AB448" s="16" t="str">
        <f aca="false">AC448&amp;AD448&amp;".html"</f>
        <v>http://atestsc.rioh.cn/page/notice/guache/fda5e848-62ae-4cdc-8104-bd684795d519.html</v>
      </c>
      <c r="AC448" s="16" t="s">
        <v>3218</v>
      </c>
      <c r="AD448" s="20" t="s">
        <v>4501</v>
      </c>
    </row>
    <row r="449" customFormat="false" ht="12.95" hidden="false" customHeight="true" outlineLevel="0" collapsed="false">
      <c r="A449" s="10" t="n">
        <v>1824</v>
      </c>
      <c r="B449" s="11" t="s">
        <v>4502</v>
      </c>
      <c r="C449" s="12" t="s">
        <v>3215</v>
      </c>
      <c r="D449" s="12" t="s">
        <v>4503</v>
      </c>
      <c r="E449" s="12" t="s">
        <v>4504</v>
      </c>
      <c r="F449" s="23" t="str">
        <f aca="false">HYPERLINK(AB449,AA449)</f>
        <v>查看</v>
      </c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 t="s">
        <v>12</v>
      </c>
      <c r="AB449" s="16" t="str">
        <f aca="false">AC449&amp;AD449&amp;".html"</f>
        <v>http://atestsc.rioh.cn/page/notice/guache/6c3dd97e-4139-4562-a0e7-0e0723e49ea5.html</v>
      </c>
      <c r="AC449" s="16" t="s">
        <v>3218</v>
      </c>
      <c r="AD449" s="20" t="s">
        <v>4505</v>
      </c>
    </row>
    <row r="450" customFormat="false" ht="12.95" hidden="false" customHeight="true" outlineLevel="0" collapsed="false">
      <c r="A450" s="10" t="n">
        <v>1825</v>
      </c>
      <c r="B450" s="11" t="s">
        <v>4506</v>
      </c>
      <c r="C450" s="12" t="s">
        <v>3215</v>
      </c>
      <c r="D450" s="12" t="s">
        <v>4503</v>
      </c>
      <c r="E450" s="12" t="s">
        <v>4504</v>
      </c>
      <c r="F450" s="23" t="str">
        <f aca="false">HYPERLINK(AB450,AA450)</f>
        <v>查看</v>
      </c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 t="s">
        <v>12</v>
      </c>
      <c r="AB450" s="16" t="str">
        <f aca="false">AC450&amp;AD450&amp;".html"</f>
        <v>http://atestsc.rioh.cn/page/notice/guache/54529e94-dc31-4e45-9d12-17a01c88bec1.html</v>
      </c>
      <c r="AC450" s="16" t="s">
        <v>3218</v>
      </c>
      <c r="AD450" s="20" t="s">
        <v>4507</v>
      </c>
    </row>
    <row r="451" customFormat="false" ht="12.95" hidden="false" customHeight="true" outlineLevel="0" collapsed="false">
      <c r="A451" s="10" t="n">
        <v>1826</v>
      </c>
      <c r="B451" s="11" t="s">
        <v>4508</v>
      </c>
      <c r="C451" s="12" t="s">
        <v>4509</v>
      </c>
      <c r="D451" s="12" t="s">
        <v>4503</v>
      </c>
      <c r="E451" s="12" t="s">
        <v>4504</v>
      </c>
      <c r="F451" s="23" t="str">
        <f aca="false">HYPERLINK(AB451,AA451)</f>
        <v>查看</v>
      </c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 t="s">
        <v>12</v>
      </c>
      <c r="AB451" s="16" t="str">
        <f aca="false">AC451&amp;AD451&amp;".html"</f>
        <v>http://atestsc.rioh.cn/page/notice/guache/4771a556-a08c-48cb-8c44-ff81bc90215b.html</v>
      </c>
      <c r="AC451" s="16" t="s">
        <v>3218</v>
      </c>
      <c r="AD451" s="20" t="s">
        <v>4510</v>
      </c>
    </row>
    <row r="452" customFormat="false" ht="12.95" hidden="false" customHeight="true" outlineLevel="0" collapsed="false">
      <c r="A452" s="10" t="n">
        <v>1827</v>
      </c>
      <c r="B452" s="11" t="s">
        <v>4511</v>
      </c>
      <c r="C452" s="12" t="s">
        <v>3221</v>
      </c>
      <c r="D452" s="12" t="s">
        <v>3359</v>
      </c>
      <c r="E452" s="12" t="s">
        <v>4512</v>
      </c>
      <c r="F452" s="23" t="str">
        <f aca="false">HYPERLINK(AB452,AA452)</f>
        <v>查看</v>
      </c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 t="s">
        <v>12</v>
      </c>
      <c r="AB452" s="16" t="str">
        <f aca="false">AC452&amp;AD452&amp;".html"</f>
        <v>http://atestsc.rioh.cn/page/notice/guache/30c5f8bb-8959-458e-8b8d-892590ed6531.html</v>
      </c>
      <c r="AC452" s="16" t="s">
        <v>3218</v>
      </c>
      <c r="AD452" s="20" t="s">
        <v>4513</v>
      </c>
    </row>
    <row r="453" customFormat="false" ht="12.95" hidden="false" customHeight="true" outlineLevel="0" collapsed="false">
      <c r="A453" s="10" t="n">
        <v>1828</v>
      </c>
      <c r="B453" s="11" t="s">
        <v>4514</v>
      </c>
      <c r="C453" s="12" t="s">
        <v>3215</v>
      </c>
      <c r="D453" s="12" t="s">
        <v>3359</v>
      </c>
      <c r="E453" s="12" t="s">
        <v>4512</v>
      </c>
      <c r="F453" s="23" t="str">
        <f aca="false">HYPERLINK(AB453,AA453)</f>
        <v>查看</v>
      </c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 t="s">
        <v>12</v>
      </c>
      <c r="AB453" s="16" t="str">
        <f aca="false">AC453&amp;AD453&amp;".html"</f>
        <v>http://atestsc.rioh.cn/page/notice/guache/3d1ba242-1cea-49ae-bbd4-36ddd6db6286.html</v>
      </c>
      <c r="AC453" s="16" t="s">
        <v>3218</v>
      </c>
      <c r="AD453" s="20" t="s">
        <v>4515</v>
      </c>
    </row>
    <row r="454" customFormat="false" ht="12.95" hidden="false" customHeight="true" outlineLevel="0" collapsed="false">
      <c r="A454" s="10" t="n">
        <v>1829</v>
      </c>
      <c r="B454" s="11" t="s">
        <v>4516</v>
      </c>
      <c r="C454" s="12" t="s">
        <v>3215</v>
      </c>
      <c r="D454" s="12" t="s">
        <v>3359</v>
      </c>
      <c r="E454" s="12" t="s">
        <v>4512</v>
      </c>
      <c r="F454" s="23" t="str">
        <f aca="false">HYPERLINK(AB454,AA454)</f>
        <v>查看</v>
      </c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 t="s">
        <v>12</v>
      </c>
      <c r="AB454" s="16" t="str">
        <f aca="false">AC454&amp;AD454&amp;".html"</f>
        <v>http://atestsc.rioh.cn/page/notice/guache/8aa80c1c-c5b0-4080-a418-25d69253e0f1.html</v>
      </c>
      <c r="AC454" s="16" t="s">
        <v>3218</v>
      </c>
      <c r="AD454" s="20" t="s">
        <v>4517</v>
      </c>
    </row>
    <row r="455" customFormat="false" ht="12.95" hidden="false" customHeight="true" outlineLevel="0" collapsed="false">
      <c r="A455" s="10" t="n">
        <v>1830</v>
      </c>
      <c r="B455" s="11" t="s">
        <v>4518</v>
      </c>
      <c r="C455" s="12" t="s">
        <v>3215</v>
      </c>
      <c r="D455" s="12" t="s">
        <v>3359</v>
      </c>
      <c r="E455" s="12" t="s">
        <v>4512</v>
      </c>
      <c r="F455" s="23" t="str">
        <f aca="false">HYPERLINK(AB455,AA455)</f>
        <v>查看</v>
      </c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 t="s">
        <v>12</v>
      </c>
      <c r="AB455" s="16" t="str">
        <f aca="false">AC455&amp;AD455&amp;".html"</f>
        <v>http://atestsc.rioh.cn/page/notice/guache/65a3e4aa-600b-4f5b-b385-e39c399bd87d.html</v>
      </c>
      <c r="AC455" s="16" t="s">
        <v>3218</v>
      </c>
      <c r="AD455" s="20" t="s">
        <v>4519</v>
      </c>
    </row>
    <row r="456" customFormat="false" ht="12.95" hidden="false" customHeight="true" outlineLevel="0" collapsed="false">
      <c r="A456" s="10" t="n">
        <v>1831</v>
      </c>
      <c r="B456" s="11" t="s">
        <v>4520</v>
      </c>
      <c r="C456" s="12" t="s">
        <v>3215</v>
      </c>
      <c r="D456" s="12" t="s">
        <v>3359</v>
      </c>
      <c r="E456" s="12" t="s">
        <v>4512</v>
      </c>
      <c r="F456" s="23" t="str">
        <f aca="false">HYPERLINK(AB456,AA456)</f>
        <v>查看</v>
      </c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 t="s">
        <v>12</v>
      </c>
      <c r="AB456" s="16" t="str">
        <f aca="false">AC456&amp;AD456&amp;".html"</f>
        <v>http://atestsc.rioh.cn/page/notice/guache/e0a008be-76db-442d-b4da-04fa471433ff.html</v>
      </c>
      <c r="AC456" s="16" t="s">
        <v>3218</v>
      </c>
      <c r="AD456" s="20" t="s">
        <v>4521</v>
      </c>
    </row>
    <row r="457" customFormat="false" ht="12.95" hidden="false" customHeight="true" outlineLevel="0" collapsed="false">
      <c r="A457" s="10" t="n">
        <v>1832</v>
      </c>
      <c r="B457" s="11" t="s">
        <v>4522</v>
      </c>
      <c r="C457" s="12" t="s">
        <v>3215</v>
      </c>
      <c r="D457" s="12" t="s">
        <v>4523</v>
      </c>
      <c r="E457" s="12" t="s">
        <v>4524</v>
      </c>
      <c r="F457" s="23" t="str">
        <f aca="false">HYPERLINK(AB457,AA457)</f>
        <v>查看</v>
      </c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 t="s">
        <v>12</v>
      </c>
      <c r="AB457" s="16" t="str">
        <f aca="false">AC457&amp;AD457&amp;".html"</f>
        <v>http://atestsc.rioh.cn/page/notice/guache/581bc2b8-184f-4fd7-a0bd-89912b4063f8.html</v>
      </c>
      <c r="AC457" s="16" t="s">
        <v>3218</v>
      </c>
      <c r="AD457" s="20" t="s">
        <v>4525</v>
      </c>
    </row>
    <row r="458" customFormat="false" ht="12.95" hidden="false" customHeight="true" outlineLevel="0" collapsed="false">
      <c r="A458" s="10" t="n">
        <v>1833</v>
      </c>
      <c r="B458" s="11" t="s">
        <v>4526</v>
      </c>
      <c r="C458" s="12" t="s">
        <v>3221</v>
      </c>
      <c r="D458" s="12" t="s">
        <v>4523</v>
      </c>
      <c r="E458" s="12" t="s">
        <v>4524</v>
      </c>
      <c r="F458" s="23" t="str">
        <f aca="false">HYPERLINK(AB458,AA458)</f>
        <v>查看</v>
      </c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 t="s">
        <v>12</v>
      </c>
      <c r="AB458" s="16" t="str">
        <f aca="false">AC458&amp;AD458&amp;".html"</f>
        <v>http://atestsc.rioh.cn/page/notice/guache/8043ed18-db2e-40be-ba5f-cc4c005204a1.html</v>
      </c>
      <c r="AC458" s="16" t="s">
        <v>3218</v>
      </c>
      <c r="AD458" s="20" t="s">
        <v>4527</v>
      </c>
    </row>
    <row r="459" customFormat="false" ht="12.95" hidden="false" customHeight="true" outlineLevel="0" collapsed="false">
      <c r="A459" s="10" t="n">
        <v>1834</v>
      </c>
      <c r="B459" s="11" t="s">
        <v>4528</v>
      </c>
      <c r="C459" s="12" t="s">
        <v>3215</v>
      </c>
      <c r="D459" s="12" t="s">
        <v>4523</v>
      </c>
      <c r="E459" s="12" t="s">
        <v>4524</v>
      </c>
      <c r="F459" s="23" t="str">
        <f aca="false">HYPERLINK(AB459,AA459)</f>
        <v>查看</v>
      </c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 t="s">
        <v>12</v>
      </c>
      <c r="AB459" s="16" t="str">
        <f aca="false">AC459&amp;AD459&amp;".html"</f>
        <v>http://atestsc.rioh.cn/page/notice/guache/354aa4a1-c92f-4ca8-b7f7-ab0704c259c7.html</v>
      </c>
      <c r="AC459" s="16" t="s">
        <v>3218</v>
      </c>
      <c r="AD459" s="20" t="s">
        <v>4529</v>
      </c>
    </row>
    <row r="460" customFormat="false" ht="12.95" hidden="false" customHeight="true" outlineLevel="0" collapsed="false">
      <c r="A460" s="10" t="n">
        <v>1835</v>
      </c>
      <c r="B460" s="11" t="s">
        <v>4530</v>
      </c>
      <c r="C460" s="12" t="s">
        <v>3396</v>
      </c>
      <c r="D460" s="12" t="s">
        <v>4523</v>
      </c>
      <c r="E460" s="12" t="s">
        <v>4524</v>
      </c>
      <c r="F460" s="23" t="str">
        <f aca="false">HYPERLINK(AB460,AA460)</f>
        <v>查看</v>
      </c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 t="s">
        <v>12</v>
      </c>
      <c r="AB460" s="16" t="str">
        <f aca="false">AC460&amp;AD460&amp;".html"</f>
        <v>http://atestsc.rioh.cn/page/notice/guache/3f420edb-564a-4598-a965-95bc560ba41c.html</v>
      </c>
      <c r="AC460" s="16" t="s">
        <v>3218</v>
      </c>
      <c r="AD460" s="20" t="s">
        <v>4531</v>
      </c>
    </row>
    <row r="461" customFormat="false" ht="12.95" hidden="false" customHeight="true" outlineLevel="0" collapsed="false">
      <c r="A461" s="10" t="n">
        <v>1836</v>
      </c>
      <c r="B461" s="11" t="s">
        <v>4532</v>
      </c>
      <c r="C461" s="12" t="s">
        <v>3215</v>
      </c>
      <c r="D461" s="12" t="s">
        <v>4523</v>
      </c>
      <c r="E461" s="12" t="s">
        <v>4524</v>
      </c>
      <c r="F461" s="23" t="str">
        <f aca="false">HYPERLINK(AB461,AA461)</f>
        <v>查看</v>
      </c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 t="s">
        <v>12</v>
      </c>
      <c r="AB461" s="16" t="str">
        <f aca="false">AC461&amp;AD461&amp;".html"</f>
        <v>http://atestsc.rioh.cn/page/notice/guache/d3325dc3-a0dc-4839-a2d0-9b9c225dfc9e.html</v>
      </c>
      <c r="AC461" s="16" t="s">
        <v>3218</v>
      </c>
      <c r="AD461" s="20" t="s">
        <v>4533</v>
      </c>
    </row>
  </sheetData>
  <autoFilter ref="A2:F461"/>
  <mergeCells count="1">
    <mergeCell ref="A1:F1"/>
  </mergeCells>
  <hyperlinks>
    <hyperlink ref="AC3" r:id="rId1" display="http://atestsc.rioh.cn/page/notice/guache/"/>
    <hyperlink ref="AC4" r:id="rId2" display="http://atestsc.rioh.cn/page/notice/guache/"/>
    <hyperlink ref="AC5" r:id="rId3" display="http://atestsc.rioh.cn/page/notice/guache/"/>
    <hyperlink ref="AC6" r:id="rId4" display="http://atestsc.rioh.cn/page/notice/guache/"/>
    <hyperlink ref="AC7" r:id="rId5" display="http://atestsc.rioh.cn/page/notice/guache/"/>
    <hyperlink ref="AC8" r:id="rId6" display="http://atestsc.rioh.cn/page/notice/guache/"/>
    <hyperlink ref="AC9" r:id="rId7" display="http://atestsc.rioh.cn/page/notice/guache/"/>
    <hyperlink ref="AC10" r:id="rId8" display="http://atestsc.rioh.cn/page/notice/guache/"/>
    <hyperlink ref="AC11" r:id="rId9" display="http://atestsc.rioh.cn/page/notice/guache/"/>
    <hyperlink ref="AC12" r:id="rId10" display="http://atestsc.rioh.cn/page/notice/guache/"/>
    <hyperlink ref="AC13" r:id="rId11" display="http://atestsc.rioh.cn/page/notice/guache/"/>
    <hyperlink ref="AC14" r:id="rId12" display="http://atestsc.rioh.cn/page/notice/guache/"/>
    <hyperlink ref="AC15" r:id="rId13" display="http://atestsc.rioh.cn/page/notice/guache/"/>
    <hyperlink ref="AC16" r:id="rId14" display="http://atestsc.rioh.cn/page/notice/guache/"/>
    <hyperlink ref="AC17" r:id="rId15" display="http://atestsc.rioh.cn/page/notice/guache/"/>
    <hyperlink ref="AC18" r:id="rId16" display="http://atestsc.rioh.cn/page/notice/guache/"/>
    <hyperlink ref="AC19" r:id="rId17" display="http://atestsc.rioh.cn/page/notice/guache/"/>
    <hyperlink ref="AC20" r:id="rId18" display="http://atestsc.rioh.cn/page/notice/guache/"/>
    <hyperlink ref="AC21" r:id="rId19" display="http://atestsc.rioh.cn/page/notice/guache/"/>
    <hyperlink ref="AC22" r:id="rId20" display="http://atestsc.rioh.cn/page/notice/guache/"/>
    <hyperlink ref="AC23" r:id="rId21" display="http://atestsc.rioh.cn/page/notice/guache/"/>
    <hyperlink ref="AC24" r:id="rId22" display="http://atestsc.rioh.cn/page/notice/guache/"/>
    <hyperlink ref="AC25" r:id="rId23" display="http://atestsc.rioh.cn/page/notice/guache/"/>
    <hyperlink ref="AC26" r:id="rId24" display="http://atestsc.rioh.cn/page/notice/guache/"/>
    <hyperlink ref="AC27" r:id="rId25" display="http://atestsc.rioh.cn/page/notice/guache/"/>
    <hyperlink ref="AC28" r:id="rId26" display="http://atestsc.rioh.cn/page/notice/guache/"/>
    <hyperlink ref="AC29" r:id="rId27" display="http://atestsc.rioh.cn/page/notice/guache/"/>
    <hyperlink ref="AC30" r:id="rId28" display="http://atestsc.rioh.cn/page/notice/guache/"/>
    <hyperlink ref="AC31" r:id="rId29" display="http://atestsc.rioh.cn/page/notice/guache/"/>
    <hyperlink ref="AC32" r:id="rId30" display="http://atestsc.rioh.cn/page/notice/guache/"/>
    <hyperlink ref="AC33" r:id="rId31" display="http://atestsc.rioh.cn/page/notice/guache/"/>
    <hyperlink ref="AC34" r:id="rId32" display="http://atestsc.rioh.cn/page/notice/guache/"/>
    <hyperlink ref="AC35" r:id="rId33" display="http://atestsc.rioh.cn/page/notice/guache/"/>
    <hyperlink ref="AC36" r:id="rId34" display="http://atestsc.rioh.cn/page/notice/guache/"/>
    <hyperlink ref="AC37" r:id="rId35" display="http://atestsc.rioh.cn/page/notice/guache/"/>
    <hyperlink ref="AC38" r:id="rId36" display="http://atestsc.rioh.cn/page/notice/guache/"/>
    <hyperlink ref="AC39" r:id="rId37" display="http://atestsc.rioh.cn/page/notice/guache/"/>
    <hyperlink ref="AC40" r:id="rId38" display="http://atestsc.rioh.cn/page/notice/guache/"/>
    <hyperlink ref="AC41" r:id="rId39" display="http://atestsc.rioh.cn/page/notice/guache/"/>
    <hyperlink ref="AC42" r:id="rId40" display="http://atestsc.rioh.cn/page/notice/guache/"/>
    <hyperlink ref="AC43" r:id="rId41" display="http://atestsc.rioh.cn/page/notice/guache/"/>
    <hyperlink ref="AC44" r:id="rId42" display="http://atestsc.rioh.cn/page/notice/guache/"/>
    <hyperlink ref="AC45" r:id="rId43" display="http://atestsc.rioh.cn/page/notice/guache/"/>
    <hyperlink ref="AC46" r:id="rId44" display="http://atestsc.rioh.cn/page/notice/guache/"/>
    <hyperlink ref="AC47" r:id="rId45" display="http://atestsc.rioh.cn/page/notice/guache/"/>
    <hyperlink ref="AC48" r:id="rId46" display="http://atestsc.rioh.cn/page/notice/guache/"/>
    <hyperlink ref="AC49" r:id="rId47" display="http://atestsc.rioh.cn/page/notice/guache/"/>
    <hyperlink ref="AC50" r:id="rId48" display="http://atestsc.rioh.cn/page/notice/guache/"/>
    <hyperlink ref="AC51" r:id="rId49" display="http://atestsc.rioh.cn/page/notice/guache/"/>
    <hyperlink ref="AC52" r:id="rId50" display="http://atestsc.rioh.cn/page/notice/guache/"/>
    <hyperlink ref="AC53" r:id="rId51" display="http://atestsc.rioh.cn/page/notice/guache/"/>
    <hyperlink ref="AC54" r:id="rId52" display="http://atestsc.rioh.cn/page/notice/guache/"/>
    <hyperlink ref="AC55" r:id="rId53" display="http://atestsc.rioh.cn/page/notice/guache/"/>
    <hyperlink ref="AC56" r:id="rId54" display="http://atestsc.rioh.cn/page/notice/guache/"/>
    <hyperlink ref="AC57" r:id="rId55" display="http://atestsc.rioh.cn/page/notice/guache/"/>
    <hyperlink ref="AC58" r:id="rId56" display="http://atestsc.rioh.cn/page/notice/guache/"/>
    <hyperlink ref="AC59" r:id="rId57" display="http://atestsc.rioh.cn/page/notice/guache/"/>
    <hyperlink ref="AC60" r:id="rId58" display="http://atestsc.rioh.cn/page/notice/guache/"/>
    <hyperlink ref="AC61" r:id="rId59" display="http://atestsc.rioh.cn/page/notice/guache/"/>
    <hyperlink ref="AC62" r:id="rId60" display="http://atestsc.rioh.cn/page/notice/guache/"/>
    <hyperlink ref="AC63" r:id="rId61" display="http://atestsc.rioh.cn/page/notice/guache/"/>
    <hyperlink ref="AC64" r:id="rId62" display="http://atestsc.rioh.cn/page/notice/guache/"/>
    <hyperlink ref="AC65" r:id="rId63" display="http://atestsc.rioh.cn/page/notice/guache/"/>
    <hyperlink ref="AC66" r:id="rId64" display="http://atestsc.rioh.cn/page/notice/guache/"/>
    <hyperlink ref="AC67" r:id="rId65" display="http://atestsc.rioh.cn/page/notice/guache/"/>
    <hyperlink ref="AC68" r:id="rId66" display="http://atestsc.rioh.cn/page/notice/guache/"/>
    <hyperlink ref="AC69" r:id="rId67" display="http://atestsc.rioh.cn/page/notice/guache/"/>
    <hyperlink ref="AC70" r:id="rId68" display="http://atestsc.rioh.cn/page/notice/guache/"/>
    <hyperlink ref="AC71" r:id="rId69" display="http://atestsc.rioh.cn/page/notice/guache/"/>
    <hyperlink ref="AC72" r:id="rId70" display="http://atestsc.rioh.cn/page/notice/guache/"/>
    <hyperlink ref="AC73" r:id="rId71" display="http://atestsc.rioh.cn/page/notice/guache/"/>
    <hyperlink ref="AC74" r:id="rId72" display="http://atestsc.rioh.cn/page/notice/guache/"/>
    <hyperlink ref="AC75" r:id="rId73" display="http://atestsc.rioh.cn/page/notice/guache/"/>
    <hyperlink ref="AC76" r:id="rId74" display="http://atestsc.rioh.cn/page/notice/guache/"/>
    <hyperlink ref="AC77" r:id="rId75" display="http://atestsc.rioh.cn/page/notice/guache/"/>
    <hyperlink ref="AC78" r:id="rId76" display="http://atestsc.rioh.cn/page/notice/guache/"/>
    <hyperlink ref="AC79" r:id="rId77" display="http://atestsc.rioh.cn/page/notice/guache/"/>
    <hyperlink ref="AC80" r:id="rId78" display="http://atestsc.rioh.cn/page/notice/guache/"/>
    <hyperlink ref="AC81" r:id="rId79" display="http://atestsc.rioh.cn/page/notice/guache/"/>
    <hyperlink ref="AC82" r:id="rId80" display="http://atestsc.rioh.cn/page/notice/guache/"/>
    <hyperlink ref="AC83" r:id="rId81" display="http://atestsc.rioh.cn/page/notice/guache/"/>
    <hyperlink ref="AC84" r:id="rId82" display="http://atestsc.rioh.cn/page/notice/guache/"/>
    <hyperlink ref="AC85" r:id="rId83" display="http://atestsc.rioh.cn/page/notice/guache/"/>
    <hyperlink ref="AC86" r:id="rId84" display="http://atestsc.rioh.cn/page/notice/guache/"/>
    <hyperlink ref="AC87" r:id="rId85" display="http://atestsc.rioh.cn/page/notice/guache/"/>
    <hyperlink ref="AC88" r:id="rId86" display="http://atestsc.rioh.cn/page/notice/guache/"/>
    <hyperlink ref="AC89" r:id="rId87" display="http://atestsc.rioh.cn/page/notice/guache/"/>
    <hyperlink ref="AC90" r:id="rId88" display="http://atestsc.rioh.cn/page/notice/guache/"/>
    <hyperlink ref="AC91" r:id="rId89" display="http://atestsc.rioh.cn/page/notice/guache/"/>
    <hyperlink ref="AC92" r:id="rId90" display="http://atestsc.rioh.cn/page/notice/guache/"/>
    <hyperlink ref="AC93" r:id="rId91" display="http://atestsc.rioh.cn/page/notice/guache/"/>
    <hyperlink ref="AC94" r:id="rId92" display="http://atestsc.rioh.cn/page/notice/guache/"/>
    <hyperlink ref="AC95" r:id="rId93" display="http://atestsc.rioh.cn/page/notice/guache/"/>
    <hyperlink ref="AC96" r:id="rId94" display="http://atestsc.rioh.cn/page/notice/guache/"/>
    <hyperlink ref="AC97" r:id="rId95" display="http://atestsc.rioh.cn/page/notice/guache/"/>
    <hyperlink ref="AC98" r:id="rId96" display="http://atestsc.rioh.cn/page/notice/guache/"/>
    <hyperlink ref="AC99" r:id="rId97" display="http://atestsc.rioh.cn/page/notice/guache/"/>
    <hyperlink ref="AC100" r:id="rId98" display="http://atestsc.rioh.cn/page/notice/guache/"/>
    <hyperlink ref="AC101" r:id="rId99" display="http://atestsc.rioh.cn/page/notice/guache/"/>
    <hyperlink ref="AC102" r:id="rId100" display="http://atestsc.rioh.cn/page/notice/guache/"/>
    <hyperlink ref="AC103" r:id="rId101" display="http://atestsc.rioh.cn/page/notice/guache/"/>
    <hyperlink ref="AC104" r:id="rId102" display="http://atestsc.rioh.cn/page/notice/guache/"/>
    <hyperlink ref="AC105" r:id="rId103" display="http://atestsc.rioh.cn/page/notice/guache/"/>
    <hyperlink ref="AC106" r:id="rId104" display="http://atestsc.rioh.cn/page/notice/guache/"/>
    <hyperlink ref="AC107" r:id="rId105" display="http://atestsc.rioh.cn/page/notice/guache/"/>
    <hyperlink ref="AC108" r:id="rId106" display="http://atestsc.rioh.cn/page/notice/guache/"/>
    <hyperlink ref="AC109" r:id="rId107" display="http://atestsc.rioh.cn/page/notice/guache/"/>
    <hyperlink ref="AC110" r:id="rId108" display="http://atestsc.rioh.cn/page/notice/guache/"/>
    <hyperlink ref="AC111" r:id="rId109" display="http://atestsc.rioh.cn/page/notice/guache/"/>
    <hyperlink ref="AC112" r:id="rId110" display="http://atestsc.rioh.cn/page/notice/guache/"/>
    <hyperlink ref="AC113" r:id="rId111" display="http://atestsc.rioh.cn/page/notice/guache/"/>
    <hyperlink ref="AC114" r:id="rId112" display="http://atestsc.rioh.cn/page/notice/guache/"/>
    <hyperlink ref="AC115" r:id="rId113" display="http://atestsc.rioh.cn/page/notice/guache/"/>
    <hyperlink ref="AC116" r:id="rId114" display="http://atestsc.rioh.cn/page/notice/guache/"/>
    <hyperlink ref="AC117" r:id="rId115" display="http://atestsc.rioh.cn/page/notice/guache/"/>
    <hyperlink ref="AC118" r:id="rId116" display="http://atestsc.rioh.cn/page/notice/guache/"/>
    <hyperlink ref="AC119" r:id="rId117" display="http://atestsc.rioh.cn/page/notice/guache/"/>
    <hyperlink ref="AC120" r:id="rId118" display="http://atestsc.rioh.cn/page/notice/guache/"/>
    <hyperlink ref="AC121" r:id="rId119" display="http://atestsc.rioh.cn/page/notice/guache/"/>
    <hyperlink ref="AC122" r:id="rId120" display="http://atestsc.rioh.cn/page/notice/guache/"/>
    <hyperlink ref="AC123" r:id="rId121" display="http://atestsc.rioh.cn/page/notice/guache/"/>
    <hyperlink ref="AC124" r:id="rId122" display="http://atestsc.rioh.cn/page/notice/guache/"/>
    <hyperlink ref="AC125" r:id="rId123" display="http://atestsc.rioh.cn/page/notice/guache/"/>
    <hyperlink ref="AC126" r:id="rId124" display="http://atestsc.rioh.cn/page/notice/guache/"/>
    <hyperlink ref="AC127" r:id="rId125" display="http://atestsc.rioh.cn/page/notice/guache/"/>
    <hyperlink ref="AC128" r:id="rId126" display="http://atestsc.rioh.cn/page/notice/guache/"/>
    <hyperlink ref="AC129" r:id="rId127" display="http://atestsc.rioh.cn/page/notice/guache/"/>
    <hyperlink ref="AC130" r:id="rId128" display="http://atestsc.rioh.cn/page/notice/guache/"/>
    <hyperlink ref="AC131" r:id="rId129" display="http://atestsc.rioh.cn/page/notice/guache/"/>
    <hyperlink ref="AC132" r:id="rId130" display="http://atestsc.rioh.cn/page/notice/guache/"/>
    <hyperlink ref="AC133" r:id="rId131" display="http://atestsc.rioh.cn/page/notice/guache/"/>
    <hyperlink ref="AC134" r:id="rId132" display="http://atestsc.rioh.cn/page/notice/guache/"/>
    <hyperlink ref="AC135" r:id="rId133" display="http://atestsc.rioh.cn/page/notice/guache/"/>
    <hyperlink ref="AC136" r:id="rId134" display="http://atestsc.rioh.cn/page/notice/guache/"/>
    <hyperlink ref="AC137" r:id="rId135" display="http://atestsc.rioh.cn/page/notice/guache/"/>
    <hyperlink ref="AC138" r:id="rId136" display="http://atestsc.rioh.cn/page/notice/guache/"/>
    <hyperlink ref="AC139" r:id="rId137" display="http://atestsc.rioh.cn/page/notice/guache/"/>
    <hyperlink ref="AC140" r:id="rId138" display="http://atestsc.rioh.cn/page/notice/guache/"/>
    <hyperlink ref="AC141" r:id="rId139" display="http://atestsc.rioh.cn/page/notice/guache/"/>
    <hyperlink ref="AC142" r:id="rId140" display="http://atestsc.rioh.cn/page/notice/guache/"/>
    <hyperlink ref="AC143" r:id="rId141" display="http://atestsc.rioh.cn/page/notice/guache/"/>
    <hyperlink ref="AC144" r:id="rId142" display="http://atestsc.rioh.cn/page/notice/guache/"/>
    <hyperlink ref="AC145" r:id="rId143" display="http://atestsc.rioh.cn/page/notice/guache/"/>
    <hyperlink ref="AC146" r:id="rId144" display="http://atestsc.rioh.cn/page/notice/guache/"/>
    <hyperlink ref="AC147" r:id="rId145" display="http://atestsc.rioh.cn/page/notice/guache/"/>
    <hyperlink ref="AC148" r:id="rId146" display="http://atestsc.rioh.cn/page/notice/guache/"/>
    <hyperlink ref="AC149" r:id="rId147" display="http://atestsc.rioh.cn/page/notice/guache/"/>
    <hyperlink ref="AC150" r:id="rId148" display="http://atestsc.rioh.cn/page/notice/guache/"/>
    <hyperlink ref="AC151" r:id="rId149" display="http://atestsc.rioh.cn/page/notice/guache/"/>
    <hyperlink ref="AC152" r:id="rId150" display="http://atestsc.rioh.cn/page/notice/guache/"/>
    <hyperlink ref="AC153" r:id="rId151" display="http://atestsc.rioh.cn/page/notice/guache/"/>
    <hyperlink ref="AC154" r:id="rId152" display="http://atestsc.rioh.cn/page/notice/guache/"/>
    <hyperlink ref="AC155" r:id="rId153" display="http://atestsc.rioh.cn/page/notice/guache/"/>
    <hyperlink ref="AC156" r:id="rId154" display="http://atestsc.rioh.cn/page/notice/guache/"/>
    <hyperlink ref="AC157" r:id="rId155" display="http://atestsc.rioh.cn/page/notice/guache/"/>
    <hyperlink ref="AC158" r:id="rId156" display="http://atestsc.rioh.cn/page/notice/guache/"/>
    <hyperlink ref="AC159" r:id="rId157" display="http://atestsc.rioh.cn/page/notice/guache/"/>
    <hyperlink ref="AC160" r:id="rId158" display="http://atestsc.rioh.cn/page/notice/guache/"/>
    <hyperlink ref="AC161" r:id="rId159" display="http://atestsc.rioh.cn/page/notice/guache/"/>
    <hyperlink ref="AC162" r:id="rId160" display="http://atestsc.rioh.cn/page/notice/guache/"/>
    <hyperlink ref="AC163" r:id="rId161" display="http://atestsc.rioh.cn/page/notice/guache/"/>
    <hyperlink ref="AC164" r:id="rId162" display="http://atestsc.rioh.cn/page/notice/guache/"/>
    <hyperlink ref="AC165" r:id="rId163" display="http://atestsc.rioh.cn/page/notice/guache/"/>
    <hyperlink ref="AC166" r:id="rId164" display="http://atestsc.rioh.cn/page/notice/guache/"/>
    <hyperlink ref="AC167" r:id="rId165" display="http://atestsc.rioh.cn/page/notice/guache/"/>
    <hyperlink ref="AC168" r:id="rId166" display="http://atestsc.rioh.cn/page/notice/guache/"/>
    <hyperlink ref="AC169" r:id="rId167" display="http://atestsc.rioh.cn/page/notice/guache/"/>
    <hyperlink ref="AC170" r:id="rId168" display="http://atestsc.rioh.cn/page/notice/guache/"/>
    <hyperlink ref="AC171" r:id="rId169" display="http://atestsc.rioh.cn/page/notice/guache/"/>
    <hyperlink ref="AC172" r:id="rId170" display="http://atestsc.rioh.cn/page/notice/guache/"/>
    <hyperlink ref="AC173" r:id="rId171" display="http://atestsc.rioh.cn/page/notice/guache/"/>
    <hyperlink ref="AC174" r:id="rId172" display="http://atestsc.rioh.cn/page/notice/guache/"/>
    <hyperlink ref="AC175" r:id="rId173" display="http://atestsc.rioh.cn/page/notice/guache/"/>
    <hyperlink ref="AC176" r:id="rId174" display="http://atestsc.rioh.cn/page/notice/guache/"/>
    <hyperlink ref="AC177" r:id="rId175" display="http://atestsc.rioh.cn/page/notice/guache/"/>
    <hyperlink ref="AC178" r:id="rId176" display="http://atestsc.rioh.cn/page/notice/guache/"/>
    <hyperlink ref="AC179" r:id="rId177" display="http://atestsc.rioh.cn/page/notice/guache/"/>
    <hyperlink ref="AC180" r:id="rId178" display="http://atestsc.rioh.cn/page/notice/guache/"/>
    <hyperlink ref="AC181" r:id="rId179" display="http://atestsc.rioh.cn/page/notice/guache/"/>
    <hyperlink ref="AC182" r:id="rId180" display="http://atestsc.rioh.cn/page/notice/guache/"/>
    <hyperlink ref="AC183" r:id="rId181" display="http://atestsc.rioh.cn/page/notice/guache/"/>
    <hyperlink ref="AC184" r:id="rId182" display="http://atestsc.rioh.cn/page/notice/guache/"/>
    <hyperlink ref="AC185" r:id="rId183" display="http://atestsc.rioh.cn/page/notice/guache/"/>
    <hyperlink ref="AC186" r:id="rId184" display="http://atestsc.rioh.cn/page/notice/guache/"/>
    <hyperlink ref="AC187" r:id="rId185" display="http://atestsc.rioh.cn/page/notice/guache/"/>
    <hyperlink ref="AC188" r:id="rId186" display="http://atestsc.rioh.cn/page/notice/guache/"/>
    <hyperlink ref="AC189" r:id="rId187" display="http://atestsc.rioh.cn/page/notice/guache/"/>
    <hyperlink ref="AC190" r:id="rId188" display="http://atestsc.rioh.cn/page/notice/guache/"/>
    <hyperlink ref="AC191" r:id="rId189" display="http://atestsc.rioh.cn/page/notice/guache/"/>
    <hyperlink ref="AC192" r:id="rId190" display="http://atestsc.rioh.cn/page/notice/guache/"/>
    <hyperlink ref="AC193" r:id="rId191" display="http://atestsc.rioh.cn/page/notice/guache/"/>
    <hyperlink ref="AC194" r:id="rId192" display="http://atestsc.rioh.cn/page/notice/guache/"/>
    <hyperlink ref="AC195" r:id="rId193" display="http://atestsc.rioh.cn/page/notice/guache/"/>
    <hyperlink ref="AC196" r:id="rId194" display="http://atestsc.rioh.cn/page/notice/guache/"/>
    <hyperlink ref="AC197" r:id="rId195" display="http://atestsc.rioh.cn/page/notice/guache/"/>
    <hyperlink ref="AC198" r:id="rId196" display="http://atestsc.rioh.cn/page/notice/guache/"/>
    <hyperlink ref="AC199" r:id="rId197" display="http://atestsc.rioh.cn/page/notice/guache/"/>
    <hyperlink ref="AC200" r:id="rId198" display="http://atestsc.rioh.cn/page/notice/guache/"/>
    <hyperlink ref="AC201" r:id="rId199" display="http://atestsc.rioh.cn/page/notice/guache/"/>
    <hyperlink ref="AC202" r:id="rId200" display="http://atestsc.rioh.cn/page/notice/guache/"/>
    <hyperlink ref="AC203" r:id="rId201" display="http://atestsc.rioh.cn/page/notice/guache/"/>
    <hyperlink ref="AC204" r:id="rId202" display="http://atestsc.rioh.cn/page/notice/guache/"/>
    <hyperlink ref="AC205" r:id="rId203" display="http://atestsc.rioh.cn/page/notice/guache/"/>
    <hyperlink ref="AC206" r:id="rId204" display="http://atestsc.rioh.cn/page/notice/guache/"/>
    <hyperlink ref="AC207" r:id="rId205" display="http://atestsc.rioh.cn/page/notice/guache/"/>
    <hyperlink ref="AC208" r:id="rId206" display="http://atestsc.rioh.cn/page/notice/guache/"/>
    <hyperlink ref="AC209" r:id="rId207" display="http://atestsc.rioh.cn/page/notice/guache/"/>
    <hyperlink ref="AC210" r:id="rId208" display="http://atestsc.rioh.cn/page/notice/guache/"/>
    <hyperlink ref="AC211" r:id="rId209" display="http://atestsc.rioh.cn/page/notice/guache/"/>
    <hyperlink ref="AC212" r:id="rId210" display="http://atestsc.rioh.cn/page/notice/guache/"/>
    <hyperlink ref="AC213" r:id="rId211" display="http://atestsc.rioh.cn/page/notice/guache/"/>
    <hyperlink ref="AC214" r:id="rId212" display="http://atestsc.rioh.cn/page/notice/guache/"/>
    <hyperlink ref="AC215" r:id="rId213" display="http://atestsc.rioh.cn/page/notice/guache/"/>
    <hyperlink ref="AC216" r:id="rId214" display="http://atestsc.rioh.cn/page/notice/guache/"/>
    <hyperlink ref="AC217" r:id="rId215" display="http://atestsc.rioh.cn/page/notice/guache/"/>
    <hyperlink ref="AC218" r:id="rId216" display="http://atestsc.rioh.cn/page/notice/guache/"/>
    <hyperlink ref="AC219" r:id="rId217" display="http://atestsc.rioh.cn/page/notice/guache/"/>
    <hyperlink ref="AC220" r:id="rId218" display="http://atestsc.rioh.cn/page/notice/guache/"/>
    <hyperlink ref="AC221" r:id="rId219" display="http://atestsc.rioh.cn/page/notice/guache/"/>
    <hyperlink ref="AC222" r:id="rId220" display="http://atestsc.rioh.cn/page/notice/guache/"/>
    <hyperlink ref="AC223" r:id="rId221" display="http://atestsc.rioh.cn/page/notice/guache/"/>
    <hyperlink ref="AC224" r:id="rId222" display="http://atestsc.rioh.cn/page/notice/guache/"/>
    <hyperlink ref="AC225" r:id="rId223" display="http://atestsc.rioh.cn/page/notice/guache/"/>
    <hyperlink ref="AC226" r:id="rId224" display="http://atestsc.rioh.cn/page/notice/guache/"/>
    <hyperlink ref="AC227" r:id="rId225" display="http://atestsc.rioh.cn/page/notice/guache/"/>
    <hyperlink ref="AC228" r:id="rId226" display="http://atestsc.rioh.cn/page/notice/guache/"/>
    <hyperlink ref="AC229" r:id="rId227" display="http://atestsc.rioh.cn/page/notice/guache/"/>
    <hyperlink ref="AC230" r:id="rId228" display="http://atestsc.rioh.cn/page/notice/guache/"/>
    <hyperlink ref="AC231" r:id="rId229" display="http://atestsc.rioh.cn/page/notice/guache/"/>
    <hyperlink ref="AC232" r:id="rId230" display="http://atestsc.rioh.cn/page/notice/guache/"/>
    <hyperlink ref="AC233" r:id="rId231" display="http://atestsc.rioh.cn/page/notice/guache/"/>
    <hyperlink ref="AC234" r:id="rId232" display="http://atestsc.rioh.cn/page/notice/guache/"/>
    <hyperlink ref="AC235" r:id="rId233" display="http://atestsc.rioh.cn/page/notice/guache/"/>
    <hyperlink ref="AC236" r:id="rId234" display="http://atestsc.rioh.cn/page/notice/guache/"/>
    <hyperlink ref="AC237" r:id="rId235" display="http://atestsc.rioh.cn/page/notice/guache/"/>
    <hyperlink ref="AC238" r:id="rId236" display="http://atestsc.rioh.cn/page/notice/guache/"/>
    <hyperlink ref="AC239" r:id="rId237" display="http://atestsc.rioh.cn/page/notice/guache/"/>
    <hyperlink ref="AC240" r:id="rId238" display="http://atestsc.rioh.cn/page/notice/guache/"/>
    <hyperlink ref="AC241" r:id="rId239" display="http://atestsc.rioh.cn/page/notice/guache/"/>
    <hyperlink ref="AC242" r:id="rId240" display="http://atestsc.rioh.cn/page/notice/guache/"/>
    <hyperlink ref="AC243" r:id="rId241" display="http://atestsc.rioh.cn/page/notice/guache/"/>
    <hyperlink ref="AC244" r:id="rId242" display="http://atestsc.rioh.cn/page/notice/guache/"/>
    <hyperlink ref="AC245" r:id="rId243" display="http://atestsc.rioh.cn/page/notice/guache/"/>
    <hyperlink ref="AC246" r:id="rId244" display="http://atestsc.rioh.cn/page/notice/guache/"/>
    <hyperlink ref="AC247" r:id="rId245" display="http://atestsc.rioh.cn/page/notice/guache/"/>
    <hyperlink ref="AC248" r:id="rId246" display="http://atestsc.rioh.cn/page/notice/guache/"/>
    <hyperlink ref="AC249" r:id="rId247" display="http://atestsc.rioh.cn/page/notice/guache/"/>
    <hyperlink ref="AC250" r:id="rId248" display="http://atestsc.rioh.cn/page/notice/guache/"/>
    <hyperlink ref="AC251" r:id="rId249" display="http://atestsc.rioh.cn/page/notice/guache/"/>
    <hyperlink ref="AC252" r:id="rId250" display="http://atestsc.rioh.cn/page/notice/guache/"/>
    <hyperlink ref="AC253" r:id="rId251" display="http://atestsc.rioh.cn/page/notice/guache/"/>
    <hyperlink ref="AC254" r:id="rId252" display="http://atestsc.rioh.cn/page/notice/guache/"/>
    <hyperlink ref="AC255" r:id="rId253" display="http://atestsc.rioh.cn/page/notice/guache/"/>
    <hyperlink ref="AC256" r:id="rId254" display="http://atestsc.rioh.cn/page/notice/guache/"/>
    <hyperlink ref="AC257" r:id="rId255" display="http://atestsc.rioh.cn/page/notice/guache/"/>
    <hyperlink ref="AC258" r:id="rId256" display="http://atestsc.rioh.cn/page/notice/guache/"/>
    <hyperlink ref="AC259" r:id="rId257" display="http://atestsc.rioh.cn/page/notice/guache/"/>
    <hyperlink ref="AC260" r:id="rId258" display="http://atestsc.rioh.cn/page/notice/guache/"/>
    <hyperlink ref="AC261" r:id="rId259" display="http://atestsc.rioh.cn/page/notice/guache/"/>
    <hyperlink ref="AC262" r:id="rId260" display="http://atestsc.rioh.cn/page/notice/guache/"/>
    <hyperlink ref="AC263" r:id="rId261" display="http://atestsc.rioh.cn/page/notice/guache/"/>
    <hyperlink ref="AC264" r:id="rId262" display="http://atestsc.rioh.cn/page/notice/guache/"/>
    <hyperlink ref="AC265" r:id="rId263" display="http://atestsc.rioh.cn/page/notice/guache/"/>
    <hyperlink ref="AC266" r:id="rId264" display="http://atestsc.rioh.cn/page/notice/guache/"/>
    <hyperlink ref="AC267" r:id="rId265" display="http://atestsc.rioh.cn/page/notice/guache/"/>
    <hyperlink ref="AC268" r:id="rId266" display="http://atestsc.rioh.cn/page/notice/guache/"/>
    <hyperlink ref="AC269" r:id="rId267" display="http://atestsc.rioh.cn/page/notice/guache/"/>
    <hyperlink ref="AC270" r:id="rId268" display="http://atestsc.rioh.cn/page/notice/guache/"/>
    <hyperlink ref="AC271" r:id="rId269" display="http://atestsc.rioh.cn/page/notice/guache/"/>
    <hyperlink ref="AC272" r:id="rId270" display="http://atestsc.rioh.cn/page/notice/guache/"/>
    <hyperlink ref="AC273" r:id="rId271" display="http://atestsc.rioh.cn/page/notice/guache/"/>
    <hyperlink ref="AC274" r:id="rId272" display="http://atestsc.rioh.cn/page/notice/guache/"/>
    <hyperlink ref="AC275" r:id="rId273" display="http://atestsc.rioh.cn/page/notice/guache/"/>
    <hyperlink ref="AC276" r:id="rId274" display="http://atestsc.rioh.cn/page/notice/guache/"/>
    <hyperlink ref="AC277" r:id="rId275" display="http://atestsc.rioh.cn/page/notice/guache/"/>
    <hyperlink ref="AC278" r:id="rId276" display="http://atestsc.rioh.cn/page/notice/guache/"/>
    <hyperlink ref="AC279" r:id="rId277" display="http://atestsc.rioh.cn/page/notice/guache/"/>
    <hyperlink ref="AC280" r:id="rId278" display="http://atestsc.rioh.cn/page/notice/guache/"/>
    <hyperlink ref="AC281" r:id="rId279" display="http://atestsc.rioh.cn/page/notice/guache/"/>
    <hyperlink ref="AC282" r:id="rId280" display="http://atestsc.rioh.cn/page/notice/guache/"/>
    <hyperlink ref="AC283" r:id="rId281" display="http://atestsc.rioh.cn/page/notice/guache/"/>
    <hyperlink ref="AC284" r:id="rId282" display="http://atestsc.rioh.cn/page/notice/guache/"/>
    <hyperlink ref="AC285" r:id="rId283" display="http://atestsc.rioh.cn/page/notice/guache/"/>
    <hyperlink ref="AC286" r:id="rId284" display="http://atestsc.rioh.cn/page/notice/guache/"/>
    <hyperlink ref="AC287" r:id="rId285" display="http://atestsc.rioh.cn/page/notice/guache/"/>
    <hyperlink ref="AC288" r:id="rId286" display="http://atestsc.rioh.cn/page/notice/guache/"/>
    <hyperlink ref="AC289" r:id="rId287" display="http://atestsc.rioh.cn/page/notice/guache/"/>
    <hyperlink ref="AC290" r:id="rId288" display="http://atestsc.rioh.cn/page/notice/guache/"/>
    <hyperlink ref="AC291" r:id="rId289" display="http://atestsc.rioh.cn/page/notice/guache/"/>
    <hyperlink ref="AC292" r:id="rId290" display="http://atestsc.rioh.cn/page/notice/guache/"/>
    <hyperlink ref="AC293" r:id="rId291" display="http://atestsc.rioh.cn/page/notice/guache/"/>
    <hyperlink ref="AC294" r:id="rId292" display="http://atestsc.rioh.cn/page/notice/guache/"/>
    <hyperlink ref="AC295" r:id="rId293" display="http://atestsc.rioh.cn/page/notice/guache/"/>
    <hyperlink ref="AC296" r:id="rId294" display="http://atestsc.rioh.cn/page/notice/guache/"/>
    <hyperlink ref="AC297" r:id="rId295" display="http://atestsc.rioh.cn/page/notice/guache/"/>
    <hyperlink ref="AC298" r:id="rId296" display="http://atestsc.rioh.cn/page/notice/guache/"/>
    <hyperlink ref="AC299" r:id="rId297" display="http://atestsc.rioh.cn/page/notice/guache/"/>
    <hyperlink ref="AC300" r:id="rId298" display="http://atestsc.rioh.cn/page/notice/guache/"/>
    <hyperlink ref="AC301" r:id="rId299" display="http://atestsc.rioh.cn/page/notice/guache/"/>
    <hyperlink ref="AC302" r:id="rId300" display="http://atestsc.rioh.cn/page/notice/guache/"/>
    <hyperlink ref="AC303" r:id="rId301" display="http://atestsc.rioh.cn/page/notice/guache/"/>
    <hyperlink ref="AC304" r:id="rId302" display="http://atestsc.rioh.cn/page/notice/guache/"/>
    <hyperlink ref="AC305" r:id="rId303" display="http://atestsc.rioh.cn/page/notice/guache/"/>
    <hyperlink ref="AC306" r:id="rId304" display="http://atestsc.rioh.cn/page/notice/guache/"/>
    <hyperlink ref="AC307" r:id="rId305" display="http://atestsc.rioh.cn/page/notice/guache/"/>
    <hyperlink ref="AC308" r:id="rId306" display="http://atestsc.rioh.cn/page/notice/guache/"/>
    <hyperlink ref="AC309" r:id="rId307" display="http://atestsc.rioh.cn/page/notice/guache/"/>
    <hyperlink ref="AC310" r:id="rId308" display="http://atestsc.rioh.cn/page/notice/guache/"/>
    <hyperlink ref="AC311" r:id="rId309" display="http://atestsc.rioh.cn/page/notice/guache/"/>
    <hyperlink ref="AC312" r:id="rId310" display="http://atestsc.rioh.cn/page/notice/guache/"/>
    <hyperlink ref="AC313" r:id="rId311" display="http://atestsc.rioh.cn/page/notice/guache/"/>
    <hyperlink ref="AC314" r:id="rId312" display="http://atestsc.rioh.cn/page/notice/guache/"/>
    <hyperlink ref="AC315" r:id="rId313" display="http://atestsc.rioh.cn/page/notice/guache/"/>
    <hyperlink ref="AC316" r:id="rId314" display="http://atestsc.rioh.cn/page/notice/guache/"/>
    <hyperlink ref="AC317" r:id="rId315" display="http://atestsc.rioh.cn/page/notice/guache/"/>
    <hyperlink ref="AC318" r:id="rId316" display="http://atestsc.rioh.cn/page/notice/guache/"/>
    <hyperlink ref="AC319" r:id="rId317" display="http://atestsc.rioh.cn/page/notice/guache/"/>
    <hyperlink ref="AC320" r:id="rId318" display="http://atestsc.rioh.cn/page/notice/guache/"/>
    <hyperlink ref="AC321" r:id="rId319" display="http://atestsc.rioh.cn/page/notice/guache/"/>
    <hyperlink ref="AC322" r:id="rId320" display="http://atestsc.rioh.cn/page/notice/guache/"/>
    <hyperlink ref="AC323" r:id="rId321" display="http://atestsc.rioh.cn/page/notice/guache/"/>
    <hyperlink ref="AC324" r:id="rId322" display="http://atestsc.rioh.cn/page/notice/guache/"/>
    <hyperlink ref="AC325" r:id="rId323" display="http://atestsc.rioh.cn/page/notice/guache/"/>
    <hyperlink ref="AC326" r:id="rId324" display="http://atestsc.rioh.cn/page/notice/guache/"/>
    <hyperlink ref="AC327" r:id="rId325" display="http://atestsc.rioh.cn/page/notice/guache/"/>
    <hyperlink ref="AC328" r:id="rId326" display="http://atestsc.rioh.cn/page/notice/guache/"/>
    <hyperlink ref="AC329" r:id="rId327" display="http://atestsc.rioh.cn/page/notice/guache/"/>
    <hyperlink ref="AC330" r:id="rId328" display="http://atestsc.rioh.cn/page/notice/guache/"/>
    <hyperlink ref="AC331" r:id="rId329" display="http://atestsc.rioh.cn/page/notice/guache/"/>
    <hyperlink ref="AC332" r:id="rId330" display="http://atestsc.rioh.cn/page/notice/guache/"/>
    <hyperlink ref="AC333" r:id="rId331" display="http://atestsc.rioh.cn/page/notice/guache/"/>
    <hyperlink ref="AC334" r:id="rId332" display="http://atestsc.rioh.cn/page/notice/guache/"/>
    <hyperlink ref="AC335" r:id="rId333" display="http://atestsc.rioh.cn/page/notice/guache/"/>
    <hyperlink ref="AC336" r:id="rId334" display="http://atestsc.rioh.cn/page/notice/guache/"/>
    <hyperlink ref="AC337" r:id="rId335" display="http://atestsc.rioh.cn/page/notice/guache/"/>
    <hyperlink ref="AC338" r:id="rId336" display="http://atestsc.rioh.cn/page/notice/guache/"/>
    <hyperlink ref="AC339" r:id="rId337" display="http://atestsc.rioh.cn/page/notice/guache/"/>
    <hyperlink ref="AC340" r:id="rId338" display="http://atestsc.rioh.cn/page/notice/guache/"/>
    <hyperlink ref="AC341" r:id="rId339" display="http://atestsc.rioh.cn/page/notice/guache/"/>
    <hyperlink ref="AC342" r:id="rId340" display="http://atestsc.rioh.cn/page/notice/guache/"/>
    <hyperlink ref="AC343" r:id="rId341" display="http://atestsc.rioh.cn/page/notice/guache/"/>
    <hyperlink ref="AC344" r:id="rId342" display="http://atestsc.rioh.cn/page/notice/guache/"/>
    <hyperlink ref="AC345" r:id="rId343" display="http://atestsc.rioh.cn/page/notice/guache/"/>
    <hyperlink ref="AC346" r:id="rId344" display="http://atestsc.rioh.cn/page/notice/guache/"/>
    <hyperlink ref="AC347" r:id="rId345" display="http://atestsc.rioh.cn/page/notice/guache/"/>
    <hyperlink ref="AC348" r:id="rId346" display="http://atestsc.rioh.cn/page/notice/guache/"/>
    <hyperlink ref="AC349" r:id="rId347" display="http://atestsc.rioh.cn/page/notice/guache/"/>
    <hyperlink ref="AC350" r:id="rId348" display="http://atestsc.rioh.cn/page/notice/guache/"/>
    <hyperlink ref="AC351" r:id="rId349" display="http://atestsc.rioh.cn/page/notice/guache/"/>
    <hyperlink ref="AC352" r:id="rId350" display="http://atestsc.rioh.cn/page/notice/guache/"/>
    <hyperlink ref="AC353" r:id="rId351" display="http://atestsc.rioh.cn/page/notice/guache/"/>
    <hyperlink ref="AC354" r:id="rId352" display="http://atestsc.rioh.cn/page/notice/guache/"/>
    <hyperlink ref="AC355" r:id="rId353" display="http://atestsc.rioh.cn/page/notice/guache/"/>
    <hyperlink ref="AC356" r:id="rId354" display="http://atestsc.rioh.cn/page/notice/guache/"/>
    <hyperlink ref="AC357" r:id="rId355" display="http://atestsc.rioh.cn/page/notice/guache/"/>
    <hyperlink ref="AC358" r:id="rId356" display="http://atestsc.rioh.cn/page/notice/guache/"/>
    <hyperlink ref="AC359" r:id="rId357" display="http://atestsc.rioh.cn/page/notice/guache/"/>
    <hyperlink ref="AC360" r:id="rId358" display="http://atestsc.rioh.cn/page/notice/guache/"/>
    <hyperlink ref="AC361" r:id="rId359" display="http://atestsc.rioh.cn/page/notice/guache/"/>
    <hyperlink ref="AC362" r:id="rId360" display="http://atestsc.rioh.cn/page/notice/guache/"/>
    <hyperlink ref="AC363" r:id="rId361" display="http://atestsc.rioh.cn/page/notice/guache/"/>
    <hyperlink ref="AC364" r:id="rId362" display="http://atestsc.rioh.cn/page/notice/guache/"/>
    <hyperlink ref="AC365" r:id="rId363" display="http://atestsc.rioh.cn/page/notice/guache/"/>
    <hyperlink ref="AC366" r:id="rId364" display="http://atestsc.rioh.cn/page/notice/guache/"/>
    <hyperlink ref="AC367" r:id="rId365" display="http://atestsc.rioh.cn/page/notice/guache/"/>
    <hyperlink ref="AC368" r:id="rId366" display="http://atestsc.rioh.cn/page/notice/guache/"/>
    <hyperlink ref="AC369" r:id="rId367" display="http://atestsc.rioh.cn/page/notice/guache/"/>
    <hyperlink ref="AC370" r:id="rId368" display="http://atestsc.rioh.cn/page/notice/guache/"/>
    <hyperlink ref="AC371" r:id="rId369" display="http://atestsc.rioh.cn/page/notice/guache/"/>
    <hyperlink ref="AC372" r:id="rId370" display="http://atestsc.rioh.cn/page/notice/guache/"/>
    <hyperlink ref="AC373" r:id="rId371" display="http://atestsc.rioh.cn/page/notice/guache/"/>
    <hyperlink ref="AC374" r:id="rId372" display="http://atestsc.rioh.cn/page/notice/guache/"/>
    <hyperlink ref="AC375" r:id="rId373" display="http://atestsc.rioh.cn/page/notice/guache/"/>
    <hyperlink ref="AC376" r:id="rId374" display="http://atestsc.rioh.cn/page/notice/guache/"/>
    <hyperlink ref="AC377" r:id="rId375" display="http://atestsc.rioh.cn/page/notice/guache/"/>
    <hyperlink ref="AC378" r:id="rId376" display="http://atestsc.rioh.cn/page/notice/guache/"/>
    <hyperlink ref="AC379" r:id="rId377" display="http://atestsc.rioh.cn/page/notice/guache/"/>
    <hyperlink ref="AC380" r:id="rId378" display="http://atestsc.rioh.cn/page/notice/guache/"/>
    <hyperlink ref="AC381" r:id="rId379" display="http://atestsc.rioh.cn/page/notice/guache/"/>
    <hyperlink ref="AC382" r:id="rId380" display="http://atestsc.rioh.cn/page/notice/guache/"/>
    <hyperlink ref="AC383" r:id="rId381" display="http://atestsc.rioh.cn/page/notice/guache/"/>
    <hyperlink ref="AC384" r:id="rId382" display="http://atestsc.rioh.cn/page/notice/guache/"/>
    <hyperlink ref="AC385" r:id="rId383" display="http://atestsc.rioh.cn/page/notice/guache/"/>
    <hyperlink ref="AC386" r:id="rId384" display="http://atestsc.rioh.cn/page/notice/guache/"/>
    <hyperlink ref="AC387" r:id="rId385" display="http://atestsc.rioh.cn/page/notice/guache/"/>
    <hyperlink ref="AC388" r:id="rId386" display="http://atestsc.rioh.cn/page/notice/guache/"/>
    <hyperlink ref="AC389" r:id="rId387" display="http://atestsc.rioh.cn/page/notice/guache/"/>
    <hyperlink ref="AC390" r:id="rId388" display="http://atestsc.rioh.cn/page/notice/guache/"/>
    <hyperlink ref="AC391" r:id="rId389" display="http://atestsc.rioh.cn/page/notice/guache/"/>
    <hyperlink ref="AC392" r:id="rId390" display="http://atestsc.rioh.cn/page/notice/guache/"/>
    <hyperlink ref="AC393" r:id="rId391" display="http://atestsc.rioh.cn/page/notice/guache/"/>
    <hyperlink ref="AC394" r:id="rId392" display="http://atestsc.rioh.cn/page/notice/guache/"/>
    <hyperlink ref="AC395" r:id="rId393" display="http://atestsc.rioh.cn/page/notice/guache/"/>
    <hyperlink ref="AC396" r:id="rId394" display="http://atestsc.rioh.cn/page/notice/guache/"/>
    <hyperlink ref="AC397" r:id="rId395" display="http://atestsc.rioh.cn/page/notice/guache/"/>
    <hyperlink ref="AC398" r:id="rId396" display="http://atestsc.rioh.cn/page/notice/guache/"/>
    <hyperlink ref="AC399" r:id="rId397" display="http://atestsc.rioh.cn/page/notice/guache/"/>
    <hyperlink ref="AC400" r:id="rId398" display="http://atestsc.rioh.cn/page/notice/guache/"/>
    <hyperlink ref="AC401" r:id="rId399" display="http://atestsc.rioh.cn/page/notice/guache/"/>
    <hyperlink ref="AC402" r:id="rId400" display="http://atestsc.rioh.cn/page/notice/guache/"/>
    <hyperlink ref="AC403" r:id="rId401" display="http://atestsc.rioh.cn/page/notice/guache/"/>
    <hyperlink ref="AC404" r:id="rId402" display="http://atestsc.rioh.cn/page/notice/guache/"/>
    <hyperlink ref="AC405" r:id="rId403" display="http://atestsc.rioh.cn/page/notice/guache/"/>
    <hyperlink ref="AC406" r:id="rId404" display="http://atestsc.rioh.cn/page/notice/guache/"/>
    <hyperlink ref="AC407" r:id="rId405" display="http://atestsc.rioh.cn/page/notice/guache/"/>
    <hyperlink ref="AC408" r:id="rId406" display="http://atestsc.rioh.cn/page/notice/guache/"/>
    <hyperlink ref="AC409" r:id="rId407" display="http://atestsc.rioh.cn/page/notice/guache/"/>
    <hyperlink ref="AC410" r:id="rId408" display="http://atestsc.rioh.cn/page/notice/guache/"/>
    <hyperlink ref="AC411" r:id="rId409" display="http://atestsc.rioh.cn/page/notice/guache/"/>
    <hyperlink ref="AC412" r:id="rId410" display="http://atestsc.rioh.cn/page/notice/guache/"/>
    <hyperlink ref="AC413" r:id="rId411" display="http://atestsc.rioh.cn/page/notice/guache/"/>
    <hyperlink ref="AC414" r:id="rId412" display="http://atestsc.rioh.cn/page/notice/guache/"/>
    <hyperlink ref="AC415" r:id="rId413" display="http://atestsc.rioh.cn/page/notice/guache/"/>
    <hyperlink ref="AC416" r:id="rId414" display="http://atestsc.rioh.cn/page/notice/guache/"/>
    <hyperlink ref="AC417" r:id="rId415" display="http://atestsc.rioh.cn/page/notice/guache/"/>
    <hyperlink ref="AC418" r:id="rId416" display="http://atestsc.rioh.cn/page/notice/guache/"/>
    <hyperlink ref="AC419" r:id="rId417" display="http://atestsc.rioh.cn/page/notice/guache/"/>
    <hyperlink ref="AC420" r:id="rId418" display="http://atestsc.rioh.cn/page/notice/guache/"/>
    <hyperlink ref="AC421" r:id="rId419" display="http://atestsc.rioh.cn/page/notice/guache/"/>
    <hyperlink ref="AC422" r:id="rId420" display="http://atestsc.rioh.cn/page/notice/guache/"/>
    <hyperlink ref="AC423" r:id="rId421" display="http://atestsc.rioh.cn/page/notice/guache/"/>
    <hyperlink ref="AC424" r:id="rId422" display="http://atestsc.rioh.cn/page/notice/guache/"/>
    <hyperlink ref="AC425" r:id="rId423" display="http://atestsc.rioh.cn/page/notice/guache/"/>
    <hyperlink ref="AC426" r:id="rId424" display="http://atestsc.rioh.cn/page/notice/guache/"/>
    <hyperlink ref="AC427" r:id="rId425" display="http://atestsc.rioh.cn/page/notice/guache/"/>
    <hyperlink ref="AC428" r:id="rId426" display="http://atestsc.rioh.cn/page/notice/guache/"/>
    <hyperlink ref="AC429" r:id="rId427" display="http://atestsc.rioh.cn/page/notice/guache/"/>
    <hyperlink ref="AC430" r:id="rId428" display="http://atestsc.rioh.cn/page/notice/guache/"/>
    <hyperlink ref="AC431" r:id="rId429" display="http://atestsc.rioh.cn/page/notice/guache/"/>
    <hyperlink ref="AC432" r:id="rId430" display="http://atestsc.rioh.cn/page/notice/guache/"/>
    <hyperlink ref="AC433" r:id="rId431" display="http://atestsc.rioh.cn/page/notice/guache/"/>
    <hyperlink ref="AC434" r:id="rId432" display="http://atestsc.rioh.cn/page/notice/guache/"/>
    <hyperlink ref="AC435" r:id="rId433" display="http://atestsc.rioh.cn/page/notice/guache/"/>
    <hyperlink ref="AC436" r:id="rId434" display="http://atestsc.rioh.cn/page/notice/guache/"/>
    <hyperlink ref="AC437" r:id="rId435" display="http://atestsc.rioh.cn/page/notice/guache/"/>
    <hyperlink ref="AC438" r:id="rId436" display="http://atestsc.rioh.cn/page/notice/guache/"/>
    <hyperlink ref="AC439" r:id="rId437" display="http://atestsc.rioh.cn/page/notice/guache/"/>
    <hyperlink ref="AC440" r:id="rId438" display="http://atestsc.rioh.cn/page/notice/guache/"/>
    <hyperlink ref="AC441" r:id="rId439" display="http://atestsc.rioh.cn/page/notice/guache/"/>
    <hyperlink ref="AC442" r:id="rId440" display="http://atestsc.rioh.cn/page/notice/guache/"/>
    <hyperlink ref="AC443" r:id="rId441" display="http://atestsc.rioh.cn/page/notice/guache/"/>
    <hyperlink ref="AC444" r:id="rId442" display="http://atestsc.rioh.cn/page/notice/guache/"/>
    <hyperlink ref="AC445" r:id="rId443" display="http://atestsc.rioh.cn/page/notice/guache/"/>
    <hyperlink ref="AC446" r:id="rId444" display="http://atestsc.rioh.cn/page/notice/guache/"/>
    <hyperlink ref="AC447" r:id="rId445" display="http://atestsc.rioh.cn/page/notice/guache/"/>
    <hyperlink ref="AC448" r:id="rId446" display="http://atestsc.rioh.cn/page/notice/guache/"/>
    <hyperlink ref="AC449" r:id="rId447" display="http://atestsc.rioh.cn/page/notice/guache/"/>
    <hyperlink ref="AC450" r:id="rId448" display="http://atestsc.rioh.cn/page/notice/guache/"/>
    <hyperlink ref="AC451" r:id="rId449" display="http://atestsc.rioh.cn/page/notice/guache/"/>
    <hyperlink ref="AC452" r:id="rId450" display="http://atestsc.rioh.cn/page/notice/guache/"/>
    <hyperlink ref="AC453" r:id="rId451" display="http://atestsc.rioh.cn/page/notice/guache/"/>
    <hyperlink ref="AC454" r:id="rId452" display="http://atestsc.rioh.cn/page/notice/guache/"/>
    <hyperlink ref="AC455" r:id="rId453" display="http://atestsc.rioh.cn/page/notice/guache/"/>
    <hyperlink ref="AC456" r:id="rId454" display="http://atestsc.rioh.cn/page/notice/guache/"/>
    <hyperlink ref="AC457" r:id="rId455" display="http://atestsc.rioh.cn/page/notice/guache/"/>
    <hyperlink ref="AC458" r:id="rId456" display="http://atestsc.rioh.cn/page/notice/guache/"/>
    <hyperlink ref="AC459" r:id="rId457" display="http://atestsc.rioh.cn/page/notice/guache/"/>
    <hyperlink ref="AC460" r:id="rId458" display="http://atestsc.rioh.cn/page/notice/guache/"/>
    <hyperlink ref="AC461" r:id="rId459" display="http://atestsc.rioh.cn/page/notice/guache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60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25.75"/>
    <col collapsed="false" customWidth="true" hidden="false" outlineLevel="0" max="4" min="4" style="0" width="29.36"/>
  </cols>
  <sheetData>
    <row r="1" customFormat="false" ht="14.25" hidden="false" customHeight="false" outlineLevel="0" collapsed="false">
      <c r="A1" s="24" t="s">
        <v>4534</v>
      </c>
      <c r="B1" s="24"/>
      <c r="C1" s="24"/>
      <c r="D1" s="24"/>
    </row>
    <row r="2" customFormat="false" ht="14.25" hidden="false" customHeight="false" outlineLevel="0" collapsed="false">
      <c r="A2" s="25" t="s">
        <v>2</v>
      </c>
      <c r="B2" s="25" t="s">
        <v>4535</v>
      </c>
      <c r="C2" s="26" t="s">
        <v>4536</v>
      </c>
      <c r="D2" s="26" t="s">
        <v>4537</v>
      </c>
    </row>
    <row r="3" customFormat="false" ht="14.25" hidden="false" customHeight="false" outlineLevel="0" collapsed="false">
      <c r="A3" s="27" t="n">
        <v>1</v>
      </c>
      <c r="B3" s="28" t="s">
        <v>4538</v>
      </c>
      <c r="C3" s="28" t="s">
        <v>4152</v>
      </c>
      <c r="D3" s="28" t="s">
        <v>4539</v>
      </c>
    </row>
    <row r="4" customFormat="false" ht="14.25" hidden="false" customHeight="false" outlineLevel="0" collapsed="false">
      <c r="A4" s="27" t="n">
        <v>2</v>
      </c>
      <c r="B4" s="28" t="s">
        <v>4538</v>
      </c>
      <c r="C4" s="28" t="s">
        <v>4540</v>
      </c>
      <c r="D4" s="28" t="s">
        <v>4541</v>
      </c>
    </row>
  </sheetData>
  <mergeCells count="1">
    <mergeCell ref="A1:D1"/>
  </mergeCells>
  <conditionalFormatting sqref="C1">
    <cfRule type="expression" priority="2" aboveAverage="0" equalAverage="0" bottom="0" percent="0" rank="0" text="" dxfId="46">
      <formula>AND(COUNTIF($C$1,C1)&gt;1,NOT(ISBLANK(C1)))</formula>
    </cfRule>
    <cfRule type="expression" priority="3" aboveAverage="0" equalAverage="0" bottom="0" percent="0" rank="0" text="" dxfId="47">
      <formula>AND(COUNTIF($C$1,C1)&gt;1,NOT(ISBLANK(C1)))</formula>
    </cfRule>
    <cfRule type="expression" priority="4" aboveAverage="0" equalAverage="0" bottom="0" percent="0" rank="0" text="" dxfId="48">
      <formula>AND(COUNTIF($C$1,C1)&gt;1,NOT(ISBLANK(C1)))</formula>
    </cfRule>
  </conditionalFormatting>
  <conditionalFormatting sqref="C2:D2">
    <cfRule type="expression" priority="5" aboveAverage="0" equalAverage="0" bottom="0" percent="0" rank="0" text="" dxfId="49">
      <formula>AND(COUNTIF($C$2:$D$2,C2)&gt;1,NOT(ISBLANK(C2)))</formula>
    </cfRule>
    <cfRule type="expression" priority="6" aboveAverage="0" equalAverage="0" bottom="0" percent="0" rank="0" text="" dxfId="50">
      <formula>AND(COUNTIF($C$2:$D$2,C2)&gt;1,NOT(ISBLANK(C2)))</formula>
    </cfRule>
    <cfRule type="expression" priority="7" aboveAverage="0" equalAverage="0" bottom="0" percent="0" rank="0" text="" dxfId="51">
      <formula>AND(COUNTIF($C$2:$D$2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06:20:31Z</dcterms:created>
  <dc:creator>64496</dc:creator>
  <dc:description/>
  <dc:language>en-US</dc:language>
  <cp:lastModifiedBy>珈蓝</cp:lastModifiedBy>
  <dcterms:modified xsi:type="dcterms:W3CDTF">2021-10-29T07:4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60197EBBD54D529753112FD36CAD15</vt:lpwstr>
  </property>
  <property fmtid="{D5CDD505-2E9C-101B-9397-08002B2CF9AE}" pid="3" name="KSOProductBuildVer">
    <vt:lpwstr>2052-11.1.0.11045</vt:lpwstr>
  </property>
</Properties>
</file>