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2"/>
  </bookViews>
  <sheets>
    <sheet name="申报企业名单" sheetId="1" state="visible" r:id="rId2"/>
    <sheet name="北京" sheetId="2" state="visible" r:id="rId3"/>
    <sheet name="河北" sheetId="3" state="visible" r:id="rId4"/>
    <sheet name="安徽" sheetId="4" state="visible" r:id="rId5"/>
    <sheet name="福建" sheetId="5" state="visible" r:id="rId6"/>
    <sheet name="江西" sheetId="6" state="visible" r:id="rId7"/>
    <sheet name="河南" sheetId="7" state="visible" r:id="rId8"/>
    <sheet name="湖南" sheetId="8" state="visible" r:id="rId9"/>
    <sheet name="广东" sheetId="9" state="visible" r:id="rId10"/>
    <sheet name="广西" sheetId="10" state="visible" r:id="rId11"/>
    <sheet name="云南" sheetId="11" state="visible" r:id="rId12"/>
    <sheet name="西藏" sheetId="12" state="visible" r:id="rId13"/>
    <sheet name="陕西" sheetId="13" state="visible" r:id="rId14"/>
  </sheets>
  <definedNames>
    <definedName function="false" hidden="false" localSheetId="0" name="Excel_BuiltIn__FilterDatabase" vbProcedure="false">申报企业名单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8" uniqueCount="28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申报一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北京市住房和城乡建设委员会</t>
  </si>
  <si>
    <t xml:space="preserve">建筑业</t>
  </si>
  <si>
    <t xml:space="preserve">中交基础设施养护集团有限公司</t>
  </si>
  <si>
    <r>
      <rPr>
        <sz val="9"/>
        <color rgb="FF000000"/>
        <rFont val="Noto Sans"/>
        <family val="2"/>
      </rPr>
      <t xml:space="preserve">公路路面工程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1020857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1055648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省住房和城乡建设厅</t>
  </si>
  <si>
    <t xml:space="preserve">河北能通路桥工程有限公司</t>
  </si>
  <si>
    <r>
      <rPr>
        <sz val="9"/>
        <color rgb="FF000000"/>
        <rFont val="Noto Sans"/>
        <family val="2"/>
      </rPr>
      <t xml:space="preserve">公路工程施工总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3041530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省住房和城乡建设厅</t>
  </si>
  <si>
    <t xml:space="preserve">安徽润通建设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4021199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远维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4044643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省住房和城乡建设厅</t>
  </si>
  <si>
    <t xml:space="preserve">福建省华明路桥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5028576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省住房和城乡建设厅</t>
  </si>
  <si>
    <t xml:space="preserve">江西雄威建设集团有限公司</t>
  </si>
  <si>
    <r>
      <rPr>
        <sz val="9"/>
        <color rgb="FF000000"/>
        <rFont val="Noto Sans"/>
        <family val="2"/>
      </rPr>
      <t xml:space="preserve">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6025453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赣红路桥工程有限公司</t>
  </si>
  <si>
    <r>
      <rPr>
        <sz val="9"/>
        <color rgb="FF000000"/>
        <rFont val="Noto Sans"/>
        <family val="2"/>
      </rPr>
      <t xml:space="preserve">公路路面工程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
公路路基工程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公路路基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6027183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轶通建设工程有限公司</t>
  </si>
  <si>
    <r>
      <rPr>
        <sz val="9"/>
        <color rgb="FF000000"/>
        <rFont val="Noto Sans"/>
        <family val="2"/>
      </rPr>
      <t xml:space="preserve">公路工程施工总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
公路路面工程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机电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6056053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省住房和城乡建设厅</t>
  </si>
  <si>
    <t xml:space="preserve">永平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34102588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省住房和城乡建设厅</t>
  </si>
  <si>
    <t xml:space="preserve">岳阳市交通公路工程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43020109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省住房和城乡建设厅</t>
  </si>
  <si>
    <t xml:space="preserve">广州市市政工程机械施工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4400676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壮族自治区住房和城乡建设厅</t>
  </si>
  <si>
    <t xml:space="preserve">广西裕华建设集团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504362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4500547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住房和城乡建设厅</t>
  </si>
  <si>
    <t xml:space="preserve">绵阳交发恒通建设工程有限责任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417766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宝鑫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机电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410456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西藏自治区住房和城乡建设厅</t>
  </si>
  <si>
    <t xml:space="preserve">西藏翔远工程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415785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省住房和城乡建设厅</t>
  </si>
  <si>
    <t xml:space="preserve">凌轩建设集团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61061373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中交基础设施养护集团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壹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11020857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  <r>
      <rPr>
        <b val="true"/>
        <sz val="14"/>
        <color rgb="FF000000"/>
        <rFont val="Noto Sans"/>
        <family val="2"/>
      </rPr>
      <t xml:space="preserve">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路面工程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11055648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路面工程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十二、代表工程业绩一览表</t>
  </si>
  <si>
    <t xml:space="preserve">六、中级以上职称人员名单</t>
  </si>
  <si>
    <t xml:space="preserve">工 程 名 称</t>
  </si>
  <si>
    <t xml:space="preserve">工程类别</t>
  </si>
  <si>
    <t xml:space="preserve">工  程  规  模</t>
  </si>
  <si>
    <t xml:space="preserve">开工时间</t>
  </si>
  <si>
    <t xml:space="preserve">交竣工时间</t>
  </si>
  <si>
    <t xml:space="preserve">质量评定结果</t>
  </si>
  <si>
    <t xml:space="preserve">姓名</t>
  </si>
  <si>
    <t xml:space="preserve">学历</t>
  </si>
  <si>
    <t xml:space="preserve">职称</t>
  </si>
  <si>
    <t xml:space="preserve">身份证号码</t>
  </si>
  <si>
    <r>
      <rPr>
        <sz val="10"/>
        <color rgb="FF000000"/>
        <rFont val="Noto Sans"/>
        <family val="2"/>
      </rPr>
      <t xml:space="preserve">职称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历专业</t>
    </r>
  </si>
  <si>
    <t xml:space="preserve">技术指标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合同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结算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刘喜平</t>
  </si>
  <si>
    <t xml:space="preserve">研究生</t>
  </si>
  <si>
    <t xml:space="preserve">教授级高级工程师</t>
  </si>
  <si>
    <t xml:space="preserve">3101101968****329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、城市道路及机场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线大力加山（省界）至循化段公路工程项目（资本金融资、施工图设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工总承包）</t>
    </r>
  </si>
  <si>
    <t xml:space="preserve">公路路面工程</t>
  </si>
  <si>
    <t xml:space="preserve">二级以上公路路面</t>
  </si>
  <si>
    <t xml:space="preserve">平方米</t>
  </si>
  <si>
    <t xml:space="preserve">405680.282</t>
  </si>
  <si>
    <t xml:space="preserve">合格</t>
  </si>
  <si>
    <t xml:space="preserve">刘钢城</t>
  </si>
  <si>
    <t xml:space="preserve">5101051968****1056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</si>
  <si>
    <r>
      <rPr>
        <sz val="10"/>
        <color rgb="FF000000"/>
        <rFont val="Noto Sans"/>
        <family val="2"/>
      </rPr>
      <t xml:space="preserve">国家高速公路网</t>
    </r>
    <r>
      <rPr>
        <sz val="10"/>
        <color rgb="FF000000"/>
        <rFont val="宋体"/>
        <family val="0"/>
        <charset val="134"/>
      </rPr>
      <t xml:space="preserve">G85</t>
    </r>
    <r>
      <rPr>
        <sz val="10"/>
        <color rgb="FF000000"/>
        <rFont val="Noto Sans"/>
        <family val="2"/>
      </rPr>
      <t xml:space="preserve">渝昆高速嵩明（小铺）至昆明段高速公路工程第一施工区段</t>
    </r>
  </si>
  <si>
    <t xml:space="preserve">269266.809</t>
  </si>
  <si>
    <t xml:space="preserve">孙勇</t>
  </si>
  <si>
    <t xml:space="preserve">正高级工程师</t>
  </si>
  <si>
    <t xml:space="preserve">2104221972****061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领域工程</t>
    </r>
  </si>
  <si>
    <r>
      <rPr>
        <sz val="10"/>
        <color rgb="FF000000"/>
        <rFont val="Noto Sans"/>
        <family val="2"/>
      </rPr>
      <t xml:space="preserve">国家高速公路网杭瑞高速公路宣威至曲靖段第三施工区段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标段）</t>
    </r>
  </si>
  <si>
    <t xml:space="preserve">78945.291</t>
  </si>
  <si>
    <t xml:space="preserve">尹凯</t>
  </si>
  <si>
    <t xml:space="preserve">本科</t>
  </si>
  <si>
    <t xml:space="preserve">高级工程师</t>
  </si>
  <si>
    <t xml:space="preserve">3703211984****2114</t>
  </si>
  <si>
    <r>
      <rPr>
        <sz val="10"/>
        <color rgb="FF000000"/>
        <rFont val="Noto Sans"/>
        <family val="2"/>
      </rPr>
      <t xml:space="preserve">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</t>
    </r>
  </si>
  <si>
    <t xml:space="preserve">枣琚一级路新建及配套建设工程</t>
  </si>
  <si>
    <t xml:space="preserve">41000</t>
  </si>
  <si>
    <t xml:space="preserve">欧君鹏</t>
  </si>
  <si>
    <t xml:space="preserve">5226311986****2850</t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重庆渝涪高速公路东环至</t>
    </r>
    <r>
      <rPr>
        <sz val="10"/>
        <color rgb="FF000000"/>
        <rFont val="宋体"/>
        <family val="0"/>
        <charset val="134"/>
      </rPr>
      <t xml:space="preserve">G50</t>
    </r>
    <r>
      <rPr>
        <sz val="10"/>
        <color rgb="FF000000"/>
        <rFont val="Noto Sans"/>
        <family val="2"/>
      </rPr>
      <t xml:space="preserve">主线收费站道路大修工程</t>
    </r>
  </si>
  <si>
    <t xml:space="preserve">9498.137</t>
  </si>
  <si>
    <t xml:space="preserve">潘建锋</t>
  </si>
  <si>
    <t xml:space="preserve">6204231979****0317</t>
  </si>
  <si>
    <r>
      <rPr>
        <sz val="10"/>
        <color rgb="FF000000"/>
        <rFont val="Noto Sans"/>
        <family val="2"/>
      </rPr>
      <t xml:space="preserve">路桥、隧道、铁路、市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线大力加山（省界）至循化段公路工程项目（资本金融资、施工图设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工总承包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同额累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以上</t>
    </r>
  </si>
  <si>
    <r>
      <rPr>
        <sz val="10"/>
        <color rgb="FF000000"/>
        <rFont val="Noto Sans"/>
        <family val="2"/>
      </rPr>
      <t xml:space="preserve">累计二级以上公路路面合同额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亿以上</t>
    </r>
  </si>
  <si>
    <t xml:space="preserve">万元</t>
  </si>
  <si>
    <t xml:space="preserve">芮宝东</t>
  </si>
  <si>
    <t xml:space="preserve">1102261974****0358</t>
  </si>
  <si>
    <r>
      <rPr>
        <sz val="10"/>
        <color rgb="FF000000"/>
        <rFont val="Noto Sans"/>
        <family val="2"/>
      </rPr>
      <t xml:space="preserve">道路与桥梁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Noto Sans"/>
        <family val="2"/>
      </rPr>
      <t xml:space="preserve">国家高速公路网</t>
    </r>
    <r>
      <rPr>
        <sz val="10"/>
        <color rgb="FF000000"/>
        <rFont val="宋体"/>
        <family val="0"/>
        <charset val="134"/>
      </rPr>
      <t xml:space="preserve">G85</t>
    </r>
    <r>
      <rPr>
        <sz val="10"/>
        <color rgb="FF000000"/>
        <rFont val="Noto Sans"/>
        <family val="2"/>
      </rPr>
      <t xml:space="preserve">渝昆高速嵩明（小铺）至昆明段高速公路工程第一施工区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同额累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以上</t>
    </r>
  </si>
  <si>
    <t xml:space="preserve">李世春</t>
  </si>
  <si>
    <t xml:space="preserve">3729221981****7039</t>
  </si>
  <si>
    <r>
      <rPr>
        <sz val="10"/>
        <color rgb="FF000000"/>
        <rFont val="Noto Sans"/>
        <family val="2"/>
      </rPr>
      <t xml:space="preserve">枣琚一级路新建及配套建设工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同额累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以上</t>
    </r>
  </si>
  <si>
    <t xml:space="preserve">盛三湘</t>
  </si>
  <si>
    <t xml:space="preserve">4301211977****125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李金荣</t>
  </si>
  <si>
    <t xml:space="preserve">2201021977****335X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李广斋</t>
  </si>
  <si>
    <t xml:space="preserve">2201021974****3333</t>
  </si>
  <si>
    <r>
      <rPr>
        <sz val="10"/>
        <color rgb="FF000000"/>
        <rFont val="Noto Sans"/>
        <family val="2"/>
      </rPr>
      <t xml:space="preserve">路桥、隧道、铁路、市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宁鹏刚</t>
  </si>
  <si>
    <t xml:space="preserve">6121021976****1011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纪伟</t>
  </si>
  <si>
    <t xml:space="preserve">2323021980****0713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领域工程</t>
    </r>
  </si>
  <si>
    <t xml:space="preserve">魏腾远</t>
  </si>
  <si>
    <t xml:space="preserve">5102141973****1535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霍立飞</t>
  </si>
  <si>
    <t xml:space="preserve">1302241979****5512</t>
  </si>
  <si>
    <r>
      <rPr>
        <sz val="10"/>
        <color rgb="FF000000"/>
        <rFont val="Noto Sans"/>
        <family val="2"/>
      </rPr>
      <t xml:space="preserve">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构工程</t>
    </r>
  </si>
  <si>
    <t xml:space="preserve">李志帅</t>
  </si>
  <si>
    <t xml:space="preserve">1404021990****0815</t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</si>
  <si>
    <t xml:space="preserve">连晓飞</t>
  </si>
  <si>
    <t xml:space="preserve">4104821982****103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张永红</t>
  </si>
  <si>
    <t xml:space="preserve">1403221980****0610</t>
  </si>
  <si>
    <r>
      <rPr>
        <sz val="10"/>
        <color rgb="FF000000"/>
        <rFont val="Noto Sans"/>
        <family val="2"/>
      </rPr>
      <t xml:space="preserve">路桥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铁道工程</t>
    </r>
  </si>
  <si>
    <t xml:space="preserve">杨晓燕</t>
  </si>
  <si>
    <t xml:space="preserve">1406221982****422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工程方向）</t>
    </r>
  </si>
  <si>
    <t xml:space="preserve">喻进全</t>
  </si>
  <si>
    <t xml:space="preserve">6540011970****291X</t>
  </si>
  <si>
    <r>
      <rPr>
        <sz val="10"/>
        <color rgb="FF000000"/>
        <rFont val="Noto Sans"/>
        <family val="2"/>
      </rPr>
      <t xml:space="preserve">道路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张先武</t>
  </si>
  <si>
    <t xml:space="preserve">4206191973****5597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（路桥）</t>
    </r>
  </si>
  <si>
    <t xml:space="preserve">刘志宏</t>
  </si>
  <si>
    <t xml:space="preserve">4201061976****3653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王巍伟</t>
  </si>
  <si>
    <t xml:space="preserve">2301031981****6616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工程方向）</t>
    </r>
  </si>
  <si>
    <t xml:space="preserve">卢焱毅</t>
  </si>
  <si>
    <t xml:space="preserve">4113231984****447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文良东</t>
  </si>
  <si>
    <t xml:space="preserve">4208021984****0911</t>
  </si>
  <si>
    <t xml:space="preserve">毛其峰</t>
  </si>
  <si>
    <t xml:space="preserve">5102141979****1533</t>
  </si>
  <si>
    <r>
      <rPr>
        <sz val="10"/>
        <color rgb="FF000000"/>
        <rFont val="Noto Sans"/>
        <family val="2"/>
      </rPr>
      <t xml:space="preserve">路桥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张迎花</t>
  </si>
  <si>
    <t xml:space="preserve">1310821978****254X</t>
  </si>
  <si>
    <r>
      <rPr>
        <sz val="10"/>
        <color rgb="FF000000"/>
        <rFont val="Noto Sans"/>
        <family val="2"/>
      </rPr>
      <t xml:space="preserve">路桥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姜秀娟</t>
  </si>
  <si>
    <t xml:space="preserve">博士</t>
  </si>
  <si>
    <t xml:space="preserve">1101031982****0949</t>
  </si>
  <si>
    <t xml:space="preserve">姚君华</t>
  </si>
  <si>
    <t xml:space="preserve">2103211979****2217</t>
  </si>
  <si>
    <t xml:space="preserve">潘长胜</t>
  </si>
  <si>
    <t xml:space="preserve">2301031977****4818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夏兴佳</t>
  </si>
  <si>
    <t xml:space="preserve">1302291986****301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</t>
    </r>
  </si>
  <si>
    <t xml:space="preserve">杨书仁</t>
  </si>
  <si>
    <t xml:space="preserve">1101021964****273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黄永杰</t>
  </si>
  <si>
    <t xml:space="preserve">4206211974****193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李国梁</t>
  </si>
  <si>
    <t xml:space="preserve">1526321982****5135</t>
  </si>
  <si>
    <t xml:space="preserve">张根思</t>
  </si>
  <si>
    <t xml:space="preserve">3213211983****6813</t>
  </si>
  <si>
    <t xml:space="preserve">马延良</t>
  </si>
  <si>
    <t xml:space="preserve">2201831982****023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工程方向）</t>
    </r>
  </si>
  <si>
    <t xml:space="preserve">续新乡</t>
  </si>
  <si>
    <t xml:space="preserve">6105251981****1938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夏晓光</t>
  </si>
  <si>
    <t xml:space="preserve">工程师</t>
  </si>
  <si>
    <t xml:space="preserve">3426231990****8135</t>
  </si>
  <si>
    <t xml:space="preserve">顾金柱</t>
  </si>
  <si>
    <t xml:space="preserve">1306821987****7076</t>
  </si>
  <si>
    <t xml:space="preserve">元华梁</t>
  </si>
  <si>
    <t xml:space="preserve">4309211986****291X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（公路隧道与岩土工程）</t>
    </r>
  </si>
  <si>
    <t xml:space="preserve">胡海潮</t>
  </si>
  <si>
    <t xml:space="preserve">3425291987****1631</t>
  </si>
  <si>
    <t xml:space="preserve">马湘雨</t>
  </si>
  <si>
    <t xml:space="preserve">1102271988****007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源环境与城乡规划管理</t>
    </r>
  </si>
  <si>
    <t xml:space="preserve">罗兵</t>
  </si>
  <si>
    <t xml:space="preserve">4208221989****5516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石磊</t>
  </si>
  <si>
    <t xml:space="preserve">6123011986****4378</t>
  </si>
  <si>
    <t xml:space="preserve">靖振帅</t>
  </si>
  <si>
    <t xml:space="preserve">1304331987****0914</t>
  </si>
  <si>
    <r>
      <rPr>
        <sz val="10"/>
        <color rgb="FF000000"/>
        <rFont val="Noto Sans"/>
        <family val="2"/>
      </rPr>
      <t xml:space="preserve">路桥施工及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蔡堂</t>
  </si>
  <si>
    <t xml:space="preserve">5001121986****5799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桥梁工程）</t>
    </r>
  </si>
  <si>
    <t xml:space="preserve">程明军</t>
  </si>
  <si>
    <t xml:space="preserve">3728271979****8132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企业名称：河北能通路桥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13041530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工程施工总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崔国胜</t>
  </si>
  <si>
    <t xml:space="preserve">大专</t>
  </si>
  <si>
    <t xml:space="preserve">1304221971****061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桥工程</t>
    </r>
  </si>
  <si>
    <t xml:space="preserve">武安市洺湖滨湖路改建工程</t>
  </si>
  <si>
    <t xml:space="preserve">公路工程</t>
  </si>
  <si>
    <t xml:space="preserve">二级以上等级公路路面</t>
  </si>
  <si>
    <t xml:space="preserve">5032.625</t>
  </si>
  <si>
    <t xml:space="preserve">郭全仙</t>
  </si>
  <si>
    <t xml:space="preserve">1304221971****062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武安市邑城至骈山道路工程</t>
  </si>
  <si>
    <t xml:space="preserve">3461.154</t>
  </si>
  <si>
    <t xml:space="preserve">赵威</t>
  </si>
  <si>
    <t xml:space="preserve">1301021978****2472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方向）</t>
    </r>
  </si>
  <si>
    <t xml:space="preserve">武安市磁阳公路改建工程</t>
  </si>
  <si>
    <t xml:space="preserve">7862.356</t>
  </si>
  <si>
    <t xml:space="preserve">赵少勇</t>
  </si>
  <si>
    <t xml:space="preserve">1304241989****201X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永峰公路永年武安界至紫泉段改建工程</t>
  </si>
  <si>
    <t xml:space="preserve">8652.616</t>
  </si>
  <si>
    <t xml:space="preserve">张立忠</t>
  </si>
  <si>
    <t xml:space="preserve">1304221972****0018</t>
  </si>
  <si>
    <t xml:space="preserve">武安市矿山至宋家井道路工程</t>
  </si>
  <si>
    <t xml:space="preserve">5134.99</t>
  </si>
  <si>
    <t xml:space="preserve">杨治杰</t>
  </si>
  <si>
    <t xml:space="preserve">1304811972****317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</t>
    </r>
  </si>
  <si>
    <t xml:space="preserve">武新线武安段公路改建工程</t>
  </si>
  <si>
    <t xml:space="preserve">6951.862</t>
  </si>
  <si>
    <t xml:space="preserve">闫旭扬</t>
  </si>
  <si>
    <t xml:space="preserve">1304061988****2735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武安市冶陶红色旅游公路工程</t>
  </si>
  <si>
    <t xml:space="preserve">3832.168</t>
  </si>
  <si>
    <t xml:space="preserve">温有存</t>
  </si>
  <si>
    <t xml:space="preserve">1304221970****676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武安市邑城环乡公路工程</t>
  </si>
  <si>
    <t xml:space="preserve">2829.666</t>
  </si>
  <si>
    <t xml:space="preserve">王艳峰</t>
  </si>
  <si>
    <t xml:space="preserve">1304811974****167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武安市大野线改建工程</t>
  </si>
  <si>
    <t xml:space="preserve">2955.087</t>
  </si>
  <si>
    <t xml:space="preserve">田彦平</t>
  </si>
  <si>
    <t xml:space="preserve">1304811983****4536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武安市营玉公路改建工程</t>
  </si>
  <si>
    <t xml:space="preserve">11358.791</t>
  </si>
  <si>
    <t xml:space="preserve">马海旺</t>
  </si>
  <si>
    <t xml:space="preserve">1304811970****677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r>
      <rPr>
        <sz val="10"/>
        <color rgb="FF000000"/>
        <rFont val="Noto Sans"/>
        <family val="2"/>
      </rPr>
      <t xml:space="preserve">临漳县临邺大道新建工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段</t>
    </r>
  </si>
  <si>
    <t xml:space="preserve">2963.522</t>
  </si>
  <si>
    <t xml:space="preserve">李志伟</t>
  </si>
  <si>
    <t xml:space="preserve">1304811973****0038</t>
  </si>
  <si>
    <r>
      <rPr>
        <sz val="10"/>
        <color rgb="FF000000"/>
        <rFont val="Noto Sans"/>
        <family val="2"/>
      </rPr>
      <t xml:space="preserve">道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武安市东环南延至洺湖道路工程</t>
  </si>
  <si>
    <t xml:space="preserve">2865.158</t>
  </si>
  <si>
    <t xml:space="preserve">李延涛</t>
  </si>
  <si>
    <t xml:space="preserve">3701051976****331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武安市国防道路武安至磁山段改建工程</t>
  </si>
  <si>
    <t xml:space="preserve">1977.956</t>
  </si>
  <si>
    <t xml:space="preserve">靳子荣</t>
  </si>
  <si>
    <t xml:space="preserve">1304221967****0615</t>
  </si>
  <si>
    <t xml:space="preserve">武安市新华大街南延至二环线道路工程</t>
  </si>
  <si>
    <t xml:space="preserve">8672.807</t>
  </si>
  <si>
    <t xml:space="preserve">贾云山</t>
  </si>
  <si>
    <t xml:space="preserve">1304811974****0011</t>
  </si>
  <si>
    <r>
      <rPr>
        <sz val="10"/>
        <color rgb="FF000000"/>
        <rFont val="Noto Sans"/>
        <family val="2"/>
      </rPr>
      <t xml:space="preserve">县道刘西线邢台武安界至邯沙线改建工程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标段</t>
    </r>
  </si>
  <si>
    <t xml:space="preserve">1346.189</t>
  </si>
  <si>
    <t xml:space="preserve">冀照亮</t>
  </si>
  <si>
    <t xml:space="preserve">1304811989****241X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r>
      <rPr>
        <sz val="10"/>
        <color rgb="FF000000"/>
        <rFont val="Noto Sans"/>
        <family val="2"/>
      </rPr>
      <t xml:space="preserve">县道刘西线邢台武安界至邯沙线改建工程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标段</t>
    </r>
  </si>
  <si>
    <t xml:space="preserve">1046.68</t>
  </si>
  <si>
    <t xml:space="preserve">韩英</t>
  </si>
  <si>
    <t xml:space="preserve">1304811973****0069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石观公路（原永峰公路）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国道至淑村段改建工程</t>
    </r>
  </si>
  <si>
    <t xml:space="preserve">6281.082</t>
  </si>
  <si>
    <t xml:space="preserve">韩梅增</t>
  </si>
  <si>
    <t xml:space="preserve">1304221963****061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44</t>
    </r>
    <r>
      <rPr>
        <sz val="10"/>
        <color rgb="FF000000"/>
        <rFont val="Noto Sans"/>
        <family val="2"/>
      </rPr>
      <t xml:space="preserve">邢台至合漳公路磁左线至武安涉县界段改建工程</t>
    </r>
  </si>
  <si>
    <t xml:space="preserve">7946.413</t>
  </si>
  <si>
    <t xml:space="preserve">韩德安</t>
  </si>
  <si>
    <t xml:space="preserve">1304221975****0611</t>
  </si>
  <si>
    <t xml:space="preserve">涉县清漳河大桥改建工程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桥梁</t>
    </r>
  </si>
  <si>
    <t xml:space="preserve">米</t>
  </si>
  <si>
    <t xml:space="preserve">2912.335</t>
  </si>
  <si>
    <t xml:space="preserve">连志军</t>
  </si>
  <si>
    <t xml:space="preserve">1304221973****1976</t>
  </si>
  <si>
    <r>
      <rPr>
        <sz val="10"/>
        <color rgb="FF000000"/>
        <rFont val="Noto Sans"/>
        <family val="2"/>
      </rPr>
      <t xml:space="preserve">武新线马会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改建工程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桥梁</t>
    </r>
  </si>
  <si>
    <t xml:space="preserve">3120.563</t>
  </si>
  <si>
    <t xml:space="preserve">赵树其</t>
  </si>
  <si>
    <t xml:space="preserve">1304811968****0914</t>
  </si>
  <si>
    <t xml:space="preserve">刘西线崔炉大桥改建工程</t>
  </si>
  <si>
    <t xml:space="preserve">4189.325</t>
  </si>
  <si>
    <t xml:space="preserve">张喜娟</t>
  </si>
  <si>
    <t xml:space="preserve">1304811976****0629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武安市洺湖大桥新建工程</t>
  </si>
  <si>
    <t xml:space="preserve">3852.365</t>
  </si>
  <si>
    <t xml:space="preserve">路建军</t>
  </si>
  <si>
    <t xml:space="preserve">1304221974****0616</t>
  </si>
  <si>
    <r>
      <rPr>
        <sz val="10"/>
        <color rgb="FF000000"/>
        <rFont val="Noto Sans"/>
        <family val="2"/>
      </rPr>
      <t xml:space="preserve">道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r>
      <rPr>
        <sz val="10"/>
        <color rgb="FF000000"/>
        <rFont val="Noto Sans"/>
        <family val="2"/>
      </rPr>
      <t xml:space="preserve">矿宋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洺河茶口大桥改建工程</t>
    </r>
  </si>
  <si>
    <t xml:space="preserve">2997.888</t>
  </si>
  <si>
    <t xml:space="preserve">梁玉平</t>
  </si>
  <si>
    <t xml:space="preserve">2107241962****001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武安市南岗村至磁左线南岗大桥新建工程</t>
  </si>
  <si>
    <t xml:space="preserve">3752.645</t>
  </si>
  <si>
    <t xml:space="preserve">李振科</t>
  </si>
  <si>
    <t xml:space="preserve">1304811983****451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活水乡牛心山隧道改建工程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公路隧道</t>
    </r>
  </si>
  <si>
    <t xml:space="preserve">3375.685</t>
  </si>
  <si>
    <t xml:space="preserve">胡玉梅</t>
  </si>
  <si>
    <t xml:space="preserve">1304811980****062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r>
      <rPr>
        <sz val="10"/>
        <color rgb="FF000000"/>
        <rFont val="Noto Sans"/>
        <family val="2"/>
      </rPr>
      <t xml:space="preserve">阳邑至朝阳沟旅游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阳湖隧道工程</t>
    </r>
  </si>
  <si>
    <t xml:space="preserve">3218.753</t>
  </si>
  <si>
    <t xml:space="preserve">郭志军</t>
  </si>
  <si>
    <t xml:space="preserve">1304811970****0610</t>
  </si>
  <si>
    <r>
      <rPr>
        <sz val="10"/>
        <color rgb="FF000000"/>
        <rFont val="Noto Sans"/>
        <family val="2"/>
      </rPr>
      <t xml:space="preserve">京娘湖至下天庙旅游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茶壶山隧道工程</t>
    </r>
  </si>
  <si>
    <t xml:space="preserve">5382.422</t>
  </si>
  <si>
    <t xml:space="preserve">郭广红</t>
  </si>
  <si>
    <t xml:space="preserve">1304811968****0616</t>
  </si>
  <si>
    <r>
      <rPr>
        <sz val="10"/>
        <color rgb="FF000000"/>
        <rFont val="Noto Sans"/>
        <family val="2"/>
      </rPr>
      <t xml:space="preserve">道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张玲</t>
  </si>
  <si>
    <t xml:space="preserve">1304811982****062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张普胜</t>
  </si>
  <si>
    <t xml:space="preserve">1304221970****0471</t>
  </si>
  <si>
    <t xml:space="preserve">赵杰</t>
  </si>
  <si>
    <t xml:space="preserve">1304811983****2572</t>
  </si>
  <si>
    <r>
      <rPr>
        <sz val="10"/>
        <color rgb="FF000000"/>
        <rFont val="Noto Sans"/>
        <family val="2"/>
      </rPr>
      <t xml:space="preserve">道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郭玉龙</t>
  </si>
  <si>
    <t xml:space="preserve">1304811981****6018</t>
  </si>
  <si>
    <t xml:space="preserve">郭增立</t>
  </si>
  <si>
    <t xml:space="preserve">1301271980****2418</t>
  </si>
  <si>
    <r>
      <rPr>
        <sz val="10"/>
        <color rgb="FF000000"/>
        <rFont val="Noto Sans"/>
        <family val="2"/>
      </rPr>
      <t xml:space="preserve">道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韩孔所</t>
  </si>
  <si>
    <t xml:space="preserve">1304061973****2713</t>
  </si>
  <si>
    <t xml:space="preserve">郝丽杰</t>
  </si>
  <si>
    <t xml:space="preserve">1304811974****0035</t>
  </si>
  <si>
    <t xml:space="preserve">郝振江</t>
  </si>
  <si>
    <t xml:space="preserve">1304811973****5111</t>
  </si>
  <si>
    <t xml:space="preserve">霍玉兵</t>
  </si>
  <si>
    <t xml:space="preserve">1304221974****0615</t>
  </si>
  <si>
    <t xml:space="preserve">靳忠凯</t>
  </si>
  <si>
    <t xml:space="preserve">1304221969****0618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江春祥</t>
  </si>
  <si>
    <t xml:space="preserve">1304221972****0476</t>
  </si>
  <si>
    <t xml:space="preserve">靳楚燕</t>
  </si>
  <si>
    <t xml:space="preserve">1304811983****061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靳建平</t>
  </si>
  <si>
    <t xml:space="preserve">1304811983****0619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靳军安</t>
  </si>
  <si>
    <t xml:space="preserve">1304221969****0616</t>
  </si>
  <si>
    <t xml:space="preserve">靳鑫军</t>
  </si>
  <si>
    <t xml:space="preserve">1304221972****0615</t>
  </si>
  <si>
    <t xml:space="preserve">李宏伟</t>
  </si>
  <si>
    <t xml:space="preserve">1304811970****0030</t>
  </si>
  <si>
    <t xml:space="preserve">李明科</t>
  </si>
  <si>
    <t xml:space="preserve">1304221970****0612</t>
  </si>
  <si>
    <t xml:space="preserve">穆丽娟</t>
  </si>
  <si>
    <t xml:space="preserve">1304811981****006X</t>
  </si>
  <si>
    <t xml:space="preserve">苗红涛</t>
  </si>
  <si>
    <t xml:space="preserve">李亚伟</t>
  </si>
  <si>
    <t xml:space="preserve">李英杰</t>
  </si>
  <si>
    <t xml:space="preserve">1304811976****2834</t>
  </si>
  <si>
    <t xml:space="preserve">任占强</t>
  </si>
  <si>
    <t xml:space="preserve">1304811975****3778</t>
  </si>
  <si>
    <t xml:space="preserve">1325281979****0817</t>
  </si>
  <si>
    <t xml:space="preserve">王二全</t>
  </si>
  <si>
    <t xml:space="preserve">1304811976****679X</t>
  </si>
  <si>
    <t xml:space="preserve">田志辉</t>
  </si>
  <si>
    <t xml:space="preserve">1306271980****0038</t>
  </si>
  <si>
    <t xml:space="preserve">王延国</t>
  </si>
  <si>
    <t xml:space="preserve">1304221973****0615</t>
  </si>
  <si>
    <t xml:space="preserve">韦风兰</t>
  </si>
  <si>
    <t xml:space="preserve">1304811971****0107</t>
  </si>
  <si>
    <t xml:space="preserve">温保存</t>
  </si>
  <si>
    <t xml:space="preserve">1304221966****6764</t>
  </si>
  <si>
    <t xml:space="preserve">杨海伟</t>
  </si>
  <si>
    <t xml:space="preserve">1304811983****0612</t>
  </si>
  <si>
    <t xml:space="preserve">温松山</t>
  </si>
  <si>
    <t xml:space="preserve">1304811980****3178</t>
  </si>
  <si>
    <t xml:space="preserve">席海峰</t>
  </si>
  <si>
    <t xml:space="preserve">1304811975****0015</t>
  </si>
  <si>
    <t xml:space="preserve">杨文其</t>
  </si>
  <si>
    <t xml:space="preserve">1304221968****0619</t>
  </si>
  <si>
    <t xml:space="preserve">野秀丽</t>
  </si>
  <si>
    <t xml:space="preserve">1304811979****5160</t>
  </si>
  <si>
    <t xml:space="preserve">杨向东</t>
  </si>
  <si>
    <t xml:space="preserve">1304221966****0636</t>
  </si>
  <si>
    <t xml:space="preserve">翟保军</t>
  </si>
  <si>
    <t xml:space="preserve">1304221966****0918</t>
  </si>
  <si>
    <t xml:space="preserve">张保良</t>
  </si>
  <si>
    <t xml:space="preserve">1304221968****0639</t>
  </si>
  <si>
    <t xml:space="preserve">王慧</t>
  </si>
  <si>
    <t xml:space="preserve">1304811989****1705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张海会</t>
  </si>
  <si>
    <t xml:space="preserve">1304221965****0615</t>
  </si>
  <si>
    <t xml:space="preserve">张海龙</t>
  </si>
  <si>
    <t xml:space="preserve">1304041972****2417</t>
  </si>
  <si>
    <t xml:space="preserve">张平安</t>
  </si>
  <si>
    <t xml:space="preserve">1304811965****0632</t>
  </si>
  <si>
    <t xml:space="preserve">张铁生</t>
  </si>
  <si>
    <t xml:space="preserve">1304221974****0614</t>
  </si>
  <si>
    <t xml:space="preserve">左洪坤</t>
  </si>
  <si>
    <t xml:space="preserve">1321271970****2316</t>
  </si>
  <si>
    <t xml:space="preserve">张喜昌</t>
  </si>
  <si>
    <t xml:space="preserve">1304221972****0611</t>
  </si>
  <si>
    <t xml:space="preserve">赵允志</t>
  </si>
  <si>
    <t xml:space="preserve">1304241987****2614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张学兵</t>
  </si>
  <si>
    <t xml:space="preserve">1304811970****2573</t>
  </si>
  <si>
    <t xml:space="preserve">周延恩</t>
  </si>
  <si>
    <t xml:space="preserve">1304811973****199X</t>
  </si>
  <si>
    <t xml:space="preserve">黄建勋</t>
  </si>
  <si>
    <t xml:space="preserve">1304811977****4818</t>
  </si>
  <si>
    <t xml:space="preserve">连晓华</t>
  </si>
  <si>
    <t xml:space="preserve">1304221972****002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企业名称：安徽润通建设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4021199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包诗傲</t>
  </si>
  <si>
    <t xml:space="preserve">3424251963****273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省道二级公路（峡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川）建设工程</t>
    </r>
  </si>
  <si>
    <t xml:space="preserve">累计修建二级以上等级公路路面</t>
  </si>
  <si>
    <t xml:space="preserve">2960.445</t>
  </si>
  <si>
    <t xml:space="preserve">常玉文</t>
  </si>
  <si>
    <t xml:space="preserve">中专</t>
  </si>
  <si>
    <t xml:space="preserve">3424251978****217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省道二级公路（峡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川）建设工程（桥梁）</t>
    </r>
  </si>
  <si>
    <r>
      <rPr>
        <sz val="10"/>
        <color rgb="FF000000"/>
        <rFont val="Noto Sans"/>
        <family val="2"/>
      </rPr>
      <t xml:space="preserve">累计修建单座桥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陈城</t>
  </si>
  <si>
    <t xml:space="preserve">3424011988****323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技术</t>
    </r>
  </si>
  <si>
    <r>
      <rPr>
        <sz val="10"/>
        <color rgb="FF000000"/>
        <rFont val="宋体"/>
        <family val="0"/>
        <charset val="134"/>
      </rPr>
      <t xml:space="preserve">S343</t>
    </r>
    <r>
      <rPr>
        <sz val="10"/>
        <color rgb="FF000000"/>
        <rFont val="Noto Sans"/>
        <family val="2"/>
      </rPr>
      <t xml:space="preserve">省道二级公路建设工程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标段建设工程</t>
    </r>
  </si>
  <si>
    <t xml:space="preserve">2902.372</t>
  </si>
  <si>
    <t xml:space="preserve">陈旭宜</t>
  </si>
  <si>
    <t xml:space="preserve">3408031990****223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r>
      <rPr>
        <sz val="10"/>
        <color rgb="FF000000"/>
        <rFont val="Noto Sans"/>
        <family val="2"/>
      </rPr>
      <t xml:space="preserve">枫香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湾公路建设工程</t>
    </r>
  </si>
  <si>
    <t xml:space="preserve">戴斌</t>
  </si>
  <si>
    <t xml:space="preserve">3401021985****201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Noto Sans"/>
        <family val="2"/>
      </rPr>
      <t xml:space="preserve">霍邱县裴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桥公路建设工程</t>
    </r>
  </si>
  <si>
    <t xml:space="preserve">丁兆欢</t>
  </si>
  <si>
    <t xml:space="preserve">3406031991****461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</si>
  <si>
    <t xml:space="preserve">霍山县鹿吐石铺至田家湾公路改造工程</t>
  </si>
  <si>
    <t xml:space="preserve">方成</t>
  </si>
  <si>
    <t xml:space="preserve">3424251985****053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r>
      <rPr>
        <sz val="10"/>
        <color rgb="FF000000"/>
        <rFont val="Noto Sans"/>
        <family val="2"/>
      </rPr>
      <t xml:space="preserve">六安市金安区花门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长岭公路建设工程</t>
    </r>
  </si>
  <si>
    <t xml:space="preserve">龚红华</t>
  </si>
  <si>
    <t xml:space="preserve">3424251977****274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六安市金安区花门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长岭公路建设工程（桥梁）</t>
    </r>
  </si>
  <si>
    <r>
      <rPr>
        <sz val="10"/>
        <color rgb="FF000000"/>
        <rFont val="Noto Sans"/>
        <family val="2"/>
      </rPr>
      <t xml:space="preserve">累计修建单座桥长大于</t>
    </r>
    <r>
      <rPr>
        <sz val="10"/>
        <color rgb="FF000000"/>
        <rFont val="仿宋_GB2312"/>
        <family val="3"/>
        <charset val="134"/>
      </rPr>
      <t xml:space="preserve">500</t>
    </r>
  </si>
  <si>
    <t xml:space="preserve">郭中玖</t>
  </si>
  <si>
    <t xml:space="preserve">3401221968****6038</t>
  </si>
  <si>
    <t xml:space="preserve">申家庄至东石笋建设工程</t>
  </si>
  <si>
    <t xml:space="preserve">何运生</t>
  </si>
  <si>
    <t xml:space="preserve">3424251987****005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自动化</t>
    </r>
  </si>
  <si>
    <r>
      <rPr>
        <sz val="10"/>
        <color rgb="FF000000"/>
        <rFont val="Noto Sans"/>
        <family val="2"/>
      </rPr>
      <t xml:space="preserve">舒城县</t>
    </r>
    <r>
      <rPr>
        <sz val="10"/>
        <color rgb="FF000000"/>
        <rFont val="宋体"/>
        <family val="0"/>
        <charset val="134"/>
      </rPr>
      <t xml:space="preserve">S343</t>
    </r>
    <r>
      <rPr>
        <sz val="10"/>
        <color rgb="FF000000"/>
        <rFont val="Noto Sans"/>
        <family val="2"/>
      </rPr>
      <t xml:space="preserve">省级公路畅通工程（庐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新）</t>
    </r>
  </si>
  <si>
    <t xml:space="preserve">何仲春</t>
  </si>
  <si>
    <t xml:space="preserve">3401221973****691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Noto Sans"/>
        <family val="2"/>
      </rPr>
      <t xml:space="preserve">舒城县干汊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家庄公路路面建设工程</t>
    </r>
  </si>
  <si>
    <t xml:space="preserve">胡红梅</t>
  </si>
  <si>
    <t xml:space="preserve">3424251980****004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</t>
    </r>
  </si>
  <si>
    <r>
      <rPr>
        <sz val="10"/>
        <color rgb="FF000000"/>
        <rFont val="Noto Sans"/>
        <family val="2"/>
      </rPr>
      <t xml:space="preserve">舒城县公路畅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七至晓天）</t>
    </r>
  </si>
  <si>
    <t xml:space="preserve">胡勇</t>
  </si>
  <si>
    <t xml:space="preserve">3424251987****5213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Noto Sans"/>
        <family val="2"/>
      </rPr>
      <t xml:space="preserve">舒城县上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山洼建设工程</t>
    </r>
  </si>
  <si>
    <t xml:space="preserve">贾琦</t>
  </si>
  <si>
    <t xml:space="preserve">3416221991****0916</t>
  </si>
  <si>
    <r>
      <rPr>
        <sz val="10"/>
        <color rgb="FF000000"/>
        <rFont val="Noto Sans"/>
        <family val="2"/>
      </rPr>
      <t xml:space="preserve">裕安区丁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通道路建设工程</t>
    </r>
  </si>
  <si>
    <t xml:space="preserve">贾晓月</t>
  </si>
  <si>
    <t xml:space="preserve">3424251975****5529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省道春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夹河公路建设工程</t>
    </r>
  </si>
  <si>
    <r>
      <rPr>
        <sz val="10"/>
        <color rgb="FF000000"/>
        <rFont val="Noto Sans"/>
        <family val="2"/>
      </rPr>
      <t xml:space="preserve">累计修建隧道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以上</t>
    </r>
  </si>
  <si>
    <t xml:space="preserve">金希坤</t>
  </si>
  <si>
    <t xml:space="preserve">3404211980****0818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省道春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夹河公路建设工程（隧道）</t>
    </r>
  </si>
  <si>
    <t xml:space="preserve">李家骥</t>
  </si>
  <si>
    <t xml:space="preserve">3424251975****321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舒城县界碑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施家河公路建设工程</t>
    </r>
  </si>
  <si>
    <r>
      <rPr>
        <sz val="10"/>
        <color rgb="FF000000"/>
        <rFont val="Noto Sans"/>
        <family val="2"/>
      </rPr>
      <t xml:space="preserve">累计修建单座隧道长大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李俊</t>
  </si>
  <si>
    <t xml:space="preserve">3411021984****621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r>
      <rPr>
        <sz val="10"/>
        <color rgb="FF000000"/>
        <rFont val="Noto Sans"/>
        <family val="2"/>
      </rPr>
      <t xml:space="preserve">舒城县上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山洼建设工程（桥梁）</t>
    </r>
  </si>
  <si>
    <r>
      <rPr>
        <sz val="10"/>
        <color rgb="FF000000"/>
        <rFont val="Noto Sans"/>
        <family val="2"/>
      </rPr>
      <t xml:space="preserve">累计修建单座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桥梁</t>
    </r>
  </si>
  <si>
    <t xml:space="preserve">李宁峰</t>
  </si>
  <si>
    <t xml:space="preserve">3424251987****2715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舒城县</t>
    </r>
    <r>
      <rPr>
        <sz val="10"/>
        <color rgb="FF000000"/>
        <rFont val="宋体"/>
        <family val="0"/>
        <charset val="134"/>
      </rPr>
      <t xml:space="preserve">S343</t>
    </r>
    <r>
      <rPr>
        <sz val="10"/>
        <color rgb="FF000000"/>
        <rFont val="Noto Sans"/>
        <family val="2"/>
      </rPr>
      <t xml:space="preserve">省级公路畅通工程（庐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新）（桥梁）</t>
    </r>
  </si>
  <si>
    <t xml:space="preserve">李守松</t>
  </si>
  <si>
    <t xml:space="preserve">3729241985****421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桥梁</t>
    </r>
  </si>
  <si>
    <r>
      <rPr>
        <sz val="10"/>
        <color rgb="FF000000"/>
        <rFont val="Noto Sans"/>
        <family val="2"/>
      </rPr>
      <t xml:space="preserve">舒城县干汊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家庄公路路面建设工程（桥梁）</t>
    </r>
  </si>
  <si>
    <r>
      <rPr>
        <sz val="10"/>
        <color rgb="FF000000"/>
        <rFont val="Noto Sans"/>
        <family val="2"/>
      </rPr>
      <t xml:space="preserve">累计修建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以上桥梁</t>
    </r>
  </si>
  <si>
    <t xml:space="preserve">李万仓</t>
  </si>
  <si>
    <t xml:space="preserve">3424251967****881X</t>
  </si>
  <si>
    <r>
      <rPr>
        <sz val="10"/>
        <color rgb="FF000000"/>
        <rFont val="Noto Sans"/>
        <family val="2"/>
      </rPr>
      <t xml:space="preserve">舒城县公路畅通工程（山七至晓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桥梁）</t>
    </r>
  </si>
  <si>
    <t xml:space="preserve">李翔</t>
  </si>
  <si>
    <t xml:space="preserve">3401221987****6773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李玉艮</t>
  </si>
  <si>
    <t xml:space="preserve">3426011970****004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学</t>
    </r>
  </si>
  <si>
    <t xml:space="preserve">刘霞</t>
  </si>
  <si>
    <t xml:space="preserve">4109261989****242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鹿立红</t>
  </si>
  <si>
    <t xml:space="preserve">3401111984****153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工程经济管理</t>
    </r>
  </si>
  <si>
    <t xml:space="preserve">吕习军</t>
  </si>
  <si>
    <t xml:space="preserve">3424251975****272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</t>
    </r>
  </si>
  <si>
    <t xml:space="preserve">潘石林</t>
  </si>
  <si>
    <t xml:space="preserve">3424251985****27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潘永根</t>
  </si>
  <si>
    <t xml:space="preserve">3424251963****883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苏军</t>
  </si>
  <si>
    <t xml:space="preserve">3424251986****2755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专业</t>
    </r>
  </si>
  <si>
    <t xml:space="preserve">孙青</t>
  </si>
  <si>
    <t xml:space="preserve">3424251993****051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</si>
  <si>
    <t xml:space="preserve">孙照鹏</t>
  </si>
  <si>
    <t xml:space="preserve">3424251972****151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t xml:space="preserve">唐世宏</t>
  </si>
  <si>
    <t xml:space="preserve">3401221975****691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技术</t>
    </r>
  </si>
  <si>
    <t xml:space="preserve">唐永本</t>
  </si>
  <si>
    <t xml:space="preserve">3401041970****3537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t xml:space="preserve">田庆园</t>
  </si>
  <si>
    <t xml:space="preserve">3411251985****703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汪仁琼</t>
  </si>
  <si>
    <t xml:space="preserve">3424251983****0044</t>
  </si>
  <si>
    <t xml:space="preserve">汪伟</t>
  </si>
  <si>
    <t xml:space="preserve">3424251965****27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t xml:space="preserve">汪学琴</t>
  </si>
  <si>
    <t xml:space="preserve">3424251973****0023</t>
  </si>
  <si>
    <t xml:space="preserve">汪玉</t>
  </si>
  <si>
    <t xml:space="preserve">3424251988****006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王海刚</t>
  </si>
  <si>
    <t xml:space="preserve">3401231973****559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王后兵</t>
  </si>
  <si>
    <t xml:space="preserve">3424251972****8616</t>
  </si>
  <si>
    <t xml:space="preserve">卫平琴</t>
  </si>
  <si>
    <t xml:space="preserve">3401221978****542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业建筑</t>
    </r>
  </si>
  <si>
    <t xml:space="preserve">夏壬文</t>
  </si>
  <si>
    <t xml:space="preserve">3424251985****0055</t>
  </si>
  <si>
    <t xml:space="preserve">熊自芬</t>
  </si>
  <si>
    <t xml:space="preserve">3424251981****2248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t xml:space="preserve">许德礼</t>
  </si>
  <si>
    <t xml:space="preserve">3426221989****709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机械运用与维修</t>
    </r>
  </si>
  <si>
    <t xml:space="preserve">许照川</t>
  </si>
  <si>
    <t xml:space="preserve">3424251972****883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t xml:space="preserve">杨圣舒</t>
  </si>
  <si>
    <t xml:space="preserve">3424251962****271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管理</t>
    </r>
  </si>
  <si>
    <t xml:space="preserve">杨玉山</t>
  </si>
  <si>
    <t xml:space="preserve">3424251980****2012</t>
  </si>
  <si>
    <r>
      <rPr>
        <sz val="10"/>
        <color rgb="FF000000"/>
        <rFont val="Noto Sans"/>
        <family val="2"/>
      </rPr>
      <t xml:space="preserve">市政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杨正宇</t>
  </si>
  <si>
    <t xml:space="preserve">3401031981****251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</si>
  <si>
    <t xml:space="preserve">尹磊</t>
  </si>
  <si>
    <t xml:space="preserve">3424011991****193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袁海</t>
  </si>
  <si>
    <t xml:space="preserve">3401221987****6818</t>
  </si>
  <si>
    <t xml:space="preserve">袁海波</t>
  </si>
  <si>
    <t xml:space="preserve">3401221990****6798</t>
  </si>
  <si>
    <t xml:space="preserve">袁宏生</t>
  </si>
  <si>
    <t xml:space="preserve">3401041971****0057</t>
  </si>
  <si>
    <t xml:space="preserve">袁敏</t>
  </si>
  <si>
    <t xml:space="preserve">3401221975****6811</t>
  </si>
  <si>
    <t xml:space="preserve">袁永刚</t>
  </si>
  <si>
    <t xml:space="preserve">3401111984****0015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袁照堂</t>
  </si>
  <si>
    <t xml:space="preserve">3424251982****0538</t>
  </si>
  <si>
    <r>
      <rPr>
        <sz val="10"/>
        <color rgb="FF000000"/>
        <rFont val="Noto Sans"/>
        <family val="2"/>
      </rPr>
      <t xml:space="preserve">道桥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张瑷瑷</t>
  </si>
  <si>
    <t xml:space="preserve">3424251992****002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赵锦宣</t>
  </si>
  <si>
    <t xml:space="preserve">3424251989****0658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朱传军</t>
  </si>
  <si>
    <t xml:space="preserve">3424231978****077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t xml:space="preserve">朱恒德</t>
  </si>
  <si>
    <t xml:space="preserve">3424251986****811X</t>
  </si>
  <si>
    <t xml:space="preserve">朱莹</t>
  </si>
  <si>
    <t xml:space="preserve">3411251985****3637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方蕊</t>
  </si>
  <si>
    <t xml:space="preserve">3424251979****012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</t>
    </r>
  </si>
  <si>
    <t xml:space="preserve">何本武</t>
  </si>
  <si>
    <t xml:space="preserve">3424251962****133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洪进辉</t>
  </si>
  <si>
    <t xml:space="preserve">3408031970****221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林鹏</t>
  </si>
  <si>
    <t xml:space="preserve">3424251987****7952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语</t>
    </r>
  </si>
  <si>
    <t xml:space="preserve">吕金杰</t>
  </si>
  <si>
    <t xml:space="preserve">3424251964****2018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粮食经济管理</t>
    </r>
  </si>
  <si>
    <t xml:space="preserve">马军</t>
  </si>
  <si>
    <t xml:space="preserve">3424251973****20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政</t>
    </r>
  </si>
  <si>
    <t xml:space="preserve">潘张赛</t>
  </si>
  <si>
    <t xml:space="preserve">3408811986****181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t xml:space="preserve">秦家荣</t>
  </si>
  <si>
    <t xml:space="preserve">3424251967****203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南京航务工程</t>
    </r>
  </si>
  <si>
    <t xml:space="preserve">桑涛</t>
  </si>
  <si>
    <t xml:space="preserve">3412221987****767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系统</t>
    </r>
  </si>
  <si>
    <t xml:space="preserve">唐自豪</t>
  </si>
  <si>
    <t xml:space="preserve">3401221992****6778</t>
  </si>
  <si>
    <t xml:space="preserve">唐自然</t>
  </si>
  <si>
    <t xml:space="preserve">3401221988****6770</t>
  </si>
  <si>
    <t xml:space="preserve">余建新</t>
  </si>
  <si>
    <t xml:space="preserve">3408111976****5834</t>
  </si>
  <si>
    <r>
      <rPr>
        <sz val="10"/>
        <color rgb="FF000000"/>
        <rFont val="Noto Sans"/>
        <family val="2"/>
      </rPr>
      <t xml:space="preserve">城市道路与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张慧</t>
  </si>
  <si>
    <t xml:space="preserve">3401041983****251X</t>
  </si>
  <si>
    <t xml:space="preserve">赵春艳</t>
  </si>
  <si>
    <t xml:space="preserve">3406211982****7045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</si>
  <si>
    <t xml:space="preserve">周慧君</t>
  </si>
  <si>
    <t xml:space="preserve">3408251991****164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企业名称：安徽远维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4044643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刘曲</t>
  </si>
  <si>
    <t xml:space="preserve">4290061981****0058</t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西阳至刘庄段路基工程</t>
    </r>
  </si>
  <si>
    <t xml:space="preserve">一级以上公路路基</t>
  </si>
  <si>
    <t xml:space="preserve">公里</t>
  </si>
  <si>
    <t xml:space="preserve">23476.3</t>
  </si>
  <si>
    <t xml:space="preserve">黄治兵</t>
  </si>
  <si>
    <t xml:space="preserve">3426221970****503X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八里桥至楚店段路基工程</t>
    </r>
  </si>
  <si>
    <t xml:space="preserve">21479.6</t>
  </si>
  <si>
    <t xml:space="preserve">刘文辉</t>
  </si>
  <si>
    <t xml:space="preserve">3401041975****1512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r>
      <rPr>
        <sz val="10"/>
        <color rgb="FF000000"/>
        <rFont val="宋体"/>
        <family val="0"/>
        <charset val="134"/>
      </rPr>
      <t xml:space="preserve">S224</t>
    </r>
    <r>
      <rPr>
        <sz val="10"/>
        <color rgb="FF000000"/>
        <rFont val="Noto Sans"/>
        <family val="2"/>
      </rPr>
      <t xml:space="preserve">新张至陈桥段路基工程</t>
    </r>
  </si>
  <si>
    <t xml:space="preserve">25657.3</t>
  </si>
  <si>
    <t xml:space="preserve">裴鸣</t>
  </si>
  <si>
    <t xml:space="preserve">3401021964****305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工）</t>
    </r>
  </si>
  <si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葛店至白沙段公路路基工程</t>
    </r>
  </si>
  <si>
    <t xml:space="preserve">胡雯婷</t>
  </si>
  <si>
    <t xml:space="preserve">3401041979****151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佛集至茶庵段路基工程</t>
    </r>
  </si>
  <si>
    <t xml:space="preserve">雷暴</t>
  </si>
  <si>
    <t xml:space="preserve">3403231974****0019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城关至陈庄段路面工程</t>
    </r>
  </si>
  <si>
    <t xml:space="preserve">陈凯</t>
  </si>
  <si>
    <t xml:space="preserve">3426011967****4613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张村至汝集段路面工程</t>
    </r>
  </si>
  <si>
    <t xml:space="preserve">葛淼</t>
  </si>
  <si>
    <t xml:space="preserve">3422251969****8012</t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板桥集至赵集段路面工程</t>
    </r>
  </si>
  <si>
    <t xml:space="preserve">汪建军</t>
  </si>
  <si>
    <t xml:space="preserve">3425011970****1611</t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前程庄至八里段路面工程</t>
    </r>
  </si>
  <si>
    <t xml:space="preserve">张朝阳</t>
  </si>
  <si>
    <t xml:space="preserve">3426221978****755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双涧至界沟段路面工程</t>
    </r>
  </si>
  <si>
    <t xml:space="preserve">徐超</t>
  </si>
  <si>
    <t xml:space="preserve">3404031979****265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漆园至范集段路面工程</t>
    </r>
  </si>
  <si>
    <t xml:space="preserve">李三钱</t>
  </si>
  <si>
    <t xml:space="preserve">4211251980****821X</t>
  </si>
  <si>
    <r>
      <rPr>
        <sz val="10"/>
        <color rgb="FF000000"/>
        <rFont val="宋体"/>
        <family val="0"/>
        <charset val="134"/>
      </rPr>
      <t xml:space="preserve">S344</t>
    </r>
    <r>
      <rPr>
        <sz val="10"/>
        <color rgb="FF000000"/>
        <rFont val="Noto Sans"/>
        <family val="2"/>
      </rPr>
      <t xml:space="preserve">花沟至立德段路面工程</t>
    </r>
  </si>
  <si>
    <t xml:space="preserve">罗灼标</t>
  </si>
  <si>
    <t xml:space="preserve">4419001981****2214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八里桥至楚店段路面工程</t>
    </r>
  </si>
  <si>
    <t xml:space="preserve">崔银宝</t>
  </si>
  <si>
    <t xml:space="preserve">3412241981****92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城关至坛城段路面工程施工一标段</t>
    </r>
  </si>
  <si>
    <t xml:space="preserve">吴庆山</t>
  </si>
  <si>
    <t xml:space="preserve">2306041981****1815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涡北至龙山段路面工程施工</t>
    </r>
  </si>
  <si>
    <t xml:space="preserve">戚玉卓</t>
  </si>
  <si>
    <t xml:space="preserve">3404031982****1227</t>
  </si>
  <si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连接线路面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标</t>
    </r>
  </si>
  <si>
    <t xml:space="preserve">韩文海</t>
  </si>
  <si>
    <t xml:space="preserve">3412261983****5255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闫桥至董营段路面改善工程</t>
    </r>
  </si>
  <si>
    <t xml:space="preserve">李文亮</t>
  </si>
  <si>
    <t xml:space="preserve">3403211986****893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机械</t>
    </r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马店至双龙段路面工程</t>
    </r>
  </si>
  <si>
    <t xml:space="preserve">张家顺</t>
  </si>
  <si>
    <t xml:space="preserve">3424261983****1654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乐土至常兴段路面改建工程</t>
    </r>
  </si>
  <si>
    <t xml:space="preserve">石帆</t>
  </si>
  <si>
    <t xml:space="preserve">3401111984****304X</t>
  </si>
  <si>
    <r>
      <rPr>
        <sz val="10"/>
        <color rgb="FF000000"/>
        <rFont val="宋体"/>
        <family val="0"/>
        <charset val="134"/>
      </rPr>
      <t xml:space="preserve">S334</t>
    </r>
    <r>
      <rPr>
        <sz val="10"/>
        <color rgb="FF000000"/>
        <rFont val="Noto Sans"/>
        <family val="2"/>
      </rPr>
      <t xml:space="preserve">八里至肖店段路面工程</t>
    </r>
  </si>
  <si>
    <t xml:space="preserve">周国华</t>
  </si>
  <si>
    <t xml:space="preserve">3403231984****609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蒙城县公路路面改善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标</t>
    </r>
  </si>
  <si>
    <t xml:space="preserve">于颖</t>
  </si>
  <si>
    <t xml:space="preserve">3706831984****222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蒙城县公路路面改善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标</t>
    </r>
  </si>
  <si>
    <t xml:space="preserve">金凯</t>
  </si>
  <si>
    <t xml:space="preserve">3412261985****4718</t>
  </si>
  <si>
    <r>
      <rPr>
        <sz val="10"/>
        <color rgb="FF000000"/>
        <rFont val="Noto Sans"/>
        <family val="2"/>
      </rPr>
      <t xml:space="preserve">利辛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路扩面工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标</t>
    </r>
  </si>
  <si>
    <t xml:space="preserve">王军强</t>
  </si>
  <si>
    <t xml:space="preserve">3401221985****0176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Noto Sans"/>
        <family val="2"/>
      </rPr>
      <t xml:space="preserve">涡阳县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一批国省干线公路路面改善工程</t>
    </r>
  </si>
  <si>
    <t xml:space="preserve">魏军</t>
  </si>
  <si>
    <t xml:space="preserve">3426231987****031X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筑路机械</t>
    </r>
  </si>
  <si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线亳州段公路改建工程</t>
    </r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李秀勤</t>
  </si>
  <si>
    <t xml:space="preserve">3422221988****5846</t>
  </si>
  <si>
    <r>
      <rPr>
        <sz val="10"/>
        <color rgb="FF000000"/>
        <rFont val="宋体"/>
        <family val="0"/>
        <charset val="134"/>
      </rPr>
      <t xml:space="preserve">G334</t>
    </r>
    <r>
      <rPr>
        <sz val="10"/>
        <color rgb="FF000000"/>
        <rFont val="Noto Sans"/>
        <family val="2"/>
      </rPr>
      <t xml:space="preserve">涡阳绕城段公路建设工程</t>
    </r>
  </si>
  <si>
    <t xml:space="preserve">杜勇</t>
  </si>
  <si>
    <t xml:space="preserve">3401211988****7615</t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改建工程西淝河大桥工程</t>
    </r>
  </si>
  <si>
    <t xml:space="preserve">窦丹丹</t>
  </si>
  <si>
    <t xml:space="preserve">3401041988****0023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改扩建工程涡河大桥工程</t>
    </r>
  </si>
  <si>
    <t xml:space="preserve">杨辰朸</t>
  </si>
  <si>
    <t xml:space="preserve">3401031988****101X</t>
  </si>
  <si>
    <r>
      <rPr>
        <sz val="10"/>
        <color rgb="FF000000"/>
        <rFont val="Noto Sans"/>
        <family val="2"/>
      </rPr>
      <t xml:space="preserve">亳州市</t>
    </r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线改建工程洪河大桥工程</t>
    </r>
  </si>
  <si>
    <t xml:space="preserve">金百川</t>
  </si>
  <si>
    <t xml:space="preserve">3401021988****0513</t>
  </si>
  <si>
    <t xml:space="preserve">亳州惠济河大桥工程</t>
  </si>
  <si>
    <t xml:space="preserve">李笙寒</t>
  </si>
  <si>
    <t xml:space="preserve">3401041988****1518</t>
  </si>
  <si>
    <t xml:space="preserve">沈伟</t>
  </si>
  <si>
    <t xml:space="preserve">3401211989****551X</t>
  </si>
  <si>
    <t xml:space="preserve">倪娜</t>
  </si>
  <si>
    <t xml:space="preserve">3203241989****0041</t>
  </si>
  <si>
    <t xml:space="preserve">倪文超</t>
  </si>
  <si>
    <t xml:space="preserve">3401231989****395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金晶</t>
  </si>
  <si>
    <t xml:space="preserve">3408221990****162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徐刚刚</t>
  </si>
  <si>
    <t xml:space="preserve">3408241990****4256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</t>
    </r>
  </si>
  <si>
    <t xml:space="preserve">吕倩</t>
  </si>
  <si>
    <t xml:space="preserve">3412261990****2729</t>
  </si>
  <si>
    <t xml:space="preserve">侯智君</t>
  </si>
  <si>
    <t xml:space="preserve">3404051990****0223</t>
  </si>
  <si>
    <t xml:space="preserve">甘露</t>
  </si>
  <si>
    <t xml:space="preserve">2323301991****301X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路桥）</t>
    </r>
  </si>
  <si>
    <t xml:space="preserve">赵旺</t>
  </si>
  <si>
    <t xml:space="preserve">3401231991****5856</t>
  </si>
  <si>
    <t xml:space="preserve">谭万纪</t>
  </si>
  <si>
    <t xml:space="preserve">3412041991****2019</t>
  </si>
  <si>
    <t xml:space="preserve">吴琼</t>
  </si>
  <si>
    <t xml:space="preserve">3408231991****5621</t>
  </si>
  <si>
    <t xml:space="preserve">胡钰</t>
  </si>
  <si>
    <t xml:space="preserve">3401031992****202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黄松</t>
  </si>
  <si>
    <t xml:space="preserve">3426221992****583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机械</t>
    </r>
  </si>
  <si>
    <t xml:space="preserve">张胜</t>
  </si>
  <si>
    <t xml:space="preserve">3424261992****4650</t>
  </si>
  <si>
    <t xml:space="preserve">王恒程</t>
  </si>
  <si>
    <t xml:space="preserve">3401041987****1511</t>
  </si>
  <si>
    <t xml:space="preserve">徐晓龙</t>
  </si>
  <si>
    <t xml:space="preserve">3401111988****3512</t>
  </si>
  <si>
    <t xml:space="preserve">吕军杰</t>
  </si>
  <si>
    <t xml:space="preserve">3403221985****565X</t>
  </si>
  <si>
    <t xml:space="preserve">陈丽萍</t>
  </si>
  <si>
    <t xml:space="preserve">1303241976****1822</t>
  </si>
  <si>
    <t xml:space="preserve">周孙均</t>
  </si>
  <si>
    <t xml:space="preserve">3401031976****2013</t>
  </si>
  <si>
    <t xml:space="preserve">吴红</t>
  </si>
  <si>
    <t xml:space="preserve">3401111985****1524</t>
  </si>
  <si>
    <t xml:space="preserve">吴萍</t>
  </si>
  <si>
    <t xml:space="preserve">3401041980****3526</t>
  </si>
  <si>
    <t xml:space="preserve">章恒勇</t>
  </si>
  <si>
    <t xml:space="preserve">3401231971****13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朱亮</t>
  </si>
  <si>
    <t xml:space="preserve">3401031986****30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机械</t>
    </r>
  </si>
  <si>
    <t xml:space="preserve">吴明明</t>
  </si>
  <si>
    <t xml:space="preserve">3404211985****1244</t>
  </si>
  <si>
    <t xml:space="preserve">陶皖玲</t>
  </si>
  <si>
    <t xml:space="preserve">3401041974****0028</t>
  </si>
  <si>
    <t xml:space="preserve">姜克霞</t>
  </si>
  <si>
    <t xml:space="preserve">3412261984****048X</t>
  </si>
  <si>
    <t xml:space="preserve">盛革革</t>
  </si>
  <si>
    <t xml:space="preserve">3403221986****0023</t>
  </si>
  <si>
    <t xml:space="preserve">陈璟润</t>
  </si>
  <si>
    <t xml:space="preserve">3401031984****3010</t>
  </si>
  <si>
    <t xml:space="preserve">张素荣</t>
  </si>
  <si>
    <t xml:space="preserve">3422241985****04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廖龙华</t>
  </si>
  <si>
    <t xml:space="preserve">3412231987****1716</t>
  </si>
  <si>
    <t xml:space="preserve">张雪</t>
  </si>
  <si>
    <t xml:space="preserve">3422251985****624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秦政</t>
  </si>
  <si>
    <t xml:space="preserve">3422011985****323X</t>
  </si>
  <si>
    <t xml:space="preserve">张娟</t>
  </si>
  <si>
    <t xml:space="preserve">3426221981****5287</t>
  </si>
  <si>
    <t xml:space="preserve">孟祥玲</t>
  </si>
  <si>
    <t xml:space="preserve">3411031985****3644</t>
  </si>
  <si>
    <t xml:space="preserve">吴双喜</t>
  </si>
  <si>
    <t xml:space="preserve">3410211985****5930</t>
  </si>
  <si>
    <t xml:space="preserve">潘晓晖</t>
  </si>
  <si>
    <t xml:space="preserve">3410221981****0314</t>
  </si>
  <si>
    <t xml:space="preserve">张建军</t>
  </si>
  <si>
    <t xml:space="preserve">3403211975****9274</t>
  </si>
  <si>
    <t xml:space="preserve">吕建德</t>
  </si>
  <si>
    <t xml:space="preserve">3421211963****4011</t>
  </si>
  <si>
    <t xml:space="preserve">胡孔阅</t>
  </si>
  <si>
    <t xml:space="preserve">3408021980****083X</t>
  </si>
  <si>
    <t xml:space="preserve">张文</t>
  </si>
  <si>
    <t xml:space="preserve">6105261983****6412</t>
  </si>
  <si>
    <t xml:space="preserve">张翔</t>
  </si>
  <si>
    <t xml:space="preserve">3401041983****3518</t>
  </si>
  <si>
    <t xml:space="preserve">董林</t>
  </si>
  <si>
    <t xml:space="preserve">3424251983****085X</t>
  </si>
  <si>
    <t xml:space="preserve">孔引</t>
  </si>
  <si>
    <t xml:space="preserve">3404051985****1013</t>
  </si>
  <si>
    <t xml:space="preserve">周丽娜</t>
  </si>
  <si>
    <t xml:space="preserve">3412231987****2547</t>
  </si>
  <si>
    <t xml:space="preserve">企业名称：福建省华明路桥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5028576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陆瑞敏</t>
  </si>
  <si>
    <t xml:space="preserve">5102131969****0550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线坂面至街面公路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万平方米</t>
  </si>
  <si>
    <t xml:space="preserve">4154.66</t>
  </si>
  <si>
    <t xml:space="preserve">黄林水</t>
  </si>
  <si>
    <t xml:space="preserve">3508211982****1218</t>
  </si>
  <si>
    <r>
      <rPr>
        <sz val="10"/>
        <color rgb="FF000000"/>
        <rFont val="Noto Sans"/>
        <family val="2"/>
      </rPr>
      <t xml:space="preserve">道路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尤溪县中仙至永泰嵩口公路建设工程</t>
  </si>
  <si>
    <t xml:space="preserve">4486.956</t>
  </si>
  <si>
    <t xml:space="preserve">陈桂花</t>
  </si>
  <si>
    <t xml:space="preserve">3505251982****628X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r>
      <rPr>
        <sz val="10"/>
        <color rgb="FF000000"/>
        <rFont val="Noto Sans"/>
        <family val="2"/>
      </rPr>
      <t xml:space="preserve">尤溪县西城至后垅仔公路工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段）</t>
    </r>
  </si>
  <si>
    <t xml:space="preserve">5156.611</t>
  </si>
  <si>
    <t xml:space="preserve">林发荣</t>
  </si>
  <si>
    <t xml:space="preserve">3504261979****6032</t>
  </si>
  <si>
    <r>
      <rPr>
        <sz val="10"/>
        <color rgb="FF000000"/>
        <rFont val="宋体"/>
        <family val="0"/>
        <charset val="134"/>
      </rPr>
      <t xml:space="preserve">S235</t>
    </r>
    <r>
      <rPr>
        <sz val="10"/>
        <color rgb="FF000000"/>
        <rFont val="Noto Sans"/>
        <family val="2"/>
      </rPr>
      <t xml:space="preserve">汶潭水利枢纽库区段公路建设工程</t>
    </r>
  </si>
  <si>
    <t xml:space="preserve">黄桂兰</t>
  </si>
  <si>
    <t xml:space="preserve">3526221966****3027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技术</t>
    </r>
  </si>
  <si>
    <r>
      <rPr>
        <sz val="10"/>
        <color rgb="FF000000"/>
        <rFont val="Noto Sans"/>
        <family val="2"/>
      </rPr>
      <t xml:space="preserve">尤溪县西城镇玉池至东村公路工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）</t>
    </r>
  </si>
  <si>
    <t xml:space="preserve">黄锦良</t>
  </si>
  <si>
    <t xml:space="preserve">3501041982****153X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管理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通演至大排公路工程</t>
    </r>
  </si>
  <si>
    <t xml:space="preserve">陈伟隆</t>
  </si>
  <si>
    <t xml:space="preserve">4452811986****6616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r>
      <rPr>
        <sz val="10"/>
        <color rgb="FF000000"/>
        <rFont val="宋体"/>
        <family val="0"/>
        <charset val="134"/>
      </rPr>
      <t xml:space="preserve">S204</t>
    </r>
    <r>
      <rPr>
        <sz val="10"/>
        <color rgb="FF000000"/>
        <rFont val="Noto Sans"/>
        <family val="2"/>
      </rPr>
      <t xml:space="preserve">线童坊至赤土岗公路工程</t>
    </r>
  </si>
  <si>
    <t xml:space="preserve">黄子辉</t>
  </si>
  <si>
    <t xml:space="preserve">3521011979****0035</t>
  </si>
  <si>
    <t xml:space="preserve">清流县灵地至赖坊公路建设工程</t>
  </si>
  <si>
    <t xml:space="preserve">陈兴生</t>
  </si>
  <si>
    <t xml:space="preserve">6321211986****001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等级公路维护与管理</t>
    </r>
  </si>
  <si>
    <r>
      <rPr>
        <sz val="10"/>
        <color rgb="FF000000"/>
        <rFont val="宋体"/>
        <family val="0"/>
        <charset val="134"/>
      </rPr>
      <t xml:space="preserve">S206</t>
    </r>
    <r>
      <rPr>
        <sz val="10"/>
        <color rgb="FF000000"/>
        <rFont val="Noto Sans"/>
        <family val="2"/>
      </rPr>
      <t xml:space="preserve">仁厚至九仙山公路工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段</t>
    </r>
  </si>
  <si>
    <t xml:space="preserve">凡黎明</t>
  </si>
  <si>
    <t xml:space="preserve">4307231987****1611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线清流沙芜至罗坊公路工程</t>
    </r>
  </si>
  <si>
    <t xml:space="preserve">方鹏程</t>
  </si>
  <si>
    <t xml:space="preserve">4408251992****0997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管理</t>
    </r>
  </si>
  <si>
    <t xml:space="preserve">尤溪县台溪乡至横五线（枣坑头）公路工程</t>
  </si>
  <si>
    <t xml:space="preserve">简毅</t>
  </si>
  <si>
    <t xml:space="preserve">4309031984****0319</t>
  </si>
  <si>
    <t xml:space="preserve">尤溪县尤口至高州公路一期工程</t>
  </si>
  <si>
    <t xml:space="preserve">李超</t>
  </si>
  <si>
    <t xml:space="preserve">4304811990****671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r>
      <rPr>
        <sz val="10"/>
        <color rgb="FF000000"/>
        <rFont val="宋体"/>
        <family val="0"/>
        <charset val="134"/>
      </rPr>
      <t xml:space="preserve">S206</t>
    </r>
    <r>
      <rPr>
        <sz val="10"/>
        <color rgb="FF000000"/>
        <rFont val="Noto Sans"/>
        <family val="2"/>
      </rPr>
      <t xml:space="preserve">线坂面清溪口至永坑公路建设工程</t>
    </r>
  </si>
  <si>
    <t xml:space="preserve">刘杰</t>
  </si>
  <si>
    <t xml:space="preserve">4305251990****7232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线西滨至城关段公路工程</t>
    </r>
  </si>
  <si>
    <t xml:space="preserve">刘师沛</t>
  </si>
  <si>
    <t xml:space="preserve">4325031988****7670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线尤溪团结至管前罗坑段公路工程</t>
    </r>
  </si>
  <si>
    <t xml:space="preserve">卢旭阳</t>
  </si>
  <si>
    <t xml:space="preserve">硕士</t>
  </si>
  <si>
    <t xml:space="preserve">4301041990****0612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</t>
    </r>
  </si>
  <si>
    <t xml:space="preserve">尤溪县“镇镇有干线”洋中至汤川黄林段公路工程</t>
  </si>
  <si>
    <t xml:space="preserve">王正杨</t>
  </si>
  <si>
    <t xml:space="preserve">3504261982****2011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尤溪县梅仙至火甲坑道路工程</t>
  </si>
  <si>
    <t xml:space="preserve">马延秀</t>
  </si>
  <si>
    <t xml:space="preserve">6321241986****6224</t>
  </si>
  <si>
    <t xml:space="preserve">尤溪县中仙安宁至长庆段（一期）公路工程</t>
  </si>
  <si>
    <t xml:space="preserve">聂浩</t>
  </si>
  <si>
    <t xml:space="preserve">4209841991****0030</t>
  </si>
  <si>
    <t xml:space="preserve">尤溪县坂面镇官田至桥亭头段（山岩线）公路工程</t>
  </si>
  <si>
    <t xml:space="preserve">强丽</t>
  </si>
  <si>
    <t xml:space="preserve">6227251989****262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宋体"/>
        <family val="0"/>
        <charset val="134"/>
      </rPr>
      <t xml:space="preserve">S235</t>
    </r>
    <r>
      <rPr>
        <sz val="10"/>
        <color rgb="FF000000"/>
        <rFont val="Noto Sans"/>
        <family val="2"/>
      </rPr>
      <t xml:space="preserve">尤溪县团结至厦沙高速西城口连接线工程</t>
    </r>
  </si>
  <si>
    <t xml:space="preserve">秦永峰</t>
  </si>
  <si>
    <t xml:space="preserve">4103011981****453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线玉石至源湖段公路工程</t>
    </r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仿宋_GB2312"/>
        <family val="3"/>
        <charset val="134"/>
      </rPr>
      <t xml:space="preserve">500m</t>
    </r>
  </si>
  <si>
    <t xml:space="preserve">王虎</t>
  </si>
  <si>
    <t xml:space="preserve">4309031986****0314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清流县龙津至嵩口段公路（福林山隧道）工程</t>
  </si>
  <si>
    <t xml:space="preserve">王文龙</t>
  </si>
  <si>
    <t xml:space="preserve">4102111987****603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尤溪县下川至黄坑垅公路工程</t>
  </si>
  <si>
    <t xml:space="preserve">肖炎利</t>
  </si>
  <si>
    <t xml:space="preserve">4110821982****3014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清流县荷坑溪大桥建设工程</t>
  </si>
  <si>
    <r>
      <rPr>
        <sz val="10"/>
        <color rgb="FF000000"/>
        <rFont val="Noto Sans"/>
        <family val="2"/>
      </rPr>
      <t xml:space="preserve">累计修建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严凯</t>
  </si>
  <si>
    <t xml:space="preserve">6101261990****6314</t>
  </si>
  <si>
    <t xml:space="preserve">尤溪县坂面镇下洋大桥工程</t>
  </si>
  <si>
    <t xml:space="preserve">张丽娜</t>
  </si>
  <si>
    <t xml:space="preserve">4101221982****0028</t>
  </si>
  <si>
    <t xml:space="preserve">尤溪县洋中镇梅峰大桥工程</t>
  </si>
  <si>
    <t xml:space="preserve">张梦涵</t>
  </si>
  <si>
    <t xml:space="preserve">4127021988****8165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清流县洋上线古坑大桥新建工程</t>
  </si>
  <si>
    <t xml:space="preserve">朱鹏飞</t>
  </si>
  <si>
    <t xml:space="preserve">4305231992****6415</t>
  </si>
  <si>
    <t xml:space="preserve">尤溪县越水溪大桥新建工程</t>
  </si>
  <si>
    <t xml:space="preserve">陈坚强</t>
  </si>
  <si>
    <t xml:space="preserve">3505251971****6231</t>
  </si>
  <si>
    <t xml:space="preserve">尤溪县西滨镇雍口大桥工程</t>
  </si>
  <si>
    <t xml:space="preserve">胡浩</t>
  </si>
  <si>
    <t xml:space="preserve">4209841990****101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）</t>
    </r>
  </si>
  <si>
    <t xml:space="preserve">李琼</t>
  </si>
  <si>
    <t xml:space="preserve">2622331992****3023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建筑方向）</t>
    </r>
  </si>
  <si>
    <t xml:space="preserve">李志浩</t>
  </si>
  <si>
    <t xml:space="preserve">4209211991****2690</t>
  </si>
  <si>
    <t xml:space="preserve">梁英华</t>
  </si>
  <si>
    <t xml:space="preserve">4453811987****411X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刘发辉</t>
  </si>
  <si>
    <t xml:space="preserve">6321241988****4032</t>
  </si>
  <si>
    <t xml:space="preserve">陈仁标</t>
  </si>
  <si>
    <t xml:space="preserve">3501811982****6573</t>
  </si>
  <si>
    <t xml:space="preserve">刘建伟</t>
  </si>
  <si>
    <t xml:space="preserve">1307051991****183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陈锋</t>
  </si>
  <si>
    <t xml:space="preserve">3504281984****3517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宋洁</t>
  </si>
  <si>
    <t xml:space="preserve">3401211986****8868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试验与检测</t>
    </r>
  </si>
  <si>
    <t xml:space="preserve">刘攀</t>
  </si>
  <si>
    <t xml:space="preserve">4209841986****561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王娟</t>
  </si>
  <si>
    <t xml:space="preserve">4305811986****5263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张福成</t>
  </si>
  <si>
    <t xml:space="preserve">2108821988****3911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彭明智</t>
  </si>
  <si>
    <t xml:space="preserve">3502211981****1559</t>
  </si>
  <si>
    <t xml:space="preserve">张翼</t>
  </si>
  <si>
    <t xml:space="preserve">4209221991****343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路桥方向）</t>
    </r>
  </si>
  <si>
    <t xml:space="preserve">邓福秀</t>
  </si>
  <si>
    <t xml:space="preserve">4525281980****748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邓卓杰</t>
  </si>
  <si>
    <t xml:space="preserve">4527301987****0216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冯小鹏</t>
  </si>
  <si>
    <t xml:space="preserve">1311821988****025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胡斌</t>
  </si>
  <si>
    <t xml:space="preserve">3422241985****2017</t>
  </si>
  <si>
    <t xml:space="preserve">黄春觉</t>
  </si>
  <si>
    <t xml:space="preserve">4526261982****0024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黄小琴</t>
  </si>
  <si>
    <t xml:space="preserve">4526241976****0046</t>
  </si>
  <si>
    <t xml:space="preserve">黄照标</t>
  </si>
  <si>
    <t xml:space="preserve">4405061980****071X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李业兴</t>
  </si>
  <si>
    <t xml:space="preserve">2323251981****4216</t>
  </si>
  <si>
    <t xml:space="preserve">江德生</t>
  </si>
  <si>
    <t xml:space="preserve">4509221986****373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t xml:space="preserve">林兴梓</t>
  </si>
  <si>
    <t xml:space="preserve">3504261969****601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梁健</t>
  </si>
  <si>
    <t xml:space="preserve">4526261980****0018</t>
  </si>
  <si>
    <t xml:space="preserve">陆江林</t>
  </si>
  <si>
    <t xml:space="preserve">4527011982****272X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罗斌</t>
  </si>
  <si>
    <t xml:space="preserve">4523271976****001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韦桂芬</t>
  </si>
  <si>
    <t xml:space="preserve">4526241985****1827</t>
  </si>
  <si>
    <t xml:space="preserve">徐浩</t>
  </si>
  <si>
    <t xml:space="preserve">4101831983****005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徐莹</t>
  </si>
  <si>
    <t xml:space="preserve">4103031982****052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庄武为</t>
  </si>
  <si>
    <t xml:space="preserve">2206251990****1218</t>
  </si>
  <si>
    <t xml:space="preserve">张娜</t>
  </si>
  <si>
    <t xml:space="preserve">4123011981****4546</t>
  </si>
  <si>
    <t xml:space="preserve">詹鹏飞</t>
  </si>
  <si>
    <t xml:space="preserve">4113031988****1873</t>
  </si>
  <si>
    <t xml:space="preserve">王加运</t>
  </si>
  <si>
    <t xml:space="preserve">4114241984****2453</t>
  </si>
  <si>
    <t xml:space="preserve">黄林火</t>
  </si>
  <si>
    <t xml:space="preserve">3508211984****301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蔡佳明</t>
  </si>
  <si>
    <t xml:space="preserve">4301241988****6278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高丽鹤</t>
  </si>
  <si>
    <t xml:space="preserve">4101851987****9807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</t>
    </r>
  </si>
  <si>
    <t xml:space="preserve">郭斌鹏</t>
  </si>
  <si>
    <t xml:space="preserve">4112821985****0550</t>
  </si>
  <si>
    <t xml:space="preserve">雷银梅</t>
  </si>
  <si>
    <t xml:space="preserve">4128291979****766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工程</t>
    </r>
  </si>
  <si>
    <t xml:space="preserve">李强</t>
  </si>
  <si>
    <t xml:space="preserve">4108261976****401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陈远庆</t>
  </si>
  <si>
    <t xml:space="preserve">3507831981****401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李一明</t>
  </si>
  <si>
    <t xml:space="preserve">2114021984****1959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船泊与海洋工程</t>
    </r>
  </si>
  <si>
    <t xml:space="preserve">刘华伟</t>
  </si>
  <si>
    <t xml:space="preserve">4128011979****0657</t>
  </si>
  <si>
    <t xml:space="preserve">唐东桥</t>
  </si>
  <si>
    <t xml:space="preserve">4329301983****677X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林木根</t>
  </si>
  <si>
    <t xml:space="preserve">3507021981****0011</t>
  </si>
  <si>
    <t xml:space="preserve">张德辉</t>
  </si>
  <si>
    <t xml:space="preserve">3504261984****2018</t>
  </si>
  <si>
    <t xml:space="preserve">吴继华</t>
  </si>
  <si>
    <t xml:space="preserve">4128011974****031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肖建</t>
  </si>
  <si>
    <t xml:space="preserve">4325031979****5051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企业名称：江西雄威建设集团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安全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6025453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安全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（瑞金壬田至谢坊段）一级公路安全隐患专项治理工程</t>
    </r>
  </si>
  <si>
    <t xml:space="preserve">公路安全设施</t>
  </si>
  <si>
    <r>
      <rPr>
        <sz val="10"/>
        <color rgb="FF000000"/>
        <rFont val="Noto Sans"/>
        <family val="2"/>
      </rPr>
      <t xml:space="preserve">累计完成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万一级公路安全设施，累计</t>
    </r>
    <r>
      <rPr>
        <sz val="10"/>
        <color rgb="FF000000"/>
        <rFont val="仿宋_GB2312"/>
        <family val="3"/>
        <charset val="134"/>
      </rPr>
      <t xml:space="preserve">300km</t>
    </r>
    <r>
      <rPr>
        <sz val="10"/>
        <color rgb="FF000000"/>
        <rFont val="Noto Sans"/>
        <family val="2"/>
      </rPr>
      <t xml:space="preserve">以上（其中标线、护栏、隔离栅均不少于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公里）</t>
    </r>
  </si>
  <si>
    <t xml:space="preserve">km</t>
  </si>
  <si>
    <t xml:space="preserve">2952.16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公路改建工程（交通安全设施）施工</t>
    </r>
  </si>
  <si>
    <t xml:space="preserve">3416.35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236</t>
    </r>
    <r>
      <rPr>
        <sz val="10"/>
        <color rgb="FF000000"/>
        <rFont val="Noto Sans"/>
        <family val="2"/>
      </rPr>
      <t xml:space="preserve">安全生命防护工程</t>
    </r>
  </si>
  <si>
    <t xml:space="preserve">1706.08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安全防护设施提升工程</t>
    </r>
  </si>
  <si>
    <r>
      <rPr>
        <sz val="10"/>
        <color rgb="FF000000"/>
        <rFont val="宋体"/>
        <family val="0"/>
        <charset val="134"/>
      </rPr>
      <t xml:space="preserve">S451</t>
    </r>
    <r>
      <rPr>
        <sz val="10"/>
        <color rgb="FF000000"/>
        <rFont val="Noto Sans"/>
        <family val="2"/>
      </rPr>
      <t xml:space="preserve">交通安全设施工程</t>
    </r>
  </si>
  <si>
    <t xml:space="preserve">企业名称：江西赣红路桥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路面工程专业承包贰级；公路路基工程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6027183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曾招辉</t>
  </si>
  <si>
    <t xml:space="preserve">3624011978****5218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吉安中心城区改道暨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省道张家渡至敦厚段新建工程</t>
    </r>
  </si>
  <si>
    <t xml:space="preserve">一级公路</t>
  </si>
  <si>
    <t xml:space="preserve">11244.813</t>
  </si>
  <si>
    <t xml:space="preserve">黄青华</t>
  </si>
  <si>
    <t xml:space="preserve">3624271965****0036</t>
  </si>
  <si>
    <t xml:space="preserve">大广高速公路万安互通连接线新建工程</t>
  </si>
  <si>
    <t xml:space="preserve">10956.396</t>
  </si>
  <si>
    <t xml:space="preserve">罗顺连</t>
  </si>
  <si>
    <t xml:space="preserve">3624011974****522X</t>
  </si>
  <si>
    <r>
      <rPr>
        <sz val="10"/>
        <color rgb="FF000000"/>
        <rFont val="宋体"/>
        <family val="0"/>
        <charset val="134"/>
      </rPr>
      <t xml:space="preserve">G322</t>
    </r>
    <r>
      <rPr>
        <sz val="10"/>
        <color rgb="FF000000"/>
        <rFont val="Noto Sans"/>
        <family val="2"/>
      </rPr>
      <t xml:space="preserve">安福县瓜畲至横龙段公路新建工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段工程</t>
    </r>
  </si>
  <si>
    <t xml:space="preserve">10416.492</t>
  </si>
  <si>
    <t xml:space="preserve">3624011973****5238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Noto Sans"/>
        <family val="2"/>
      </rPr>
      <t xml:space="preserve">安福县</t>
    </r>
    <r>
      <rPr>
        <sz val="10"/>
        <color rgb="FF000000"/>
        <rFont val="宋体"/>
        <family val="0"/>
        <charset val="134"/>
      </rPr>
      <t xml:space="preserve">S438</t>
    </r>
    <r>
      <rPr>
        <sz val="10"/>
        <color rgb="FF000000"/>
        <rFont val="Noto Sans"/>
        <family val="2"/>
      </rPr>
      <t xml:space="preserve">安下至文家公路新建工程</t>
    </r>
  </si>
  <si>
    <t xml:space="preserve">张丽珍</t>
  </si>
  <si>
    <t xml:space="preserve">3624011982****522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吉安县凤凰至高塘公路工程</t>
  </si>
  <si>
    <t xml:space="preserve">胡友军</t>
  </si>
  <si>
    <t xml:space="preserve">3624011975****5219</t>
  </si>
  <si>
    <t xml:space="preserve">锦源大道公路新建工程</t>
  </si>
  <si>
    <t xml:space="preserve">曾海星</t>
  </si>
  <si>
    <t xml:space="preserve">3624251976****0310</t>
  </si>
  <si>
    <t xml:space="preserve">樟吉高速吉水连接线改建工程</t>
  </si>
  <si>
    <t xml:space="preserve">陈兆辉</t>
  </si>
  <si>
    <t xml:space="preserve">3621211962****241X</t>
  </si>
  <si>
    <t xml:space="preserve">安福武吉高速公路连接线工程</t>
  </si>
  <si>
    <t xml:space="preserve">康国梁</t>
  </si>
  <si>
    <t xml:space="preserve">4201111979****417X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樟吉高速新干连接线改建工程</t>
  </si>
  <si>
    <t xml:space="preserve">孙信明</t>
  </si>
  <si>
    <t xml:space="preserve">3624011978****5219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大广高速遂川连接线一级公路改建工程</t>
  </si>
  <si>
    <t xml:space="preserve">范小牛</t>
  </si>
  <si>
    <t xml:space="preserve">3601211966****25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技术</t>
    </r>
  </si>
  <si>
    <t xml:space="preserve">樟吉高速峡江互通连接线改建工程</t>
  </si>
  <si>
    <t xml:space="preserve">段福星</t>
  </si>
  <si>
    <t xml:space="preserve">3623291964****06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技术工程</t>
    </r>
  </si>
  <si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国道螺溪至澧田公路改建工程</t>
    </r>
  </si>
  <si>
    <t xml:space="preserve">吕文斌</t>
  </si>
  <si>
    <t xml:space="preserve">3624271971****11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Noto Sans"/>
        <family val="2"/>
      </rPr>
      <t xml:space="preserve">遂川县仙人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头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岗坪西工业园区段至滁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路改建工程二标段</t>
    </r>
  </si>
  <si>
    <t xml:space="preserve">二级公路</t>
  </si>
  <si>
    <t xml:space="preserve">彭家权</t>
  </si>
  <si>
    <t xml:space="preserve">3624271975****0016</t>
  </si>
  <si>
    <t xml:space="preserve">青原区东固至兴国公路改建工程</t>
  </si>
  <si>
    <t xml:space="preserve">梁火生</t>
  </si>
  <si>
    <t xml:space="preserve">3624271971****3317</t>
  </si>
  <si>
    <t xml:space="preserve">李晓军</t>
  </si>
  <si>
    <t xml:space="preserve">3624221971****8671</t>
  </si>
  <si>
    <t xml:space="preserve">周发根</t>
  </si>
  <si>
    <t xml:space="preserve">3624011965****1016</t>
  </si>
  <si>
    <t xml:space="preserve">吴利军</t>
  </si>
  <si>
    <t xml:space="preserve">3701051970****3339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彭恢峰</t>
  </si>
  <si>
    <t xml:space="preserve">3624271967****8379</t>
  </si>
  <si>
    <t xml:space="preserve">康荣斌</t>
  </si>
  <si>
    <t xml:space="preserve">3624271972****0313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刘满生</t>
  </si>
  <si>
    <t xml:space="preserve">3624271976****0038</t>
  </si>
  <si>
    <t xml:space="preserve">胡贵安</t>
  </si>
  <si>
    <t xml:space="preserve">3101151979****0232</t>
  </si>
  <si>
    <t xml:space="preserve">王根生</t>
  </si>
  <si>
    <t xml:space="preserve">3624271961****0015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彭美安</t>
  </si>
  <si>
    <t xml:space="preserve">3624271978****001X</t>
  </si>
  <si>
    <t xml:space="preserve">傅小燕</t>
  </si>
  <si>
    <t xml:space="preserve">3624271971****1430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冯嗣健</t>
  </si>
  <si>
    <t xml:space="preserve">3624271981****0012</t>
  </si>
  <si>
    <t xml:space="preserve">王足生</t>
  </si>
  <si>
    <t xml:space="preserve">3624011966****1539</t>
  </si>
  <si>
    <t xml:space="preserve">胡勇为</t>
  </si>
  <si>
    <t xml:space="preserve">3601031975****3834</t>
  </si>
  <si>
    <t xml:space="preserve">陈怡根</t>
  </si>
  <si>
    <t xml:space="preserve">3601211974****3595</t>
  </si>
  <si>
    <t xml:space="preserve">曾秋云</t>
  </si>
  <si>
    <t xml:space="preserve">3625281978****5061</t>
  </si>
  <si>
    <t xml:space="preserve">章继红</t>
  </si>
  <si>
    <t xml:space="preserve">3624011970****0522</t>
  </si>
  <si>
    <t xml:space="preserve">吴贵孙</t>
  </si>
  <si>
    <t xml:space="preserve">3625251976****3619</t>
  </si>
  <si>
    <t xml:space="preserve">胡梅香</t>
  </si>
  <si>
    <t xml:space="preserve">3621351982****5929</t>
  </si>
  <si>
    <t xml:space="preserve">尹钱明</t>
  </si>
  <si>
    <t xml:space="preserve">3624301978****1510</t>
  </si>
  <si>
    <t xml:space="preserve">郭贤炼</t>
  </si>
  <si>
    <t xml:space="preserve">3624271966****003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张卫华</t>
  </si>
  <si>
    <t xml:space="preserve">3624271968****3312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陈遥</t>
  </si>
  <si>
    <t xml:space="preserve">3625251981****0032</t>
  </si>
  <si>
    <t xml:space="preserve">张汉荣</t>
  </si>
  <si>
    <t xml:space="preserve">3624251960****0017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肖梅玲</t>
  </si>
  <si>
    <t xml:space="preserve">3624261973****0085</t>
  </si>
  <si>
    <t xml:space="preserve">张世银</t>
  </si>
  <si>
    <r>
      <rPr>
        <b val="true"/>
        <sz val="14"/>
        <color rgb="FF000000"/>
        <rFont val="Noto Sans"/>
        <family val="2"/>
      </rPr>
      <t xml:space="preserve">申报资质：公路路基工程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公路路基工程</t>
  </si>
  <si>
    <t xml:space="preserve">企业名称：江西轶通建设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；公路路基工程专业承包贰级；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安全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贰级；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机电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6056053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职称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历专业</t>
    </r>
  </si>
  <si>
    <r>
      <rPr>
        <b val="true"/>
        <sz val="11"/>
        <color rgb="FF000000"/>
        <rFont val="Noto Sans"/>
        <family val="2"/>
      </rPr>
      <t xml:space="preserve">合同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算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覃强</t>
  </si>
  <si>
    <t xml:space="preserve">4528021975****0031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石宁线宜黄二都至黄陂公路改建工程</t>
    </r>
  </si>
  <si>
    <t xml:space="preserve">范满兰</t>
  </si>
  <si>
    <t xml:space="preserve">3604211977****0063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及结构工程系 桥梁工程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南城洪门至蛟山段公路改建工程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</t>
    </r>
  </si>
  <si>
    <t xml:space="preserve">范见兰</t>
  </si>
  <si>
    <t xml:space="preserve">3604211975****004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石宁线宜黄黄陂至隘上段公路改建工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段</t>
    </r>
  </si>
  <si>
    <t xml:space="preserve">李国华</t>
  </si>
  <si>
    <t xml:space="preserve">3604211977****0011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学院土木工程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石宁线宜黄黄陂至隘上段公路改建工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</t>
    </r>
  </si>
  <si>
    <t xml:space="preserve">蒋文明</t>
  </si>
  <si>
    <t xml:space="preserve">4305211982****285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材料技术</t>
    </r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烟汕线</t>
    </r>
    <r>
      <rPr>
        <sz val="10"/>
        <color rgb="FF000000"/>
        <rFont val="宋体"/>
        <family val="0"/>
        <charset val="134"/>
      </rPr>
      <t xml:space="preserve">K1684+14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K1728+300</t>
    </r>
    <r>
      <rPr>
        <sz val="10"/>
        <color rgb="FF000000"/>
        <rFont val="Noto Sans"/>
        <family val="2"/>
      </rPr>
      <t xml:space="preserve">路面养护大中修工程</t>
    </r>
  </si>
  <si>
    <t xml:space="preserve">殷大蛟</t>
  </si>
  <si>
    <t xml:space="preserve">3621011979****077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技术</t>
    </r>
  </si>
  <si>
    <r>
      <rPr>
        <sz val="10"/>
        <color rgb="FF000000"/>
        <rFont val="宋体"/>
        <family val="0"/>
        <charset val="134"/>
      </rPr>
      <t xml:space="preserve">S212</t>
    </r>
    <r>
      <rPr>
        <sz val="10"/>
        <color rgb="FF000000"/>
        <rFont val="Noto Sans"/>
        <family val="2"/>
      </rPr>
      <t xml:space="preserve">前德线（原</t>
    </r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）南城大桥至杨林渡大桥段路面灾毁恢复重建工程</t>
    </r>
  </si>
  <si>
    <t xml:space="preserve">曾青兰</t>
  </si>
  <si>
    <t xml:space="preserve">3625021976****382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r>
      <rPr>
        <sz val="10"/>
        <color rgb="FF000000"/>
        <rFont val="宋体"/>
        <family val="0"/>
        <charset val="134"/>
      </rPr>
      <t xml:space="preserve">X943</t>
    </r>
    <r>
      <rPr>
        <sz val="10"/>
        <color rgb="FF000000"/>
        <rFont val="Noto Sans"/>
        <family val="2"/>
      </rPr>
      <t xml:space="preserve">金溪县东岗山至对桥段公路改建工程</t>
    </r>
  </si>
  <si>
    <t xml:space="preserve">何建蓉</t>
  </si>
  <si>
    <t xml:space="preserve">3625021975****2880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乐安县</t>
    </r>
    <r>
      <rPr>
        <sz val="10"/>
        <color rgb="FF000000"/>
        <rFont val="宋体"/>
        <family val="0"/>
        <charset val="134"/>
      </rPr>
      <t xml:space="preserve">X917</t>
    </r>
    <r>
      <rPr>
        <sz val="10"/>
        <color rgb="FF000000"/>
        <rFont val="Noto Sans"/>
        <family val="2"/>
      </rPr>
      <t xml:space="preserve">水南至流坑段公路建设工程</t>
    </r>
  </si>
  <si>
    <t xml:space="preserve">车海龙</t>
  </si>
  <si>
    <t xml:space="preserve">3625021977****3414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(K1624+7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641+225)</t>
    </r>
    <r>
      <rPr>
        <sz val="10"/>
        <color rgb="FF000000"/>
        <rFont val="Noto Sans"/>
        <family val="2"/>
      </rPr>
      <t xml:space="preserve">路面养护大修工程</t>
    </r>
  </si>
  <si>
    <t xml:space="preserve">黄丽君</t>
  </si>
  <si>
    <t xml:space="preserve">3625261981****0041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型土木工程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洋坊至新桐源（</t>
    </r>
    <r>
      <rPr>
        <sz val="10"/>
        <color rgb="FF000000"/>
        <rFont val="宋体"/>
        <family val="0"/>
        <charset val="134"/>
      </rPr>
      <t xml:space="preserve">K49+548-K59+640</t>
    </r>
    <r>
      <rPr>
        <sz val="10"/>
        <color rgb="FF000000"/>
        <rFont val="Noto Sans"/>
        <family val="2"/>
      </rPr>
      <t xml:space="preserve">）养护大修</t>
    </r>
  </si>
  <si>
    <t xml:space="preserve">陈小蕊</t>
  </si>
  <si>
    <t xml:space="preserve">3625021987****322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与管理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南城洪门至蛟山段公路改建工程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标段</t>
    </r>
  </si>
  <si>
    <t xml:space="preserve">孙小康</t>
  </si>
  <si>
    <t xml:space="preserve">4308211990****061X</t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（</t>
    </r>
    <r>
      <rPr>
        <sz val="10"/>
        <color rgb="FF000000"/>
        <rFont val="宋体"/>
        <family val="0"/>
        <charset val="134"/>
      </rPr>
      <t xml:space="preserve">K59+600-K70+700</t>
    </r>
    <r>
      <rPr>
        <sz val="10"/>
        <color rgb="FF000000"/>
        <rFont val="Noto Sans"/>
        <family val="2"/>
      </rPr>
      <t xml:space="preserve">）路面大修工程</t>
    </r>
  </si>
  <si>
    <t xml:space="preserve">李佳新</t>
  </si>
  <si>
    <t xml:space="preserve">5139011991****6636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宋体"/>
        <family val="0"/>
        <charset val="134"/>
      </rPr>
      <t xml:space="preserve">S215</t>
    </r>
    <r>
      <rPr>
        <sz val="10"/>
        <color rgb="FF000000"/>
        <rFont val="Noto Sans"/>
        <family val="2"/>
      </rPr>
      <t xml:space="preserve">六上线乐安石塘至都溪段公路改建工程</t>
    </r>
  </si>
  <si>
    <t xml:space="preserve">魏晋</t>
  </si>
  <si>
    <t xml:space="preserve">4309031985****0039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烟汕线</t>
    </r>
    <r>
      <rPr>
        <sz val="10"/>
        <color rgb="FF000000"/>
        <rFont val="宋体"/>
        <family val="0"/>
        <charset val="134"/>
      </rPr>
      <t xml:space="preserve">K1579+980--K1647+500</t>
    </r>
    <r>
      <rPr>
        <sz val="10"/>
        <color rgb="FF000000"/>
        <rFont val="Noto Sans"/>
        <family val="2"/>
      </rPr>
      <t xml:space="preserve">路面养护大中修工程</t>
    </r>
  </si>
  <si>
    <t xml:space="preserve">周慧敏</t>
  </si>
  <si>
    <t xml:space="preserve">3625251987****4819</t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孔家渡大桥至沙子岭段公路养护大修工程</t>
    </r>
  </si>
  <si>
    <t xml:space="preserve">喻伟</t>
  </si>
  <si>
    <t xml:space="preserve">3625021987****0455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多媒体技术</t>
    </r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资溪花山界至南城黄狮渡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张文辉</t>
  </si>
  <si>
    <t xml:space="preserve">3625311990****065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Noto Sans"/>
        <family val="2"/>
      </rPr>
      <t xml:space="preserve">宣天公路养护大修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段</t>
    </r>
  </si>
  <si>
    <t xml:space="preserve">俞涛</t>
  </si>
  <si>
    <t xml:space="preserve">3601241985****061X</t>
  </si>
  <si>
    <t xml:space="preserve">江召公路养护大修工程</t>
  </si>
  <si>
    <t xml:space="preserve">李思思</t>
  </si>
  <si>
    <t xml:space="preserve">3607271987****0023</t>
  </si>
  <si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抚长线临川境内路面养护大修工程</t>
    </r>
  </si>
  <si>
    <t xml:space="preserve">王庆</t>
  </si>
  <si>
    <t xml:space="preserve">3601031976****4110</t>
  </si>
  <si>
    <r>
      <rPr>
        <sz val="10"/>
        <color rgb="FF000000"/>
        <rFont val="Noto Sans"/>
        <family val="2"/>
      </rPr>
      <t xml:space="preserve">金溪县</t>
    </r>
    <r>
      <rPr>
        <sz val="10"/>
        <color rgb="FF000000"/>
        <rFont val="宋体"/>
        <family val="0"/>
        <charset val="134"/>
      </rPr>
      <t xml:space="preserve">X814</t>
    </r>
    <r>
      <rPr>
        <sz val="10"/>
        <color rgb="FF000000"/>
        <rFont val="Noto Sans"/>
        <family val="2"/>
      </rPr>
      <t xml:space="preserve">陆坊至涌桥公路（陆坊村至太平桥段）改建工程</t>
    </r>
  </si>
  <si>
    <t xml:space="preserve">王飞祥</t>
  </si>
  <si>
    <t xml:space="preserve">3625011967****3239</t>
  </si>
  <si>
    <r>
      <rPr>
        <sz val="10"/>
        <color rgb="FF000000"/>
        <rFont val="Noto Sans"/>
        <family val="2"/>
      </rPr>
      <t xml:space="preserve">广昌县</t>
    </r>
    <r>
      <rPr>
        <sz val="10"/>
        <color rgb="FF000000"/>
        <rFont val="宋体"/>
        <family val="0"/>
        <charset val="134"/>
      </rPr>
      <t xml:space="preserve">X109</t>
    </r>
    <r>
      <rPr>
        <sz val="10"/>
        <color rgb="FF000000"/>
        <rFont val="Noto Sans"/>
        <family val="2"/>
      </rPr>
      <t xml:space="preserve">大塘至东营段公路改建工程</t>
    </r>
  </si>
  <si>
    <t xml:space="preserve">黄小花</t>
  </si>
  <si>
    <t xml:space="preserve">3604211974****4025</t>
  </si>
  <si>
    <r>
      <rPr>
        <sz val="10"/>
        <color rgb="FF000000"/>
        <rFont val="Noto Sans"/>
        <family val="2"/>
      </rPr>
      <t xml:space="preserve">南城县</t>
    </r>
    <r>
      <rPr>
        <sz val="10"/>
        <color rgb="FF000000"/>
        <rFont val="宋体"/>
        <family val="0"/>
        <charset val="134"/>
      </rPr>
      <t xml:space="preserve">X812</t>
    </r>
    <r>
      <rPr>
        <sz val="10"/>
        <color rgb="FF000000"/>
        <rFont val="Noto Sans"/>
        <family val="2"/>
      </rPr>
      <t xml:space="preserve">浔溪至中和公路（东港头至上舍段）改建工程</t>
    </r>
  </si>
  <si>
    <t xml:space="preserve">范见英</t>
  </si>
  <si>
    <t xml:space="preserve">3625021983****3225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给排水工程</t>
    </r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资溪花山界至南城黄狮渡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（隧道）</t>
    </r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</t>
    </r>
  </si>
  <si>
    <t xml:space="preserve">王川祥</t>
  </si>
  <si>
    <t xml:space="preserve">3625021977****3211</t>
  </si>
  <si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南城徐兰至里塔段公路改建工程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建设项目</t>
    </r>
  </si>
  <si>
    <t xml:space="preserve">范见敏</t>
  </si>
  <si>
    <t xml:space="preserve">3625021983****3241</t>
  </si>
  <si>
    <r>
      <rPr>
        <sz val="10"/>
        <color rgb="FF000000"/>
        <rFont val="Noto Sans"/>
        <family val="2"/>
      </rPr>
      <t xml:space="preserve">金溪县</t>
    </r>
    <r>
      <rPr>
        <sz val="10"/>
        <color rgb="FF000000"/>
        <rFont val="宋体"/>
        <family val="0"/>
        <charset val="134"/>
      </rPr>
      <t xml:space="preserve">X814</t>
    </r>
    <r>
      <rPr>
        <sz val="10"/>
        <color rgb="FF000000"/>
        <rFont val="Noto Sans"/>
        <family val="2"/>
      </rPr>
      <t xml:space="preserve">陆坊至涌桥公路（陆坊村至太平桥段）改建工程 （隧道）</t>
    </r>
  </si>
  <si>
    <t xml:space="preserve">陈备辉</t>
  </si>
  <si>
    <t xml:space="preserve">3625011969****3237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东乡区马圩至罗湖公路改建工程</t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</si>
  <si>
    <t xml:space="preserve">陈华英</t>
  </si>
  <si>
    <t xml:space="preserve">3625021973****3221</t>
  </si>
  <si>
    <t xml:space="preserve">宜黄县县城至二都段公路升级改造工程</t>
  </si>
  <si>
    <t xml:space="preserve">方海莲</t>
  </si>
  <si>
    <t xml:space="preserve">3625021976****5228</t>
  </si>
  <si>
    <r>
      <rPr>
        <sz val="10"/>
        <color rgb="FF000000"/>
        <rFont val="宋体"/>
        <family val="0"/>
        <charset val="134"/>
      </rPr>
      <t xml:space="preserve">X802</t>
    </r>
    <r>
      <rPr>
        <sz val="10"/>
        <color rgb="FF000000"/>
        <rFont val="Noto Sans"/>
        <family val="2"/>
      </rPr>
      <t xml:space="preserve">桃上至宜黄公路（瑶仂坑至棠阴街上段）改建工程</t>
    </r>
  </si>
  <si>
    <t xml:space="preserve">陈清</t>
  </si>
  <si>
    <t xml:space="preserve">3625021984****3252</t>
  </si>
  <si>
    <r>
      <rPr>
        <sz val="10"/>
        <color rgb="FF000000"/>
        <rFont val="Noto Sans"/>
        <family val="2"/>
      </rPr>
      <t xml:space="preserve">金溪县</t>
    </r>
    <r>
      <rPr>
        <sz val="10"/>
        <color rgb="FF000000"/>
        <rFont val="宋体"/>
        <family val="0"/>
        <charset val="134"/>
      </rPr>
      <t xml:space="preserve">X814</t>
    </r>
    <r>
      <rPr>
        <sz val="10"/>
        <color rgb="FF000000"/>
        <rFont val="Noto Sans"/>
        <family val="2"/>
      </rPr>
      <t xml:space="preserve">陆坊至涌桥公路（陆坊村至太平桥段）改建工程 （桥梁）</t>
    </r>
  </si>
  <si>
    <t xml:space="preserve">陈尚彬</t>
  </si>
  <si>
    <t xml:space="preserve">3604211983****2610</t>
  </si>
  <si>
    <r>
      <rPr>
        <sz val="10"/>
        <color rgb="FF000000"/>
        <rFont val="Noto Sans"/>
        <family val="2"/>
      </rPr>
      <t xml:space="preserve">广昌县</t>
    </r>
    <r>
      <rPr>
        <sz val="10"/>
        <color rgb="FF000000"/>
        <rFont val="宋体"/>
        <family val="0"/>
        <charset val="134"/>
      </rPr>
      <t xml:space="preserve">X109</t>
    </r>
    <r>
      <rPr>
        <sz val="10"/>
        <color rgb="FF000000"/>
        <rFont val="Noto Sans"/>
        <family val="2"/>
      </rPr>
      <t xml:space="preserve">大塘至东营段公路改建工程 （桥梁）</t>
    </r>
  </si>
  <si>
    <t xml:space="preserve">方爱莲</t>
  </si>
  <si>
    <t xml:space="preserve">3625011968****5022</t>
  </si>
  <si>
    <r>
      <rPr>
        <sz val="10"/>
        <color rgb="FF000000"/>
        <rFont val="Noto Sans"/>
        <family val="2"/>
      </rPr>
      <t xml:space="preserve">南城县</t>
    </r>
    <r>
      <rPr>
        <sz val="10"/>
        <color rgb="FF000000"/>
        <rFont val="宋体"/>
        <family val="0"/>
        <charset val="134"/>
      </rPr>
      <t xml:space="preserve">X812</t>
    </r>
    <r>
      <rPr>
        <sz val="10"/>
        <color rgb="FF000000"/>
        <rFont val="Noto Sans"/>
        <family val="2"/>
      </rPr>
      <t xml:space="preserve">浔溪至中和公路（东港头至上舍段）改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</t>
    </r>
  </si>
  <si>
    <t xml:space="preserve">王清华</t>
  </si>
  <si>
    <t xml:space="preserve">3625021979****3217</t>
  </si>
  <si>
    <t xml:space="preserve">戴员连</t>
  </si>
  <si>
    <t xml:space="preserve">3625021976****3824</t>
  </si>
  <si>
    <t xml:space="preserve">邓从国</t>
  </si>
  <si>
    <t xml:space="preserve">4290041979****0590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裴会玲</t>
  </si>
  <si>
    <t xml:space="preserve">3625021976****3845</t>
  </si>
  <si>
    <t xml:space="preserve">何育莲</t>
  </si>
  <si>
    <t xml:space="preserve">3621291973****0626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范志勇</t>
  </si>
  <si>
    <t xml:space="preserve">3625021989****2053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勘察技术与工程</t>
    </r>
  </si>
  <si>
    <t xml:space="preserve">张小英</t>
  </si>
  <si>
    <t xml:space="preserve">3625011971****322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王连胜</t>
  </si>
  <si>
    <t xml:space="preserve">3625021977****3216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艾琴</t>
  </si>
  <si>
    <t xml:space="preserve">3625021981****2023</t>
  </si>
  <si>
    <t xml:space="preserve">程秋金</t>
  </si>
  <si>
    <t xml:space="preserve">3625021973****8023</t>
  </si>
  <si>
    <t xml:space="preserve">王全华</t>
  </si>
  <si>
    <t xml:space="preserve">3625021976****3235</t>
  </si>
  <si>
    <t xml:space="preserve">孔磊</t>
  </si>
  <si>
    <t xml:space="preserve">3625021988****0015</t>
  </si>
  <si>
    <t xml:space="preserve">范见琴</t>
  </si>
  <si>
    <t xml:space="preserve">3604211982****0063</t>
  </si>
  <si>
    <t xml:space="preserve">黄朝阳</t>
  </si>
  <si>
    <t xml:space="preserve">3625011971****8012</t>
  </si>
  <si>
    <t xml:space="preserve">王党胜</t>
  </si>
  <si>
    <t xml:space="preserve">3625021978****3233</t>
  </si>
  <si>
    <t xml:space="preserve">谢小琴</t>
  </si>
  <si>
    <t xml:space="preserve">3625021978****3247</t>
  </si>
  <si>
    <t xml:space="preserve">郑建华</t>
  </si>
  <si>
    <t xml:space="preserve">3601241975****0612</t>
  </si>
  <si>
    <t xml:space="preserve">俞灵</t>
  </si>
  <si>
    <t xml:space="preserve">3625021983****062X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方小莲</t>
  </si>
  <si>
    <t xml:space="preserve">3625011967****4424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王啓祥</t>
  </si>
  <si>
    <t xml:space="preserve">3625011973****321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</t>
    </r>
  </si>
  <si>
    <t xml:space="preserve">胡剑鑫</t>
  </si>
  <si>
    <t xml:space="preserve">3625021989****261X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及自动化</t>
    </r>
  </si>
  <si>
    <t xml:space="preserve">黄志英</t>
  </si>
  <si>
    <t xml:space="preserve">3625221990****3048</t>
  </si>
  <si>
    <t xml:space="preserve">姜越平</t>
  </si>
  <si>
    <t xml:space="preserve">3623301972****4612</t>
  </si>
  <si>
    <t xml:space="preserve">赖东来</t>
  </si>
  <si>
    <t xml:space="preserve">3607351985****323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与管理</t>
    </r>
  </si>
  <si>
    <t xml:space="preserve">乐亮水</t>
  </si>
  <si>
    <t xml:space="preserve">3625021981****321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技术</t>
    </r>
  </si>
  <si>
    <t xml:space="preserve">周青</t>
  </si>
  <si>
    <t xml:space="preserve">3625021989****0026</t>
  </si>
  <si>
    <t xml:space="preserve">梁庆康</t>
  </si>
  <si>
    <t xml:space="preserve">3622221974****1019</t>
  </si>
  <si>
    <t xml:space="preserve">刘建园</t>
  </si>
  <si>
    <t xml:space="preserve">3306231974****2074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谢爱龙</t>
  </si>
  <si>
    <t xml:space="preserve">3625011970****8013</t>
  </si>
  <si>
    <t xml:space="preserve">王秋桂</t>
  </si>
  <si>
    <t xml:space="preserve">3625311971****0627</t>
  </si>
  <si>
    <t xml:space="preserve">张志权</t>
  </si>
  <si>
    <t xml:space="preserve">3625311970****0632</t>
  </si>
  <si>
    <t xml:space="preserve">邹志刚</t>
  </si>
  <si>
    <t xml:space="preserve">3625021986****3216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刘怡霞</t>
  </si>
  <si>
    <t xml:space="preserve">3625021991****0423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流管理</t>
    </r>
  </si>
  <si>
    <t xml:space="preserve">谢忠泉</t>
  </si>
  <si>
    <t xml:space="preserve">3625021991****8014</t>
  </si>
  <si>
    <t xml:space="preserve">范海燕</t>
  </si>
  <si>
    <t xml:space="preserve">3625021977****022X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陈记红</t>
  </si>
  <si>
    <t xml:space="preserve">3625021973****4622</t>
  </si>
  <si>
    <t xml:space="preserve">邓明荣</t>
  </si>
  <si>
    <t xml:space="preserve">3625011968****5018</t>
  </si>
  <si>
    <t xml:space="preserve">朱昌银</t>
  </si>
  <si>
    <t xml:space="preserve">4303211988****4518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</t>
    </r>
  </si>
  <si>
    <t xml:space="preserve">陈丽晓</t>
  </si>
  <si>
    <t xml:space="preserve">3604211989****2645</t>
  </si>
  <si>
    <t xml:space="preserve">宋侨</t>
  </si>
  <si>
    <t xml:space="preserve">3601241990****6330</t>
  </si>
  <si>
    <t xml:space="preserve">邹碧</t>
  </si>
  <si>
    <t xml:space="preserve">3601241989****6341</t>
  </si>
  <si>
    <t xml:space="preserve">万林</t>
  </si>
  <si>
    <t xml:space="preserve">3601211975****1457</t>
  </si>
  <si>
    <t xml:space="preserve">何惠蓉</t>
  </si>
  <si>
    <t xml:space="preserve">3625021973****2820</t>
  </si>
  <si>
    <t xml:space="preserve">乐宇水</t>
  </si>
  <si>
    <t xml:space="preserve">3625021978****3216</t>
  </si>
  <si>
    <t xml:space="preserve">邹新华</t>
  </si>
  <si>
    <t xml:space="preserve">3625021979****3224</t>
  </si>
  <si>
    <t xml:space="preserve">傅应</t>
  </si>
  <si>
    <t xml:space="preserve">3625021990****1217</t>
  </si>
  <si>
    <t xml:space="preserve">黄会荣</t>
  </si>
  <si>
    <t xml:space="preserve">3625021989****6124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路与城市道路工程</t>
    </r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结构工程系 桥梁工程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南城洪门至蛟山段公路改建工程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）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洋坊至新桐源（</t>
    </r>
    <r>
      <rPr>
        <sz val="10"/>
        <color rgb="FF000000"/>
        <rFont val="宋体"/>
        <family val="0"/>
        <charset val="134"/>
      </rPr>
      <t xml:space="preserve">K49+548-K59+640</t>
    </r>
    <r>
      <rPr>
        <sz val="10"/>
        <color rgb="FF000000"/>
        <rFont val="Noto Sans"/>
        <family val="2"/>
      </rPr>
      <t xml:space="preserve">）养护大修工程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丰德线南城洪门至蛟山段公路改建工程</t>
    </r>
  </si>
  <si>
    <t xml:space="preserve">企业名称：永平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341025882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祁威</t>
  </si>
  <si>
    <t xml:space="preserve">4105261978****004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建设</t>
    </r>
  </si>
  <si>
    <r>
      <rPr>
        <sz val="10"/>
        <color rgb="FF000000"/>
        <rFont val="宋体"/>
        <family val="0"/>
        <charset val="134"/>
      </rPr>
      <t xml:space="preserve">G230</t>
    </r>
    <r>
      <rPr>
        <sz val="10"/>
        <color rgb="FF000000"/>
        <rFont val="Noto Sans"/>
        <family val="2"/>
      </rPr>
      <t xml:space="preserve">周口市西华境改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基工程）</t>
    </r>
  </si>
  <si>
    <t xml:space="preserve">路基工程</t>
  </si>
  <si>
    <t xml:space="preserve">7960.42</t>
  </si>
  <si>
    <t xml:space="preserve">江二锋</t>
  </si>
  <si>
    <t xml:space="preserve">4102211984****3432</t>
  </si>
  <si>
    <r>
      <rPr>
        <sz val="10"/>
        <color rgb="FF000000"/>
        <rFont val="Noto Sans"/>
        <family val="2"/>
      </rPr>
      <t xml:space="preserve">市政公用工程建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周口市沈丘境改建工程施工三标段（路基工程）</t>
    </r>
  </si>
  <si>
    <t xml:space="preserve">12602.5</t>
  </si>
  <si>
    <t xml:space="preserve">段松华</t>
  </si>
  <si>
    <t xml:space="preserve">4127251973****0352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</t>
    </r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平桥区明港至甘岸改建工程</t>
    </r>
    <r>
      <rPr>
        <sz val="10"/>
        <color rgb="FF000000"/>
        <rFont val="宋体"/>
        <family val="0"/>
        <charset val="134"/>
      </rPr>
      <t xml:space="preserve">GXYMG-T1</t>
    </r>
    <r>
      <rPr>
        <sz val="10"/>
        <color rgb="FF000000"/>
        <rFont val="Noto Sans"/>
        <family val="2"/>
      </rPr>
      <t xml:space="preserve">标段（路基工程）</t>
    </r>
  </si>
  <si>
    <t xml:space="preserve">10639.85</t>
  </si>
  <si>
    <t xml:space="preserve">时范</t>
  </si>
  <si>
    <t xml:space="preserve">4113241986****3236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宋体"/>
        <family val="0"/>
        <charset val="134"/>
      </rPr>
      <t xml:space="preserve">G106</t>
    </r>
    <r>
      <rPr>
        <sz val="10"/>
        <color rgb="FF000000"/>
        <rFont val="Noto Sans"/>
        <family val="2"/>
      </rPr>
      <t xml:space="preserve">周口市淮阳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太康县改建工程</t>
    </r>
  </si>
  <si>
    <t xml:space="preserve">刘春</t>
  </si>
  <si>
    <t xml:space="preserve">4129321969****001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周口市</t>
    </r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淮阳鹿邑境改建工程第一标段（路基工程）</t>
    </r>
  </si>
  <si>
    <t xml:space="preserve">李长安</t>
  </si>
  <si>
    <t xml:space="preserve">4101231979****1811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信阳市商城境改建工程</t>
    </r>
    <r>
      <rPr>
        <sz val="10"/>
        <color rgb="FF000000"/>
        <rFont val="宋体"/>
        <family val="0"/>
        <charset val="134"/>
      </rPr>
      <t xml:space="preserve">GXYSC-2</t>
    </r>
    <r>
      <rPr>
        <sz val="10"/>
        <color rgb="FF000000"/>
        <rFont val="Noto Sans"/>
        <family val="2"/>
      </rPr>
      <t xml:space="preserve">标段（路基工程）</t>
    </r>
  </si>
  <si>
    <t xml:space="preserve">卢永</t>
  </si>
  <si>
    <t xml:space="preserve">4101841985****183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施工与管理</t>
    </r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线浉河区双井至鸡公山段改建工程</t>
    </r>
    <r>
      <rPr>
        <sz val="10"/>
        <color rgb="FF000000"/>
        <rFont val="宋体"/>
        <family val="0"/>
        <charset val="134"/>
      </rPr>
      <t xml:space="preserve">GXYSJ-T3</t>
    </r>
    <r>
      <rPr>
        <sz val="10"/>
        <color rgb="FF000000"/>
        <rFont val="Noto Sans"/>
        <family val="2"/>
      </rPr>
      <t xml:space="preserve">标段</t>
    </r>
  </si>
  <si>
    <t xml:space="preserve">司超磊</t>
  </si>
  <si>
    <t xml:space="preserve">4101841983****251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信阳市平桥区境改建工程</t>
    </r>
    <r>
      <rPr>
        <sz val="10"/>
        <color rgb="FF000000"/>
        <rFont val="宋体"/>
        <family val="0"/>
        <charset val="134"/>
      </rPr>
      <t xml:space="preserve">GXP-TJ1</t>
    </r>
    <r>
      <rPr>
        <sz val="10"/>
        <color rgb="FF000000"/>
        <rFont val="Noto Sans"/>
        <family val="2"/>
      </rPr>
      <t xml:space="preserve">标段</t>
    </r>
  </si>
  <si>
    <t xml:space="preserve">卢永平</t>
  </si>
  <si>
    <t xml:space="preserve">4101841981****1824</t>
  </si>
  <si>
    <r>
      <rPr>
        <sz val="10"/>
        <color rgb="FF000000"/>
        <rFont val="Noto Sans"/>
        <family val="2"/>
      </rPr>
      <t xml:space="preserve">周口市西华县境内国道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建设工程第二标段</t>
    </r>
  </si>
  <si>
    <t xml:space="preserve">孔纯洁</t>
  </si>
  <si>
    <t xml:space="preserve">4101841985****0020</t>
  </si>
  <si>
    <r>
      <rPr>
        <sz val="10"/>
        <color rgb="FF000000"/>
        <rFont val="Noto Sans"/>
        <family val="2"/>
      </rPr>
      <t xml:space="preserve">交通（公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r>
      <rPr>
        <sz val="10"/>
        <color rgb="FF000000"/>
        <rFont val="宋体"/>
        <family val="0"/>
        <charset val="134"/>
      </rPr>
      <t xml:space="preserve">S320</t>
    </r>
    <r>
      <rPr>
        <sz val="10"/>
        <color rgb="FF000000"/>
        <rFont val="Noto Sans"/>
        <family val="2"/>
      </rPr>
      <t xml:space="preserve">周口市扶沟县境内道路改建工程施工二标段</t>
    </r>
  </si>
  <si>
    <t xml:space="preserve">吴慧敏</t>
  </si>
  <si>
    <t xml:space="preserve">4101231974****3884</t>
  </si>
  <si>
    <r>
      <rPr>
        <sz val="10"/>
        <color rgb="FF000000"/>
        <rFont val="Noto Sans"/>
        <family val="2"/>
      </rPr>
      <t xml:space="preserve">周口市</t>
    </r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板桥镇境内道路新建工程施工</t>
    </r>
  </si>
  <si>
    <t xml:space="preserve">刘智强</t>
  </si>
  <si>
    <t xml:space="preserve">4101841983****1817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r>
      <rPr>
        <sz val="10"/>
        <color rgb="FF000000"/>
        <rFont val="Noto Sans"/>
        <family val="2"/>
      </rPr>
      <t xml:space="preserve">尉氏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二批、第三批县乡公路改建工程</t>
    </r>
  </si>
  <si>
    <t xml:space="preserve">路面工程</t>
  </si>
  <si>
    <t xml:space="preserve">周东风</t>
  </si>
  <si>
    <t xml:space="preserve">4127221982****6539</t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S337</t>
    </r>
    <r>
      <rPr>
        <sz val="10"/>
        <color rgb="FF000000"/>
        <rFont val="Noto Sans"/>
        <family val="2"/>
      </rPr>
      <t xml:space="preserve">光山段改建工程第二标段</t>
    </r>
  </si>
  <si>
    <t xml:space="preserve">侯玉梁</t>
  </si>
  <si>
    <t xml:space="preserve">4105211990****1550</t>
  </si>
  <si>
    <r>
      <rPr>
        <sz val="10"/>
        <color rgb="FF000000"/>
        <rFont val="Noto Sans"/>
        <family val="2"/>
      </rPr>
      <t xml:space="preserve">交通（公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S219</t>
    </r>
    <r>
      <rPr>
        <sz val="10"/>
        <color rgb="FF000000"/>
        <rFont val="Noto Sans"/>
        <family val="2"/>
      </rPr>
      <t xml:space="preserve">罗山县段改建工程（二期）项目</t>
    </r>
  </si>
  <si>
    <t xml:space="preserve">刘伟锋</t>
  </si>
  <si>
    <t xml:space="preserve">4101841981****1811</t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新县境改建工程</t>
    </r>
  </si>
  <si>
    <t xml:space="preserve">高志英</t>
  </si>
  <si>
    <t xml:space="preserve">4101841982****7622</t>
  </si>
  <si>
    <r>
      <rPr>
        <sz val="10"/>
        <color rgb="FF000000"/>
        <rFont val="Noto Sans"/>
        <family val="2"/>
      </rPr>
      <t xml:space="preserve">交通（公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信阳市</t>
    </r>
    <r>
      <rPr>
        <sz val="10"/>
        <color rgb="FF000000"/>
        <rFont val="宋体"/>
        <family val="0"/>
        <charset val="134"/>
      </rPr>
      <t xml:space="preserve">S337</t>
    </r>
    <r>
      <rPr>
        <sz val="10"/>
        <color rgb="FF000000"/>
        <rFont val="Noto Sans"/>
        <family val="2"/>
      </rPr>
      <t xml:space="preserve">线罗山境改建工程第一标段</t>
    </r>
  </si>
  <si>
    <t xml:space="preserve">刘伟莉</t>
  </si>
  <si>
    <t xml:space="preserve">4101841985****1820</t>
  </si>
  <si>
    <r>
      <rPr>
        <sz val="10"/>
        <color rgb="FF000000"/>
        <rFont val="Noto Sans"/>
        <family val="2"/>
      </rPr>
      <t xml:space="preserve">交通（道路与桥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r>
      <rPr>
        <sz val="10"/>
        <color rgb="FF000000"/>
        <rFont val="Noto Sans"/>
        <family val="2"/>
      </rPr>
      <t xml:space="preserve">信阳市平桥区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明港段改建工程</t>
    </r>
    <r>
      <rPr>
        <sz val="10"/>
        <color rgb="FF000000"/>
        <rFont val="宋体"/>
        <family val="0"/>
        <charset val="134"/>
      </rPr>
      <t xml:space="preserve">NO.2</t>
    </r>
    <r>
      <rPr>
        <sz val="10"/>
        <color rgb="FF000000"/>
        <rFont val="Noto Sans"/>
        <family val="2"/>
      </rPr>
      <t xml:space="preserve">标段</t>
    </r>
  </si>
  <si>
    <t xml:space="preserve">李喜见</t>
  </si>
  <si>
    <t xml:space="preserve">4101231971****0050</t>
  </si>
  <si>
    <r>
      <rPr>
        <sz val="10"/>
        <color rgb="FF000000"/>
        <rFont val="Noto Sans"/>
        <family val="2"/>
      </rPr>
      <t xml:space="preserve">尉氏县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县乡公路建设（一期）项目</t>
    </r>
  </si>
  <si>
    <t xml:space="preserve">魏小飞</t>
  </si>
  <si>
    <t xml:space="preserve">4108231987****244X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r>
      <rPr>
        <sz val="10"/>
        <color rgb="FF000000"/>
        <rFont val="Noto Sans"/>
        <family val="2"/>
      </rPr>
      <t xml:space="preserve">信阳市</t>
    </r>
    <r>
      <rPr>
        <sz val="10"/>
        <color rgb="FF000000"/>
        <rFont val="宋体"/>
        <family val="0"/>
        <charset val="134"/>
      </rPr>
      <t xml:space="preserve">S335</t>
    </r>
    <r>
      <rPr>
        <sz val="10"/>
        <color rgb="FF000000"/>
        <rFont val="Noto Sans"/>
        <family val="2"/>
      </rPr>
      <t xml:space="preserve">线淮滨境改建工程第二标段</t>
    </r>
  </si>
  <si>
    <t xml:space="preserve">孟令花</t>
  </si>
  <si>
    <t xml:space="preserve">4109231990****1021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宋体"/>
        <family val="0"/>
        <charset val="134"/>
      </rPr>
      <t xml:space="preserve">G230</t>
    </r>
    <r>
      <rPr>
        <sz val="10"/>
        <color rgb="FF000000"/>
        <rFont val="Noto Sans"/>
        <family val="2"/>
      </rPr>
      <t xml:space="preserve">周口市西华境改建工程（路面工程）</t>
    </r>
  </si>
  <si>
    <t xml:space="preserve">张武聪</t>
  </si>
  <si>
    <t xml:space="preserve">4101841987****6971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周口市沈丘境改建工程施工三标段（路面工程）</t>
    </r>
  </si>
  <si>
    <t xml:space="preserve">王百灵</t>
  </si>
  <si>
    <t xml:space="preserve">4101081980****057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建筑工程技术</t>
    </r>
  </si>
  <si>
    <r>
      <rPr>
        <sz val="10"/>
        <color rgb="FF000000"/>
        <rFont val="Noto Sans"/>
        <family val="2"/>
      </rPr>
      <t xml:space="preserve">河南省信阳市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平桥区明港至甘岸改建工程</t>
    </r>
    <r>
      <rPr>
        <sz val="10"/>
        <color rgb="FF000000"/>
        <rFont val="宋体"/>
        <family val="0"/>
        <charset val="134"/>
      </rPr>
      <t xml:space="preserve">GXYMG-T1</t>
    </r>
    <r>
      <rPr>
        <sz val="10"/>
        <color rgb="FF000000"/>
        <rFont val="Noto Sans"/>
        <family val="2"/>
      </rPr>
      <t xml:space="preserve">标段（路面工程）</t>
    </r>
  </si>
  <si>
    <t xml:space="preserve">高爽</t>
  </si>
  <si>
    <t xml:space="preserve">4101841989****5626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r>
      <rPr>
        <sz val="10"/>
        <color rgb="FF000000"/>
        <rFont val="Noto Sans"/>
        <family val="2"/>
      </rPr>
      <t xml:space="preserve">周口市</t>
    </r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淮阳鹿邑境改建工程第一标段（路面工程）</t>
    </r>
  </si>
  <si>
    <t xml:space="preserve">马智勇</t>
  </si>
  <si>
    <t xml:space="preserve">4101231976****0039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信阳市商城境改建工程</t>
    </r>
    <r>
      <rPr>
        <sz val="10"/>
        <color rgb="FF000000"/>
        <rFont val="宋体"/>
        <family val="0"/>
        <charset val="134"/>
      </rPr>
      <t xml:space="preserve">GXYSC-2</t>
    </r>
    <r>
      <rPr>
        <sz val="10"/>
        <color rgb="FF000000"/>
        <rFont val="Noto Sans"/>
        <family val="2"/>
      </rPr>
      <t xml:space="preserve">标段（路面工程）</t>
    </r>
  </si>
  <si>
    <t xml:space="preserve">卢红彬</t>
  </si>
  <si>
    <t xml:space="preserve">4101841984****1810</t>
  </si>
  <si>
    <r>
      <rPr>
        <sz val="10"/>
        <color rgb="FF000000"/>
        <rFont val="Noto Sans"/>
        <family val="2"/>
      </rPr>
      <t xml:space="preserve">城建（结构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r>
      <rPr>
        <sz val="10"/>
        <color rgb="FF000000"/>
        <rFont val="宋体"/>
        <family val="0"/>
        <charset val="134"/>
      </rPr>
      <t xml:space="preserve">S326</t>
    </r>
    <r>
      <rPr>
        <sz val="10"/>
        <color rgb="FF000000"/>
        <rFont val="Noto Sans"/>
        <family val="2"/>
      </rPr>
      <t xml:space="preserve">周口市太康县境内涡河桥改建工程</t>
    </r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或单跨≥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江灿灿</t>
  </si>
  <si>
    <t xml:space="preserve">4128281988****524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施工</t>
    </r>
  </si>
  <si>
    <t xml:space="preserve">信阳市罗山县濮封线大桥新建工程</t>
  </si>
  <si>
    <t xml:space="preserve">芦云晓</t>
  </si>
  <si>
    <t xml:space="preserve">4101841981****181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施工</t>
    </r>
  </si>
  <si>
    <r>
      <rPr>
        <sz val="10"/>
        <color rgb="FF000000"/>
        <rFont val="Noto Sans"/>
        <family val="2"/>
      </rPr>
      <t xml:space="preserve">信阳市</t>
    </r>
    <r>
      <rPr>
        <sz val="10"/>
        <color rgb="FF000000"/>
        <rFont val="宋体"/>
        <family val="0"/>
        <charset val="134"/>
      </rPr>
      <t xml:space="preserve">X038</t>
    </r>
    <r>
      <rPr>
        <sz val="10"/>
        <color rgb="FF000000"/>
        <rFont val="Noto Sans"/>
        <family val="2"/>
      </rPr>
      <t xml:space="preserve">县道申阳台大桥新建工程</t>
    </r>
  </si>
  <si>
    <t xml:space="preserve">乔军虎</t>
  </si>
  <si>
    <t xml:space="preserve">4101231975****2534</t>
  </si>
  <si>
    <t xml:space="preserve">信阳市浉河区吴家店大桥改建工程施工</t>
  </si>
  <si>
    <t xml:space="preserve">靳晓伟</t>
  </si>
  <si>
    <t xml:space="preserve">4101841984****7651</t>
  </si>
  <si>
    <r>
      <rPr>
        <sz val="10"/>
        <color rgb="FF000000"/>
        <rFont val="Noto Sans"/>
        <family val="2"/>
      </rPr>
      <t xml:space="preserve">城建（机电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杞西线新河大桥新建工程</t>
    </r>
  </si>
  <si>
    <t xml:space="preserve">李剑</t>
  </si>
  <si>
    <t xml:space="preserve">4101841985****1818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宁宾宾</t>
  </si>
  <si>
    <t xml:space="preserve">4108821990****251X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渡河工程</t>
    </r>
  </si>
  <si>
    <t xml:space="preserve">刘洋</t>
  </si>
  <si>
    <t xml:space="preserve">4101841985****1814</t>
  </si>
  <si>
    <r>
      <rPr>
        <sz val="10"/>
        <color rgb="FF000000"/>
        <rFont val="Noto Sans"/>
        <family val="2"/>
      </rPr>
      <t xml:space="preserve">城建（给排水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马志远</t>
  </si>
  <si>
    <t xml:space="preserve">4101231976****5618</t>
  </si>
  <si>
    <t xml:space="preserve">孙永强</t>
  </si>
  <si>
    <t xml:space="preserve">4108821989****8593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张志刚</t>
  </si>
  <si>
    <t xml:space="preserve">4101841990****0616</t>
  </si>
  <si>
    <t xml:space="preserve">孙腾飞</t>
  </si>
  <si>
    <t xml:space="preserve">4105261990****0996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道路与桥梁工程</t>
    </r>
  </si>
  <si>
    <t xml:space="preserve">丁敬</t>
  </si>
  <si>
    <t xml:space="preserve">4101841985****0064</t>
  </si>
  <si>
    <t xml:space="preserve">李芳</t>
  </si>
  <si>
    <t xml:space="preserve">4101231978****1249</t>
  </si>
  <si>
    <t xml:space="preserve">张凯</t>
  </si>
  <si>
    <t xml:space="preserve">4101841987****0632</t>
  </si>
  <si>
    <t xml:space="preserve">陈新颖</t>
  </si>
  <si>
    <t xml:space="preserve">4101841990****0045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马留闯</t>
  </si>
  <si>
    <t xml:space="preserve">4101841984****5657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t xml:space="preserve">白明勋</t>
  </si>
  <si>
    <t xml:space="preserve">4101841987****0015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侯明明</t>
  </si>
  <si>
    <t xml:space="preserve">4101841986****062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袁静</t>
  </si>
  <si>
    <t xml:space="preserve">4102231989****458X</t>
  </si>
  <si>
    <t xml:space="preserve">刘珍珍</t>
  </si>
  <si>
    <t xml:space="preserve">4105271987****712X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刘亚平</t>
  </si>
  <si>
    <t xml:space="preserve">4101841989****1820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赵红涛</t>
  </si>
  <si>
    <t xml:space="preserve">4101231975****0014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t xml:space="preserve">宁亚宁</t>
  </si>
  <si>
    <t xml:space="preserve">4108111986****0046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刘慧娜</t>
  </si>
  <si>
    <t xml:space="preserve">4101841990****6928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丁敏</t>
  </si>
  <si>
    <t xml:space="preserve">4101841985****0048</t>
  </si>
  <si>
    <r>
      <rPr>
        <sz val="10"/>
        <color rgb="FF000000"/>
        <rFont val="Noto Sans"/>
        <family val="2"/>
      </rPr>
      <t xml:space="preserve">建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娄利芳</t>
  </si>
  <si>
    <t xml:space="preserve">4101841986****6362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付丽霞</t>
  </si>
  <si>
    <t xml:space="preserve">4101841967****0023</t>
  </si>
  <si>
    <t xml:space="preserve">卢永静</t>
  </si>
  <si>
    <t xml:space="preserve">4101841983****1866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施工</t>
    </r>
  </si>
  <si>
    <t xml:space="preserve">魏小芳</t>
  </si>
  <si>
    <t xml:space="preserve">4101841984****5029</t>
  </si>
  <si>
    <t xml:space="preserve">卢强</t>
  </si>
  <si>
    <t xml:space="preserve">4101231978****1811</t>
  </si>
  <si>
    <t xml:space="preserve">柏萍</t>
  </si>
  <si>
    <t xml:space="preserve">4101051967****4441</t>
  </si>
  <si>
    <t xml:space="preserve">张金华</t>
  </si>
  <si>
    <t xml:space="preserve">4106221978****0511</t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孙凡</t>
  </si>
  <si>
    <t xml:space="preserve">4101841988****004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轨道交通运输工程</t>
    </r>
  </si>
  <si>
    <t xml:space="preserve">王星</t>
  </si>
  <si>
    <t xml:space="preserve">4103051990****5314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陈固琴</t>
  </si>
  <si>
    <t xml:space="preserve">6422211981****1064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刘红丽</t>
  </si>
  <si>
    <t xml:space="preserve">4101031979****2425</t>
  </si>
  <si>
    <t xml:space="preserve">高小永</t>
  </si>
  <si>
    <t xml:space="preserve">4101231974****1316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张磊</t>
  </si>
  <si>
    <t xml:space="preserve">4101841983****0678</t>
  </si>
  <si>
    <t xml:space="preserve">能立</t>
  </si>
  <si>
    <t xml:space="preserve">4101031985****0071</t>
  </si>
  <si>
    <r>
      <rPr>
        <sz val="10"/>
        <color rgb="FF000000"/>
        <rFont val="Noto Sans"/>
        <family val="2"/>
      </rPr>
      <t xml:space="preserve">机械（机械设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高利萍</t>
  </si>
  <si>
    <t xml:space="preserve">4101231973****0021</t>
  </si>
  <si>
    <t xml:space="preserve">胡海萍</t>
  </si>
  <si>
    <t xml:space="preserve">4114241990****2048</t>
  </si>
  <si>
    <r>
      <rPr>
        <sz val="10"/>
        <color rgb="FF000000"/>
        <rFont val="Noto Sans"/>
        <family val="2"/>
      </rPr>
      <t xml:space="preserve">城建（市政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高东明</t>
  </si>
  <si>
    <t xml:space="preserve">4101841989****561X</t>
  </si>
  <si>
    <r>
      <rPr>
        <sz val="10"/>
        <color rgb="FF000000"/>
        <rFont val="Noto Sans"/>
        <family val="2"/>
      </rPr>
      <t xml:space="preserve">城建（市政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刘震</t>
  </si>
  <si>
    <t xml:space="preserve">4113251990****3016</t>
  </si>
  <si>
    <r>
      <rPr>
        <sz val="10"/>
        <color rgb="FF000000"/>
        <rFont val="Noto Sans"/>
        <family val="2"/>
      </rPr>
      <t xml:space="preserve">电气（机电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柏松</t>
  </si>
  <si>
    <t xml:space="preserve">4101231971****0013</t>
  </si>
  <si>
    <t xml:space="preserve">曹建营</t>
  </si>
  <si>
    <t xml:space="preserve">4101841976****3219</t>
  </si>
  <si>
    <r>
      <rPr>
        <sz val="10"/>
        <color rgb="FF000000"/>
        <rFont val="Noto Sans"/>
        <family val="2"/>
      </rPr>
      <t xml:space="preserve">城建（道路与桥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周海风</t>
  </si>
  <si>
    <t xml:space="preserve">4127221983****6571</t>
  </si>
  <si>
    <r>
      <rPr>
        <sz val="10"/>
        <color rgb="FF000000"/>
        <rFont val="Noto Sans"/>
        <family val="2"/>
      </rPr>
      <t xml:space="preserve">电力拖动与自动化控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陈功强</t>
  </si>
  <si>
    <t xml:space="preserve">4115231984****1317</t>
  </si>
  <si>
    <t xml:space="preserve">王银玲</t>
  </si>
  <si>
    <t xml:space="preserve">4101831989****3844</t>
  </si>
  <si>
    <r>
      <rPr>
        <sz val="10"/>
        <color rgb="FF000000"/>
        <rFont val="Noto Sans"/>
        <family val="2"/>
      </rPr>
      <t xml:space="preserve">城建（结构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杨艳艳</t>
  </si>
  <si>
    <t xml:space="preserve">4101851986****6568</t>
  </si>
  <si>
    <r>
      <rPr>
        <sz val="10"/>
        <color rgb="FF000000"/>
        <rFont val="Noto Sans"/>
        <family val="2"/>
      </rPr>
      <t xml:space="preserve">城建（市政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于华龙</t>
  </si>
  <si>
    <t xml:space="preserve">4104111975****5514</t>
  </si>
  <si>
    <t xml:space="preserve">高博</t>
  </si>
  <si>
    <t xml:space="preserve">4101841990****561X</t>
  </si>
  <si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夏威</t>
  </si>
  <si>
    <t xml:space="preserve">4113211991****0019</t>
  </si>
  <si>
    <t xml:space="preserve">企业名称：岳阳市交通公路工程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43020109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199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陈景峰</t>
  </si>
  <si>
    <t xml:space="preserve">4306021980****8919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东安界牌至江华界牌井公路改建工程</t>
    </r>
  </si>
  <si>
    <t xml:space="preserve">2175.034</t>
  </si>
  <si>
    <t xml:space="preserve">陈向阳</t>
  </si>
  <si>
    <t xml:space="preserve">4301211969****8414</t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澧县县城至卷桥公路改建工程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合同段项目</t>
    </r>
  </si>
  <si>
    <t xml:space="preserve">3730.426</t>
  </si>
  <si>
    <t xml:space="preserve">范焕玲</t>
  </si>
  <si>
    <t xml:space="preserve">4306021974****2565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华容湘鄂西革命根据地进出口道路改造工程一期（许市至东山公路）</t>
  </si>
  <si>
    <t xml:space="preserve">4660.915</t>
  </si>
  <si>
    <t xml:space="preserve">方勇</t>
  </si>
  <si>
    <t xml:space="preserve">4302041974****3012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建设</t>
    </r>
  </si>
  <si>
    <r>
      <rPr>
        <sz val="10"/>
        <color rgb="FF000000"/>
        <rFont val="Noto Sans"/>
        <family val="2"/>
      </rPr>
      <t xml:space="preserve">安仁县</t>
    </r>
    <r>
      <rPr>
        <sz val="10"/>
        <color rgb="FF000000"/>
        <rFont val="宋体"/>
        <family val="0"/>
        <charset val="134"/>
      </rPr>
      <t xml:space="preserve">S212</t>
    </r>
    <r>
      <rPr>
        <sz val="10"/>
        <color rgb="FF000000"/>
        <rFont val="Noto Sans"/>
        <family val="2"/>
      </rPr>
      <t xml:space="preserve">线灵官至茨冲公路大修工程</t>
    </r>
  </si>
  <si>
    <t xml:space="preserve">胡扬帆</t>
  </si>
  <si>
    <t xml:space="preserve">4306231987****0931</t>
  </si>
  <si>
    <r>
      <rPr>
        <sz val="10"/>
        <color rgb="FF000000"/>
        <rFont val="宋体"/>
        <family val="0"/>
        <charset val="134"/>
      </rPr>
      <t xml:space="preserve">S216</t>
    </r>
    <r>
      <rPr>
        <sz val="10"/>
        <color rgb="FF000000"/>
        <rFont val="Noto Sans"/>
        <family val="2"/>
      </rPr>
      <t xml:space="preserve">华容县白果至君山芦苇场公路工程（</t>
    </r>
    <r>
      <rPr>
        <sz val="10"/>
        <color rgb="FF000000"/>
        <rFont val="宋体"/>
        <family val="0"/>
        <charset val="134"/>
      </rPr>
      <t xml:space="preserve">K0+000~K10+000</t>
    </r>
    <r>
      <rPr>
        <sz val="10"/>
        <color rgb="FF000000"/>
        <rFont val="Noto Sans"/>
        <family val="2"/>
      </rPr>
      <t xml:space="preserve">）</t>
    </r>
  </si>
  <si>
    <t xml:space="preserve">李军</t>
  </si>
  <si>
    <t xml:space="preserve">6104231983****1712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咸宁市赤壁段改扩建工程（南线）</t>
    </r>
  </si>
  <si>
    <t xml:space="preserve">马细勇</t>
  </si>
  <si>
    <t xml:space="preserve">4306021981****253X</t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线君山区建新口至南堤拐公路工程</t>
    </r>
  </si>
  <si>
    <t xml:space="preserve">王泽丰</t>
  </si>
  <si>
    <t xml:space="preserve">4306021980****4533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于都利村至安远圆坑公路改建工程项目</t>
  </si>
  <si>
    <t xml:space="preserve">吴先剑</t>
  </si>
  <si>
    <t xml:space="preserve">4306021973****1018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网路教育）</t>
    </r>
  </si>
  <si>
    <t xml:space="preserve">抚八线抚州至乐安石塘段公路建设项目</t>
  </si>
  <si>
    <t xml:space="preserve">谢和平</t>
  </si>
  <si>
    <t xml:space="preserve">4306211985****6619</t>
  </si>
  <si>
    <r>
      <rPr>
        <sz val="10"/>
        <color rgb="FF000000"/>
        <rFont val="Noto Sans"/>
        <family val="2"/>
      </rPr>
      <t xml:space="preserve">岳阳市铁桃公路（</t>
    </r>
    <r>
      <rPr>
        <sz val="10"/>
        <color rgb="FF000000"/>
        <rFont val="宋体"/>
        <family val="0"/>
        <charset val="134"/>
      </rPr>
      <t xml:space="preserve">S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）路面大中修工程</t>
    </r>
  </si>
  <si>
    <t xml:space="preserve">易铭</t>
  </si>
  <si>
    <t xml:space="preserve">4390041974****7893</t>
  </si>
  <si>
    <r>
      <rPr>
        <sz val="10"/>
        <color rgb="FF000000"/>
        <rFont val="宋体"/>
        <family val="0"/>
        <charset val="134"/>
      </rPr>
      <t xml:space="preserve">S207</t>
    </r>
    <r>
      <rPr>
        <sz val="10"/>
        <color rgb="FF000000"/>
        <rFont val="Noto Sans"/>
        <family val="2"/>
      </rPr>
      <t xml:space="preserve">平江三阳至茶子坪公路驷马桥至茶子坪改建工程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累计修建二级以上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余外宾</t>
  </si>
  <si>
    <t xml:space="preserve">4306261975****1238</t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临湘江南至最兰坡公路（改建）工程第三合同段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邓玲玲</t>
  </si>
  <si>
    <t xml:space="preserve">4306211974****6620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岳阳县城至湘阴公路（汨罗段）工程第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合同段路面工程</t>
    </r>
  </si>
  <si>
    <t xml:space="preserve">方韧</t>
  </si>
  <si>
    <t xml:space="preserve">4306021969****2676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临湘江南至最兰坡公路（改建）工程第一标段</t>
    </r>
  </si>
  <si>
    <r>
      <rPr>
        <sz val="10"/>
        <color rgb="FF000000"/>
        <rFont val="Noto Sans"/>
        <family val="2"/>
      </rPr>
      <t xml:space="preserve">累计修建二级以上公路路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付叶</t>
  </si>
  <si>
    <t xml:space="preserve">4306211990****6625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管理学</t>
    </r>
  </si>
  <si>
    <r>
      <rPr>
        <sz val="10"/>
        <color rgb="FF000000"/>
        <rFont val="Noto Sans"/>
        <family val="2"/>
      </rPr>
      <t xml:space="preserve">华电平江电厂配套公路（</t>
    </r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梅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固、</t>
    </r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余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里）工程</t>
    </r>
  </si>
  <si>
    <t xml:space="preserve">高聪</t>
  </si>
  <si>
    <t xml:space="preserve">4306211991****3317</t>
  </si>
  <si>
    <r>
      <rPr>
        <sz val="10"/>
        <color rgb="FF000000"/>
        <rFont val="宋体"/>
        <family val="0"/>
        <charset val="134"/>
      </rPr>
      <t xml:space="preserve">S316</t>
    </r>
    <r>
      <rPr>
        <sz val="10"/>
        <color rgb="FF000000"/>
        <rFont val="Noto Sans"/>
        <family val="2"/>
      </rPr>
      <t xml:space="preserve">平江县童市至城关公路工程一标段</t>
    </r>
  </si>
  <si>
    <t xml:space="preserve">解丰</t>
  </si>
  <si>
    <t xml:space="preserve">4306021986****3519</t>
  </si>
  <si>
    <r>
      <rPr>
        <sz val="10"/>
        <color rgb="FF000000"/>
        <rFont val="Noto Sans"/>
        <family val="2"/>
      </rPr>
      <t xml:space="preserve">公路桥梁与隧道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线华容至石首段（</t>
    </r>
    <r>
      <rPr>
        <sz val="10"/>
        <color rgb="FF000000"/>
        <rFont val="宋体"/>
        <family val="0"/>
        <charset val="134"/>
      </rPr>
      <t xml:space="preserve">K0+000-K14+500</t>
    </r>
    <r>
      <rPr>
        <sz val="10"/>
        <color rgb="FF000000"/>
        <rFont val="Noto Sans"/>
        <family val="2"/>
      </rPr>
      <t xml:space="preserve">）路面大修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靳永平</t>
  </si>
  <si>
    <t xml:space="preserve">1304281977****0517</t>
  </si>
  <si>
    <r>
      <rPr>
        <sz val="10"/>
        <color rgb="FF000000"/>
        <rFont val="Noto Sans"/>
        <family val="2"/>
      </rPr>
      <t xml:space="preserve">公路桥梁与隧道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专业</t>
    </r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）线鹤龙湖段升级改造大修工程（</t>
    </r>
    <r>
      <rPr>
        <sz val="10"/>
        <color rgb="FF000000"/>
        <rFont val="宋体"/>
        <family val="0"/>
        <charset val="134"/>
      </rPr>
      <t xml:space="preserve">K90+542~K100+912</t>
    </r>
    <r>
      <rPr>
        <sz val="10"/>
        <color rgb="FF000000"/>
        <rFont val="Noto Sans"/>
        <family val="2"/>
      </rPr>
      <t xml:space="preserve">段）</t>
    </r>
  </si>
  <si>
    <t xml:space="preserve">李峰</t>
  </si>
  <si>
    <t xml:space="preserve">4306021977****401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</si>
  <si>
    <r>
      <rPr>
        <sz val="10"/>
        <color rgb="FF000000"/>
        <rFont val="Noto Sans"/>
        <family val="2"/>
      </rPr>
      <t xml:space="preserve">平江县</t>
    </r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9+39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33+000</t>
    </r>
    <r>
      <rPr>
        <sz val="10"/>
        <color rgb="FF000000"/>
        <rFont val="Noto Sans"/>
        <family val="2"/>
      </rPr>
      <t xml:space="preserve">段大修工程试验路项目</t>
    </r>
  </si>
  <si>
    <t xml:space="preserve">梁勇</t>
  </si>
  <si>
    <t xml:space="preserve">4306811978****0315</t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线君山段</t>
    </r>
    <r>
      <rPr>
        <sz val="10"/>
        <color rgb="FF000000"/>
        <rFont val="宋体"/>
        <family val="0"/>
        <charset val="134"/>
      </rPr>
      <t xml:space="preserve">K1501+980-K1503+980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1505+068-K1509+0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1512+040-K1516+340 </t>
    </r>
    <r>
      <rPr>
        <sz val="10"/>
        <color rgb="FF000000"/>
        <rFont val="Noto Sans"/>
        <family val="2"/>
      </rPr>
      <t xml:space="preserve">大修工程项目设计施工总承包（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）</t>
    </r>
  </si>
  <si>
    <t xml:space="preserve">刘岳忠</t>
  </si>
  <si>
    <t xml:space="preserve">4306021971****1538</t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岳阳县城至湘阴公路湘阴县段工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公里以上</t>
    </r>
  </si>
  <si>
    <t xml:space="preserve">千米</t>
  </si>
  <si>
    <t xml:space="preserve">刘忠福</t>
  </si>
  <si>
    <t xml:space="preserve">4330241982****4899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</t>
    </r>
  </si>
  <si>
    <r>
      <rPr>
        <sz val="10"/>
        <color rgb="FF000000"/>
        <rFont val="Noto Sans"/>
        <family val="2"/>
      </rPr>
      <t xml:space="preserve">岳荣公路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48+839</t>
    </r>
    <r>
      <rPr>
        <sz val="10"/>
        <color rgb="FF000000"/>
        <rFont val="Noto Sans"/>
        <family val="2"/>
      </rPr>
      <t xml:space="preserve">提质改造工程</t>
    </r>
  </si>
  <si>
    <t xml:space="preserve">卢青峰</t>
  </si>
  <si>
    <t xml:space="preserve">4306821978****0054</t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岳阳县城至湘阴公路（汨罗段）工程第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合同段路基工程</t>
    </r>
  </si>
  <si>
    <t xml:space="preserve">罗强</t>
  </si>
  <si>
    <t xml:space="preserve">4306021982****6072</t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咸宁市赤壁段改扩建工程（南线）</t>
    </r>
    <r>
      <rPr>
        <sz val="10"/>
        <color rgb="FF000000"/>
        <rFont val="宋体"/>
        <family val="0"/>
        <charset val="134"/>
      </rPr>
      <t xml:space="preserve">1</t>
    </r>
  </si>
  <si>
    <t xml:space="preserve">秦锦</t>
  </si>
  <si>
    <t xml:space="preserve">4306241970****004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会计电算化</t>
    </r>
  </si>
  <si>
    <t xml:space="preserve">平汝高速南江互通至天岳幕阜山游客服务中心公路工程</t>
  </si>
  <si>
    <t xml:space="preserve">申云</t>
  </si>
  <si>
    <t xml:space="preserve">4306021974****0025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脑会计</t>
    </r>
  </si>
  <si>
    <r>
      <rPr>
        <sz val="10"/>
        <color rgb="FF000000"/>
        <rFont val="Noto Sans"/>
        <family val="2"/>
      </rPr>
      <t xml:space="preserve">岳阳市</t>
    </r>
    <r>
      <rPr>
        <sz val="10"/>
        <color rgb="FF000000"/>
        <rFont val="宋体"/>
        <family val="0"/>
        <charset val="134"/>
      </rPr>
      <t xml:space="preserve">S306</t>
    </r>
    <r>
      <rPr>
        <sz val="10"/>
        <color rgb="FF000000"/>
        <rFont val="Noto Sans"/>
        <family val="2"/>
      </rPr>
      <t xml:space="preserve">线岳兴路大修工程</t>
    </r>
  </si>
  <si>
    <t xml:space="preserve">唐庆</t>
  </si>
  <si>
    <t xml:space="preserve">4306211986****2733</t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华容县松木桥至石伏工业园公路工程</t>
    </r>
  </si>
  <si>
    <t xml:space="preserve">田清华</t>
  </si>
  <si>
    <t xml:space="preserve">4306031975****0565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与维护</t>
    </r>
  </si>
  <si>
    <r>
      <rPr>
        <sz val="10"/>
        <color rgb="FF000000"/>
        <rFont val="Noto Sans"/>
        <family val="2"/>
      </rPr>
      <t xml:space="preserve">岳阳市监管中心进出口道路一期（</t>
    </r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机场快速道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段）建设项目</t>
    </r>
  </si>
  <si>
    <t xml:space="preserve">吴路遥</t>
  </si>
  <si>
    <t xml:space="preserve">4306031990****0599</t>
  </si>
  <si>
    <t xml:space="preserve">华容县珠头山大桥修建工程</t>
  </si>
  <si>
    <r>
      <rPr>
        <sz val="10"/>
        <color rgb="FF000000"/>
        <rFont val="Noto Sans"/>
        <family val="2"/>
      </rPr>
      <t xml:space="preserve">累计修建单座桥长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吴师求</t>
  </si>
  <si>
    <t xml:space="preserve">4306021970****1012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</t>
    </r>
  </si>
  <si>
    <t xml:space="preserve">汨罗江大桥修建工程</t>
  </si>
  <si>
    <t xml:space="preserve">徐江江</t>
  </si>
  <si>
    <t xml:space="preserve">4306021981****8936</t>
  </si>
  <si>
    <r>
      <rPr>
        <sz val="10"/>
        <color rgb="FF000000"/>
        <rFont val="Noto Sans"/>
        <family val="2"/>
      </rPr>
      <t xml:space="preserve">湖南平江县</t>
    </r>
    <r>
      <rPr>
        <sz val="10"/>
        <color rgb="FF000000"/>
        <rFont val="宋体"/>
        <family val="0"/>
        <charset val="134"/>
      </rPr>
      <t xml:space="preserve">G106</t>
    </r>
    <r>
      <rPr>
        <sz val="10"/>
        <color rgb="FF000000"/>
        <rFont val="Noto Sans"/>
        <family val="2"/>
      </rPr>
      <t xml:space="preserve">汨水大桥公路工程</t>
    </r>
  </si>
  <si>
    <r>
      <rPr>
        <sz val="10"/>
        <color rgb="FF000000"/>
        <rFont val="Noto Sans"/>
        <family val="2"/>
      </rPr>
      <t xml:space="preserve">累计修建单座桥长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颜俊</t>
  </si>
  <si>
    <t xml:space="preserve">4306021975****1011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</si>
  <si>
    <t xml:space="preserve">岳阳注滋口大桥大修工程</t>
  </si>
  <si>
    <t xml:space="preserve">姚勇</t>
  </si>
  <si>
    <t xml:space="preserve">4306111978****1534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</si>
  <si>
    <t xml:space="preserve">华容县鲇鱼须大桥修建工程</t>
  </si>
  <si>
    <r>
      <rPr>
        <sz val="10"/>
        <color rgb="FF000000"/>
        <rFont val="Noto Sans"/>
        <family val="2"/>
      </rPr>
      <t xml:space="preserve">累计修建单座桥长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4306021977****1095</t>
  </si>
  <si>
    <t xml:space="preserve">岳阳云溪大桥</t>
  </si>
  <si>
    <t xml:space="preserve">赵军飞</t>
  </si>
  <si>
    <t xml:space="preserve">4306821983****0031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与监理</t>
    </r>
  </si>
  <si>
    <t xml:space="preserve">邓运钱</t>
  </si>
  <si>
    <t xml:space="preserve">4306821979****9410</t>
  </si>
  <si>
    <t xml:space="preserve">左磊</t>
  </si>
  <si>
    <t xml:space="preserve">4306111988****1535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</t>
    </r>
  </si>
  <si>
    <t xml:space="preserve">郑运钱</t>
  </si>
  <si>
    <t xml:space="preserve">李明</t>
  </si>
  <si>
    <t xml:space="preserve">4306031974****151X</t>
  </si>
  <si>
    <t xml:space="preserve">企业名称：广州市市政工程机械施工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44006762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陈博</t>
  </si>
  <si>
    <t xml:space="preserve">4303811986****9235</t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省道杨家榨至亭子里段路面工程</t>
    </r>
  </si>
  <si>
    <r>
      <rPr>
        <sz val="10"/>
        <color rgb="FF000000"/>
        <rFont val="Noto Sans"/>
        <family val="2"/>
      </rPr>
      <t xml:space="preserve">沥青路面</t>
    </r>
    <r>
      <rPr>
        <sz val="10"/>
        <color rgb="FF000000"/>
        <rFont val="仿宋_GB2312"/>
        <family val="3"/>
        <charset val="134"/>
      </rPr>
      <t xml:space="preserve">734500</t>
    </r>
    <r>
      <rPr>
        <sz val="10"/>
        <color rgb="FF000000"/>
        <rFont val="Noto Sans"/>
        <family val="2"/>
      </rPr>
      <t xml:space="preserve">㎡</t>
    </r>
  </si>
  <si>
    <t xml:space="preserve">14016.48</t>
  </si>
  <si>
    <t xml:space="preserve">李广文</t>
  </si>
  <si>
    <t xml:space="preserve">4414241971****0092</t>
  </si>
  <si>
    <r>
      <rPr>
        <sz val="10"/>
        <color rgb="FF000000"/>
        <rFont val="Noto Sans"/>
        <family val="2"/>
      </rPr>
      <t xml:space="preserve">路桥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r>
      <rPr>
        <sz val="10"/>
        <color rgb="FF000000"/>
        <rFont val="宋体"/>
        <family val="0"/>
        <charset val="134"/>
      </rPr>
      <t xml:space="preserve">S222</t>
    </r>
    <r>
      <rPr>
        <sz val="10"/>
        <color rgb="FF000000"/>
        <rFont val="Noto Sans"/>
        <family val="2"/>
      </rPr>
      <t xml:space="preserve">省道洞桥至拐里段路面工程</t>
    </r>
  </si>
  <si>
    <r>
      <rPr>
        <sz val="10"/>
        <color rgb="FF000000"/>
        <rFont val="Noto Sans"/>
        <family val="2"/>
      </rPr>
      <t xml:space="preserve">混凝土沥青路面</t>
    </r>
    <r>
      <rPr>
        <sz val="10"/>
        <color rgb="FF000000"/>
        <rFont val="仿宋_GB2312"/>
        <family val="3"/>
        <charset val="134"/>
      </rPr>
      <t xml:space="preserve">1000200</t>
    </r>
    <r>
      <rPr>
        <sz val="10"/>
        <color rgb="FF000000"/>
        <rFont val="Noto Sans"/>
        <family val="2"/>
      </rPr>
      <t xml:space="preserve">平方米</t>
    </r>
  </si>
  <si>
    <t xml:space="preserve">18002.39</t>
  </si>
  <si>
    <t xml:space="preserve">韦授强</t>
  </si>
  <si>
    <t xml:space="preserve">6101131974****4474</t>
  </si>
  <si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省道上罗港至月星村段路面工程</t>
    </r>
  </si>
  <si>
    <r>
      <rPr>
        <sz val="10"/>
        <color rgb="FF000000"/>
        <rFont val="Noto Sans"/>
        <family val="2"/>
      </rPr>
      <t xml:space="preserve">沥青路面</t>
    </r>
    <r>
      <rPr>
        <sz val="10"/>
        <color rgb="FF000000"/>
        <rFont val="仿宋_GB2312"/>
        <family val="3"/>
        <charset val="134"/>
      </rPr>
      <t xml:space="preserve">702500</t>
    </r>
    <r>
      <rPr>
        <sz val="10"/>
        <color rgb="FF000000"/>
        <rFont val="Noto Sans"/>
        <family val="2"/>
      </rPr>
      <t xml:space="preserve">㎡</t>
    </r>
  </si>
  <si>
    <t xml:space="preserve">12025.28</t>
  </si>
  <si>
    <t xml:space="preserve">郑新利</t>
  </si>
  <si>
    <t xml:space="preserve">1521041972****49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森林工程</t>
    </r>
  </si>
  <si>
    <r>
      <rPr>
        <sz val="10"/>
        <color rgb="FF000000"/>
        <rFont val="宋体"/>
        <family val="0"/>
        <charset val="134"/>
      </rPr>
      <t xml:space="preserve">S431</t>
    </r>
    <r>
      <rPr>
        <sz val="10"/>
        <color rgb="FF000000"/>
        <rFont val="Noto Sans"/>
        <family val="2"/>
      </rPr>
      <t xml:space="preserve">省道芦洲乡至中村段路面工程</t>
    </r>
  </si>
  <si>
    <r>
      <rPr>
        <sz val="10"/>
        <color rgb="FF000000"/>
        <rFont val="Noto Sans"/>
        <family val="2"/>
      </rPr>
      <t xml:space="preserve">沥青路面</t>
    </r>
    <r>
      <rPr>
        <sz val="10"/>
        <color rgb="FF000000"/>
        <rFont val="仿宋_GB2312"/>
        <family val="3"/>
        <charset val="134"/>
      </rPr>
      <t xml:space="preserve">827800</t>
    </r>
    <r>
      <rPr>
        <sz val="10"/>
        <color rgb="FF000000"/>
        <rFont val="Noto Sans"/>
        <family val="2"/>
      </rPr>
      <t xml:space="preserve">㎡</t>
    </r>
  </si>
  <si>
    <t xml:space="preserve">郝志强</t>
  </si>
  <si>
    <t xml:space="preserve">1202251986****2791</t>
  </si>
  <si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省道仁首镇至门头姚家桥梁修建工程</t>
    </r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09.71m</t>
    </r>
  </si>
  <si>
    <t xml:space="preserve">陈雄文</t>
  </si>
  <si>
    <t xml:space="preserve">4414241985****1195</t>
  </si>
  <si>
    <r>
      <rPr>
        <sz val="10"/>
        <color rgb="FF000000"/>
        <rFont val="Noto Sans"/>
        <family val="2"/>
      </rPr>
      <t xml:space="preserve">路桥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r>
      <rPr>
        <sz val="10"/>
        <color rgb="FF000000"/>
        <rFont val="宋体"/>
        <family val="0"/>
        <charset val="134"/>
      </rPr>
      <t xml:space="preserve">S415</t>
    </r>
    <r>
      <rPr>
        <sz val="10"/>
        <color rgb="FF000000"/>
        <rFont val="Noto Sans"/>
        <family val="2"/>
      </rPr>
      <t xml:space="preserve">省道车下陈家至仑上段桥梁工程</t>
    </r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18.90m</t>
    </r>
  </si>
  <si>
    <t xml:space="preserve">周全</t>
  </si>
  <si>
    <t xml:space="preserve">4201171985****085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</t>
    </r>
  </si>
  <si>
    <r>
      <rPr>
        <sz val="10"/>
        <color rgb="FF000000"/>
        <rFont val="宋体"/>
        <family val="0"/>
        <charset val="134"/>
      </rPr>
      <t xml:space="preserve">S428</t>
    </r>
    <r>
      <rPr>
        <sz val="10"/>
        <color rgb="FF000000"/>
        <rFont val="Noto Sans"/>
        <family val="2"/>
      </rPr>
      <t xml:space="preserve">省道墉湾至塅里段桥梁新建工程</t>
    </r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07.52m</t>
    </r>
  </si>
  <si>
    <t xml:space="preserve">周和鸣</t>
  </si>
  <si>
    <t xml:space="preserve">4307251985****2553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田心镇龙河桥梁修建工程</t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15m</t>
    </r>
  </si>
  <si>
    <t xml:space="preserve">吕佳敏</t>
  </si>
  <si>
    <t xml:space="preserve">4311261987****4612</t>
  </si>
  <si>
    <t xml:space="preserve">璪都至高湖桥梁新建工程</t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17.90m</t>
    </r>
  </si>
  <si>
    <t xml:space="preserve">陈泽江</t>
  </si>
  <si>
    <t xml:space="preserve">4401061977****187X</t>
  </si>
  <si>
    <r>
      <rPr>
        <sz val="10"/>
        <color rgb="FF000000"/>
        <rFont val="Noto Sans"/>
        <family val="2"/>
      </rPr>
      <t xml:space="preserve">路桥施工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邹家石溪桥梁新建工程</t>
  </si>
  <si>
    <r>
      <rPr>
        <sz val="10"/>
        <color rgb="FF000000"/>
        <rFont val="Noto Sans"/>
        <family val="2"/>
      </rPr>
      <t xml:space="preserve">桥梁一座，计长</t>
    </r>
    <r>
      <rPr>
        <sz val="10"/>
        <color rgb="FF000000"/>
        <rFont val="仿宋_GB2312"/>
        <family val="3"/>
        <charset val="134"/>
      </rPr>
      <t xml:space="preserve">516m</t>
    </r>
  </si>
  <si>
    <t xml:space="preserve">赖见吾</t>
  </si>
  <si>
    <t xml:space="preserve">3621371973****3215</t>
  </si>
  <si>
    <r>
      <rPr>
        <sz val="10"/>
        <color rgb="FF000000"/>
        <rFont val="Noto Sans"/>
        <family val="2"/>
      </rPr>
      <t xml:space="preserve">施工管理（路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S221</t>
    </r>
    <r>
      <rPr>
        <sz val="10"/>
        <color rgb="FF000000"/>
        <rFont val="Noto Sans"/>
        <family val="2"/>
      </rPr>
      <t xml:space="preserve">省道宜春段破石岭隧道工程</t>
    </r>
  </si>
  <si>
    <r>
      <rPr>
        <sz val="10"/>
        <color rgb="FF000000"/>
        <rFont val="Noto Sans"/>
        <family val="2"/>
      </rPr>
      <t xml:space="preserve">隧道长</t>
    </r>
    <r>
      <rPr>
        <sz val="10"/>
        <color rgb="FF000000"/>
        <rFont val="仿宋_GB2312"/>
        <family val="3"/>
        <charset val="134"/>
      </rPr>
      <t xml:space="preserve">603.92m</t>
    </r>
  </si>
  <si>
    <t xml:space="preserve">张挺</t>
  </si>
  <si>
    <t xml:space="preserve">5102131967****051X</t>
  </si>
  <si>
    <r>
      <rPr>
        <sz val="10"/>
        <color rgb="FF000000"/>
        <rFont val="宋体"/>
        <family val="0"/>
        <charset val="134"/>
      </rPr>
      <t xml:space="preserve">S415</t>
    </r>
    <r>
      <rPr>
        <sz val="10"/>
        <color rgb="FF000000"/>
        <rFont val="Noto Sans"/>
        <family val="2"/>
      </rPr>
      <t xml:space="preserve">省道宜春段老虎头隧道工程</t>
    </r>
  </si>
  <si>
    <r>
      <rPr>
        <sz val="10"/>
        <color rgb="FF000000"/>
        <rFont val="Noto Sans"/>
        <family val="2"/>
      </rPr>
      <t xml:space="preserve">隧道长</t>
    </r>
    <r>
      <rPr>
        <sz val="10"/>
        <color rgb="FF000000"/>
        <rFont val="仿宋_GB2312"/>
        <family val="3"/>
        <charset val="134"/>
      </rPr>
      <t xml:space="preserve">587.5m</t>
    </r>
  </si>
  <si>
    <t xml:space="preserve">余剑峰</t>
  </si>
  <si>
    <t xml:space="preserve">4401041971****411X</t>
  </si>
  <si>
    <r>
      <rPr>
        <sz val="10"/>
        <color rgb="FF000000"/>
        <rFont val="Noto Sans"/>
        <family val="2"/>
      </rPr>
      <t xml:space="preserve">路桥施工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上高县蒙山隧道修建工程</t>
  </si>
  <si>
    <r>
      <rPr>
        <sz val="10"/>
        <color rgb="FF000000"/>
        <rFont val="Noto Sans"/>
        <family val="2"/>
      </rPr>
      <t xml:space="preserve">隧道长</t>
    </r>
    <r>
      <rPr>
        <sz val="10"/>
        <color rgb="FF000000"/>
        <rFont val="仿宋_GB2312"/>
        <family val="3"/>
        <charset val="134"/>
      </rPr>
      <t xml:space="preserve">522.37m</t>
    </r>
  </si>
  <si>
    <t xml:space="preserve">刘勇军</t>
  </si>
  <si>
    <t xml:space="preserve">4304081993****2519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招煜</t>
  </si>
  <si>
    <t xml:space="preserve">4401031992****4858</t>
  </si>
  <si>
    <t xml:space="preserve">夏彬元</t>
  </si>
  <si>
    <t xml:space="preserve">3212821986****121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郑丹生</t>
  </si>
  <si>
    <t xml:space="preserve">4401061978****0011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环境与设备工程</t>
    </r>
  </si>
  <si>
    <t xml:space="preserve">余汉国</t>
  </si>
  <si>
    <t xml:space="preserve">4409021979****0831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周家卫</t>
  </si>
  <si>
    <t xml:space="preserve">4418271980****8359</t>
  </si>
  <si>
    <t xml:space="preserve">袁秀霞</t>
  </si>
  <si>
    <t xml:space="preserve">4401021976****5227</t>
  </si>
  <si>
    <t xml:space="preserve">王灿辉</t>
  </si>
  <si>
    <t xml:space="preserve">4401021972****5218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李栋</t>
  </si>
  <si>
    <t xml:space="preserve">6103231989****421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机械控制</t>
    </r>
  </si>
  <si>
    <t xml:space="preserve">秦干伦</t>
  </si>
  <si>
    <t xml:space="preserve">4401121972****0612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造价</t>
    </r>
  </si>
  <si>
    <t xml:space="preserve">何水莲</t>
  </si>
  <si>
    <t xml:space="preserve">4409211983****122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胡纬文</t>
  </si>
  <si>
    <t xml:space="preserve">4401041974****5631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黄志鹏</t>
  </si>
  <si>
    <t xml:space="preserve">4401021988****521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唐隆健</t>
  </si>
  <si>
    <t xml:space="preserve">4401021986****6017</t>
  </si>
  <si>
    <t xml:space="preserve">何耀成</t>
  </si>
  <si>
    <t xml:space="preserve">4401111978****1890</t>
  </si>
  <si>
    <t xml:space="preserve">周伟楠</t>
  </si>
  <si>
    <t xml:space="preserve">1502041987****1910</t>
  </si>
  <si>
    <t xml:space="preserve">祝斐</t>
  </si>
  <si>
    <t xml:space="preserve">4203221989****2419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张文科</t>
  </si>
  <si>
    <t xml:space="preserve">4309211984****6630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李晨</t>
  </si>
  <si>
    <t xml:space="preserve">4308211985****0036</t>
  </si>
  <si>
    <t xml:space="preserve">陆文胜</t>
  </si>
  <si>
    <t xml:space="preserve">4201161986****6636</t>
  </si>
  <si>
    <t xml:space="preserve">莫杰强</t>
  </si>
  <si>
    <t xml:space="preserve">4409811985****001X</t>
  </si>
  <si>
    <t xml:space="preserve">刘斌</t>
  </si>
  <si>
    <t xml:space="preserve">4401111978****213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褚洪波</t>
  </si>
  <si>
    <t xml:space="preserve">4209231982****0031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林</t>
    </r>
  </si>
  <si>
    <t xml:space="preserve">高梓阳</t>
  </si>
  <si>
    <t xml:space="preserve">4401811989****7814</t>
  </si>
  <si>
    <t xml:space="preserve">范浩彬</t>
  </si>
  <si>
    <t xml:space="preserve">4405821989****581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马穗勇</t>
  </si>
  <si>
    <t xml:space="preserve">4401111988****2476</t>
  </si>
  <si>
    <t xml:space="preserve">李浩源</t>
  </si>
  <si>
    <t xml:space="preserve">4402291990****0033</t>
  </si>
  <si>
    <t xml:space="preserve">王政凯</t>
  </si>
  <si>
    <t xml:space="preserve">1426231990****0050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陈奎</t>
  </si>
  <si>
    <t xml:space="preserve">4303211983****053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毛冬</t>
  </si>
  <si>
    <t xml:space="preserve">4303821992****2579</t>
  </si>
  <si>
    <r>
      <rPr>
        <sz val="10"/>
        <color rgb="FF000000"/>
        <rFont val="Noto Sans"/>
        <family val="2"/>
      </rPr>
      <t xml:space="preserve">公路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许洪左</t>
  </si>
  <si>
    <t xml:space="preserve">4408251992****1717</t>
  </si>
  <si>
    <t xml:space="preserve">何晨飞</t>
  </si>
  <si>
    <t xml:space="preserve">4414811992****2230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饶思潮</t>
  </si>
  <si>
    <t xml:space="preserve">4290041991****0757</t>
  </si>
  <si>
    <t xml:space="preserve">赵少燕</t>
  </si>
  <si>
    <t xml:space="preserve">4405821982****6326</t>
  </si>
  <si>
    <t xml:space="preserve">杨威</t>
  </si>
  <si>
    <t xml:space="preserve">4205831989****0737</t>
  </si>
  <si>
    <t xml:space="preserve">徐腾</t>
  </si>
  <si>
    <t xml:space="preserve">4201161989****3794</t>
  </si>
  <si>
    <t xml:space="preserve">曾亮</t>
  </si>
  <si>
    <t xml:space="preserve">5002351991****067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务工程</t>
    </r>
  </si>
  <si>
    <t xml:space="preserve">李忠义</t>
  </si>
  <si>
    <t xml:space="preserve">4325011989****3511</t>
  </si>
  <si>
    <t xml:space="preserve">孟令杰</t>
  </si>
  <si>
    <t xml:space="preserve">4210221988****5451</t>
  </si>
  <si>
    <t xml:space="preserve">朱伟捷</t>
  </si>
  <si>
    <t xml:space="preserve">4415231986****6357</t>
  </si>
  <si>
    <t xml:space="preserve">何清华</t>
  </si>
  <si>
    <t xml:space="preserve">4402811991****5219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刘健</t>
  </si>
  <si>
    <t xml:space="preserve">4304211992****2750</t>
  </si>
  <si>
    <t xml:space="preserve">倪佳俊</t>
  </si>
  <si>
    <t xml:space="preserve">4401111990****4817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工程</t>
    </r>
  </si>
  <si>
    <t xml:space="preserve">蔡如岸</t>
  </si>
  <si>
    <t xml:space="preserve">4408251993****1952</t>
  </si>
  <si>
    <t xml:space="preserve">郭建芳</t>
  </si>
  <si>
    <t xml:space="preserve">4324211974****3388</t>
  </si>
  <si>
    <t xml:space="preserve">刘雨萍</t>
  </si>
  <si>
    <t xml:space="preserve">4412241990****2622</t>
  </si>
  <si>
    <t xml:space="preserve">刘裕文</t>
  </si>
  <si>
    <t xml:space="preserve">4453811992****2132</t>
  </si>
  <si>
    <t xml:space="preserve">朱世浩</t>
  </si>
  <si>
    <t xml:space="preserve">4409821990****121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工程</t>
    </r>
  </si>
  <si>
    <t xml:space="preserve">王凯</t>
  </si>
  <si>
    <t xml:space="preserve">4304071989****4537</t>
  </si>
  <si>
    <t xml:space="preserve">韦琳扬</t>
  </si>
  <si>
    <t xml:space="preserve">4507211992****493X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项光云</t>
  </si>
  <si>
    <t xml:space="preserve">4401811981****5141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谢庭林</t>
  </si>
  <si>
    <t xml:space="preserve">4504221990****2113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邹思红</t>
  </si>
  <si>
    <t xml:space="preserve">4401111974****3032</t>
  </si>
  <si>
    <t xml:space="preserve">黄华健</t>
  </si>
  <si>
    <t xml:space="preserve">4526241991****1816</t>
  </si>
  <si>
    <t xml:space="preserve">李建明</t>
  </si>
  <si>
    <t xml:space="preserve">4401031971****1515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李细旺</t>
  </si>
  <si>
    <t xml:space="preserve">4325221979****6916</t>
  </si>
  <si>
    <r>
      <rPr>
        <sz val="10"/>
        <color rgb="FF000000"/>
        <rFont val="Noto Sans"/>
        <family val="2"/>
      </rPr>
      <t xml:space="preserve">路桥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刘传达</t>
  </si>
  <si>
    <t xml:space="preserve">4401031972****3016</t>
  </si>
  <si>
    <r>
      <rPr>
        <sz val="10"/>
        <color rgb="FF000000"/>
        <rFont val="Noto Sans"/>
        <family val="2"/>
      </rPr>
      <t xml:space="preserve">路桥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刘振力</t>
  </si>
  <si>
    <t xml:space="preserve">4401021977****405X</t>
  </si>
  <si>
    <t xml:space="preserve">陆志雄</t>
  </si>
  <si>
    <t xml:space="preserve">4401021975****1416</t>
  </si>
  <si>
    <t xml:space="preserve">彭文刚</t>
  </si>
  <si>
    <t xml:space="preserve">4290061990****2739</t>
  </si>
  <si>
    <t xml:space="preserve">宋琢</t>
  </si>
  <si>
    <t xml:space="preserve">5221231978****0018</t>
  </si>
  <si>
    <t xml:space="preserve">4102241990****5010</t>
  </si>
  <si>
    <r>
      <rPr>
        <sz val="10"/>
        <color rgb="FF000000"/>
        <rFont val="Noto Sans"/>
        <family val="2"/>
      </rPr>
      <t xml:space="preserve">公路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企业名称：广西裕华建设集团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安全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壹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45043622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  <r>
      <rPr>
        <b val="true"/>
        <sz val="14"/>
        <color rgb="FF000000"/>
        <rFont val="Noto Sans"/>
        <family val="2"/>
      </rPr>
      <t xml:space="preserve">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；公路路基工程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45005475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灵川县绕城一级公路工程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段</t>
    </r>
  </si>
  <si>
    <t xml:space="preserve">14441.091</t>
  </si>
  <si>
    <t xml:space="preserve">海榆中线南海大道至海口屯昌高速永兴互通立交段拓宽公路工程</t>
  </si>
  <si>
    <t xml:space="preserve">32887.632</t>
  </si>
  <si>
    <t xml:space="preserve">南宁伶俐至钦州陆屋公路陆屋临港产业园段改线工程</t>
  </si>
  <si>
    <t xml:space="preserve">13860</t>
  </si>
  <si>
    <t xml:space="preserve">钦州港至三娘湾公路建设工程</t>
  </si>
  <si>
    <r>
      <rPr>
        <sz val="10"/>
        <color rgb="FF000000"/>
        <rFont val="Noto Sans"/>
        <family val="2"/>
      </rPr>
      <t xml:space="preserve">大化县古肖路口至流水圆盘公路扩建工程（</t>
    </r>
    <r>
      <rPr>
        <sz val="10"/>
        <color rgb="FF000000"/>
        <rFont val="宋体"/>
        <family val="0"/>
        <charset val="134"/>
      </rPr>
      <t xml:space="preserve">K0+000~K7+360.901</t>
    </r>
    <r>
      <rPr>
        <sz val="10"/>
        <color rgb="FF000000"/>
        <rFont val="Noto Sans"/>
        <family val="2"/>
      </rPr>
      <t xml:space="preserve">）</t>
    </r>
  </si>
  <si>
    <t xml:space="preserve">郧白路郧县城关至南化塘段公路改扩建工程</t>
  </si>
  <si>
    <t xml:space="preserve">武鸣县都南高速公路伊岭出入口至甘圩镇路段（秀灵至腾翔段）</t>
  </si>
  <si>
    <r>
      <rPr>
        <sz val="10"/>
        <color rgb="FF000000"/>
        <rFont val="Noto Sans"/>
        <family val="2"/>
      </rPr>
      <t xml:space="preserve">崇左市江州区罗白至濑湍公路工程（</t>
    </r>
    <r>
      <rPr>
        <sz val="10"/>
        <color rgb="FF000000"/>
        <rFont val="宋体"/>
        <family val="0"/>
        <charset val="134"/>
      </rPr>
      <t xml:space="preserve">K0+000-K9+7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田东江那至德保县东江公路工程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防城港市江山至白龙二级公路工程（</t>
    </r>
    <r>
      <rPr>
        <sz val="10"/>
        <color rgb="FF000000"/>
        <rFont val="宋体"/>
        <family val="0"/>
        <charset val="134"/>
      </rPr>
      <t xml:space="preserve">K0+000~K23+501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凭祥至平而关二级公路工程建设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凭祥至平而关二级公路工程建设</t>
    </r>
    <r>
      <rPr>
        <sz val="10"/>
        <color rgb="FF000000"/>
        <rFont val="宋体"/>
        <family val="0"/>
        <charset val="134"/>
      </rPr>
      <t xml:space="preserve">NO.2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线武利至张黄公路工程</t>
    </r>
    <r>
      <rPr>
        <sz val="10"/>
        <color rgb="FF000000"/>
        <rFont val="宋体"/>
        <family val="0"/>
        <charset val="134"/>
      </rPr>
      <t xml:space="preserve">NO.2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钦州新棠至大垌公路工程</t>
    </r>
    <r>
      <rPr>
        <sz val="10"/>
        <color rgb="FF000000"/>
        <rFont val="宋体"/>
        <family val="0"/>
        <charset val="134"/>
      </rPr>
      <t xml:space="preserve">NO.4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宋体"/>
        <family val="0"/>
        <charset val="134"/>
      </rPr>
      <t xml:space="preserve">S310</t>
    </r>
    <r>
      <rPr>
        <sz val="10"/>
        <color rgb="FF000000"/>
        <rFont val="Noto Sans"/>
        <family val="2"/>
      </rPr>
      <t xml:space="preserve">线陆屋新坪至大垌公路工程（青塘绕镇线）</t>
    </r>
  </si>
  <si>
    <r>
      <rPr>
        <sz val="10"/>
        <color rgb="FF000000"/>
        <rFont val="Noto Sans"/>
        <family val="2"/>
      </rPr>
      <t xml:space="preserve">新城至小董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段工程</t>
    </r>
  </si>
  <si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线上思至大寺二级公路改建工程</t>
    </r>
  </si>
  <si>
    <r>
      <rPr>
        <sz val="10"/>
        <color rgb="FF000000"/>
        <rFont val="Noto Sans"/>
        <family val="2"/>
      </rPr>
      <t xml:space="preserve">邕宁至浦北二级公路钦州段工程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线西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洪公路德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格里拉段二线公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线仁寿南段公路工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项目</t>
    </r>
  </si>
  <si>
    <r>
      <rPr>
        <sz val="10"/>
        <color rgb="FF000000"/>
        <rFont val="Noto Sans"/>
        <family val="2"/>
      </rPr>
      <t xml:space="preserve">忻城周安至宾阳新桥二级公路路面工程</t>
    </r>
    <r>
      <rPr>
        <sz val="10"/>
        <color rgb="FF000000"/>
        <rFont val="宋体"/>
        <family val="0"/>
        <charset val="134"/>
      </rPr>
      <t xml:space="preserve">NO.3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小董至那蒙公路工程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小董至那蒙公路工程</t>
    </r>
    <r>
      <rPr>
        <sz val="10"/>
        <color rgb="FF000000"/>
        <rFont val="宋体"/>
        <family val="0"/>
        <charset val="134"/>
      </rPr>
      <t xml:space="preserve">NO.2</t>
    </r>
    <r>
      <rPr>
        <sz val="10"/>
        <color rgb="FF000000"/>
        <rFont val="Noto Sans"/>
        <family val="2"/>
      </rPr>
      <t xml:space="preserve">标段</t>
    </r>
  </si>
  <si>
    <t xml:space="preserve">灵山县烟墩至平南公路工程</t>
  </si>
  <si>
    <r>
      <rPr>
        <sz val="10"/>
        <color rgb="FF000000"/>
        <rFont val="Noto Sans"/>
        <family val="2"/>
      </rPr>
      <t xml:space="preserve">蒲庙至小董公路路面工程</t>
    </r>
    <r>
      <rPr>
        <sz val="10"/>
        <color rgb="FF000000"/>
        <rFont val="宋体"/>
        <family val="0"/>
        <charset val="134"/>
      </rPr>
      <t xml:space="preserve">K46+200-K68+800</t>
    </r>
  </si>
  <si>
    <r>
      <rPr>
        <sz val="10"/>
        <color rgb="FF000000"/>
        <rFont val="宋体"/>
        <family val="0"/>
        <charset val="134"/>
      </rPr>
      <t xml:space="preserve">G312</t>
    </r>
    <r>
      <rPr>
        <sz val="10"/>
        <color rgb="FF000000"/>
        <rFont val="Noto Sans"/>
        <family val="2"/>
      </rPr>
      <t xml:space="preserve">合肥段公路改建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标</t>
    </r>
  </si>
  <si>
    <t xml:space="preserve">丽宁公路丽江古城至宁蒗县城段改扩建工程</t>
  </si>
  <si>
    <t xml:space="preserve">上思县叫安至汪乐公路平良大桥改建工程</t>
  </si>
  <si>
    <t xml:space="preserve">桥梁工程</t>
  </si>
  <si>
    <t xml:space="preserve">钦北区新棠镇南忠大桥工程</t>
  </si>
  <si>
    <r>
      <rPr>
        <sz val="10"/>
        <color rgb="FF000000"/>
        <rFont val="宋体"/>
        <family val="0"/>
        <charset val="134"/>
      </rPr>
      <t xml:space="preserve">S31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46+560</t>
    </r>
    <r>
      <rPr>
        <sz val="10"/>
        <color rgb="FF000000"/>
        <rFont val="Noto Sans"/>
        <family val="2"/>
      </rPr>
      <t xml:space="preserve">丹竹江一桥建设工程</t>
    </r>
  </si>
  <si>
    <t xml:space="preserve">凭祥市平而河大桥工程</t>
  </si>
  <si>
    <t xml:space="preserve">东场大桥建设工程</t>
  </si>
  <si>
    <t xml:space="preserve">广西三江县古宜大桥工程</t>
  </si>
  <si>
    <r>
      <rPr>
        <sz val="10"/>
        <color rgb="FF000000"/>
        <rFont val="Noto Sans"/>
        <family val="2"/>
      </rPr>
      <t xml:space="preserve">海南省白沙至洋浦公路</t>
    </r>
    <r>
      <rPr>
        <sz val="10"/>
        <color rgb="FF000000"/>
        <rFont val="宋体"/>
        <family val="0"/>
        <charset val="134"/>
      </rPr>
      <t xml:space="preserve">K42+448</t>
    </r>
    <r>
      <rPr>
        <sz val="10"/>
        <color rgb="FF000000"/>
        <rFont val="Noto Sans"/>
        <family val="2"/>
      </rPr>
      <t xml:space="preserve">西子桥改建工程</t>
    </r>
  </si>
  <si>
    <t xml:space="preserve">企业名称：云南交发公路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3526399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赵灿元</t>
  </si>
  <si>
    <t xml:space="preserve">5329011969****035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26</t>
    </r>
    <r>
      <rPr>
        <sz val="10"/>
        <color rgb="FF000000"/>
        <rFont val="Noto Sans"/>
        <family val="2"/>
      </rPr>
      <t xml:space="preserve">线（香维公路）迪庆州香格里拉（尼西）至维西（塔城）二级公路改建工程（路面工程）三标段</t>
    </r>
  </si>
  <si>
    <r>
      <rPr>
        <sz val="10"/>
        <color rgb="FF000000"/>
        <rFont val="仿宋_GB2312"/>
        <family val="3"/>
        <charset val="134"/>
      </rPr>
      <t xml:space="preserve">4cm+6cm+7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41792.01</t>
    </r>
    <r>
      <rPr>
        <sz val="10"/>
        <color rgb="FF000000"/>
        <rFont val="Noto Sans"/>
        <family val="2"/>
      </rPr>
      <t xml:space="preserve">平方米</t>
    </r>
  </si>
  <si>
    <t xml:space="preserve">5907.53</t>
  </si>
  <si>
    <t xml:space="preserve">李勇兵</t>
  </si>
  <si>
    <t xml:space="preserve">5102811979****89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管理工程</t>
    </r>
  </si>
  <si>
    <t xml:space="preserve">泸沽湖机场路与航站区衔接段公路工程建设项目</t>
  </si>
  <si>
    <r>
      <rPr>
        <sz val="10"/>
        <color rgb="FF000000"/>
        <rFont val="仿宋_GB2312"/>
        <family val="3"/>
        <charset val="134"/>
      </rPr>
      <t xml:space="preserve">7cm+5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56625</t>
    </r>
    <r>
      <rPr>
        <sz val="10"/>
        <color rgb="FF000000"/>
        <rFont val="Noto Sans"/>
        <family val="2"/>
      </rPr>
      <t xml:space="preserve">平方米</t>
    </r>
  </si>
  <si>
    <t xml:space="preserve">3499.464</t>
  </si>
  <si>
    <t xml:space="preserve">王世谷</t>
  </si>
  <si>
    <t xml:space="preserve">5322241978****0731</t>
  </si>
  <si>
    <r>
      <rPr>
        <sz val="10"/>
        <color rgb="FF000000"/>
        <rFont val="Noto Sans"/>
        <family val="2"/>
      </rPr>
      <t xml:space="preserve">祥宁线永胜至宁蒗二级公路</t>
    </r>
    <r>
      <rPr>
        <sz val="10"/>
        <color rgb="FF000000"/>
        <rFont val="宋体"/>
        <family val="0"/>
        <charset val="134"/>
      </rPr>
      <t xml:space="preserve">LM1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43571</t>
    </r>
    <r>
      <rPr>
        <sz val="10"/>
        <color rgb="FF000000"/>
        <rFont val="Noto Sans"/>
        <family val="2"/>
      </rPr>
      <t xml:space="preserve">平方米</t>
    </r>
  </si>
  <si>
    <t xml:space="preserve">7819.628</t>
  </si>
  <si>
    <t xml:space="preserve">许正祥</t>
  </si>
  <si>
    <t xml:space="preserve">5322281980****1954</t>
  </si>
  <si>
    <r>
      <rPr>
        <sz val="10"/>
        <color rgb="FF000000"/>
        <rFont val="Noto Sans"/>
        <family val="2"/>
      </rPr>
      <t xml:space="preserve">丽宁公路丽江古城至宁蒗县城段改扩建工程</t>
    </r>
    <r>
      <rPr>
        <sz val="10"/>
        <color rgb="FF000000"/>
        <rFont val="宋体"/>
        <family val="0"/>
        <charset val="134"/>
      </rPr>
      <t xml:space="preserve">K12+058.108~K108+100</t>
    </r>
    <r>
      <rPr>
        <sz val="10"/>
        <color rgb="FF000000"/>
        <rFont val="Noto Sans"/>
        <family val="2"/>
      </rPr>
      <t xml:space="preserve">段路面工程</t>
    </r>
    <r>
      <rPr>
        <sz val="10"/>
        <color rgb="FF000000"/>
        <rFont val="宋体"/>
        <family val="0"/>
        <charset val="134"/>
      </rPr>
      <t xml:space="preserve">LM01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仿宋_GB2312"/>
        <family val="3"/>
        <charset val="134"/>
      </rPr>
      <t xml:space="preserve">7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92178</t>
    </r>
    <r>
      <rPr>
        <sz val="10"/>
        <color rgb="FF000000"/>
        <rFont val="Noto Sans"/>
        <family val="2"/>
      </rPr>
      <t xml:space="preserve">平方米</t>
    </r>
  </si>
  <si>
    <t xml:space="preserve">钱文付</t>
  </si>
  <si>
    <t xml:space="preserve">5301021970****3751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矿产勘查</t>
    </r>
  </si>
  <si>
    <t xml:space="preserve">贡山丙中洛至吉瓦图公路改建工程</t>
  </si>
  <si>
    <r>
      <rPr>
        <sz val="10"/>
        <color rgb="FF000000"/>
        <rFont val="仿宋_GB2312"/>
        <family val="3"/>
        <charset val="134"/>
      </rPr>
      <t xml:space="preserve">524.62</t>
    </r>
    <r>
      <rPr>
        <sz val="10"/>
        <color rgb="FF000000"/>
        <rFont val="Noto Sans"/>
        <family val="2"/>
      </rPr>
      <t xml:space="preserve">米桥一座</t>
    </r>
  </si>
  <si>
    <t xml:space="preserve">座</t>
  </si>
  <si>
    <t xml:space="preserve">汪宝喜</t>
  </si>
  <si>
    <t xml:space="preserve">6124301985****2134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线景谷（永平）至临沧（博尚）二级公路土建工程</t>
    </r>
  </si>
  <si>
    <r>
      <rPr>
        <sz val="10"/>
        <color rgb="FF000000"/>
        <rFont val="仿宋_GB2312"/>
        <family val="3"/>
        <charset val="134"/>
      </rPr>
      <t xml:space="preserve">580</t>
    </r>
    <r>
      <rPr>
        <sz val="10"/>
        <color rgb="FF000000"/>
        <rFont val="Noto Sans"/>
        <family val="2"/>
      </rPr>
      <t xml:space="preserve">米大桥一座；</t>
    </r>
    <r>
      <rPr>
        <sz val="10"/>
        <color rgb="FF000000"/>
        <rFont val="仿宋_GB2312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米隧道一座</t>
    </r>
  </si>
  <si>
    <t xml:space="preserve">座，座</t>
  </si>
  <si>
    <t xml:space="preserve">张升东</t>
  </si>
  <si>
    <t xml:space="preserve">5303811993****471X</t>
  </si>
  <si>
    <r>
      <rPr>
        <sz val="10"/>
        <color rgb="FF000000"/>
        <rFont val="Noto Sans"/>
        <family val="2"/>
      </rPr>
      <t xml:space="preserve">公路桥梁及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桥梁工程）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线小黑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澜沧二级公路工程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71286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512.56</t>
    </r>
    <r>
      <rPr>
        <sz val="10"/>
        <color rgb="FF000000"/>
        <rFont val="Noto Sans"/>
        <family val="2"/>
      </rPr>
      <t xml:space="preserve">米桥一座；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米隧道一座</t>
    </r>
  </si>
  <si>
    <t xml:space="preserve">平方米，座，座</t>
  </si>
  <si>
    <t xml:space="preserve">李磊勋</t>
  </si>
  <si>
    <t xml:space="preserve">5329011986****20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）</t>
    </r>
  </si>
  <si>
    <r>
      <rPr>
        <sz val="10"/>
        <color rgb="FF000000"/>
        <rFont val="Noto Sans"/>
        <family val="2"/>
      </rPr>
      <t xml:space="preserve">迪庆州维西（塔城）至德钦二级公路改建工程路面工程</t>
    </r>
    <r>
      <rPr>
        <sz val="10"/>
        <color rgb="FF000000"/>
        <rFont val="宋体"/>
        <family val="0"/>
        <charset val="134"/>
      </rPr>
      <t xml:space="preserve">LM2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93326</t>
    </r>
    <r>
      <rPr>
        <sz val="10"/>
        <color rgb="FF000000"/>
        <rFont val="Noto Sans"/>
        <family val="2"/>
      </rPr>
      <t xml:space="preserve">平方米</t>
    </r>
  </si>
  <si>
    <t xml:space="preserve">阮孝辞</t>
  </si>
  <si>
    <t xml:space="preserve">5321221982****0016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线腾冲至瑞丽公路腾冲（毛家营）至陇川（章凤）二级公路工程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沥青混凝土路面：</t>
    </r>
    <r>
      <rPr>
        <sz val="10"/>
        <color rgb="FF000000"/>
        <rFont val="仿宋_GB2312"/>
        <family val="3"/>
        <charset val="134"/>
      </rPr>
      <t xml:space="preserve">24022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526.28</t>
    </r>
    <r>
      <rPr>
        <sz val="10"/>
        <color rgb="FF000000"/>
        <rFont val="Noto Sans"/>
        <family val="2"/>
      </rPr>
      <t xml:space="preserve">米大桥一座</t>
    </r>
  </si>
  <si>
    <t xml:space="preserve">平方米，座</t>
  </si>
  <si>
    <t xml:space="preserve">陈南平</t>
  </si>
  <si>
    <t xml:space="preserve">5301121982****321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r>
      <rPr>
        <sz val="10"/>
        <color rgb="FF000000"/>
        <rFont val="Noto Sans"/>
        <family val="2"/>
      </rPr>
      <t xml:space="preserve">利用亚洲开发银行贷款云南省干线公路路面修复工程</t>
    </r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线路面改造工程</t>
    </r>
    <r>
      <rPr>
        <sz val="10"/>
        <color rgb="FF000000"/>
        <rFont val="宋体"/>
        <family val="0"/>
        <charset val="134"/>
      </rPr>
      <t xml:space="preserve">CL05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46581</t>
    </r>
    <r>
      <rPr>
        <sz val="10"/>
        <color rgb="FF000000"/>
        <rFont val="Noto Sans"/>
        <family val="2"/>
      </rPr>
      <t xml:space="preserve">平方米</t>
    </r>
  </si>
  <si>
    <t xml:space="preserve">熊彩凤</t>
  </si>
  <si>
    <t xml:space="preserve">5329011984****1447</t>
  </si>
  <si>
    <t xml:space="preserve">华坪县城西北过境二级公路工程</t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1823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608.4</t>
    </r>
    <r>
      <rPr>
        <sz val="10"/>
        <color rgb="FF000000"/>
        <rFont val="Noto Sans"/>
        <family val="2"/>
      </rPr>
      <t xml:space="preserve">米大桥一座</t>
    </r>
  </si>
  <si>
    <t xml:space="preserve">杨维旭</t>
  </si>
  <si>
    <t xml:space="preserve">5329011976****2817</t>
  </si>
  <si>
    <r>
      <rPr>
        <sz val="10"/>
        <color rgb="FF000000"/>
        <rFont val="Noto Sans"/>
        <family val="2"/>
      </rPr>
      <t xml:space="preserve">沧源县勐董至上嘎嘎至班老公路二期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30215</t>
    </r>
    <r>
      <rPr>
        <sz val="10"/>
        <color rgb="FF000000"/>
        <rFont val="Noto Sans"/>
        <family val="2"/>
      </rPr>
      <t xml:space="preserve">平方米</t>
    </r>
  </si>
  <si>
    <t xml:space="preserve">高贵平</t>
  </si>
  <si>
    <t xml:space="preserve">5325281974****0014</t>
  </si>
  <si>
    <t xml:space="preserve">丽江古城环城北路建设项目</t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06070</t>
    </r>
    <r>
      <rPr>
        <sz val="10"/>
        <color rgb="FF000000"/>
        <rFont val="Noto Sans"/>
        <family val="2"/>
      </rPr>
      <t xml:space="preserve">平方米</t>
    </r>
  </si>
  <si>
    <t xml:space="preserve">王汉斌</t>
  </si>
  <si>
    <t xml:space="preserve">5329011976****1816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线张掖至孟连公路双柏至新平（水塘）段改建工程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97225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510.78</t>
    </r>
    <r>
      <rPr>
        <sz val="10"/>
        <color rgb="FF000000"/>
        <rFont val="Noto Sans"/>
        <family val="2"/>
      </rPr>
      <t xml:space="preserve">米大桥一座</t>
    </r>
  </si>
  <si>
    <t xml:space="preserve">雷轶</t>
  </si>
  <si>
    <t xml:space="preserve">5301111977****0052</t>
  </si>
  <si>
    <r>
      <rPr>
        <sz val="10"/>
        <color rgb="FF000000"/>
        <rFont val="Noto Sans"/>
        <family val="2"/>
      </rPr>
      <t xml:space="preserve">盈江县盏西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界桩至芒允公路改建工程第三标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48365</t>
    </r>
    <r>
      <rPr>
        <sz val="10"/>
        <color rgb="FF000000"/>
        <rFont val="Noto Sans"/>
        <family val="2"/>
      </rPr>
      <t xml:space="preserve">平方米</t>
    </r>
  </si>
  <si>
    <t xml:space="preserve">赵航军</t>
  </si>
  <si>
    <t xml:space="preserve">5301031971****0928</t>
  </si>
  <si>
    <r>
      <rPr>
        <sz val="10"/>
        <color rgb="FF000000"/>
        <rFont val="Noto Sans"/>
        <family val="2"/>
      </rPr>
      <t xml:space="preserve">宁蒗县城至泸沽湖二级公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18216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米隧道一座</t>
    </r>
  </si>
  <si>
    <t xml:space="preserve">段佳武</t>
  </si>
  <si>
    <t xml:space="preserve">5303251979****139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线会泽（钢厂）至寻甸（花箐哨）段公路改造工程路面工程</t>
    </r>
  </si>
  <si>
    <r>
      <rPr>
        <sz val="10"/>
        <color rgb="FF000000"/>
        <rFont val="仿宋_GB2312"/>
        <family val="3"/>
        <charset val="134"/>
      </rPr>
      <t xml:space="preserve">6cm+4cm</t>
    </r>
    <r>
      <rPr>
        <sz val="10"/>
        <color rgb="FF000000"/>
        <rFont val="Noto Sans"/>
        <family val="2"/>
      </rPr>
      <t xml:space="preserve">厚的沥青混凝土路面：</t>
    </r>
    <r>
      <rPr>
        <sz val="10"/>
        <color rgb="FF000000"/>
        <rFont val="仿宋_GB2312"/>
        <family val="3"/>
        <charset val="134"/>
      </rPr>
      <t xml:space="preserve">289200</t>
    </r>
    <r>
      <rPr>
        <sz val="10"/>
        <color rgb="FF000000"/>
        <rFont val="Noto Sans"/>
        <family val="2"/>
      </rPr>
      <t xml:space="preserve">平方米</t>
    </r>
  </si>
  <si>
    <t xml:space="preserve">杨良</t>
  </si>
  <si>
    <t xml:space="preserve">5329011973****0396</t>
  </si>
  <si>
    <t xml:space="preserve">刘志军</t>
  </si>
  <si>
    <t xml:space="preserve">5301211978****005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吴加红</t>
  </si>
  <si>
    <t xml:space="preserve">5329011973****0346</t>
  </si>
  <si>
    <t xml:space="preserve">陈武</t>
  </si>
  <si>
    <t xml:space="preserve">5301121977****325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夏辉</t>
  </si>
  <si>
    <t xml:space="preserve">5301121982****3216</t>
  </si>
  <si>
    <t xml:space="preserve">单勇</t>
  </si>
  <si>
    <t xml:space="preserve">5327011976****005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管理</t>
    </r>
  </si>
  <si>
    <t xml:space="preserve">何志平</t>
  </si>
  <si>
    <t xml:space="preserve">5329011967****0310</t>
  </si>
  <si>
    <t xml:space="preserve">杨镇海</t>
  </si>
  <si>
    <t xml:space="preserve">5329301979****191X</t>
  </si>
  <si>
    <t xml:space="preserve">卢光辉</t>
  </si>
  <si>
    <t xml:space="preserve">3625311979****4213</t>
  </si>
  <si>
    <t xml:space="preserve">冯辉</t>
  </si>
  <si>
    <t xml:space="preserve">5301111975****6550</t>
  </si>
  <si>
    <r>
      <rPr>
        <sz val="10"/>
        <color rgb="FF000000"/>
        <rFont val="Noto Sans"/>
        <family val="2"/>
      </rPr>
      <t xml:space="preserve">公路施工及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陈加伟</t>
  </si>
  <si>
    <t xml:space="preserve">5329231973****1116</t>
  </si>
  <si>
    <r>
      <rPr>
        <sz val="10"/>
        <color rgb="FF000000"/>
        <rFont val="Noto Sans"/>
        <family val="2"/>
      </rPr>
      <t xml:space="preserve">公路施工及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（工程建设管理方向）</t>
    </r>
  </si>
  <si>
    <t xml:space="preserve">何臻</t>
  </si>
  <si>
    <t xml:space="preserve">5322241979****113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森林工程（道路与桥梁工程）</t>
    </r>
  </si>
  <si>
    <t xml:space="preserve">唐廷柱</t>
  </si>
  <si>
    <t xml:space="preserve">5301031993****061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工程）</t>
    </r>
  </si>
  <si>
    <t xml:space="preserve">李德星</t>
  </si>
  <si>
    <t xml:space="preserve">5301271981****3532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范孝刚</t>
  </si>
  <si>
    <t xml:space="preserve">5321301978****0538</t>
  </si>
  <si>
    <t xml:space="preserve">李富成</t>
  </si>
  <si>
    <t xml:space="preserve">5301121981****3238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石颖春</t>
  </si>
  <si>
    <t xml:space="preserve">1423221982****252X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曾翠琼</t>
  </si>
  <si>
    <t xml:space="preserve">5304021988****152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陈绍辉</t>
  </si>
  <si>
    <t xml:space="preserve">4201111977****5611</t>
  </si>
  <si>
    <t xml:space="preserve">陈树友</t>
  </si>
  <si>
    <t xml:space="preserve">5303281981****3333</t>
  </si>
  <si>
    <t xml:space="preserve">陈兴智</t>
  </si>
  <si>
    <t xml:space="preserve">5322241979****0539</t>
  </si>
  <si>
    <t xml:space="preserve">陈自强</t>
  </si>
  <si>
    <t xml:space="preserve">5325271983****2012</t>
  </si>
  <si>
    <t xml:space="preserve">邓翔中</t>
  </si>
  <si>
    <t xml:space="preserve">5301221984****26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高成明</t>
  </si>
  <si>
    <t xml:space="preserve">5106021977****6336</t>
  </si>
  <si>
    <t xml:space="preserve">郭兰</t>
  </si>
  <si>
    <t xml:space="preserve">5325241985****124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洪梓洋</t>
  </si>
  <si>
    <t xml:space="preserve">5301221981****2629</t>
  </si>
  <si>
    <t xml:space="preserve">后云梅</t>
  </si>
  <si>
    <t xml:space="preserve">5325251989****132X</t>
  </si>
  <si>
    <t xml:space="preserve">黄尚海</t>
  </si>
  <si>
    <t xml:space="preserve">4526291986****0039</t>
  </si>
  <si>
    <t xml:space="preserve">李成强</t>
  </si>
  <si>
    <t xml:space="preserve">5323231987****1555</t>
  </si>
  <si>
    <t xml:space="preserve">李刚</t>
  </si>
  <si>
    <t xml:space="preserve">5304211984****05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李洪</t>
  </si>
  <si>
    <t xml:space="preserve">5303241984****1032</t>
  </si>
  <si>
    <t xml:space="preserve">李洪坤</t>
  </si>
  <si>
    <t xml:space="preserve">5301221983****26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工业与民用建筑方向）</t>
    </r>
  </si>
  <si>
    <t xml:space="preserve">李晓明</t>
  </si>
  <si>
    <t xml:space="preserve">5301251986****0416</t>
  </si>
  <si>
    <t xml:space="preserve">李长林</t>
  </si>
  <si>
    <t xml:space="preserve">5301221979****2610</t>
  </si>
  <si>
    <t xml:space="preserve">刘昌龙</t>
  </si>
  <si>
    <t xml:space="preserve">5321261988****0039</t>
  </si>
  <si>
    <t xml:space="preserve">陆美静</t>
  </si>
  <si>
    <t xml:space="preserve">5325241981****18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建筑工程）</t>
    </r>
  </si>
  <si>
    <t xml:space="preserve">罗冯敏</t>
  </si>
  <si>
    <t xml:space="preserve">5325021985****0010</t>
  </si>
  <si>
    <t xml:space="preserve">马选照</t>
  </si>
  <si>
    <t xml:space="preserve">5303811988****0913</t>
  </si>
  <si>
    <t xml:space="preserve">马盈盈</t>
  </si>
  <si>
    <t xml:space="preserve">1404021980****124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号与信息处理</t>
    </r>
  </si>
  <si>
    <t xml:space="preserve">苗先飞</t>
  </si>
  <si>
    <t xml:space="preserve">5301251988****151X</t>
  </si>
  <si>
    <t xml:space="preserve">饶景斌</t>
  </si>
  <si>
    <t xml:space="preserve">5329261986****1756</t>
  </si>
  <si>
    <t xml:space="preserve">邵寒锋</t>
  </si>
  <si>
    <t xml:space="preserve">5301221984****2618</t>
  </si>
  <si>
    <t xml:space="preserve">宋志兵</t>
  </si>
  <si>
    <t xml:space="preserve">5301021983****0713</t>
  </si>
  <si>
    <t xml:space="preserve">苏文煊</t>
  </si>
  <si>
    <t xml:space="preserve">5329221977****03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师</t>
    </r>
  </si>
  <si>
    <t xml:space="preserve">王斌</t>
  </si>
  <si>
    <t xml:space="preserve">5304211989****1511</t>
  </si>
  <si>
    <t xml:space="preserve">王德良</t>
  </si>
  <si>
    <t xml:space="preserve">5303281987****3038</t>
  </si>
  <si>
    <t xml:space="preserve">王玲</t>
  </si>
  <si>
    <t xml:space="preserve">5301221977****2628</t>
  </si>
  <si>
    <r>
      <rPr>
        <sz val="10"/>
        <color rgb="FF000000"/>
        <rFont val="Noto Sans"/>
        <family val="2"/>
      </rPr>
      <t xml:space="preserve">公路机械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王向配</t>
  </si>
  <si>
    <t xml:space="preserve">5303811985****373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桥梁工程）</t>
    </r>
  </si>
  <si>
    <t xml:space="preserve">吴艳</t>
  </si>
  <si>
    <t xml:space="preserve">5304211984****0967</t>
  </si>
  <si>
    <t xml:space="preserve">5322241975****171X</t>
  </si>
  <si>
    <r>
      <rPr>
        <sz val="10"/>
        <color rgb="FF000000"/>
        <rFont val="Noto Sans"/>
        <family val="2"/>
      </rPr>
      <t xml:space="preserve">公路施工及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徐韬</t>
  </si>
  <si>
    <t xml:space="preserve">5301121973****0311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（公路与城市道路工程）</t>
    </r>
  </si>
  <si>
    <t xml:space="preserve">杨华</t>
  </si>
  <si>
    <t xml:space="preserve">5301271977****4519</t>
  </si>
  <si>
    <t xml:space="preserve">杨文萍</t>
  </si>
  <si>
    <t xml:space="preserve">5327011974****0049</t>
  </si>
  <si>
    <t xml:space="preserve">杨锡林</t>
  </si>
  <si>
    <t xml:space="preserve">5332221987****1011</t>
  </si>
  <si>
    <t xml:space="preserve">张荣</t>
  </si>
  <si>
    <t xml:space="preserve">5301221976****1516</t>
  </si>
  <si>
    <t xml:space="preserve">张双铨</t>
  </si>
  <si>
    <t xml:space="preserve">5322011983****4216</t>
  </si>
  <si>
    <t xml:space="preserve">赵强</t>
  </si>
  <si>
    <t xml:space="preserve">2205211985****4211</t>
  </si>
  <si>
    <t xml:space="preserve">周平</t>
  </si>
  <si>
    <t xml:space="preserve">5325241977****3616</t>
  </si>
  <si>
    <t xml:space="preserve">周业荣</t>
  </si>
  <si>
    <t xml:space="preserve">1302271982****2619</t>
  </si>
  <si>
    <t xml:space="preserve">企业名称：西藏翔远工程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4157852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夏春宏</t>
  </si>
  <si>
    <t xml:space="preserve">3210841968****521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线那曲至当雄段公路养护大中修工程全一标段</t>
    </r>
  </si>
  <si>
    <r>
      <rPr>
        <sz val="10"/>
        <color rgb="FF000000"/>
        <rFont val="Noto Sans"/>
        <family val="2"/>
      </rPr>
      <t xml:space="preserve">二级以上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</t>
    </r>
  </si>
  <si>
    <t xml:space="preserve">8788.287</t>
  </si>
  <si>
    <t xml:space="preserve">吕成驹</t>
  </si>
  <si>
    <t xml:space="preserve">3210841990****151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技术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线当雄段公路养护大中修工程</t>
    </r>
  </si>
  <si>
    <t xml:space="preserve">9679.315</t>
  </si>
  <si>
    <t xml:space="preserve">郭超</t>
  </si>
  <si>
    <t xml:space="preserve">3210841990****1931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线嘎拉镇至亚东县公路应急抢险保通工程</t>
    </r>
  </si>
  <si>
    <t xml:space="preserve">11829.621</t>
  </si>
  <si>
    <t xml:space="preserve">翟建兴</t>
  </si>
  <si>
    <t xml:space="preserve">3210841989****6517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线萨迦桥至萨迦县城段新改建工程</t>
    </r>
  </si>
  <si>
    <t xml:space="preserve">朱庆松</t>
  </si>
  <si>
    <t xml:space="preserve">3210841989****171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线那曲供加至班戈德保段大中修工程</t>
    </r>
  </si>
  <si>
    <t xml:space="preserve">周鸣</t>
  </si>
  <si>
    <t xml:space="preserve">4222011985****085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线新藏公路巴嘎至马攸木新桥段大中修工程</t>
    </r>
  </si>
  <si>
    <t xml:space="preserve">4222011982****0023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线新藏公路老仲巴至达吉岭段大中修工程</t>
    </r>
  </si>
  <si>
    <t xml:space="preserve">鲁智斌</t>
  </si>
  <si>
    <t xml:space="preserve">4222011976****041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纳木错至班戈段公路大中修工程</t>
  </si>
  <si>
    <t xml:space="preserve">刘婷</t>
  </si>
  <si>
    <t xml:space="preserve">4222011986****042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拉孜县拉孜拉多大桥工程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以上桥梁</t>
    </r>
  </si>
  <si>
    <t xml:space="preserve">李磊</t>
  </si>
  <si>
    <t xml:space="preserve">4222011991****0431</t>
  </si>
  <si>
    <t xml:space="preserve">措勤县措勤普河大桥新建工程</t>
  </si>
  <si>
    <t xml:space="preserve">简晓云</t>
  </si>
  <si>
    <t xml:space="preserve">4201111981****4162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线中尼公路楚河大桥工程</t>
    </r>
  </si>
  <si>
    <t xml:space="preserve">何艳</t>
  </si>
  <si>
    <t xml:space="preserve">4222011979****082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Noto Sans"/>
        <family val="2"/>
      </rPr>
      <t xml:space="preserve">那曲地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危桥改建工程</t>
    </r>
  </si>
  <si>
    <t xml:space="preserve">郭旻雁</t>
  </si>
  <si>
    <t xml:space="preserve">4222011984****0840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线尼玛至阿索段公路改建工程桥梁工程</t>
    </r>
  </si>
  <si>
    <t xml:space="preserve">程庆华</t>
  </si>
  <si>
    <t xml:space="preserve">4222011976****0833</t>
  </si>
  <si>
    <r>
      <rPr>
        <sz val="10"/>
        <color rgb="FF000000"/>
        <rFont val="Noto Sans"/>
        <family val="2"/>
      </rPr>
      <t xml:space="preserve">交通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Noto Sans"/>
        <family val="2"/>
      </rPr>
      <t xml:space="preserve">波密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扎木多危桥改造工程</t>
    </r>
  </si>
  <si>
    <t xml:space="preserve">程茜</t>
  </si>
  <si>
    <t xml:space="preserve">4201041985****472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技术</t>
    </r>
  </si>
  <si>
    <r>
      <rPr>
        <sz val="10"/>
        <color rgb="FF000000"/>
        <rFont val="Noto Sans"/>
        <family val="2"/>
      </rPr>
      <t xml:space="preserve">川藏公路（西藏境）通麦至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道班段整治改建工程隧道工程</t>
    </r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以上隧道</t>
    </r>
  </si>
  <si>
    <t xml:space="preserve">刘春燕</t>
  </si>
  <si>
    <t xml:space="preserve">5107221983****4920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技术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线川藏公路（西藏境）波密至鲁朗段水毁灾害整治工程施工第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隧道工程</t>
    </r>
  </si>
  <si>
    <t xml:space="preserve">林灶金</t>
  </si>
  <si>
    <t xml:space="preserve">3501281975****6053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线波密至墨脱公路整治改建工程施工第二标段隧道工程</t>
    </r>
  </si>
  <si>
    <t xml:space="preserve">林升</t>
  </si>
  <si>
    <t xml:space="preserve">3501281973****6032</t>
  </si>
  <si>
    <t xml:space="preserve">李敏</t>
  </si>
  <si>
    <t xml:space="preserve">3304021969****064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t xml:space="preserve">倪欢欢</t>
  </si>
  <si>
    <t xml:space="preserve">3304111988****4816</t>
  </si>
  <si>
    <t xml:space="preserve">高大坤</t>
  </si>
  <si>
    <t xml:space="preserve">5107221967****7891</t>
  </si>
  <si>
    <t xml:space="preserve">杨翠</t>
  </si>
  <si>
    <t xml:space="preserve">5115211984****8323</t>
  </si>
  <si>
    <t xml:space="preserve">颜新东</t>
  </si>
  <si>
    <t xml:space="preserve">5103041968****0110</t>
  </si>
  <si>
    <t xml:space="preserve">严娟花</t>
  </si>
  <si>
    <t xml:space="preserve">5113241988****912X</t>
  </si>
  <si>
    <t xml:space="preserve">徐樨</t>
  </si>
  <si>
    <t xml:space="preserve">5103021980****0145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隧道工程</t>
    </r>
  </si>
  <si>
    <t xml:space="preserve">肖云</t>
  </si>
  <si>
    <t xml:space="preserve">5101031972****1312</t>
  </si>
  <si>
    <r>
      <rPr>
        <sz val="10"/>
        <color rgb="FF000000"/>
        <rFont val="Noto Sans"/>
        <family val="2"/>
      </rPr>
      <t xml:space="preserve">隧道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伍晓莉</t>
  </si>
  <si>
    <t xml:space="preserve">5138241985****3228</t>
  </si>
  <si>
    <t xml:space="preserve">吴永强</t>
  </si>
  <si>
    <t xml:space="preserve">5101081978****6032</t>
  </si>
  <si>
    <t xml:space="preserve">吴丽萍</t>
  </si>
  <si>
    <t xml:space="preserve">5131011982****0426</t>
  </si>
  <si>
    <t xml:space="preserve">吴宏伟</t>
  </si>
  <si>
    <t xml:space="preserve">5101211984****7177</t>
  </si>
  <si>
    <r>
      <rPr>
        <sz val="10"/>
        <color rgb="FF000000"/>
        <rFont val="Noto Sans"/>
        <family val="2"/>
      </rPr>
      <t xml:space="preserve">隧道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文诗贵</t>
  </si>
  <si>
    <t xml:space="preserve">5101211968****4674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王瑾</t>
  </si>
  <si>
    <t xml:space="preserve">5101211980****6096</t>
  </si>
  <si>
    <t xml:space="preserve">郭威</t>
  </si>
  <si>
    <t xml:space="preserve">2301211988****3026</t>
  </si>
  <si>
    <t xml:space="preserve">唐金红</t>
  </si>
  <si>
    <t xml:space="preserve">2301251988****2128</t>
  </si>
  <si>
    <t xml:space="preserve">杨珊珊</t>
  </si>
  <si>
    <t xml:space="preserve">2301251988****4229</t>
  </si>
  <si>
    <t xml:space="preserve">张黎明</t>
  </si>
  <si>
    <t xml:space="preserve">2301831991****1217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王立杰</t>
  </si>
  <si>
    <t xml:space="preserve">2321261983****266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与道路工程</t>
    </r>
  </si>
  <si>
    <t xml:space="preserve">李亚才</t>
  </si>
  <si>
    <t xml:space="preserve">2323211982****6995</t>
  </si>
  <si>
    <t xml:space="preserve">杨希春</t>
  </si>
  <si>
    <t xml:space="preserve">2301821988****589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技术</t>
    </r>
  </si>
  <si>
    <t xml:space="preserve">张馨文</t>
  </si>
  <si>
    <t xml:space="preserve">2303211988****0029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刘春彤</t>
  </si>
  <si>
    <t xml:space="preserve">2321011986****622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刘金广</t>
  </si>
  <si>
    <t xml:space="preserve">2301051979****101X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刘亚强</t>
  </si>
  <si>
    <t xml:space="preserve">2301051986****1614</t>
  </si>
  <si>
    <t xml:space="preserve">罗海洋</t>
  </si>
  <si>
    <t xml:space="preserve">2301051981****2929</t>
  </si>
  <si>
    <t xml:space="preserve">魏立国</t>
  </si>
  <si>
    <t xml:space="preserve">2301251987****373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t xml:space="preserve">许博</t>
  </si>
  <si>
    <t xml:space="preserve">2301051987****2317</t>
  </si>
  <si>
    <t xml:space="preserve">吕洪梅</t>
  </si>
  <si>
    <t xml:space="preserve">2321031980****2086</t>
  </si>
  <si>
    <t xml:space="preserve">陈江杰</t>
  </si>
  <si>
    <t xml:space="preserve">6103241971****2015</t>
  </si>
  <si>
    <t xml:space="preserve">陈鹏</t>
  </si>
  <si>
    <t xml:space="preserve">6125251982****0732</t>
  </si>
  <si>
    <t xml:space="preserve">陈友</t>
  </si>
  <si>
    <t xml:space="preserve">4203231987****092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技术</t>
    </r>
  </si>
  <si>
    <t xml:space="preserve">陈自兵</t>
  </si>
  <si>
    <t xml:space="preserve">6124291978****4637</t>
  </si>
  <si>
    <r>
      <rPr>
        <sz val="10"/>
        <color rgb="FF000000"/>
        <rFont val="Noto Sans"/>
        <family val="2"/>
      </rPr>
      <t xml:space="preserve">城市道路与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技术</t>
    </r>
  </si>
  <si>
    <t xml:space="preserve">丁红平</t>
  </si>
  <si>
    <t xml:space="preserve">6125231989****4018</t>
  </si>
  <si>
    <t xml:space="preserve">侯磊</t>
  </si>
  <si>
    <t xml:space="preserve">6125251974****2710</t>
  </si>
  <si>
    <t xml:space="preserve">付永锋</t>
  </si>
  <si>
    <t xml:space="preserve">6125251985****641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技术</t>
    </r>
  </si>
  <si>
    <t xml:space="preserve">高磊</t>
  </si>
  <si>
    <t xml:space="preserve">6124011989****8516</t>
  </si>
  <si>
    <t xml:space="preserve">郝涛</t>
  </si>
  <si>
    <t xml:space="preserve">6125221973****1916</t>
  </si>
  <si>
    <t xml:space="preserve">何海军</t>
  </si>
  <si>
    <t xml:space="preserve">6124251989****2279</t>
  </si>
  <si>
    <t xml:space="preserve">关文辉</t>
  </si>
  <si>
    <t xml:space="preserve">6541221970****0033</t>
  </si>
  <si>
    <t xml:space="preserve">胡顺鹏</t>
  </si>
  <si>
    <t xml:space="preserve">5223241988****1211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刘帆</t>
  </si>
  <si>
    <t xml:space="preserve">5201031984****0417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刘泽红</t>
  </si>
  <si>
    <t xml:space="preserve">5201121982****1121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卢江东</t>
  </si>
  <si>
    <t xml:space="preserve">5222281984****1218</t>
  </si>
  <si>
    <t xml:space="preserve">任燕</t>
  </si>
  <si>
    <t xml:space="preserve">5221291985****5521</t>
  </si>
  <si>
    <t xml:space="preserve">任永凯</t>
  </si>
  <si>
    <t xml:space="preserve">5221281984****6519</t>
  </si>
  <si>
    <t xml:space="preserve">舒立新</t>
  </si>
  <si>
    <t xml:space="preserve">5225011972****3616</t>
  </si>
  <si>
    <t xml:space="preserve">王庆芳</t>
  </si>
  <si>
    <t xml:space="preserve">5222251988****8129</t>
  </si>
  <si>
    <t xml:space="preserve">韦正涛</t>
  </si>
  <si>
    <t xml:space="preserve">5224241992****0617</t>
  </si>
  <si>
    <t xml:space="preserve">袁超</t>
  </si>
  <si>
    <t xml:space="preserve">4206211984****0418</t>
  </si>
  <si>
    <t xml:space="preserve">彭庆刚</t>
  </si>
  <si>
    <t xml:space="preserve">5131251975****3310</t>
  </si>
  <si>
    <r>
      <rPr>
        <sz val="10"/>
        <color rgb="FF000000"/>
        <rFont val="Noto Sans"/>
        <family val="2"/>
      </rPr>
      <t xml:space="preserve">隧道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t xml:space="preserve">邵勇</t>
  </si>
  <si>
    <t xml:space="preserve">5101841981****0819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技术</t>
    </r>
  </si>
  <si>
    <t xml:space="preserve">彭庆蓉</t>
  </si>
  <si>
    <t xml:space="preserve">5131011979****0323</t>
  </si>
  <si>
    <t xml:space="preserve">史本勇</t>
  </si>
  <si>
    <t xml:space="preserve">5101211977****2396</t>
  </si>
  <si>
    <t xml:space="preserve">史波</t>
  </si>
  <si>
    <t xml:space="preserve">5101211979****2372</t>
  </si>
  <si>
    <t xml:space="preserve">史强</t>
  </si>
  <si>
    <t xml:space="preserve">5101211982****2376</t>
  </si>
  <si>
    <t xml:space="preserve">史叶军</t>
  </si>
  <si>
    <t xml:space="preserve">5101211979****2377</t>
  </si>
  <si>
    <t xml:space="preserve">宋卫琼</t>
  </si>
  <si>
    <t xml:space="preserve">5131251975****022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技术</t>
    </r>
  </si>
  <si>
    <t xml:space="preserve">苏力坚</t>
  </si>
  <si>
    <t xml:space="preserve">5101081975****3617</t>
  </si>
  <si>
    <t xml:space="preserve">孙晓艳</t>
  </si>
  <si>
    <t xml:space="preserve">5101211979****4666</t>
  </si>
  <si>
    <t xml:space="preserve">唐良友</t>
  </si>
  <si>
    <t xml:space="preserve">5101211974****717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技术</t>
    </r>
  </si>
  <si>
    <t xml:space="preserve">万江</t>
  </si>
  <si>
    <t xml:space="preserve">5111231982****6070</t>
  </si>
  <si>
    <r>
      <rPr>
        <sz val="10"/>
        <color rgb="FF000000"/>
        <rFont val="Noto Sans"/>
        <family val="2"/>
      </rPr>
      <t xml:space="preserve">隧道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道路工程</t>
    </r>
  </si>
  <si>
    <t xml:space="preserve">王恒年</t>
  </si>
  <si>
    <t xml:space="preserve">5101071966****891X</t>
  </si>
  <si>
    <t xml:space="preserve">李静</t>
  </si>
  <si>
    <t xml:space="preserve">2101131971****0560</t>
  </si>
  <si>
    <t xml:space="preserve">企业名称：凌轩建设集团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61061373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陈永波</t>
  </si>
  <si>
    <t xml:space="preserve">6127011988****3012</t>
  </si>
  <si>
    <r>
      <rPr>
        <sz val="10"/>
        <color rgb="FF000000"/>
        <rFont val="宋体"/>
        <family val="0"/>
        <charset val="134"/>
      </rPr>
      <t xml:space="preserve">S204</t>
    </r>
    <r>
      <rPr>
        <sz val="10"/>
        <color rgb="FF000000"/>
        <rFont val="Noto Sans"/>
        <family val="2"/>
      </rPr>
      <t xml:space="preserve">南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底子公路改建工程</t>
    </r>
  </si>
  <si>
    <t xml:space="preserve">2567.542</t>
  </si>
  <si>
    <t xml:space="preserve">崔志祥</t>
  </si>
  <si>
    <t xml:space="preserve">6127011972****6018</t>
  </si>
  <si>
    <r>
      <rPr>
        <sz val="10"/>
        <color rgb="FF000000"/>
        <rFont val="Noto Sans"/>
        <family val="2"/>
      </rPr>
      <t xml:space="preserve">前大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水滩公路路面建设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段</t>
    </r>
  </si>
  <si>
    <t xml:space="preserve">2871.587</t>
  </si>
  <si>
    <t xml:space="preserve">戴敏</t>
  </si>
  <si>
    <t xml:space="preserve">3601041981****194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Noto Sans"/>
        <family val="2"/>
      </rPr>
      <t xml:space="preserve">王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坝渠公路建设工程</t>
    </r>
  </si>
  <si>
    <t xml:space="preserve">2395.164</t>
  </si>
  <si>
    <t xml:space="preserve">党建波</t>
  </si>
  <si>
    <t xml:space="preserve">6127241977****19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施工</t>
    </r>
  </si>
  <si>
    <r>
      <rPr>
        <sz val="10"/>
        <color rgb="FF000000"/>
        <rFont val="Noto Sans"/>
        <family val="2"/>
      </rPr>
      <t xml:space="preserve">水店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草梁路面建设工程</t>
    </r>
  </si>
  <si>
    <t xml:space="preserve">党鹏</t>
  </si>
  <si>
    <t xml:space="preserve">6127011985****20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</si>
  <si>
    <r>
      <rPr>
        <sz val="10"/>
        <color rgb="FF000000"/>
        <rFont val="Noto Sans"/>
        <family val="2"/>
      </rPr>
      <t xml:space="preserve">薛家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元梁湾公路改建工程</t>
    </r>
  </si>
  <si>
    <t xml:space="preserve">邓万贵</t>
  </si>
  <si>
    <t xml:space="preserve">5134241982****1419</t>
  </si>
  <si>
    <r>
      <rPr>
        <sz val="10"/>
        <color rgb="FF000000"/>
        <rFont val="Noto Sans"/>
        <family val="2"/>
      </rPr>
      <t xml:space="preserve">沙崾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家梁公路建设工程</t>
    </r>
  </si>
  <si>
    <t xml:space="preserve">方忠海</t>
  </si>
  <si>
    <t xml:space="preserve">6127011985****38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技术</t>
    </r>
  </si>
  <si>
    <r>
      <rPr>
        <sz val="10"/>
        <color rgb="FF000000"/>
        <rFont val="Noto Sans"/>
        <family val="2"/>
      </rPr>
      <t xml:space="preserve">艾家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桑坪公路建设工程</t>
    </r>
  </si>
  <si>
    <t xml:space="preserve">高丽丽</t>
  </si>
  <si>
    <t xml:space="preserve">6127241992****1745</t>
  </si>
  <si>
    <r>
      <rPr>
        <sz val="10"/>
        <color rgb="FF000000"/>
        <rFont val="Noto Sans"/>
        <family val="2"/>
      </rPr>
      <t xml:space="preserve">靖边县南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墩湾项目土建工程</t>
    </r>
  </si>
  <si>
    <t xml:space="preserve">高庭</t>
  </si>
  <si>
    <t xml:space="preserve">6127011980****46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管理</t>
    </r>
  </si>
  <si>
    <r>
      <rPr>
        <sz val="10"/>
        <color rgb="FF000000"/>
        <rFont val="Noto Sans"/>
        <family val="2"/>
      </rPr>
      <t xml:space="preserve">崖窑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石沟段公路建设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米</t>
    </r>
  </si>
  <si>
    <t xml:space="preserve">高小兵</t>
  </si>
  <si>
    <t xml:space="preserve">6127241989****1431</t>
  </si>
  <si>
    <r>
      <rPr>
        <sz val="10"/>
        <color rgb="FF000000"/>
        <rFont val="Noto Sans"/>
        <family val="2"/>
      </rPr>
      <t xml:space="preserve">小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井家畔公路建设工程</t>
    </r>
  </si>
  <si>
    <t xml:space="preserve">高永飞</t>
  </si>
  <si>
    <t xml:space="preserve">6127291989****573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</si>
  <si>
    <t xml:space="preserve">马路山隧道工程</t>
  </si>
  <si>
    <r>
      <rPr>
        <sz val="10"/>
        <color rgb="FF000000"/>
        <rFont val="Noto Sans"/>
        <family val="2"/>
      </rPr>
      <t xml:space="preserve">单座隧道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以上的公路隧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戈利珍</t>
  </si>
  <si>
    <t xml:space="preserve">1307231988****4526</t>
  </si>
  <si>
    <r>
      <rPr>
        <sz val="10"/>
        <color rgb="FF000000"/>
        <rFont val="Noto Sans"/>
        <family val="2"/>
      </rPr>
      <t xml:space="preserve">定边县史峁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坬公路建设工程</t>
    </r>
  </si>
  <si>
    <t xml:space="preserve">谷岭忠</t>
  </si>
  <si>
    <t xml:space="preserve">6127241989****031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r>
      <rPr>
        <sz val="10"/>
        <color rgb="FF000000"/>
        <rFont val="Noto Sans"/>
        <family val="2"/>
      </rPr>
      <t xml:space="preserve">定边县史峁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坬公路建设工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郭成飞</t>
  </si>
  <si>
    <t xml:space="preserve">6127011973****0019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Noto Sans"/>
        <family val="2"/>
      </rPr>
      <t xml:space="preserve">王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坝渠公路建设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）</t>
    </r>
  </si>
  <si>
    <r>
      <rPr>
        <sz val="10"/>
        <color rgb="FF000000"/>
        <rFont val="Noto Sans"/>
        <family val="2"/>
      </rPr>
      <t xml:space="preserve">累计修建单座桥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郭昊飞</t>
  </si>
  <si>
    <t xml:space="preserve">6127011983****53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r>
      <rPr>
        <sz val="10"/>
        <color rgb="FF000000"/>
        <rFont val="Noto Sans"/>
        <family val="2"/>
      </rPr>
      <t xml:space="preserve">沙崾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家梁公路建设工程（桥）</t>
    </r>
  </si>
  <si>
    <t xml:space="preserve">贺永丽</t>
  </si>
  <si>
    <t xml:space="preserve">6127011987****2428</t>
  </si>
  <si>
    <r>
      <rPr>
        <sz val="10"/>
        <color rgb="FF000000"/>
        <rFont val="Noto Sans"/>
        <family val="2"/>
      </rPr>
      <t xml:space="preserve">艾家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桑坪公路建设工程（桥）</t>
    </r>
  </si>
  <si>
    <t xml:space="preserve">张红玉</t>
  </si>
  <si>
    <t xml:space="preserve">6127291991****152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</si>
  <si>
    <r>
      <rPr>
        <sz val="10"/>
        <color rgb="FF000000"/>
        <rFont val="Noto Sans"/>
        <family val="2"/>
      </rPr>
      <t xml:space="preserve">靖边县南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墩湾项目土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）</t>
    </r>
  </si>
  <si>
    <r>
      <rPr>
        <sz val="10"/>
        <color rgb="FF000000"/>
        <rFont val="Noto Sans"/>
        <family val="2"/>
      </rPr>
      <t xml:space="preserve">累计修建单座桥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姜雷雷</t>
  </si>
  <si>
    <t xml:space="preserve">6127011985****2233</t>
  </si>
  <si>
    <r>
      <rPr>
        <sz val="10"/>
        <color rgb="FF000000"/>
        <rFont val="Noto Sans"/>
        <family val="2"/>
      </rPr>
      <t xml:space="preserve">崖窑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石沟段公路建设工程（桥）</t>
    </r>
  </si>
  <si>
    <r>
      <rPr>
        <sz val="10"/>
        <color rgb="FF000000"/>
        <rFont val="Noto Sans"/>
        <family val="2"/>
      </rPr>
      <t xml:space="preserve">累计修建但座桥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蒋师平</t>
  </si>
  <si>
    <t xml:space="preserve">6127011970****6015</t>
  </si>
  <si>
    <r>
      <rPr>
        <sz val="10"/>
        <color rgb="FF000000"/>
        <rFont val="Noto Sans"/>
        <family val="2"/>
      </rPr>
      <t xml:space="preserve">小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井家畔公路建设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）</t>
    </r>
  </si>
  <si>
    <t xml:space="preserve">雷课兴</t>
  </si>
  <si>
    <t xml:space="preserve">6127011975****6615</t>
  </si>
  <si>
    <t xml:space="preserve">李军谊</t>
  </si>
  <si>
    <t xml:space="preserve">6101121972****301X</t>
  </si>
  <si>
    <t xml:space="preserve">李巧飞</t>
  </si>
  <si>
    <t xml:space="preserve">6127291985****4226</t>
  </si>
  <si>
    <t xml:space="preserve">李士勇</t>
  </si>
  <si>
    <t xml:space="preserve">1523241986****0038</t>
  </si>
  <si>
    <t xml:space="preserve">李艳霞</t>
  </si>
  <si>
    <t xml:space="preserve">6127011993****06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</si>
  <si>
    <t xml:space="preserve">李子梅</t>
  </si>
  <si>
    <t xml:space="preserve">6127241971****1349</t>
  </si>
  <si>
    <t xml:space="preserve">刘彩凤</t>
  </si>
  <si>
    <t xml:space="preserve">6127011972****4625</t>
  </si>
  <si>
    <t xml:space="preserve">刘国义</t>
  </si>
  <si>
    <t xml:space="preserve">6127241972****1319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刘建东</t>
  </si>
  <si>
    <t xml:space="preserve">6127011976****5118</t>
  </si>
  <si>
    <t xml:space="preserve">刘建广</t>
  </si>
  <si>
    <t xml:space="preserve">6127011978****4617</t>
  </si>
  <si>
    <t xml:space="preserve">刘建国</t>
  </si>
  <si>
    <t xml:space="preserve">6127011970****4618</t>
  </si>
  <si>
    <r>
      <rPr>
        <sz val="10"/>
        <color rgb="FF000000"/>
        <rFont val="Noto Sans"/>
        <family val="2"/>
      </rPr>
      <t xml:space="preserve">工程总承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刘凯</t>
  </si>
  <si>
    <t xml:space="preserve">6106221988****0913</t>
  </si>
  <si>
    <t xml:space="preserve">刘世武</t>
  </si>
  <si>
    <t xml:space="preserve">6127241986****015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设备工程技术</t>
    </r>
  </si>
  <si>
    <t xml:space="preserve">刘拖弟</t>
  </si>
  <si>
    <t xml:space="preserve">6127011989****4667</t>
  </si>
  <si>
    <t xml:space="preserve">刘向山</t>
  </si>
  <si>
    <t xml:space="preserve">6127251984****145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林</t>
    </r>
  </si>
  <si>
    <t xml:space="preserve">刘志明</t>
  </si>
  <si>
    <t xml:space="preserve">6127011976****1277</t>
  </si>
  <si>
    <t xml:space="preserve">柳静飞</t>
  </si>
  <si>
    <t xml:space="preserve">6127011988****555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设备工程技术</t>
    </r>
  </si>
  <si>
    <t xml:space="preserve">罗支波</t>
  </si>
  <si>
    <t xml:space="preserve">6127011983****3235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t xml:space="preserve">马飞</t>
  </si>
  <si>
    <t xml:space="preserve">6127011972****2218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施工</t>
    </r>
  </si>
  <si>
    <t xml:space="preserve">马广平</t>
  </si>
  <si>
    <t xml:space="preserve">6127011980****4630</t>
  </si>
  <si>
    <r>
      <rPr>
        <sz val="10"/>
        <color rgb="FF000000"/>
        <rFont val="Noto Sans"/>
        <family val="2"/>
      </rPr>
      <t xml:space="preserve">公路总承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总承包</t>
    </r>
  </si>
  <si>
    <t xml:space="preserve">马贵明</t>
  </si>
  <si>
    <t xml:space="preserve">6127241978****18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与自动化</t>
    </r>
  </si>
  <si>
    <t xml:space="preserve">马随德</t>
  </si>
  <si>
    <t xml:space="preserve">6127241974****2010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施工</t>
    </r>
  </si>
  <si>
    <t xml:space="preserve">马耀金</t>
  </si>
  <si>
    <t xml:space="preserve">6127241987****17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流管理</t>
    </r>
  </si>
  <si>
    <t xml:space="preserve">尚文琴</t>
  </si>
  <si>
    <t xml:space="preserve">6127291985****3022</t>
  </si>
  <si>
    <t xml:space="preserve">史兆元</t>
  </si>
  <si>
    <t xml:space="preserve">6127011982****3818</t>
  </si>
  <si>
    <t xml:space="preserve">孙鹏飞</t>
  </si>
  <si>
    <t xml:space="preserve">6127011986****5834</t>
  </si>
  <si>
    <t xml:space="preserve">孙姚林</t>
  </si>
  <si>
    <t xml:space="preserve">6106021969****241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t xml:space="preserve">田玉平</t>
  </si>
  <si>
    <t xml:space="preserve">6127271966****391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</si>
  <si>
    <t xml:space="preserve">王建飞</t>
  </si>
  <si>
    <t xml:space="preserve">6127241986****1912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王科义</t>
  </si>
  <si>
    <t xml:space="preserve">6127011981****5513</t>
  </si>
  <si>
    <t xml:space="preserve">王瑞</t>
  </si>
  <si>
    <t xml:space="preserve">6127241987****1218</t>
  </si>
  <si>
    <t xml:space="preserve">王喜平</t>
  </si>
  <si>
    <t xml:space="preserve">6127011992****6814</t>
  </si>
  <si>
    <t xml:space="preserve">王新野</t>
  </si>
  <si>
    <t xml:space="preserve">2201821987****575X</t>
  </si>
  <si>
    <t xml:space="preserve">王艳斌</t>
  </si>
  <si>
    <t xml:space="preserve">6127011981****46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王引弟</t>
  </si>
  <si>
    <t xml:space="preserve">6127011989****4620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地产经营与估价</t>
    </r>
  </si>
  <si>
    <t xml:space="preserve">王忠堂</t>
  </si>
  <si>
    <t xml:space="preserve">6127011967****4615</t>
  </si>
  <si>
    <t xml:space="preserve">吴亚雄</t>
  </si>
  <si>
    <t xml:space="preserve">6127011978****5119</t>
  </si>
  <si>
    <t xml:space="preserve">谢宇航</t>
  </si>
  <si>
    <t xml:space="preserve">6127241990****14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技术应用</t>
    </r>
  </si>
  <si>
    <t xml:space="preserve">许保平</t>
  </si>
  <si>
    <t xml:space="preserve">6127011986****2416</t>
  </si>
  <si>
    <t xml:space="preserve">燕栓亮</t>
  </si>
  <si>
    <t xml:space="preserve">6127011988****6817</t>
  </si>
  <si>
    <t xml:space="preserve">杨企军</t>
  </si>
  <si>
    <t xml:space="preserve">6127011991****6416</t>
  </si>
  <si>
    <t xml:space="preserve">杨树礼</t>
  </si>
  <si>
    <t xml:space="preserve">6127241981****121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教育计算机应用技术</t>
    </r>
  </si>
  <si>
    <t xml:space="preserve">杨小艳</t>
  </si>
  <si>
    <t xml:space="preserve">6127011989****3828</t>
  </si>
  <si>
    <t xml:space="preserve">尤二小</t>
  </si>
  <si>
    <t xml:space="preserve">6127011982****3010</t>
  </si>
  <si>
    <t xml:space="preserve">张晓丽</t>
  </si>
  <si>
    <t xml:space="preserve">6127011973****0080</t>
  </si>
  <si>
    <t xml:space="preserve">张亚梅</t>
  </si>
  <si>
    <t xml:space="preserve">6127011980****2223</t>
  </si>
  <si>
    <t xml:space="preserve">张忠平</t>
  </si>
  <si>
    <t xml:space="preserve">6127011971****4617</t>
  </si>
  <si>
    <t xml:space="preserve">赵根才</t>
  </si>
  <si>
    <t xml:space="preserve">6127011988****2214</t>
  </si>
  <si>
    <t xml:space="preserve">赵亚飞</t>
  </si>
  <si>
    <t xml:space="preserve">6127011978****2236</t>
  </si>
  <si>
    <t xml:space="preserve">赵志荣</t>
  </si>
  <si>
    <t xml:space="preserve">6127011979****2810</t>
  </si>
  <si>
    <t xml:space="preserve">郑伟</t>
  </si>
  <si>
    <t xml:space="preserve">4203021982****001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周斌</t>
  </si>
  <si>
    <t xml:space="preserve">6127011985****683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及自动化</t>
    </r>
  </si>
  <si>
    <t xml:space="preserve">周方雷</t>
  </si>
  <si>
    <t xml:space="preserve">6127011983****363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周海华</t>
  </si>
  <si>
    <t xml:space="preserve">4416251984****301X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教育路桥建筑</t>
    </r>
  </si>
  <si>
    <t xml:space="preserve">张慧慧</t>
  </si>
  <si>
    <t xml:space="preserve">6127291989****512X</t>
  </si>
  <si>
    <t xml:space="preserve">姬桐周</t>
  </si>
  <si>
    <t xml:space="preserve">6127261976****5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81228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8.88"/>
    <col collapsed="false" customWidth="true" hidden="false" outlineLevel="0" max="3" min="3" style="2" width="6.44"/>
    <col collapsed="false" customWidth="true" hidden="false" outlineLevel="0" max="4" min="4" style="2" width="26.1"/>
    <col collapsed="false" customWidth="true" hidden="false" outlineLevel="0" max="5" min="5" style="2" width="26.65"/>
    <col collapsed="false" customWidth="true" hidden="false" outlineLevel="0" max="6" min="6" style="1" width="35.21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96" hidden="false" customHeight="false" outlineLevel="0" collapsed="false">
      <c r="A3" s="5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48" hidden="false" customHeight="false" outlineLevel="0" collapsed="false">
      <c r="A4" s="5" t="n">
        <v>2</v>
      </c>
      <c r="B4" s="7" t="s">
        <v>12</v>
      </c>
      <c r="C4" s="7" t="s">
        <v>8</v>
      </c>
      <c r="D4" s="7" t="s">
        <v>13</v>
      </c>
      <c r="E4" s="7" t="s">
        <v>14</v>
      </c>
      <c r="F4" s="8" t="s">
        <v>15</v>
      </c>
    </row>
    <row r="5" customFormat="false" ht="48" hidden="false" customHeight="false" outlineLevel="0" collapsed="false">
      <c r="A5" s="5" t="n">
        <v>3</v>
      </c>
      <c r="B5" s="7" t="s">
        <v>16</v>
      </c>
      <c r="C5" s="7" t="s">
        <v>8</v>
      </c>
      <c r="D5" s="7" t="s">
        <v>17</v>
      </c>
      <c r="E5" s="7" t="s">
        <v>14</v>
      </c>
      <c r="F5" s="8" t="s">
        <v>18</v>
      </c>
    </row>
    <row r="6" customFormat="false" ht="48" hidden="false" customHeight="false" outlineLevel="0" collapsed="false">
      <c r="A6" s="5" t="n">
        <v>4</v>
      </c>
      <c r="B6" s="7" t="s">
        <v>16</v>
      </c>
      <c r="C6" s="7" t="s">
        <v>8</v>
      </c>
      <c r="D6" s="7" t="s">
        <v>19</v>
      </c>
      <c r="E6" s="7" t="s">
        <v>14</v>
      </c>
      <c r="F6" s="8" t="s">
        <v>20</v>
      </c>
    </row>
    <row r="7" customFormat="false" ht="48" hidden="false" customHeight="false" outlineLevel="0" collapsed="false">
      <c r="A7" s="5" t="n">
        <v>5</v>
      </c>
      <c r="B7" s="7" t="s">
        <v>21</v>
      </c>
      <c r="C7" s="7" t="s">
        <v>8</v>
      </c>
      <c r="D7" s="7" t="s">
        <v>22</v>
      </c>
      <c r="E7" s="7" t="s">
        <v>14</v>
      </c>
      <c r="F7" s="8" t="s">
        <v>23</v>
      </c>
    </row>
    <row r="8" customFormat="false" ht="48" hidden="false" customHeight="false" outlineLevel="0" collapsed="false">
      <c r="A8" s="5" t="n">
        <v>6</v>
      </c>
      <c r="B8" s="7" t="s">
        <v>24</v>
      </c>
      <c r="C8" s="7" t="s">
        <v>8</v>
      </c>
      <c r="D8" s="7" t="s">
        <v>25</v>
      </c>
      <c r="E8" s="7" t="s">
        <v>26</v>
      </c>
      <c r="F8" s="8" t="s">
        <v>27</v>
      </c>
    </row>
    <row r="9" customFormat="false" ht="60" hidden="false" customHeight="false" outlineLevel="0" collapsed="false">
      <c r="A9" s="5" t="n">
        <v>7</v>
      </c>
      <c r="B9" s="7" t="s">
        <v>24</v>
      </c>
      <c r="C9" s="7" t="s">
        <v>8</v>
      </c>
      <c r="D9" s="7" t="s">
        <v>28</v>
      </c>
      <c r="E9" s="7" t="s">
        <v>29</v>
      </c>
      <c r="F9" s="8" t="s">
        <v>30</v>
      </c>
    </row>
    <row r="10" customFormat="false" ht="96" hidden="false" customHeight="false" outlineLevel="0" collapsed="false">
      <c r="A10" s="5" t="n">
        <v>8</v>
      </c>
      <c r="B10" s="7" t="s">
        <v>24</v>
      </c>
      <c r="C10" s="7" t="s">
        <v>8</v>
      </c>
      <c r="D10" s="7" t="s">
        <v>31</v>
      </c>
      <c r="E10" s="7" t="s">
        <v>32</v>
      </c>
      <c r="F10" s="8" t="s">
        <v>33</v>
      </c>
    </row>
    <row r="11" customFormat="false" ht="48" hidden="false" customHeight="false" outlineLevel="0" collapsed="false">
      <c r="A11" s="5" t="n">
        <v>9</v>
      </c>
      <c r="B11" s="7" t="s">
        <v>34</v>
      </c>
      <c r="C11" s="7" t="s">
        <v>8</v>
      </c>
      <c r="D11" s="7" t="s">
        <v>35</v>
      </c>
      <c r="E11" s="7" t="s">
        <v>14</v>
      </c>
      <c r="F11" s="8" t="s">
        <v>36</v>
      </c>
    </row>
    <row r="12" customFormat="false" ht="60" hidden="false" customHeight="false" outlineLevel="0" collapsed="false">
      <c r="A12" s="5" t="n">
        <v>10</v>
      </c>
      <c r="B12" s="7" t="s">
        <v>37</v>
      </c>
      <c r="C12" s="7" t="s">
        <v>8</v>
      </c>
      <c r="D12" s="7" t="s">
        <v>38</v>
      </c>
      <c r="E12" s="7" t="s">
        <v>32</v>
      </c>
      <c r="F12" s="8" t="s">
        <v>39</v>
      </c>
    </row>
    <row r="13" customFormat="false" ht="48" hidden="false" customHeight="false" outlineLevel="0" collapsed="false">
      <c r="A13" s="5" t="n">
        <v>11</v>
      </c>
      <c r="B13" s="7" t="s">
        <v>40</v>
      </c>
      <c r="C13" s="7" t="s">
        <v>8</v>
      </c>
      <c r="D13" s="7" t="s">
        <v>41</v>
      </c>
      <c r="E13" s="7" t="s">
        <v>14</v>
      </c>
      <c r="F13" s="8" t="s">
        <v>42</v>
      </c>
    </row>
    <row r="14" customFormat="false" ht="120" hidden="false" customHeight="false" outlineLevel="0" collapsed="false">
      <c r="A14" s="5" t="n">
        <v>12</v>
      </c>
      <c r="B14" s="7" t="s">
        <v>43</v>
      </c>
      <c r="C14" s="7" t="s">
        <v>8</v>
      </c>
      <c r="D14" s="7" t="s">
        <v>44</v>
      </c>
      <c r="E14" s="7" t="s">
        <v>14</v>
      </c>
      <c r="F14" s="8" t="s">
        <v>45</v>
      </c>
    </row>
    <row r="15" customFormat="false" ht="72" hidden="false" customHeight="false" outlineLevel="0" collapsed="false">
      <c r="A15" s="5" t="n">
        <v>13</v>
      </c>
      <c r="B15" s="7" t="s">
        <v>46</v>
      </c>
      <c r="C15" s="7" t="s">
        <v>8</v>
      </c>
      <c r="D15" s="7" t="s">
        <v>47</v>
      </c>
      <c r="E15" s="7" t="s">
        <v>14</v>
      </c>
      <c r="F15" s="8" t="s">
        <v>48</v>
      </c>
    </row>
    <row r="16" customFormat="false" ht="96" hidden="false" customHeight="false" outlineLevel="0" collapsed="false">
      <c r="A16" s="5" t="n">
        <v>14</v>
      </c>
      <c r="B16" s="7" t="s">
        <v>46</v>
      </c>
      <c r="C16" s="7" t="s">
        <v>8</v>
      </c>
      <c r="D16" s="7" t="s">
        <v>49</v>
      </c>
      <c r="E16" s="7" t="s">
        <v>14</v>
      </c>
      <c r="F16" s="8" t="s">
        <v>50</v>
      </c>
    </row>
    <row r="17" customFormat="false" ht="48" hidden="false" customHeight="false" outlineLevel="0" collapsed="false">
      <c r="A17" s="5" t="n">
        <v>15</v>
      </c>
      <c r="B17" s="7" t="s">
        <v>51</v>
      </c>
      <c r="C17" s="7" t="s">
        <v>8</v>
      </c>
      <c r="D17" s="7" t="s">
        <v>52</v>
      </c>
      <c r="E17" s="7" t="s">
        <v>14</v>
      </c>
      <c r="F17" s="8" t="s">
        <v>53</v>
      </c>
    </row>
    <row r="18" customFormat="false" ht="48" hidden="false" customHeight="false" outlineLevel="0" collapsed="false">
      <c r="A18" s="5" t="n">
        <v>16</v>
      </c>
      <c r="B18" s="7" t="s">
        <v>54</v>
      </c>
      <c r="C18" s="7" t="s">
        <v>8</v>
      </c>
      <c r="D18" s="7" t="s">
        <v>55</v>
      </c>
      <c r="E18" s="7" t="s">
        <v>14</v>
      </c>
      <c r="F18" s="8" t="s">
        <v>56</v>
      </c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conditionalFormatting sqref="D1:D2 D18:D65426">
    <cfRule type="expression" priority="5" aboveAverage="0" equalAverage="0" bottom="0" percent="0" rank="0" text="" dxfId="3">
      <formula>AND(COUNTIF($D$1:$D$2,D1)+COUNTIF($D$18:$D$65426,D1)&gt;1,NOT(ISBLANK(D1)))</formula>
    </cfRule>
    <cfRule type="expression" priority="6" aboveAverage="0" equalAverage="0" bottom="0" percent="0" rank="0" text="" dxfId="4">
      <formula>AND(COUNTIF($D$1:$D$2,D1)+COUNTIF($D$18:$D$65426,D1)&gt;1,NOT(ISBLANK(D1)))</formula>
    </cfRule>
    <cfRule type="expression" priority="7" aboveAverage="0" equalAverage="0" bottom="0" percent="0" rank="0" text="" dxfId="5">
      <formula>AND(COUNTIF($D$1:$D$2,D1)+COUNTIF($D$18:$D$6542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2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2" hidden="false" customHeight="true" outlineLevel="0" collapsed="false">
      <c r="A2" s="10" t="s">
        <v>2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39"/>
      <c r="O6" s="39"/>
      <c r="P6" s="39"/>
      <c r="Q6" s="39"/>
      <c r="R6" s="39"/>
    </row>
    <row r="7" customFormat="false" ht="26" hidden="false" customHeight="false" outlineLevel="0" collapsed="false">
      <c r="A7" s="27" t="n">
        <v>1</v>
      </c>
      <c r="B7" s="27" t="s">
        <v>2141</v>
      </c>
      <c r="C7" s="27" t="s">
        <v>243</v>
      </c>
      <c r="D7" s="27" t="s">
        <v>1540</v>
      </c>
      <c r="E7" s="27" t="s">
        <v>726</v>
      </c>
      <c r="F7" s="27" t="n">
        <v>13.1</v>
      </c>
      <c r="G7" s="28" t="s">
        <v>2142</v>
      </c>
      <c r="H7" s="27" t="n">
        <v>16543.553</v>
      </c>
      <c r="I7" s="29" t="n">
        <v>41064</v>
      </c>
      <c r="J7" s="29" t="n">
        <v>41450</v>
      </c>
      <c r="K7" s="31" t="s">
        <v>88</v>
      </c>
      <c r="M7" s="27" t="n">
        <v>2</v>
      </c>
      <c r="N7" s="39"/>
      <c r="O7" s="39"/>
      <c r="P7" s="39"/>
      <c r="Q7" s="39"/>
      <c r="R7" s="39"/>
    </row>
    <row r="8" customFormat="false" ht="39" hidden="false" customHeight="false" outlineLevel="0" collapsed="false">
      <c r="A8" s="15" t="n">
        <v>2</v>
      </c>
      <c r="B8" s="27" t="s">
        <v>2143</v>
      </c>
      <c r="C8" s="27" t="s">
        <v>243</v>
      </c>
      <c r="D8" s="15" t="s">
        <v>1540</v>
      </c>
      <c r="E8" s="15" t="s">
        <v>726</v>
      </c>
      <c r="F8" s="15" t="n">
        <v>12.54</v>
      </c>
      <c r="G8" s="23" t="s">
        <v>2144</v>
      </c>
      <c r="H8" s="15" t="n">
        <v>33087.231</v>
      </c>
      <c r="I8" s="24" t="n">
        <v>41238</v>
      </c>
      <c r="J8" s="24" t="n">
        <v>41840</v>
      </c>
      <c r="K8" s="31" t="s">
        <v>88</v>
      </c>
      <c r="M8" s="27" t="n">
        <v>3</v>
      </c>
      <c r="N8" s="39"/>
      <c r="O8" s="39"/>
      <c r="P8" s="39"/>
      <c r="Q8" s="39"/>
      <c r="R8" s="39"/>
    </row>
    <row r="9" customFormat="false" ht="26" hidden="false" customHeight="false" outlineLevel="0" collapsed="false">
      <c r="A9" s="27" t="n">
        <v>3</v>
      </c>
      <c r="B9" s="27" t="s">
        <v>2145</v>
      </c>
      <c r="C9" s="27" t="s">
        <v>243</v>
      </c>
      <c r="D9" s="27" t="s">
        <v>1540</v>
      </c>
      <c r="E9" s="27" t="s">
        <v>726</v>
      </c>
      <c r="F9" s="27" t="n">
        <v>12.6</v>
      </c>
      <c r="G9" s="28" t="s">
        <v>2146</v>
      </c>
      <c r="H9" s="27" t="n">
        <v>14149.8</v>
      </c>
      <c r="I9" s="29" t="n">
        <v>41999</v>
      </c>
      <c r="J9" s="29" t="n">
        <v>42557</v>
      </c>
      <c r="K9" s="31" t="s">
        <v>88</v>
      </c>
      <c r="M9" s="27" t="n">
        <v>4</v>
      </c>
      <c r="N9" s="39"/>
      <c r="O9" s="39"/>
      <c r="P9" s="39"/>
      <c r="Q9" s="39"/>
      <c r="R9" s="39"/>
    </row>
    <row r="10" customFormat="false" ht="14" hidden="false" customHeight="false" outlineLevel="0" collapsed="false">
      <c r="A10" s="27" t="n">
        <v>4</v>
      </c>
      <c r="B10" s="27" t="s">
        <v>2147</v>
      </c>
      <c r="C10" s="27" t="s">
        <v>243</v>
      </c>
      <c r="D10" s="15" t="s">
        <v>1540</v>
      </c>
      <c r="E10" s="15" t="s">
        <v>726</v>
      </c>
      <c r="F10" s="15" t="n">
        <v>18.6</v>
      </c>
      <c r="G10" s="15" t="n">
        <v>23212.8</v>
      </c>
      <c r="H10" s="15" t="n">
        <v>23301.8</v>
      </c>
      <c r="I10" s="29" t="n">
        <v>41239</v>
      </c>
      <c r="J10" s="29" t="n">
        <v>41765</v>
      </c>
      <c r="K10" s="31" t="s">
        <v>88</v>
      </c>
      <c r="M10" s="27" t="n">
        <v>5</v>
      </c>
      <c r="N10" s="39"/>
      <c r="O10" s="39"/>
      <c r="P10" s="39"/>
      <c r="Q10" s="39"/>
      <c r="R10" s="39"/>
    </row>
    <row r="11" customFormat="false" ht="39" hidden="false" customHeight="false" outlineLevel="0" collapsed="false">
      <c r="A11" s="15" t="n">
        <v>5</v>
      </c>
      <c r="B11" s="27" t="s">
        <v>2148</v>
      </c>
      <c r="C11" s="27" t="s">
        <v>243</v>
      </c>
      <c r="D11" s="15" t="s">
        <v>1540</v>
      </c>
      <c r="E11" s="15" t="s">
        <v>726</v>
      </c>
      <c r="F11" s="15" t="n">
        <v>7.36</v>
      </c>
      <c r="G11" s="15" t="n">
        <v>8891.385</v>
      </c>
      <c r="H11" s="15" t="n">
        <v>8930.18</v>
      </c>
      <c r="I11" s="29" t="n">
        <v>41821</v>
      </c>
      <c r="J11" s="29" t="n">
        <v>42200</v>
      </c>
      <c r="K11" s="31" t="s">
        <v>88</v>
      </c>
      <c r="M11" s="27" t="n">
        <v>6</v>
      </c>
      <c r="N11" s="39"/>
      <c r="O11" s="39"/>
      <c r="P11" s="39"/>
      <c r="Q11" s="39"/>
      <c r="R11" s="39"/>
    </row>
    <row r="12" customFormat="false" ht="26" hidden="false" customHeight="false" outlineLevel="0" collapsed="false">
      <c r="A12" s="27" t="n">
        <v>6</v>
      </c>
      <c r="B12" s="27" t="s">
        <v>2149</v>
      </c>
      <c r="C12" s="27" t="s">
        <v>243</v>
      </c>
      <c r="D12" s="15" t="s">
        <v>1540</v>
      </c>
      <c r="E12" s="15" t="s">
        <v>726</v>
      </c>
      <c r="F12" s="15" t="n">
        <v>11.8</v>
      </c>
      <c r="G12" s="15" t="n">
        <v>10026.249</v>
      </c>
      <c r="H12" s="15" t="n">
        <v>11033.675</v>
      </c>
      <c r="I12" s="29" t="n">
        <v>41979</v>
      </c>
      <c r="J12" s="29" t="n">
        <v>42993</v>
      </c>
      <c r="K12" s="31" t="s">
        <v>88</v>
      </c>
      <c r="M12" s="27" t="n">
        <v>7</v>
      </c>
      <c r="N12" s="39"/>
      <c r="O12" s="39"/>
      <c r="P12" s="39"/>
      <c r="Q12" s="39"/>
      <c r="R12" s="39"/>
    </row>
    <row r="13" customFormat="false" ht="39" hidden="false" customHeight="false" outlineLevel="0" collapsed="false">
      <c r="A13" s="27" t="n">
        <v>7</v>
      </c>
      <c r="B13" s="27" t="s">
        <v>2150</v>
      </c>
      <c r="C13" s="27" t="s">
        <v>243</v>
      </c>
      <c r="D13" s="15" t="s">
        <v>1540</v>
      </c>
      <c r="E13" s="15" t="s">
        <v>726</v>
      </c>
      <c r="F13" s="15" t="n">
        <v>12.4</v>
      </c>
      <c r="G13" s="15" t="n">
        <v>4344.067</v>
      </c>
      <c r="H13" s="15" t="n">
        <v>4351.068</v>
      </c>
      <c r="I13" s="29" t="n">
        <v>42048</v>
      </c>
      <c r="J13" s="29" t="n">
        <v>42793</v>
      </c>
      <c r="K13" s="31" t="s">
        <v>88</v>
      </c>
      <c r="M13" s="27" t="n">
        <v>8</v>
      </c>
      <c r="N13" s="39"/>
      <c r="O13" s="39"/>
      <c r="P13" s="39"/>
      <c r="Q13" s="39"/>
      <c r="R13" s="39"/>
    </row>
    <row r="14" customFormat="false" ht="26" hidden="false" customHeight="false" outlineLevel="0" collapsed="false">
      <c r="A14" s="15" t="n">
        <v>8</v>
      </c>
      <c r="B14" s="27" t="s">
        <v>2151</v>
      </c>
      <c r="C14" s="27" t="s">
        <v>243</v>
      </c>
      <c r="D14" s="15" t="s">
        <v>1540</v>
      </c>
      <c r="E14" s="15" t="s">
        <v>726</v>
      </c>
      <c r="F14" s="15" t="n">
        <v>9.7</v>
      </c>
      <c r="G14" s="15" t="n">
        <v>1596.104</v>
      </c>
      <c r="H14" s="15" t="n">
        <v>1670.255</v>
      </c>
      <c r="I14" s="29" t="n">
        <v>40781</v>
      </c>
      <c r="J14" s="29" t="n">
        <v>41153</v>
      </c>
      <c r="K14" s="31" t="s">
        <v>88</v>
      </c>
      <c r="M14" s="27" t="n">
        <v>9</v>
      </c>
      <c r="N14" s="39"/>
      <c r="O14" s="39"/>
      <c r="P14" s="39"/>
      <c r="Q14" s="39"/>
      <c r="R14" s="39"/>
    </row>
    <row r="15" customFormat="false" ht="26" hidden="false" customHeight="false" outlineLevel="0" collapsed="false">
      <c r="A15" s="27" t="n">
        <v>9</v>
      </c>
      <c r="B15" s="27" t="s">
        <v>2152</v>
      </c>
      <c r="C15" s="27" t="s">
        <v>243</v>
      </c>
      <c r="D15" s="15" t="s">
        <v>1540</v>
      </c>
      <c r="E15" s="15" t="s">
        <v>726</v>
      </c>
      <c r="F15" s="15" t="n">
        <v>14.3</v>
      </c>
      <c r="G15" s="15" t="n">
        <v>13027.24</v>
      </c>
      <c r="H15" s="15" t="n">
        <v>13106.271</v>
      </c>
      <c r="I15" s="29" t="n">
        <v>42356</v>
      </c>
      <c r="J15" s="29" t="n">
        <v>43249</v>
      </c>
      <c r="K15" s="31" t="s">
        <v>88</v>
      </c>
      <c r="M15" s="27" t="n">
        <v>10</v>
      </c>
      <c r="N15" s="39"/>
      <c r="O15" s="39"/>
      <c r="P15" s="39"/>
      <c r="Q15" s="39"/>
      <c r="R15" s="39"/>
    </row>
    <row r="16" customFormat="false" ht="26" hidden="false" customHeight="false" outlineLevel="0" collapsed="false">
      <c r="A16" s="27" t="n">
        <v>10</v>
      </c>
      <c r="B16" s="27" t="s">
        <v>2153</v>
      </c>
      <c r="C16" s="27" t="s">
        <v>243</v>
      </c>
      <c r="D16" s="15" t="s">
        <v>1585</v>
      </c>
      <c r="E16" s="15" t="s">
        <v>86</v>
      </c>
      <c r="F16" s="15" t="n">
        <v>282000</v>
      </c>
      <c r="G16" s="15" t="n">
        <v>8355.915</v>
      </c>
      <c r="H16" s="15" t="n">
        <v>8362.905</v>
      </c>
      <c r="I16" s="29" t="n">
        <v>40673</v>
      </c>
      <c r="J16" s="29" t="n">
        <v>41081</v>
      </c>
      <c r="K16" s="31" t="s">
        <v>88</v>
      </c>
      <c r="L16" s="12"/>
      <c r="M16" s="27" t="n">
        <v>11</v>
      </c>
      <c r="N16" s="39"/>
      <c r="O16" s="39"/>
      <c r="P16" s="39"/>
      <c r="Q16" s="39"/>
      <c r="R16" s="39"/>
    </row>
    <row r="17" customFormat="false" ht="26" hidden="false" customHeight="false" outlineLevel="0" collapsed="false">
      <c r="A17" s="15" t="n">
        <v>11</v>
      </c>
      <c r="B17" s="27" t="s">
        <v>2154</v>
      </c>
      <c r="C17" s="27" t="s">
        <v>243</v>
      </c>
      <c r="D17" s="15" t="s">
        <v>1585</v>
      </c>
      <c r="E17" s="15" t="s">
        <v>86</v>
      </c>
      <c r="F17" s="15" t="n">
        <v>102000</v>
      </c>
      <c r="G17" s="15" t="n">
        <v>2311.085</v>
      </c>
      <c r="H17" s="15" t="n">
        <v>2595.585</v>
      </c>
      <c r="I17" s="29" t="n">
        <v>40466</v>
      </c>
      <c r="J17" s="29" t="n">
        <v>41289</v>
      </c>
      <c r="K17" s="31" t="s">
        <v>88</v>
      </c>
      <c r="L17" s="12"/>
      <c r="M17" s="27" t="n">
        <v>12</v>
      </c>
      <c r="N17" s="39"/>
      <c r="O17" s="39"/>
      <c r="P17" s="39"/>
      <c r="Q17" s="39"/>
      <c r="R17" s="39"/>
    </row>
    <row r="18" customFormat="false" ht="26" hidden="false" customHeight="false" outlineLevel="0" collapsed="false">
      <c r="A18" s="27" t="n">
        <v>12</v>
      </c>
      <c r="B18" s="27" t="s">
        <v>2155</v>
      </c>
      <c r="C18" s="27" t="s">
        <v>243</v>
      </c>
      <c r="D18" s="15" t="s">
        <v>1585</v>
      </c>
      <c r="E18" s="15" t="s">
        <v>86</v>
      </c>
      <c r="F18" s="15" t="n">
        <v>109980</v>
      </c>
      <c r="G18" s="15" t="n">
        <v>2151.719</v>
      </c>
      <c r="H18" s="15" t="n">
        <v>2234.663</v>
      </c>
      <c r="I18" s="29" t="n">
        <v>41197</v>
      </c>
      <c r="J18" s="29" t="n">
        <v>41988</v>
      </c>
      <c r="K18" s="31" t="s">
        <v>88</v>
      </c>
      <c r="L18" s="12"/>
      <c r="M18" s="27" t="n">
        <v>13</v>
      </c>
      <c r="N18" s="39"/>
      <c r="O18" s="39"/>
      <c r="P18" s="39"/>
      <c r="Q18" s="39"/>
      <c r="R18" s="39"/>
    </row>
    <row r="19" customFormat="false" ht="26" hidden="false" customHeight="false" outlineLevel="0" collapsed="false">
      <c r="A19" s="27" t="n">
        <v>13</v>
      </c>
      <c r="B19" s="20" t="s">
        <v>2156</v>
      </c>
      <c r="C19" s="27" t="s">
        <v>243</v>
      </c>
      <c r="D19" s="27" t="s">
        <v>1585</v>
      </c>
      <c r="E19" s="27" t="s">
        <v>86</v>
      </c>
      <c r="F19" s="27" t="n">
        <v>228360</v>
      </c>
      <c r="G19" s="27" t="n">
        <v>2844.797</v>
      </c>
      <c r="H19" s="27" t="n">
        <v>2964.548</v>
      </c>
      <c r="I19" s="29" t="n">
        <v>42694</v>
      </c>
      <c r="J19" s="29" t="n">
        <v>43084</v>
      </c>
      <c r="K19" s="31" t="s">
        <v>88</v>
      </c>
      <c r="L19" s="12"/>
      <c r="M19" s="27" t="n">
        <v>14</v>
      </c>
      <c r="N19" s="39"/>
      <c r="O19" s="39"/>
      <c r="P19" s="39"/>
      <c r="Q19" s="39"/>
      <c r="R19" s="39"/>
    </row>
    <row r="20" customFormat="false" ht="28.05" hidden="false" customHeight="true" outlineLevel="0" collapsed="false">
      <c r="A20" s="27" t="n">
        <v>14</v>
      </c>
      <c r="B20" s="27" t="s">
        <v>2157</v>
      </c>
      <c r="C20" s="27" t="s">
        <v>243</v>
      </c>
      <c r="D20" s="15" t="s">
        <v>1585</v>
      </c>
      <c r="E20" s="15" t="s">
        <v>86</v>
      </c>
      <c r="F20" s="15" t="n">
        <v>261360</v>
      </c>
      <c r="G20" s="15" t="n">
        <v>6617.204</v>
      </c>
      <c r="H20" s="15" t="n">
        <v>6705.515</v>
      </c>
      <c r="I20" s="29" t="n">
        <v>42420</v>
      </c>
      <c r="J20" s="29" t="n">
        <v>43280</v>
      </c>
      <c r="K20" s="31" t="s">
        <v>88</v>
      </c>
      <c r="L20" s="12"/>
      <c r="M20" s="27" t="n">
        <v>15</v>
      </c>
      <c r="N20" s="39"/>
      <c r="O20" s="39"/>
      <c r="P20" s="39"/>
      <c r="Q20" s="39"/>
      <c r="R20" s="39"/>
    </row>
    <row r="21" customFormat="false" ht="28.05" hidden="false" customHeight="true" outlineLevel="0" collapsed="false">
      <c r="A21" s="27" t="n">
        <v>15</v>
      </c>
      <c r="B21" s="20" t="s">
        <v>2158</v>
      </c>
      <c r="C21" s="27" t="s">
        <v>243</v>
      </c>
      <c r="D21" s="27" t="s">
        <v>1585</v>
      </c>
      <c r="E21" s="27" t="s">
        <v>86</v>
      </c>
      <c r="F21" s="27" t="n">
        <v>165528</v>
      </c>
      <c r="G21" s="27" t="n">
        <v>2832.51</v>
      </c>
      <c r="H21" s="27" t="n">
        <v>2951.007</v>
      </c>
      <c r="I21" s="29" t="n">
        <v>42740</v>
      </c>
      <c r="J21" s="29" t="n">
        <v>43517</v>
      </c>
      <c r="K21" s="31" t="s">
        <v>88</v>
      </c>
      <c r="L21" s="12"/>
      <c r="M21" s="27" t="n">
        <v>16</v>
      </c>
      <c r="N21" s="39"/>
      <c r="O21" s="39"/>
      <c r="P21" s="39"/>
      <c r="Q21" s="39"/>
      <c r="R21" s="39"/>
    </row>
    <row r="22" customFormat="false" ht="28.05" hidden="false" customHeight="true" outlineLevel="0" collapsed="false">
      <c r="A22" s="27" t="n">
        <v>16</v>
      </c>
      <c r="B22" s="27" t="s">
        <v>2159</v>
      </c>
      <c r="C22" s="27" t="s">
        <v>243</v>
      </c>
      <c r="D22" s="15" t="s">
        <v>1585</v>
      </c>
      <c r="E22" s="15" t="s">
        <v>86</v>
      </c>
      <c r="F22" s="15" t="n">
        <v>181200</v>
      </c>
      <c r="G22" s="15" t="n">
        <v>2988.936</v>
      </c>
      <c r="H22" s="15" t="n">
        <v>2989.976</v>
      </c>
      <c r="I22" s="29" t="n">
        <v>42625</v>
      </c>
      <c r="J22" s="29" t="n">
        <v>43276</v>
      </c>
      <c r="K22" s="31" t="s">
        <v>88</v>
      </c>
      <c r="L22" s="12"/>
      <c r="M22" s="27" t="n">
        <v>17</v>
      </c>
      <c r="N22" s="39"/>
      <c r="O22" s="39"/>
      <c r="P22" s="39"/>
      <c r="Q22" s="39"/>
      <c r="R22" s="39"/>
    </row>
    <row r="23" customFormat="false" ht="28.05" hidden="false" customHeight="true" outlineLevel="0" collapsed="false">
      <c r="A23" s="27" t="n">
        <v>17</v>
      </c>
      <c r="B23" s="20" t="s">
        <v>2160</v>
      </c>
      <c r="C23" s="27" t="s">
        <v>243</v>
      </c>
      <c r="D23" s="27" t="s">
        <v>1585</v>
      </c>
      <c r="E23" s="27" t="s">
        <v>86</v>
      </c>
      <c r="F23" s="27" t="n">
        <v>522360</v>
      </c>
      <c r="G23" s="27" t="n">
        <v>24401.32</v>
      </c>
      <c r="H23" s="27" t="n">
        <v>29405.61</v>
      </c>
      <c r="I23" s="29" t="n">
        <v>40293</v>
      </c>
      <c r="J23" s="29" t="n">
        <v>41029</v>
      </c>
      <c r="K23" s="31" t="s">
        <v>88</v>
      </c>
      <c r="L23" s="12"/>
      <c r="M23" s="27" t="n">
        <v>18</v>
      </c>
      <c r="N23" s="39"/>
      <c r="O23" s="39"/>
      <c r="P23" s="39"/>
      <c r="Q23" s="39"/>
      <c r="R23" s="39"/>
    </row>
    <row r="24" customFormat="false" ht="28.05" hidden="false" customHeight="true" outlineLevel="0" collapsed="false">
      <c r="A24" s="27" t="n">
        <v>18</v>
      </c>
      <c r="B24" s="27" t="s">
        <v>2161</v>
      </c>
      <c r="C24" s="27" t="s">
        <v>243</v>
      </c>
      <c r="D24" s="15" t="s">
        <v>1585</v>
      </c>
      <c r="E24" s="15" t="s">
        <v>86</v>
      </c>
      <c r="F24" s="15" t="n">
        <v>302400</v>
      </c>
      <c r="G24" s="15" t="n">
        <v>14126.195</v>
      </c>
      <c r="H24" s="15" t="n">
        <v>15131.751</v>
      </c>
      <c r="I24" s="29" t="n">
        <v>41133</v>
      </c>
      <c r="J24" s="29" t="n">
        <v>41873</v>
      </c>
      <c r="K24" s="31" t="s">
        <v>88</v>
      </c>
      <c r="L24" s="12"/>
      <c r="M24" s="27" t="n">
        <v>19</v>
      </c>
      <c r="N24" s="39"/>
      <c r="O24" s="39"/>
      <c r="P24" s="39"/>
      <c r="Q24" s="39"/>
      <c r="R24" s="39"/>
    </row>
    <row r="25" customFormat="false" ht="39" hidden="false" customHeight="false" outlineLevel="0" collapsed="false">
      <c r="A25" s="27" t="n">
        <v>19</v>
      </c>
      <c r="B25" s="27" t="s">
        <v>2162</v>
      </c>
      <c r="C25" s="27" t="s">
        <v>243</v>
      </c>
      <c r="D25" s="27" t="s">
        <v>1585</v>
      </c>
      <c r="E25" s="27" t="s">
        <v>86</v>
      </c>
      <c r="F25" s="27" t="n">
        <v>165600</v>
      </c>
      <c r="G25" s="27" t="n">
        <v>9587.054</v>
      </c>
      <c r="H25" s="27" t="n">
        <v>9852.137</v>
      </c>
      <c r="I25" s="29" t="n">
        <v>40197</v>
      </c>
      <c r="J25" s="29" t="n">
        <v>40933</v>
      </c>
      <c r="K25" s="31" t="s">
        <v>88</v>
      </c>
      <c r="L25" s="12"/>
      <c r="M25" s="27" t="n">
        <v>20</v>
      </c>
      <c r="N25" s="39"/>
      <c r="O25" s="39"/>
      <c r="P25" s="39"/>
      <c r="Q25" s="39"/>
      <c r="R25" s="39"/>
    </row>
    <row r="26" customFormat="false" ht="28.05" hidden="false" customHeight="true" outlineLevel="0" collapsed="false">
      <c r="A26" s="27" t="n">
        <v>20</v>
      </c>
      <c r="B26" s="27" t="s">
        <v>2163</v>
      </c>
      <c r="C26" s="27" t="s">
        <v>243</v>
      </c>
      <c r="D26" s="15" t="s">
        <v>1585</v>
      </c>
      <c r="E26" s="15" t="s">
        <v>86</v>
      </c>
      <c r="F26" s="15" t="n">
        <v>350520</v>
      </c>
      <c r="G26" s="15" t="n">
        <v>2824.686</v>
      </c>
      <c r="H26" s="15" t="n">
        <v>2954.181</v>
      </c>
      <c r="I26" s="29" t="n">
        <v>41725</v>
      </c>
      <c r="J26" s="29" t="n">
        <v>42472</v>
      </c>
      <c r="K26" s="31" t="s">
        <v>88</v>
      </c>
      <c r="L26" s="12"/>
      <c r="M26" s="27" t="n">
        <v>21</v>
      </c>
      <c r="N26" s="39"/>
      <c r="O26" s="39"/>
      <c r="P26" s="39"/>
      <c r="Q26" s="39"/>
      <c r="R26" s="39"/>
    </row>
    <row r="27" customFormat="false" ht="28.05" hidden="false" customHeight="true" outlineLevel="0" collapsed="false">
      <c r="A27" s="27" t="n">
        <v>21</v>
      </c>
      <c r="B27" s="27" t="s">
        <v>2164</v>
      </c>
      <c r="C27" s="27" t="s">
        <v>243</v>
      </c>
      <c r="D27" s="27" t="s">
        <v>1585</v>
      </c>
      <c r="E27" s="27" t="s">
        <v>86</v>
      </c>
      <c r="F27" s="27" t="n">
        <v>604560</v>
      </c>
      <c r="G27" s="27" t="n">
        <v>18783.739</v>
      </c>
      <c r="H27" s="27" t="n">
        <v>18923.879</v>
      </c>
      <c r="I27" s="29" t="n">
        <v>42673</v>
      </c>
      <c r="J27" s="29" t="n">
        <v>43774</v>
      </c>
      <c r="K27" s="31" t="s">
        <v>88</v>
      </c>
      <c r="L27" s="12"/>
      <c r="M27" s="27" t="n">
        <v>22</v>
      </c>
      <c r="N27" s="39"/>
      <c r="O27" s="39"/>
      <c r="P27" s="39"/>
      <c r="Q27" s="39"/>
      <c r="R27" s="39"/>
    </row>
    <row r="28" customFormat="false" ht="28.05" hidden="false" customHeight="true" outlineLevel="0" collapsed="false">
      <c r="A28" s="27" t="n">
        <v>22</v>
      </c>
      <c r="B28" s="27" t="s">
        <v>2165</v>
      </c>
      <c r="C28" s="27" t="s">
        <v>243</v>
      </c>
      <c r="D28" s="15" t="s">
        <v>1585</v>
      </c>
      <c r="E28" s="15" t="s">
        <v>86</v>
      </c>
      <c r="F28" s="15" t="n">
        <v>209280</v>
      </c>
      <c r="G28" s="15" t="n">
        <v>6068.066</v>
      </c>
      <c r="H28" s="15" t="n">
        <v>6132.018</v>
      </c>
      <c r="I28" s="29" t="n">
        <v>43358</v>
      </c>
      <c r="J28" s="29" t="n">
        <v>44188</v>
      </c>
      <c r="K28" s="31" t="s">
        <v>88</v>
      </c>
      <c r="L28" s="12"/>
      <c r="M28" s="27" t="n">
        <v>23</v>
      </c>
      <c r="N28" s="39"/>
      <c r="O28" s="39"/>
      <c r="P28" s="39"/>
      <c r="Q28" s="39"/>
      <c r="R28" s="39"/>
    </row>
    <row r="29" customFormat="false" ht="28.05" hidden="false" customHeight="true" outlineLevel="0" collapsed="false">
      <c r="A29" s="27" t="n">
        <v>23</v>
      </c>
      <c r="B29" s="27" t="s">
        <v>2166</v>
      </c>
      <c r="C29" s="27" t="s">
        <v>243</v>
      </c>
      <c r="D29" s="27" t="s">
        <v>1585</v>
      </c>
      <c r="E29" s="27" t="s">
        <v>86</v>
      </c>
      <c r="F29" s="27" t="n">
        <v>183600</v>
      </c>
      <c r="G29" s="27" t="n">
        <v>6281.27</v>
      </c>
      <c r="H29" s="27" t="n">
        <v>6482.362</v>
      </c>
      <c r="I29" s="29" t="n">
        <v>43358</v>
      </c>
      <c r="J29" s="29" t="n">
        <v>44188</v>
      </c>
      <c r="K29" s="31" t="s">
        <v>88</v>
      </c>
      <c r="L29" s="12"/>
      <c r="M29" s="27" t="n">
        <v>24</v>
      </c>
      <c r="N29" s="39"/>
      <c r="O29" s="39"/>
      <c r="P29" s="39"/>
      <c r="Q29" s="39"/>
      <c r="R29" s="39"/>
    </row>
    <row r="30" customFormat="false" ht="28.05" hidden="false" customHeight="true" outlineLevel="0" collapsed="false">
      <c r="A30" s="27" t="n">
        <v>24</v>
      </c>
      <c r="B30" s="27" t="s">
        <v>2167</v>
      </c>
      <c r="C30" s="27" t="s">
        <v>243</v>
      </c>
      <c r="D30" s="15" t="s">
        <v>1585</v>
      </c>
      <c r="E30" s="15" t="s">
        <v>86</v>
      </c>
      <c r="F30" s="15" t="n">
        <v>246840</v>
      </c>
      <c r="G30" s="15" t="n">
        <v>2774.219</v>
      </c>
      <c r="H30" s="15" t="n">
        <v>2924.215</v>
      </c>
      <c r="I30" s="29" t="n">
        <v>42114</v>
      </c>
      <c r="J30" s="29" t="n">
        <v>42671</v>
      </c>
      <c r="K30" s="31" t="s">
        <v>88</v>
      </c>
      <c r="L30" s="12"/>
      <c r="M30" s="27" t="n">
        <v>25</v>
      </c>
      <c r="N30" s="39"/>
      <c r="O30" s="39"/>
      <c r="P30" s="39"/>
      <c r="Q30" s="39"/>
      <c r="R30" s="39"/>
    </row>
    <row r="31" customFormat="false" ht="28.05" hidden="false" customHeight="true" outlineLevel="0" collapsed="false">
      <c r="A31" s="27" t="n">
        <v>25</v>
      </c>
      <c r="B31" s="27" t="s">
        <v>2168</v>
      </c>
      <c r="C31" s="27" t="s">
        <v>243</v>
      </c>
      <c r="D31" s="27" t="s">
        <v>1585</v>
      </c>
      <c r="E31" s="27" t="s">
        <v>86</v>
      </c>
      <c r="F31" s="27" t="n">
        <v>271200</v>
      </c>
      <c r="G31" s="27" t="n">
        <v>2897.987</v>
      </c>
      <c r="H31" s="27" t="n">
        <v>2993.151</v>
      </c>
      <c r="I31" s="29" t="n">
        <v>41323</v>
      </c>
      <c r="J31" s="29" t="n">
        <v>42062</v>
      </c>
      <c r="K31" s="31" t="s">
        <v>88</v>
      </c>
      <c r="L31" s="12"/>
      <c r="M31" s="27" t="n">
        <v>26</v>
      </c>
      <c r="N31" s="39"/>
      <c r="O31" s="39"/>
      <c r="P31" s="39"/>
      <c r="Q31" s="39"/>
      <c r="R31" s="39"/>
    </row>
    <row r="32" customFormat="false" ht="28.05" hidden="false" customHeight="true" outlineLevel="0" collapsed="false">
      <c r="A32" s="27" t="n">
        <v>26</v>
      </c>
      <c r="B32" s="20" t="s">
        <v>2169</v>
      </c>
      <c r="C32" s="27" t="s">
        <v>243</v>
      </c>
      <c r="D32" s="15" t="s">
        <v>1585</v>
      </c>
      <c r="E32" s="15" t="s">
        <v>86</v>
      </c>
      <c r="F32" s="15" t="n">
        <v>540720</v>
      </c>
      <c r="G32" s="15" t="n">
        <v>17687.783</v>
      </c>
      <c r="H32" s="15" t="n">
        <v>17698.523</v>
      </c>
      <c r="I32" s="29" t="n">
        <v>42881</v>
      </c>
      <c r="J32" s="29" t="n">
        <v>43893</v>
      </c>
      <c r="K32" s="31" t="s">
        <v>88</v>
      </c>
      <c r="L32" s="12"/>
      <c r="M32" s="27" t="n">
        <v>27</v>
      </c>
      <c r="N32" s="39"/>
      <c r="O32" s="39"/>
      <c r="P32" s="39"/>
      <c r="Q32" s="39"/>
      <c r="R32" s="39"/>
    </row>
    <row r="33" customFormat="false" ht="28.05" hidden="false" customHeight="true" outlineLevel="0" collapsed="false">
      <c r="A33" s="27" t="n">
        <v>27</v>
      </c>
      <c r="B33" s="27" t="s">
        <v>2170</v>
      </c>
      <c r="C33" s="27" t="s">
        <v>243</v>
      </c>
      <c r="D33" s="27" t="s">
        <v>1585</v>
      </c>
      <c r="E33" s="27" t="s">
        <v>86</v>
      </c>
      <c r="F33" s="27" t="n">
        <v>504240</v>
      </c>
      <c r="G33" s="27" t="n">
        <v>8103.193</v>
      </c>
      <c r="H33" s="27" t="n">
        <v>8223.093</v>
      </c>
      <c r="I33" s="29" t="n">
        <v>42425</v>
      </c>
      <c r="J33" s="29" t="n">
        <v>43159</v>
      </c>
      <c r="K33" s="31" t="s">
        <v>88</v>
      </c>
      <c r="L33" s="12"/>
      <c r="M33" s="27" t="n">
        <v>28</v>
      </c>
      <c r="N33" s="39"/>
      <c r="O33" s="39"/>
      <c r="P33" s="39"/>
      <c r="Q33" s="39"/>
      <c r="R33" s="39"/>
    </row>
    <row r="34" customFormat="false" ht="28.05" hidden="false" customHeight="true" outlineLevel="0" collapsed="false">
      <c r="A34" s="27" t="n">
        <v>28</v>
      </c>
      <c r="B34" s="27" t="s">
        <v>2171</v>
      </c>
      <c r="C34" s="27" t="s">
        <v>243</v>
      </c>
      <c r="D34" s="15" t="s">
        <v>2172</v>
      </c>
      <c r="E34" s="15" t="s">
        <v>331</v>
      </c>
      <c r="F34" s="15" t="n">
        <v>532</v>
      </c>
      <c r="G34" s="15" t="n">
        <v>1279.406</v>
      </c>
      <c r="H34" s="15" t="n">
        <v>1313.028</v>
      </c>
      <c r="I34" s="29" t="n">
        <v>42452</v>
      </c>
      <c r="J34" s="29" t="n">
        <v>42817</v>
      </c>
      <c r="K34" s="31" t="s">
        <v>88</v>
      </c>
      <c r="L34" s="12"/>
      <c r="M34" s="27" t="n">
        <v>29</v>
      </c>
      <c r="N34" s="39"/>
      <c r="O34" s="39"/>
      <c r="P34" s="39"/>
      <c r="Q34" s="39"/>
      <c r="R34" s="39"/>
    </row>
    <row r="35" customFormat="false" ht="28.05" hidden="false" customHeight="true" outlineLevel="0" collapsed="false">
      <c r="A35" s="27" t="n">
        <v>29</v>
      </c>
      <c r="B35" s="27" t="s">
        <v>2173</v>
      </c>
      <c r="C35" s="27" t="s">
        <v>243</v>
      </c>
      <c r="D35" s="27" t="s">
        <v>2172</v>
      </c>
      <c r="E35" s="27" t="s">
        <v>331</v>
      </c>
      <c r="F35" s="27" t="n">
        <v>533</v>
      </c>
      <c r="G35" s="27" t="n">
        <v>1281.42</v>
      </c>
      <c r="H35" s="27" t="n">
        <v>1324.636</v>
      </c>
      <c r="I35" s="29" t="n">
        <v>41829</v>
      </c>
      <c r="J35" s="29" t="n">
        <v>42194</v>
      </c>
      <c r="K35" s="31" t="s">
        <v>88</v>
      </c>
      <c r="L35" s="12"/>
      <c r="M35" s="27" t="n">
        <v>30</v>
      </c>
      <c r="N35" s="39"/>
      <c r="O35" s="39"/>
      <c r="P35" s="39"/>
      <c r="Q35" s="39"/>
      <c r="R35" s="39"/>
    </row>
    <row r="36" customFormat="false" ht="28.05" hidden="false" customHeight="true" outlineLevel="0" collapsed="false">
      <c r="A36" s="27" t="n">
        <v>30</v>
      </c>
      <c r="B36" s="20" t="s">
        <v>2174</v>
      </c>
      <c r="C36" s="27" t="s">
        <v>243</v>
      </c>
      <c r="D36" s="15" t="s">
        <v>2172</v>
      </c>
      <c r="E36" s="15" t="s">
        <v>331</v>
      </c>
      <c r="F36" s="15" t="n">
        <v>568</v>
      </c>
      <c r="G36" s="15" t="n">
        <v>1365.456</v>
      </c>
      <c r="H36" s="15" t="n">
        <v>1372.468</v>
      </c>
      <c r="I36" s="29" t="n">
        <v>43368</v>
      </c>
      <c r="J36" s="29" t="n">
        <v>43749</v>
      </c>
      <c r="K36" s="31" t="s">
        <v>88</v>
      </c>
      <c r="L36" s="12"/>
      <c r="M36" s="27" t="n">
        <v>31</v>
      </c>
      <c r="N36" s="39"/>
      <c r="O36" s="39"/>
      <c r="P36" s="39"/>
      <c r="Q36" s="39"/>
      <c r="R36" s="39"/>
    </row>
    <row r="37" customFormat="false" ht="28.05" hidden="false" customHeight="true" outlineLevel="0" collapsed="false">
      <c r="A37" s="27" t="n">
        <v>31</v>
      </c>
      <c r="B37" s="27" t="s">
        <v>2175</v>
      </c>
      <c r="C37" s="27" t="s">
        <v>243</v>
      </c>
      <c r="D37" s="27" t="s">
        <v>2172</v>
      </c>
      <c r="E37" s="27" t="s">
        <v>331</v>
      </c>
      <c r="F37" s="27" t="n">
        <v>567</v>
      </c>
      <c r="G37" s="27" t="n">
        <v>1357.507</v>
      </c>
      <c r="H37" s="27" t="n">
        <v>1365.42</v>
      </c>
      <c r="I37" s="29" t="n">
        <v>41665</v>
      </c>
      <c r="J37" s="29" t="n">
        <v>42040</v>
      </c>
      <c r="K37" s="31" t="s">
        <v>88</v>
      </c>
      <c r="L37" s="12"/>
      <c r="M37" s="27" t="n">
        <v>32</v>
      </c>
      <c r="N37" s="39"/>
      <c r="O37" s="39"/>
      <c r="P37" s="39"/>
      <c r="Q37" s="39"/>
      <c r="R37" s="39"/>
    </row>
    <row r="38" customFormat="false" ht="28.05" hidden="false" customHeight="true" outlineLevel="0" collapsed="false">
      <c r="A38" s="27" t="n">
        <v>32</v>
      </c>
      <c r="B38" s="27" t="s">
        <v>2176</v>
      </c>
      <c r="C38" s="27" t="s">
        <v>243</v>
      </c>
      <c r="D38" s="15" t="s">
        <v>2172</v>
      </c>
      <c r="E38" s="15" t="s">
        <v>331</v>
      </c>
      <c r="F38" s="15" t="n">
        <v>528</v>
      </c>
      <c r="G38" s="15" t="n">
        <v>1269.908</v>
      </c>
      <c r="H38" s="15" t="n">
        <v>1273.528</v>
      </c>
      <c r="I38" s="29" t="n">
        <v>41522</v>
      </c>
      <c r="J38" s="29" t="n">
        <v>41863</v>
      </c>
      <c r="K38" s="31" t="s">
        <v>88</v>
      </c>
      <c r="L38" s="12"/>
      <c r="M38" s="27" t="n">
        <v>33</v>
      </c>
      <c r="N38" s="39"/>
      <c r="O38" s="39"/>
      <c r="P38" s="39"/>
      <c r="Q38" s="39"/>
      <c r="R38" s="39"/>
    </row>
    <row r="39" customFormat="false" ht="28.05" hidden="false" customHeight="true" outlineLevel="0" collapsed="false">
      <c r="A39" s="27" t="n">
        <v>33</v>
      </c>
      <c r="B39" s="27" t="s">
        <v>2177</v>
      </c>
      <c r="C39" s="27" t="s">
        <v>243</v>
      </c>
      <c r="D39" s="27" t="s">
        <v>2172</v>
      </c>
      <c r="E39" s="27" t="s">
        <v>331</v>
      </c>
      <c r="F39" s="27" t="n">
        <v>526</v>
      </c>
      <c r="G39" s="27" t="n">
        <v>1259.518</v>
      </c>
      <c r="H39" s="27" t="n">
        <v>1289.528</v>
      </c>
      <c r="I39" s="29" t="n">
        <v>42245</v>
      </c>
      <c r="J39" s="29" t="n">
        <v>42563</v>
      </c>
      <c r="K39" s="31" t="s">
        <v>88</v>
      </c>
      <c r="L39" s="12"/>
      <c r="M39" s="27" t="n">
        <v>34</v>
      </c>
      <c r="N39" s="39"/>
      <c r="O39" s="39"/>
      <c r="P39" s="39"/>
      <c r="Q39" s="39"/>
      <c r="R39" s="39"/>
    </row>
    <row r="40" customFormat="false" ht="28.05" hidden="false" customHeight="true" outlineLevel="0" collapsed="false">
      <c r="A40" s="27" t="n">
        <v>34</v>
      </c>
      <c r="B40" s="27" t="s">
        <v>2178</v>
      </c>
      <c r="C40" s="27" t="s">
        <v>243</v>
      </c>
      <c r="D40" s="27" t="s">
        <v>2172</v>
      </c>
      <c r="E40" s="27" t="s">
        <v>331</v>
      </c>
      <c r="F40" s="27" t="n">
        <v>528</v>
      </c>
      <c r="G40" s="27" t="n">
        <v>1270.35</v>
      </c>
      <c r="H40" s="27" t="n">
        <v>1279.015</v>
      </c>
      <c r="I40" s="29" t="n">
        <v>41203</v>
      </c>
      <c r="J40" s="29" t="n">
        <v>41576</v>
      </c>
      <c r="K40" s="31" t="s">
        <v>88</v>
      </c>
      <c r="L40" s="12"/>
      <c r="M40" s="27" t="n">
        <v>35</v>
      </c>
      <c r="N40" s="39"/>
      <c r="O40" s="39"/>
      <c r="P40" s="39"/>
      <c r="Q40" s="39"/>
      <c r="R40" s="39"/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39"/>
      <c r="O41" s="39"/>
      <c r="P41" s="39"/>
      <c r="Q41" s="39"/>
      <c r="R41" s="39"/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39"/>
      <c r="O42" s="39"/>
      <c r="P42" s="39"/>
      <c r="Q42" s="39"/>
      <c r="R42" s="39"/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39"/>
      <c r="O43" s="39"/>
      <c r="P43" s="39"/>
      <c r="Q43" s="39"/>
      <c r="R43" s="39"/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39"/>
      <c r="O44" s="39"/>
      <c r="P44" s="39"/>
      <c r="Q44" s="39"/>
      <c r="R44" s="39"/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39"/>
      <c r="O45" s="39"/>
      <c r="P45" s="39"/>
      <c r="Q45" s="39"/>
      <c r="R45" s="39"/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39"/>
      <c r="O46" s="39"/>
      <c r="P46" s="39"/>
      <c r="Q46" s="39"/>
      <c r="R46" s="39"/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39"/>
      <c r="O47" s="39"/>
      <c r="P47" s="39"/>
      <c r="Q47" s="39"/>
      <c r="R47" s="39"/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39"/>
      <c r="O48" s="39"/>
      <c r="P48" s="39"/>
      <c r="Q48" s="39"/>
      <c r="R48" s="39"/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39"/>
      <c r="O49" s="39"/>
      <c r="P49" s="39"/>
      <c r="Q49" s="39"/>
      <c r="R49" s="39"/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39"/>
      <c r="O50" s="39"/>
      <c r="P50" s="39"/>
      <c r="Q50" s="39"/>
      <c r="R50" s="39"/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39"/>
      <c r="O51" s="39"/>
      <c r="P51" s="39"/>
      <c r="Q51" s="39"/>
      <c r="R51" s="39"/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39"/>
      <c r="O52" s="39"/>
      <c r="P52" s="39"/>
      <c r="Q52" s="39"/>
      <c r="R52" s="39"/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39"/>
      <c r="O53" s="39"/>
      <c r="P53" s="39"/>
      <c r="Q53" s="39"/>
      <c r="R53" s="39"/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39"/>
      <c r="O54" s="39"/>
      <c r="P54" s="39"/>
      <c r="Q54" s="39"/>
      <c r="R54" s="39"/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39"/>
      <c r="O55" s="39"/>
      <c r="P55" s="39"/>
      <c r="Q55" s="39"/>
      <c r="R55" s="39"/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39"/>
      <c r="O56" s="39"/>
      <c r="P56" s="39"/>
      <c r="Q56" s="39"/>
      <c r="R56" s="39"/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39"/>
      <c r="O57" s="39"/>
      <c r="P57" s="39"/>
      <c r="Q57" s="39"/>
      <c r="R57" s="39"/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39"/>
      <c r="O58" s="39"/>
      <c r="P58" s="39"/>
      <c r="Q58" s="39"/>
      <c r="R58" s="39"/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39"/>
      <c r="O59" s="39"/>
      <c r="P59" s="39"/>
      <c r="Q59" s="39"/>
      <c r="R59" s="39"/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39"/>
      <c r="O60" s="39"/>
      <c r="P60" s="39"/>
      <c r="Q60" s="39"/>
      <c r="R60" s="39"/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39"/>
      <c r="O61" s="39"/>
      <c r="P61" s="39"/>
      <c r="Q61" s="39"/>
      <c r="R61" s="39"/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39"/>
      <c r="O62" s="39"/>
      <c r="P62" s="39"/>
      <c r="Q62" s="39"/>
      <c r="R62" s="39"/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39"/>
      <c r="O63" s="39"/>
      <c r="P63" s="39"/>
      <c r="Q63" s="39"/>
      <c r="R63" s="39"/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39"/>
      <c r="O64" s="39"/>
      <c r="P64" s="39"/>
      <c r="Q64" s="39"/>
      <c r="R64" s="39"/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39"/>
      <c r="O65" s="39"/>
      <c r="P65" s="39"/>
      <c r="Q65" s="39"/>
      <c r="R65" s="39"/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39"/>
      <c r="O66" s="39"/>
      <c r="P66" s="39"/>
      <c r="Q66" s="39"/>
      <c r="R66" s="39"/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39"/>
      <c r="O67" s="39"/>
      <c r="P67" s="39"/>
      <c r="Q67" s="39"/>
      <c r="R67" s="39"/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39"/>
      <c r="O68" s="39"/>
      <c r="P68" s="39"/>
      <c r="Q68" s="39"/>
      <c r="R68" s="39"/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39"/>
      <c r="O69" s="39"/>
      <c r="P69" s="39"/>
      <c r="Q69" s="39"/>
      <c r="R69" s="39"/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39"/>
      <c r="O70" s="39"/>
      <c r="P70" s="39"/>
      <c r="Q70" s="39"/>
      <c r="R70" s="39"/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39"/>
      <c r="O71" s="39"/>
      <c r="P71" s="39"/>
      <c r="Q71" s="39"/>
      <c r="R71" s="39"/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39"/>
      <c r="O72" s="39"/>
      <c r="P72" s="39"/>
      <c r="Q72" s="39"/>
      <c r="R72" s="39"/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39"/>
      <c r="O73" s="39"/>
      <c r="P73" s="39"/>
      <c r="Q73" s="39"/>
      <c r="R73" s="39"/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39"/>
      <c r="O74" s="39"/>
      <c r="P74" s="39"/>
      <c r="Q74" s="39"/>
      <c r="R74" s="39"/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39"/>
      <c r="O75" s="39"/>
      <c r="P75" s="39"/>
      <c r="Q75" s="39"/>
      <c r="R75" s="39"/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39"/>
      <c r="O76" s="39"/>
      <c r="P76" s="39"/>
      <c r="Q76" s="39"/>
      <c r="R76" s="39"/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39"/>
      <c r="O77" s="39"/>
      <c r="P77" s="39"/>
      <c r="Q77" s="39"/>
      <c r="R77" s="39"/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39"/>
      <c r="O78" s="39"/>
      <c r="P78" s="39"/>
      <c r="Q78" s="39"/>
      <c r="R78" s="39"/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39"/>
      <c r="O79" s="39"/>
      <c r="P79" s="39"/>
      <c r="Q79" s="39"/>
      <c r="R79" s="39"/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39"/>
      <c r="O80" s="39"/>
      <c r="P80" s="39"/>
      <c r="Q80" s="39"/>
      <c r="R80" s="39"/>
    </row>
    <row r="81" customFormat="false" ht="28.05" hidden="false" customHeight="true" outlineLevel="0" collapsed="false">
      <c r="M81" s="27" t="n">
        <v>76</v>
      </c>
      <c r="N81" s="39"/>
      <c r="O81" s="39"/>
      <c r="P81" s="39"/>
      <c r="Q81" s="39"/>
      <c r="R81" s="39"/>
    </row>
    <row r="82" customFormat="false" ht="28.05" hidden="false" customHeight="true" outlineLevel="0" collapsed="false">
      <c r="M82" s="27" t="n">
        <v>77</v>
      </c>
      <c r="N82" s="39"/>
      <c r="O82" s="39"/>
      <c r="P82" s="39"/>
      <c r="Q82" s="39"/>
      <c r="R82" s="39"/>
    </row>
    <row r="83" customFormat="false" ht="28.05" hidden="false" customHeight="true" outlineLevel="0" collapsed="false">
      <c r="M83" s="27" t="n">
        <v>78</v>
      </c>
      <c r="N83" s="39"/>
      <c r="O83" s="39"/>
      <c r="P83" s="39"/>
      <c r="Q83" s="39"/>
      <c r="R83" s="39"/>
    </row>
    <row r="84" customFormat="false" ht="28.05" hidden="false" customHeight="true" outlineLevel="0" collapsed="false">
      <c r="M84" s="27" t="n">
        <v>79</v>
      </c>
      <c r="N84" s="39"/>
      <c r="O84" s="39"/>
      <c r="P84" s="39"/>
      <c r="Q84" s="39"/>
      <c r="R84" s="39"/>
    </row>
    <row r="85" customFormat="false" ht="28.05" hidden="false" customHeight="true" outlineLevel="0" collapsed="false">
      <c r="M85" s="27" t="n">
        <v>80</v>
      </c>
      <c r="N85" s="39"/>
      <c r="O85" s="39"/>
      <c r="P85" s="39"/>
      <c r="Q85" s="39"/>
      <c r="R85" s="39"/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65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7.5" hidden="false" customHeight="true" outlineLevel="0" collapsed="false">
      <c r="A1" s="10" t="s">
        <v>2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4" hidden="false" customHeight="true" outlineLevel="0" collapsed="false">
      <c r="A2" s="10" t="s">
        <v>2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2181</v>
      </c>
      <c r="O6" s="17" t="s">
        <v>101</v>
      </c>
      <c r="P6" s="17" t="s">
        <v>95</v>
      </c>
      <c r="Q6" s="21" t="s">
        <v>2182</v>
      </c>
      <c r="R6" s="17" t="s">
        <v>2183</v>
      </c>
    </row>
    <row r="7" customFormat="false" ht="52" hidden="false" customHeight="false" outlineLevel="0" collapsed="false">
      <c r="A7" s="27" t="n">
        <v>1</v>
      </c>
      <c r="B7" s="27" t="s">
        <v>2184</v>
      </c>
      <c r="C7" s="27" t="s">
        <v>243</v>
      </c>
      <c r="D7" s="26" t="s">
        <v>2185</v>
      </c>
      <c r="E7" s="27" t="s">
        <v>86</v>
      </c>
      <c r="F7" s="27" t="n">
        <v>1</v>
      </c>
      <c r="G7" s="28" t="s">
        <v>2186</v>
      </c>
      <c r="H7" s="27" t="n">
        <v>6000.382</v>
      </c>
      <c r="I7" s="29" t="n">
        <v>42912</v>
      </c>
      <c r="J7" s="29" t="n">
        <v>43460</v>
      </c>
      <c r="K7" s="31" t="s">
        <v>88</v>
      </c>
      <c r="M7" s="27" t="n">
        <v>2</v>
      </c>
      <c r="N7" s="17" t="s">
        <v>2187</v>
      </c>
      <c r="O7" s="17" t="s">
        <v>101</v>
      </c>
      <c r="P7" s="17" t="s">
        <v>95</v>
      </c>
      <c r="Q7" s="21" t="s">
        <v>2188</v>
      </c>
      <c r="R7" s="17" t="s">
        <v>2189</v>
      </c>
    </row>
    <row r="8" customFormat="false" ht="26" hidden="false" customHeight="false" outlineLevel="0" collapsed="false">
      <c r="A8" s="15" t="n">
        <v>2</v>
      </c>
      <c r="B8" s="27" t="s">
        <v>2190</v>
      </c>
      <c r="C8" s="27" t="s">
        <v>243</v>
      </c>
      <c r="D8" s="22" t="s">
        <v>2191</v>
      </c>
      <c r="E8" s="15" t="s">
        <v>86</v>
      </c>
      <c r="F8" s="15" t="n">
        <v>1</v>
      </c>
      <c r="G8" s="23" t="s">
        <v>2192</v>
      </c>
      <c r="H8" s="15" t="n">
        <v>3512.884</v>
      </c>
      <c r="I8" s="24" t="n">
        <v>41944</v>
      </c>
      <c r="J8" s="24" t="n">
        <v>42210</v>
      </c>
      <c r="K8" s="31" t="s">
        <v>88</v>
      </c>
      <c r="M8" s="27" t="n">
        <v>3</v>
      </c>
      <c r="N8" s="17" t="s">
        <v>2193</v>
      </c>
      <c r="O8" s="17" t="s">
        <v>101</v>
      </c>
      <c r="P8" s="17" t="s">
        <v>95</v>
      </c>
      <c r="Q8" s="21" t="s">
        <v>2194</v>
      </c>
      <c r="R8" s="17" t="s">
        <v>900</v>
      </c>
    </row>
    <row r="9" customFormat="false" ht="26" hidden="false" customHeight="false" outlineLevel="0" collapsed="false">
      <c r="A9" s="27" t="n">
        <v>3</v>
      </c>
      <c r="B9" s="27" t="s">
        <v>2195</v>
      </c>
      <c r="C9" s="27" t="s">
        <v>243</v>
      </c>
      <c r="D9" s="26" t="s">
        <v>2196</v>
      </c>
      <c r="E9" s="27" t="s">
        <v>86</v>
      </c>
      <c r="F9" s="27" t="n">
        <v>1</v>
      </c>
      <c r="G9" s="28" t="s">
        <v>2197</v>
      </c>
      <c r="H9" s="27" t="n">
        <v>7915.325</v>
      </c>
      <c r="I9" s="29" t="n">
        <v>41465</v>
      </c>
      <c r="J9" s="29" t="n">
        <v>41644</v>
      </c>
      <c r="K9" s="31" t="s">
        <v>88</v>
      </c>
      <c r="M9" s="27" t="n">
        <v>4</v>
      </c>
      <c r="N9" s="17" t="s">
        <v>2198</v>
      </c>
      <c r="O9" s="17" t="s">
        <v>101</v>
      </c>
      <c r="P9" s="17" t="s">
        <v>102</v>
      </c>
      <c r="Q9" s="21" t="s">
        <v>2199</v>
      </c>
      <c r="R9" s="17" t="s">
        <v>514</v>
      </c>
    </row>
    <row r="10" customFormat="false" ht="52" hidden="false" customHeight="false" outlineLevel="0" collapsed="false">
      <c r="A10" s="27" t="n">
        <v>4</v>
      </c>
      <c r="B10" s="27" t="s">
        <v>2200</v>
      </c>
      <c r="C10" s="27" t="s">
        <v>243</v>
      </c>
      <c r="D10" s="22" t="s">
        <v>2201</v>
      </c>
      <c r="E10" s="15" t="s">
        <v>86</v>
      </c>
      <c r="F10" s="15" t="n">
        <v>1</v>
      </c>
      <c r="G10" s="15" t="n">
        <v>7975.198</v>
      </c>
      <c r="H10" s="15" t="n">
        <v>8012.663</v>
      </c>
      <c r="I10" s="29" t="n">
        <v>41487</v>
      </c>
      <c r="J10" s="29" t="n">
        <v>41767</v>
      </c>
      <c r="K10" s="31" t="s">
        <v>88</v>
      </c>
      <c r="M10" s="27" t="n">
        <v>5</v>
      </c>
      <c r="N10" s="17" t="s">
        <v>2202</v>
      </c>
      <c r="O10" s="17" t="s">
        <v>101</v>
      </c>
      <c r="P10" s="17" t="s">
        <v>102</v>
      </c>
      <c r="Q10" s="21" t="s">
        <v>2203</v>
      </c>
      <c r="R10" s="17" t="s">
        <v>2204</v>
      </c>
    </row>
    <row r="11" customFormat="false" ht="26" hidden="false" customHeight="false" outlineLevel="0" collapsed="false">
      <c r="A11" s="15" t="n">
        <v>5</v>
      </c>
      <c r="B11" s="27" t="s">
        <v>2205</v>
      </c>
      <c r="C11" s="27" t="s">
        <v>243</v>
      </c>
      <c r="D11" s="22" t="s">
        <v>2206</v>
      </c>
      <c r="E11" s="15" t="s">
        <v>2207</v>
      </c>
      <c r="F11" s="15" t="n">
        <v>1</v>
      </c>
      <c r="G11" s="15" t="n">
        <v>8219.023</v>
      </c>
      <c r="H11" s="15" t="n">
        <v>8045.76</v>
      </c>
      <c r="I11" s="29" t="n">
        <v>42916</v>
      </c>
      <c r="J11" s="29" t="n">
        <v>43573</v>
      </c>
      <c r="K11" s="31" t="s">
        <v>88</v>
      </c>
      <c r="M11" s="27" t="n">
        <v>6</v>
      </c>
      <c r="N11" s="17" t="s">
        <v>2208</v>
      </c>
      <c r="O11" s="17" t="s">
        <v>101</v>
      </c>
      <c r="P11" s="17" t="s">
        <v>209</v>
      </c>
      <c r="Q11" s="21" t="s">
        <v>2209</v>
      </c>
      <c r="R11" s="17" t="s">
        <v>2030</v>
      </c>
    </row>
    <row r="12" customFormat="false" ht="26" hidden="false" customHeight="false" outlineLevel="0" collapsed="false">
      <c r="A12" s="27" t="n">
        <v>6</v>
      </c>
      <c r="B12" s="27" t="s">
        <v>2210</v>
      </c>
      <c r="C12" s="27" t="s">
        <v>243</v>
      </c>
      <c r="D12" s="22" t="s">
        <v>2211</v>
      </c>
      <c r="E12" s="15" t="s">
        <v>2212</v>
      </c>
      <c r="F12" s="15" t="n">
        <v>2</v>
      </c>
      <c r="G12" s="15" t="n">
        <v>13089.733</v>
      </c>
      <c r="H12" s="15" t="n">
        <v>12189.733</v>
      </c>
      <c r="I12" s="29" t="n">
        <v>41009</v>
      </c>
      <c r="J12" s="29" t="n">
        <v>41618</v>
      </c>
      <c r="K12" s="31" t="s">
        <v>88</v>
      </c>
      <c r="M12" s="27" t="n">
        <v>7</v>
      </c>
      <c r="N12" s="17" t="s">
        <v>2213</v>
      </c>
      <c r="O12" s="17" t="s">
        <v>101</v>
      </c>
      <c r="P12" s="17" t="s">
        <v>209</v>
      </c>
      <c r="Q12" s="21" t="s">
        <v>2214</v>
      </c>
      <c r="R12" s="17" t="s">
        <v>2215</v>
      </c>
    </row>
    <row r="13" customFormat="false" ht="39" hidden="false" customHeight="false" outlineLevel="0" collapsed="false">
      <c r="A13" s="27" t="n">
        <v>7</v>
      </c>
      <c r="B13" s="27" t="s">
        <v>2216</v>
      </c>
      <c r="C13" s="27" t="s">
        <v>243</v>
      </c>
      <c r="D13" s="22" t="s">
        <v>2217</v>
      </c>
      <c r="E13" s="15" t="s">
        <v>2218</v>
      </c>
      <c r="F13" s="15" t="n">
        <v>3</v>
      </c>
      <c r="G13" s="15" t="n">
        <v>15443.762</v>
      </c>
      <c r="H13" s="15" t="n">
        <v>18640.739</v>
      </c>
      <c r="I13" s="29" t="n">
        <v>40932</v>
      </c>
      <c r="J13" s="29" t="n">
        <v>41600</v>
      </c>
      <c r="K13" s="31" t="s">
        <v>88</v>
      </c>
      <c r="M13" s="27" t="n">
        <v>8</v>
      </c>
      <c r="N13" s="17" t="s">
        <v>2219</v>
      </c>
      <c r="O13" s="17" t="s">
        <v>101</v>
      </c>
      <c r="P13" s="17" t="s">
        <v>102</v>
      </c>
      <c r="Q13" s="21" t="s">
        <v>2220</v>
      </c>
      <c r="R13" s="17" t="s">
        <v>2221</v>
      </c>
    </row>
    <row r="14" customFormat="false" ht="39" hidden="false" customHeight="false" outlineLevel="0" collapsed="false">
      <c r="A14" s="15" t="n">
        <v>8</v>
      </c>
      <c r="B14" s="27" t="s">
        <v>2222</v>
      </c>
      <c r="C14" s="27" t="s">
        <v>243</v>
      </c>
      <c r="D14" s="22" t="s">
        <v>2223</v>
      </c>
      <c r="E14" s="15" t="s">
        <v>86</v>
      </c>
      <c r="F14" s="15" t="n">
        <v>1</v>
      </c>
      <c r="G14" s="15" t="n">
        <v>7957.75</v>
      </c>
      <c r="H14" s="15" t="n">
        <v>7234.763</v>
      </c>
      <c r="I14" s="29" t="n">
        <v>40318</v>
      </c>
      <c r="J14" s="29" t="n">
        <v>41202</v>
      </c>
      <c r="K14" s="31" t="s">
        <v>88</v>
      </c>
      <c r="M14" s="27" t="n">
        <v>9</v>
      </c>
      <c r="N14" s="17" t="s">
        <v>2224</v>
      </c>
      <c r="O14" s="17" t="s">
        <v>101</v>
      </c>
      <c r="P14" s="17" t="s">
        <v>102</v>
      </c>
      <c r="Q14" s="21" t="s">
        <v>2225</v>
      </c>
      <c r="R14" s="17" t="s">
        <v>840</v>
      </c>
    </row>
    <row r="15" customFormat="false" ht="39" hidden="false" customHeight="false" outlineLevel="0" collapsed="false">
      <c r="A15" s="27" t="n">
        <v>9</v>
      </c>
      <c r="B15" s="27" t="s">
        <v>2226</v>
      </c>
      <c r="C15" s="27" t="s">
        <v>243</v>
      </c>
      <c r="D15" s="22" t="s">
        <v>2227</v>
      </c>
      <c r="E15" s="15" t="s">
        <v>2228</v>
      </c>
      <c r="F15" s="15" t="n">
        <v>2</v>
      </c>
      <c r="G15" s="15" t="n">
        <v>7281.756</v>
      </c>
      <c r="H15" s="15" t="n">
        <v>7525.26</v>
      </c>
      <c r="I15" s="29" t="n">
        <v>40857</v>
      </c>
      <c r="J15" s="29" t="n">
        <v>41412</v>
      </c>
      <c r="K15" s="31" t="s">
        <v>88</v>
      </c>
      <c r="M15" s="27" t="n">
        <v>10</v>
      </c>
      <c r="N15" s="17" t="s">
        <v>2229</v>
      </c>
      <c r="O15" s="17" t="s">
        <v>239</v>
      </c>
      <c r="P15" s="17" t="s">
        <v>102</v>
      </c>
      <c r="Q15" s="21" t="s">
        <v>2230</v>
      </c>
      <c r="R15" s="17" t="s">
        <v>2231</v>
      </c>
    </row>
    <row r="16" customFormat="false" ht="39" hidden="false" customHeight="false" outlineLevel="0" collapsed="false">
      <c r="A16" s="27" t="n">
        <v>10</v>
      </c>
      <c r="B16" s="27" t="s">
        <v>2232</v>
      </c>
      <c r="C16" s="27" t="s">
        <v>243</v>
      </c>
      <c r="D16" s="22" t="s">
        <v>2233</v>
      </c>
      <c r="E16" s="15" t="s">
        <v>86</v>
      </c>
      <c r="F16" s="15" t="n">
        <v>1</v>
      </c>
      <c r="G16" s="15" t="n">
        <v>5854.299</v>
      </c>
      <c r="H16" s="15" t="n">
        <v>5854.299</v>
      </c>
      <c r="I16" s="29" t="n">
        <v>41682</v>
      </c>
      <c r="J16" s="29" t="n">
        <v>42286</v>
      </c>
      <c r="K16" s="31" t="s">
        <v>88</v>
      </c>
      <c r="L16" s="12"/>
      <c r="M16" s="27" t="n">
        <v>11</v>
      </c>
      <c r="N16" s="17" t="s">
        <v>2234</v>
      </c>
      <c r="O16" s="17" t="s">
        <v>101</v>
      </c>
      <c r="P16" s="17" t="s">
        <v>209</v>
      </c>
      <c r="Q16" s="21" t="s">
        <v>2235</v>
      </c>
      <c r="R16" s="17" t="s">
        <v>514</v>
      </c>
    </row>
    <row r="17" customFormat="false" ht="39" hidden="false" customHeight="false" outlineLevel="0" collapsed="false">
      <c r="A17" s="15" t="n">
        <v>11</v>
      </c>
      <c r="B17" s="27" t="s">
        <v>2236</v>
      </c>
      <c r="C17" s="27" t="s">
        <v>243</v>
      </c>
      <c r="D17" s="22" t="s">
        <v>2237</v>
      </c>
      <c r="E17" s="15" t="s">
        <v>2228</v>
      </c>
      <c r="F17" s="15" t="n">
        <v>2</v>
      </c>
      <c r="G17" s="15" t="n">
        <v>11256.845</v>
      </c>
      <c r="H17" s="15" t="n">
        <v>11108.457</v>
      </c>
      <c r="I17" s="29" t="n">
        <v>41683</v>
      </c>
      <c r="J17" s="29" t="n">
        <v>42328</v>
      </c>
      <c r="K17" s="31" t="s">
        <v>88</v>
      </c>
      <c r="L17" s="12"/>
      <c r="M17" s="27" t="n">
        <v>12</v>
      </c>
      <c r="N17" s="17" t="s">
        <v>2238</v>
      </c>
      <c r="O17" s="17" t="s">
        <v>101</v>
      </c>
      <c r="P17" s="17" t="s">
        <v>102</v>
      </c>
      <c r="Q17" s="21" t="s">
        <v>2239</v>
      </c>
      <c r="R17" s="17" t="s">
        <v>900</v>
      </c>
    </row>
    <row r="18" customFormat="false" ht="26" hidden="false" customHeight="false" outlineLevel="0" collapsed="false">
      <c r="A18" s="27" t="n">
        <v>12</v>
      </c>
      <c r="B18" s="27" t="s">
        <v>2240</v>
      </c>
      <c r="C18" s="27" t="s">
        <v>243</v>
      </c>
      <c r="D18" s="22" t="s">
        <v>2241</v>
      </c>
      <c r="E18" s="15" t="s">
        <v>86</v>
      </c>
      <c r="F18" s="15" t="n">
        <v>1</v>
      </c>
      <c r="G18" s="15" t="n">
        <v>7831.622</v>
      </c>
      <c r="H18" s="15" t="n">
        <v>8021.842</v>
      </c>
      <c r="I18" s="29" t="n">
        <v>42363</v>
      </c>
      <c r="J18" s="29" t="n">
        <v>42805</v>
      </c>
      <c r="K18" s="31" t="s">
        <v>88</v>
      </c>
      <c r="L18" s="12"/>
      <c r="M18" s="27" t="n">
        <v>13</v>
      </c>
      <c r="N18" s="17" t="s">
        <v>2242</v>
      </c>
      <c r="O18" s="17" t="s">
        <v>239</v>
      </c>
      <c r="P18" s="17" t="s">
        <v>209</v>
      </c>
      <c r="Q18" s="21" t="s">
        <v>2243</v>
      </c>
      <c r="R18" s="17" t="s">
        <v>760</v>
      </c>
    </row>
    <row r="19" customFormat="false" ht="26" hidden="false" customHeight="false" outlineLevel="0" collapsed="false">
      <c r="A19" s="27" t="n">
        <v>13</v>
      </c>
      <c r="B19" s="27" t="s">
        <v>2244</v>
      </c>
      <c r="C19" s="27" t="s">
        <v>243</v>
      </c>
      <c r="D19" s="22" t="s">
        <v>2245</v>
      </c>
      <c r="E19" s="15" t="s">
        <v>86</v>
      </c>
      <c r="F19" s="15" t="n">
        <v>1</v>
      </c>
      <c r="G19" s="15" t="n">
        <v>6221.427</v>
      </c>
      <c r="H19" s="15" t="n">
        <v>6315.628</v>
      </c>
      <c r="I19" s="29" t="n">
        <v>41800</v>
      </c>
      <c r="J19" s="29" t="n">
        <v>42086</v>
      </c>
      <c r="K19" s="31" t="s">
        <v>88</v>
      </c>
      <c r="L19" s="12"/>
      <c r="M19" s="27" t="n">
        <v>14</v>
      </c>
      <c r="N19" s="17" t="s">
        <v>2246</v>
      </c>
      <c r="O19" s="17" t="s">
        <v>101</v>
      </c>
      <c r="P19" s="17" t="s">
        <v>209</v>
      </c>
      <c r="Q19" s="21" t="s">
        <v>2247</v>
      </c>
      <c r="R19" s="17" t="s">
        <v>514</v>
      </c>
    </row>
    <row r="20" customFormat="false" ht="39" hidden="false" customHeight="false" outlineLevel="0" collapsed="false">
      <c r="A20" s="27" t="n">
        <v>14</v>
      </c>
      <c r="B20" s="27" t="s">
        <v>2248</v>
      </c>
      <c r="C20" s="27" t="s">
        <v>243</v>
      </c>
      <c r="D20" s="26" t="s">
        <v>2249</v>
      </c>
      <c r="E20" s="27" t="s">
        <v>2228</v>
      </c>
      <c r="F20" s="27" t="n">
        <v>2</v>
      </c>
      <c r="G20" s="27" t="n">
        <v>8489.003</v>
      </c>
      <c r="H20" s="27" t="n">
        <v>8345.378</v>
      </c>
      <c r="I20" s="29" t="n">
        <v>42389</v>
      </c>
      <c r="J20" s="29" t="n">
        <v>42901</v>
      </c>
      <c r="K20" s="31" t="s">
        <v>88</v>
      </c>
      <c r="L20" s="12"/>
      <c r="M20" s="27" t="n">
        <v>15</v>
      </c>
      <c r="N20" s="17" t="s">
        <v>2250</v>
      </c>
      <c r="O20" s="17" t="s">
        <v>101</v>
      </c>
      <c r="P20" s="17" t="s">
        <v>102</v>
      </c>
      <c r="Q20" s="21" t="s">
        <v>2251</v>
      </c>
      <c r="R20" s="17" t="s">
        <v>900</v>
      </c>
    </row>
    <row r="21" customFormat="false" ht="26" hidden="false" customHeight="false" outlineLevel="0" collapsed="false">
      <c r="A21" s="27" t="n">
        <v>15</v>
      </c>
      <c r="B21" s="27" t="s">
        <v>2252</v>
      </c>
      <c r="C21" s="27" t="s">
        <v>243</v>
      </c>
      <c r="D21" s="22" t="s">
        <v>2253</v>
      </c>
      <c r="E21" s="15" t="s">
        <v>86</v>
      </c>
      <c r="F21" s="15" t="n">
        <v>1</v>
      </c>
      <c r="G21" s="15" t="n">
        <v>5253.557</v>
      </c>
      <c r="H21" s="15" t="n">
        <v>5312.478</v>
      </c>
      <c r="I21" s="29" t="n">
        <v>42826</v>
      </c>
      <c r="J21" s="29" t="n">
        <v>43322</v>
      </c>
      <c r="K21" s="31" t="s">
        <v>88</v>
      </c>
      <c r="L21" s="12"/>
      <c r="M21" s="27" t="n">
        <v>16</v>
      </c>
      <c r="N21" s="17" t="s">
        <v>2254</v>
      </c>
      <c r="O21" s="17" t="s">
        <v>101</v>
      </c>
      <c r="P21" s="17" t="s">
        <v>102</v>
      </c>
      <c r="Q21" s="21" t="s">
        <v>2255</v>
      </c>
      <c r="R21" s="17" t="s">
        <v>2183</v>
      </c>
    </row>
    <row r="22" customFormat="false" ht="39" hidden="false" customHeight="false" outlineLevel="0" collapsed="false">
      <c r="A22" s="27" t="n">
        <v>16</v>
      </c>
      <c r="B22" s="27" t="s">
        <v>2256</v>
      </c>
      <c r="C22" s="27" t="s">
        <v>243</v>
      </c>
      <c r="D22" s="26" t="s">
        <v>2257</v>
      </c>
      <c r="E22" s="27" t="s">
        <v>2228</v>
      </c>
      <c r="F22" s="27" t="n">
        <v>2</v>
      </c>
      <c r="G22" s="27" t="n">
        <v>12850.487</v>
      </c>
      <c r="H22" s="27" t="n">
        <v>11278.484</v>
      </c>
      <c r="I22" s="29" t="n">
        <v>41922</v>
      </c>
      <c r="J22" s="29" t="n">
        <v>42702</v>
      </c>
      <c r="K22" s="31" t="s">
        <v>88</v>
      </c>
      <c r="L22" s="12"/>
      <c r="M22" s="27" t="n">
        <v>17</v>
      </c>
      <c r="N22" s="17" t="s">
        <v>2258</v>
      </c>
      <c r="O22" s="17" t="s">
        <v>101</v>
      </c>
      <c r="P22" s="17" t="s">
        <v>102</v>
      </c>
      <c r="Q22" s="21" t="s">
        <v>2259</v>
      </c>
      <c r="R22" s="17" t="s">
        <v>2260</v>
      </c>
    </row>
    <row r="23" customFormat="false" ht="39" hidden="false" customHeight="false" outlineLevel="0" collapsed="false">
      <c r="A23" s="27" t="n">
        <v>17</v>
      </c>
      <c r="B23" s="27" t="s">
        <v>2261</v>
      </c>
      <c r="C23" s="27" t="s">
        <v>243</v>
      </c>
      <c r="D23" s="26" t="s">
        <v>2262</v>
      </c>
      <c r="E23" s="27" t="s">
        <v>86</v>
      </c>
      <c r="F23" s="27" t="n">
        <v>1</v>
      </c>
      <c r="G23" s="27" t="n">
        <v>7730.832</v>
      </c>
      <c r="H23" s="27" t="n">
        <v>7290.67</v>
      </c>
      <c r="I23" s="29" t="n">
        <v>42434</v>
      </c>
      <c r="J23" s="29" t="n">
        <v>43353</v>
      </c>
      <c r="K23" s="31" t="s">
        <v>88</v>
      </c>
      <c r="L23" s="12"/>
      <c r="M23" s="27" t="n">
        <v>18</v>
      </c>
      <c r="N23" s="17" t="s">
        <v>2263</v>
      </c>
      <c r="O23" s="17" t="s">
        <v>486</v>
      </c>
      <c r="P23" s="17" t="s">
        <v>209</v>
      </c>
      <c r="Q23" s="21" t="s">
        <v>2264</v>
      </c>
      <c r="R23" s="17" t="s">
        <v>590</v>
      </c>
    </row>
    <row r="24" customFormat="false" ht="26" hidden="false" customHeight="false" outlineLevel="0" collapsed="false">
      <c r="A24" s="32"/>
      <c r="B24" s="33"/>
      <c r="C24" s="33"/>
      <c r="D24" s="32"/>
      <c r="E24" s="32"/>
      <c r="F24" s="32"/>
      <c r="G24" s="32"/>
      <c r="H24" s="32"/>
      <c r="I24" s="35"/>
      <c r="J24" s="35"/>
      <c r="K24" s="36"/>
      <c r="L24" s="12"/>
      <c r="M24" s="27" t="n">
        <v>19</v>
      </c>
      <c r="N24" s="17" t="s">
        <v>2265</v>
      </c>
      <c r="O24" s="17" t="s">
        <v>101</v>
      </c>
      <c r="P24" s="17" t="s">
        <v>102</v>
      </c>
      <c r="Q24" s="21" t="s">
        <v>2266</v>
      </c>
      <c r="R24" s="17" t="s">
        <v>2267</v>
      </c>
    </row>
    <row r="25" customFormat="false" ht="26" hidden="false" customHeight="false" outlineLevel="0" collapsed="false">
      <c r="A25" s="32"/>
      <c r="B25" s="33"/>
      <c r="C25" s="33"/>
      <c r="D25" s="32"/>
      <c r="E25" s="32"/>
      <c r="F25" s="32"/>
      <c r="G25" s="32"/>
      <c r="H25" s="32"/>
      <c r="I25" s="35"/>
      <c r="J25" s="35"/>
      <c r="K25" s="36"/>
      <c r="L25" s="12"/>
      <c r="M25" s="27" t="n">
        <v>20</v>
      </c>
      <c r="N25" s="17" t="s">
        <v>2268</v>
      </c>
      <c r="O25" s="17" t="s">
        <v>101</v>
      </c>
      <c r="P25" s="17" t="s">
        <v>102</v>
      </c>
      <c r="Q25" s="21" t="s">
        <v>2269</v>
      </c>
      <c r="R25" s="17" t="s">
        <v>2189</v>
      </c>
    </row>
    <row r="26" customFormat="false" ht="28.05" hidden="false" customHeight="true" outlineLevel="0" collapsed="false">
      <c r="A26" s="32"/>
      <c r="B26" s="33"/>
      <c r="C26" s="33"/>
      <c r="D26" s="32"/>
      <c r="E26" s="32"/>
      <c r="F26" s="32"/>
      <c r="G26" s="32"/>
      <c r="H26" s="32"/>
      <c r="I26" s="35"/>
      <c r="J26" s="35"/>
      <c r="K26" s="36"/>
      <c r="L26" s="12"/>
      <c r="M26" s="27" t="n">
        <v>21</v>
      </c>
      <c r="N26" s="17" t="s">
        <v>2270</v>
      </c>
      <c r="O26" s="17" t="s">
        <v>239</v>
      </c>
      <c r="P26" s="17" t="s">
        <v>102</v>
      </c>
      <c r="Q26" s="21" t="s">
        <v>2271</v>
      </c>
      <c r="R26" s="17" t="s">
        <v>2272</v>
      </c>
    </row>
    <row r="27" customFormat="false" ht="28.05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5"/>
      <c r="J27" s="35"/>
      <c r="K27" s="36"/>
      <c r="L27" s="12"/>
      <c r="M27" s="27" t="n">
        <v>22</v>
      </c>
      <c r="N27" s="17" t="s">
        <v>2273</v>
      </c>
      <c r="O27" s="17" t="s">
        <v>101</v>
      </c>
      <c r="P27" s="17" t="s">
        <v>102</v>
      </c>
      <c r="Q27" s="21" t="s">
        <v>2274</v>
      </c>
      <c r="R27" s="17" t="s">
        <v>172</v>
      </c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17" t="s">
        <v>2275</v>
      </c>
      <c r="O28" s="17" t="s">
        <v>239</v>
      </c>
      <c r="P28" s="17" t="s">
        <v>209</v>
      </c>
      <c r="Q28" s="21" t="s">
        <v>2276</v>
      </c>
      <c r="R28" s="17" t="s">
        <v>2277</v>
      </c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17" t="s">
        <v>2278</v>
      </c>
      <c r="O29" s="17" t="s">
        <v>486</v>
      </c>
      <c r="P29" s="17" t="s">
        <v>209</v>
      </c>
      <c r="Q29" s="21" t="s">
        <v>2279</v>
      </c>
      <c r="R29" s="17" t="s">
        <v>590</v>
      </c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17" t="s">
        <v>2280</v>
      </c>
      <c r="O30" s="17" t="s">
        <v>101</v>
      </c>
      <c r="P30" s="17" t="s">
        <v>102</v>
      </c>
      <c r="Q30" s="21" t="s">
        <v>2281</v>
      </c>
      <c r="R30" s="17" t="s">
        <v>514</v>
      </c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17" t="s">
        <v>2282</v>
      </c>
      <c r="O31" s="17" t="s">
        <v>101</v>
      </c>
      <c r="P31" s="17" t="s">
        <v>102</v>
      </c>
      <c r="Q31" s="21" t="s">
        <v>2283</v>
      </c>
      <c r="R31" s="17" t="s">
        <v>514</v>
      </c>
    </row>
    <row r="32" customFormat="false" ht="28.05" hidden="false" customHeight="true" outlineLevel="0" collapsed="false">
      <c r="A32" s="32"/>
      <c r="B32" s="33"/>
      <c r="C32" s="33"/>
      <c r="D32" s="32"/>
      <c r="E32" s="32"/>
      <c r="F32" s="32"/>
      <c r="G32" s="32"/>
      <c r="H32" s="32"/>
      <c r="I32" s="35"/>
      <c r="J32" s="35"/>
      <c r="K32" s="36"/>
      <c r="L32" s="12"/>
      <c r="M32" s="27" t="n">
        <v>27</v>
      </c>
      <c r="N32" s="17" t="s">
        <v>2284</v>
      </c>
      <c r="O32" s="17" t="s">
        <v>101</v>
      </c>
      <c r="P32" s="17" t="s">
        <v>102</v>
      </c>
      <c r="Q32" s="21" t="s">
        <v>2285</v>
      </c>
      <c r="R32" s="17" t="s">
        <v>2286</v>
      </c>
    </row>
    <row r="33" customFormat="false" ht="28.05" hidden="false" customHeight="true" outlineLevel="0" collapsed="false">
      <c r="A33" s="32"/>
      <c r="B33" s="33"/>
      <c r="C33" s="33"/>
      <c r="D33" s="32"/>
      <c r="E33" s="32"/>
      <c r="F33" s="32"/>
      <c r="G33" s="32"/>
      <c r="H33" s="32"/>
      <c r="I33" s="35"/>
      <c r="J33" s="35"/>
      <c r="K33" s="36"/>
      <c r="L33" s="12"/>
      <c r="M33" s="27" t="n">
        <v>28</v>
      </c>
      <c r="N33" s="17" t="s">
        <v>2287</v>
      </c>
      <c r="O33" s="17" t="s">
        <v>101</v>
      </c>
      <c r="P33" s="17" t="s">
        <v>102</v>
      </c>
      <c r="Q33" s="21" t="s">
        <v>2288</v>
      </c>
      <c r="R33" s="17" t="s">
        <v>2289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2"/>
      <c r="H34" s="32"/>
      <c r="I34" s="35"/>
      <c r="J34" s="35"/>
      <c r="K34" s="36"/>
      <c r="L34" s="12"/>
      <c r="M34" s="27" t="n">
        <v>29</v>
      </c>
      <c r="N34" s="17" t="s">
        <v>2290</v>
      </c>
      <c r="O34" s="17" t="s">
        <v>101</v>
      </c>
      <c r="P34" s="17" t="s">
        <v>102</v>
      </c>
      <c r="Q34" s="21" t="s">
        <v>2291</v>
      </c>
      <c r="R34" s="17" t="s">
        <v>2292</v>
      </c>
    </row>
    <row r="35" customFormat="false" ht="28.05" hidden="false" customHeight="true" outlineLevel="0" collapsed="false">
      <c r="A35" s="32"/>
      <c r="B35" s="33"/>
      <c r="C35" s="33"/>
      <c r="D35" s="32"/>
      <c r="E35" s="32"/>
      <c r="F35" s="32"/>
      <c r="G35" s="32"/>
      <c r="H35" s="32"/>
      <c r="I35" s="35"/>
      <c r="J35" s="35"/>
      <c r="K35" s="36"/>
      <c r="L35" s="12"/>
      <c r="M35" s="27" t="n">
        <v>30</v>
      </c>
      <c r="N35" s="17" t="s">
        <v>2293</v>
      </c>
      <c r="O35" s="17" t="s">
        <v>101</v>
      </c>
      <c r="P35" s="17" t="s">
        <v>209</v>
      </c>
      <c r="Q35" s="21" t="s">
        <v>2294</v>
      </c>
      <c r="R35" s="17" t="s">
        <v>2295</v>
      </c>
    </row>
    <row r="36" customFormat="false" ht="28.05" hidden="false" customHeight="true" outlineLevel="0" collapsed="false">
      <c r="A36" s="32"/>
      <c r="B36" s="33"/>
      <c r="C36" s="33"/>
      <c r="D36" s="32"/>
      <c r="E36" s="32"/>
      <c r="F36" s="32"/>
      <c r="G36" s="32"/>
      <c r="H36" s="32"/>
      <c r="I36" s="35"/>
      <c r="J36" s="35"/>
      <c r="K36" s="36"/>
      <c r="L36" s="12"/>
      <c r="M36" s="27" t="n">
        <v>31</v>
      </c>
      <c r="N36" s="17" t="s">
        <v>2296</v>
      </c>
      <c r="O36" s="17" t="s">
        <v>101</v>
      </c>
      <c r="P36" s="17" t="s">
        <v>102</v>
      </c>
      <c r="Q36" s="21" t="s">
        <v>2297</v>
      </c>
      <c r="R36" s="17" t="s">
        <v>2298</v>
      </c>
    </row>
    <row r="37" customFormat="false" ht="28.0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5"/>
      <c r="J37" s="35"/>
      <c r="K37" s="36"/>
      <c r="L37" s="12"/>
      <c r="M37" s="27" t="n">
        <v>32</v>
      </c>
      <c r="N37" s="17" t="s">
        <v>2299</v>
      </c>
      <c r="O37" s="17" t="s">
        <v>101</v>
      </c>
      <c r="P37" s="17" t="s">
        <v>209</v>
      </c>
      <c r="Q37" s="21" t="s">
        <v>2300</v>
      </c>
      <c r="R37" s="17" t="s">
        <v>166</v>
      </c>
    </row>
    <row r="38" customFormat="false" ht="28.05" hidden="false" customHeight="true" outlineLevel="0" collapsed="false">
      <c r="A38" s="32"/>
      <c r="B38" s="33"/>
      <c r="C38" s="33"/>
      <c r="D38" s="32"/>
      <c r="E38" s="32"/>
      <c r="F38" s="32"/>
      <c r="G38" s="32"/>
      <c r="H38" s="32"/>
      <c r="I38" s="35"/>
      <c r="J38" s="35"/>
      <c r="K38" s="36"/>
      <c r="L38" s="12"/>
      <c r="M38" s="27" t="n">
        <v>33</v>
      </c>
      <c r="N38" s="17" t="s">
        <v>2301</v>
      </c>
      <c r="O38" s="17" t="s">
        <v>486</v>
      </c>
      <c r="P38" s="17" t="s">
        <v>209</v>
      </c>
      <c r="Q38" s="21" t="s">
        <v>2302</v>
      </c>
      <c r="R38" s="17" t="s">
        <v>2303</v>
      </c>
    </row>
    <row r="39" customFormat="false" ht="28.05" hidden="false" customHeight="true" outlineLevel="0" collapsed="false">
      <c r="A39" s="32"/>
      <c r="B39" s="33"/>
      <c r="C39" s="33"/>
      <c r="D39" s="32"/>
      <c r="E39" s="32"/>
      <c r="F39" s="32"/>
      <c r="G39" s="32"/>
      <c r="H39" s="32"/>
      <c r="I39" s="35"/>
      <c r="J39" s="35"/>
      <c r="K39" s="36"/>
      <c r="L39" s="12"/>
      <c r="M39" s="27" t="n">
        <v>34</v>
      </c>
      <c r="N39" s="17" t="s">
        <v>2304</v>
      </c>
      <c r="O39" s="17" t="s">
        <v>486</v>
      </c>
      <c r="P39" s="17" t="s">
        <v>209</v>
      </c>
      <c r="Q39" s="21" t="s">
        <v>2305</v>
      </c>
      <c r="R39" s="17" t="s">
        <v>2306</v>
      </c>
    </row>
    <row r="40" customFormat="false" ht="28.05" hidden="false" customHeight="true" outlineLevel="0" collapsed="false">
      <c r="A40" s="32"/>
      <c r="B40" s="33"/>
      <c r="C40" s="33"/>
      <c r="D40" s="32"/>
      <c r="E40" s="32"/>
      <c r="F40" s="32"/>
      <c r="G40" s="32"/>
      <c r="H40" s="32"/>
      <c r="I40" s="35"/>
      <c r="J40" s="35"/>
      <c r="K40" s="36"/>
      <c r="L40" s="12"/>
      <c r="M40" s="27" t="n">
        <v>35</v>
      </c>
      <c r="N40" s="17" t="s">
        <v>2307</v>
      </c>
      <c r="O40" s="17" t="s">
        <v>101</v>
      </c>
      <c r="P40" s="17" t="s">
        <v>209</v>
      </c>
      <c r="Q40" s="21" t="s">
        <v>2308</v>
      </c>
      <c r="R40" s="17" t="s">
        <v>2309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2310</v>
      </c>
      <c r="O41" s="17" t="s">
        <v>101</v>
      </c>
      <c r="P41" s="17" t="s">
        <v>95</v>
      </c>
      <c r="Q41" s="21" t="s">
        <v>2311</v>
      </c>
      <c r="R41" s="17" t="s">
        <v>900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2312</v>
      </c>
      <c r="O42" s="17" t="s">
        <v>239</v>
      </c>
      <c r="P42" s="17" t="s">
        <v>209</v>
      </c>
      <c r="Q42" s="21" t="s">
        <v>2313</v>
      </c>
      <c r="R42" s="17" t="s">
        <v>578</v>
      </c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17" t="s">
        <v>2314</v>
      </c>
      <c r="O43" s="17" t="s">
        <v>239</v>
      </c>
      <c r="P43" s="17" t="s">
        <v>102</v>
      </c>
      <c r="Q43" s="21" t="s">
        <v>2315</v>
      </c>
      <c r="R43" s="17" t="s">
        <v>774</v>
      </c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17" t="s">
        <v>2316</v>
      </c>
      <c r="O44" s="17" t="s">
        <v>101</v>
      </c>
      <c r="P44" s="17" t="s">
        <v>102</v>
      </c>
      <c r="Q44" s="21" t="s">
        <v>2317</v>
      </c>
      <c r="R44" s="17" t="s">
        <v>172</v>
      </c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17" t="s">
        <v>2318</v>
      </c>
      <c r="O45" s="17" t="s">
        <v>239</v>
      </c>
      <c r="P45" s="17" t="s">
        <v>209</v>
      </c>
      <c r="Q45" s="21" t="s">
        <v>2319</v>
      </c>
      <c r="R45" s="17" t="s">
        <v>2320</v>
      </c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17" t="s">
        <v>2321</v>
      </c>
      <c r="O46" s="17" t="s">
        <v>101</v>
      </c>
      <c r="P46" s="17" t="s">
        <v>102</v>
      </c>
      <c r="Q46" s="21" t="s">
        <v>2322</v>
      </c>
      <c r="R46" s="17" t="s">
        <v>2267</v>
      </c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17" t="s">
        <v>2323</v>
      </c>
      <c r="O47" s="17" t="s">
        <v>101</v>
      </c>
      <c r="P47" s="17" t="s">
        <v>209</v>
      </c>
      <c r="Q47" s="21" t="s">
        <v>2324</v>
      </c>
      <c r="R47" s="17" t="s">
        <v>2325</v>
      </c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17" t="s">
        <v>2326</v>
      </c>
      <c r="O48" s="17" t="s">
        <v>486</v>
      </c>
      <c r="P48" s="17" t="s">
        <v>209</v>
      </c>
      <c r="Q48" s="21" t="s">
        <v>2327</v>
      </c>
      <c r="R48" s="17" t="s">
        <v>590</v>
      </c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17" t="s">
        <v>2328</v>
      </c>
      <c r="O49" s="17" t="s">
        <v>101</v>
      </c>
      <c r="P49" s="17" t="s">
        <v>209</v>
      </c>
      <c r="Q49" s="21" t="s">
        <v>2329</v>
      </c>
      <c r="R49" s="17" t="s">
        <v>514</v>
      </c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17" t="s">
        <v>2330</v>
      </c>
      <c r="O50" s="17" t="s">
        <v>239</v>
      </c>
      <c r="P50" s="17" t="s">
        <v>209</v>
      </c>
      <c r="Q50" s="21" t="s">
        <v>2331</v>
      </c>
      <c r="R50" s="17" t="s">
        <v>526</v>
      </c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17" t="s">
        <v>2332</v>
      </c>
      <c r="O51" s="17" t="s">
        <v>239</v>
      </c>
      <c r="P51" s="17" t="s">
        <v>209</v>
      </c>
      <c r="Q51" s="21" t="s">
        <v>2333</v>
      </c>
      <c r="R51" s="17" t="s">
        <v>2320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2334</v>
      </c>
      <c r="O52" s="17" t="s">
        <v>101</v>
      </c>
      <c r="P52" s="17" t="s">
        <v>209</v>
      </c>
      <c r="Q52" s="21" t="s">
        <v>2335</v>
      </c>
      <c r="R52" s="17" t="s">
        <v>2336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2337</v>
      </c>
      <c r="O53" s="17" t="s">
        <v>239</v>
      </c>
      <c r="P53" s="17" t="s">
        <v>209</v>
      </c>
      <c r="Q53" s="21" t="s">
        <v>2338</v>
      </c>
      <c r="R53" s="17" t="s">
        <v>2320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2339</v>
      </c>
      <c r="O54" s="17" t="s">
        <v>101</v>
      </c>
      <c r="P54" s="17" t="s">
        <v>209</v>
      </c>
      <c r="Q54" s="21" t="s">
        <v>2340</v>
      </c>
      <c r="R54" s="17" t="s">
        <v>2341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2342</v>
      </c>
      <c r="O55" s="17" t="s">
        <v>239</v>
      </c>
      <c r="P55" s="17" t="s">
        <v>209</v>
      </c>
      <c r="Q55" s="21" t="s">
        <v>2343</v>
      </c>
      <c r="R55" s="17" t="s">
        <v>587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2344</v>
      </c>
      <c r="O56" s="17" t="s">
        <v>239</v>
      </c>
      <c r="P56" s="17" t="s">
        <v>209</v>
      </c>
      <c r="Q56" s="21" t="s">
        <v>2345</v>
      </c>
      <c r="R56" s="17" t="s">
        <v>578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2346</v>
      </c>
      <c r="O57" s="17" t="s">
        <v>239</v>
      </c>
      <c r="P57" s="17" t="s">
        <v>209</v>
      </c>
      <c r="Q57" s="21" t="s">
        <v>2347</v>
      </c>
      <c r="R57" s="17" t="s">
        <v>526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2348</v>
      </c>
      <c r="O58" s="17" t="s">
        <v>101</v>
      </c>
      <c r="P58" s="17" t="s">
        <v>209</v>
      </c>
      <c r="Q58" s="21" t="s">
        <v>2349</v>
      </c>
      <c r="R58" s="17" t="s">
        <v>2350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2351</v>
      </c>
      <c r="O59" s="17" t="s">
        <v>101</v>
      </c>
      <c r="P59" s="17" t="s">
        <v>209</v>
      </c>
      <c r="Q59" s="21" t="s">
        <v>2352</v>
      </c>
      <c r="R59" s="17" t="s">
        <v>514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2353</v>
      </c>
      <c r="O60" s="17" t="s">
        <v>239</v>
      </c>
      <c r="P60" s="17" t="s">
        <v>209</v>
      </c>
      <c r="Q60" s="21" t="s">
        <v>2354</v>
      </c>
      <c r="R60" s="17" t="s">
        <v>2320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2355</v>
      </c>
      <c r="O61" s="17" t="s">
        <v>79</v>
      </c>
      <c r="P61" s="17" t="s">
        <v>102</v>
      </c>
      <c r="Q61" s="21" t="s">
        <v>2356</v>
      </c>
      <c r="R61" s="17" t="s">
        <v>2357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2358</v>
      </c>
      <c r="O62" s="17" t="s">
        <v>101</v>
      </c>
      <c r="P62" s="17" t="s">
        <v>209</v>
      </c>
      <c r="Q62" s="21" t="s">
        <v>2359</v>
      </c>
      <c r="R62" s="17" t="s">
        <v>514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2360</v>
      </c>
      <c r="O63" s="17" t="s">
        <v>239</v>
      </c>
      <c r="P63" s="17" t="s">
        <v>209</v>
      </c>
      <c r="Q63" s="21" t="s">
        <v>2361</v>
      </c>
      <c r="R63" s="17" t="s">
        <v>578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2362</v>
      </c>
      <c r="O64" s="17" t="s">
        <v>101</v>
      </c>
      <c r="P64" s="17" t="s">
        <v>209</v>
      </c>
      <c r="Q64" s="21" t="s">
        <v>2363</v>
      </c>
      <c r="R64" s="17" t="s">
        <v>2267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2364</v>
      </c>
      <c r="O65" s="17" t="s">
        <v>486</v>
      </c>
      <c r="P65" s="17" t="s">
        <v>209</v>
      </c>
      <c r="Q65" s="21" t="s">
        <v>2365</v>
      </c>
      <c r="R65" s="17" t="s">
        <v>1068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2366</v>
      </c>
      <c r="O66" s="17" t="s">
        <v>239</v>
      </c>
      <c r="P66" s="17" t="s">
        <v>209</v>
      </c>
      <c r="Q66" s="21" t="s">
        <v>2367</v>
      </c>
      <c r="R66" s="17" t="s">
        <v>2368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2369</v>
      </c>
      <c r="O67" s="17" t="s">
        <v>239</v>
      </c>
      <c r="P67" s="17" t="s">
        <v>209</v>
      </c>
      <c r="Q67" s="21" t="s">
        <v>2370</v>
      </c>
      <c r="R67" s="17" t="s">
        <v>2320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2371</v>
      </c>
      <c r="O68" s="17" t="s">
        <v>101</v>
      </c>
      <c r="P68" s="17" t="s">
        <v>209</v>
      </c>
      <c r="Q68" s="21" t="s">
        <v>2372</v>
      </c>
      <c r="R68" s="17" t="s">
        <v>2341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2373</v>
      </c>
      <c r="O69" s="17" t="s">
        <v>486</v>
      </c>
      <c r="P69" s="17" t="s">
        <v>209</v>
      </c>
      <c r="Q69" s="21" t="s">
        <v>2374</v>
      </c>
      <c r="R69" s="17" t="s">
        <v>2375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2376</v>
      </c>
      <c r="O70" s="17" t="s">
        <v>101</v>
      </c>
      <c r="P70" s="17" t="s">
        <v>209</v>
      </c>
      <c r="Q70" s="21" t="s">
        <v>2377</v>
      </c>
      <c r="R70" s="17" t="s">
        <v>2378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2379</v>
      </c>
      <c r="O71" s="17" t="s">
        <v>239</v>
      </c>
      <c r="P71" s="17" t="s">
        <v>209</v>
      </c>
      <c r="Q71" s="21" t="s">
        <v>2380</v>
      </c>
      <c r="R71" s="17" t="s">
        <v>2320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1123</v>
      </c>
      <c r="O72" s="17" t="s">
        <v>101</v>
      </c>
      <c r="P72" s="17" t="s">
        <v>102</v>
      </c>
      <c r="Q72" s="21" t="s">
        <v>2381</v>
      </c>
      <c r="R72" s="17" t="s">
        <v>2382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2383</v>
      </c>
      <c r="O73" s="17" t="s">
        <v>101</v>
      </c>
      <c r="P73" s="17" t="s">
        <v>209</v>
      </c>
      <c r="Q73" s="21" t="s">
        <v>2384</v>
      </c>
      <c r="R73" s="17" t="s">
        <v>2385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2386</v>
      </c>
      <c r="O74" s="17" t="s">
        <v>239</v>
      </c>
      <c r="P74" s="17" t="s">
        <v>209</v>
      </c>
      <c r="Q74" s="21" t="s">
        <v>2387</v>
      </c>
      <c r="R74" s="17" t="s">
        <v>578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2388</v>
      </c>
      <c r="O75" s="17" t="s">
        <v>101</v>
      </c>
      <c r="P75" s="17" t="s">
        <v>102</v>
      </c>
      <c r="Q75" s="21" t="s">
        <v>2389</v>
      </c>
      <c r="R75" s="17" t="s">
        <v>514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2390</v>
      </c>
      <c r="O76" s="17" t="s">
        <v>239</v>
      </c>
      <c r="P76" s="17" t="s">
        <v>209</v>
      </c>
      <c r="Q76" s="21" t="s">
        <v>2391</v>
      </c>
      <c r="R76" s="17" t="s">
        <v>587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2392</v>
      </c>
      <c r="O77" s="17" t="s">
        <v>101</v>
      </c>
      <c r="P77" s="17" t="s">
        <v>102</v>
      </c>
      <c r="Q77" s="21" t="s">
        <v>2393</v>
      </c>
      <c r="R77" s="17" t="s">
        <v>2267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2394</v>
      </c>
      <c r="O78" s="17" t="s">
        <v>101</v>
      </c>
      <c r="P78" s="17" t="s">
        <v>209</v>
      </c>
      <c r="Q78" s="21" t="s">
        <v>2395</v>
      </c>
      <c r="R78" s="17" t="s">
        <v>172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2396</v>
      </c>
      <c r="O79" s="17" t="s">
        <v>101</v>
      </c>
      <c r="P79" s="17" t="s">
        <v>209</v>
      </c>
      <c r="Q79" s="21" t="s">
        <v>2397</v>
      </c>
      <c r="R79" s="17" t="s">
        <v>1257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2398</v>
      </c>
      <c r="O80" s="17" t="s">
        <v>101</v>
      </c>
      <c r="P80" s="17" t="s">
        <v>95</v>
      </c>
      <c r="Q80" s="21" t="s">
        <v>2399</v>
      </c>
      <c r="R80" s="17" t="s">
        <v>900</v>
      </c>
    </row>
    <row r="81" customFormat="false" ht="28.05" hidden="false" customHeight="true" outlineLevel="0" collapsed="false">
      <c r="M81" s="27" t="n">
        <v>76</v>
      </c>
      <c r="N81" s="17" t="s">
        <v>2400</v>
      </c>
      <c r="O81" s="17" t="s">
        <v>239</v>
      </c>
      <c r="P81" s="17" t="s">
        <v>209</v>
      </c>
      <c r="Q81" s="21" t="s">
        <v>2401</v>
      </c>
      <c r="R81" s="17" t="s">
        <v>230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65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7.5" hidden="false" customHeight="true" outlineLevel="0" collapsed="false">
      <c r="A1" s="10" t="s">
        <v>24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4" hidden="false" customHeight="true" outlineLevel="0" collapsed="false">
      <c r="A2" s="10" t="s">
        <v>24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2404</v>
      </c>
      <c r="O6" s="17" t="s">
        <v>101</v>
      </c>
      <c r="P6" s="17" t="s">
        <v>209</v>
      </c>
      <c r="Q6" s="21" t="s">
        <v>2405</v>
      </c>
      <c r="R6" s="17" t="s">
        <v>2406</v>
      </c>
    </row>
    <row r="7" customFormat="false" ht="26" hidden="false" customHeight="false" outlineLevel="0" collapsed="false">
      <c r="A7" s="27" t="n">
        <v>1</v>
      </c>
      <c r="B7" s="27" t="s">
        <v>2407</v>
      </c>
      <c r="C7" s="27" t="s">
        <v>243</v>
      </c>
      <c r="D7" s="27" t="s">
        <v>2408</v>
      </c>
      <c r="E7" s="27" t="s">
        <v>86</v>
      </c>
      <c r="F7" s="27" t="n">
        <v>673293</v>
      </c>
      <c r="G7" s="28" t="s">
        <v>2409</v>
      </c>
      <c r="H7" s="27" t="n">
        <v>8788.287</v>
      </c>
      <c r="I7" s="29" t="n">
        <v>43077</v>
      </c>
      <c r="J7" s="29" t="n">
        <v>43455</v>
      </c>
      <c r="K7" s="31" t="s">
        <v>88</v>
      </c>
      <c r="M7" s="27" t="n">
        <v>2</v>
      </c>
      <c r="N7" s="17" t="s">
        <v>2410</v>
      </c>
      <c r="O7" s="17" t="s">
        <v>239</v>
      </c>
      <c r="P7" s="17" t="s">
        <v>209</v>
      </c>
      <c r="Q7" s="21" t="s">
        <v>2411</v>
      </c>
      <c r="R7" s="17" t="s">
        <v>2412</v>
      </c>
    </row>
    <row r="8" customFormat="false" ht="26" hidden="false" customHeight="false" outlineLevel="0" collapsed="false">
      <c r="A8" s="15" t="n">
        <v>2</v>
      </c>
      <c r="B8" s="27" t="s">
        <v>2413</v>
      </c>
      <c r="C8" s="27" t="s">
        <v>243</v>
      </c>
      <c r="D8" s="15" t="s">
        <v>2408</v>
      </c>
      <c r="E8" s="15" t="s">
        <v>86</v>
      </c>
      <c r="F8" s="15" t="n">
        <v>221429</v>
      </c>
      <c r="G8" s="23" t="s">
        <v>2414</v>
      </c>
      <c r="H8" s="15" t="n">
        <v>9679.315</v>
      </c>
      <c r="I8" s="24" t="n">
        <v>43028</v>
      </c>
      <c r="J8" s="24" t="n">
        <v>43455</v>
      </c>
      <c r="K8" s="31" t="s">
        <v>88</v>
      </c>
      <c r="M8" s="27" t="n">
        <v>3</v>
      </c>
      <c r="N8" s="17" t="s">
        <v>2415</v>
      </c>
      <c r="O8" s="17" t="s">
        <v>239</v>
      </c>
      <c r="P8" s="17" t="s">
        <v>209</v>
      </c>
      <c r="Q8" s="21" t="s">
        <v>2416</v>
      </c>
      <c r="R8" s="17" t="s">
        <v>2412</v>
      </c>
    </row>
    <row r="9" customFormat="false" ht="26" hidden="false" customHeight="false" outlineLevel="0" collapsed="false">
      <c r="A9" s="27" t="n">
        <v>3</v>
      </c>
      <c r="B9" s="27" t="s">
        <v>2417</v>
      </c>
      <c r="C9" s="27" t="s">
        <v>243</v>
      </c>
      <c r="D9" s="27" t="s">
        <v>2408</v>
      </c>
      <c r="E9" s="27" t="s">
        <v>86</v>
      </c>
      <c r="F9" s="27" t="n">
        <v>207926</v>
      </c>
      <c r="G9" s="28" t="s">
        <v>2418</v>
      </c>
      <c r="H9" s="27" t="n">
        <v>11829.621</v>
      </c>
      <c r="I9" s="29" t="n">
        <v>43018</v>
      </c>
      <c r="J9" s="29" t="n">
        <v>43789</v>
      </c>
      <c r="K9" s="31" t="s">
        <v>88</v>
      </c>
      <c r="M9" s="27" t="n">
        <v>4</v>
      </c>
      <c r="N9" s="17" t="s">
        <v>2419</v>
      </c>
      <c r="O9" s="17" t="s">
        <v>101</v>
      </c>
      <c r="P9" s="17" t="s">
        <v>209</v>
      </c>
      <c r="Q9" s="21" t="s">
        <v>2420</v>
      </c>
      <c r="R9" s="17" t="s">
        <v>1999</v>
      </c>
    </row>
    <row r="10" customFormat="false" ht="26" hidden="false" customHeight="false" outlineLevel="0" collapsed="false">
      <c r="A10" s="27" t="n">
        <v>4</v>
      </c>
      <c r="B10" s="27" t="s">
        <v>2421</v>
      </c>
      <c r="C10" s="27" t="s">
        <v>243</v>
      </c>
      <c r="D10" s="15" t="s">
        <v>2408</v>
      </c>
      <c r="E10" s="15" t="s">
        <v>86</v>
      </c>
      <c r="F10" s="15" t="n">
        <v>121789</v>
      </c>
      <c r="G10" s="15" t="n">
        <v>9679.315</v>
      </c>
      <c r="H10" s="15" t="n">
        <v>9679.315</v>
      </c>
      <c r="I10" s="29" t="n">
        <v>43216</v>
      </c>
      <c r="J10" s="29" t="n">
        <v>43678</v>
      </c>
      <c r="K10" s="31" t="s">
        <v>88</v>
      </c>
      <c r="M10" s="27" t="n">
        <v>5</v>
      </c>
      <c r="N10" s="17" t="s">
        <v>2422</v>
      </c>
      <c r="O10" s="17" t="s">
        <v>101</v>
      </c>
      <c r="P10" s="17" t="s">
        <v>209</v>
      </c>
      <c r="Q10" s="21" t="s">
        <v>2423</v>
      </c>
      <c r="R10" s="17" t="s">
        <v>2424</v>
      </c>
    </row>
    <row r="11" customFormat="false" ht="26" hidden="false" customHeight="false" outlineLevel="0" collapsed="false">
      <c r="A11" s="15" t="n">
        <v>5</v>
      </c>
      <c r="B11" s="27" t="s">
        <v>2425</v>
      </c>
      <c r="C11" s="27" t="s">
        <v>243</v>
      </c>
      <c r="D11" s="15" t="s">
        <v>2408</v>
      </c>
      <c r="E11" s="15" t="s">
        <v>86</v>
      </c>
      <c r="F11" s="15" t="n">
        <v>499237</v>
      </c>
      <c r="G11" s="15" t="n">
        <v>8841.412</v>
      </c>
      <c r="H11" s="15" t="n">
        <v>8841.412</v>
      </c>
      <c r="I11" s="29" t="n">
        <v>43116</v>
      </c>
      <c r="J11" s="29" t="n">
        <v>43551</v>
      </c>
      <c r="K11" s="31" t="s">
        <v>88</v>
      </c>
      <c r="M11" s="27" t="n">
        <v>6</v>
      </c>
      <c r="N11" s="17" t="s">
        <v>2426</v>
      </c>
      <c r="O11" s="17" t="s">
        <v>239</v>
      </c>
      <c r="P11" s="17" t="s">
        <v>209</v>
      </c>
      <c r="Q11" s="21" t="s">
        <v>2427</v>
      </c>
      <c r="R11" s="17" t="s">
        <v>2428</v>
      </c>
    </row>
    <row r="12" customFormat="false" ht="26" hidden="false" customHeight="false" outlineLevel="0" collapsed="false">
      <c r="A12" s="27" t="n">
        <v>6</v>
      </c>
      <c r="B12" s="27" t="s">
        <v>2429</v>
      </c>
      <c r="C12" s="27" t="s">
        <v>243</v>
      </c>
      <c r="D12" s="15" t="s">
        <v>2408</v>
      </c>
      <c r="E12" s="15" t="s">
        <v>86</v>
      </c>
      <c r="F12" s="15" t="n">
        <v>589567</v>
      </c>
      <c r="G12" s="15" t="n">
        <v>9730.048</v>
      </c>
      <c r="H12" s="15" t="n">
        <v>9730.048</v>
      </c>
      <c r="I12" s="29" t="n">
        <v>43055</v>
      </c>
      <c r="J12" s="29" t="n">
        <v>43466</v>
      </c>
      <c r="K12" s="31" t="s">
        <v>88</v>
      </c>
      <c r="M12" s="27" t="n">
        <v>7</v>
      </c>
      <c r="N12" s="17" t="s">
        <v>375</v>
      </c>
      <c r="O12" s="17" t="s">
        <v>101</v>
      </c>
      <c r="P12" s="17" t="s">
        <v>209</v>
      </c>
      <c r="Q12" s="21" t="s">
        <v>2430</v>
      </c>
      <c r="R12" s="17" t="s">
        <v>302</v>
      </c>
    </row>
    <row r="13" customFormat="false" ht="26" hidden="false" customHeight="false" outlineLevel="0" collapsed="false">
      <c r="A13" s="27" t="n">
        <v>7</v>
      </c>
      <c r="B13" s="27" t="s">
        <v>2431</v>
      </c>
      <c r="C13" s="27" t="s">
        <v>243</v>
      </c>
      <c r="D13" s="15" t="s">
        <v>2408</v>
      </c>
      <c r="E13" s="15" t="s">
        <v>86</v>
      </c>
      <c r="F13" s="15" t="n">
        <v>221458</v>
      </c>
      <c r="G13" s="15" t="n">
        <v>5983.548</v>
      </c>
      <c r="H13" s="15" t="n">
        <v>5983.548</v>
      </c>
      <c r="I13" s="29" t="n">
        <v>43024</v>
      </c>
      <c r="J13" s="29" t="n">
        <v>43242</v>
      </c>
      <c r="K13" s="31" t="s">
        <v>88</v>
      </c>
      <c r="M13" s="27" t="n">
        <v>8</v>
      </c>
      <c r="N13" s="17" t="s">
        <v>2432</v>
      </c>
      <c r="O13" s="17" t="s">
        <v>101</v>
      </c>
      <c r="P13" s="17" t="s">
        <v>209</v>
      </c>
      <c r="Q13" s="21" t="s">
        <v>2433</v>
      </c>
      <c r="R13" s="17" t="s">
        <v>2434</v>
      </c>
    </row>
    <row r="14" customFormat="false" ht="26" hidden="false" customHeight="false" outlineLevel="0" collapsed="false">
      <c r="A14" s="15" t="n">
        <v>8</v>
      </c>
      <c r="B14" s="27" t="s">
        <v>2435</v>
      </c>
      <c r="C14" s="27" t="s">
        <v>243</v>
      </c>
      <c r="D14" s="15" t="s">
        <v>2408</v>
      </c>
      <c r="E14" s="15" t="s">
        <v>86</v>
      </c>
      <c r="F14" s="15" t="n">
        <v>658513</v>
      </c>
      <c r="G14" s="15" t="n">
        <v>7831.638</v>
      </c>
      <c r="H14" s="15" t="n">
        <v>7831.638</v>
      </c>
      <c r="I14" s="29" t="n">
        <v>43248</v>
      </c>
      <c r="J14" s="29" t="n">
        <v>43601</v>
      </c>
      <c r="K14" s="31" t="s">
        <v>88</v>
      </c>
      <c r="M14" s="27" t="n">
        <v>9</v>
      </c>
      <c r="N14" s="17" t="s">
        <v>2436</v>
      </c>
      <c r="O14" s="17" t="s">
        <v>239</v>
      </c>
      <c r="P14" s="17" t="s">
        <v>209</v>
      </c>
      <c r="Q14" s="21" t="s">
        <v>2437</v>
      </c>
      <c r="R14" s="17" t="s">
        <v>2438</v>
      </c>
    </row>
    <row r="15" customFormat="false" ht="25.95" hidden="false" customHeight="true" outlineLevel="0" collapsed="false">
      <c r="A15" s="27" t="n">
        <v>9</v>
      </c>
      <c r="B15" s="27" t="s">
        <v>2439</v>
      </c>
      <c r="C15" s="27" t="s">
        <v>243</v>
      </c>
      <c r="D15" s="22" t="s">
        <v>2440</v>
      </c>
      <c r="E15" s="15" t="s">
        <v>331</v>
      </c>
      <c r="F15" s="15" t="n">
        <v>525.5</v>
      </c>
      <c r="G15" s="15" t="n">
        <v>3276.481</v>
      </c>
      <c r="H15" s="15" t="n">
        <v>3276.481</v>
      </c>
      <c r="I15" s="29" t="n">
        <v>43336</v>
      </c>
      <c r="J15" s="29" t="n">
        <v>43776</v>
      </c>
      <c r="K15" s="31" t="s">
        <v>88</v>
      </c>
      <c r="M15" s="27" t="n">
        <v>10</v>
      </c>
      <c r="N15" s="17" t="s">
        <v>2441</v>
      </c>
      <c r="O15" s="17" t="s">
        <v>101</v>
      </c>
      <c r="P15" s="17" t="s">
        <v>209</v>
      </c>
      <c r="Q15" s="21" t="s">
        <v>2442</v>
      </c>
      <c r="R15" s="17" t="s">
        <v>277</v>
      </c>
    </row>
    <row r="16" customFormat="false" ht="14" hidden="false" customHeight="false" outlineLevel="0" collapsed="false">
      <c r="A16" s="27" t="n">
        <v>10</v>
      </c>
      <c r="B16" s="27" t="s">
        <v>2443</v>
      </c>
      <c r="C16" s="27" t="s">
        <v>243</v>
      </c>
      <c r="D16" s="22" t="s">
        <v>2440</v>
      </c>
      <c r="E16" s="15" t="s">
        <v>331</v>
      </c>
      <c r="F16" s="15" t="n">
        <v>566</v>
      </c>
      <c r="G16" s="15" t="n">
        <v>3817.726</v>
      </c>
      <c r="H16" s="15" t="n">
        <v>3817.726</v>
      </c>
      <c r="I16" s="29" t="n">
        <v>43116</v>
      </c>
      <c r="J16" s="29" t="n">
        <v>43653</v>
      </c>
      <c r="K16" s="31" t="s">
        <v>88</v>
      </c>
      <c r="L16" s="12"/>
      <c r="M16" s="27" t="n">
        <v>11</v>
      </c>
      <c r="N16" s="17" t="s">
        <v>2444</v>
      </c>
      <c r="O16" s="17" t="s">
        <v>239</v>
      </c>
      <c r="P16" s="17" t="s">
        <v>209</v>
      </c>
      <c r="Q16" s="21" t="s">
        <v>2445</v>
      </c>
      <c r="R16" s="17" t="s">
        <v>2446</v>
      </c>
    </row>
    <row r="17" customFormat="false" ht="26" hidden="false" customHeight="false" outlineLevel="0" collapsed="false">
      <c r="A17" s="15" t="n">
        <v>11</v>
      </c>
      <c r="B17" s="27" t="s">
        <v>2447</v>
      </c>
      <c r="C17" s="27" t="s">
        <v>243</v>
      </c>
      <c r="D17" s="22" t="s">
        <v>2440</v>
      </c>
      <c r="E17" s="15" t="s">
        <v>331</v>
      </c>
      <c r="F17" s="15" t="n">
        <v>568</v>
      </c>
      <c r="G17" s="15" t="n">
        <v>3696.575</v>
      </c>
      <c r="H17" s="15" t="n">
        <v>3696.575</v>
      </c>
      <c r="I17" s="29" t="n">
        <v>43213</v>
      </c>
      <c r="J17" s="29" t="n">
        <v>43788</v>
      </c>
      <c r="K17" s="31" t="s">
        <v>88</v>
      </c>
      <c r="L17" s="12"/>
      <c r="M17" s="27" t="n">
        <v>12</v>
      </c>
      <c r="N17" s="17" t="s">
        <v>2448</v>
      </c>
      <c r="O17" s="17" t="s">
        <v>101</v>
      </c>
      <c r="P17" s="17" t="s">
        <v>209</v>
      </c>
      <c r="Q17" s="21" t="s">
        <v>2449</v>
      </c>
      <c r="R17" s="17" t="s">
        <v>2450</v>
      </c>
    </row>
    <row r="18" customFormat="false" ht="14" hidden="false" customHeight="false" outlineLevel="0" collapsed="false">
      <c r="A18" s="27" t="n">
        <v>12</v>
      </c>
      <c r="B18" s="27" t="s">
        <v>2451</v>
      </c>
      <c r="C18" s="27" t="s">
        <v>243</v>
      </c>
      <c r="D18" s="22" t="s">
        <v>2440</v>
      </c>
      <c r="E18" s="15" t="s">
        <v>331</v>
      </c>
      <c r="F18" s="15" t="n">
        <v>556</v>
      </c>
      <c r="G18" s="15" t="n">
        <v>3459.432</v>
      </c>
      <c r="H18" s="15" t="n">
        <v>3459.432</v>
      </c>
      <c r="I18" s="29" t="n">
        <v>43049</v>
      </c>
      <c r="J18" s="29" t="n">
        <v>43453</v>
      </c>
      <c r="K18" s="31" t="s">
        <v>88</v>
      </c>
      <c r="L18" s="12"/>
      <c r="M18" s="27" t="n">
        <v>13</v>
      </c>
      <c r="N18" s="17" t="s">
        <v>2452</v>
      </c>
      <c r="O18" s="17" t="s">
        <v>101</v>
      </c>
      <c r="P18" s="17" t="s">
        <v>209</v>
      </c>
      <c r="Q18" s="21" t="s">
        <v>2453</v>
      </c>
      <c r="R18" s="17" t="s">
        <v>2454</v>
      </c>
    </row>
    <row r="19" customFormat="false" ht="26" hidden="false" customHeight="false" outlineLevel="0" collapsed="false">
      <c r="A19" s="27" t="n">
        <v>13</v>
      </c>
      <c r="B19" s="27" t="s">
        <v>2455</v>
      </c>
      <c r="C19" s="27" t="s">
        <v>243</v>
      </c>
      <c r="D19" s="22" t="s">
        <v>2440</v>
      </c>
      <c r="E19" s="15" t="s">
        <v>331</v>
      </c>
      <c r="F19" s="15" t="n">
        <v>530.04</v>
      </c>
      <c r="G19" s="15" t="n">
        <v>4669.485</v>
      </c>
      <c r="H19" s="15" t="n">
        <v>4669.485</v>
      </c>
      <c r="I19" s="29" t="n">
        <v>42320</v>
      </c>
      <c r="J19" s="29" t="n">
        <v>43073</v>
      </c>
      <c r="K19" s="31" t="s">
        <v>88</v>
      </c>
      <c r="L19" s="12"/>
      <c r="M19" s="27" t="n">
        <v>14</v>
      </c>
      <c r="N19" s="17" t="s">
        <v>2456</v>
      </c>
      <c r="O19" s="17" t="s">
        <v>101</v>
      </c>
      <c r="P19" s="17" t="s">
        <v>102</v>
      </c>
      <c r="Q19" s="21" t="s">
        <v>2457</v>
      </c>
      <c r="R19" s="17" t="s">
        <v>2458</v>
      </c>
    </row>
    <row r="20" customFormat="false" ht="14" hidden="false" customHeight="false" outlineLevel="0" collapsed="false">
      <c r="A20" s="27" t="n">
        <v>14</v>
      </c>
      <c r="B20" s="27" t="s">
        <v>2459</v>
      </c>
      <c r="C20" s="27" t="s">
        <v>243</v>
      </c>
      <c r="D20" s="26" t="s">
        <v>2440</v>
      </c>
      <c r="E20" s="27" t="s">
        <v>331</v>
      </c>
      <c r="F20" s="27" t="n">
        <v>568</v>
      </c>
      <c r="G20" s="27" t="n">
        <v>5155.135</v>
      </c>
      <c r="H20" s="27" t="n">
        <v>5155.135</v>
      </c>
      <c r="I20" s="29" t="n">
        <v>43082</v>
      </c>
      <c r="J20" s="29" t="n">
        <v>43622</v>
      </c>
      <c r="K20" s="31" t="s">
        <v>88</v>
      </c>
      <c r="L20" s="12"/>
      <c r="M20" s="27" t="n">
        <v>15</v>
      </c>
      <c r="N20" s="17" t="s">
        <v>2460</v>
      </c>
      <c r="O20" s="17" t="s">
        <v>239</v>
      </c>
      <c r="P20" s="17" t="s">
        <v>209</v>
      </c>
      <c r="Q20" s="21" t="s">
        <v>2461</v>
      </c>
      <c r="R20" s="17" t="s">
        <v>2462</v>
      </c>
    </row>
    <row r="21" customFormat="false" ht="39" hidden="false" customHeight="false" outlineLevel="0" collapsed="false">
      <c r="A21" s="27" t="n">
        <v>15</v>
      </c>
      <c r="B21" s="27" t="s">
        <v>2463</v>
      </c>
      <c r="C21" s="27" t="s">
        <v>243</v>
      </c>
      <c r="D21" s="22" t="s">
        <v>2464</v>
      </c>
      <c r="E21" s="15" t="s">
        <v>331</v>
      </c>
      <c r="F21" s="15" t="n">
        <v>974</v>
      </c>
      <c r="G21" s="15" t="n">
        <v>6524.603</v>
      </c>
      <c r="H21" s="15" t="n">
        <v>6524.603</v>
      </c>
      <c r="I21" s="29" t="n">
        <v>41193</v>
      </c>
      <c r="J21" s="29" t="n">
        <v>42279</v>
      </c>
      <c r="K21" s="31" t="s">
        <v>88</v>
      </c>
      <c r="L21" s="12"/>
      <c r="M21" s="27" t="n">
        <v>16</v>
      </c>
      <c r="N21" s="17" t="s">
        <v>2465</v>
      </c>
      <c r="O21" s="17" t="s">
        <v>239</v>
      </c>
      <c r="P21" s="17" t="s">
        <v>209</v>
      </c>
      <c r="Q21" s="21" t="s">
        <v>2466</v>
      </c>
      <c r="R21" s="17" t="s">
        <v>2467</v>
      </c>
    </row>
    <row r="22" customFormat="false" ht="39" hidden="false" customHeight="false" outlineLevel="0" collapsed="false">
      <c r="A22" s="27" t="n">
        <v>16</v>
      </c>
      <c r="B22" s="27" t="s">
        <v>2468</v>
      </c>
      <c r="C22" s="27" t="s">
        <v>243</v>
      </c>
      <c r="D22" s="26" t="s">
        <v>2464</v>
      </c>
      <c r="E22" s="27" t="s">
        <v>331</v>
      </c>
      <c r="F22" s="27" t="n">
        <v>583</v>
      </c>
      <c r="G22" s="27" t="n">
        <v>5829.621</v>
      </c>
      <c r="H22" s="27" t="n">
        <v>5829.621</v>
      </c>
      <c r="I22" s="29" t="n">
        <v>43077</v>
      </c>
      <c r="J22" s="29" t="n">
        <v>43412</v>
      </c>
      <c r="K22" s="31" t="s">
        <v>88</v>
      </c>
      <c r="L22" s="12"/>
      <c r="M22" s="27" t="n">
        <v>17</v>
      </c>
      <c r="N22" s="17" t="s">
        <v>2469</v>
      </c>
      <c r="O22" s="17" t="s">
        <v>239</v>
      </c>
      <c r="P22" s="17" t="s">
        <v>209</v>
      </c>
      <c r="Q22" s="21" t="s">
        <v>2470</v>
      </c>
      <c r="R22" s="17" t="s">
        <v>2042</v>
      </c>
    </row>
    <row r="23" customFormat="false" ht="39" hidden="false" customHeight="false" outlineLevel="0" collapsed="false">
      <c r="A23" s="27" t="n">
        <v>17</v>
      </c>
      <c r="B23" s="27" t="s">
        <v>2471</v>
      </c>
      <c r="C23" s="27" t="s">
        <v>243</v>
      </c>
      <c r="D23" s="26" t="s">
        <v>2464</v>
      </c>
      <c r="E23" s="27" t="s">
        <v>331</v>
      </c>
      <c r="F23" s="27" t="n">
        <v>867</v>
      </c>
      <c r="G23" s="27" t="n">
        <v>7049.901</v>
      </c>
      <c r="H23" s="27" t="n">
        <v>7049.901</v>
      </c>
      <c r="I23" s="29" t="n">
        <v>43061</v>
      </c>
      <c r="J23" s="29" t="n">
        <v>43825</v>
      </c>
      <c r="K23" s="31" t="s">
        <v>88</v>
      </c>
      <c r="L23" s="12"/>
      <c r="M23" s="27" t="n">
        <v>18</v>
      </c>
      <c r="N23" s="17" t="s">
        <v>2472</v>
      </c>
      <c r="O23" s="17" t="s">
        <v>101</v>
      </c>
      <c r="P23" s="17" t="s">
        <v>209</v>
      </c>
      <c r="Q23" s="21" t="s">
        <v>2473</v>
      </c>
      <c r="R23" s="17" t="s">
        <v>2018</v>
      </c>
    </row>
    <row r="24" customFormat="false" ht="28.05" hidden="false" customHeight="true" outlineLevel="0" collapsed="false">
      <c r="A24" s="32"/>
      <c r="B24" s="33"/>
      <c r="C24" s="33"/>
      <c r="D24" s="32"/>
      <c r="E24" s="32"/>
      <c r="F24" s="32"/>
      <c r="G24" s="32"/>
      <c r="H24" s="32"/>
      <c r="I24" s="35"/>
      <c r="J24" s="35"/>
      <c r="K24" s="36"/>
      <c r="L24" s="12"/>
      <c r="M24" s="27" t="n">
        <v>19</v>
      </c>
      <c r="N24" s="17" t="s">
        <v>2474</v>
      </c>
      <c r="O24" s="17" t="s">
        <v>239</v>
      </c>
      <c r="P24" s="17" t="s">
        <v>209</v>
      </c>
      <c r="Q24" s="21" t="s">
        <v>2475</v>
      </c>
      <c r="R24" s="17" t="s">
        <v>2476</v>
      </c>
    </row>
    <row r="25" customFormat="false" ht="28.05" hidden="false" customHeight="true" outlineLevel="0" collapsed="false">
      <c r="A25" s="32"/>
      <c r="B25" s="33"/>
      <c r="C25" s="33"/>
      <c r="D25" s="32"/>
      <c r="E25" s="32"/>
      <c r="F25" s="32"/>
      <c r="G25" s="32"/>
      <c r="H25" s="32"/>
      <c r="I25" s="35"/>
      <c r="J25" s="35"/>
      <c r="K25" s="36"/>
      <c r="L25" s="12"/>
      <c r="M25" s="27" t="n">
        <v>20</v>
      </c>
      <c r="N25" s="17" t="s">
        <v>2477</v>
      </c>
      <c r="O25" s="17" t="s">
        <v>101</v>
      </c>
      <c r="P25" s="17" t="s">
        <v>209</v>
      </c>
      <c r="Q25" s="21" t="s">
        <v>2478</v>
      </c>
      <c r="R25" s="17" t="s">
        <v>774</v>
      </c>
    </row>
    <row r="26" customFormat="false" ht="28.05" hidden="false" customHeight="true" outlineLevel="0" collapsed="false">
      <c r="A26" s="32"/>
      <c r="B26" s="33"/>
      <c r="C26" s="33"/>
      <c r="D26" s="32"/>
      <c r="E26" s="32"/>
      <c r="F26" s="32"/>
      <c r="G26" s="32"/>
      <c r="H26" s="32"/>
      <c r="I26" s="35"/>
      <c r="J26" s="35"/>
      <c r="K26" s="36"/>
      <c r="L26" s="12"/>
      <c r="M26" s="27" t="n">
        <v>21</v>
      </c>
      <c r="N26" s="17" t="s">
        <v>2479</v>
      </c>
      <c r="O26" s="17" t="s">
        <v>239</v>
      </c>
      <c r="P26" s="17" t="s">
        <v>209</v>
      </c>
      <c r="Q26" s="21" t="s">
        <v>2480</v>
      </c>
      <c r="R26" s="17" t="s">
        <v>2320</v>
      </c>
    </row>
    <row r="27" customFormat="false" ht="28.05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5"/>
      <c r="J27" s="35"/>
      <c r="K27" s="36"/>
      <c r="L27" s="12"/>
      <c r="M27" s="27" t="n">
        <v>22</v>
      </c>
      <c r="N27" s="17" t="s">
        <v>2481</v>
      </c>
      <c r="O27" s="17" t="s">
        <v>101</v>
      </c>
      <c r="P27" s="17" t="s">
        <v>209</v>
      </c>
      <c r="Q27" s="21" t="s">
        <v>2482</v>
      </c>
      <c r="R27" s="17" t="s">
        <v>514</v>
      </c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17" t="s">
        <v>2483</v>
      </c>
      <c r="O28" s="17" t="s">
        <v>239</v>
      </c>
      <c r="P28" s="17" t="s">
        <v>209</v>
      </c>
      <c r="Q28" s="21" t="s">
        <v>2484</v>
      </c>
      <c r="R28" s="17" t="s">
        <v>2476</v>
      </c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17" t="s">
        <v>2485</v>
      </c>
      <c r="O29" s="17" t="s">
        <v>101</v>
      </c>
      <c r="P29" s="17" t="s">
        <v>209</v>
      </c>
      <c r="Q29" s="21" t="s">
        <v>2486</v>
      </c>
      <c r="R29" s="17" t="s">
        <v>2424</v>
      </c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17" t="s">
        <v>2487</v>
      </c>
      <c r="O30" s="17" t="s">
        <v>101</v>
      </c>
      <c r="P30" s="17" t="s">
        <v>209</v>
      </c>
      <c r="Q30" s="21" t="s">
        <v>2488</v>
      </c>
      <c r="R30" s="17" t="s">
        <v>2489</v>
      </c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17" t="s">
        <v>2490</v>
      </c>
      <c r="O31" s="17" t="s">
        <v>239</v>
      </c>
      <c r="P31" s="17" t="s">
        <v>209</v>
      </c>
      <c r="Q31" s="21" t="s">
        <v>2491</v>
      </c>
      <c r="R31" s="17" t="s">
        <v>2492</v>
      </c>
    </row>
    <row r="32" customFormat="false" ht="28.05" hidden="false" customHeight="true" outlineLevel="0" collapsed="false">
      <c r="A32" s="32"/>
      <c r="B32" s="33"/>
      <c r="C32" s="33"/>
      <c r="D32" s="32"/>
      <c r="E32" s="32"/>
      <c r="F32" s="32"/>
      <c r="G32" s="32"/>
      <c r="H32" s="32"/>
      <c r="I32" s="35"/>
      <c r="J32" s="35"/>
      <c r="K32" s="36"/>
      <c r="L32" s="12"/>
      <c r="M32" s="27" t="n">
        <v>27</v>
      </c>
      <c r="N32" s="17" t="s">
        <v>2493</v>
      </c>
      <c r="O32" s="17" t="s">
        <v>239</v>
      </c>
      <c r="P32" s="17" t="s">
        <v>209</v>
      </c>
      <c r="Q32" s="21" t="s">
        <v>2494</v>
      </c>
      <c r="R32" s="17" t="s">
        <v>2476</v>
      </c>
    </row>
    <row r="33" customFormat="false" ht="28.05" hidden="false" customHeight="true" outlineLevel="0" collapsed="false">
      <c r="A33" s="32"/>
      <c r="B33" s="33"/>
      <c r="C33" s="33"/>
      <c r="D33" s="32"/>
      <c r="E33" s="32"/>
      <c r="F33" s="32"/>
      <c r="G33" s="32"/>
      <c r="H33" s="32"/>
      <c r="I33" s="35"/>
      <c r="J33" s="35"/>
      <c r="K33" s="36"/>
      <c r="L33" s="12"/>
      <c r="M33" s="27" t="n">
        <v>28</v>
      </c>
      <c r="N33" s="17" t="s">
        <v>2495</v>
      </c>
      <c r="O33" s="17" t="s">
        <v>101</v>
      </c>
      <c r="P33" s="17" t="s">
        <v>209</v>
      </c>
      <c r="Q33" s="21" t="s">
        <v>2496</v>
      </c>
      <c r="R33" s="17" t="s">
        <v>2424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2"/>
      <c r="H34" s="32"/>
      <c r="I34" s="35"/>
      <c r="J34" s="35"/>
      <c r="K34" s="36"/>
      <c r="L34" s="12"/>
      <c r="M34" s="27" t="n">
        <v>29</v>
      </c>
      <c r="N34" s="17" t="s">
        <v>2497</v>
      </c>
      <c r="O34" s="17" t="s">
        <v>239</v>
      </c>
      <c r="P34" s="17" t="s">
        <v>209</v>
      </c>
      <c r="Q34" s="21" t="s">
        <v>2498</v>
      </c>
      <c r="R34" s="17" t="s">
        <v>2412</v>
      </c>
    </row>
    <row r="35" customFormat="false" ht="28.05" hidden="false" customHeight="true" outlineLevel="0" collapsed="false">
      <c r="A35" s="32"/>
      <c r="B35" s="33"/>
      <c r="C35" s="33"/>
      <c r="D35" s="32"/>
      <c r="E35" s="32"/>
      <c r="F35" s="32"/>
      <c r="G35" s="32"/>
      <c r="H35" s="32"/>
      <c r="I35" s="35"/>
      <c r="J35" s="35"/>
      <c r="K35" s="36"/>
      <c r="L35" s="12"/>
      <c r="M35" s="27" t="n">
        <v>30</v>
      </c>
      <c r="N35" s="17" t="s">
        <v>2499</v>
      </c>
      <c r="O35" s="17" t="s">
        <v>101</v>
      </c>
      <c r="P35" s="17" t="s">
        <v>209</v>
      </c>
      <c r="Q35" s="21" t="s">
        <v>2500</v>
      </c>
      <c r="R35" s="17" t="s">
        <v>2501</v>
      </c>
    </row>
    <row r="36" customFormat="false" ht="28.05" hidden="false" customHeight="true" outlineLevel="0" collapsed="false">
      <c r="A36" s="32"/>
      <c r="B36" s="33"/>
      <c r="C36" s="33"/>
      <c r="D36" s="32"/>
      <c r="E36" s="32"/>
      <c r="F36" s="32"/>
      <c r="G36" s="32"/>
      <c r="H36" s="32"/>
      <c r="I36" s="35"/>
      <c r="J36" s="35"/>
      <c r="K36" s="36"/>
      <c r="L36" s="12"/>
      <c r="M36" s="27" t="n">
        <v>31</v>
      </c>
      <c r="N36" s="17" t="s">
        <v>2502</v>
      </c>
      <c r="O36" s="17" t="s">
        <v>101</v>
      </c>
      <c r="P36" s="17" t="s">
        <v>209</v>
      </c>
      <c r="Q36" s="21" t="s">
        <v>2503</v>
      </c>
      <c r="R36" s="17" t="s">
        <v>2504</v>
      </c>
    </row>
    <row r="37" customFormat="false" ht="28.0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5"/>
      <c r="J37" s="35"/>
      <c r="K37" s="36"/>
      <c r="L37" s="12"/>
      <c r="M37" s="27" t="n">
        <v>32</v>
      </c>
      <c r="N37" s="17" t="s">
        <v>2505</v>
      </c>
      <c r="O37" s="17" t="s">
        <v>239</v>
      </c>
      <c r="P37" s="17" t="s">
        <v>209</v>
      </c>
      <c r="Q37" s="21" t="s">
        <v>2506</v>
      </c>
      <c r="R37" s="17" t="s">
        <v>2320</v>
      </c>
    </row>
    <row r="38" customFormat="false" ht="28.05" hidden="false" customHeight="true" outlineLevel="0" collapsed="false">
      <c r="A38" s="32"/>
      <c r="B38" s="33"/>
      <c r="C38" s="33"/>
      <c r="D38" s="32"/>
      <c r="E38" s="32"/>
      <c r="F38" s="32"/>
      <c r="G38" s="32"/>
      <c r="H38" s="32"/>
      <c r="I38" s="35"/>
      <c r="J38" s="35"/>
      <c r="K38" s="36"/>
      <c r="L38" s="12"/>
      <c r="M38" s="27" t="n">
        <v>33</v>
      </c>
      <c r="N38" s="17" t="s">
        <v>2507</v>
      </c>
      <c r="O38" s="17" t="s">
        <v>239</v>
      </c>
      <c r="P38" s="17" t="s">
        <v>209</v>
      </c>
      <c r="Q38" s="21" t="s">
        <v>2508</v>
      </c>
      <c r="R38" s="17" t="s">
        <v>2021</v>
      </c>
    </row>
    <row r="39" customFormat="false" ht="28.05" hidden="false" customHeight="true" outlineLevel="0" collapsed="false">
      <c r="A39" s="32"/>
      <c r="B39" s="33"/>
      <c r="C39" s="33"/>
      <c r="D39" s="32"/>
      <c r="E39" s="32"/>
      <c r="F39" s="32"/>
      <c r="G39" s="32"/>
      <c r="H39" s="32"/>
      <c r="I39" s="35"/>
      <c r="J39" s="35"/>
      <c r="K39" s="36"/>
      <c r="L39" s="12"/>
      <c r="M39" s="27" t="n">
        <v>34</v>
      </c>
      <c r="N39" s="17" t="s">
        <v>2509</v>
      </c>
      <c r="O39" s="17" t="s">
        <v>239</v>
      </c>
      <c r="P39" s="17" t="s">
        <v>209</v>
      </c>
      <c r="Q39" s="21" t="s">
        <v>2510</v>
      </c>
      <c r="R39" s="17" t="s">
        <v>2476</v>
      </c>
    </row>
    <row r="40" customFormat="false" ht="28.05" hidden="false" customHeight="true" outlineLevel="0" collapsed="false">
      <c r="A40" s="32"/>
      <c r="B40" s="33"/>
      <c r="C40" s="33"/>
      <c r="D40" s="32"/>
      <c r="E40" s="32"/>
      <c r="F40" s="32"/>
      <c r="G40" s="32"/>
      <c r="H40" s="32"/>
      <c r="I40" s="35"/>
      <c r="J40" s="35"/>
      <c r="K40" s="36"/>
      <c r="L40" s="12"/>
      <c r="M40" s="27" t="n">
        <v>35</v>
      </c>
      <c r="N40" s="17" t="s">
        <v>2511</v>
      </c>
      <c r="O40" s="17" t="s">
        <v>239</v>
      </c>
      <c r="P40" s="17" t="s">
        <v>209</v>
      </c>
      <c r="Q40" s="21" t="s">
        <v>2512</v>
      </c>
      <c r="R40" s="17" t="s">
        <v>2021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2513</v>
      </c>
      <c r="O41" s="17" t="s">
        <v>101</v>
      </c>
      <c r="P41" s="17" t="s">
        <v>209</v>
      </c>
      <c r="Q41" s="21" t="s">
        <v>2514</v>
      </c>
      <c r="R41" s="17" t="s">
        <v>2515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2516</v>
      </c>
      <c r="O42" s="17" t="s">
        <v>239</v>
      </c>
      <c r="P42" s="17" t="s">
        <v>209</v>
      </c>
      <c r="Q42" s="21" t="s">
        <v>2517</v>
      </c>
      <c r="R42" s="17" t="s">
        <v>2518</v>
      </c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17" t="s">
        <v>2519</v>
      </c>
      <c r="O43" s="17" t="s">
        <v>101</v>
      </c>
      <c r="P43" s="17" t="s">
        <v>209</v>
      </c>
      <c r="Q43" s="21" t="s">
        <v>2520</v>
      </c>
      <c r="R43" s="17" t="s">
        <v>1257</v>
      </c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17" t="s">
        <v>2521</v>
      </c>
      <c r="O44" s="17" t="s">
        <v>239</v>
      </c>
      <c r="P44" s="17" t="s">
        <v>209</v>
      </c>
      <c r="Q44" s="21" t="s">
        <v>2522</v>
      </c>
      <c r="R44" s="17" t="s">
        <v>2523</v>
      </c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17" t="s">
        <v>2524</v>
      </c>
      <c r="O45" s="17" t="s">
        <v>101</v>
      </c>
      <c r="P45" s="17" t="s">
        <v>209</v>
      </c>
      <c r="Q45" s="21" t="s">
        <v>2525</v>
      </c>
      <c r="R45" s="17" t="s">
        <v>2526</v>
      </c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17" t="s">
        <v>2527</v>
      </c>
      <c r="O46" s="17" t="s">
        <v>239</v>
      </c>
      <c r="P46" s="17" t="s">
        <v>209</v>
      </c>
      <c r="Q46" s="21" t="s">
        <v>2528</v>
      </c>
      <c r="R46" s="17" t="s">
        <v>2529</v>
      </c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17" t="s">
        <v>2530</v>
      </c>
      <c r="O47" s="17" t="s">
        <v>101</v>
      </c>
      <c r="P47" s="17" t="s">
        <v>209</v>
      </c>
      <c r="Q47" s="21" t="s">
        <v>2531</v>
      </c>
      <c r="R47" s="17" t="s">
        <v>2532</v>
      </c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17" t="s">
        <v>2533</v>
      </c>
      <c r="O48" s="17" t="s">
        <v>239</v>
      </c>
      <c r="P48" s="17" t="s">
        <v>209</v>
      </c>
      <c r="Q48" s="21" t="s">
        <v>2534</v>
      </c>
      <c r="R48" s="17" t="s">
        <v>2523</v>
      </c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17" t="s">
        <v>2535</v>
      </c>
      <c r="O49" s="17" t="s">
        <v>101</v>
      </c>
      <c r="P49" s="17" t="s">
        <v>209</v>
      </c>
      <c r="Q49" s="21" t="s">
        <v>2536</v>
      </c>
      <c r="R49" s="17" t="s">
        <v>1257</v>
      </c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17" t="s">
        <v>2537</v>
      </c>
      <c r="O50" s="17" t="s">
        <v>239</v>
      </c>
      <c r="P50" s="17" t="s">
        <v>209</v>
      </c>
      <c r="Q50" s="21" t="s">
        <v>2538</v>
      </c>
      <c r="R50" s="17" t="s">
        <v>2539</v>
      </c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17" t="s">
        <v>2540</v>
      </c>
      <c r="O51" s="17" t="s">
        <v>101</v>
      </c>
      <c r="P51" s="17" t="s">
        <v>209</v>
      </c>
      <c r="Q51" s="21" t="s">
        <v>2541</v>
      </c>
      <c r="R51" s="17" t="s">
        <v>2526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2542</v>
      </c>
      <c r="O52" s="17" t="s">
        <v>101</v>
      </c>
      <c r="P52" s="17" t="s">
        <v>209</v>
      </c>
      <c r="Q52" s="21" t="s">
        <v>2543</v>
      </c>
      <c r="R52" s="17" t="s">
        <v>2532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2544</v>
      </c>
      <c r="O53" s="17" t="s">
        <v>101</v>
      </c>
      <c r="P53" s="17" t="s">
        <v>209</v>
      </c>
      <c r="Q53" s="21" t="s">
        <v>2545</v>
      </c>
      <c r="R53" s="17" t="s">
        <v>774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2546</v>
      </c>
      <c r="O54" s="17" t="s">
        <v>239</v>
      </c>
      <c r="P54" s="17" t="s">
        <v>209</v>
      </c>
      <c r="Q54" s="21" t="s">
        <v>2547</v>
      </c>
      <c r="R54" s="17" t="s">
        <v>2428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2548</v>
      </c>
      <c r="O55" s="17" t="s">
        <v>239</v>
      </c>
      <c r="P55" s="17" t="s">
        <v>209</v>
      </c>
      <c r="Q55" s="21" t="s">
        <v>2549</v>
      </c>
      <c r="R55" s="17" t="s">
        <v>2550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2551</v>
      </c>
      <c r="O56" s="17" t="s">
        <v>239</v>
      </c>
      <c r="P56" s="17" t="s">
        <v>209</v>
      </c>
      <c r="Q56" s="21" t="s">
        <v>2552</v>
      </c>
      <c r="R56" s="17" t="s">
        <v>2553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2554</v>
      </c>
      <c r="O57" s="17" t="s">
        <v>101</v>
      </c>
      <c r="P57" s="17" t="s">
        <v>209</v>
      </c>
      <c r="Q57" s="21" t="s">
        <v>2555</v>
      </c>
      <c r="R57" s="17" t="s">
        <v>2424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2556</v>
      </c>
      <c r="O58" s="17" t="s">
        <v>239</v>
      </c>
      <c r="P58" s="17" t="s">
        <v>209</v>
      </c>
      <c r="Q58" s="21" t="s">
        <v>2557</v>
      </c>
      <c r="R58" s="17" t="s">
        <v>2320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2558</v>
      </c>
      <c r="O59" s="17" t="s">
        <v>239</v>
      </c>
      <c r="P59" s="17" t="s">
        <v>209</v>
      </c>
      <c r="Q59" s="21" t="s">
        <v>2559</v>
      </c>
      <c r="R59" s="17" t="s">
        <v>2560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2561</v>
      </c>
      <c r="O60" s="17" t="s">
        <v>239</v>
      </c>
      <c r="P60" s="17" t="s">
        <v>209</v>
      </c>
      <c r="Q60" s="21" t="s">
        <v>2562</v>
      </c>
      <c r="R60" s="17" t="s">
        <v>2320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2563</v>
      </c>
      <c r="O61" s="17" t="s">
        <v>101</v>
      </c>
      <c r="P61" s="17" t="s">
        <v>209</v>
      </c>
      <c r="Q61" s="21" t="s">
        <v>2564</v>
      </c>
      <c r="R61" s="17" t="s">
        <v>2454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2565</v>
      </c>
      <c r="O62" s="17" t="s">
        <v>239</v>
      </c>
      <c r="P62" s="17" t="s">
        <v>209</v>
      </c>
      <c r="Q62" s="21" t="s">
        <v>2566</v>
      </c>
      <c r="R62" s="17" t="s">
        <v>2412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2567</v>
      </c>
      <c r="O63" s="17" t="s">
        <v>101</v>
      </c>
      <c r="P63" s="17" t="s">
        <v>209</v>
      </c>
      <c r="Q63" s="21" t="s">
        <v>2568</v>
      </c>
      <c r="R63" s="17" t="s">
        <v>774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2569</v>
      </c>
      <c r="O64" s="17" t="s">
        <v>239</v>
      </c>
      <c r="P64" s="17" t="s">
        <v>209</v>
      </c>
      <c r="Q64" s="21" t="s">
        <v>2570</v>
      </c>
      <c r="R64" s="17" t="s">
        <v>2571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2572</v>
      </c>
      <c r="O65" s="17" t="s">
        <v>101</v>
      </c>
      <c r="P65" s="17" t="s">
        <v>209</v>
      </c>
      <c r="Q65" s="21" t="s">
        <v>2573</v>
      </c>
      <c r="R65" s="17" t="s">
        <v>2574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2575</v>
      </c>
      <c r="O66" s="17" t="s">
        <v>101</v>
      </c>
      <c r="P66" s="17" t="s">
        <v>209</v>
      </c>
      <c r="Q66" s="21" t="s">
        <v>2576</v>
      </c>
      <c r="R66" s="17" t="s">
        <v>2577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2578</v>
      </c>
      <c r="O67" s="17" t="s">
        <v>101</v>
      </c>
      <c r="P67" s="17" t="s">
        <v>209</v>
      </c>
      <c r="Q67" s="21" t="s">
        <v>2579</v>
      </c>
      <c r="R67" s="17" t="s">
        <v>774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2580</v>
      </c>
      <c r="O68" s="17" t="s">
        <v>101</v>
      </c>
      <c r="P68" s="17" t="s">
        <v>209</v>
      </c>
      <c r="Q68" s="21" t="s">
        <v>2581</v>
      </c>
      <c r="R68" s="17" t="s">
        <v>2450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2582</v>
      </c>
      <c r="O69" s="17" t="s">
        <v>239</v>
      </c>
      <c r="P69" s="17" t="s">
        <v>209</v>
      </c>
      <c r="Q69" s="21" t="s">
        <v>2583</v>
      </c>
      <c r="R69" s="17" t="s">
        <v>2428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2584</v>
      </c>
      <c r="O70" s="17" t="s">
        <v>101</v>
      </c>
      <c r="P70" s="17" t="s">
        <v>209</v>
      </c>
      <c r="Q70" s="21" t="s">
        <v>2585</v>
      </c>
      <c r="R70" s="17" t="s">
        <v>514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2586</v>
      </c>
      <c r="O71" s="17" t="s">
        <v>101</v>
      </c>
      <c r="P71" s="17" t="s">
        <v>209</v>
      </c>
      <c r="Q71" s="21" t="s">
        <v>2587</v>
      </c>
      <c r="R71" s="17" t="s">
        <v>1209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2588</v>
      </c>
      <c r="O72" s="17" t="s">
        <v>101</v>
      </c>
      <c r="P72" s="17" t="s">
        <v>209</v>
      </c>
      <c r="Q72" s="21" t="s">
        <v>2589</v>
      </c>
      <c r="R72" s="17" t="s">
        <v>514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2590</v>
      </c>
      <c r="O73" s="17" t="s">
        <v>239</v>
      </c>
      <c r="P73" s="17" t="s">
        <v>209</v>
      </c>
      <c r="Q73" s="21" t="s">
        <v>2591</v>
      </c>
      <c r="R73" s="17" t="s">
        <v>2412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2592</v>
      </c>
      <c r="O74" s="17" t="s">
        <v>239</v>
      </c>
      <c r="P74" s="17" t="s">
        <v>209</v>
      </c>
      <c r="Q74" s="21" t="s">
        <v>2593</v>
      </c>
      <c r="R74" s="17" t="s">
        <v>2594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2595</v>
      </c>
      <c r="O75" s="17" t="s">
        <v>239</v>
      </c>
      <c r="P75" s="17" t="s">
        <v>209</v>
      </c>
      <c r="Q75" s="21" t="s">
        <v>2596</v>
      </c>
      <c r="R75" s="17" t="s">
        <v>2597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2598</v>
      </c>
      <c r="O76" s="17" t="s">
        <v>239</v>
      </c>
      <c r="P76" s="17" t="s">
        <v>209</v>
      </c>
      <c r="Q76" s="21" t="s">
        <v>2599</v>
      </c>
      <c r="R76" s="17" t="s">
        <v>2320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2600</v>
      </c>
      <c r="O77" s="17" t="s">
        <v>101</v>
      </c>
      <c r="P77" s="17" t="s">
        <v>209</v>
      </c>
      <c r="Q77" s="21" t="s">
        <v>2601</v>
      </c>
      <c r="R77" s="17" t="s">
        <v>514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2602</v>
      </c>
      <c r="O78" s="17" t="s">
        <v>101</v>
      </c>
      <c r="P78" s="17" t="s">
        <v>209</v>
      </c>
      <c r="Q78" s="21" t="s">
        <v>2603</v>
      </c>
      <c r="R78" s="17" t="s">
        <v>2504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2604</v>
      </c>
      <c r="O79" s="17" t="s">
        <v>101</v>
      </c>
      <c r="P79" s="17" t="s">
        <v>209</v>
      </c>
      <c r="Q79" s="21" t="s">
        <v>2605</v>
      </c>
      <c r="R79" s="17" t="s">
        <v>2424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2606</v>
      </c>
      <c r="O80" s="17" t="s">
        <v>239</v>
      </c>
      <c r="P80" s="17" t="s">
        <v>209</v>
      </c>
      <c r="Q80" s="21" t="s">
        <v>2607</v>
      </c>
      <c r="R80" s="17" t="s">
        <v>2320</v>
      </c>
    </row>
    <row r="81" customFormat="false" ht="28.05" hidden="false" customHeight="true" outlineLevel="0" collapsed="false">
      <c r="M81" s="27" t="n">
        <v>76</v>
      </c>
      <c r="N81" s="17" t="s">
        <v>2608</v>
      </c>
      <c r="O81" s="17" t="s">
        <v>239</v>
      </c>
      <c r="P81" s="17" t="s">
        <v>209</v>
      </c>
      <c r="Q81" s="21" t="s">
        <v>2609</v>
      </c>
      <c r="R81" s="17" t="s">
        <v>2610</v>
      </c>
    </row>
    <row r="82" customFormat="false" ht="28.05" hidden="false" customHeight="true" outlineLevel="0" collapsed="false">
      <c r="M82" s="27" t="n">
        <v>77</v>
      </c>
      <c r="N82" s="17" t="s">
        <v>2611</v>
      </c>
      <c r="O82" s="17" t="s">
        <v>239</v>
      </c>
      <c r="P82" s="17" t="s">
        <v>209</v>
      </c>
      <c r="Q82" s="21" t="s">
        <v>2612</v>
      </c>
      <c r="R82" s="17" t="s">
        <v>2320</v>
      </c>
    </row>
    <row r="83" customFormat="false" ht="28.05" hidden="false" customHeight="true" outlineLevel="0" collapsed="false">
      <c r="M83" s="27" t="n">
        <v>78</v>
      </c>
      <c r="N83" s="17" t="s">
        <v>2613</v>
      </c>
      <c r="O83" s="17" t="s">
        <v>101</v>
      </c>
      <c r="P83" s="17" t="s">
        <v>209</v>
      </c>
      <c r="Q83" s="21" t="s">
        <v>2614</v>
      </c>
      <c r="R83" s="17" t="s">
        <v>2504</v>
      </c>
    </row>
    <row r="84" customFormat="false" ht="28.05" hidden="false" customHeight="true" outlineLevel="0" collapsed="false">
      <c r="M84" s="27" t="n">
        <v>79</v>
      </c>
      <c r="N84" s="17" t="s">
        <v>2615</v>
      </c>
      <c r="O84" s="17" t="s">
        <v>239</v>
      </c>
      <c r="P84" s="17" t="s">
        <v>209</v>
      </c>
      <c r="Q84" s="21" t="s">
        <v>2616</v>
      </c>
      <c r="R84" s="17" t="s">
        <v>2617</v>
      </c>
    </row>
    <row r="85" customFormat="false" ht="28.05" hidden="false" customHeight="true" outlineLevel="0" collapsed="false">
      <c r="M85" s="27" t="n">
        <v>80</v>
      </c>
      <c r="N85" s="17" t="s">
        <v>2618</v>
      </c>
      <c r="O85" s="17" t="s">
        <v>239</v>
      </c>
      <c r="P85" s="17" t="s">
        <v>209</v>
      </c>
      <c r="Q85" s="21" t="s">
        <v>2619</v>
      </c>
      <c r="R85" s="17" t="s">
        <v>2620</v>
      </c>
    </row>
    <row r="86" customFormat="false" ht="28.05" hidden="false" customHeight="true" outlineLevel="0" collapsed="false">
      <c r="M86" s="27" t="n">
        <v>81</v>
      </c>
      <c r="N86" s="17" t="s">
        <v>2621</v>
      </c>
      <c r="O86" s="17" t="s">
        <v>101</v>
      </c>
      <c r="P86" s="17" t="s">
        <v>209</v>
      </c>
      <c r="Q86" s="21" t="s">
        <v>2622</v>
      </c>
      <c r="R86" s="17" t="s">
        <v>207</v>
      </c>
    </row>
    <row r="87" customFormat="false" ht="28.05" hidden="false" customHeight="true" outlineLevel="0" collapsed="false">
      <c r="M87" s="27" t="n">
        <v>82</v>
      </c>
      <c r="N87" s="17" t="s">
        <v>2623</v>
      </c>
      <c r="O87" s="17" t="s">
        <v>101</v>
      </c>
      <c r="P87" s="17" t="s">
        <v>102</v>
      </c>
      <c r="Q87" s="21" t="s">
        <v>2624</v>
      </c>
      <c r="R87" s="17" t="s">
        <v>2454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65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7.5" hidden="false" customHeight="true" outlineLevel="0" collapsed="false">
      <c r="A1" s="10" t="s">
        <v>26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4" hidden="false" customHeight="true" outlineLevel="0" collapsed="false">
      <c r="A2" s="10" t="s">
        <v>26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2627</v>
      </c>
      <c r="O6" s="17" t="s">
        <v>239</v>
      </c>
      <c r="P6" s="17" t="s">
        <v>209</v>
      </c>
      <c r="Q6" s="21" t="s">
        <v>2628</v>
      </c>
      <c r="R6" s="17" t="s">
        <v>587</v>
      </c>
    </row>
    <row r="7" customFormat="false" ht="26" hidden="false" customHeight="false" outlineLevel="0" collapsed="false">
      <c r="A7" s="27" t="n">
        <v>1</v>
      </c>
      <c r="B7" s="20" t="s">
        <v>2629</v>
      </c>
      <c r="C7" s="27" t="s">
        <v>243</v>
      </c>
      <c r="D7" s="27" t="s">
        <v>937</v>
      </c>
      <c r="E7" s="27" t="s">
        <v>86</v>
      </c>
      <c r="F7" s="27" t="n">
        <v>130194</v>
      </c>
      <c r="G7" s="28" t="s">
        <v>2630</v>
      </c>
      <c r="H7" s="27" t="n">
        <v>2567.542</v>
      </c>
      <c r="I7" s="29" t="n">
        <v>41711</v>
      </c>
      <c r="J7" s="29" t="n">
        <v>42001</v>
      </c>
      <c r="K7" s="31" t="s">
        <v>88</v>
      </c>
      <c r="M7" s="27" t="n">
        <v>2</v>
      </c>
      <c r="N7" s="17" t="s">
        <v>2631</v>
      </c>
      <c r="O7" s="17" t="s">
        <v>239</v>
      </c>
      <c r="P7" s="17" t="s">
        <v>209</v>
      </c>
      <c r="Q7" s="21" t="s">
        <v>2632</v>
      </c>
      <c r="R7" s="17" t="s">
        <v>172</v>
      </c>
    </row>
    <row r="8" customFormat="false" ht="26" hidden="false" customHeight="false" outlineLevel="0" collapsed="false">
      <c r="A8" s="15" t="n">
        <v>2</v>
      </c>
      <c r="B8" s="27" t="s">
        <v>2633</v>
      </c>
      <c r="C8" s="27" t="s">
        <v>243</v>
      </c>
      <c r="D8" s="15" t="s">
        <v>937</v>
      </c>
      <c r="E8" s="15" t="s">
        <v>86</v>
      </c>
      <c r="F8" s="15" t="n">
        <v>788012</v>
      </c>
      <c r="G8" s="23" t="s">
        <v>2634</v>
      </c>
      <c r="H8" s="15" t="n">
        <v>2871.587</v>
      </c>
      <c r="I8" s="24" t="n">
        <v>43080</v>
      </c>
      <c r="J8" s="24" t="n">
        <v>43345</v>
      </c>
      <c r="K8" s="31" t="s">
        <v>88</v>
      </c>
      <c r="M8" s="27" t="n">
        <v>3</v>
      </c>
      <c r="N8" s="17" t="s">
        <v>2635</v>
      </c>
      <c r="O8" s="17" t="s">
        <v>101</v>
      </c>
      <c r="P8" s="17" t="s">
        <v>209</v>
      </c>
      <c r="Q8" s="21" t="s">
        <v>2636</v>
      </c>
      <c r="R8" s="17" t="s">
        <v>2637</v>
      </c>
    </row>
    <row r="9" customFormat="false" ht="26" hidden="false" customHeight="false" outlineLevel="0" collapsed="false">
      <c r="A9" s="27" t="n">
        <v>3</v>
      </c>
      <c r="B9" s="27" t="s">
        <v>2638</v>
      </c>
      <c r="C9" s="27" t="s">
        <v>243</v>
      </c>
      <c r="D9" s="27" t="s">
        <v>937</v>
      </c>
      <c r="E9" s="27" t="s">
        <v>86</v>
      </c>
      <c r="F9" s="27" t="n">
        <v>257616</v>
      </c>
      <c r="G9" s="28" t="s">
        <v>2639</v>
      </c>
      <c r="H9" s="27" t="n">
        <v>2395.164</v>
      </c>
      <c r="I9" s="29" t="n">
        <v>43922</v>
      </c>
      <c r="J9" s="29" t="n">
        <v>44287</v>
      </c>
      <c r="K9" s="31" t="s">
        <v>88</v>
      </c>
      <c r="M9" s="27" t="n">
        <v>4</v>
      </c>
      <c r="N9" s="17" t="s">
        <v>2640</v>
      </c>
      <c r="O9" s="17" t="s">
        <v>239</v>
      </c>
      <c r="P9" s="17" t="s">
        <v>209</v>
      </c>
      <c r="Q9" s="21" t="s">
        <v>2641</v>
      </c>
      <c r="R9" s="17" t="s">
        <v>2642</v>
      </c>
    </row>
    <row r="10" customFormat="false" ht="26" hidden="false" customHeight="false" outlineLevel="0" collapsed="false">
      <c r="A10" s="27" t="n">
        <v>4</v>
      </c>
      <c r="B10" s="27" t="s">
        <v>2643</v>
      </c>
      <c r="C10" s="27" t="s">
        <v>243</v>
      </c>
      <c r="D10" s="15" t="s">
        <v>937</v>
      </c>
      <c r="E10" s="15" t="s">
        <v>86</v>
      </c>
      <c r="F10" s="15" t="n">
        <v>374952.36</v>
      </c>
      <c r="G10" s="15" t="n">
        <v>2245.78</v>
      </c>
      <c r="H10" s="15" t="n">
        <v>2245.78</v>
      </c>
      <c r="I10" s="29" t="n">
        <v>42444</v>
      </c>
      <c r="J10" s="29" t="n">
        <v>42734</v>
      </c>
      <c r="K10" s="31" t="s">
        <v>88</v>
      </c>
      <c r="M10" s="27" t="n">
        <v>5</v>
      </c>
      <c r="N10" s="17" t="s">
        <v>2644</v>
      </c>
      <c r="O10" s="17" t="s">
        <v>239</v>
      </c>
      <c r="P10" s="17" t="s">
        <v>209</v>
      </c>
      <c r="Q10" s="21" t="s">
        <v>2645</v>
      </c>
      <c r="R10" s="17" t="s">
        <v>2646</v>
      </c>
    </row>
    <row r="11" customFormat="false" ht="26" hidden="false" customHeight="false" outlineLevel="0" collapsed="false">
      <c r="A11" s="15" t="n">
        <v>5</v>
      </c>
      <c r="B11" s="27" t="s">
        <v>2647</v>
      </c>
      <c r="C11" s="27" t="s">
        <v>243</v>
      </c>
      <c r="D11" s="15" t="s">
        <v>937</v>
      </c>
      <c r="E11" s="15" t="s">
        <v>86</v>
      </c>
      <c r="F11" s="15" t="n">
        <v>133163</v>
      </c>
      <c r="G11" s="15" t="n">
        <v>2341.652</v>
      </c>
      <c r="H11" s="15" t="n">
        <v>2341.652</v>
      </c>
      <c r="I11" s="29" t="n">
        <v>42096</v>
      </c>
      <c r="J11" s="29" t="n">
        <v>42246</v>
      </c>
      <c r="K11" s="31" t="s">
        <v>88</v>
      </c>
      <c r="M11" s="27" t="n">
        <v>6</v>
      </c>
      <c r="N11" s="17" t="s">
        <v>2648</v>
      </c>
      <c r="O11" s="17" t="s">
        <v>239</v>
      </c>
      <c r="P11" s="17" t="s">
        <v>209</v>
      </c>
      <c r="Q11" s="21" t="s">
        <v>2649</v>
      </c>
      <c r="R11" s="17" t="s">
        <v>2637</v>
      </c>
    </row>
    <row r="12" customFormat="false" ht="26" hidden="false" customHeight="false" outlineLevel="0" collapsed="false">
      <c r="A12" s="27" t="n">
        <v>6</v>
      </c>
      <c r="B12" s="27" t="s">
        <v>2650</v>
      </c>
      <c r="C12" s="27" t="s">
        <v>243</v>
      </c>
      <c r="D12" s="15" t="s">
        <v>937</v>
      </c>
      <c r="E12" s="15" t="s">
        <v>86</v>
      </c>
      <c r="F12" s="15" t="n">
        <v>239500</v>
      </c>
      <c r="G12" s="15" t="n">
        <v>2989.745</v>
      </c>
      <c r="H12" s="15" t="n">
        <v>2989.745</v>
      </c>
      <c r="I12" s="29" t="n">
        <v>43078</v>
      </c>
      <c r="J12" s="29" t="n">
        <v>43343</v>
      </c>
      <c r="K12" s="31" t="s">
        <v>88</v>
      </c>
      <c r="M12" s="27" t="n">
        <v>7</v>
      </c>
      <c r="N12" s="17" t="s">
        <v>2651</v>
      </c>
      <c r="O12" s="17" t="s">
        <v>239</v>
      </c>
      <c r="P12" s="17" t="s">
        <v>209</v>
      </c>
      <c r="Q12" s="21" t="s">
        <v>2652</v>
      </c>
      <c r="R12" s="17" t="s">
        <v>2653</v>
      </c>
    </row>
    <row r="13" customFormat="false" ht="26" hidden="false" customHeight="false" outlineLevel="0" collapsed="false">
      <c r="A13" s="27" t="n">
        <v>7</v>
      </c>
      <c r="B13" s="27" t="s">
        <v>2654</v>
      </c>
      <c r="C13" s="27" t="s">
        <v>243</v>
      </c>
      <c r="D13" s="15" t="s">
        <v>937</v>
      </c>
      <c r="E13" s="15" t="s">
        <v>86</v>
      </c>
      <c r="F13" s="15" t="n">
        <v>240876</v>
      </c>
      <c r="G13" s="15" t="n">
        <v>2893.526</v>
      </c>
      <c r="H13" s="15" t="n">
        <v>2893.526</v>
      </c>
      <c r="I13" s="29" t="n">
        <v>43245</v>
      </c>
      <c r="J13" s="29" t="n">
        <v>43395</v>
      </c>
      <c r="K13" s="31" t="s">
        <v>88</v>
      </c>
      <c r="M13" s="27" t="n">
        <v>8</v>
      </c>
      <c r="N13" s="17" t="s">
        <v>2655</v>
      </c>
      <c r="O13" s="17" t="s">
        <v>239</v>
      </c>
      <c r="P13" s="17" t="s">
        <v>209</v>
      </c>
      <c r="Q13" s="21" t="s">
        <v>2656</v>
      </c>
      <c r="R13" s="17" t="s">
        <v>1238</v>
      </c>
    </row>
    <row r="14" customFormat="false" ht="26" hidden="false" customHeight="false" outlineLevel="0" collapsed="false">
      <c r="A14" s="15" t="n">
        <v>8</v>
      </c>
      <c r="B14" s="27" t="s">
        <v>2657</v>
      </c>
      <c r="C14" s="27" t="s">
        <v>243</v>
      </c>
      <c r="D14" s="15" t="s">
        <v>937</v>
      </c>
      <c r="E14" s="15" t="s">
        <v>86</v>
      </c>
      <c r="F14" s="15" t="n">
        <v>299796</v>
      </c>
      <c r="G14" s="15" t="n">
        <v>2863.251</v>
      </c>
      <c r="H14" s="15" t="n">
        <v>2863.251</v>
      </c>
      <c r="I14" s="29" t="n">
        <v>43452</v>
      </c>
      <c r="J14" s="29" t="n">
        <v>43608</v>
      </c>
      <c r="K14" s="31" t="s">
        <v>88</v>
      </c>
      <c r="M14" s="27" t="n">
        <v>9</v>
      </c>
      <c r="N14" s="17" t="s">
        <v>2658</v>
      </c>
      <c r="O14" s="17" t="s">
        <v>239</v>
      </c>
      <c r="P14" s="17" t="s">
        <v>209</v>
      </c>
      <c r="Q14" s="21" t="s">
        <v>2659</v>
      </c>
      <c r="R14" s="17" t="s">
        <v>2660</v>
      </c>
    </row>
    <row r="15" customFormat="false" ht="26" hidden="false" customHeight="false" outlineLevel="0" collapsed="false">
      <c r="A15" s="27" t="n">
        <v>9</v>
      </c>
      <c r="B15" s="27" t="s">
        <v>2661</v>
      </c>
      <c r="C15" s="27" t="s">
        <v>243</v>
      </c>
      <c r="D15" s="15" t="s">
        <v>2662</v>
      </c>
      <c r="E15" s="15" t="s">
        <v>86</v>
      </c>
      <c r="F15" s="15" t="n">
        <v>257350</v>
      </c>
      <c r="G15" s="15" t="n">
        <v>2971.362</v>
      </c>
      <c r="H15" s="15" t="n">
        <v>2971.362</v>
      </c>
      <c r="I15" s="29" t="n">
        <v>43245</v>
      </c>
      <c r="J15" s="29" t="n">
        <v>43445</v>
      </c>
      <c r="K15" s="31" t="s">
        <v>88</v>
      </c>
      <c r="M15" s="27" t="n">
        <v>10</v>
      </c>
      <c r="N15" s="17" t="s">
        <v>2663</v>
      </c>
      <c r="O15" s="17" t="s">
        <v>239</v>
      </c>
      <c r="P15" s="17" t="s">
        <v>209</v>
      </c>
      <c r="Q15" s="21" t="s">
        <v>2664</v>
      </c>
      <c r="R15" s="17" t="s">
        <v>2646</v>
      </c>
    </row>
    <row r="16" customFormat="false" ht="26" hidden="false" customHeight="false" outlineLevel="0" collapsed="false">
      <c r="A16" s="27" t="n">
        <v>10</v>
      </c>
      <c r="B16" s="27" t="s">
        <v>2665</v>
      </c>
      <c r="C16" s="27" t="s">
        <v>243</v>
      </c>
      <c r="D16" s="15" t="s">
        <v>937</v>
      </c>
      <c r="E16" s="15" t="s">
        <v>86</v>
      </c>
      <c r="F16" s="15" t="n">
        <v>306720</v>
      </c>
      <c r="G16" s="15" t="n">
        <v>2911.658</v>
      </c>
      <c r="H16" s="15" t="n">
        <v>2911.658</v>
      </c>
      <c r="I16" s="29" t="n">
        <v>43969</v>
      </c>
      <c r="J16" s="29" t="n">
        <v>44273</v>
      </c>
      <c r="K16" s="31" t="s">
        <v>88</v>
      </c>
      <c r="L16" s="12"/>
      <c r="M16" s="27" t="n">
        <v>11</v>
      </c>
      <c r="N16" s="17" t="s">
        <v>2666</v>
      </c>
      <c r="O16" s="17" t="s">
        <v>239</v>
      </c>
      <c r="P16" s="17" t="s">
        <v>209</v>
      </c>
      <c r="Q16" s="21" t="s">
        <v>2667</v>
      </c>
      <c r="R16" s="17" t="s">
        <v>2668</v>
      </c>
    </row>
    <row r="17" customFormat="false" ht="26" hidden="false" customHeight="false" outlineLevel="0" collapsed="false">
      <c r="A17" s="15" t="n">
        <v>11</v>
      </c>
      <c r="B17" s="27" t="s">
        <v>2669</v>
      </c>
      <c r="C17" s="27" t="s">
        <v>243</v>
      </c>
      <c r="D17" s="15" t="s">
        <v>2670</v>
      </c>
      <c r="E17" s="15" t="s">
        <v>331</v>
      </c>
      <c r="F17" s="15" t="n">
        <v>612</v>
      </c>
      <c r="G17" s="15" t="n">
        <v>2876.312</v>
      </c>
      <c r="H17" s="15" t="n">
        <v>2876.312</v>
      </c>
      <c r="I17" s="29" t="n">
        <v>43923</v>
      </c>
      <c r="J17" s="29" t="n">
        <v>44143</v>
      </c>
      <c r="K17" s="31" t="s">
        <v>88</v>
      </c>
      <c r="L17" s="12"/>
      <c r="M17" s="27" t="n">
        <v>12</v>
      </c>
      <c r="N17" s="17" t="s">
        <v>2671</v>
      </c>
      <c r="O17" s="17" t="s">
        <v>239</v>
      </c>
      <c r="P17" s="17" t="s">
        <v>209</v>
      </c>
      <c r="Q17" s="21" t="s">
        <v>2672</v>
      </c>
      <c r="R17" s="17" t="s">
        <v>2012</v>
      </c>
    </row>
    <row r="18" customFormat="false" ht="26" hidden="false" customHeight="false" outlineLevel="0" collapsed="false">
      <c r="A18" s="27" t="n">
        <v>12</v>
      </c>
      <c r="B18" s="27" t="s">
        <v>2673</v>
      </c>
      <c r="C18" s="27" t="s">
        <v>243</v>
      </c>
      <c r="D18" s="15" t="s">
        <v>2670</v>
      </c>
      <c r="E18" s="15" t="s">
        <v>331</v>
      </c>
      <c r="F18" s="15" t="n">
        <v>529</v>
      </c>
      <c r="G18" s="15" t="n">
        <v>2984.721</v>
      </c>
      <c r="H18" s="15" t="n">
        <v>2984.721</v>
      </c>
      <c r="I18" s="29" t="n">
        <v>43663</v>
      </c>
      <c r="J18" s="29" t="n">
        <v>43963</v>
      </c>
      <c r="K18" s="31" t="s">
        <v>88</v>
      </c>
      <c r="L18" s="12"/>
      <c r="M18" s="27" t="n">
        <v>13</v>
      </c>
      <c r="N18" s="17" t="s">
        <v>2674</v>
      </c>
      <c r="O18" s="17" t="s">
        <v>239</v>
      </c>
      <c r="P18" s="17" t="s">
        <v>209</v>
      </c>
      <c r="Q18" s="21" t="s">
        <v>2675</v>
      </c>
      <c r="R18" s="17" t="s">
        <v>2676</v>
      </c>
    </row>
    <row r="19" customFormat="false" ht="26" hidden="false" customHeight="false" outlineLevel="0" collapsed="false">
      <c r="A19" s="27" t="n">
        <v>13</v>
      </c>
      <c r="B19" s="27" t="s">
        <v>2677</v>
      </c>
      <c r="C19" s="27" t="s">
        <v>243</v>
      </c>
      <c r="D19" s="15" t="s">
        <v>2670</v>
      </c>
      <c r="E19" s="15" t="s">
        <v>331</v>
      </c>
      <c r="F19" s="15" t="n">
        <v>508</v>
      </c>
      <c r="G19" s="15" t="n">
        <v>2984.721</v>
      </c>
      <c r="H19" s="15" t="n">
        <v>2984.721</v>
      </c>
      <c r="I19" s="29" t="n">
        <v>43663</v>
      </c>
      <c r="J19" s="29" t="n">
        <v>43963</v>
      </c>
      <c r="K19" s="31" t="s">
        <v>88</v>
      </c>
      <c r="L19" s="12"/>
      <c r="M19" s="27" t="n">
        <v>14</v>
      </c>
      <c r="N19" s="17" t="s">
        <v>2678</v>
      </c>
      <c r="O19" s="17" t="s">
        <v>486</v>
      </c>
      <c r="P19" s="17" t="s">
        <v>209</v>
      </c>
      <c r="Q19" s="21" t="s">
        <v>2679</v>
      </c>
      <c r="R19" s="17" t="s">
        <v>2680</v>
      </c>
    </row>
    <row r="20" customFormat="false" ht="26" hidden="false" customHeight="false" outlineLevel="0" collapsed="false">
      <c r="A20" s="27" t="n">
        <v>14</v>
      </c>
      <c r="B20" s="27" t="s">
        <v>2681</v>
      </c>
      <c r="C20" s="27" t="s">
        <v>243</v>
      </c>
      <c r="D20" s="27" t="s">
        <v>2682</v>
      </c>
      <c r="E20" s="27" t="s">
        <v>331</v>
      </c>
      <c r="F20" s="27" t="n">
        <v>529</v>
      </c>
      <c r="G20" s="27" t="n">
        <v>2395.164</v>
      </c>
      <c r="H20" s="27" t="n">
        <v>2395.164</v>
      </c>
      <c r="I20" s="29" t="n">
        <v>43922</v>
      </c>
      <c r="J20" s="29" t="n">
        <v>44287</v>
      </c>
      <c r="K20" s="31" t="s">
        <v>88</v>
      </c>
      <c r="L20" s="12"/>
      <c r="M20" s="27" t="n">
        <v>15</v>
      </c>
      <c r="N20" s="17" t="s">
        <v>2683</v>
      </c>
      <c r="O20" s="17" t="s">
        <v>239</v>
      </c>
      <c r="P20" s="17" t="s">
        <v>209</v>
      </c>
      <c r="Q20" s="21" t="s">
        <v>2684</v>
      </c>
      <c r="R20" s="17" t="s">
        <v>2685</v>
      </c>
    </row>
    <row r="21" customFormat="false" ht="26" hidden="false" customHeight="false" outlineLevel="0" collapsed="false">
      <c r="A21" s="27" t="n">
        <v>15</v>
      </c>
      <c r="B21" s="27" t="s">
        <v>2686</v>
      </c>
      <c r="C21" s="27" t="s">
        <v>243</v>
      </c>
      <c r="D21" s="15" t="s">
        <v>2682</v>
      </c>
      <c r="E21" s="15" t="s">
        <v>331</v>
      </c>
      <c r="F21" s="15" t="n">
        <v>561.04</v>
      </c>
      <c r="G21" s="15" t="n">
        <v>2989.745</v>
      </c>
      <c r="H21" s="15" t="n">
        <v>2989.745</v>
      </c>
      <c r="I21" s="29" t="n">
        <v>43078</v>
      </c>
      <c r="J21" s="29" t="n">
        <v>43343</v>
      </c>
      <c r="K21" s="31" t="s">
        <v>88</v>
      </c>
      <c r="L21" s="12"/>
      <c r="M21" s="27" t="n">
        <v>16</v>
      </c>
      <c r="N21" s="17" t="s">
        <v>2687</v>
      </c>
      <c r="O21" s="17" t="s">
        <v>239</v>
      </c>
      <c r="P21" s="17" t="s">
        <v>102</v>
      </c>
      <c r="Q21" s="21" t="s">
        <v>2688</v>
      </c>
      <c r="R21" s="17" t="s">
        <v>555</v>
      </c>
    </row>
    <row r="22" customFormat="false" ht="26" hidden="false" customHeight="false" outlineLevel="0" collapsed="false">
      <c r="A22" s="27" t="n">
        <v>16</v>
      </c>
      <c r="B22" s="27" t="s">
        <v>2689</v>
      </c>
      <c r="C22" s="27" t="s">
        <v>243</v>
      </c>
      <c r="D22" s="27" t="s">
        <v>2682</v>
      </c>
      <c r="E22" s="27" t="s">
        <v>331</v>
      </c>
      <c r="F22" s="27" t="n">
        <v>567.2</v>
      </c>
      <c r="G22" s="27" t="n">
        <v>2893.526</v>
      </c>
      <c r="H22" s="27" t="n">
        <v>2893.526</v>
      </c>
      <c r="I22" s="29" t="n">
        <v>43245</v>
      </c>
      <c r="J22" s="29" t="n">
        <v>43395</v>
      </c>
      <c r="K22" s="31" t="s">
        <v>88</v>
      </c>
      <c r="L22" s="12"/>
      <c r="M22" s="27" t="n">
        <v>17</v>
      </c>
      <c r="N22" s="17" t="s">
        <v>2690</v>
      </c>
      <c r="O22" s="17" t="s">
        <v>239</v>
      </c>
      <c r="P22" s="17" t="s">
        <v>209</v>
      </c>
      <c r="Q22" s="21" t="s">
        <v>2691</v>
      </c>
      <c r="R22" s="17" t="s">
        <v>2692</v>
      </c>
    </row>
    <row r="23" customFormat="false" ht="26" hidden="false" customHeight="false" outlineLevel="0" collapsed="false">
      <c r="A23" s="27" t="n">
        <v>17</v>
      </c>
      <c r="B23" s="27" t="s">
        <v>2693</v>
      </c>
      <c r="C23" s="27" t="s">
        <v>243</v>
      </c>
      <c r="D23" s="15" t="s">
        <v>2694</v>
      </c>
      <c r="E23" s="15" t="s">
        <v>331</v>
      </c>
      <c r="F23" s="15" t="n">
        <v>511.5</v>
      </c>
      <c r="G23" s="15" t="n">
        <v>2863.251</v>
      </c>
      <c r="H23" s="15" t="n">
        <v>2863.251</v>
      </c>
      <c r="I23" s="29" t="n">
        <v>43452</v>
      </c>
      <c r="J23" s="29" t="n">
        <v>43608</v>
      </c>
      <c r="K23" s="31" t="s">
        <v>88</v>
      </c>
      <c r="L23" s="12"/>
      <c r="M23" s="27" t="n">
        <v>18</v>
      </c>
      <c r="N23" s="17" t="s">
        <v>2695</v>
      </c>
      <c r="O23" s="17" t="s">
        <v>101</v>
      </c>
      <c r="P23" s="17" t="s">
        <v>209</v>
      </c>
      <c r="Q23" s="21" t="s">
        <v>2696</v>
      </c>
      <c r="R23" s="17" t="s">
        <v>514</v>
      </c>
    </row>
    <row r="24" customFormat="false" ht="26" hidden="false" customHeight="false" outlineLevel="0" collapsed="false">
      <c r="A24" s="27" t="n">
        <v>18</v>
      </c>
      <c r="B24" s="27" t="s">
        <v>2697</v>
      </c>
      <c r="C24" s="27" t="s">
        <v>243</v>
      </c>
      <c r="D24" s="27" t="s">
        <v>2698</v>
      </c>
      <c r="E24" s="27" t="s">
        <v>331</v>
      </c>
      <c r="F24" s="27" t="n">
        <v>523.9</v>
      </c>
      <c r="G24" s="27" t="n">
        <v>2971.362</v>
      </c>
      <c r="H24" s="27" t="n">
        <v>2971.362</v>
      </c>
      <c r="I24" s="29" t="n">
        <v>43245</v>
      </c>
      <c r="J24" s="29" t="n">
        <v>43445</v>
      </c>
      <c r="K24" s="31" t="s">
        <v>88</v>
      </c>
      <c r="L24" s="12"/>
      <c r="M24" s="27" t="n">
        <v>19</v>
      </c>
      <c r="N24" s="17" t="s">
        <v>2699</v>
      </c>
      <c r="O24" s="17" t="s">
        <v>239</v>
      </c>
      <c r="P24" s="17" t="s">
        <v>209</v>
      </c>
      <c r="Q24" s="21" t="s">
        <v>2700</v>
      </c>
      <c r="R24" s="17" t="s">
        <v>590</v>
      </c>
    </row>
    <row r="25" customFormat="false" ht="26" hidden="false" customHeight="false" outlineLevel="0" collapsed="false">
      <c r="A25" s="27" t="n">
        <v>19</v>
      </c>
      <c r="B25" s="27" t="s">
        <v>2701</v>
      </c>
      <c r="C25" s="27" t="s">
        <v>243</v>
      </c>
      <c r="D25" s="27" t="s">
        <v>2682</v>
      </c>
      <c r="E25" s="27" t="s">
        <v>331</v>
      </c>
      <c r="F25" s="27" t="n">
        <v>558.5</v>
      </c>
      <c r="G25" s="27" t="n">
        <v>2911.658</v>
      </c>
      <c r="H25" s="27" t="n">
        <v>2911.658</v>
      </c>
      <c r="I25" s="29" t="n">
        <v>43969</v>
      </c>
      <c r="J25" s="29" t="n">
        <v>44273</v>
      </c>
      <c r="K25" s="31" t="s">
        <v>88</v>
      </c>
      <c r="L25" s="12"/>
      <c r="M25" s="27" t="n">
        <v>20</v>
      </c>
      <c r="N25" s="17" t="s">
        <v>2702</v>
      </c>
      <c r="O25" s="17" t="s">
        <v>486</v>
      </c>
      <c r="P25" s="17" t="s">
        <v>209</v>
      </c>
      <c r="Q25" s="21" t="s">
        <v>2703</v>
      </c>
      <c r="R25" s="17" t="s">
        <v>590</v>
      </c>
    </row>
    <row r="26" customFormat="false" ht="28.05" hidden="false" customHeight="true" outlineLevel="0" collapsed="false">
      <c r="A26" s="32"/>
      <c r="B26" s="33"/>
      <c r="C26" s="33"/>
      <c r="D26" s="32"/>
      <c r="E26" s="32"/>
      <c r="F26" s="32"/>
      <c r="G26" s="32"/>
      <c r="H26" s="32"/>
      <c r="I26" s="35"/>
      <c r="J26" s="35"/>
      <c r="K26" s="36"/>
      <c r="L26" s="12"/>
      <c r="M26" s="27" t="n">
        <v>21</v>
      </c>
      <c r="N26" s="17" t="s">
        <v>2704</v>
      </c>
      <c r="O26" s="17" t="s">
        <v>239</v>
      </c>
      <c r="P26" s="17" t="s">
        <v>209</v>
      </c>
      <c r="Q26" s="21" t="s">
        <v>2705</v>
      </c>
      <c r="R26" s="17" t="s">
        <v>1809</v>
      </c>
    </row>
    <row r="27" customFormat="false" ht="28.05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5"/>
      <c r="J27" s="35"/>
      <c r="K27" s="36"/>
      <c r="L27" s="12"/>
      <c r="M27" s="27" t="n">
        <v>22</v>
      </c>
      <c r="N27" s="17" t="s">
        <v>2706</v>
      </c>
      <c r="O27" s="17" t="s">
        <v>239</v>
      </c>
      <c r="P27" s="17" t="s">
        <v>209</v>
      </c>
      <c r="Q27" s="21" t="s">
        <v>2707</v>
      </c>
      <c r="R27" s="17" t="s">
        <v>2646</v>
      </c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17" t="s">
        <v>2708</v>
      </c>
      <c r="O28" s="17" t="s">
        <v>239</v>
      </c>
      <c r="P28" s="17" t="s">
        <v>102</v>
      </c>
      <c r="Q28" s="21" t="s">
        <v>2709</v>
      </c>
      <c r="R28" s="17" t="s">
        <v>587</v>
      </c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17" t="s">
        <v>2710</v>
      </c>
      <c r="O29" s="17" t="s">
        <v>101</v>
      </c>
      <c r="P29" s="17" t="s">
        <v>209</v>
      </c>
      <c r="Q29" s="21" t="s">
        <v>2711</v>
      </c>
      <c r="R29" s="17" t="s">
        <v>2712</v>
      </c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17" t="s">
        <v>2713</v>
      </c>
      <c r="O30" s="17" t="s">
        <v>239</v>
      </c>
      <c r="P30" s="17" t="s">
        <v>209</v>
      </c>
      <c r="Q30" s="21" t="s">
        <v>2714</v>
      </c>
      <c r="R30" s="17" t="s">
        <v>2272</v>
      </c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17" t="s">
        <v>2715</v>
      </c>
      <c r="O31" s="17" t="s">
        <v>239</v>
      </c>
      <c r="P31" s="17" t="s">
        <v>209</v>
      </c>
      <c r="Q31" s="21" t="s">
        <v>2716</v>
      </c>
      <c r="R31" s="17" t="s">
        <v>534</v>
      </c>
    </row>
    <row r="32" customFormat="false" ht="28.05" hidden="false" customHeight="true" outlineLevel="0" collapsed="false">
      <c r="A32" s="32"/>
      <c r="B32" s="33"/>
      <c r="C32" s="33"/>
      <c r="D32" s="32"/>
      <c r="E32" s="32"/>
      <c r="F32" s="32"/>
      <c r="G32" s="32"/>
      <c r="H32" s="32"/>
      <c r="I32" s="35"/>
      <c r="J32" s="35"/>
      <c r="K32" s="36"/>
      <c r="L32" s="12"/>
      <c r="M32" s="27" t="n">
        <v>27</v>
      </c>
      <c r="N32" s="17" t="s">
        <v>2717</v>
      </c>
      <c r="O32" s="17" t="s">
        <v>486</v>
      </c>
      <c r="P32" s="17" t="s">
        <v>209</v>
      </c>
      <c r="Q32" s="21" t="s">
        <v>2718</v>
      </c>
      <c r="R32" s="17" t="s">
        <v>2719</v>
      </c>
    </row>
    <row r="33" customFormat="false" ht="28.05" hidden="false" customHeight="true" outlineLevel="0" collapsed="false">
      <c r="A33" s="32"/>
      <c r="B33" s="33"/>
      <c r="C33" s="33"/>
      <c r="D33" s="32"/>
      <c r="E33" s="32"/>
      <c r="F33" s="32"/>
      <c r="G33" s="32"/>
      <c r="H33" s="32"/>
      <c r="I33" s="35"/>
      <c r="J33" s="35"/>
      <c r="K33" s="36"/>
      <c r="L33" s="12"/>
      <c r="M33" s="27" t="n">
        <v>28</v>
      </c>
      <c r="N33" s="17" t="s">
        <v>2720</v>
      </c>
      <c r="O33" s="17" t="s">
        <v>239</v>
      </c>
      <c r="P33" s="17" t="s">
        <v>209</v>
      </c>
      <c r="Q33" s="21" t="s">
        <v>2721</v>
      </c>
      <c r="R33" s="17" t="s">
        <v>2272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2"/>
      <c r="H34" s="32"/>
      <c r="I34" s="35"/>
      <c r="J34" s="35"/>
      <c r="K34" s="36"/>
      <c r="L34" s="12"/>
      <c r="M34" s="27" t="n">
        <v>29</v>
      </c>
      <c r="N34" s="17" t="s">
        <v>2722</v>
      </c>
      <c r="O34" s="17" t="s">
        <v>239</v>
      </c>
      <c r="P34" s="17" t="s">
        <v>102</v>
      </c>
      <c r="Q34" s="21" t="s">
        <v>2723</v>
      </c>
      <c r="R34" s="17" t="s">
        <v>2272</v>
      </c>
    </row>
    <row r="35" customFormat="false" ht="28.05" hidden="false" customHeight="true" outlineLevel="0" collapsed="false">
      <c r="A35" s="32"/>
      <c r="B35" s="33"/>
      <c r="C35" s="33"/>
      <c r="D35" s="32"/>
      <c r="E35" s="32"/>
      <c r="F35" s="32"/>
      <c r="G35" s="32"/>
      <c r="H35" s="32"/>
      <c r="I35" s="35"/>
      <c r="J35" s="35"/>
      <c r="K35" s="36"/>
      <c r="L35" s="12"/>
      <c r="M35" s="27" t="n">
        <v>30</v>
      </c>
      <c r="N35" s="17" t="s">
        <v>2724</v>
      </c>
      <c r="O35" s="17" t="s">
        <v>101</v>
      </c>
      <c r="P35" s="17" t="s">
        <v>102</v>
      </c>
      <c r="Q35" s="21" t="s">
        <v>2725</v>
      </c>
      <c r="R35" s="17" t="s">
        <v>2726</v>
      </c>
    </row>
    <row r="36" customFormat="false" ht="28.05" hidden="false" customHeight="true" outlineLevel="0" collapsed="false">
      <c r="A36" s="32"/>
      <c r="B36" s="33"/>
      <c r="C36" s="33"/>
      <c r="D36" s="32"/>
      <c r="E36" s="32"/>
      <c r="F36" s="32"/>
      <c r="G36" s="32"/>
      <c r="H36" s="32"/>
      <c r="I36" s="35"/>
      <c r="J36" s="35"/>
      <c r="K36" s="36"/>
      <c r="L36" s="12"/>
      <c r="M36" s="27" t="n">
        <v>31</v>
      </c>
      <c r="N36" s="17" t="s">
        <v>2727</v>
      </c>
      <c r="O36" s="17" t="s">
        <v>101</v>
      </c>
      <c r="P36" s="17" t="s">
        <v>209</v>
      </c>
      <c r="Q36" s="21" t="s">
        <v>2728</v>
      </c>
      <c r="R36" s="17" t="s">
        <v>862</v>
      </c>
    </row>
    <row r="37" customFormat="false" ht="28.0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5"/>
      <c r="J37" s="35"/>
      <c r="K37" s="36"/>
      <c r="L37" s="12"/>
      <c r="M37" s="27" t="n">
        <v>32</v>
      </c>
      <c r="N37" s="17" t="s">
        <v>2729</v>
      </c>
      <c r="O37" s="17" t="s">
        <v>239</v>
      </c>
      <c r="P37" s="17" t="s">
        <v>209</v>
      </c>
      <c r="Q37" s="21" t="s">
        <v>2730</v>
      </c>
      <c r="R37" s="17" t="s">
        <v>2731</v>
      </c>
    </row>
    <row r="38" customFormat="false" ht="28.05" hidden="false" customHeight="true" outlineLevel="0" collapsed="false">
      <c r="A38" s="32"/>
      <c r="B38" s="33"/>
      <c r="C38" s="33"/>
      <c r="D38" s="32"/>
      <c r="E38" s="32"/>
      <c r="F38" s="32"/>
      <c r="G38" s="32"/>
      <c r="H38" s="32"/>
      <c r="I38" s="35"/>
      <c r="J38" s="35"/>
      <c r="K38" s="36"/>
      <c r="L38" s="12"/>
      <c r="M38" s="27" t="n">
        <v>33</v>
      </c>
      <c r="N38" s="17" t="s">
        <v>2732</v>
      </c>
      <c r="O38" s="17" t="s">
        <v>239</v>
      </c>
      <c r="P38" s="17" t="s">
        <v>209</v>
      </c>
      <c r="Q38" s="21" t="s">
        <v>2733</v>
      </c>
      <c r="R38" s="17" t="s">
        <v>2320</v>
      </c>
    </row>
    <row r="39" customFormat="false" ht="28.05" hidden="false" customHeight="true" outlineLevel="0" collapsed="false">
      <c r="A39" s="32"/>
      <c r="B39" s="33"/>
      <c r="C39" s="33"/>
      <c r="D39" s="32"/>
      <c r="E39" s="32"/>
      <c r="F39" s="32"/>
      <c r="G39" s="32"/>
      <c r="H39" s="32"/>
      <c r="I39" s="35"/>
      <c r="J39" s="35"/>
      <c r="K39" s="36"/>
      <c r="L39" s="12"/>
      <c r="M39" s="27" t="n">
        <v>34</v>
      </c>
      <c r="N39" s="17" t="s">
        <v>2734</v>
      </c>
      <c r="O39" s="17" t="s">
        <v>101</v>
      </c>
      <c r="P39" s="17" t="s">
        <v>209</v>
      </c>
      <c r="Q39" s="21" t="s">
        <v>2735</v>
      </c>
      <c r="R39" s="17" t="s">
        <v>2736</v>
      </c>
    </row>
    <row r="40" customFormat="false" ht="28.05" hidden="false" customHeight="true" outlineLevel="0" collapsed="false">
      <c r="A40" s="32"/>
      <c r="B40" s="33"/>
      <c r="C40" s="33"/>
      <c r="D40" s="32"/>
      <c r="E40" s="32"/>
      <c r="F40" s="32"/>
      <c r="G40" s="32"/>
      <c r="H40" s="32"/>
      <c r="I40" s="35"/>
      <c r="J40" s="35"/>
      <c r="K40" s="36"/>
      <c r="L40" s="12"/>
      <c r="M40" s="27" t="n">
        <v>35</v>
      </c>
      <c r="N40" s="17" t="s">
        <v>2737</v>
      </c>
      <c r="O40" s="17" t="s">
        <v>239</v>
      </c>
      <c r="P40" s="17" t="s">
        <v>209</v>
      </c>
      <c r="Q40" s="21" t="s">
        <v>2738</v>
      </c>
      <c r="R40" s="17" t="s">
        <v>2272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2739</v>
      </c>
      <c r="O41" s="17" t="s">
        <v>239</v>
      </c>
      <c r="P41" s="17" t="s">
        <v>209</v>
      </c>
      <c r="Q41" s="21" t="s">
        <v>2740</v>
      </c>
      <c r="R41" s="17" t="s">
        <v>2741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2742</v>
      </c>
      <c r="O42" s="17" t="s">
        <v>486</v>
      </c>
      <c r="P42" s="17" t="s">
        <v>209</v>
      </c>
      <c r="Q42" s="21" t="s">
        <v>2743</v>
      </c>
      <c r="R42" s="17" t="s">
        <v>2744</v>
      </c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17" t="s">
        <v>2745</v>
      </c>
      <c r="O43" s="17" t="s">
        <v>239</v>
      </c>
      <c r="P43" s="17" t="s">
        <v>209</v>
      </c>
      <c r="Q43" s="21" t="s">
        <v>2746</v>
      </c>
      <c r="R43" s="17" t="s">
        <v>2747</v>
      </c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17" t="s">
        <v>2748</v>
      </c>
      <c r="O44" s="17" t="s">
        <v>239</v>
      </c>
      <c r="P44" s="17" t="s">
        <v>209</v>
      </c>
      <c r="Q44" s="21" t="s">
        <v>2749</v>
      </c>
      <c r="R44" s="17" t="s">
        <v>2750</v>
      </c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17" t="s">
        <v>2751</v>
      </c>
      <c r="O45" s="17" t="s">
        <v>239</v>
      </c>
      <c r="P45" s="17" t="s">
        <v>209</v>
      </c>
      <c r="Q45" s="21" t="s">
        <v>2752</v>
      </c>
      <c r="R45" s="17" t="s">
        <v>2753</v>
      </c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17" t="s">
        <v>2754</v>
      </c>
      <c r="O46" s="17" t="s">
        <v>486</v>
      </c>
      <c r="P46" s="17" t="s">
        <v>209</v>
      </c>
      <c r="Q46" s="21" t="s">
        <v>2755</v>
      </c>
      <c r="R46" s="17" t="s">
        <v>2756</v>
      </c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17" t="s">
        <v>2757</v>
      </c>
      <c r="O47" s="17" t="s">
        <v>239</v>
      </c>
      <c r="P47" s="17" t="s">
        <v>209</v>
      </c>
      <c r="Q47" s="21" t="s">
        <v>2758</v>
      </c>
      <c r="R47" s="17" t="s">
        <v>2759</v>
      </c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17" t="s">
        <v>2760</v>
      </c>
      <c r="O48" s="17" t="s">
        <v>239</v>
      </c>
      <c r="P48" s="17" t="s">
        <v>209</v>
      </c>
      <c r="Q48" s="21" t="s">
        <v>2761</v>
      </c>
      <c r="R48" s="17" t="s">
        <v>534</v>
      </c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17" t="s">
        <v>2762</v>
      </c>
      <c r="O49" s="17" t="s">
        <v>101</v>
      </c>
      <c r="P49" s="17" t="s">
        <v>209</v>
      </c>
      <c r="Q49" s="21" t="s">
        <v>2763</v>
      </c>
      <c r="R49" s="17" t="s">
        <v>560</v>
      </c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17" t="s">
        <v>2764</v>
      </c>
      <c r="O50" s="17" t="s">
        <v>239</v>
      </c>
      <c r="P50" s="17" t="s">
        <v>209</v>
      </c>
      <c r="Q50" s="21" t="s">
        <v>2765</v>
      </c>
      <c r="R50" s="17" t="s">
        <v>2731</v>
      </c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17" t="s">
        <v>2766</v>
      </c>
      <c r="O51" s="17" t="s">
        <v>239</v>
      </c>
      <c r="P51" s="17" t="s">
        <v>209</v>
      </c>
      <c r="Q51" s="21" t="s">
        <v>2767</v>
      </c>
      <c r="R51" s="17" t="s">
        <v>2768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2769</v>
      </c>
      <c r="O52" s="17" t="s">
        <v>101</v>
      </c>
      <c r="P52" s="17" t="s">
        <v>209</v>
      </c>
      <c r="Q52" s="21" t="s">
        <v>2770</v>
      </c>
      <c r="R52" s="17" t="s">
        <v>2771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2772</v>
      </c>
      <c r="O53" s="17" t="s">
        <v>239</v>
      </c>
      <c r="P53" s="17" t="s">
        <v>209</v>
      </c>
      <c r="Q53" s="21" t="s">
        <v>2773</v>
      </c>
      <c r="R53" s="17" t="s">
        <v>2774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2775</v>
      </c>
      <c r="O54" s="17" t="s">
        <v>239</v>
      </c>
      <c r="P54" s="17" t="s">
        <v>209</v>
      </c>
      <c r="Q54" s="21" t="s">
        <v>2776</v>
      </c>
      <c r="R54" s="17" t="s">
        <v>587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2777</v>
      </c>
      <c r="O55" s="17" t="s">
        <v>239</v>
      </c>
      <c r="P55" s="17" t="s">
        <v>209</v>
      </c>
      <c r="Q55" s="21" t="s">
        <v>2778</v>
      </c>
      <c r="R55" s="17" t="s">
        <v>2320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2779</v>
      </c>
      <c r="O56" s="17" t="s">
        <v>239</v>
      </c>
      <c r="P56" s="17" t="s">
        <v>209</v>
      </c>
      <c r="Q56" s="21" t="s">
        <v>2780</v>
      </c>
      <c r="R56" s="17" t="s">
        <v>1238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2781</v>
      </c>
      <c r="O57" s="17" t="s">
        <v>101</v>
      </c>
      <c r="P57" s="17" t="s">
        <v>209</v>
      </c>
      <c r="Q57" s="21" t="s">
        <v>2782</v>
      </c>
      <c r="R57" s="17" t="s">
        <v>862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2783</v>
      </c>
      <c r="O58" s="17" t="s">
        <v>239</v>
      </c>
      <c r="P58" s="17" t="s">
        <v>209</v>
      </c>
      <c r="Q58" s="21" t="s">
        <v>2784</v>
      </c>
      <c r="R58" s="17" t="s">
        <v>2785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2786</v>
      </c>
      <c r="O59" s="17" t="s">
        <v>239</v>
      </c>
      <c r="P59" s="17" t="s">
        <v>209</v>
      </c>
      <c r="Q59" s="21" t="s">
        <v>2787</v>
      </c>
      <c r="R59" s="17" t="s">
        <v>2788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2789</v>
      </c>
      <c r="O60" s="17" t="s">
        <v>101</v>
      </c>
      <c r="P60" s="17" t="s">
        <v>209</v>
      </c>
      <c r="Q60" s="21" t="s">
        <v>2790</v>
      </c>
      <c r="R60" s="17" t="s">
        <v>587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2791</v>
      </c>
      <c r="O61" s="17" t="s">
        <v>101</v>
      </c>
      <c r="P61" s="17" t="s">
        <v>209</v>
      </c>
      <c r="Q61" s="21" t="s">
        <v>2792</v>
      </c>
      <c r="R61" s="17" t="s">
        <v>774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2793</v>
      </c>
      <c r="O62" s="17" t="s">
        <v>239</v>
      </c>
      <c r="P62" s="17" t="s">
        <v>209</v>
      </c>
      <c r="Q62" s="21" t="s">
        <v>2794</v>
      </c>
      <c r="R62" s="17" t="s">
        <v>2795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2796</v>
      </c>
      <c r="O63" s="17" t="s">
        <v>239</v>
      </c>
      <c r="P63" s="17" t="s">
        <v>209</v>
      </c>
      <c r="Q63" s="21" t="s">
        <v>2797</v>
      </c>
      <c r="R63" s="17" t="s">
        <v>2653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2798</v>
      </c>
      <c r="O64" s="17" t="s">
        <v>101</v>
      </c>
      <c r="P64" s="17" t="s">
        <v>209</v>
      </c>
      <c r="Q64" s="21" t="s">
        <v>2799</v>
      </c>
      <c r="R64" s="17" t="s">
        <v>575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2800</v>
      </c>
      <c r="O65" s="17" t="s">
        <v>101</v>
      </c>
      <c r="P65" s="17" t="s">
        <v>209</v>
      </c>
      <c r="Q65" s="21" t="s">
        <v>2801</v>
      </c>
      <c r="R65" s="17" t="s">
        <v>514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2802</v>
      </c>
      <c r="O66" s="17" t="s">
        <v>239</v>
      </c>
      <c r="P66" s="17" t="s">
        <v>209</v>
      </c>
      <c r="Q66" s="21" t="s">
        <v>2803</v>
      </c>
      <c r="R66" s="17" t="s">
        <v>2804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2805</v>
      </c>
      <c r="O67" s="17" t="s">
        <v>239</v>
      </c>
      <c r="P67" s="17" t="s">
        <v>209</v>
      </c>
      <c r="Q67" s="21" t="s">
        <v>2806</v>
      </c>
      <c r="R67" s="17" t="s">
        <v>587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2807</v>
      </c>
      <c r="O68" s="17" t="s">
        <v>239</v>
      </c>
      <c r="P68" s="17" t="s">
        <v>209</v>
      </c>
      <c r="Q68" s="21" t="s">
        <v>2808</v>
      </c>
      <c r="R68" s="17" t="s">
        <v>514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2809</v>
      </c>
      <c r="O69" s="17" t="s">
        <v>239</v>
      </c>
      <c r="P69" s="17" t="s">
        <v>209</v>
      </c>
      <c r="Q69" s="21" t="s">
        <v>2810</v>
      </c>
      <c r="R69" s="17" t="s">
        <v>587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2811</v>
      </c>
      <c r="O70" s="17" t="s">
        <v>239</v>
      </c>
      <c r="P70" s="17" t="s">
        <v>209</v>
      </c>
      <c r="Q70" s="21" t="s">
        <v>2812</v>
      </c>
      <c r="R70" s="17" t="s">
        <v>2685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2813</v>
      </c>
      <c r="O71" s="17" t="s">
        <v>239</v>
      </c>
      <c r="P71" s="17" t="s">
        <v>102</v>
      </c>
      <c r="Q71" s="21" t="s">
        <v>2814</v>
      </c>
      <c r="R71" s="17" t="s">
        <v>843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2815</v>
      </c>
      <c r="O72" s="17" t="s">
        <v>239</v>
      </c>
      <c r="P72" s="17" t="s">
        <v>209</v>
      </c>
      <c r="Q72" s="21" t="s">
        <v>2816</v>
      </c>
      <c r="R72" s="17" t="s">
        <v>2653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2817</v>
      </c>
      <c r="O73" s="17" t="s">
        <v>486</v>
      </c>
      <c r="P73" s="17" t="s">
        <v>209</v>
      </c>
      <c r="Q73" s="21" t="s">
        <v>2818</v>
      </c>
      <c r="R73" s="17" t="s">
        <v>2646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2819</v>
      </c>
      <c r="O74" s="17" t="s">
        <v>101</v>
      </c>
      <c r="P74" s="17" t="s">
        <v>209</v>
      </c>
      <c r="Q74" s="21" t="s">
        <v>2820</v>
      </c>
      <c r="R74" s="17" t="s">
        <v>514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2821</v>
      </c>
      <c r="O75" s="17" t="s">
        <v>239</v>
      </c>
      <c r="P75" s="17" t="s">
        <v>209</v>
      </c>
      <c r="Q75" s="21" t="s">
        <v>2822</v>
      </c>
      <c r="R75" s="17" t="s">
        <v>2823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2824</v>
      </c>
      <c r="O76" s="17" t="s">
        <v>239</v>
      </c>
      <c r="P76" s="17" t="s">
        <v>209</v>
      </c>
      <c r="Q76" s="21" t="s">
        <v>2825</v>
      </c>
      <c r="R76" s="17" t="s">
        <v>2826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2827</v>
      </c>
      <c r="O77" s="17" t="s">
        <v>239</v>
      </c>
      <c r="P77" s="17" t="s">
        <v>209</v>
      </c>
      <c r="Q77" s="21" t="s">
        <v>2828</v>
      </c>
      <c r="R77" s="17" t="s">
        <v>2829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2830</v>
      </c>
      <c r="O78" s="17" t="s">
        <v>239</v>
      </c>
      <c r="P78" s="17" t="s">
        <v>209</v>
      </c>
      <c r="Q78" s="21" t="s">
        <v>2831</v>
      </c>
      <c r="R78" s="17" t="s">
        <v>2832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2833</v>
      </c>
      <c r="O79" s="17" t="s">
        <v>239</v>
      </c>
      <c r="P79" s="17" t="s">
        <v>209</v>
      </c>
      <c r="Q79" s="21" t="s">
        <v>2834</v>
      </c>
      <c r="R79" s="17" t="s">
        <v>2692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2835</v>
      </c>
      <c r="O80" s="17" t="s">
        <v>239</v>
      </c>
      <c r="P80" s="17" t="s">
        <v>209</v>
      </c>
      <c r="Q80" s="21" t="s">
        <v>2836</v>
      </c>
      <c r="R80" s="17" t="s">
        <v>2320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4" min="14" style="9" width="8.99"/>
    <col collapsed="false" customWidth="true" hidden="false" outlineLevel="0" max="15" min="15" style="9" width="8.32"/>
    <col collapsed="false" customWidth="false" hidden="false" outlineLevel="0" max="16" min="16" style="9" width="8.99"/>
    <col collapsed="false" customWidth="true" hidden="false" outlineLevel="0" max="17" min="17" style="9" width="19.44"/>
    <col collapsed="false" customWidth="true" hidden="false" outlineLevel="0" max="18" min="18" style="9" width="19.88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0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5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0" t="n">
        <v>1</v>
      </c>
      <c r="N6" s="17" t="s">
        <v>78</v>
      </c>
      <c r="O6" s="17" t="s">
        <v>79</v>
      </c>
      <c r="P6" s="17" t="s">
        <v>80</v>
      </c>
      <c r="Q6" s="21" t="s">
        <v>81</v>
      </c>
      <c r="R6" s="17" t="s">
        <v>82</v>
      </c>
    </row>
    <row r="7" customFormat="false" ht="52" hidden="false" customHeight="false" outlineLevel="0" collapsed="false">
      <c r="A7" s="22" t="n">
        <v>1</v>
      </c>
      <c r="B7" s="15" t="s">
        <v>83</v>
      </c>
      <c r="C7" s="15" t="s">
        <v>84</v>
      </c>
      <c r="D7" s="15" t="s">
        <v>85</v>
      </c>
      <c r="E7" s="15" t="s">
        <v>86</v>
      </c>
      <c r="F7" s="15" t="n">
        <v>1370183.2</v>
      </c>
      <c r="G7" s="23" t="s">
        <v>87</v>
      </c>
      <c r="H7" s="15" t="n">
        <v>405680.282</v>
      </c>
      <c r="I7" s="24" t="n">
        <v>42199</v>
      </c>
      <c r="J7" s="24" t="n">
        <v>43434</v>
      </c>
      <c r="K7" s="25" t="s">
        <v>88</v>
      </c>
      <c r="M7" s="20" t="n">
        <v>2</v>
      </c>
      <c r="N7" s="17" t="s">
        <v>89</v>
      </c>
      <c r="O7" s="17" t="s">
        <v>79</v>
      </c>
      <c r="P7" s="17" t="s">
        <v>80</v>
      </c>
      <c r="Q7" s="21" t="s">
        <v>90</v>
      </c>
      <c r="R7" s="17" t="s">
        <v>91</v>
      </c>
    </row>
    <row r="8" customFormat="false" ht="39" hidden="false" customHeight="false" outlineLevel="0" collapsed="false">
      <c r="A8" s="15" t="n">
        <v>2</v>
      </c>
      <c r="B8" s="15" t="s">
        <v>92</v>
      </c>
      <c r="C8" s="15" t="s">
        <v>84</v>
      </c>
      <c r="D8" s="15" t="s">
        <v>85</v>
      </c>
      <c r="E8" s="15" t="s">
        <v>86</v>
      </c>
      <c r="F8" s="15" t="n">
        <v>1313900</v>
      </c>
      <c r="G8" s="23" t="s">
        <v>93</v>
      </c>
      <c r="H8" s="15" t="n">
        <v>269266.809</v>
      </c>
      <c r="I8" s="24" t="n">
        <v>42193</v>
      </c>
      <c r="J8" s="24" t="n">
        <v>43099</v>
      </c>
      <c r="K8" s="25" t="s">
        <v>88</v>
      </c>
      <c r="M8" s="20" t="n">
        <v>3</v>
      </c>
      <c r="N8" s="17" t="s">
        <v>94</v>
      </c>
      <c r="O8" s="17" t="s">
        <v>79</v>
      </c>
      <c r="P8" s="17" t="s">
        <v>95</v>
      </c>
      <c r="Q8" s="21" t="s">
        <v>96</v>
      </c>
      <c r="R8" s="17" t="s">
        <v>97</v>
      </c>
    </row>
    <row r="9" customFormat="false" ht="39" hidden="false" customHeight="false" outlineLevel="0" collapsed="false">
      <c r="A9" s="26" t="n">
        <v>3</v>
      </c>
      <c r="B9" s="15" t="s">
        <v>98</v>
      </c>
      <c r="C9" s="15" t="s">
        <v>84</v>
      </c>
      <c r="D9" s="27" t="s">
        <v>85</v>
      </c>
      <c r="E9" s="27" t="s">
        <v>86</v>
      </c>
      <c r="F9" s="27" t="n">
        <v>553522</v>
      </c>
      <c r="G9" s="28" t="s">
        <v>99</v>
      </c>
      <c r="H9" s="27" t="n">
        <v>78945.291</v>
      </c>
      <c r="I9" s="29" t="n">
        <v>42202</v>
      </c>
      <c r="J9" s="29" t="n">
        <v>43067</v>
      </c>
      <c r="K9" s="25" t="s">
        <v>88</v>
      </c>
      <c r="M9" s="20" t="n">
        <v>4</v>
      </c>
      <c r="N9" s="17" t="s">
        <v>100</v>
      </c>
      <c r="O9" s="17" t="s">
        <v>101</v>
      </c>
      <c r="P9" s="17" t="s">
        <v>102</v>
      </c>
      <c r="Q9" s="21" t="s">
        <v>103</v>
      </c>
      <c r="R9" s="17" t="s">
        <v>104</v>
      </c>
    </row>
    <row r="10" customFormat="false" ht="26" hidden="false" customHeight="false" outlineLevel="0" collapsed="false">
      <c r="A10" s="15" t="n">
        <v>4</v>
      </c>
      <c r="B10" s="15" t="s">
        <v>105</v>
      </c>
      <c r="C10" s="15" t="s">
        <v>84</v>
      </c>
      <c r="D10" s="15" t="s">
        <v>85</v>
      </c>
      <c r="E10" s="15" t="s">
        <v>86</v>
      </c>
      <c r="F10" s="15" t="n">
        <v>326812.14</v>
      </c>
      <c r="G10" s="23" t="s">
        <v>106</v>
      </c>
      <c r="H10" s="15" t="n">
        <v>35540.564</v>
      </c>
      <c r="I10" s="24" t="n">
        <v>43205</v>
      </c>
      <c r="J10" s="24" t="n">
        <v>44411</v>
      </c>
      <c r="K10" s="25" t="s">
        <v>88</v>
      </c>
      <c r="M10" s="20" t="n">
        <v>5</v>
      </c>
      <c r="N10" s="17" t="s">
        <v>107</v>
      </c>
      <c r="O10" s="17" t="s">
        <v>101</v>
      </c>
      <c r="P10" s="17" t="s">
        <v>102</v>
      </c>
      <c r="Q10" s="21" t="s">
        <v>108</v>
      </c>
      <c r="R10" s="17" t="s">
        <v>109</v>
      </c>
    </row>
    <row r="11" customFormat="false" ht="39" hidden="false" customHeight="false" outlineLevel="0" collapsed="false">
      <c r="A11" s="15" t="n">
        <v>5</v>
      </c>
      <c r="B11" s="30" t="s">
        <v>110</v>
      </c>
      <c r="C11" s="15" t="s">
        <v>84</v>
      </c>
      <c r="D11" s="15" t="s">
        <v>85</v>
      </c>
      <c r="E11" s="15" t="s">
        <v>86</v>
      </c>
      <c r="F11" s="15" t="n">
        <v>124334.99</v>
      </c>
      <c r="G11" s="23" t="s">
        <v>111</v>
      </c>
      <c r="H11" s="15" t="n">
        <v>9440.818</v>
      </c>
      <c r="I11" s="24" t="n">
        <v>43405</v>
      </c>
      <c r="J11" s="24" t="n">
        <v>43844</v>
      </c>
      <c r="K11" s="25" t="s">
        <v>88</v>
      </c>
      <c r="M11" s="20" t="n">
        <v>6</v>
      </c>
      <c r="N11" s="17" t="s">
        <v>112</v>
      </c>
      <c r="O11" s="17" t="s">
        <v>101</v>
      </c>
      <c r="P11" s="17" t="s">
        <v>102</v>
      </c>
      <c r="Q11" s="21" t="s">
        <v>113</v>
      </c>
      <c r="R11" s="17" t="s">
        <v>114</v>
      </c>
    </row>
    <row r="12" customFormat="false" ht="52" hidden="false" customHeight="false" outlineLevel="0" collapsed="false">
      <c r="A12" s="27" t="n">
        <v>6</v>
      </c>
      <c r="B12" s="15" t="s">
        <v>115</v>
      </c>
      <c r="C12" s="15" t="s">
        <v>84</v>
      </c>
      <c r="D12" s="27" t="s">
        <v>116</v>
      </c>
      <c r="E12" s="27" t="s">
        <v>117</v>
      </c>
      <c r="F12" s="27" t="n">
        <v>21323.156</v>
      </c>
      <c r="G12" s="28" t="s">
        <v>87</v>
      </c>
      <c r="H12" s="27" t="n">
        <v>405680.282</v>
      </c>
      <c r="I12" s="29" t="n">
        <v>42199</v>
      </c>
      <c r="J12" s="29" t="n">
        <v>43434</v>
      </c>
      <c r="K12" s="25" t="s">
        <v>88</v>
      </c>
      <c r="M12" s="20" t="n">
        <v>7</v>
      </c>
      <c r="N12" s="17" t="s">
        <v>118</v>
      </c>
      <c r="O12" s="17" t="s">
        <v>101</v>
      </c>
      <c r="P12" s="17" t="s">
        <v>102</v>
      </c>
      <c r="Q12" s="21" t="s">
        <v>119</v>
      </c>
      <c r="R12" s="17" t="s">
        <v>120</v>
      </c>
    </row>
    <row r="13" customFormat="false" ht="52" hidden="false" customHeight="false" outlineLevel="0" collapsed="false">
      <c r="A13" s="15" t="n">
        <v>7</v>
      </c>
      <c r="B13" s="15" t="s">
        <v>121</v>
      </c>
      <c r="C13" s="15" t="s">
        <v>84</v>
      </c>
      <c r="D13" s="15" t="s">
        <v>116</v>
      </c>
      <c r="E13" s="15" t="s">
        <v>117</v>
      </c>
      <c r="F13" s="15" t="n">
        <v>36175.0872</v>
      </c>
      <c r="G13" s="23" t="s">
        <v>93</v>
      </c>
      <c r="H13" s="15" t="n">
        <v>269266.809</v>
      </c>
      <c r="I13" s="24" t="n">
        <v>42193</v>
      </c>
      <c r="J13" s="24" t="n">
        <v>43099</v>
      </c>
      <c r="K13" s="25" t="s">
        <v>88</v>
      </c>
      <c r="M13" s="20" t="n">
        <v>8</v>
      </c>
      <c r="N13" s="17" t="s">
        <v>122</v>
      </c>
      <c r="O13" s="17" t="s">
        <v>79</v>
      </c>
      <c r="P13" s="17" t="s">
        <v>102</v>
      </c>
      <c r="Q13" s="21" t="s">
        <v>123</v>
      </c>
      <c r="R13" s="17" t="s">
        <v>91</v>
      </c>
    </row>
    <row r="14" customFormat="false" ht="26" hidden="false" customHeight="false" outlineLevel="0" collapsed="false">
      <c r="A14" s="27" t="n">
        <v>8</v>
      </c>
      <c r="B14" s="27" t="s">
        <v>124</v>
      </c>
      <c r="C14" s="27" t="s">
        <v>84</v>
      </c>
      <c r="D14" s="27" t="s">
        <v>116</v>
      </c>
      <c r="E14" s="27" t="s">
        <v>117</v>
      </c>
      <c r="F14" s="27" t="n">
        <v>15647.6529</v>
      </c>
      <c r="G14" s="28" t="s">
        <v>106</v>
      </c>
      <c r="H14" s="27" t="n">
        <v>35540.564</v>
      </c>
      <c r="I14" s="29" t="n">
        <v>43205</v>
      </c>
      <c r="J14" s="29" t="n">
        <v>44411</v>
      </c>
      <c r="K14" s="31" t="s">
        <v>88</v>
      </c>
      <c r="M14" s="27" t="n">
        <v>9</v>
      </c>
      <c r="N14" s="17" t="s">
        <v>125</v>
      </c>
      <c r="O14" s="17" t="s">
        <v>101</v>
      </c>
      <c r="P14" s="17" t="s">
        <v>102</v>
      </c>
      <c r="Q14" s="21" t="s">
        <v>126</v>
      </c>
      <c r="R14" s="17" t="s">
        <v>127</v>
      </c>
    </row>
    <row r="15" customFormat="false" ht="26" hidden="false" customHeight="false" outlineLevel="0" collapsed="false">
      <c r="A15" s="32"/>
      <c r="B15" s="33"/>
      <c r="C15" s="33"/>
      <c r="D15" s="32"/>
      <c r="E15" s="32"/>
      <c r="F15" s="32"/>
      <c r="G15" s="34"/>
      <c r="H15" s="32"/>
      <c r="I15" s="35"/>
      <c r="J15" s="35"/>
      <c r="K15" s="36"/>
      <c r="M15" s="27" t="n">
        <v>10</v>
      </c>
      <c r="N15" s="17" t="s">
        <v>128</v>
      </c>
      <c r="O15" s="17" t="s">
        <v>101</v>
      </c>
      <c r="P15" s="17" t="s">
        <v>102</v>
      </c>
      <c r="Q15" s="21" t="s">
        <v>129</v>
      </c>
      <c r="R15" s="17" t="s">
        <v>130</v>
      </c>
    </row>
    <row r="16" customFormat="false" ht="26" hidden="false" customHeight="false" outlineLevel="0" collapsed="false">
      <c r="A16" s="32"/>
      <c r="B16" s="33"/>
      <c r="C16" s="33"/>
      <c r="D16" s="32"/>
      <c r="E16" s="32"/>
      <c r="F16" s="32"/>
      <c r="G16" s="34"/>
      <c r="H16" s="32"/>
      <c r="I16" s="35"/>
      <c r="J16" s="35"/>
      <c r="K16" s="36"/>
      <c r="M16" s="27" t="n">
        <v>11</v>
      </c>
      <c r="N16" s="17" t="s">
        <v>131</v>
      </c>
      <c r="O16" s="17" t="s">
        <v>101</v>
      </c>
      <c r="P16" s="17" t="s">
        <v>102</v>
      </c>
      <c r="Q16" s="21" t="s">
        <v>132</v>
      </c>
      <c r="R16" s="17" t="s">
        <v>133</v>
      </c>
    </row>
    <row r="17" customFormat="false" ht="26" hidden="false" customHeight="false" outlineLevel="0" collapsed="false">
      <c r="A17" s="32"/>
      <c r="B17" s="33"/>
      <c r="C17" s="33"/>
      <c r="D17" s="32"/>
      <c r="E17" s="32"/>
      <c r="F17" s="32"/>
      <c r="G17" s="34"/>
      <c r="H17" s="32"/>
      <c r="I17" s="35"/>
      <c r="J17" s="35"/>
      <c r="K17" s="36"/>
      <c r="M17" s="27" t="n">
        <v>12</v>
      </c>
      <c r="N17" s="17" t="s">
        <v>134</v>
      </c>
      <c r="O17" s="17" t="s">
        <v>101</v>
      </c>
      <c r="P17" s="17" t="s">
        <v>102</v>
      </c>
      <c r="Q17" s="21" t="s">
        <v>135</v>
      </c>
      <c r="R17" s="17" t="s">
        <v>136</v>
      </c>
    </row>
    <row r="18" customFormat="false" ht="26" hidden="false" customHeight="false" outlineLevel="0" collapsed="false">
      <c r="A18" s="32"/>
      <c r="B18" s="33"/>
      <c r="C18" s="33"/>
      <c r="D18" s="32"/>
      <c r="E18" s="32"/>
      <c r="F18" s="32"/>
      <c r="G18" s="34"/>
      <c r="H18" s="32"/>
      <c r="I18" s="35"/>
      <c r="J18" s="35"/>
      <c r="K18" s="36"/>
      <c r="M18" s="27" t="n">
        <v>13</v>
      </c>
      <c r="N18" s="17" t="s">
        <v>137</v>
      </c>
      <c r="O18" s="17" t="s">
        <v>79</v>
      </c>
      <c r="P18" s="17" t="s">
        <v>102</v>
      </c>
      <c r="Q18" s="21" t="s">
        <v>138</v>
      </c>
      <c r="R18" s="17" t="s">
        <v>139</v>
      </c>
    </row>
    <row r="19" customFormat="false" ht="26" hidden="false" customHeight="false" outlineLevel="0" collapsed="false">
      <c r="A19" s="32"/>
      <c r="B19" s="33"/>
      <c r="C19" s="33"/>
      <c r="D19" s="32"/>
      <c r="E19" s="32"/>
      <c r="F19" s="32"/>
      <c r="G19" s="34"/>
      <c r="H19" s="32"/>
      <c r="I19" s="35"/>
      <c r="J19" s="35"/>
      <c r="K19" s="36"/>
      <c r="M19" s="27" t="n">
        <v>14</v>
      </c>
      <c r="N19" s="17" t="s">
        <v>140</v>
      </c>
      <c r="O19" s="17" t="s">
        <v>101</v>
      </c>
      <c r="P19" s="17" t="s">
        <v>102</v>
      </c>
      <c r="Q19" s="21" t="s">
        <v>141</v>
      </c>
      <c r="R19" s="17" t="s">
        <v>142</v>
      </c>
    </row>
    <row r="20" customFormat="false" ht="26" hidden="false" customHeight="false" outlineLevel="0" collapsed="false">
      <c r="A20" s="32"/>
      <c r="B20" s="33"/>
      <c r="C20" s="33"/>
      <c r="D20" s="32"/>
      <c r="E20" s="32"/>
      <c r="F20" s="32"/>
      <c r="G20" s="34"/>
      <c r="H20" s="32"/>
      <c r="I20" s="35"/>
      <c r="J20" s="35"/>
      <c r="K20" s="36"/>
      <c r="M20" s="27" t="n">
        <v>15</v>
      </c>
      <c r="N20" s="17" t="s">
        <v>143</v>
      </c>
      <c r="O20" s="17" t="s">
        <v>79</v>
      </c>
      <c r="P20" s="17" t="s">
        <v>102</v>
      </c>
      <c r="Q20" s="21" t="s">
        <v>144</v>
      </c>
      <c r="R20" s="17" t="s">
        <v>145</v>
      </c>
    </row>
    <row r="21" customFormat="false" ht="26" hidden="false" customHeight="false" outlineLevel="0" collapsed="false">
      <c r="A21" s="32"/>
      <c r="B21" s="33"/>
      <c r="C21" s="33"/>
      <c r="D21" s="32"/>
      <c r="E21" s="32"/>
      <c r="F21" s="32"/>
      <c r="G21" s="34"/>
      <c r="H21" s="32"/>
      <c r="I21" s="35"/>
      <c r="J21" s="35"/>
      <c r="K21" s="36"/>
      <c r="M21" s="27" t="n">
        <v>16</v>
      </c>
      <c r="N21" s="17" t="s">
        <v>146</v>
      </c>
      <c r="O21" s="17" t="s">
        <v>79</v>
      </c>
      <c r="P21" s="17" t="s">
        <v>102</v>
      </c>
      <c r="Q21" s="21" t="s">
        <v>147</v>
      </c>
      <c r="R21" s="17" t="s">
        <v>148</v>
      </c>
    </row>
    <row r="22" customFormat="false" ht="26" hidden="false" customHeight="false" outlineLevel="0" collapsed="false">
      <c r="A22" s="32"/>
      <c r="B22" s="33"/>
      <c r="C22" s="33"/>
      <c r="D22" s="32"/>
      <c r="E22" s="32"/>
      <c r="F22" s="32"/>
      <c r="G22" s="34"/>
      <c r="H22" s="32"/>
      <c r="I22" s="35"/>
      <c r="J22" s="35"/>
      <c r="K22" s="36"/>
      <c r="M22" s="27" t="n">
        <v>17</v>
      </c>
      <c r="N22" s="17" t="s">
        <v>149</v>
      </c>
      <c r="O22" s="17" t="s">
        <v>101</v>
      </c>
      <c r="P22" s="17" t="s">
        <v>102</v>
      </c>
      <c r="Q22" s="21" t="s">
        <v>150</v>
      </c>
      <c r="R22" s="17" t="s">
        <v>151</v>
      </c>
    </row>
    <row r="23" customFormat="false" ht="26" hidden="false" customHeight="false" outlineLevel="0" collapsed="false">
      <c r="A23" s="32"/>
      <c r="B23" s="33"/>
      <c r="C23" s="33"/>
      <c r="D23" s="32"/>
      <c r="E23" s="32"/>
      <c r="F23" s="32"/>
      <c r="G23" s="34"/>
      <c r="H23" s="32"/>
      <c r="I23" s="35"/>
      <c r="J23" s="35"/>
      <c r="K23" s="36"/>
      <c r="M23" s="27" t="n">
        <v>18</v>
      </c>
      <c r="N23" s="17" t="s">
        <v>152</v>
      </c>
      <c r="O23" s="17" t="s">
        <v>79</v>
      </c>
      <c r="P23" s="17" t="s">
        <v>102</v>
      </c>
      <c r="Q23" s="21" t="s">
        <v>153</v>
      </c>
      <c r="R23" s="17" t="s">
        <v>154</v>
      </c>
    </row>
    <row r="24" customFormat="false" ht="26" hidden="false" customHeight="false" outlineLevel="0" collapsed="false">
      <c r="A24" s="32"/>
      <c r="B24" s="33"/>
      <c r="C24" s="33"/>
      <c r="D24" s="32"/>
      <c r="E24" s="32"/>
      <c r="F24" s="32"/>
      <c r="G24" s="34"/>
      <c r="H24" s="32"/>
      <c r="I24" s="35"/>
      <c r="J24" s="35"/>
      <c r="K24" s="36"/>
      <c r="M24" s="27" t="n">
        <v>19</v>
      </c>
      <c r="N24" s="17" t="s">
        <v>155</v>
      </c>
      <c r="O24" s="17" t="s">
        <v>101</v>
      </c>
      <c r="P24" s="17" t="s">
        <v>102</v>
      </c>
      <c r="Q24" s="21" t="s">
        <v>156</v>
      </c>
      <c r="R24" s="17" t="s">
        <v>157</v>
      </c>
    </row>
    <row r="25" customFormat="false" ht="26" hidden="false" customHeight="false" outlineLevel="0" collapsed="false">
      <c r="A25" s="32"/>
      <c r="B25" s="33"/>
      <c r="C25" s="33"/>
      <c r="D25" s="32"/>
      <c r="E25" s="32"/>
      <c r="F25" s="32"/>
      <c r="G25" s="34"/>
      <c r="H25" s="32"/>
      <c r="I25" s="35"/>
      <c r="J25" s="35"/>
      <c r="K25" s="36"/>
      <c r="M25" s="27" t="n">
        <v>20</v>
      </c>
      <c r="N25" s="17" t="s">
        <v>158</v>
      </c>
      <c r="O25" s="17" t="s">
        <v>101</v>
      </c>
      <c r="P25" s="17" t="s">
        <v>102</v>
      </c>
      <c r="Q25" s="21" t="s">
        <v>159</v>
      </c>
      <c r="R25" s="17" t="s">
        <v>160</v>
      </c>
    </row>
    <row r="26" customFormat="false" ht="28.0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5"/>
      <c r="J26" s="35"/>
      <c r="K26" s="36"/>
      <c r="M26" s="27" t="n">
        <v>21</v>
      </c>
      <c r="N26" s="17" t="s">
        <v>161</v>
      </c>
      <c r="O26" s="17" t="s">
        <v>101</v>
      </c>
      <c r="P26" s="17" t="s">
        <v>102</v>
      </c>
      <c r="Q26" s="21" t="s">
        <v>162</v>
      </c>
      <c r="R26" s="17" t="s">
        <v>163</v>
      </c>
    </row>
    <row r="27" customFormat="false" ht="28.0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5"/>
      <c r="J27" s="35"/>
      <c r="K27" s="36"/>
      <c r="M27" s="27" t="n">
        <v>22</v>
      </c>
      <c r="N27" s="17" t="s">
        <v>164</v>
      </c>
      <c r="O27" s="17" t="s">
        <v>101</v>
      </c>
      <c r="P27" s="17" t="s">
        <v>102</v>
      </c>
      <c r="Q27" s="21" t="s">
        <v>165</v>
      </c>
      <c r="R27" s="17" t="s">
        <v>166</v>
      </c>
    </row>
    <row r="28" customFormat="false" ht="28.0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5"/>
      <c r="J28" s="35"/>
      <c r="K28" s="36"/>
      <c r="M28" s="27" t="n">
        <v>23</v>
      </c>
      <c r="N28" s="17" t="s">
        <v>167</v>
      </c>
      <c r="O28" s="17" t="s">
        <v>101</v>
      </c>
      <c r="P28" s="17" t="s">
        <v>102</v>
      </c>
      <c r="Q28" s="21" t="s">
        <v>168</v>
      </c>
      <c r="R28" s="17" t="s">
        <v>169</v>
      </c>
    </row>
    <row r="29" customFormat="false" ht="28.0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5"/>
      <c r="J29" s="35"/>
      <c r="K29" s="36"/>
      <c r="M29" s="27" t="n">
        <v>24</v>
      </c>
      <c r="N29" s="17" t="s">
        <v>170</v>
      </c>
      <c r="O29" s="17" t="s">
        <v>101</v>
      </c>
      <c r="P29" s="17" t="s">
        <v>102</v>
      </c>
      <c r="Q29" s="21" t="s">
        <v>171</v>
      </c>
      <c r="R29" s="17" t="s">
        <v>172</v>
      </c>
    </row>
    <row r="30" customFormat="false" ht="28.0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5"/>
      <c r="J30" s="35"/>
      <c r="K30" s="36"/>
      <c r="M30" s="27" t="n">
        <v>25</v>
      </c>
      <c r="N30" s="17" t="s">
        <v>173</v>
      </c>
      <c r="O30" s="17" t="s">
        <v>101</v>
      </c>
      <c r="P30" s="17" t="s">
        <v>102</v>
      </c>
      <c r="Q30" s="21" t="s">
        <v>174</v>
      </c>
      <c r="R30" s="17" t="s">
        <v>151</v>
      </c>
    </row>
    <row r="31" customFormat="false" ht="28.0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5"/>
      <c r="J31" s="35"/>
      <c r="K31" s="36"/>
      <c r="M31" s="27" t="n">
        <v>26</v>
      </c>
      <c r="N31" s="17" t="s">
        <v>175</v>
      </c>
      <c r="O31" s="17" t="s">
        <v>101</v>
      </c>
      <c r="P31" s="17" t="s">
        <v>102</v>
      </c>
      <c r="Q31" s="21" t="s">
        <v>176</v>
      </c>
      <c r="R31" s="17" t="s">
        <v>177</v>
      </c>
    </row>
    <row r="32" customFormat="false" ht="28.0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5"/>
      <c r="J32" s="35"/>
      <c r="K32" s="36"/>
      <c r="M32" s="27" t="n">
        <v>27</v>
      </c>
      <c r="N32" s="17" t="s">
        <v>178</v>
      </c>
      <c r="O32" s="17" t="s">
        <v>101</v>
      </c>
      <c r="P32" s="17" t="s">
        <v>102</v>
      </c>
      <c r="Q32" s="21" t="s">
        <v>179</v>
      </c>
      <c r="R32" s="17" t="s">
        <v>180</v>
      </c>
    </row>
    <row r="33" customFormat="false" ht="28.0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5"/>
      <c r="J33" s="35"/>
      <c r="K33" s="36"/>
      <c r="M33" s="27" t="n">
        <v>28</v>
      </c>
      <c r="N33" s="17" t="s">
        <v>181</v>
      </c>
      <c r="O33" s="17" t="s">
        <v>182</v>
      </c>
      <c r="P33" s="17" t="s">
        <v>102</v>
      </c>
      <c r="Q33" s="21" t="s">
        <v>183</v>
      </c>
      <c r="R33" s="17" t="s">
        <v>91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4"/>
      <c r="H34" s="32"/>
      <c r="I34" s="35"/>
      <c r="J34" s="35"/>
      <c r="K34" s="36"/>
      <c r="M34" s="27" t="n">
        <v>29</v>
      </c>
      <c r="N34" s="17" t="s">
        <v>184</v>
      </c>
      <c r="O34" s="17" t="s">
        <v>79</v>
      </c>
      <c r="P34" s="17" t="s">
        <v>102</v>
      </c>
      <c r="Q34" s="21" t="s">
        <v>185</v>
      </c>
      <c r="R34" s="17" t="s">
        <v>91</v>
      </c>
    </row>
    <row r="35" customFormat="false" ht="28.0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27" t="n">
        <v>30</v>
      </c>
      <c r="N35" s="17" t="s">
        <v>186</v>
      </c>
      <c r="O35" s="17" t="s">
        <v>101</v>
      </c>
      <c r="P35" s="17" t="s">
        <v>102</v>
      </c>
      <c r="Q35" s="21" t="s">
        <v>187</v>
      </c>
      <c r="R35" s="17" t="s">
        <v>188</v>
      </c>
    </row>
    <row r="36" customFormat="false" ht="28.05" hidden="false" customHeight="true" outlineLevel="0" collapsed="false">
      <c r="M36" s="27" t="n">
        <v>31</v>
      </c>
      <c r="N36" s="17" t="s">
        <v>189</v>
      </c>
      <c r="O36" s="17" t="s">
        <v>79</v>
      </c>
      <c r="P36" s="17" t="s">
        <v>102</v>
      </c>
      <c r="Q36" s="21" t="s">
        <v>190</v>
      </c>
      <c r="R36" s="17" t="s">
        <v>191</v>
      </c>
    </row>
    <row r="37" customFormat="false" ht="28.05" hidden="false" customHeight="true" outlineLevel="0" collapsed="false">
      <c r="M37" s="27" t="n">
        <v>32</v>
      </c>
      <c r="N37" s="17" t="s">
        <v>192</v>
      </c>
      <c r="O37" s="17" t="s">
        <v>79</v>
      </c>
      <c r="P37" s="17" t="s">
        <v>102</v>
      </c>
      <c r="Q37" s="21" t="s">
        <v>193</v>
      </c>
      <c r="R37" s="17" t="s">
        <v>194</v>
      </c>
    </row>
    <row r="38" customFormat="false" ht="28.05" hidden="false" customHeight="true" outlineLevel="0" collapsed="false">
      <c r="M38" s="27" t="n">
        <v>33</v>
      </c>
      <c r="N38" s="17" t="s">
        <v>195</v>
      </c>
      <c r="O38" s="17" t="s">
        <v>101</v>
      </c>
      <c r="P38" s="17" t="s">
        <v>102</v>
      </c>
      <c r="Q38" s="21" t="s">
        <v>196</v>
      </c>
      <c r="R38" s="17" t="s">
        <v>197</v>
      </c>
    </row>
    <row r="39" customFormat="false" ht="28.05" hidden="false" customHeight="true" outlineLevel="0" collapsed="false">
      <c r="M39" s="27" t="n">
        <v>34</v>
      </c>
      <c r="N39" s="17" t="s">
        <v>198</v>
      </c>
      <c r="O39" s="17" t="s">
        <v>101</v>
      </c>
      <c r="P39" s="17" t="s">
        <v>102</v>
      </c>
      <c r="Q39" s="21" t="s">
        <v>199</v>
      </c>
      <c r="R39" s="17" t="s">
        <v>151</v>
      </c>
    </row>
    <row r="40" customFormat="false" ht="28.05" hidden="false" customHeight="true" outlineLevel="0" collapsed="false">
      <c r="M40" s="27" t="n">
        <v>35</v>
      </c>
      <c r="N40" s="17" t="s">
        <v>200</v>
      </c>
      <c r="O40" s="17" t="s">
        <v>101</v>
      </c>
      <c r="P40" s="17" t="s">
        <v>102</v>
      </c>
      <c r="Q40" s="21" t="s">
        <v>201</v>
      </c>
      <c r="R40" s="17" t="s">
        <v>151</v>
      </c>
    </row>
    <row r="41" customFormat="false" ht="28.05" hidden="false" customHeight="true" outlineLevel="0" collapsed="false">
      <c r="M41" s="27" t="n">
        <v>36</v>
      </c>
      <c r="N41" s="17" t="s">
        <v>202</v>
      </c>
      <c r="O41" s="17" t="s">
        <v>101</v>
      </c>
      <c r="P41" s="17" t="s">
        <v>102</v>
      </c>
      <c r="Q41" s="21" t="s">
        <v>203</v>
      </c>
      <c r="R41" s="17" t="s">
        <v>204</v>
      </c>
    </row>
    <row r="42" customFormat="false" ht="28.05" hidden="false" customHeight="true" outlineLevel="0" collapsed="false">
      <c r="M42" s="27" t="n">
        <v>37</v>
      </c>
      <c r="N42" s="17" t="s">
        <v>205</v>
      </c>
      <c r="O42" s="17" t="s">
        <v>101</v>
      </c>
      <c r="P42" s="17" t="s">
        <v>102</v>
      </c>
      <c r="Q42" s="21" t="s">
        <v>206</v>
      </c>
      <c r="R42" s="17" t="s">
        <v>207</v>
      </c>
    </row>
    <row r="43" customFormat="false" ht="28.05" hidden="false" customHeight="true" outlineLevel="0" collapsed="false">
      <c r="M43" s="27" t="n">
        <v>38</v>
      </c>
      <c r="N43" s="17" t="s">
        <v>208</v>
      </c>
      <c r="O43" s="17" t="s">
        <v>79</v>
      </c>
      <c r="P43" s="17" t="s">
        <v>209</v>
      </c>
      <c r="Q43" s="21" t="s">
        <v>210</v>
      </c>
      <c r="R43" s="17" t="s">
        <v>91</v>
      </c>
    </row>
    <row r="44" customFormat="false" ht="28.05" hidden="false" customHeight="true" outlineLevel="0" collapsed="false">
      <c r="M44" s="27" t="n">
        <v>39</v>
      </c>
      <c r="N44" s="17" t="s">
        <v>211</v>
      </c>
      <c r="O44" s="17" t="s">
        <v>79</v>
      </c>
      <c r="P44" s="17" t="s">
        <v>209</v>
      </c>
      <c r="Q44" s="21" t="s">
        <v>212</v>
      </c>
      <c r="R44" s="17" t="s">
        <v>91</v>
      </c>
    </row>
    <row r="45" customFormat="false" ht="28.05" hidden="false" customHeight="true" outlineLevel="0" collapsed="false">
      <c r="M45" s="27" t="n">
        <v>40</v>
      </c>
      <c r="N45" s="17" t="s">
        <v>213</v>
      </c>
      <c r="O45" s="17" t="s">
        <v>101</v>
      </c>
      <c r="P45" s="17" t="s">
        <v>209</v>
      </c>
      <c r="Q45" s="21" t="s">
        <v>214</v>
      </c>
      <c r="R45" s="17" t="s">
        <v>215</v>
      </c>
    </row>
    <row r="46" customFormat="false" ht="28.05" hidden="false" customHeight="true" outlineLevel="0" collapsed="false">
      <c r="M46" s="27" t="n">
        <v>41</v>
      </c>
      <c r="N46" s="17" t="s">
        <v>216</v>
      </c>
      <c r="O46" s="17" t="s">
        <v>101</v>
      </c>
      <c r="P46" s="17" t="s">
        <v>209</v>
      </c>
      <c r="Q46" s="21" t="s">
        <v>217</v>
      </c>
      <c r="R46" s="17" t="s">
        <v>151</v>
      </c>
    </row>
    <row r="47" customFormat="false" ht="28.05" hidden="false" customHeight="true" outlineLevel="0" collapsed="false">
      <c r="M47" s="27" t="n">
        <v>42</v>
      </c>
      <c r="N47" s="17" t="s">
        <v>218</v>
      </c>
      <c r="O47" s="17" t="s">
        <v>101</v>
      </c>
      <c r="P47" s="17" t="s">
        <v>209</v>
      </c>
      <c r="Q47" s="21" t="s">
        <v>219</v>
      </c>
      <c r="R47" s="17" t="s">
        <v>220</v>
      </c>
    </row>
    <row r="48" customFormat="false" ht="28.05" hidden="false" customHeight="true" outlineLevel="0" collapsed="false">
      <c r="M48" s="27" t="n">
        <v>43</v>
      </c>
      <c r="N48" s="17" t="s">
        <v>221</v>
      </c>
      <c r="O48" s="17" t="s">
        <v>101</v>
      </c>
      <c r="P48" s="17" t="s">
        <v>209</v>
      </c>
      <c r="Q48" s="21" t="s">
        <v>222</v>
      </c>
      <c r="R48" s="17" t="s">
        <v>223</v>
      </c>
    </row>
    <row r="49" customFormat="false" ht="28.05" hidden="false" customHeight="true" outlineLevel="0" collapsed="false">
      <c r="M49" s="27" t="n">
        <v>44</v>
      </c>
      <c r="N49" s="17" t="s">
        <v>224</v>
      </c>
      <c r="O49" s="17" t="s">
        <v>101</v>
      </c>
      <c r="P49" s="17" t="s">
        <v>209</v>
      </c>
      <c r="Q49" s="21" t="s">
        <v>225</v>
      </c>
      <c r="R49" s="17" t="s">
        <v>151</v>
      </c>
    </row>
    <row r="50" customFormat="false" ht="28.05" hidden="false" customHeight="true" outlineLevel="0" collapsed="false">
      <c r="M50" s="27" t="n">
        <v>45</v>
      </c>
      <c r="N50" s="17" t="s">
        <v>226</v>
      </c>
      <c r="O50" s="17" t="s">
        <v>101</v>
      </c>
      <c r="P50" s="17" t="s">
        <v>209</v>
      </c>
      <c r="Q50" s="21" t="s">
        <v>227</v>
      </c>
      <c r="R50" s="17" t="s">
        <v>228</v>
      </c>
    </row>
    <row r="51" customFormat="false" ht="28.05" hidden="false" customHeight="true" outlineLevel="0" collapsed="false">
      <c r="M51" s="27" t="n">
        <v>46</v>
      </c>
      <c r="N51" s="17" t="s">
        <v>229</v>
      </c>
      <c r="O51" s="17" t="s">
        <v>101</v>
      </c>
      <c r="P51" s="17" t="s">
        <v>209</v>
      </c>
      <c r="Q51" s="21" t="s">
        <v>230</v>
      </c>
      <c r="R51" s="17" t="s">
        <v>231</v>
      </c>
    </row>
    <row r="52" customFormat="false" ht="28.05" hidden="false" customHeight="true" outlineLevel="0" collapsed="false">
      <c r="M52" s="27" t="n">
        <v>47</v>
      </c>
      <c r="N52" s="17" t="s">
        <v>232</v>
      </c>
      <c r="O52" s="17" t="s">
        <v>101</v>
      </c>
      <c r="P52" s="17" t="s">
        <v>209</v>
      </c>
      <c r="Q52" s="21" t="s">
        <v>233</v>
      </c>
      <c r="R52" s="17" t="s">
        <v>234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4" min="14" style="9" width="8.99"/>
    <col collapsed="false" customWidth="true" hidden="false" outlineLevel="0" max="15" min="15" style="9" width="8.32"/>
    <col collapsed="false" customWidth="false" hidden="false" outlineLevel="0" max="16" min="16" style="9" width="8.99"/>
    <col collapsed="false" customWidth="true" hidden="false" outlineLevel="0" max="17" min="17" style="9" width="19.44"/>
    <col collapsed="false" customWidth="true" hidden="false" outlineLevel="0" max="18" min="18" style="9" width="19.88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2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4.6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238</v>
      </c>
      <c r="O6" s="17" t="s">
        <v>239</v>
      </c>
      <c r="P6" s="17" t="s">
        <v>209</v>
      </c>
      <c r="Q6" s="21" t="s">
        <v>240</v>
      </c>
      <c r="R6" s="17" t="s">
        <v>241</v>
      </c>
    </row>
    <row r="7" customFormat="false" ht="26" hidden="false" customHeight="false" outlineLevel="0" collapsed="false">
      <c r="A7" s="15" t="n">
        <v>1</v>
      </c>
      <c r="B7" s="15" t="s">
        <v>242</v>
      </c>
      <c r="C7" s="15" t="s">
        <v>243</v>
      </c>
      <c r="D7" s="15" t="s">
        <v>244</v>
      </c>
      <c r="E7" s="15" t="s">
        <v>86</v>
      </c>
      <c r="F7" s="15" t="n">
        <v>126155</v>
      </c>
      <c r="G7" s="23" t="s">
        <v>245</v>
      </c>
      <c r="H7" s="15" t="n">
        <v>5156.415</v>
      </c>
      <c r="I7" s="24" t="n">
        <v>40924</v>
      </c>
      <c r="J7" s="24" t="n">
        <v>41344</v>
      </c>
      <c r="K7" s="25" t="s">
        <v>88</v>
      </c>
      <c r="M7" s="27" t="n">
        <v>2</v>
      </c>
      <c r="N7" s="17" t="s">
        <v>246</v>
      </c>
      <c r="O7" s="17" t="s">
        <v>239</v>
      </c>
      <c r="P7" s="17" t="s">
        <v>209</v>
      </c>
      <c r="Q7" s="21" t="s">
        <v>247</v>
      </c>
      <c r="R7" s="17" t="s">
        <v>248</v>
      </c>
    </row>
    <row r="8" customFormat="false" ht="26" hidden="false" customHeight="false" outlineLevel="0" collapsed="false">
      <c r="A8" s="15" t="n">
        <v>2</v>
      </c>
      <c r="B8" s="15" t="s">
        <v>249</v>
      </c>
      <c r="C8" s="15" t="s">
        <v>243</v>
      </c>
      <c r="D8" s="15" t="s">
        <v>244</v>
      </c>
      <c r="E8" s="15" t="s">
        <v>86</v>
      </c>
      <c r="F8" s="15" t="n">
        <v>228378</v>
      </c>
      <c r="G8" s="23" t="s">
        <v>250</v>
      </c>
      <c r="H8" s="15" t="n">
        <v>3478.316</v>
      </c>
      <c r="I8" s="24" t="n">
        <v>41714</v>
      </c>
      <c r="J8" s="24" t="n">
        <v>42004</v>
      </c>
      <c r="K8" s="25" t="s">
        <v>88</v>
      </c>
      <c r="M8" s="27" t="n">
        <v>3</v>
      </c>
      <c r="N8" s="17" t="s">
        <v>251</v>
      </c>
      <c r="O8" s="17" t="s">
        <v>101</v>
      </c>
      <c r="P8" s="17" t="s">
        <v>102</v>
      </c>
      <c r="Q8" s="21" t="s">
        <v>252</v>
      </c>
      <c r="R8" s="17" t="s">
        <v>253</v>
      </c>
    </row>
    <row r="9" customFormat="false" ht="26" hidden="false" customHeight="false" outlineLevel="0" collapsed="false">
      <c r="A9" s="27" t="n">
        <v>3</v>
      </c>
      <c r="B9" s="15" t="s">
        <v>254</v>
      </c>
      <c r="C9" s="15" t="s">
        <v>243</v>
      </c>
      <c r="D9" s="27" t="s">
        <v>244</v>
      </c>
      <c r="E9" s="27" t="s">
        <v>86</v>
      </c>
      <c r="F9" s="27" t="n">
        <v>265356</v>
      </c>
      <c r="G9" s="28" t="s">
        <v>255</v>
      </c>
      <c r="H9" s="27" t="n">
        <v>7896.352</v>
      </c>
      <c r="I9" s="29" t="n">
        <v>41075</v>
      </c>
      <c r="J9" s="29" t="n">
        <v>41443</v>
      </c>
      <c r="K9" s="25" t="s">
        <v>88</v>
      </c>
      <c r="M9" s="27" t="n">
        <v>4</v>
      </c>
      <c r="N9" s="17" t="s">
        <v>256</v>
      </c>
      <c r="O9" s="17" t="s">
        <v>239</v>
      </c>
      <c r="P9" s="17" t="s">
        <v>209</v>
      </c>
      <c r="Q9" s="21" t="s">
        <v>257</v>
      </c>
      <c r="R9" s="17" t="s">
        <v>258</v>
      </c>
    </row>
    <row r="10" customFormat="false" ht="26" hidden="false" customHeight="false" outlineLevel="0" collapsed="false">
      <c r="A10" s="15" t="n">
        <v>4</v>
      </c>
      <c r="B10" s="15" t="s">
        <v>259</v>
      </c>
      <c r="C10" s="15" t="s">
        <v>243</v>
      </c>
      <c r="D10" s="15" t="s">
        <v>244</v>
      </c>
      <c r="E10" s="15" t="s">
        <v>86</v>
      </c>
      <c r="F10" s="15" t="n">
        <v>358523</v>
      </c>
      <c r="G10" s="23" t="s">
        <v>260</v>
      </c>
      <c r="H10" s="15" t="n">
        <v>8753.654</v>
      </c>
      <c r="I10" s="24" t="n">
        <v>41074</v>
      </c>
      <c r="J10" s="24" t="n">
        <v>41355</v>
      </c>
      <c r="K10" s="25" t="s">
        <v>88</v>
      </c>
      <c r="M10" s="27" t="n">
        <v>5</v>
      </c>
      <c r="N10" s="17" t="s">
        <v>261</v>
      </c>
      <c r="O10" s="17" t="s">
        <v>239</v>
      </c>
      <c r="P10" s="17" t="s">
        <v>209</v>
      </c>
      <c r="Q10" s="21" t="s">
        <v>262</v>
      </c>
      <c r="R10" s="17" t="s">
        <v>248</v>
      </c>
    </row>
    <row r="11" customFormat="false" ht="14" hidden="false" customHeight="false" outlineLevel="0" collapsed="false">
      <c r="A11" s="15" t="n">
        <v>5</v>
      </c>
      <c r="B11" s="15" t="s">
        <v>263</v>
      </c>
      <c r="C11" s="15" t="s">
        <v>243</v>
      </c>
      <c r="D11" s="15" t="s">
        <v>244</v>
      </c>
      <c r="E11" s="15" t="s">
        <v>86</v>
      </c>
      <c r="F11" s="15" t="n">
        <v>230074</v>
      </c>
      <c r="G11" s="23" t="s">
        <v>264</v>
      </c>
      <c r="H11" s="15" t="n">
        <v>5150.746</v>
      </c>
      <c r="I11" s="24" t="n">
        <v>41141</v>
      </c>
      <c r="J11" s="24" t="n">
        <v>41509</v>
      </c>
      <c r="K11" s="25" t="s">
        <v>88</v>
      </c>
      <c r="M11" s="27" t="n">
        <v>6</v>
      </c>
      <c r="N11" s="17" t="s">
        <v>265</v>
      </c>
      <c r="O11" s="17" t="s">
        <v>239</v>
      </c>
      <c r="P11" s="17" t="s">
        <v>209</v>
      </c>
      <c r="Q11" s="21" t="s">
        <v>266</v>
      </c>
      <c r="R11" s="17" t="s">
        <v>267</v>
      </c>
    </row>
    <row r="12" customFormat="false" ht="26" hidden="false" customHeight="false" outlineLevel="0" collapsed="false">
      <c r="A12" s="27" t="n">
        <v>6</v>
      </c>
      <c r="B12" s="15" t="s">
        <v>268</v>
      </c>
      <c r="C12" s="15" t="s">
        <v>243</v>
      </c>
      <c r="D12" s="27" t="s">
        <v>244</v>
      </c>
      <c r="E12" s="27" t="s">
        <v>86</v>
      </c>
      <c r="F12" s="27" t="n">
        <v>80884</v>
      </c>
      <c r="G12" s="28" t="s">
        <v>269</v>
      </c>
      <c r="H12" s="27" t="n">
        <v>7078.356</v>
      </c>
      <c r="I12" s="29" t="n">
        <v>41280</v>
      </c>
      <c r="J12" s="29" t="n">
        <v>41738</v>
      </c>
      <c r="K12" s="25" t="s">
        <v>88</v>
      </c>
      <c r="M12" s="27" t="n">
        <v>7</v>
      </c>
      <c r="N12" s="17" t="s">
        <v>270</v>
      </c>
      <c r="O12" s="17" t="s">
        <v>239</v>
      </c>
      <c r="P12" s="17" t="s">
        <v>209</v>
      </c>
      <c r="Q12" s="21" t="s">
        <v>271</v>
      </c>
      <c r="R12" s="17" t="s">
        <v>272</v>
      </c>
    </row>
    <row r="13" customFormat="false" ht="26" hidden="false" customHeight="false" outlineLevel="0" collapsed="false">
      <c r="A13" s="15" t="n">
        <v>7</v>
      </c>
      <c r="B13" s="15" t="s">
        <v>273</v>
      </c>
      <c r="C13" s="15" t="s">
        <v>243</v>
      </c>
      <c r="D13" s="15" t="s">
        <v>244</v>
      </c>
      <c r="E13" s="15" t="s">
        <v>86</v>
      </c>
      <c r="F13" s="15" t="n">
        <v>201355</v>
      </c>
      <c r="G13" s="23" t="s">
        <v>274</v>
      </c>
      <c r="H13" s="15" t="n">
        <v>3847.035</v>
      </c>
      <c r="I13" s="24" t="n">
        <v>41379</v>
      </c>
      <c r="J13" s="24" t="n">
        <v>41607</v>
      </c>
      <c r="K13" s="25" t="s">
        <v>88</v>
      </c>
      <c r="M13" s="27" t="n">
        <v>8</v>
      </c>
      <c r="N13" s="17" t="s">
        <v>275</v>
      </c>
      <c r="O13" s="17" t="s">
        <v>239</v>
      </c>
      <c r="P13" s="17" t="s">
        <v>209</v>
      </c>
      <c r="Q13" s="21" t="s">
        <v>276</v>
      </c>
      <c r="R13" s="17" t="s">
        <v>277</v>
      </c>
    </row>
    <row r="14" customFormat="false" ht="26" hidden="false" customHeight="false" outlineLevel="0" collapsed="false">
      <c r="A14" s="15" t="n">
        <v>8</v>
      </c>
      <c r="B14" s="15" t="s">
        <v>278</v>
      </c>
      <c r="C14" s="15" t="s">
        <v>243</v>
      </c>
      <c r="D14" s="15" t="s">
        <v>244</v>
      </c>
      <c r="E14" s="15" t="s">
        <v>86</v>
      </c>
      <c r="F14" s="15" t="n">
        <v>153381</v>
      </c>
      <c r="G14" s="23" t="s">
        <v>279</v>
      </c>
      <c r="H14" s="15" t="n">
        <v>2930.846</v>
      </c>
      <c r="I14" s="24" t="n">
        <v>41435</v>
      </c>
      <c r="J14" s="24" t="n">
        <v>41628</v>
      </c>
      <c r="K14" s="25" t="s">
        <v>88</v>
      </c>
      <c r="M14" s="27" t="n">
        <v>9</v>
      </c>
      <c r="N14" s="17" t="s">
        <v>280</v>
      </c>
      <c r="O14" s="17" t="s">
        <v>239</v>
      </c>
      <c r="P14" s="17" t="s">
        <v>209</v>
      </c>
      <c r="Q14" s="21" t="s">
        <v>281</v>
      </c>
      <c r="R14" s="17" t="s">
        <v>282</v>
      </c>
    </row>
    <row r="15" customFormat="false" ht="26" hidden="false" customHeight="false" outlineLevel="0" collapsed="false">
      <c r="A15" s="27" t="n">
        <v>9</v>
      </c>
      <c r="B15" s="15" t="s">
        <v>283</v>
      </c>
      <c r="C15" s="15" t="s">
        <v>243</v>
      </c>
      <c r="D15" s="27" t="s">
        <v>244</v>
      </c>
      <c r="E15" s="27" t="s">
        <v>86</v>
      </c>
      <c r="F15" s="27" t="n">
        <v>332888</v>
      </c>
      <c r="G15" s="28" t="s">
        <v>284</v>
      </c>
      <c r="H15" s="27" t="n">
        <v>3107.728</v>
      </c>
      <c r="I15" s="29" t="n">
        <v>41653</v>
      </c>
      <c r="J15" s="29" t="n">
        <v>41927</v>
      </c>
      <c r="K15" s="25" t="s">
        <v>88</v>
      </c>
      <c r="M15" s="27" t="n">
        <v>10</v>
      </c>
      <c r="N15" s="17" t="s">
        <v>285</v>
      </c>
      <c r="O15" s="17" t="s">
        <v>239</v>
      </c>
      <c r="P15" s="17" t="s">
        <v>209</v>
      </c>
      <c r="Q15" s="21" t="s">
        <v>286</v>
      </c>
      <c r="R15" s="17" t="s">
        <v>287</v>
      </c>
    </row>
    <row r="16" customFormat="false" ht="26" hidden="false" customHeight="false" outlineLevel="0" collapsed="false">
      <c r="A16" s="15" t="n">
        <v>10</v>
      </c>
      <c r="B16" s="15" t="s">
        <v>288</v>
      </c>
      <c r="C16" s="15" t="s">
        <v>243</v>
      </c>
      <c r="D16" s="15" t="s">
        <v>244</v>
      </c>
      <c r="E16" s="15" t="s">
        <v>86</v>
      </c>
      <c r="F16" s="15" t="n">
        <v>267169</v>
      </c>
      <c r="G16" s="23" t="s">
        <v>289</v>
      </c>
      <c r="H16" s="15" t="n">
        <v>11372.009</v>
      </c>
      <c r="I16" s="24" t="n">
        <v>41715</v>
      </c>
      <c r="J16" s="24" t="n">
        <v>42335</v>
      </c>
      <c r="K16" s="25" t="s">
        <v>88</v>
      </c>
      <c r="M16" s="27" t="n">
        <v>11</v>
      </c>
      <c r="N16" s="17" t="s">
        <v>290</v>
      </c>
      <c r="O16" s="17" t="s">
        <v>101</v>
      </c>
      <c r="P16" s="17" t="s">
        <v>209</v>
      </c>
      <c r="Q16" s="21" t="s">
        <v>291</v>
      </c>
      <c r="R16" s="17" t="s">
        <v>292</v>
      </c>
    </row>
    <row r="17" customFormat="false" ht="26" hidden="false" customHeight="false" outlineLevel="0" collapsed="false">
      <c r="A17" s="15" t="n">
        <v>11</v>
      </c>
      <c r="B17" s="15" t="s">
        <v>293</v>
      </c>
      <c r="C17" s="15" t="s">
        <v>243</v>
      </c>
      <c r="D17" s="15" t="s">
        <v>244</v>
      </c>
      <c r="E17" s="15" t="s">
        <v>86</v>
      </c>
      <c r="F17" s="15" t="n">
        <v>84063.6</v>
      </c>
      <c r="G17" s="23" t="s">
        <v>294</v>
      </c>
      <c r="H17" s="15" t="n">
        <v>2963.522</v>
      </c>
      <c r="I17" s="24" t="n">
        <v>41857</v>
      </c>
      <c r="J17" s="24" t="n">
        <v>42138</v>
      </c>
      <c r="K17" s="25" t="s">
        <v>88</v>
      </c>
      <c r="M17" s="27" t="n">
        <v>12</v>
      </c>
      <c r="N17" s="17" t="s">
        <v>295</v>
      </c>
      <c r="O17" s="17" t="s">
        <v>239</v>
      </c>
      <c r="P17" s="17" t="s">
        <v>209</v>
      </c>
      <c r="Q17" s="21" t="s">
        <v>296</v>
      </c>
      <c r="R17" s="17" t="s">
        <v>297</v>
      </c>
    </row>
    <row r="18" customFormat="false" ht="26" hidden="false" customHeight="false" outlineLevel="0" collapsed="false">
      <c r="A18" s="27" t="n">
        <v>12</v>
      </c>
      <c r="B18" s="15" t="s">
        <v>298</v>
      </c>
      <c r="C18" s="15" t="s">
        <v>243</v>
      </c>
      <c r="D18" s="27" t="s">
        <v>244</v>
      </c>
      <c r="E18" s="27" t="s">
        <v>86</v>
      </c>
      <c r="F18" s="27" t="n">
        <v>121245</v>
      </c>
      <c r="G18" s="28" t="s">
        <v>299</v>
      </c>
      <c r="H18" s="27" t="n">
        <v>3152.352</v>
      </c>
      <c r="I18" s="29" t="n">
        <v>41907</v>
      </c>
      <c r="J18" s="29" t="n">
        <v>42075</v>
      </c>
      <c r="K18" s="25" t="s">
        <v>88</v>
      </c>
      <c r="M18" s="27" t="n">
        <v>13</v>
      </c>
      <c r="N18" s="17" t="s">
        <v>300</v>
      </c>
      <c r="O18" s="17" t="s">
        <v>239</v>
      </c>
      <c r="P18" s="17" t="s">
        <v>209</v>
      </c>
      <c r="Q18" s="21" t="s">
        <v>301</v>
      </c>
      <c r="R18" s="17" t="s">
        <v>302</v>
      </c>
    </row>
    <row r="19" customFormat="false" ht="26" hidden="false" customHeight="false" outlineLevel="0" collapsed="false">
      <c r="A19" s="15" t="n">
        <v>13</v>
      </c>
      <c r="B19" s="15" t="s">
        <v>303</v>
      </c>
      <c r="C19" s="15" t="s">
        <v>243</v>
      </c>
      <c r="D19" s="15" t="s">
        <v>244</v>
      </c>
      <c r="E19" s="15" t="s">
        <v>86</v>
      </c>
      <c r="F19" s="15" t="n">
        <v>142355</v>
      </c>
      <c r="G19" s="23" t="s">
        <v>304</v>
      </c>
      <c r="H19" s="15" t="n">
        <v>2001.524</v>
      </c>
      <c r="I19" s="24" t="n">
        <v>41971</v>
      </c>
      <c r="J19" s="24" t="n">
        <v>42248</v>
      </c>
      <c r="K19" s="25" t="s">
        <v>88</v>
      </c>
      <c r="M19" s="27" t="n">
        <v>14</v>
      </c>
      <c r="N19" s="17" t="s">
        <v>305</v>
      </c>
      <c r="O19" s="17" t="s">
        <v>239</v>
      </c>
      <c r="P19" s="17" t="s">
        <v>209</v>
      </c>
      <c r="Q19" s="21" t="s">
        <v>306</v>
      </c>
      <c r="R19" s="17" t="s">
        <v>277</v>
      </c>
    </row>
    <row r="20" customFormat="false" ht="26" hidden="false" customHeight="false" outlineLevel="0" collapsed="false">
      <c r="A20" s="15" t="n">
        <v>14</v>
      </c>
      <c r="B20" s="15" t="s">
        <v>307</v>
      </c>
      <c r="C20" s="15" t="s">
        <v>243</v>
      </c>
      <c r="D20" s="15" t="s">
        <v>244</v>
      </c>
      <c r="E20" s="15" t="s">
        <v>86</v>
      </c>
      <c r="F20" s="15" t="n">
        <v>118652</v>
      </c>
      <c r="G20" s="23" t="s">
        <v>308</v>
      </c>
      <c r="H20" s="15" t="n">
        <v>9129.253</v>
      </c>
      <c r="I20" s="24" t="n">
        <v>42079</v>
      </c>
      <c r="J20" s="24" t="n">
        <v>42818</v>
      </c>
      <c r="K20" s="25" t="s">
        <v>88</v>
      </c>
      <c r="M20" s="27" t="n">
        <v>15</v>
      </c>
      <c r="N20" s="17" t="s">
        <v>309</v>
      </c>
      <c r="O20" s="17" t="s">
        <v>239</v>
      </c>
      <c r="P20" s="17" t="s">
        <v>209</v>
      </c>
      <c r="Q20" s="21" t="s">
        <v>310</v>
      </c>
      <c r="R20" s="17" t="s">
        <v>302</v>
      </c>
    </row>
    <row r="21" customFormat="false" ht="26" hidden="false" customHeight="false" outlineLevel="0" collapsed="false">
      <c r="A21" s="27" t="n">
        <v>15</v>
      </c>
      <c r="B21" s="15" t="s">
        <v>311</v>
      </c>
      <c r="C21" s="15" t="s">
        <v>243</v>
      </c>
      <c r="D21" s="27" t="s">
        <v>244</v>
      </c>
      <c r="E21" s="27" t="s">
        <v>86</v>
      </c>
      <c r="F21" s="27" t="n">
        <v>63608.5</v>
      </c>
      <c r="G21" s="28" t="s">
        <v>312</v>
      </c>
      <c r="H21" s="27" t="n">
        <v>1452.136</v>
      </c>
      <c r="I21" s="29" t="n">
        <v>42346</v>
      </c>
      <c r="J21" s="29" t="n">
        <v>42563</v>
      </c>
      <c r="K21" s="25" t="s">
        <v>88</v>
      </c>
      <c r="M21" s="27" t="n">
        <v>16</v>
      </c>
      <c r="N21" s="17" t="s">
        <v>313</v>
      </c>
      <c r="O21" s="17" t="s">
        <v>239</v>
      </c>
      <c r="P21" s="17" t="s">
        <v>209</v>
      </c>
      <c r="Q21" s="21" t="s">
        <v>314</v>
      </c>
      <c r="R21" s="17" t="s">
        <v>315</v>
      </c>
    </row>
    <row r="22" customFormat="false" ht="26" hidden="false" customHeight="false" outlineLevel="0" collapsed="false">
      <c r="A22" s="15" t="n">
        <v>16</v>
      </c>
      <c r="B22" s="15" t="s">
        <v>316</v>
      </c>
      <c r="C22" s="15" t="s">
        <v>243</v>
      </c>
      <c r="D22" s="15" t="s">
        <v>244</v>
      </c>
      <c r="E22" s="15" t="s">
        <v>86</v>
      </c>
      <c r="F22" s="15" t="n">
        <v>55746</v>
      </c>
      <c r="G22" s="23" t="s">
        <v>317</v>
      </c>
      <c r="H22" s="15" t="n">
        <v>1046.68</v>
      </c>
      <c r="I22" s="24" t="n">
        <v>42346</v>
      </c>
      <c r="J22" s="24" t="n">
        <v>42563</v>
      </c>
      <c r="K22" s="25" t="s">
        <v>88</v>
      </c>
      <c r="M22" s="27" t="n">
        <v>17</v>
      </c>
      <c r="N22" s="17" t="s">
        <v>318</v>
      </c>
      <c r="O22" s="17" t="s">
        <v>239</v>
      </c>
      <c r="P22" s="17" t="s">
        <v>209</v>
      </c>
      <c r="Q22" s="21" t="s">
        <v>319</v>
      </c>
      <c r="R22" s="17" t="s">
        <v>320</v>
      </c>
    </row>
    <row r="23" customFormat="false" ht="39" hidden="false" customHeight="false" outlineLevel="0" collapsed="false">
      <c r="A23" s="15" t="n">
        <v>17</v>
      </c>
      <c r="B23" s="15" t="s">
        <v>321</v>
      </c>
      <c r="C23" s="15" t="s">
        <v>243</v>
      </c>
      <c r="D23" s="15" t="s">
        <v>244</v>
      </c>
      <c r="E23" s="15" t="s">
        <v>86</v>
      </c>
      <c r="F23" s="15" t="n">
        <v>149493.74</v>
      </c>
      <c r="G23" s="23" t="s">
        <v>322</v>
      </c>
      <c r="H23" s="15" t="n">
        <v>6596.523</v>
      </c>
      <c r="I23" s="24" t="n">
        <v>42485</v>
      </c>
      <c r="J23" s="24" t="n">
        <v>42751</v>
      </c>
      <c r="K23" s="25" t="s">
        <v>88</v>
      </c>
      <c r="M23" s="27" t="n">
        <v>18</v>
      </c>
      <c r="N23" s="17" t="s">
        <v>323</v>
      </c>
      <c r="O23" s="17" t="s">
        <v>239</v>
      </c>
      <c r="P23" s="17" t="s">
        <v>209</v>
      </c>
      <c r="Q23" s="21" t="s">
        <v>324</v>
      </c>
      <c r="R23" s="17" t="s">
        <v>297</v>
      </c>
    </row>
    <row r="24" customFormat="false" ht="26" hidden="false" customHeight="false" outlineLevel="0" collapsed="false">
      <c r="A24" s="27" t="n">
        <v>18</v>
      </c>
      <c r="B24" s="15" t="s">
        <v>325</v>
      </c>
      <c r="C24" s="15" t="s">
        <v>243</v>
      </c>
      <c r="D24" s="27" t="s">
        <v>244</v>
      </c>
      <c r="E24" s="27" t="s">
        <v>86</v>
      </c>
      <c r="F24" s="27" t="n">
        <v>77545</v>
      </c>
      <c r="G24" s="28" t="s">
        <v>326</v>
      </c>
      <c r="H24" s="27" t="n">
        <v>8320.523</v>
      </c>
      <c r="I24" s="29" t="n">
        <v>42895</v>
      </c>
      <c r="J24" s="29" t="n">
        <v>43084</v>
      </c>
      <c r="K24" s="25" t="s">
        <v>88</v>
      </c>
      <c r="M24" s="27" t="n">
        <v>19</v>
      </c>
      <c r="N24" s="17" t="s">
        <v>327</v>
      </c>
      <c r="O24" s="17" t="s">
        <v>239</v>
      </c>
      <c r="P24" s="17" t="s">
        <v>209</v>
      </c>
      <c r="Q24" s="21" t="s">
        <v>328</v>
      </c>
      <c r="R24" s="17" t="s">
        <v>248</v>
      </c>
    </row>
    <row r="25" customFormat="false" ht="26" hidden="false" customHeight="false" outlineLevel="0" collapsed="false">
      <c r="A25" s="27" t="n">
        <v>19</v>
      </c>
      <c r="B25" s="27" t="s">
        <v>329</v>
      </c>
      <c r="C25" s="15" t="s">
        <v>243</v>
      </c>
      <c r="D25" s="27" t="s">
        <v>330</v>
      </c>
      <c r="E25" s="27" t="s">
        <v>331</v>
      </c>
      <c r="F25" s="27" t="n">
        <v>545.92</v>
      </c>
      <c r="G25" s="28" t="s">
        <v>332</v>
      </c>
      <c r="H25" s="27" t="n">
        <v>3056.381</v>
      </c>
      <c r="I25" s="29" t="n">
        <v>41071</v>
      </c>
      <c r="J25" s="29" t="n">
        <v>41382</v>
      </c>
      <c r="K25" s="25" t="s">
        <v>88</v>
      </c>
      <c r="M25" s="27" t="n">
        <v>20</v>
      </c>
      <c r="N25" s="17" t="s">
        <v>333</v>
      </c>
      <c r="O25" s="17" t="s">
        <v>239</v>
      </c>
      <c r="P25" s="17" t="s">
        <v>209</v>
      </c>
      <c r="Q25" s="21" t="s">
        <v>334</v>
      </c>
      <c r="R25" s="17" t="s">
        <v>302</v>
      </c>
    </row>
    <row r="26" customFormat="false" ht="28.05" hidden="false" customHeight="true" outlineLevel="0" collapsed="false">
      <c r="A26" s="27" t="n">
        <v>20</v>
      </c>
      <c r="B26" s="15" t="s">
        <v>335</v>
      </c>
      <c r="C26" s="15" t="s">
        <v>243</v>
      </c>
      <c r="D26" s="15" t="s">
        <v>336</v>
      </c>
      <c r="E26" s="15" t="s">
        <v>331</v>
      </c>
      <c r="F26" s="15" t="n">
        <v>546.5</v>
      </c>
      <c r="G26" s="30" t="s">
        <v>337</v>
      </c>
      <c r="H26" s="15" t="n">
        <v>3153.562</v>
      </c>
      <c r="I26" s="29" t="n">
        <v>41073</v>
      </c>
      <c r="J26" s="29" t="n">
        <v>41444</v>
      </c>
      <c r="K26" s="25" t="s">
        <v>88</v>
      </c>
      <c r="M26" s="27" t="n">
        <v>21</v>
      </c>
      <c r="N26" s="17" t="s">
        <v>338</v>
      </c>
      <c r="O26" s="17" t="s">
        <v>239</v>
      </c>
      <c r="P26" s="17" t="s">
        <v>209</v>
      </c>
      <c r="Q26" s="21" t="s">
        <v>339</v>
      </c>
      <c r="R26" s="17" t="s">
        <v>302</v>
      </c>
    </row>
    <row r="27" customFormat="false" ht="28.05" hidden="false" customHeight="true" outlineLevel="0" collapsed="false">
      <c r="A27" s="27" t="n">
        <v>21</v>
      </c>
      <c r="B27" s="15" t="s">
        <v>340</v>
      </c>
      <c r="C27" s="15" t="s">
        <v>243</v>
      </c>
      <c r="D27" s="15" t="s">
        <v>336</v>
      </c>
      <c r="E27" s="15" t="s">
        <v>331</v>
      </c>
      <c r="F27" s="15" t="n">
        <v>635</v>
      </c>
      <c r="G27" s="30" t="s">
        <v>341</v>
      </c>
      <c r="H27" s="15" t="n">
        <v>4205.634</v>
      </c>
      <c r="I27" s="29" t="n">
        <v>41608</v>
      </c>
      <c r="J27" s="29" t="n">
        <v>42072</v>
      </c>
      <c r="K27" s="25" t="s">
        <v>88</v>
      </c>
      <c r="M27" s="27" t="n">
        <v>22</v>
      </c>
      <c r="N27" s="17" t="s">
        <v>342</v>
      </c>
      <c r="O27" s="17" t="s">
        <v>239</v>
      </c>
      <c r="P27" s="17" t="s">
        <v>209</v>
      </c>
      <c r="Q27" s="21" t="s">
        <v>343</v>
      </c>
      <c r="R27" s="17" t="s">
        <v>344</v>
      </c>
    </row>
    <row r="28" customFormat="false" ht="28.05" hidden="false" customHeight="true" outlineLevel="0" collapsed="false">
      <c r="A28" s="27" t="n">
        <v>22</v>
      </c>
      <c r="B28" s="15" t="s">
        <v>345</v>
      </c>
      <c r="C28" s="15" t="s">
        <v>243</v>
      </c>
      <c r="D28" s="15" t="s">
        <v>336</v>
      </c>
      <c r="E28" s="15" t="s">
        <v>331</v>
      </c>
      <c r="F28" s="15" t="n">
        <v>510</v>
      </c>
      <c r="G28" s="30" t="s">
        <v>346</v>
      </c>
      <c r="H28" s="15" t="n">
        <v>3852.365</v>
      </c>
      <c r="I28" s="29" t="n">
        <v>41516</v>
      </c>
      <c r="J28" s="29" t="n">
        <v>41901</v>
      </c>
      <c r="K28" s="25" t="s">
        <v>88</v>
      </c>
      <c r="M28" s="27" t="n">
        <v>23</v>
      </c>
      <c r="N28" s="17" t="s">
        <v>347</v>
      </c>
      <c r="O28" s="17" t="s">
        <v>239</v>
      </c>
      <c r="P28" s="17" t="s">
        <v>209</v>
      </c>
      <c r="Q28" s="21" t="s">
        <v>348</v>
      </c>
      <c r="R28" s="17" t="s">
        <v>349</v>
      </c>
    </row>
    <row r="29" customFormat="false" ht="28.05" hidden="false" customHeight="true" outlineLevel="0" collapsed="false">
      <c r="A29" s="27" t="n">
        <v>23</v>
      </c>
      <c r="B29" s="15" t="s">
        <v>350</v>
      </c>
      <c r="C29" s="15" t="s">
        <v>243</v>
      </c>
      <c r="D29" s="15" t="s">
        <v>336</v>
      </c>
      <c r="E29" s="15" t="s">
        <v>331</v>
      </c>
      <c r="F29" s="15" t="n">
        <v>608.18</v>
      </c>
      <c r="G29" s="30" t="s">
        <v>351</v>
      </c>
      <c r="H29" s="15" t="n">
        <v>3144.695</v>
      </c>
      <c r="I29" s="29" t="n">
        <v>42078</v>
      </c>
      <c r="J29" s="29" t="n">
        <v>42450</v>
      </c>
      <c r="K29" s="25" t="s">
        <v>88</v>
      </c>
      <c r="M29" s="27" t="n">
        <v>24</v>
      </c>
      <c r="N29" s="17" t="s">
        <v>352</v>
      </c>
      <c r="O29" s="17" t="s">
        <v>239</v>
      </c>
      <c r="P29" s="17" t="s">
        <v>102</v>
      </c>
      <c r="Q29" s="21" t="s">
        <v>353</v>
      </c>
      <c r="R29" s="17" t="s">
        <v>354</v>
      </c>
    </row>
    <row r="30" customFormat="false" ht="28.05" hidden="false" customHeight="true" outlineLevel="0" collapsed="false">
      <c r="A30" s="27" t="n">
        <v>24</v>
      </c>
      <c r="B30" s="15" t="s">
        <v>355</v>
      </c>
      <c r="C30" s="15" t="s">
        <v>243</v>
      </c>
      <c r="D30" s="15" t="s">
        <v>336</v>
      </c>
      <c r="E30" s="15" t="s">
        <v>331</v>
      </c>
      <c r="F30" s="15" t="n">
        <v>518.5</v>
      </c>
      <c r="G30" s="30" t="s">
        <v>356</v>
      </c>
      <c r="H30" s="15" t="n">
        <v>3766.524</v>
      </c>
      <c r="I30" s="29" t="n">
        <v>42627</v>
      </c>
      <c r="J30" s="29" t="n">
        <v>42990</v>
      </c>
      <c r="K30" s="25" t="s">
        <v>88</v>
      </c>
      <c r="M30" s="27" t="n">
        <v>25</v>
      </c>
      <c r="N30" s="17" t="s">
        <v>357</v>
      </c>
      <c r="O30" s="17" t="s">
        <v>239</v>
      </c>
      <c r="P30" s="17" t="s">
        <v>209</v>
      </c>
      <c r="Q30" s="21" t="s">
        <v>358</v>
      </c>
      <c r="R30" s="17" t="s">
        <v>359</v>
      </c>
    </row>
    <row r="31" customFormat="false" ht="28.05" hidden="false" customHeight="true" outlineLevel="0" collapsed="false">
      <c r="A31" s="27" t="n">
        <v>25</v>
      </c>
      <c r="B31" s="15" t="s">
        <v>360</v>
      </c>
      <c r="C31" s="15" t="s">
        <v>243</v>
      </c>
      <c r="D31" s="15" t="s">
        <v>361</v>
      </c>
      <c r="E31" s="15" t="s">
        <v>331</v>
      </c>
      <c r="F31" s="15" t="n">
        <v>675</v>
      </c>
      <c r="G31" s="30" t="s">
        <v>362</v>
      </c>
      <c r="H31" s="15" t="n">
        <v>3378.562</v>
      </c>
      <c r="I31" s="29" t="n">
        <v>40742</v>
      </c>
      <c r="J31" s="29" t="n">
        <v>40988</v>
      </c>
      <c r="K31" s="25" t="s">
        <v>88</v>
      </c>
      <c r="M31" s="27" t="n">
        <v>26</v>
      </c>
      <c r="N31" s="17" t="s">
        <v>363</v>
      </c>
      <c r="O31" s="17" t="s">
        <v>239</v>
      </c>
      <c r="P31" s="17" t="s">
        <v>209</v>
      </c>
      <c r="Q31" s="21" t="s">
        <v>364</v>
      </c>
      <c r="R31" s="17" t="s">
        <v>365</v>
      </c>
    </row>
    <row r="32" customFormat="false" ht="28.05" hidden="false" customHeight="true" outlineLevel="0" collapsed="false">
      <c r="A32" s="27" t="n">
        <v>26</v>
      </c>
      <c r="B32" s="15" t="s">
        <v>366</v>
      </c>
      <c r="C32" s="15" t="s">
        <v>243</v>
      </c>
      <c r="D32" s="15" t="s">
        <v>361</v>
      </c>
      <c r="E32" s="15" t="s">
        <v>331</v>
      </c>
      <c r="F32" s="15" t="n">
        <v>536</v>
      </c>
      <c r="G32" s="30" t="s">
        <v>367</v>
      </c>
      <c r="H32" s="15" t="n">
        <v>3228.523</v>
      </c>
      <c r="I32" s="29" t="n">
        <v>40889</v>
      </c>
      <c r="J32" s="29" t="n">
        <v>41266</v>
      </c>
      <c r="K32" s="25" t="s">
        <v>88</v>
      </c>
      <c r="M32" s="27" t="n">
        <v>27</v>
      </c>
      <c r="N32" s="17" t="s">
        <v>368</v>
      </c>
      <c r="O32" s="17" t="s">
        <v>239</v>
      </c>
      <c r="P32" s="17" t="s">
        <v>209</v>
      </c>
      <c r="Q32" s="21" t="s">
        <v>369</v>
      </c>
      <c r="R32" s="17" t="s">
        <v>349</v>
      </c>
    </row>
    <row r="33" customFormat="false" ht="28.05" hidden="false" customHeight="true" outlineLevel="0" collapsed="false">
      <c r="A33" s="27" t="n">
        <v>27</v>
      </c>
      <c r="B33" s="27" t="s">
        <v>370</v>
      </c>
      <c r="C33" s="15" t="s">
        <v>243</v>
      </c>
      <c r="D33" s="27" t="s">
        <v>361</v>
      </c>
      <c r="E33" s="27" t="s">
        <v>331</v>
      </c>
      <c r="F33" s="27" t="n">
        <v>912</v>
      </c>
      <c r="G33" s="20" t="s">
        <v>371</v>
      </c>
      <c r="H33" s="27" t="n">
        <v>5399.856</v>
      </c>
      <c r="I33" s="29" t="n">
        <v>41465</v>
      </c>
      <c r="J33" s="29" t="n">
        <v>41848</v>
      </c>
      <c r="K33" s="31" t="s">
        <v>88</v>
      </c>
      <c r="M33" s="27" t="n">
        <v>28</v>
      </c>
      <c r="N33" s="17" t="s">
        <v>372</v>
      </c>
      <c r="O33" s="17" t="s">
        <v>239</v>
      </c>
      <c r="P33" s="17" t="s">
        <v>209</v>
      </c>
      <c r="Q33" s="21" t="s">
        <v>373</v>
      </c>
      <c r="R33" s="17" t="s">
        <v>374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4"/>
      <c r="H34" s="32"/>
      <c r="I34" s="35"/>
      <c r="J34" s="35"/>
      <c r="K34" s="36"/>
      <c r="M34" s="27" t="n">
        <v>29</v>
      </c>
      <c r="N34" s="17" t="s">
        <v>375</v>
      </c>
      <c r="O34" s="17" t="s">
        <v>239</v>
      </c>
      <c r="P34" s="17" t="s">
        <v>209</v>
      </c>
      <c r="Q34" s="21" t="s">
        <v>376</v>
      </c>
      <c r="R34" s="17" t="s">
        <v>377</v>
      </c>
    </row>
    <row r="35" customFormat="false" ht="28.05" hidden="false" customHeight="true" outlineLevel="0" collapsed="false">
      <c r="M35" s="27" t="n">
        <v>30</v>
      </c>
      <c r="N35" s="17" t="s">
        <v>378</v>
      </c>
      <c r="O35" s="17" t="s">
        <v>239</v>
      </c>
      <c r="P35" s="17" t="s">
        <v>209</v>
      </c>
      <c r="Q35" s="21" t="s">
        <v>379</v>
      </c>
      <c r="R35" s="17" t="s">
        <v>297</v>
      </c>
    </row>
    <row r="36" customFormat="false" ht="28.05" hidden="false" customHeight="true" outlineLevel="0" collapsed="false">
      <c r="M36" s="27" t="n">
        <v>31</v>
      </c>
      <c r="N36" s="17" t="s">
        <v>380</v>
      </c>
      <c r="O36" s="17" t="s">
        <v>239</v>
      </c>
      <c r="P36" s="17" t="s">
        <v>209</v>
      </c>
      <c r="Q36" s="21" t="s">
        <v>381</v>
      </c>
      <c r="R36" s="17" t="s">
        <v>382</v>
      </c>
    </row>
    <row r="37" customFormat="false" ht="28.05" hidden="false" customHeight="true" outlineLevel="0" collapsed="false">
      <c r="M37" s="27" t="n">
        <v>32</v>
      </c>
      <c r="N37" s="17" t="s">
        <v>383</v>
      </c>
      <c r="O37" s="17" t="s">
        <v>239</v>
      </c>
      <c r="P37" s="17" t="s">
        <v>209</v>
      </c>
      <c r="Q37" s="21" t="s">
        <v>384</v>
      </c>
      <c r="R37" s="17" t="s">
        <v>277</v>
      </c>
    </row>
    <row r="38" customFormat="false" ht="28.05" hidden="false" customHeight="true" outlineLevel="0" collapsed="false">
      <c r="M38" s="27" t="n">
        <v>33</v>
      </c>
      <c r="N38" s="17" t="s">
        <v>385</v>
      </c>
      <c r="O38" s="17" t="s">
        <v>239</v>
      </c>
      <c r="P38" s="17" t="s">
        <v>209</v>
      </c>
      <c r="Q38" s="21" t="s">
        <v>386</v>
      </c>
      <c r="R38" s="17" t="s">
        <v>387</v>
      </c>
    </row>
    <row r="39" customFormat="false" ht="28.05" hidden="false" customHeight="true" outlineLevel="0" collapsed="false">
      <c r="M39" s="27" t="n">
        <v>34</v>
      </c>
      <c r="N39" s="17" t="s">
        <v>388</v>
      </c>
      <c r="O39" s="17" t="s">
        <v>239</v>
      </c>
      <c r="P39" s="17" t="s">
        <v>209</v>
      </c>
      <c r="Q39" s="21" t="s">
        <v>389</v>
      </c>
      <c r="R39" s="17" t="s">
        <v>297</v>
      </c>
    </row>
    <row r="40" customFormat="false" ht="28.05" hidden="false" customHeight="true" outlineLevel="0" collapsed="false">
      <c r="M40" s="27" t="n">
        <v>35</v>
      </c>
      <c r="N40" s="17" t="s">
        <v>390</v>
      </c>
      <c r="O40" s="17" t="s">
        <v>239</v>
      </c>
      <c r="P40" s="17" t="s">
        <v>209</v>
      </c>
      <c r="Q40" s="21" t="s">
        <v>391</v>
      </c>
      <c r="R40" s="17" t="s">
        <v>349</v>
      </c>
    </row>
    <row r="41" customFormat="false" ht="28.05" hidden="false" customHeight="true" outlineLevel="0" collapsed="false">
      <c r="M41" s="27" t="n">
        <v>36</v>
      </c>
      <c r="N41" s="17" t="s">
        <v>392</v>
      </c>
      <c r="O41" s="17" t="s">
        <v>239</v>
      </c>
      <c r="P41" s="17" t="s">
        <v>209</v>
      </c>
      <c r="Q41" s="21" t="s">
        <v>393</v>
      </c>
      <c r="R41" s="17" t="s">
        <v>302</v>
      </c>
    </row>
    <row r="42" customFormat="false" ht="28.05" hidden="false" customHeight="true" outlineLevel="0" collapsed="false">
      <c r="M42" s="27" t="n">
        <v>37</v>
      </c>
      <c r="N42" s="17" t="s">
        <v>394</v>
      </c>
      <c r="O42" s="17" t="s">
        <v>239</v>
      </c>
      <c r="P42" s="17" t="s">
        <v>209</v>
      </c>
      <c r="Q42" s="21" t="s">
        <v>395</v>
      </c>
      <c r="R42" s="17" t="s">
        <v>277</v>
      </c>
    </row>
    <row r="43" customFormat="false" ht="28.05" hidden="false" customHeight="true" outlineLevel="0" collapsed="false">
      <c r="M43" s="27" t="n">
        <v>38</v>
      </c>
      <c r="N43" s="17" t="s">
        <v>396</v>
      </c>
      <c r="O43" s="17" t="s">
        <v>239</v>
      </c>
      <c r="P43" s="17" t="s">
        <v>209</v>
      </c>
      <c r="Q43" s="21" t="s">
        <v>397</v>
      </c>
      <c r="R43" s="17" t="s">
        <v>398</v>
      </c>
    </row>
    <row r="44" customFormat="false" ht="28.05" hidden="false" customHeight="true" outlineLevel="0" collapsed="false">
      <c r="M44" s="27" t="n">
        <v>39</v>
      </c>
      <c r="N44" s="17" t="s">
        <v>399</v>
      </c>
      <c r="O44" s="17" t="s">
        <v>239</v>
      </c>
      <c r="P44" s="17" t="s">
        <v>209</v>
      </c>
      <c r="Q44" s="21" t="s">
        <v>400</v>
      </c>
      <c r="R44" s="17" t="s">
        <v>277</v>
      </c>
    </row>
    <row r="45" customFormat="false" ht="28.05" hidden="false" customHeight="true" outlineLevel="0" collapsed="false">
      <c r="M45" s="27" t="n">
        <v>40</v>
      </c>
      <c r="N45" s="17" t="s">
        <v>401</v>
      </c>
      <c r="O45" s="17" t="s">
        <v>239</v>
      </c>
      <c r="P45" s="17" t="s">
        <v>209</v>
      </c>
      <c r="Q45" s="21" t="s">
        <v>402</v>
      </c>
      <c r="R45" s="17" t="s">
        <v>403</v>
      </c>
    </row>
    <row r="46" customFormat="false" ht="28.05" hidden="false" customHeight="true" outlineLevel="0" collapsed="false">
      <c r="M46" s="27" t="n">
        <v>41</v>
      </c>
      <c r="N46" s="17" t="s">
        <v>404</v>
      </c>
      <c r="O46" s="17" t="s">
        <v>239</v>
      </c>
      <c r="P46" s="17" t="s">
        <v>209</v>
      </c>
      <c r="Q46" s="21" t="s">
        <v>405</v>
      </c>
      <c r="R46" s="17" t="s">
        <v>406</v>
      </c>
    </row>
    <row r="47" customFormat="false" ht="28.05" hidden="false" customHeight="true" outlineLevel="0" collapsed="false">
      <c r="M47" s="27" t="n">
        <v>42</v>
      </c>
      <c r="N47" s="17" t="s">
        <v>407</v>
      </c>
      <c r="O47" s="17" t="s">
        <v>239</v>
      </c>
      <c r="P47" s="17" t="s">
        <v>209</v>
      </c>
      <c r="Q47" s="21" t="s">
        <v>408</v>
      </c>
      <c r="R47" s="17" t="s">
        <v>297</v>
      </c>
    </row>
    <row r="48" customFormat="false" ht="28.05" hidden="false" customHeight="true" outlineLevel="0" collapsed="false">
      <c r="M48" s="27" t="n">
        <v>43</v>
      </c>
      <c r="N48" s="17" t="s">
        <v>409</v>
      </c>
      <c r="O48" s="17" t="s">
        <v>239</v>
      </c>
      <c r="P48" s="17" t="s">
        <v>209</v>
      </c>
      <c r="Q48" s="21" t="s">
        <v>410</v>
      </c>
      <c r="R48" s="17" t="s">
        <v>277</v>
      </c>
    </row>
    <row r="49" customFormat="false" ht="28.05" hidden="false" customHeight="true" outlineLevel="0" collapsed="false">
      <c r="M49" s="27" t="n">
        <v>44</v>
      </c>
      <c r="N49" s="17" t="s">
        <v>411</v>
      </c>
      <c r="O49" s="17" t="s">
        <v>239</v>
      </c>
      <c r="P49" s="17" t="s">
        <v>209</v>
      </c>
      <c r="Q49" s="21" t="s">
        <v>412</v>
      </c>
      <c r="R49" s="17" t="s">
        <v>349</v>
      </c>
    </row>
    <row r="50" customFormat="false" ht="28.05" hidden="false" customHeight="true" outlineLevel="0" collapsed="false">
      <c r="M50" s="27" t="n">
        <v>45</v>
      </c>
      <c r="N50" s="17" t="s">
        <v>413</v>
      </c>
      <c r="O50" s="17" t="s">
        <v>239</v>
      </c>
      <c r="P50" s="17" t="s">
        <v>209</v>
      </c>
      <c r="Q50" s="21" t="s">
        <v>414</v>
      </c>
      <c r="R50" s="17" t="s">
        <v>302</v>
      </c>
    </row>
    <row r="51" customFormat="false" ht="28.05" hidden="false" customHeight="true" outlineLevel="0" collapsed="false">
      <c r="M51" s="27" t="n">
        <v>46</v>
      </c>
      <c r="N51" s="17" t="s">
        <v>415</v>
      </c>
      <c r="O51" s="17" t="s">
        <v>239</v>
      </c>
      <c r="P51" s="17" t="s">
        <v>209</v>
      </c>
      <c r="Q51" s="21" t="s">
        <v>416</v>
      </c>
      <c r="R51" s="17" t="s">
        <v>349</v>
      </c>
    </row>
    <row r="52" customFormat="false" ht="28.05" hidden="false" customHeight="true" outlineLevel="0" collapsed="false">
      <c r="M52" s="27" t="n">
        <v>47</v>
      </c>
      <c r="N52" s="17" t="s">
        <v>417</v>
      </c>
      <c r="O52" s="17" t="s">
        <v>239</v>
      </c>
      <c r="P52" s="17" t="s">
        <v>209</v>
      </c>
      <c r="Q52" s="21" t="s">
        <v>348</v>
      </c>
      <c r="R52" s="17" t="s">
        <v>248</v>
      </c>
    </row>
    <row r="53" customFormat="false" ht="28.05" hidden="false" customHeight="true" outlineLevel="0" collapsed="false">
      <c r="M53" s="27" t="n">
        <v>48</v>
      </c>
      <c r="N53" s="17" t="s">
        <v>418</v>
      </c>
      <c r="O53" s="17" t="s">
        <v>239</v>
      </c>
      <c r="P53" s="17" t="s">
        <v>209</v>
      </c>
      <c r="Q53" s="21" t="s">
        <v>405</v>
      </c>
      <c r="R53" s="17" t="s">
        <v>406</v>
      </c>
    </row>
    <row r="54" customFormat="false" ht="28.05" hidden="false" customHeight="true" outlineLevel="0" collapsed="false">
      <c r="M54" s="27" t="n">
        <v>49</v>
      </c>
      <c r="N54" s="17" t="s">
        <v>419</v>
      </c>
      <c r="O54" s="17" t="s">
        <v>239</v>
      </c>
      <c r="P54" s="17" t="s">
        <v>209</v>
      </c>
      <c r="Q54" s="21" t="s">
        <v>420</v>
      </c>
      <c r="R54" s="17" t="s">
        <v>297</v>
      </c>
    </row>
    <row r="55" customFormat="false" ht="28.05" hidden="false" customHeight="true" outlineLevel="0" collapsed="false">
      <c r="M55" s="27" t="n">
        <v>50</v>
      </c>
      <c r="N55" s="17" t="s">
        <v>421</v>
      </c>
      <c r="O55" s="17" t="s">
        <v>239</v>
      </c>
      <c r="P55" s="17" t="s">
        <v>209</v>
      </c>
      <c r="Q55" s="21" t="s">
        <v>422</v>
      </c>
      <c r="R55" s="17" t="s">
        <v>349</v>
      </c>
    </row>
    <row r="56" customFormat="false" ht="28.05" hidden="false" customHeight="true" outlineLevel="0" collapsed="false">
      <c r="M56" s="27" t="n">
        <v>51</v>
      </c>
      <c r="N56" s="17" t="s">
        <v>94</v>
      </c>
      <c r="O56" s="17" t="s">
        <v>239</v>
      </c>
      <c r="P56" s="17" t="s">
        <v>209</v>
      </c>
      <c r="Q56" s="21" t="s">
        <v>423</v>
      </c>
      <c r="R56" s="17" t="s">
        <v>297</v>
      </c>
    </row>
    <row r="57" customFormat="false" ht="28.05" hidden="false" customHeight="true" outlineLevel="0" collapsed="false">
      <c r="M57" s="27" t="n">
        <v>52</v>
      </c>
      <c r="N57" s="17" t="s">
        <v>424</v>
      </c>
      <c r="O57" s="17" t="s">
        <v>239</v>
      </c>
      <c r="P57" s="17" t="s">
        <v>209</v>
      </c>
      <c r="Q57" s="21" t="s">
        <v>425</v>
      </c>
      <c r="R57" s="17" t="s">
        <v>320</v>
      </c>
    </row>
    <row r="58" customFormat="false" ht="28.05" hidden="false" customHeight="true" outlineLevel="0" collapsed="false">
      <c r="M58" s="27" t="n">
        <v>53</v>
      </c>
      <c r="N58" s="17" t="s">
        <v>426</v>
      </c>
      <c r="O58" s="17" t="s">
        <v>239</v>
      </c>
      <c r="P58" s="17" t="s">
        <v>209</v>
      </c>
      <c r="Q58" s="21" t="s">
        <v>427</v>
      </c>
      <c r="R58" s="17" t="s">
        <v>349</v>
      </c>
    </row>
    <row r="59" customFormat="false" ht="28.05" hidden="false" customHeight="true" outlineLevel="0" collapsed="false">
      <c r="M59" s="27" t="n">
        <v>54</v>
      </c>
      <c r="N59" s="17" t="s">
        <v>428</v>
      </c>
      <c r="O59" s="17" t="s">
        <v>239</v>
      </c>
      <c r="P59" s="17" t="s">
        <v>209</v>
      </c>
      <c r="Q59" s="21" t="s">
        <v>429</v>
      </c>
      <c r="R59" s="17" t="s">
        <v>302</v>
      </c>
    </row>
    <row r="60" customFormat="false" ht="28.05" hidden="false" customHeight="true" outlineLevel="0" collapsed="false">
      <c r="M60" s="27" t="n">
        <v>55</v>
      </c>
      <c r="N60" s="17" t="s">
        <v>430</v>
      </c>
      <c r="O60" s="17" t="s">
        <v>239</v>
      </c>
      <c r="P60" s="17" t="s">
        <v>209</v>
      </c>
      <c r="Q60" s="21" t="s">
        <v>431</v>
      </c>
      <c r="R60" s="17" t="s">
        <v>349</v>
      </c>
    </row>
    <row r="61" customFormat="false" ht="28.05" hidden="false" customHeight="true" outlineLevel="0" collapsed="false">
      <c r="M61" s="27" t="n">
        <v>56</v>
      </c>
      <c r="N61" s="17" t="s">
        <v>432</v>
      </c>
      <c r="O61" s="17" t="s">
        <v>239</v>
      </c>
      <c r="P61" s="17" t="s">
        <v>209</v>
      </c>
      <c r="Q61" s="21" t="s">
        <v>433</v>
      </c>
      <c r="R61" s="17" t="s">
        <v>302</v>
      </c>
    </row>
    <row r="62" customFormat="false" ht="28.05" hidden="false" customHeight="true" outlineLevel="0" collapsed="false">
      <c r="M62" s="27" t="n">
        <v>57</v>
      </c>
      <c r="N62" s="17" t="s">
        <v>434</v>
      </c>
      <c r="O62" s="17" t="s">
        <v>239</v>
      </c>
      <c r="P62" s="17" t="s">
        <v>209</v>
      </c>
      <c r="Q62" s="21" t="s">
        <v>435</v>
      </c>
      <c r="R62" s="17" t="s">
        <v>403</v>
      </c>
    </row>
    <row r="63" customFormat="false" ht="28.05" hidden="false" customHeight="true" outlineLevel="0" collapsed="false">
      <c r="M63" s="27" t="n">
        <v>58</v>
      </c>
      <c r="N63" s="17" t="s">
        <v>436</v>
      </c>
      <c r="O63" s="17" t="s">
        <v>239</v>
      </c>
      <c r="P63" s="17" t="s">
        <v>209</v>
      </c>
      <c r="Q63" s="21" t="s">
        <v>437</v>
      </c>
      <c r="R63" s="17" t="s">
        <v>406</v>
      </c>
    </row>
    <row r="64" customFormat="false" ht="28.05" hidden="false" customHeight="true" outlineLevel="0" collapsed="false">
      <c r="M64" s="27" t="n">
        <v>59</v>
      </c>
      <c r="N64" s="17" t="s">
        <v>438</v>
      </c>
      <c r="O64" s="17" t="s">
        <v>239</v>
      </c>
      <c r="P64" s="17" t="s">
        <v>209</v>
      </c>
      <c r="Q64" s="21" t="s">
        <v>439</v>
      </c>
      <c r="R64" s="17" t="s">
        <v>297</v>
      </c>
    </row>
    <row r="65" customFormat="false" ht="28.05" hidden="false" customHeight="true" outlineLevel="0" collapsed="false">
      <c r="M65" s="27" t="n">
        <v>60</v>
      </c>
      <c r="N65" s="17" t="s">
        <v>440</v>
      </c>
      <c r="O65" s="17" t="s">
        <v>239</v>
      </c>
      <c r="P65" s="17" t="s">
        <v>209</v>
      </c>
      <c r="Q65" s="21" t="s">
        <v>441</v>
      </c>
      <c r="R65" s="17" t="s">
        <v>277</v>
      </c>
    </row>
    <row r="66" customFormat="false" ht="28.05" hidden="false" customHeight="true" outlineLevel="0" collapsed="false">
      <c r="M66" s="27" t="n">
        <v>61</v>
      </c>
      <c r="N66" s="17" t="s">
        <v>442</v>
      </c>
      <c r="O66" s="17" t="s">
        <v>239</v>
      </c>
      <c r="P66" s="17" t="s">
        <v>209</v>
      </c>
      <c r="Q66" s="21" t="s">
        <v>443</v>
      </c>
      <c r="R66" s="17" t="s">
        <v>277</v>
      </c>
    </row>
    <row r="67" customFormat="false" ht="28.05" hidden="false" customHeight="true" outlineLevel="0" collapsed="false">
      <c r="M67" s="27" t="n">
        <v>62</v>
      </c>
      <c r="N67" s="17" t="s">
        <v>444</v>
      </c>
      <c r="O67" s="17" t="s">
        <v>239</v>
      </c>
      <c r="P67" s="17" t="s">
        <v>209</v>
      </c>
      <c r="Q67" s="21" t="s">
        <v>445</v>
      </c>
      <c r="R67" s="17" t="s">
        <v>398</v>
      </c>
    </row>
    <row r="68" customFormat="false" ht="28.05" hidden="false" customHeight="true" outlineLevel="0" collapsed="false">
      <c r="M68" s="27" t="n">
        <v>63</v>
      </c>
      <c r="N68" s="17" t="s">
        <v>446</v>
      </c>
      <c r="O68" s="17" t="s">
        <v>239</v>
      </c>
      <c r="P68" s="17" t="s">
        <v>209</v>
      </c>
      <c r="Q68" s="21" t="s">
        <v>447</v>
      </c>
      <c r="R68" s="17" t="s">
        <v>277</v>
      </c>
    </row>
    <row r="69" customFormat="false" ht="28.05" hidden="false" customHeight="true" outlineLevel="0" collapsed="false">
      <c r="M69" s="27" t="n">
        <v>64</v>
      </c>
      <c r="N69" s="17" t="s">
        <v>448</v>
      </c>
      <c r="O69" s="17" t="s">
        <v>239</v>
      </c>
      <c r="P69" s="17" t="s">
        <v>209</v>
      </c>
      <c r="Q69" s="21" t="s">
        <v>449</v>
      </c>
      <c r="R69" s="17" t="s">
        <v>359</v>
      </c>
    </row>
    <row r="70" customFormat="false" ht="28.05" hidden="false" customHeight="true" outlineLevel="0" collapsed="false">
      <c r="M70" s="27" t="n">
        <v>65</v>
      </c>
      <c r="N70" s="17" t="s">
        <v>450</v>
      </c>
      <c r="O70" s="17" t="s">
        <v>239</v>
      </c>
      <c r="P70" s="17" t="s">
        <v>209</v>
      </c>
      <c r="Q70" s="21" t="s">
        <v>451</v>
      </c>
      <c r="R70" s="17" t="s">
        <v>452</v>
      </c>
    </row>
    <row r="71" customFormat="false" ht="28.05" hidden="false" customHeight="true" outlineLevel="0" collapsed="false">
      <c r="M71" s="27" t="n">
        <v>66</v>
      </c>
      <c r="N71" s="17" t="s">
        <v>453</v>
      </c>
      <c r="O71" s="17" t="s">
        <v>239</v>
      </c>
      <c r="P71" s="17" t="s">
        <v>209</v>
      </c>
      <c r="Q71" s="21" t="s">
        <v>454</v>
      </c>
      <c r="R71" s="17" t="s">
        <v>302</v>
      </c>
    </row>
    <row r="72" customFormat="false" ht="28.05" hidden="false" customHeight="true" outlineLevel="0" collapsed="false">
      <c r="M72" s="27" t="n">
        <v>67</v>
      </c>
      <c r="N72" s="17" t="s">
        <v>455</v>
      </c>
      <c r="O72" s="17" t="s">
        <v>239</v>
      </c>
      <c r="P72" s="17" t="s">
        <v>209</v>
      </c>
      <c r="Q72" s="21" t="s">
        <v>456</v>
      </c>
      <c r="R72" s="17" t="s">
        <v>302</v>
      </c>
    </row>
    <row r="73" customFormat="false" ht="28.05" hidden="false" customHeight="true" outlineLevel="0" collapsed="false">
      <c r="M73" s="27" t="n">
        <v>68</v>
      </c>
      <c r="N73" s="17" t="s">
        <v>457</v>
      </c>
      <c r="O73" s="17" t="s">
        <v>239</v>
      </c>
      <c r="P73" s="17" t="s">
        <v>209</v>
      </c>
      <c r="Q73" s="21" t="s">
        <v>458</v>
      </c>
      <c r="R73" s="17" t="s">
        <v>277</v>
      </c>
    </row>
    <row r="74" customFormat="false" ht="28.05" hidden="false" customHeight="true" outlineLevel="0" collapsed="false">
      <c r="M74" s="27" t="n">
        <v>69</v>
      </c>
      <c r="N74" s="17" t="s">
        <v>459</v>
      </c>
      <c r="O74" s="17" t="s">
        <v>239</v>
      </c>
      <c r="P74" s="17" t="s">
        <v>209</v>
      </c>
      <c r="Q74" s="21" t="s">
        <v>460</v>
      </c>
      <c r="R74" s="17" t="s">
        <v>277</v>
      </c>
    </row>
    <row r="75" customFormat="false" ht="28.05" hidden="false" customHeight="true" outlineLevel="0" collapsed="false">
      <c r="M75" s="27" t="n">
        <v>70</v>
      </c>
      <c r="N75" s="17" t="s">
        <v>461</v>
      </c>
      <c r="O75" s="17" t="s">
        <v>239</v>
      </c>
      <c r="P75" s="17" t="s">
        <v>209</v>
      </c>
      <c r="Q75" s="21" t="s">
        <v>462</v>
      </c>
      <c r="R75" s="17" t="s">
        <v>302</v>
      </c>
    </row>
    <row r="76" customFormat="false" ht="28.05" hidden="false" customHeight="true" outlineLevel="0" collapsed="false">
      <c r="M76" s="27" t="n">
        <v>71</v>
      </c>
      <c r="N76" s="17" t="s">
        <v>463</v>
      </c>
      <c r="O76" s="17" t="s">
        <v>239</v>
      </c>
      <c r="P76" s="17" t="s">
        <v>209</v>
      </c>
      <c r="Q76" s="21" t="s">
        <v>464</v>
      </c>
      <c r="R76" s="17" t="s">
        <v>248</v>
      </c>
    </row>
    <row r="77" customFormat="false" ht="28.05" hidden="false" customHeight="true" outlineLevel="0" collapsed="false">
      <c r="M77" s="27" t="n">
        <v>72</v>
      </c>
      <c r="N77" s="17" t="s">
        <v>465</v>
      </c>
      <c r="O77" s="17" t="s">
        <v>239</v>
      </c>
      <c r="P77" s="17" t="s">
        <v>209</v>
      </c>
      <c r="Q77" s="21" t="s">
        <v>466</v>
      </c>
      <c r="R77" s="17" t="s">
        <v>467</v>
      </c>
    </row>
    <row r="78" customFormat="false" ht="28.05" hidden="false" customHeight="true" outlineLevel="0" collapsed="false">
      <c r="M78" s="27" t="n">
        <v>73</v>
      </c>
      <c r="N78" s="17" t="s">
        <v>468</v>
      </c>
      <c r="O78" s="17" t="s">
        <v>239</v>
      </c>
      <c r="P78" s="17" t="s">
        <v>209</v>
      </c>
      <c r="Q78" s="21" t="s">
        <v>469</v>
      </c>
      <c r="R78" s="17" t="s">
        <v>302</v>
      </c>
    </row>
    <row r="79" customFormat="false" ht="28.05" hidden="false" customHeight="true" outlineLevel="0" collapsed="false">
      <c r="M79" s="27" t="n">
        <v>74</v>
      </c>
      <c r="N79" s="17" t="s">
        <v>470</v>
      </c>
      <c r="O79" s="17" t="s">
        <v>239</v>
      </c>
      <c r="P79" s="17" t="s">
        <v>209</v>
      </c>
      <c r="Q79" s="21" t="s">
        <v>471</v>
      </c>
      <c r="R79" s="17" t="s">
        <v>302</v>
      </c>
    </row>
    <row r="80" customFormat="false" ht="28.05" hidden="false" customHeight="true" outlineLevel="0" collapsed="false">
      <c r="M80" s="27" t="n">
        <v>75</v>
      </c>
      <c r="N80" s="17" t="s">
        <v>472</v>
      </c>
      <c r="O80" s="17" t="s">
        <v>239</v>
      </c>
      <c r="P80" s="17" t="s">
        <v>209</v>
      </c>
      <c r="Q80" s="21" t="s">
        <v>473</v>
      </c>
      <c r="R80" s="17" t="s">
        <v>377</v>
      </c>
    </row>
    <row r="81" customFormat="false" ht="28.05" hidden="false" customHeight="true" outlineLevel="0" collapsed="false">
      <c r="M81" s="27" t="n">
        <v>76</v>
      </c>
      <c r="N81" s="17" t="s">
        <v>474</v>
      </c>
      <c r="O81" s="17" t="s">
        <v>239</v>
      </c>
      <c r="P81" s="17" t="s">
        <v>209</v>
      </c>
      <c r="Q81" s="21" t="s">
        <v>475</v>
      </c>
      <c r="R81" s="17" t="s">
        <v>476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4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95" hidden="false" customHeight="true" outlineLevel="0" collapsed="false">
      <c r="A2" s="10" t="s">
        <v>4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479</v>
      </c>
      <c r="O6" s="17" t="s">
        <v>101</v>
      </c>
      <c r="P6" s="17" t="s">
        <v>209</v>
      </c>
      <c r="Q6" s="21" t="s">
        <v>480</v>
      </c>
      <c r="R6" s="17" t="s">
        <v>481</v>
      </c>
    </row>
    <row r="7" customFormat="false" ht="26" hidden="false" customHeight="false" outlineLevel="0" collapsed="false">
      <c r="A7" s="27" t="n">
        <v>1</v>
      </c>
      <c r="B7" s="20" t="s">
        <v>482</v>
      </c>
      <c r="C7" s="27" t="s">
        <v>243</v>
      </c>
      <c r="D7" s="27" t="s">
        <v>483</v>
      </c>
      <c r="E7" s="27" t="s">
        <v>86</v>
      </c>
      <c r="F7" s="27" t="n">
        <v>397270</v>
      </c>
      <c r="G7" s="28" t="s">
        <v>484</v>
      </c>
      <c r="H7" s="27" t="n">
        <v>2960.445</v>
      </c>
      <c r="I7" s="29" t="n">
        <v>42507</v>
      </c>
      <c r="J7" s="29" t="n">
        <v>43017</v>
      </c>
      <c r="K7" s="31" t="s">
        <v>88</v>
      </c>
      <c r="M7" s="27" t="n">
        <v>2</v>
      </c>
      <c r="N7" s="17" t="s">
        <v>485</v>
      </c>
      <c r="O7" s="17" t="s">
        <v>486</v>
      </c>
      <c r="P7" s="17" t="s">
        <v>209</v>
      </c>
      <c r="Q7" s="21" t="s">
        <v>487</v>
      </c>
      <c r="R7" s="17" t="s">
        <v>488</v>
      </c>
    </row>
    <row r="8" customFormat="false" ht="26" hidden="false" customHeight="false" outlineLevel="0" collapsed="false">
      <c r="A8" s="15" t="n">
        <v>2</v>
      </c>
      <c r="B8" s="20" t="s">
        <v>489</v>
      </c>
      <c r="C8" s="27" t="s">
        <v>243</v>
      </c>
      <c r="D8" s="15" t="s">
        <v>490</v>
      </c>
      <c r="E8" s="15" t="s">
        <v>331</v>
      </c>
      <c r="F8" s="15" t="n">
        <v>542</v>
      </c>
      <c r="G8" s="23" t="s">
        <v>484</v>
      </c>
      <c r="H8" s="15" t="n">
        <v>2960.445</v>
      </c>
      <c r="I8" s="24" t="n">
        <v>42507</v>
      </c>
      <c r="J8" s="24" t="n">
        <v>43017</v>
      </c>
      <c r="K8" s="31" t="s">
        <v>88</v>
      </c>
      <c r="M8" s="27" t="n">
        <v>3</v>
      </c>
      <c r="N8" s="17" t="s">
        <v>491</v>
      </c>
      <c r="O8" s="17" t="s">
        <v>239</v>
      </c>
      <c r="P8" s="17" t="s">
        <v>209</v>
      </c>
      <c r="Q8" s="21" t="s">
        <v>492</v>
      </c>
      <c r="R8" s="17" t="s">
        <v>493</v>
      </c>
    </row>
    <row r="9" customFormat="false" ht="26" hidden="false" customHeight="false" outlineLevel="0" collapsed="false">
      <c r="A9" s="27" t="n">
        <v>3</v>
      </c>
      <c r="B9" s="20" t="s">
        <v>494</v>
      </c>
      <c r="C9" s="27" t="s">
        <v>243</v>
      </c>
      <c r="D9" s="27" t="s">
        <v>483</v>
      </c>
      <c r="E9" s="27" t="s">
        <v>86</v>
      </c>
      <c r="F9" s="27" t="n">
        <v>244500</v>
      </c>
      <c r="G9" s="28" t="s">
        <v>495</v>
      </c>
      <c r="H9" s="27" t="n">
        <v>2902.372</v>
      </c>
      <c r="I9" s="29" t="n">
        <v>41852</v>
      </c>
      <c r="J9" s="29" t="n">
        <v>42172</v>
      </c>
      <c r="K9" s="31" t="s">
        <v>88</v>
      </c>
      <c r="M9" s="27" t="n">
        <v>4</v>
      </c>
      <c r="N9" s="17" t="s">
        <v>496</v>
      </c>
      <c r="O9" s="17" t="s">
        <v>486</v>
      </c>
      <c r="P9" s="17" t="s">
        <v>209</v>
      </c>
      <c r="Q9" s="21" t="s">
        <v>497</v>
      </c>
      <c r="R9" s="17" t="s">
        <v>498</v>
      </c>
    </row>
    <row r="10" customFormat="false" ht="26" hidden="false" customHeight="false" outlineLevel="0" collapsed="false">
      <c r="A10" s="27" t="n">
        <v>4</v>
      </c>
      <c r="B10" s="27" t="s">
        <v>499</v>
      </c>
      <c r="C10" s="27" t="s">
        <v>243</v>
      </c>
      <c r="D10" s="15" t="s">
        <v>483</v>
      </c>
      <c r="E10" s="15" t="s">
        <v>86</v>
      </c>
      <c r="F10" s="15" t="n">
        <v>216000</v>
      </c>
      <c r="G10" s="15" t="n">
        <v>2914.947</v>
      </c>
      <c r="H10" s="15" t="n">
        <v>2914.947</v>
      </c>
      <c r="I10" s="29" t="n">
        <v>42633</v>
      </c>
      <c r="J10" s="29" t="n">
        <v>42903</v>
      </c>
      <c r="K10" s="31" t="s">
        <v>88</v>
      </c>
      <c r="M10" s="27" t="n">
        <v>5</v>
      </c>
      <c r="N10" s="17" t="s">
        <v>500</v>
      </c>
      <c r="O10" s="17" t="s">
        <v>239</v>
      </c>
      <c r="P10" s="17" t="s">
        <v>209</v>
      </c>
      <c r="Q10" s="21" t="s">
        <v>501</v>
      </c>
      <c r="R10" s="17" t="s">
        <v>502</v>
      </c>
    </row>
    <row r="11" customFormat="false" ht="26" hidden="false" customHeight="false" outlineLevel="0" collapsed="false">
      <c r="A11" s="15" t="n">
        <v>5</v>
      </c>
      <c r="B11" s="27" t="s">
        <v>503</v>
      </c>
      <c r="C11" s="27" t="s">
        <v>243</v>
      </c>
      <c r="D11" s="15" t="s">
        <v>483</v>
      </c>
      <c r="E11" s="15" t="s">
        <v>86</v>
      </c>
      <c r="F11" s="15" t="n">
        <v>199500</v>
      </c>
      <c r="G11" s="15" t="n">
        <v>2858.554</v>
      </c>
      <c r="H11" s="15" t="n">
        <v>2858.554</v>
      </c>
      <c r="I11" s="29" t="n">
        <v>41110</v>
      </c>
      <c r="J11" s="29" t="n">
        <v>41430</v>
      </c>
      <c r="K11" s="31" t="s">
        <v>88</v>
      </c>
      <c r="M11" s="27" t="n">
        <v>6</v>
      </c>
      <c r="N11" s="17" t="s">
        <v>504</v>
      </c>
      <c r="O11" s="17" t="s">
        <v>101</v>
      </c>
      <c r="P11" s="17" t="s">
        <v>209</v>
      </c>
      <c r="Q11" s="21" t="s">
        <v>505</v>
      </c>
      <c r="R11" s="17" t="s">
        <v>506</v>
      </c>
    </row>
    <row r="12" customFormat="false" ht="26" hidden="false" customHeight="false" outlineLevel="0" collapsed="false">
      <c r="A12" s="27" t="n">
        <v>6</v>
      </c>
      <c r="B12" s="27" t="s">
        <v>507</v>
      </c>
      <c r="C12" s="27" t="s">
        <v>243</v>
      </c>
      <c r="D12" s="15" t="s">
        <v>483</v>
      </c>
      <c r="E12" s="15" t="s">
        <v>86</v>
      </c>
      <c r="F12" s="15" t="n">
        <v>337400</v>
      </c>
      <c r="G12" s="15" t="n">
        <v>2951.766</v>
      </c>
      <c r="H12" s="15" t="n">
        <v>2951.766</v>
      </c>
      <c r="I12" s="29" t="n">
        <v>41594</v>
      </c>
      <c r="J12" s="29" t="n">
        <v>41834</v>
      </c>
      <c r="K12" s="31" t="s">
        <v>88</v>
      </c>
      <c r="M12" s="27" t="n">
        <v>7</v>
      </c>
      <c r="N12" s="17" t="s">
        <v>508</v>
      </c>
      <c r="O12" s="17" t="s">
        <v>101</v>
      </c>
      <c r="P12" s="17" t="s">
        <v>209</v>
      </c>
      <c r="Q12" s="21" t="s">
        <v>509</v>
      </c>
      <c r="R12" s="17" t="s">
        <v>510</v>
      </c>
    </row>
    <row r="13" customFormat="false" ht="26" hidden="false" customHeight="false" outlineLevel="0" collapsed="false">
      <c r="A13" s="27" t="n">
        <v>7</v>
      </c>
      <c r="B13" s="27" t="s">
        <v>511</v>
      </c>
      <c r="C13" s="27" t="s">
        <v>243</v>
      </c>
      <c r="D13" s="15" t="s">
        <v>483</v>
      </c>
      <c r="E13" s="15" t="s">
        <v>86</v>
      </c>
      <c r="F13" s="15" t="n">
        <v>294680</v>
      </c>
      <c r="G13" s="15" t="n">
        <v>2950.228</v>
      </c>
      <c r="H13" s="15" t="n">
        <v>2950.228</v>
      </c>
      <c r="I13" s="29" t="n">
        <v>43181</v>
      </c>
      <c r="J13" s="29" t="n">
        <v>43518</v>
      </c>
      <c r="K13" s="31" t="s">
        <v>88</v>
      </c>
      <c r="M13" s="27" t="n">
        <v>8</v>
      </c>
      <c r="N13" s="17" t="s">
        <v>512</v>
      </c>
      <c r="O13" s="17" t="s">
        <v>101</v>
      </c>
      <c r="P13" s="17" t="s">
        <v>209</v>
      </c>
      <c r="Q13" s="21" t="s">
        <v>513</v>
      </c>
      <c r="R13" s="17" t="s">
        <v>514</v>
      </c>
    </row>
    <row r="14" customFormat="false" ht="26" hidden="false" customHeight="false" outlineLevel="0" collapsed="false">
      <c r="A14" s="15" t="n">
        <v>8</v>
      </c>
      <c r="B14" s="27" t="s">
        <v>515</v>
      </c>
      <c r="C14" s="27" t="s">
        <v>243</v>
      </c>
      <c r="D14" s="15" t="s">
        <v>516</v>
      </c>
      <c r="E14" s="15" t="s">
        <v>331</v>
      </c>
      <c r="F14" s="15" t="n">
        <v>560</v>
      </c>
      <c r="G14" s="15" t="n">
        <v>2950.228</v>
      </c>
      <c r="H14" s="15" t="n">
        <v>2950.228</v>
      </c>
      <c r="I14" s="29" t="n">
        <v>43181</v>
      </c>
      <c r="J14" s="29" t="n">
        <v>43518</v>
      </c>
      <c r="K14" s="31" t="s">
        <v>88</v>
      </c>
      <c r="M14" s="27" t="n">
        <v>9</v>
      </c>
      <c r="N14" s="17" t="s">
        <v>517</v>
      </c>
      <c r="O14" s="17" t="s">
        <v>239</v>
      </c>
      <c r="P14" s="17" t="s">
        <v>209</v>
      </c>
      <c r="Q14" s="21" t="s">
        <v>518</v>
      </c>
      <c r="R14" s="17" t="s">
        <v>302</v>
      </c>
    </row>
    <row r="15" customFormat="false" ht="26" hidden="false" customHeight="false" outlineLevel="0" collapsed="false">
      <c r="A15" s="27" t="n">
        <v>9</v>
      </c>
      <c r="B15" s="27" t="s">
        <v>519</v>
      </c>
      <c r="C15" s="27" t="s">
        <v>243</v>
      </c>
      <c r="D15" s="15" t="s">
        <v>483</v>
      </c>
      <c r="E15" s="15" t="s">
        <v>86</v>
      </c>
      <c r="F15" s="15" t="n">
        <v>265512</v>
      </c>
      <c r="G15" s="15" t="n">
        <v>2887.772</v>
      </c>
      <c r="H15" s="15" t="n">
        <v>2887.772</v>
      </c>
      <c r="I15" s="29" t="n">
        <v>42151</v>
      </c>
      <c r="J15" s="29" t="n">
        <v>42476</v>
      </c>
      <c r="K15" s="31" t="s">
        <v>88</v>
      </c>
      <c r="M15" s="27" t="n">
        <v>10</v>
      </c>
      <c r="N15" s="17" t="s">
        <v>520</v>
      </c>
      <c r="O15" s="17" t="s">
        <v>101</v>
      </c>
      <c r="P15" s="17" t="s">
        <v>209</v>
      </c>
      <c r="Q15" s="21" t="s">
        <v>521</v>
      </c>
      <c r="R15" s="17" t="s">
        <v>522</v>
      </c>
    </row>
    <row r="16" customFormat="false" ht="26" hidden="false" customHeight="false" outlineLevel="0" collapsed="false">
      <c r="A16" s="27" t="n">
        <v>10</v>
      </c>
      <c r="B16" s="27" t="s">
        <v>523</v>
      </c>
      <c r="C16" s="27" t="s">
        <v>243</v>
      </c>
      <c r="D16" s="15" t="s">
        <v>483</v>
      </c>
      <c r="E16" s="15" t="s">
        <v>86</v>
      </c>
      <c r="F16" s="15" t="n">
        <v>348000</v>
      </c>
      <c r="G16" s="15" t="n">
        <v>2925.566</v>
      </c>
      <c r="H16" s="15" t="n">
        <v>2925.566</v>
      </c>
      <c r="I16" s="29" t="n">
        <v>42657</v>
      </c>
      <c r="J16" s="29" t="n">
        <v>42992</v>
      </c>
      <c r="K16" s="31" t="s">
        <v>88</v>
      </c>
      <c r="L16" s="12"/>
      <c r="M16" s="27" t="n">
        <v>11</v>
      </c>
      <c r="N16" s="17" t="s">
        <v>524</v>
      </c>
      <c r="O16" s="17" t="s">
        <v>239</v>
      </c>
      <c r="P16" s="17" t="s">
        <v>209</v>
      </c>
      <c r="Q16" s="21" t="s">
        <v>525</v>
      </c>
      <c r="R16" s="17" t="s">
        <v>526</v>
      </c>
    </row>
    <row r="17" customFormat="false" ht="26" hidden="false" customHeight="false" outlineLevel="0" collapsed="false">
      <c r="A17" s="15" t="n">
        <v>11</v>
      </c>
      <c r="B17" s="27" t="s">
        <v>527</v>
      </c>
      <c r="C17" s="27" t="s">
        <v>243</v>
      </c>
      <c r="D17" s="15" t="s">
        <v>483</v>
      </c>
      <c r="E17" s="15" t="s">
        <v>86</v>
      </c>
      <c r="F17" s="15" t="n">
        <v>257616</v>
      </c>
      <c r="G17" s="15" t="n">
        <v>9465.799</v>
      </c>
      <c r="H17" s="15" t="n">
        <v>9465.799</v>
      </c>
      <c r="I17" s="29" t="n">
        <v>42964</v>
      </c>
      <c r="J17" s="29" t="n">
        <v>43360</v>
      </c>
      <c r="K17" s="31" t="s">
        <v>88</v>
      </c>
      <c r="L17" s="12"/>
      <c r="M17" s="27" t="n">
        <v>12</v>
      </c>
      <c r="N17" s="17" t="s">
        <v>528</v>
      </c>
      <c r="O17" s="17" t="s">
        <v>239</v>
      </c>
      <c r="P17" s="17" t="s">
        <v>209</v>
      </c>
      <c r="Q17" s="21" t="s">
        <v>529</v>
      </c>
      <c r="R17" s="17" t="s">
        <v>530</v>
      </c>
    </row>
    <row r="18" customFormat="false" ht="26" hidden="false" customHeight="false" outlineLevel="0" collapsed="false">
      <c r="A18" s="27" t="n">
        <v>12</v>
      </c>
      <c r="B18" s="27" t="s">
        <v>531</v>
      </c>
      <c r="C18" s="27" t="s">
        <v>243</v>
      </c>
      <c r="D18" s="15" t="s">
        <v>483</v>
      </c>
      <c r="E18" s="15" t="s">
        <v>86</v>
      </c>
      <c r="F18" s="15" t="n">
        <v>211375</v>
      </c>
      <c r="G18" s="15" t="n">
        <v>2511.115</v>
      </c>
      <c r="H18" s="15" t="n">
        <v>2511.115</v>
      </c>
      <c r="I18" s="29" t="n">
        <v>42918</v>
      </c>
      <c r="J18" s="29" t="n">
        <v>43468</v>
      </c>
      <c r="K18" s="31" t="s">
        <v>88</v>
      </c>
      <c r="L18" s="12"/>
      <c r="M18" s="27" t="n">
        <v>13</v>
      </c>
      <c r="N18" s="17" t="s">
        <v>532</v>
      </c>
      <c r="O18" s="17" t="s">
        <v>239</v>
      </c>
      <c r="P18" s="17" t="s">
        <v>209</v>
      </c>
      <c r="Q18" s="21" t="s">
        <v>533</v>
      </c>
      <c r="R18" s="17" t="s">
        <v>534</v>
      </c>
    </row>
    <row r="19" customFormat="false" ht="26" hidden="false" customHeight="false" outlineLevel="0" collapsed="false">
      <c r="A19" s="27" t="n">
        <v>13</v>
      </c>
      <c r="B19" s="27" t="s">
        <v>535</v>
      </c>
      <c r="C19" s="27" t="s">
        <v>243</v>
      </c>
      <c r="D19" s="15" t="s">
        <v>483</v>
      </c>
      <c r="E19" s="15" t="s">
        <v>86</v>
      </c>
      <c r="F19" s="15" t="n">
        <v>209760</v>
      </c>
      <c r="G19" s="15" t="n">
        <v>2927.721</v>
      </c>
      <c r="H19" s="15" t="n">
        <v>2927.721</v>
      </c>
      <c r="I19" s="29" t="n">
        <v>41777</v>
      </c>
      <c r="J19" s="29" t="n">
        <v>42077</v>
      </c>
      <c r="K19" s="31" t="s">
        <v>88</v>
      </c>
      <c r="L19" s="12"/>
      <c r="M19" s="27" t="n">
        <v>14</v>
      </c>
      <c r="N19" s="17" t="s">
        <v>536</v>
      </c>
      <c r="O19" s="17" t="s">
        <v>101</v>
      </c>
      <c r="P19" s="17" t="s">
        <v>209</v>
      </c>
      <c r="Q19" s="21" t="s">
        <v>537</v>
      </c>
      <c r="R19" s="17" t="s">
        <v>172</v>
      </c>
    </row>
    <row r="20" customFormat="false" ht="26" hidden="false" customHeight="false" outlineLevel="0" collapsed="false">
      <c r="A20" s="15" t="n">
        <v>14</v>
      </c>
      <c r="B20" s="27" t="s">
        <v>538</v>
      </c>
      <c r="C20" s="27" t="s">
        <v>243</v>
      </c>
      <c r="D20" s="15" t="s">
        <v>483</v>
      </c>
      <c r="E20" s="15" t="s">
        <v>86</v>
      </c>
      <c r="F20" s="15" t="n">
        <v>228438</v>
      </c>
      <c r="G20" s="15" t="n">
        <v>2743.297</v>
      </c>
      <c r="H20" s="15" t="n">
        <v>2743.297</v>
      </c>
      <c r="I20" s="29" t="n">
        <v>42200</v>
      </c>
      <c r="J20" s="29" t="n">
        <v>42460</v>
      </c>
      <c r="K20" s="31" t="s">
        <v>88</v>
      </c>
      <c r="L20" s="12"/>
      <c r="M20" s="27" t="n">
        <v>15</v>
      </c>
      <c r="N20" s="17" t="s">
        <v>539</v>
      </c>
      <c r="O20" s="17" t="s">
        <v>486</v>
      </c>
      <c r="P20" s="17" t="s">
        <v>209</v>
      </c>
      <c r="Q20" s="21" t="s">
        <v>540</v>
      </c>
      <c r="R20" s="17" t="s">
        <v>541</v>
      </c>
    </row>
    <row r="21" customFormat="false" ht="26" hidden="false" customHeight="false" outlineLevel="0" collapsed="false">
      <c r="A21" s="27" t="n">
        <v>15</v>
      </c>
      <c r="B21" s="20" t="s">
        <v>542</v>
      </c>
      <c r="C21" s="27" t="s">
        <v>243</v>
      </c>
      <c r="D21" s="15" t="s">
        <v>543</v>
      </c>
      <c r="E21" s="15" t="s">
        <v>331</v>
      </c>
      <c r="F21" s="15" t="n">
        <v>598</v>
      </c>
      <c r="G21" s="15" t="n">
        <v>8863.795</v>
      </c>
      <c r="H21" s="15" t="n">
        <v>8863.795</v>
      </c>
      <c r="I21" s="29" t="n">
        <v>43214</v>
      </c>
      <c r="J21" s="29" t="n">
        <v>43579</v>
      </c>
      <c r="K21" s="31" t="s">
        <v>88</v>
      </c>
      <c r="L21" s="12"/>
      <c r="M21" s="27" t="n">
        <v>16</v>
      </c>
      <c r="N21" s="17" t="s">
        <v>544</v>
      </c>
      <c r="O21" s="17" t="s">
        <v>239</v>
      </c>
      <c r="P21" s="17" t="s">
        <v>209</v>
      </c>
      <c r="Q21" s="21" t="s">
        <v>545</v>
      </c>
      <c r="R21" s="17" t="s">
        <v>546</v>
      </c>
    </row>
    <row r="22" customFormat="false" ht="26" hidden="false" customHeight="false" outlineLevel="0" collapsed="false">
      <c r="A22" s="27" t="n">
        <v>16</v>
      </c>
      <c r="B22" s="20" t="s">
        <v>547</v>
      </c>
      <c r="C22" s="27" t="s">
        <v>243</v>
      </c>
      <c r="D22" s="15" t="s">
        <v>543</v>
      </c>
      <c r="E22" s="15" t="s">
        <v>331</v>
      </c>
      <c r="F22" s="15" t="n">
        <v>538</v>
      </c>
      <c r="G22" s="15" t="n">
        <v>8863.795</v>
      </c>
      <c r="H22" s="15" t="n">
        <v>8863.795</v>
      </c>
      <c r="I22" s="29" t="n">
        <v>43214</v>
      </c>
      <c r="J22" s="29" t="n">
        <v>43579</v>
      </c>
      <c r="K22" s="31" t="s">
        <v>88</v>
      </c>
      <c r="L22" s="12"/>
      <c r="M22" s="27" t="n">
        <v>17</v>
      </c>
      <c r="N22" s="17" t="s">
        <v>548</v>
      </c>
      <c r="O22" s="17" t="s">
        <v>101</v>
      </c>
      <c r="P22" s="17" t="s">
        <v>209</v>
      </c>
      <c r="Q22" s="21" t="s">
        <v>549</v>
      </c>
      <c r="R22" s="17" t="s">
        <v>550</v>
      </c>
    </row>
    <row r="23" customFormat="false" ht="28.05" hidden="false" customHeight="true" outlineLevel="0" collapsed="false">
      <c r="A23" s="15" t="n">
        <v>17</v>
      </c>
      <c r="B23" s="27" t="s">
        <v>551</v>
      </c>
      <c r="C23" s="27" t="s">
        <v>243</v>
      </c>
      <c r="D23" s="15" t="s">
        <v>552</v>
      </c>
      <c r="E23" s="15" t="s">
        <v>331</v>
      </c>
      <c r="F23" s="15" t="n">
        <v>612</v>
      </c>
      <c r="G23" s="15" t="n">
        <v>5125.135</v>
      </c>
      <c r="H23" s="15" t="n">
        <v>5125.135</v>
      </c>
      <c r="I23" s="29" t="n">
        <v>42871</v>
      </c>
      <c r="J23" s="29" t="n">
        <v>43171</v>
      </c>
      <c r="K23" s="31" t="s">
        <v>88</v>
      </c>
      <c r="L23" s="12"/>
      <c r="M23" s="27" t="n">
        <v>18</v>
      </c>
      <c r="N23" s="17" t="s">
        <v>553</v>
      </c>
      <c r="O23" s="17" t="s">
        <v>486</v>
      </c>
      <c r="P23" s="17" t="s">
        <v>209</v>
      </c>
      <c r="Q23" s="21" t="s">
        <v>554</v>
      </c>
      <c r="R23" s="17" t="s">
        <v>555</v>
      </c>
    </row>
    <row r="24" customFormat="false" ht="26" hidden="false" customHeight="false" outlineLevel="0" collapsed="false">
      <c r="A24" s="27" t="n">
        <v>18</v>
      </c>
      <c r="B24" s="27" t="s">
        <v>556</v>
      </c>
      <c r="C24" s="27" t="s">
        <v>243</v>
      </c>
      <c r="D24" s="15" t="s">
        <v>557</v>
      </c>
      <c r="E24" s="15" t="s">
        <v>331</v>
      </c>
      <c r="F24" s="15" t="n">
        <v>530</v>
      </c>
      <c r="G24" s="15" t="n">
        <v>2927.721</v>
      </c>
      <c r="H24" s="15" t="n">
        <v>2927.721</v>
      </c>
      <c r="I24" s="29" t="n">
        <v>41777</v>
      </c>
      <c r="J24" s="29" t="n">
        <v>42077</v>
      </c>
      <c r="K24" s="31" t="s">
        <v>88</v>
      </c>
      <c r="L24" s="12"/>
      <c r="M24" s="27" t="n">
        <v>19</v>
      </c>
      <c r="N24" s="17" t="s">
        <v>558</v>
      </c>
      <c r="O24" s="17" t="s">
        <v>101</v>
      </c>
      <c r="P24" s="17" t="s">
        <v>209</v>
      </c>
      <c r="Q24" s="21" t="s">
        <v>559</v>
      </c>
      <c r="R24" s="17" t="s">
        <v>560</v>
      </c>
    </row>
    <row r="25" customFormat="false" ht="26" hidden="false" customHeight="false" outlineLevel="0" collapsed="false">
      <c r="A25" s="27" t="n">
        <v>19</v>
      </c>
      <c r="B25" s="27" t="s">
        <v>561</v>
      </c>
      <c r="C25" s="27" t="s">
        <v>243</v>
      </c>
      <c r="D25" s="15" t="s">
        <v>557</v>
      </c>
      <c r="E25" s="15" t="s">
        <v>331</v>
      </c>
      <c r="F25" s="15" t="n">
        <v>559</v>
      </c>
      <c r="G25" s="15" t="n">
        <v>2925.566</v>
      </c>
      <c r="H25" s="15" t="n">
        <v>2925.566</v>
      </c>
      <c r="I25" s="29" t="n">
        <v>42657</v>
      </c>
      <c r="J25" s="29" t="n">
        <v>42992</v>
      </c>
      <c r="K25" s="31" t="s">
        <v>88</v>
      </c>
      <c r="L25" s="12"/>
      <c r="M25" s="27" t="n">
        <v>20</v>
      </c>
      <c r="N25" s="17" t="s">
        <v>562</v>
      </c>
      <c r="O25" s="17" t="s">
        <v>239</v>
      </c>
      <c r="P25" s="17" t="s">
        <v>209</v>
      </c>
      <c r="Q25" s="21" t="s">
        <v>563</v>
      </c>
      <c r="R25" s="17" t="s">
        <v>564</v>
      </c>
    </row>
    <row r="26" customFormat="false" ht="26" hidden="false" customHeight="false" outlineLevel="0" collapsed="false">
      <c r="A26" s="15" t="n">
        <v>20</v>
      </c>
      <c r="B26" s="27" t="s">
        <v>565</v>
      </c>
      <c r="C26" s="27" t="s">
        <v>243</v>
      </c>
      <c r="D26" s="15" t="s">
        <v>566</v>
      </c>
      <c r="E26" s="15" t="s">
        <v>331</v>
      </c>
      <c r="F26" s="15" t="n">
        <v>526</v>
      </c>
      <c r="G26" s="15" t="n">
        <v>9465.799</v>
      </c>
      <c r="H26" s="15" t="n">
        <v>9465.799</v>
      </c>
      <c r="I26" s="24" t="n">
        <v>42964</v>
      </c>
      <c r="J26" s="24" t="n">
        <v>43360</v>
      </c>
      <c r="K26" s="31" t="s">
        <v>88</v>
      </c>
      <c r="L26" s="12"/>
      <c r="M26" s="27" t="n">
        <v>21</v>
      </c>
      <c r="N26" s="17" t="s">
        <v>567</v>
      </c>
      <c r="O26" s="17" t="s">
        <v>239</v>
      </c>
      <c r="P26" s="17" t="s">
        <v>209</v>
      </c>
      <c r="Q26" s="21" t="s">
        <v>568</v>
      </c>
      <c r="R26" s="17" t="s">
        <v>514</v>
      </c>
    </row>
    <row r="27" customFormat="false" ht="28.05" hidden="false" customHeight="true" outlineLevel="0" collapsed="false">
      <c r="A27" s="27" t="n">
        <v>21</v>
      </c>
      <c r="B27" s="27" t="s">
        <v>569</v>
      </c>
      <c r="C27" s="27" t="s">
        <v>243</v>
      </c>
      <c r="D27" s="27" t="s">
        <v>566</v>
      </c>
      <c r="E27" s="27" t="s">
        <v>331</v>
      </c>
      <c r="F27" s="27" t="n">
        <v>523.8</v>
      </c>
      <c r="G27" s="27" t="n">
        <v>2511.115</v>
      </c>
      <c r="H27" s="27" t="n">
        <v>2511.115</v>
      </c>
      <c r="I27" s="29" t="n">
        <v>42918</v>
      </c>
      <c r="J27" s="29" t="n">
        <v>43833</v>
      </c>
      <c r="K27" s="31" t="s">
        <v>88</v>
      </c>
      <c r="L27" s="12"/>
      <c r="M27" s="27" t="n">
        <v>22</v>
      </c>
      <c r="N27" s="17" t="s">
        <v>570</v>
      </c>
      <c r="O27" s="17" t="s">
        <v>239</v>
      </c>
      <c r="P27" s="17" t="s">
        <v>209</v>
      </c>
      <c r="Q27" s="21" t="s">
        <v>571</v>
      </c>
      <c r="R27" s="17" t="s">
        <v>572</v>
      </c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17" t="s">
        <v>573</v>
      </c>
      <c r="O28" s="17" t="s">
        <v>239</v>
      </c>
      <c r="P28" s="17" t="s">
        <v>209</v>
      </c>
      <c r="Q28" s="21" t="s">
        <v>574</v>
      </c>
      <c r="R28" s="17" t="s">
        <v>575</v>
      </c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17" t="s">
        <v>576</v>
      </c>
      <c r="O29" s="17" t="s">
        <v>239</v>
      </c>
      <c r="P29" s="17" t="s">
        <v>209</v>
      </c>
      <c r="Q29" s="21" t="s">
        <v>577</v>
      </c>
      <c r="R29" s="17" t="s">
        <v>578</v>
      </c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17" t="s">
        <v>579</v>
      </c>
      <c r="O30" s="17" t="s">
        <v>486</v>
      </c>
      <c r="P30" s="17" t="s">
        <v>209</v>
      </c>
      <c r="Q30" s="21" t="s">
        <v>580</v>
      </c>
      <c r="R30" s="17" t="s">
        <v>581</v>
      </c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17" t="s">
        <v>582</v>
      </c>
      <c r="O31" s="17" t="s">
        <v>486</v>
      </c>
      <c r="P31" s="17" t="s">
        <v>209</v>
      </c>
      <c r="Q31" s="21" t="s">
        <v>583</v>
      </c>
      <c r="R31" s="17" t="s">
        <v>584</v>
      </c>
    </row>
    <row r="32" customFormat="false" ht="28.0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5"/>
      <c r="J32" s="35"/>
      <c r="K32" s="36"/>
      <c r="L32" s="12"/>
      <c r="M32" s="27" t="n">
        <v>27</v>
      </c>
      <c r="N32" s="17" t="s">
        <v>585</v>
      </c>
      <c r="O32" s="17" t="s">
        <v>239</v>
      </c>
      <c r="P32" s="17" t="s">
        <v>209</v>
      </c>
      <c r="Q32" s="21" t="s">
        <v>586</v>
      </c>
      <c r="R32" s="17" t="s">
        <v>587</v>
      </c>
    </row>
    <row r="33" customFormat="false" ht="28.0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5"/>
      <c r="J33" s="35"/>
      <c r="K33" s="36"/>
      <c r="L33" s="12"/>
      <c r="M33" s="27" t="n">
        <v>28</v>
      </c>
      <c r="N33" s="17" t="s">
        <v>588</v>
      </c>
      <c r="O33" s="17" t="s">
        <v>239</v>
      </c>
      <c r="P33" s="17" t="s">
        <v>209</v>
      </c>
      <c r="Q33" s="21" t="s">
        <v>589</v>
      </c>
      <c r="R33" s="17" t="s">
        <v>590</v>
      </c>
    </row>
    <row r="34" customFormat="false" ht="28.0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5"/>
      <c r="J34" s="35"/>
      <c r="K34" s="36"/>
      <c r="L34" s="12"/>
      <c r="M34" s="27" t="n">
        <v>29</v>
      </c>
      <c r="N34" s="17" t="s">
        <v>591</v>
      </c>
      <c r="O34" s="17" t="s">
        <v>239</v>
      </c>
      <c r="P34" s="17" t="s">
        <v>209</v>
      </c>
      <c r="Q34" s="21" t="s">
        <v>592</v>
      </c>
      <c r="R34" s="17" t="s">
        <v>593</v>
      </c>
    </row>
    <row r="35" customFormat="false" ht="28.0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5"/>
      <c r="J35" s="35"/>
      <c r="K35" s="36"/>
      <c r="L35" s="12"/>
      <c r="M35" s="27" t="n">
        <v>30</v>
      </c>
      <c r="N35" s="17" t="s">
        <v>594</v>
      </c>
      <c r="O35" s="17" t="s">
        <v>101</v>
      </c>
      <c r="P35" s="17" t="s">
        <v>209</v>
      </c>
      <c r="Q35" s="21" t="s">
        <v>595</v>
      </c>
      <c r="R35" s="17" t="s">
        <v>596</v>
      </c>
    </row>
    <row r="36" customFormat="false" ht="28.0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5"/>
      <c r="J36" s="35"/>
      <c r="K36" s="36"/>
      <c r="L36" s="12"/>
      <c r="M36" s="27" t="n">
        <v>31</v>
      </c>
      <c r="N36" s="17" t="s">
        <v>597</v>
      </c>
      <c r="O36" s="17" t="s">
        <v>239</v>
      </c>
      <c r="P36" s="17" t="s">
        <v>209</v>
      </c>
      <c r="Q36" s="21" t="s">
        <v>598</v>
      </c>
      <c r="R36" s="17" t="s">
        <v>599</v>
      </c>
    </row>
    <row r="37" customFormat="false" ht="28.0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5"/>
      <c r="J37" s="35"/>
      <c r="K37" s="36"/>
      <c r="L37" s="12"/>
      <c r="M37" s="27" t="n">
        <v>32</v>
      </c>
      <c r="N37" s="17" t="s">
        <v>600</v>
      </c>
      <c r="O37" s="17" t="s">
        <v>239</v>
      </c>
      <c r="P37" s="17" t="s">
        <v>209</v>
      </c>
      <c r="Q37" s="21" t="s">
        <v>601</v>
      </c>
      <c r="R37" s="17" t="s">
        <v>602</v>
      </c>
    </row>
    <row r="38" customFormat="false" ht="28.0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5"/>
      <c r="J38" s="35"/>
      <c r="K38" s="36"/>
      <c r="L38" s="12"/>
      <c r="M38" s="27" t="n">
        <v>33</v>
      </c>
      <c r="N38" s="17" t="s">
        <v>603</v>
      </c>
      <c r="O38" s="17" t="s">
        <v>239</v>
      </c>
      <c r="P38" s="17" t="s">
        <v>209</v>
      </c>
      <c r="Q38" s="21" t="s">
        <v>604</v>
      </c>
      <c r="R38" s="17" t="s">
        <v>605</v>
      </c>
    </row>
    <row r="39" customFormat="false" ht="28.0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5"/>
      <c r="J39" s="35"/>
      <c r="K39" s="36"/>
      <c r="L39" s="12"/>
      <c r="M39" s="27" t="n">
        <v>34</v>
      </c>
      <c r="N39" s="17" t="s">
        <v>606</v>
      </c>
      <c r="O39" s="17" t="s">
        <v>101</v>
      </c>
      <c r="P39" s="17" t="s">
        <v>209</v>
      </c>
      <c r="Q39" s="21" t="s">
        <v>607</v>
      </c>
      <c r="R39" s="17" t="s">
        <v>608</v>
      </c>
    </row>
    <row r="40" customFormat="false" ht="28.05" hidden="false" customHeight="true" outlineLevel="0" collapsed="false">
      <c r="A40" s="32"/>
      <c r="B40" s="33"/>
      <c r="C40" s="33"/>
      <c r="D40" s="32"/>
      <c r="E40" s="32"/>
      <c r="F40" s="32"/>
      <c r="G40" s="32"/>
      <c r="H40" s="32"/>
      <c r="I40" s="35"/>
      <c r="J40" s="35"/>
      <c r="K40" s="36"/>
      <c r="L40" s="12"/>
      <c r="M40" s="27" t="n">
        <v>35</v>
      </c>
      <c r="N40" s="17" t="s">
        <v>609</v>
      </c>
      <c r="O40" s="17" t="s">
        <v>101</v>
      </c>
      <c r="P40" s="17" t="s">
        <v>209</v>
      </c>
      <c r="Q40" s="21" t="s">
        <v>610</v>
      </c>
      <c r="R40" s="17" t="s">
        <v>560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611</v>
      </c>
      <c r="O41" s="17" t="s">
        <v>239</v>
      </c>
      <c r="P41" s="17" t="s">
        <v>209</v>
      </c>
      <c r="Q41" s="21" t="s">
        <v>612</v>
      </c>
      <c r="R41" s="17" t="s">
        <v>613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614</v>
      </c>
      <c r="O42" s="17" t="s">
        <v>101</v>
      </c>
      <c r="P42" s="17" t="s">
        <v>209</v>
      </c>
      <c r="Q42" s="21" t="s">
        <v>615</v>
      </c>
      <c r="R42" s="17" t="s">
        <v>302</v>
      </c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17" t="s">
        <v>616</v>
      </c>
      <c r="O43" s="17" t="s">
        <v>101</v>
      </c>
      <c r="P43" s="17" t="s">
        <v>209</v>
      </c>
      <c r="Q43" s="21" t="s">
        <v>617</v>
      </c>
      <c r="R43" s="17" t="s">
        <v>618</v>
      </c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17" t="s">
        <v>619</v>
      </c>
      <c r="O44" s="17" t="s">
        <v>239</v>
      </c>
      <c r="P44" s="17" t="s">
        <v>209</v>
      </c>
      <c r="Q44" s="21" t="s">
        <v>620</v>
      </c>
      <c r="R44" s="17" t="s">
        <v>621</v>
      </c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17" t="s">
        <v>622</v>
      </c>
      <c r="O45" s="17" t="s">
        <v>239</v>
      </c>
      <c r="P45" s="17" t="s">
        <v>209</v>
      </c>
      <c r="Q45" s="21" t="s">
        <v>623</v>
      </c>
      <c r="R45" s="17" t="s">
        <v>590</v>
      </c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17" t="s">
        <v>624</v>
      </c>
      <c r="O46" s="17" t="s">
        <v>486</v>
      </c>
      <c r="P46" s="17" t="s">
        <v>209</v>
      </c>
      <c r="Q46" s="21" t="s">
        <v>625</v>
      </c>
      <c r="R46" s="17" t="s">
        <v>626</v>
      </c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17" t="s">
        <v>627</v>
      </c>
      <c r="O47" s="17" t="s">
        <v>239</v>
      </c>
      <c r="P47" s="17" t="s">
        <v>209</v>
      </c>
      <c r="Q47" s="21" t="s">
        <v>628</v>
      </c>
      <c r="R47" s="17" t="s">
        <v>560</v>
      </c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17" t="s">
        <v>629</v>
      </c>
      <c r="O48" s="17" t="s">
        <v>239</v>
      </c>
      <c r="P48" s="17" t="s">
        <v>209</v>
      </c>
      <c r="Q48" s="21" t="s">
        <v>630</v>
      </c>
      <c r="R48" s="17" t="s">
        <v>631</v>
      </c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17" t="s">
        <v>632</v>
      </c>
      <c r="O49" s="17" t="s">
        <v>239</v>
      </c>
      <c r="P49" s="17" t="s">
        <v>209</v>
      </c>
      <c r="Q49" s="21" t="s">
        <v>633</v>
      </c>
      <c r="R49" s="17" t="s">
        <v>634</v>
      </c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17" t="s">
        <v>635</v>
      </c>
      <c r="O50" s="17" t="s">
        <v>239</v>
      </c>
      <c r="P50" s="17" t="s">
        <v>209</v>
      </c>
      <c r="Q50" s="21" t="s">
        <v>636</v>
      </c>
      <c r="R50" s="17" t="s">
        <v>637</v>
      </c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17" t="s">
        <v>638</v>
      </c>
      <c r="O51" s="17" t="s">
        <v>239</v>
      </c>
      <c r="P51" s="17" t="s">
        <v>209</v>
      </c>
      <c r="Q51" s="21" t="s">
        <v>639</v>
      </c>
      <c r="R51" s="17" t="s">
        <v>640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641</v>
      </c>
      <c r="O52" s="17" t="s">
        <v>101</v>
      </c>
      <c r="P52" s="17" t="s">
        <v>102</v>
      </c>
      <c r="Q52" s="21" t="s">
        <v>642</v>
      </c>
      <c r="R52" s="17" t="s">
        <v>643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644</v>
      </c>
      <c r="O53" s="17" t="s">
        <v>239</v>
      </c>
      <c r="P53" s="17" t="s">
        <v>209</v>
      </c>
      <c r="Q53" s="21" t="s">
        <v>645</v>
      </c>
      <c r="R53" s="17" t="s">
        <v>646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647</v>
      </c>
      <c r="O54" s="17" t="s">
        <v>101</v>
      </c>
      <c r="P54" s="17" t="s">
        <v>209</v>
      </c>
      <c r="Q54" s="21" t="s">
        <v>648</v>
      </c>
      <c r="R54" s="17" t="s">
        <v>649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650</v>
      </c>
      <c r="O55" s="17" t="s">
        <v>101</v>
      </c>
      <c r="P55" s="17" t="s">
        <v>209</v>
      </c>
      <c r="Q55" s="21" t="s">
        <v>651</v>
      </c>
      <c r="R55" s="17" t="s">
        <v>223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652</v>
      </c>
      <c r="O56" s="17" t="s">
        <v>239</v>
      </c>
      <c r="P56" s="17" t="s">
        <v>209</v>
      </c>
      <c r="Q56" s="21" t="s">
        <v>653</v>
      </c>
      <c r="R56" s="17" t="s">
        <v>578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654</v>
      </c>
      <c r="O57" s="17" t="s">
        <v>239</v>
      </c>
      <c r="P57" s="17" t="s">
        <v>209</v>
      </c>
      <c r="Q57" s="21" t="s">
        <v>655</v>
      </c>
      <c r="R57" s="17" t="s">
        <v>546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656</v>
      </c>
      <c r="O58" s="17" t="s">
        <v>239</v>
      </c>
      <c r="P58" s="17" t="s">
        <v>209</v>
      </c>
      <c r="Q58" s="21" t="s">
        <v>657</v>
      </c>
      <c r="R58" s="17" t="s">
        <v>621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658</v>
      </c>
      <c r="O59" s="17" t="s">
        <v>239</v>
      </c>
      <c r="P59" s="17" t="s">
        <v>209</v>
      </c>
      <c r="Q59" s="21" t="s">
        <v>659</v>
      </c>
      <c r="R59" s="17" t="s">
        <v>660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661</v>
      </c>
      <c r="O60" s="17" t="s">
        <v>101</v>
      </c>
      <c r="P60" s="17" t="s">
        <v>209</v>
      </c>
      <c r="Q60" s="21" t="s">
        <v>662</v>
      </c>
      <c r="R60" s="17" t="s">
        <v>663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664</v>
      </c>
      <c r="O61" s="17" t="s">
        <v>239</v>
      </c>
      <c r="P61" s="17" t="s">
        <v>209</v>
      </c>
      <c r="Q61" s="21" t="s">
        <v>665</v>
      </c>
      <c r="R61" s="17" t="s">
        <v>666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667</v>
      </c>
      <c r="O62" s="17" t="s">
        <v>101</v>
      </c>
      <c r="P62" s="17" t="s">
        <v>209</v>
      </c>
      <c r="Q62" s="21" t="s">
        <v>668</v>
      </c>
      <c r="R62" s="17" t="s">
        <v>669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670</v>
      </c>
      <c r="O63" s="17" t="s">
        <v>239</v>
      </c>
      <c r="P63" s="17" t="s">
        <v>209</v>
      </c>
      <c r="Q63" s="21" t="s">
        <v>671</v>
      </c>
      <c r="R63" s="17" t="s">
        <v>672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673</v>
      </c>
      <c r="O64" s="17" t="s">
        <v>239</v>
      </c>
      <c r="P64" s="17" t="s">
        <v>209</v>
      </c>
      <c r="Q64" s="21" t="s">
        <v>674</v>
      </c>
      <c r="R64" s="17" t="s">
        <v>502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675</v>
      </c>
      <c r="O65" s="17" t="s">
        <v>239</v>
      </c>
      <c r="P65" s="17" t="s">
        <v>209</v>
      </c>
      <c r="Q65" s="21" t="s">
        <v>676</v>
      </c>
      <c r="R65" s="17" t="s">
        <v>677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678</v>
      </c>
      <c r="O66" s="17" t="s">
        <v>239</v>
      </c>
      <c r="P66" s="17" t="s">
        <v>209</v>
      </c>
      <c r="Q66" s="21" t="s">
        <v>679</v>
      </c>
      <c r="R66" s="17" t="s">
        <v>680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681</v>
      </c>
      <c r="O67" s="17" t="s">
        <v>239</v>
      </c>
      <c r="P67" s="17" t="s">
        <v>209</v>
      </c>
      <c r="Q67" s="21" t="s">
        <v>682</v>
      </c>
      <c r="R67" s="17" t="s">
        <v>683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684</v>
      </c>
      <c r="O68" s="17" t="s">
        <v>239</v>
      </c>
      <c r="P68" s="17" t="s">
        <v>209</v>
      </c>
      <c r="Q68" s="21" t="s">
        <v>685</v>
      </c>
      <c r="R68" s="17" t="s">
        <v>686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687</v>
      </c>
      <c r="O69" s="17" t="s">
        <v>239</v>
      </c>
      <c r="P69" s="17" t="s">
        <v>209</v>
      </c>
      <c r="Q69" s="21" t="s">
        <v>688</v>
      </c>
      <c r="R69" s="17" t="s">
        <v>689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690</v>
      </c>
      <c r="O70" s="17" t="s">
        <v>486</v>
      </c>
      <c r="P70" s="17" t="s">
        <v>209</v>
      </c>
      <c r="Q70" s="21" t="s">
        <v>691</v>
      </c>
      <c r="R70" s="17" t="s">
        <v>692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693</v>
      </c>
      <c r="O71" s="17" t="s">
        <v>239</v>
      </c>
      <c r="P71" s="17" t="s">
        <v>209</v>
      </c>
      <c r="Q71" s="21" t="s">
        <v>694</v>
      </c>
      <c r="R71" s="17" t="s">
        <v>695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696</v>
      </c>
      <c r="O72" s="17" t="s">
        <v>239</v>
      </c>
      <c r="P72" s="17" t="s">
        <v>209</v>
      </c>
      <c r="Q72" s="21" t="s">
        <v>697</v>
      </c>
      <c r="R72" s="17" t="s">
        <v>698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699</v>
      </c>
      <c r="O73" s="17" t="s">
        <v>239</v>
      </c>
      <c r="P73" s="17" t="s">
        <v>209</v>
      </c>
      <c r="Q73" s="21" t="s">
        <v>700</v>
      </c>
      <c r="R73" s="17" t="s">
        <v>701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702</v>
      </c>
      <c r="O74" s="17" t="s">
        <v>101</v>
      </c>
      <c r="P74" s="17" t="s">
        <v>209</v>
      </c>
      <c r="Q74" s="21" t="s">
        <v>703</v>
      </c>
      <c r="R74" s="17" t="s">
        <v>704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705</v>
      </c>
      <c r="O75" s="17" t="s">
        <v>486</v>
      </c>
      <c r="P75" s="17" t="s">
        <v>209</v>
      </c>
      <c r="Q75" s="21" t="s">
        <v>706</v>
      </c>
      <c r="R75" s="17" t="s">
        <v>502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707</v>
      </c>
      <c r="O76" s="17" t="s">
        <v>101</v>
      </c>
      <c r="P76" s="17" t="s">
        <v>209</v>
      </c>
      <c r="Q76" s="21" t="s">
        <v>708</v>
      </c>
      <c r="R76" s="17" t="s">
        <v>560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709</v>
      </c>
      <c r="O77" s="17" t="s">
        <v>239</v>
      </c>
      <c r="P77" s="17" t="s">
        <v>209</v>
      </c>
      <c r="Q77" s="21" t="s">
        <v>710</v>
      </c>
      <c r="R77" s="17" t="s">
        <v>711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712</v>
      </c>
      <c r="O78" s="17" t="s">
        <v>239</v>
      </c>
      <c r="P78" s="17" t="s">
        <v>209</v>
      </c>
      <c r="Q78" s="21" t="s">
        <v>713</v>
      </c>
      <c r="R78" s="17" t="s">
        <v>587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714</v>
      </c>
      <c r="O79" s="17" t="s">
        <v>239</v>
      </c>
      <c r="P79" s="17" t="s">
        <v>209</v>
      </c>
      <c r="Q79" s="21" t="s">
        <v>715</v>
      </c>
      <c r="R79" s="17" t="s">
        <v>716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717</v>
      </c>
      <c r="O80" s="17" t="s">
        <v>239</v>
      </c>
      <c r="P80" s="17" t="s">
        <v>209</v>
      </c>
      <c r="Q80" s="21" t="s">
        <v>718</v>
      </c>
      <c r="R80" s="17" t="s">
        <v>719</v>
      </c>
    </row>
    <row r="82" customFormat="false" ht="17.5" hidden="false" customHeight="true" outlineLevel="0" collapsed="false">
      <c r="A82" s="10" t="s">
        <v>72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7.5" hidden="false" customHeight="true" outlineLevel="0" collapsed="false">
      <c r="A83" s="10" t="s">
        <v>7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5" hidden="false" customHeight="true" outlineLevel="0" collapsed="false">
      <c r="A84" s="10" t="s">
        <v>237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1" hidden="false" customHeight="false" outlineLevel="0" collapsed="false">
      <c r="A85" s="11" t="s">
        <v>60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2"/>
      <c r="M85" s="11" t="s">
        <v>61</v>
      </c>
      <c r="N85" s="11"/>
      <c r="O85" s="11"/>
      <c r="P85" s="11"/>
      <c r="Q85" s="11"/>
      <c r="R85" s="11"/>
    </row>
    <row r="86" customFormat="false" ht="14" hidden="false" customHeight="true" outlineLevel="0" collapsed="false">
      <c r="A86" s="13" t="s">
        <v>1</v>
      </c>
      <c r="B86" s="13" t="s">
        <v>62</v>
      </c>
      <c r="C86" s="13" t="s">
        <v>63</v>
      </c>
      <c r="D86" s="13" t="s">
        <v>64</v>
      </c>
      <c r="E86" s="13"/>
      <c r="F86" s="13"/>
      <c r="G86" s="13"/>
      <c r="H86" s="13"/>
      <c r="I86" s="14" t="s">
        <v>65</v>
      </c>
      <c r="J86" s="14" t="s">
        <v>66</v>
      </c>
      <c r="K86" s="13" t="s">
        <v>67</v>
      </c>
      <c r="L86" s="12"/>
      <c r="M86" s="15" t="s">
        <v>1</v>
      </c>
      <c r="N86" s="16" t="s">
        <v>68</v>
      </c>
      <c r="O86" s="16" t="s">
        <v>69</v>
      </c>
      <c r="P86" s="16" t="s">
        <v>70</v>
      </c>
      <c r="Q86" s="17" t="s">
        <v>71</v>
      </c>
      <c r="R86" s="16" t="s">
        <v>72</v>
      </c>
    </row>
    <row r="87" customFormat="false" ht="26" hidden="false" customHeight="false" outlineLevel="0" collapsed="false">
      <c r="A87" s="13"/>
      <c r="B87" s="13"/>
      <c r="C87" s="13"/>
      <c r="D87" s="18" t="s">
        <v>73</v>
      </c>
      <c r="E87" s="18" t="s">
        <v>74</v>
      </c>
      <c r="F87" s="18" t="s">
        <v>75</v>
      </c>
      <c r="G87" s="19" t="s">
        <v>76</v>
      </c>
      <c r="H87" s="19" t="s">
        <v>77</v>
      </c>
      <c r="I87" s="14"/>
      <c r="J87" s="14"/>
      <c r="K87" s="13"/>
      <c r="L87" s="12"/>
      <c r="M87" s="27" t="n">
        <v>1</v>
      </c>
      <c r="N87" s="17" t="s">
        <v>722</v>
      </c>
      <c r="O87" s="17" t="s">
        <v>101</v>
      </c>
      <c r="P87" s="17" t="s">
        <v>102</v>
      </c>
      <c r="Q87" s="21" t="s">
        <v>723</v>
      </c>
      <c r="R87" s="17" t="s">
        <v>188</v>
      </c>
    </row>
    <row r="88" customFormat="false" ht="28.05" hidden="false" customHeight="true" outlineLevel="0" collapsed="false">
      <c r="A88" s="27" t="n">
        <v>1</v>
      </c>
      <c r="B88" s="20" t="s">
        <v>724</v>
      </c>
      <c r="C88" s="27" t="s">
        <v>243</v>
      </c>
      <c r="D88" s="27" t="s">
        <v>725</v>
      </c>
      <c r="E88" s="27" t="s">
        <v>726</v>
      </c>
      <c r="F88" s="27" t="n">
        <v>22.43</v>
      </c>
      <c r="G88" s="28" t="s">
        <v>727</v>
      </c>
      <c r="H88" s="27" t="n">
        <v>24195.3</v>
      </c>
      <c r="I88" s="29" t="n">
        <v>43682</v>
      </c>
      <c r="J88" s="29" t="n">
        <v>44048</v>
      </c>
      <c r="K88" s="31" t="s">
        <v>88</v>
      </c>
      <c r="M88" s="27" t="n">
        <v>2</v>
      </c>
      <c r="N88" s="17" t="s">
        <v>728</v>
      </c>
      <c r="O88" s="17" t="s">
        <v>239</v>
      </c>
      <c r="P88" s="17" t="s">
        <v>102</v>
      </c>
      <c r="Q88" s="21" t="s">
        <v>729</v>
      </c>
      <c r="R88" s="17" t="s">
        <v>637</v>
      </c>
    </row>
    <row r="89" customFormat="false" ht="28.05" hidden="false" customHeight="true" outlineLevel="0" collapsed="false">
      <c r="A89" s="15" t="n">
        <v>2</v>
      </c>
      <c r="B89" s="20" t="s">
        <v>730</v>
      </c>
      <c r="C89" s="27" t="s">
        <v>243</v>
      </c>
      <c r="D89" s="15" t="s">
        <v>725</v>
      </c>
      <c r="E89" s="15" t="s">
        <v>726</v>
      </c>
      <c r="F89" s="15" t="n">
        <v>18.64</v>
      </c>
      <c r="G89" s="23" t="s">
        <v>731</v>
      </c>
      <c r="H89" s="15" t="n">
        <v>21479.6</v>
      </c>
      <c r="I89" s="24" t="n">
        <v>44061</v>
      </c>
      <c r="J89" s="24" t="n">
        <v>44395</v>
      </c>
      <c r="K89" s="31" t="s">
        <v>88</v>
      </c>
      <c r="M89" s="27" t="n">
        <v>3</v>
      </c>
      <c r="N89" s="17" t="s">
        <v>732</v>
      </c>
      <c r="O89" s="17" t="s">
        <v>101</v>
      </c>
      <c r="P89" s="17" t="s">
        <v>102</v>
      </c>
      <c r="Q89" s="21" t="s">
        <v>733</v>
      </c>
      <c r="R89" s="17" t="s">
        <v>734</v>
      </c>
    </row>
    <row r="90" customFormat="false" ht="28.05" hidden="false" customHeight="true" outlineLevel="0" collapsed="false">
      <c r="A90" s="27" t="n">
        <v>3</v>
      </c>
      <c r="B90" s="20" t="s">
        <v>735</v>
      </c>
      <c r="C90" s="27" t="s">
        <v>243</v>
      </c>
      <c r="D90" s="27" t="s">
        <v>725</v>
      </c>
      <c r="E90" s="27" t="s">
        <v>726</v>
      </c>
      <c r="F90" s="27" t="n">
        <v>21.786</v>
      </c>
      <c r="G90" s="28" t="s">
        <v>736</v>
      </c>
      <c r="H90" s="27" t="n">
        <v>25657.3</v>
      </c>
      <c r="I90" s="29" t="n">
        <v>44057</v>
      </c>
      <c r="J90" s="29" t="n">
        <v>44422</v>
      </c>
      <c r="K90" s="31" t="s">
        <v>88</v>
      </c>
      <c r="M90" s="27" t="n">
        <v>4</v>
      </c>
      <c r="N90" s="17" t="s">
        <v>737</v>
      </c>
      <c r="O90" s="17" t="s">
        <v>239</v>
      </c>
      <c r="P90" s="17" t="s">
        <v>102</v>
      </c>
      <c r="Q90" s="21" t="s">
        <v>738</v>
      </c>
      <c r="R90" s="17" t="s">
        <v>739</v>
      </c>
    </row>
    <row r="91" customFormat="false" ht="28.05" hidden="false" customHeight="true" outlineLevel="0" collapsed="false">
      <c r="A91" s="27" t="n">
        <v>4</v>
      </c>
      <c r="B91" s="20" t="s">
        <v>740</v>
      </c>
      <c r="C91" s="27" t="s">
        <v>243</v>
      </c>
      <c r="D91" s="15" t="s">
        <v>725</v>
      </c>
      <c r="E91" s="15" t="s">
        <v>726</v>
      </c>
      <c r="F91" s="15" t="n">
        <v>24.37</v>
      </c>
      <c r="G91" s="15" t="n">
        <v>23063.9</v>
      </c>
      <c r="H91" s="15" t="n">
        <v>23165.3</v>
      </c>
      <c r="I91" s="29" t="n">
        <v>43720</v>
      </c>
      <c r="J91" s="29" t="n">
        <v>44086</v>
      </c>
      <c r="K91" s="31" t="s">
        <v>88</v>
      </c>
      <c r="M91" s="27" t="n">
        <v>5</v>
      </c>
      <c r="N91" s="17" t="s">
        <v>741</v>
      </c>
      <c r="O91" s="17" t="s">
        <v>101</v>
      </c>
      <c r="P91" s="17" t="s">
        <v>102</v>
      </c>
      <c r="Q91" s="21" t="s">
        <v>742</v>
      </c>
      <c r="R91" s="17" t="s">
        <v>743</v>
      </c>
    </row>
    <row r="92" customFormat="false" ht="28.05" hidden="false" customHeight="true" outlineLevel="0" collapsed="false">
      <c r="A92" s="15" t="n">
        <v>5</v>
      </c>
      <c r="B92" s="20" t="s">
        <v>744</v>
      </c>
      <c r="C92" s="27" t="s">
        <v>243</v>
      </c>
      <c r="D92" s="15" t="s">
        <v>725</v>
      </c>
      <c r="E92" s="15" t="s">
        <v>726</v>
      </c>
      <c r="F92" s="15" t="n">
        <v>22.64</v>
      </c>
      <c r="G92" s="15" t="n">
        <v>20798.3</v>
      </c>
      <c r="H92" s="15" t="n">
        <v>20798.3</v>
      </c>
      <c r="I92" s="29" t="n">
        <v>44033</v>
      </c>
      <c r="J92" s="29" t="n">
        <v>44368</v>
      </c>
      <c r="K92" s="31" t="s">
        <v>88</v>
      </c>
      <c r="M92" s="27" t="n">
        <v>6</v>
      </c>
      <c r="N92" s="17" t="s">
        <v>745</v>
      </c>
      <c r="O92" s="17" t="s">
        <v>101</v>
      </c>
      <c r="P92" s="17" t="s">
        <v>102</v>
      </c>
      <c r="Q92" s="21" t="s">
        <v>746</v>
      </c>
      <c r="R92" s="17" t="s">
        <v>747</v>
      </c>
    </row>
    <row r="93" customFormat="false" ht="28.05" hidden="false" customHeight="true" outlineLevel="0" collapsed="false">
      <c r="A93" s="27" t="n">
        <v>6</v>
      </c>
      <c r="B93" s="20" t="s">
        <v>748</v>
      </c>
      <c r="C93" s="27" t="s">
        <v>243</v>
      </c>
      <c r="D93" s="15" t="s">
        <v>244</v>
      </c>
      <c r="E93" s="15" t="s">
        <v>86</v>
      </c>
      <c r="F93" s="15" t="n">
        <v>135762</v>
      </c>
      <c r="G93" s="15" t="n">
        <v>2876.4</v>
      </c>
      <c r="H93" s="15" t="n">
        <v>2889.5</v>
      </c>
      <c r="I93" s="29" t="n">
        <v>42926</v>
      </c>
      <c r="J93" s="29" t="n">
        <v>43110</v>
      </c>
      <c r="K93" s="31" t="s">
        <v>88</v>
      </c>
      <c r="M93" s="27" t="n">
        <v>7</v>
      </c>
      <c r="N93" s="17" t="s">
        <v>749</v>
      </c>
      <c r="O93" s="17" t="s">
        <v>239</v>
      </c>
      <c r="P93" s="17" t="s">
        <v>209</v>
      </c>
      <c r="Q93" s="21" t="s">
        <v>750</v>
      </c>
      <c r="R93" s="17" t="s">
        <v>637</v>
      </c>
    </row>
    <row r="94" customFormat="false" ht="28.05" hidden="false" customHeight="true" outlineLevel="0" collapsed="false">
      <c r="A94" s="27" t="n">
        <v>7</v>
      </c>
      <c r="B94" s="20" t="s">
        <v>751</v>
      </c>
      <c r="C94" s="27" t="s">
        <v>243</v>
      </c>
      <c r="D94" s="15" t="s">
        <v>244</v>
      </c>
      <c r="E94" s="15" t="s">
        <v>86</v>
      </c>
      <c r="F94" s="15" t="n">
        <v>136298</v>
      </c>
      <c r="G94" s="15" t="n">
        <v>2937.6</v>
      </c>
      <c r="H94" s="15" t="n">
        <v>2965.4</v>
      </c>
      <c r="I94" s="29" t="n">
        <v>42859</v>
      </c>
      <c r="J94" s="29" t="n">
        <v>43079</v>
      </c>
      <c r="K94" s="31" t="s">
        <v>88</v>
      </c>
      <c r="M94" s="27" t="n">
        <v>8</v>
      </c>
      <c r="N94" s="17" t="s">
        <v>752</v>
      </c>
      <c r="O94" s="17" t="s">
        <v>101</v>
      </c>
      <c r="P94" s="17" t="s">
        <v>209</v>
      </c>
      <c r="Q94" s="21" t="s">
        <v>753</v>
      </c>
      <c r="R94" s="17" t="s">
        <v>637</v>
      </c>
    </row>
    <row r="95" customFormat="false" ht="28.05" hidden="false" customHeight="true" outlineLevel="0" collapsed="false">
      <c r="A95" s="15" t="n">
        <v>8</v>
      </c>
      <c r="B95" s="20" t="s">
        <v>754</v>
      </c>
      <c r="C95" s="27" t="s">
        <v>243</v>
      </c>
      <c r="D95" s="15" t="s">
        <v>244</v>
      </c>
      <c r="E95" s="15" t="s">
        <v>86</v>
      </c>
      <c r="F95" s="15" t="n">
        <v>153427</v>
      </c>
      <c r="G95" s="15" t="n">
        <v>2741.6</v>
      </c>
      <c r="H95" s="15" t="n">
        <v>2756.4</v>
      </c>
      <c r="I95" s="29" t="n">
        <v>42910</v>
      </c>
      <c r="J95" s="29" t="n">
        <v>43093</v>
      </c>
      <c r="K95" s="31" t="s">
        <v>88</v>
      </c>
      <c r="M95" s="27" t="n">
        <v>9</v>
      </c>
      <c r="N95" s="17" t="s">
        <v>755</v>
      </c>
      <c r="O95" s="17" t="s">
        <v>239</v>
      </c>
      <c r="P95" s="17" t="s">
        <v>209</v>
      </c>
      <c r="Q95" s="21" t="s">
        <v>756</v>
      </c>
      <c r="R95" s="17" t="s">
        <v>739</v>
      </c>
    </row>
    <row r="96" customFormat="false" ht="28.05" hidden="false" customHeight="true" outlineLevel="0" collapsed="false">
      <c r="A96" s="27" t="n">
        <v>9</v>
      </c>
      <c r="B96" s="20" t="s">
        <v>757</v>
      </c>
      <c r="C96" s="27" t="s">
        <v>243</v>
      </c>
      <c r="D96" s="15" t="s">
        <v>244</v>
      </c>
      <c r="E96" s="15" t="s">
        <v>86</v>
      </c>
      <c r="F96" s="15" t="n">
        <v>146593</v>
      </c>
      <c r="G96" s="15" t="n">
        <v>2649.7</v>
      </c>
      <c r="H96" s="15" t="n">
        <v>2876.4</v>
      </c>
      <c r="I96" s="29" t="n">
        <v>42898</v>
      </c>
      <c r="J96" s="29" t="n">
        <v>43112</v>
      </c>
      <c r="K96" s="31" t="s">
        <v>88</v>
      </c>
      <c r="M96" s="27" t="n">
        <v>10</v>
      </c>
      <c r="N96" s="17" t="s">
        <v>758</v>
      </c>
      <c r="O96" s="17" t="s">
        <v>101</v>
      </c>
      <c r="P96" s="17" t="s">
        <v>209</v>
      </c>
      <c r="Q96" s="21" t="s">
        <v>759</v>
      </c>
      <c r="R96" s="17" t="s">
        <v>760</v>
      </c>
    </row>
    <row r="97" customFormat="false" ht="28.05" hidden="false" customHeight="true" outlineLevel="0" collapsed="false">
      <c r="A97" s="27" t="n">
        <v>10</v>
      </c>
      <c r="B97" s="20" t="s">
        <v>761</v>
      </c>
      <c r="C97" s="27" t="s">
        <v>243</v>
      </c>
      <c r="D97" s="15" t="s">
        <v>244</v>
      </c>
      <c r="E97" s="15" t="s">
        <v>86</v>
      </c>
      <c r="F97" s="15" t="n">
        <v>164931</v>
      </c>
      <c r="G97" s="15" t="n">
        <v>2987.6</v>
      </c>
      <c r="H97" s="15" t="n">
        <v>2994.6</v>
      </c>
      <c r="I97" s="29" t="n">
        <v>42990</v>
      </c>
      <c r="J97" s="29" t="n">
        <v>43248</v>
      </c>
      <c r="K97" s="31" t="s">
        <v>88</v>
      </c>
      <c r="L97" s="12"/>
      <c r="M97" s="27" t="n">
        <v>11</v>
      </c>
      <c r="N97" s="17" t="s">
        <v>762</v>
      </c>
      <c r="O97" s="17" t="s">
        <v>101</v>
      </c>
      <c r="P97" s="17" t="s">
        <v>209</v>
      </c>
      <c r="Q97" s="21" t="s">
        <v>763</v>
      </c>
      <c r="R97" s="17" t="s">
        <v>764</v>
      </c>
    </row>
    <row r="98" customFormat="false" ht="28.05" hidden="false" customHeight="true" outlineLevel="0" collapsed="false">
      <c r="A98" s="15" t="n">
        <v>11</v>
      </c>
      <c r="B98" s="20" t="s">
        <v>765</v>
      </c>
      <c r="C98" s="27" t="s">
        <v>243</v>
      </c>
      <c r="D98" s="15" t="s">
        <v>244</v>
      </c>
      <c r="E98" s="15" t="s">
        <v>86</v>
      </c>
      <c r="F98" s="15" t="n">
        <v>152763.7</v>
      </c>
      <c r="G98" s="15" t="n">
        <v>2749.3</v>
      </c>
      <c r="H98" s="15" t="n">
        <v>2896.7</v>
      </c>
      <c r="I98" s="29" t="n">
        <v>42902</v>
      </c>
      <c r="J98" s="29" t="n">
        <v>43116</v>
      </c>
      <c r="K98" s="31" t="s">
        <v>88</v>
      </c>
      <c r="L98" s="12"/>
      <c r="M98" s="27" t="n">
        <v>12</v>
      </c>
      <c r="N98" s="17" t="s">
        <v>766</v>
      </c>
      <c r="O98" s="17" t="s">
        <v>101</v>
      </c>
      <c r="P98" s="17" t="s">
        <v>209</v>
      </c>
      <c r="Q98" s="21" t="s">
        <v>767</v>
      </c>
      <c r="R98" s="17" t="s">
        <v>739</v>
      </c>
    </row>
    <row r="99" customFormat="false" ht="28.05" hidden="false" customHeight="true" outlineLevel="0" collapsed="false">
      <c r="A99" s="27" t="n">
        <v>12</v>
      </c>
      <c r="B99" s="20" t="s">
        <v>768</v>
      </c>
      <c r="C99" s="27" t="s">
        <v>243</v>
      </c>
      <c r="D99" s="15" t="s">
        <v>244</v>
      </c>
      <c r="E99" s="15" t="s">
        <v>86</v>
      </c>
      <c r="F99" s="15" t="n">
        <v>147691</v>
      </c>
      <c r="G99" s="15" t="n">
        <v>2849.8</v>
      </c>
      <c r="H99" s="15" t="n">
        <v>2928.4</v>
      </c>
      <c r="I99" s="29" t="n">
        <v>43328</v>
      </c>
      <c r="J99" s="29" t="n">
        <v>43571</v>
      </c>
      <c r="K99" s="31" t="s">
        <v>88</v>
      </c>
      <c r="L99" s="12"/>
      <c r="M99" s="27" t="n">
        <v>13</v>
      </c>
      <c r="N99" s="17" t="s">
        <v>769</v>
      </c>
      <c r="O99" s="17" t="s">
        <v>239</v>
      </c>
      <c r="P99" s="17" t="s">
        <v>209</v>
      </c>
      <c r="Q99" s="21" t="s">
        <v>770</v>
      </c>
      <c r="R99" s="17" t="s">
        <v>760</v>
      </c>
    </row>
    <row r="100" customFormat="false" ht="28.05" hidden="false" customHeight="true" outlineLevel="0" collapsed="false">
      <c r="A100" s="27" t="n">
        <v>13</v>
      </c>
      <c r="B100" s="20" t="s">
        <v>771</v>
      </c>
      <c r="C100" s="27" t="s">
        <v>243</v>
      </c>
      <c r="D100" s="15" t="s">
        <v>244</v>
      </c>
      <c r="E100" s="15" t="s">
        <v>86</v>
      </c>
      <c r="F100" s="15" t="n">
        <v>152461</v>
      </c>
      <c r="G100" s="15" t="n">
        <v>2847.6</v>
      </c>
      <c r="H100" s="15" t="n">
        <v>2956.3</v>
      </c>
      <c r="I100" s="29" t="n">
        <v>42934</v>
      </c>
      <c r="J100" s="29" t="n">
        <v>43239</v>
      </c>
      <c r="K100" s="31" t="s">
        <v>88</v>
      </c>
      <c r="L100" s="12"/>
      <c r="M100" s="27" t="n">
        <v>14</v>
      </c>
      <c r="N100" s="17" t="s">
        <v>772</v>
      </c>
      <c r="O100" s="17" t="s">
        <v>239</v>
      </c>
      <c r="P100" s="17" t="s">
        <v>209</v>
      </c>
      <c r="Q100" s="21" t="s">
        <v>773</v>
      </c>
      <c r="R100" s="17" t="s">
        <v>774</v>
      </c>
    </row>
    <row r="101" customFormat="false" ht="28.05" hidden="false" customHeight="true" outlineLevel="0" collapsed="false">
      <c r="A101" s="15" t="n">
        <v>14</v>
      </c>
      <c r="B101" s="20" t="s">
        <v>775</v>
      </c>
      <c r="C101" s="27" t="s">
        <v>243</v>
      </c>
      <c r="D101" s="15" t="s">
        <v>244</v>
      </c>
      <c r="E101" s="15" t="s">
        <v>86</v>
      </c>
      <c r="F101" s="15" t="n">
        <v>164123</v>
      </c>
      <c r="G101" s="15" t="n">
        <v>2946.3</v>
      </c>
      <c r="H101" s="15" t="n">
        <v>2975.3</v>
      </c>
      <c r="I101" s="29" t="n">
        <v>43179</v>
      </c>
      <c r="J101" s="29" t="n">
        <v>43462</v>
      </c>
      <c r="K101" s="31" t="s">
        <v>88</v>
      </c>
      <c r="L101" s="12"/>
      <c r="M101" s="27" t="n">
        <v>15</v>
      </c>
      <c r="N101" s="17" t="s">
        <v>776</v>
      </c>
      <c r="O101" s="17" t="s">
        <v>101</v>
      </c>
      <c r="P101" s="17" t="s">
        <v>209</v>
      </c>
      <c r="Q101" s="21" t="s">
        <v>777</v>
      </c>
      <c r="R101" s="17" t="s">
        <v>778</v>
      </c>
    </row>
    <row r="102" customFormat="false" ht="28.05" hidden="false" customHeight="true" outlineLevel="0" collapsed="false">
      <c r="A102" s="27" t="n">
        <v>15</v>
      </c>
      <c r="B102" s="20" t="s">
        <v>779</v>
      </c>
      <c r="C102" s="27" t="s">
        <v>243</v>
      </c>
      <c r="D102" s="15" t="s">
        <v>244</v>
      </c>
      <c r="E102" s="15" t="s">
        <v>86</v>
      </c>
      <c r="F102" s="15" t="n">
        <v>162783</v>
      </c>
      <c r="G102" s="15" t="n">
        <v>2936.6</v>
      </c>
      <c r="H102" s="15" t="n">
        <v>2989.3</v>
      </c>
      <c r="I102" s="29" t="n">
        <v>42962</v>
      </c>
      <c r="J102" s="29" t="n">
        <v>43266</v>
      </c>
      <c r="K102" s="31" t="s">
        <v>88</v>
      </c>
      <c r="L102" s="12"/>
      <c r="M102" s="27" t="n">
        <v>16</v>
      </c>
      <c r="N102" s="17" t="s">
        <v>780</v>
      </c>
      <c r="O102" s="17" t="s">
        <v>101</v>
      </c>
      <c r="P102" s="17" t="s">
        <v>209</v>
      </c>
      <c r="Q102" s="21" t="s">
        <v>781</v>
      </c>
      <c r="R102" s="17" t="s">
        <v>778</v>
      </c>
    </row>
    <row r="103" customFormat="false" ht="28.05" hidden="false" customHeight="true" outlineLevel="0" collapsed="false">
      <c r="A103" s="27" t="n">
        <v>16</v>
      </c>
      <c r="B103" s="20" t="s">
        <v>782</v>
      </c>
      <c r="C103" s="27" t="s">
        <v>243</v>
      </c>
      <c r="D103" s="15" t="s">
        <v>244</v>
      </c>
      <c r="E103" s="15" t="s">
        <v>86</v>
      </c>
      <c r="F103" s="15" t="n">
        <v>163725</v>
      </c>
      <c r="G103" s="15" t="n">
        <v>2787.4</v>
      </c>
      <c r="H103" s="15" t="n">
        <v>2994.3</v>
      </c>
      <c r="I103" s="29" t="n">
        <v>43239</v>
      </c>
      <c r="J103" s="29" t="n">
        <v>43424</v>
      </c>
      <c r="K103" s="31" t="s">
        <v>88</v>
      </c>
      <c r="L103" s="12"/>
      <c r="M103" s="27" t="n">
        <v>17</v>
      </c>
      <c r="N103" s="17" t="s">
        <v>783</v>
      </c>
      <c r="O103" s="17" t="s">
        <v>239</v>
      </c>
      <c r="P103" s="17" t="s">
        <v>209</v>
      </c>
      <c r="Q103" s="21" t="s">
        <v>784</v>
      </c>
      <c r="R103" s="17" t="s">
        <v>785</v>
      </c>
    </row>
    <row r="104" customFormat="false" ht="28.05" hidden="false" customHeight="true" outlineLevel="0" collapsed="false">
      <c r="A104" s="15" t="n">
        <v>17</v>
      </c>
      <c r="B104" s="20" t="s">
        <v>786</v>
      </c>
      <c r="C104" s="27" t="s">
        <v>243</v>
      </c>
      <c r="D104" s="15" t="s">
        <v>244</v>
      </c>
      <c r="E104" s="15" t="s">
        <v>86</v>
      </c>
      <c r="F104" s="15" t="n">
        <v>183540</v>
      </c>
      <c r="G104" s="15" t="n">
        <v>2769.4</v>
      </c>
      <c r="H104" s="15" t="n">
        <v>2894.3</v>
      </c>
      <c r="I104" s="29" t="n">
        <v>43183</v>
      </c>
      <c r="J104" s="29" t="n">
        <v>43428</v>
      </c>
      <c r="K104" s="31" t="s">
        <v>88</v>
      </c>
      <c r="L104" s="12"/>
      <c r="M104" s="27" t="n">
        <v>18</v>
      </c>
      <c r="N104" s="17" t="s">
        <v>787</v>
      </c>
      <c r="O104" s="17" t="s">
        <v>101</v>
      </c>
      <c r="P104" s="17" t="s">
        <v>209</v>
      </c>
      <c r="Q104" s="21" t="s">
        <v>788</v>
      </c>
      <c r="R104" s="17" t="s">
        <v>789</v>
      </c>
    </row>
    <row r="105" customFormat="false" ht="28.05" hidden="false" customHeight="true" outlineLevel="0" collapsed="false">
      <c r="A105" s="27" t="n">
        <v>18</v>
      </c>
      <c r="B105" s="20" t="s">
        <v>790</v>
      </c>
      <c r="C105" s="27" t="s">
        <v>243</v>
      </c>
      <c r="D105" s="15" t="s">
        <v>244</v>
      </c>
      <c r="E105" s="15" t="s">
        <v>86</v>
      </c>
      <c r="F105" s="15" t="n">
        <v>214675</v>
      </c>
      <c r="G105" s="15" t="n">
        <v>2864.3</v>
      </c>
      <c r="H105" s="15" t="n">
        <v>2876.3</v>
      </c>
      <c r="I105" s="29" t="n">
        <v>42996</v>
      </c>
      <c r="J105" s="29" t="n">
        <v>43301</v>
      </c>
      <c r="K105" s="31" t="s">
        <v>88</v>
      </c>
      <c r="L105" s="12"/>
      <c r="M105" s="27" t="n">
        <v>19</v>
      </c>
      <c r="N105" s="17" t="s">
        <v>791</v>
      </c>
      <c r="O105" s="17" t="s">
        <v>101</v>
      </c>
      <c r="P105" s="17" t="s">
        <v>209</v>
      </c>
      <c r="Q105" s="21" t="s">
        <v>792</v>
      </c>
      <c r="R105" s="17" t="s">
        <v>734</v>
      </c>
    </row>
    <row r="106" customFormat="false" ht="28.05" hidden="false" customHeight="true" outlineLevel="0" collapsed="false">
      <c r="A106" s="27" t="n">
        <v>19</v>
      </c>
      <c r="B106" s="20" t="s">
        <v>793</v>
      </c>
      <c r="C106" s="27" t="s">
        <v>243</v>
      </c>
      <c r="D106" s="15" t="s">
        <v>244</v>
      </c>
      <c r="E106" s="15" t="s">
        <v>86</v>
      </c>
      <c r="F106" s="15" t="n">
        <v>183954</v>
      </c>
      <c r="G106" s="15" t="n">
        <v>2763.4</v>
      </c>
      <c r="H106" s="15" t="n">
        <v>2835.4</v>
      </c>
      <c r="I106" s="29" t="n">
        <v>43022</v>
      </c>
      <c r="J106" s="29" t="n">
        <v>43295</v>
      </c>
      <c r="K106" s="31" t="s">
        <v>88</v>
      </c>
      <c r="L106" s="12"/>
      <c r="M106" s="27" t="n">
        <v>20</v>
      </c>
      <c r="N106" s="17" t="s">
        <v>794</v>
      </c>
      <c r="O106" s="17" t="s">
        <v>239</v>
      </c>
      <c r="P106" s="17" t="s">
        <v>209</v>
      </c>
      <c r="Q106" s="21" t="s">
        <v>795</v>
      </c>
      <c r="R106" s="17" t="s">
        <v>743</v>
      </c>
    </row>
    <row r="107" customFormat="false" ht="28.05" hidden="false" customHeight="true" outlineLevel="0" collapsed="false">
      <c r="A107" s="15" t="n">
        <v>20</v>
      </c>
      <c r="B107" s="20" t="s">
        <v>796</v>
      </c>
      <c r="C107" s="27" t="s">
        <v>243</v>
      </c>
      <c r="D107" s="15" t="s">
        <v>244</v>
      </c>
      <c r="E107" s="15" t="s">
        <v>86</v>
      </c>
      <c r="F107" s="15" t="n">
        <v>204735</v>
      </c>
      <c r="G107" s="15" t="n">
        <v>2913.4</v>
      </c>
      <c r="H107" s="15" t="n">
        <v>2928.7</v>
      </c>
      <c r="I107" s="24" t="n">
        <v>43330</v>
      </c>
      <c r="J107" s="24" t="n">
        <v>43664</v>
      </c>
      <c r="K107" s="31" t="s">
        <v>88</v>
      </c>
      <c r="L107" s="12"/>
      <c r="M107" s="27" t="n">
        <v>21</v>
      </c>
      <c r="N107" s="17" t="s">
        <v>797</v>
      </c>
      <c r="O107" s="17" t="s">
        <v>101</v>
      </c>
      <c r="P107" s="17" t="s">
        <v>209</v>
      </c>
      <c r="Q107" s="21" t="s">
        <v>798</v>
      </c>
      <c r="R107" s="17" t="s">
        <v>778</v>
      </c>
    </row>
    <row r="108" customFormat="false" ht="28.05" hidden="false" customHeight="true" outlineLevel="0" collapsed="false">
      <c r="A108" s="27" t="n">
        <v>21</v>
      </c>
      <c r="B108" s="20" t="s">
        <v>799</v>
      </c>
      <c r="C108" s="27" t="s">
        <v>243</v>
      </c>
      <c r="D108" s="27" t="s">
        <v>244</v>
      </c>
      <c r="E108" s="27" t="s">
        <v>86</v>
      </c>
      <c r="F108" s="27" t="n">
        <v>193768</v>
      </c>
      <c r="G108" s="27" t="n">
        <v>2735.4</v>
      </c>
      <c r="H108" s="27" t="n">
        <v>2735.4</v>
      </c>
      <c r="I108" s="29" t="n">
        <v>43535</v>
      </c>
      <c r="J108" s="29" t="n">
        <v>43810</v>
      </c>
      <c r="K108" s="31" t="s">
        <v>88</v>
      </c>
      <c r="L108" s="12"/>
      <c r="M108" s="27" t="n">
        <v>22</v>
      </c>
      <c r="N108" s="17" t="s">
        <v>800</v>
      </c>
      <c r="O108" s="17" t="s">
        <v>101</v>
      </c>
      <c r="P108" s="17" t="s">
        <v>209</v>
      </c>
      <c r="Q108" s="21" t="s">
        <v>801</v>
      </c>
      <c r="R108" s="17" t="s">
        <v>802</v>
      </c>
    </row>
    <row r="109" customFormat="false" ht="28.05" hidden="false" customHeight="true" outlineLevel="0" collapsed="false">
      <c r="A109" s="15" t="n">
        <v>22</v>
      </c>
      <c r="B109" s="20" t="s">
        <v>803</v>
      </c>
      <c r="C109" s="27" t="s">
        <v>243</v>
      </c>
      <c r="D109" s="15" t="s">
        <v>244</v>
      </c>
      <c r="E109" s="15" t="s">
        <v>86</v>
      </c>
      <c r="F109" s="15" t="n">
        <v>214764</v>
      </c>
      <c r="G109" s="15" t="n">
        <v>2946.3</v>
      </c>
      <c r="H109" s="15" t="n">
        <v>2946.3</v>
      </c>
      <c r="I109" s="24" t="n">
        <v>43539</v>
      </c>
      <c r="J109" s="24" t="n">
        <v>43814</v>
      </c>
      <c r="K109" s="31" t="s">
        <v>88</v>
      </c>
      <c r="L109" s="12"/>
      <c r="M109" s="27" t="n">
        <v>23</v>
      </c>
      <c r="N109" s="17" t="s">
        <v>804</v>
      </c>
      <c r="O109" s="17" t="s">
        <v>101</v>
      </c>
      <c r="P109" s="17" t="s">
        <v>209</v>
      </c>
      <c r="Q109" s="21" t="s">
        <v>805</v>
      </c>
      <c r="R109" s="17" t="s">
        <v>197</v>
      </c>
    </row>
    <row r="110" customFormat="false" ht="28.05" hidden="false" customHeight="true" outlineLevel="0" collapsed="false">
      <c r="A110" s="27" t="n">
        <v>23</v>
      </c>
      <c r="B110" s="27" t="s">
        <v>806</v>
      </c>
      <c r="C110" s="27" t="s">
        <v>243</v>
      </c>
      <c r="D110" s="27" t="s">
        <v>244</v>
      </c>
      <c r="E110" s="27" t="s">
        <v>86</v>
      </c>
      <c r="F110" s="27" t="n">
        <v>172349</v>
      </c>
      <c r="G110" s="27" t="n">
        <v>2712.4</v>
      </c>
      <c r="H110" s="27" t="n">
        <v>2847.3</v>
      </c>
      <c r="I110" s="29" t="n">
        <v>43440</v>
      </c>
      <c r="J110" s="29" t="n">
        <v>43775</v>
      </c>
      <c r="K110" s="31" t="s">
        <v>88</v>
      </c>
      <c r="L110" s="12"/>
      <c r="M110" s="27" t="n">
        <v>24</v>
      </c>
      <c r="N110" s="17" t="s">
        <v>807</v>
      </c>
      <c r="O110" s="17" t="s">
        <v>101</v>
      </c>
      <c r="P110" s="17" t="s">
        <v>209</v>
      </c>
      <c r="Q110" s="21" t="s">
        <v>808</v>
      </c>
      <c r="R110" s="17" t="s">
        <v>809</v>
      </c>
    </row>
    <row r="111" customFormat="false" ht="28.05" hidden="false" customHeight="true" outlineLevel="0" collapsed="false">
      <c r="A111" s="15" t="n">
        <v>24</v>
      </c>
      <c r="B111" s="27" t="s">
        <v>810</v>
      </c>
      <c r="C111" s="27" t="s">
        <v>243</v>
      </c>
      <c r="D111" s="15" t="s">
        <v>244</v>
      </c>
      <c r="E111" s="15" t="s">
        <v>86</v>
      </c>
      <c r="F111" s="15" t="n">
        <v>193765</v>
      </c>
      <c r="G111" s="15" t="n">
        <v>2746.3</v>
      </c>
      <c r="H111" s="15" t="n">
        <v>2934.6</v>
      </c>
      <c r="I111" s="24" t="n">
        <v>43687</v>
      </c>
      <c r="J111" s="24" t="n">
        <v>43992</v>
      </c>
      <c r="K111" s="31" t="s">
        <v>88</v>
      </c>
      <c r="L111" s="12"/>
      <c r="M111" s="27" t="n">
        <v>25</v>
      </c>
      <c r="N111" s="17" t="s">
        <v>811</v>
      </c>
      <c r="O111" s="17" t="s">
        <v>101</v>
      </c>
      <c r="P111" s="17" t="s">
        <v>209</v>
      </c>
      <c r="Q111" s="21" t="s">
        <v>812</v>
      </c>
      <c r="R111" s="17" t="s">
        <v>813</v>
      </c>
    </row>
    <row r="112" customFormat="false" ht="28.05" hidden="false" customHeight="true" outlineLevel="0" collapsed="false">
      <c r="A112" s="27" t="n">
        <v>25</v>
      </c>
      <c r="B112" s="20" t="s">
        <v>814</v>
      </c>
      <c r="C112" s="27" t="s">
        <v>243</v>
      </c>
      <c r="D112" s="27" t="s">
        <v>815</v>
      </c>
      <c r="E112" s="27" t="s">
        <v>331</v>
      </c>
      <c r="F112" s="27" t="n">
        <v>603.8</v>
      </c>
      <c r="G112" s="27" t="n">
        <v>25793.6</v>
      </c>
      <c r="H112" s="27" t="n">
        <v>26469.8</v>
      </c>
      <c r="I112" s="29" t="n">
        <v>43731</v>
      </c>
      <c r="J112" s="29" t="n">
        <v>44130</v>
      </c>
      <c r="K112" s="31" t="s">
        <v>88</v>
      </c>
      <c r="L112" s="12"/>
      <c r="M112" s="27" t="n">
        <v>26</v>
      </c>
      <c r="N112" s="17" t="s">
        <v>816</v>
      </c>
      <c r="O112" s="17" t="s">
        <v>101</v>
      </c>
      <c r="P112" s="17" t="s">
        <v>209</v>
      </c>
      <c r="Q112" s="21" t="s">
        <v>817</v>
      </c>
      <c r="R112" s="17" t="s">
        <v>734</v>
      </c>
    </row>
    <row r="113" customFormat="false" ht="28.05" hidden="false" customHeight="true" outlineLevel="0" collapsed="false">
      <c r="A113" s="15" t="n">
        <v>26</v>
      </c>
      <c r="B113" s="20" t="s">
        <v>818</v>
      </c>
      <c r="C113" s="27" t="s">
        <v>243</v>
      </c>
      <c r="D113" s="15" t="s">
        <v>815</v>
      </c>
      <c r="E113" s="15" t="s">
        <v>331</v>
      </c>
      <c r="F113" s="15" t="n">
        <v>528</v>
      </c>
      <c r="G113" s="15" t="n">
        <v>22268.3</v>
      </c>
      <c r="H113" s="15" t="n">
        <v>23149.4</v>
      </c>
      <c r="I113" s="24" t="n">
        <v>43714</v>
      </c>
      <c r="J113" s="24" t="n">
        <v>44141</v>
      </c>
      <c r="K113" s="31" t="s">
        <v>88</v>
      </c>
      <c r="L113" s="12"/>
      <c r="M113" s="27" t="n">
        <v>27</v>
      </c>
      <c r="N113" s="17" t="s">
        <v>819</v>
      </c>
      <c r="O113" s="17" t="s">
        <v>101</v>
      </c>
      <c r="P113" s="17" t="s">
        <v>209</v>
      </c>
      <c r="Q113" s="21" t="s">
        <v>820</v>
      </c>
      <c r="R113" s="17" t="s">
        <v>802</v>
      </c>
    </row>
    <row r="114" customFormat="false" ht="28.05" hidden="false" customHeight="true" outlineLevel="0" collapsed="false">
      <c r="A114" s="27" t="n">
        <v>27</v>
      </c>
      <c r="B114" s="20" t="s">
        <v>821</v>
      </c>
      <c r="C114" s="27" t="s">
        <v>243</v>
      </c>
      <c r="D114" s="27" t="s">
        <v>815</v>
      </c>
      <c r="E114" s="27" t="s">
        <v>331</v>
      </c>
      <c r="F114" s="27" t="n">
        <v>760</v>
      </c>
      <c r="G114" s="27" t="n">
        <v>17698.4</v>
      </c>
      <c r="H114" s="27" t="n">
        <v>18325.4</v>
      </c>
      <c r="I114" s="29" t="n">
        <v>43693</v>
      </c>
      <c r="J114" s="29" t="n">
        <v>44120</v>
      </c>
      <c r="K114" s="31" t="s">
        <v>88</v>
      </c>
      <c r="L114" s="12"/>
      <c r="M114" s="27" t="n">
        <v>28</v>
      </c>
      <c r="N114" s="17" t="s">
        <v>822</v>
      </c>
      <c r="O114" s="17" t="s">
        <v>101</v>
      </c>
      <c r="P114" s="17" t="s">
        <v>209</v>
      </c>
      <c r="Q114" s="21" t="s">
        <v>823</v>
      </c>
      <c r="R114" s="17" t="s">
        <v>824</v>
      </c>
    </row>
    <row r="115" customFormat="false" ht="28.05" hidden="false" customHeight="true" outlineLevel="0" collapsed="false">
      <c r="A115" s="15" t="n">
        <v>28</v>
      </c>
      <c r="B115" s="20" t="s">
        <v>825</v>
      </c>
      <c r="C115" s="27" t="s">
        <v>243</v>
      </c>
      <c r="D115" s="15" t="s">
        <v>815</v>
      </c>
      <c r="E115" s="15" t="s">
        <v>331</v>
      </c>
      <c r="F115" s="15" t="n">
        <v>629.4</v>
      </c>
      <c r="G115" s="15" t="n">
        <v>23185.9</v>
      </c>
      <c r="H115" s="15" t="n">
        <v>24176.3</v>
      </c>
      <c r="I115" s="24" t="n">
        <v>43738</v>
      </c>
      <c r="J115" s="24" t="n">
        <v>44195</v>
      </c>
      <c r="K115" s="31" t="s">
        <v>88</v>
      </c>
      <c r="L115" s="12"/>
      <c r="M115" s="27" t="n">
        <v>29</v>
      </c>
      <c r="N115" s="17" t="s">
        <v>826</v>
      </c>
      <c r="O115" s="17" t="s">
        <v>101</v>
      </c>
      <c r="P115" s="17" t="s">
        <v>209</v>
      </c>
      <c r="Q115" s="21" t="s">
        <v>827</v>
      </c>
      <c r="R115" s="17" t="s">
        <v>824</v>
      </c>
    </row>
    <row r="116" customFormat="false" ht="28.05" hidden="false" customHeight="true" outlineLevel="0" collapsed="false">
      <c r="A116" s="27" t="n">
        <v>29</v>
      </c>
      <c r="B116" s="27" t="s">
        <v>828</v>
      </c>
      <c r="C116" s="27" t="s">
        <v>243</v>
      </c>
      <c r="D116" s="27" t="s">
        <v>815</v>
      </c>
      <c r="E116" s="27" t="s">
        <v>331</v>
      </c>
      <c r="F116" s="27" t="n">
        <v>528</v>
      </c>
      <c r="G116" s="27" t="n">
        <v>24636.4</v>
      </c>
      <c r="H116" s="27" t="n">
        <v>24659.7</v>
      </c>
      <c r="I116" s="29" t="n">
        <v>43746</v>
      </c>
      <c r="J116" s="29" t="n">
        <v>44112</v>
      </c>
      <c r="K116" s="31" t="s">
        <v>88</v>
      </c>
      <c r="L116" s="12"/>
      <c r="M116" s="27" t="n">
        <v>30</v>
      </c>
      <c r="N116" s="17" t="s">
        <v>829</v>
      </c>
      <c r="O116" s="17" t="s">
        <v>239</v>
      </c>
      <c r="P116" s="17" t="s">
        <v>209</v>
      </c>
      <c r="Q116" s="21" t="s">
        <v>830</v>
      </c>
      <c r="R116" s="17" t="s">
        <v>764</v>
      </c>
    </row>
    <row r="117" customFormat="false" ht="28.05" hidden="false" customHeight="true" outlineLevel="0" collapsed="false">
      <c r="A117" s="27" t="n">
        <v>30</v>
      </c>
      <c r="B117" s="27" t="s">
        <v>831</v>
      </c>
      <c r="C117" s="27" t="s">
        <v>243</v>
      </c>
      <c r="D117" s="27" t="s">
        <v>815</v>
      </c>
      <c r="E117" s="27" t="s">
        <v>331</v>
      </c>
      <c r="F117" s="27" t="n">
        <v>760</v>
      </c>
      <c r="G117" s="27" t="n">
        <v>11293.2</v>
      </c>
      <c r="H117" s="27" t="n">
        <v>11365.2</v>
      </c>
      <c r="I117" s="29" t="n">
        <v>43703</v>
      </c>
      <c r="J117" s="29" t="n">
        <v>44227</v>
      </c>
      <c r="K117" s="31" t="s">
        <v>88</v>
      </c>
      <c r="L117" s="12"/>
      <c r="M117" s="27" t="n">
        <v>31</v>
      </c>
      <c r="N117" s="17" t="s">
        <v>832</v>
      </c>
      <c r="O117" s="17" t="s">
        <v>239</v>
      </c>
      <c r="P117" s="17" t="s">
        <v>209</v>
      </c>
      <c r="Q117" s="21" t="s">
        <v>833</v>
      </c>
      <c r="R117" s="17" t="s">
        <v>774</v>
      </c>
    </row>
    <row r="118" customFormat="false" ht="28.05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  <c r="I118" s="35"/>
      <c r="J118" s="35"/>
      <c r="K118" s="36"/>
      <c r="L118" s="12"/>
      <c r="M118" s="27" t="n">
        <v>32</v>
      </c>
      <c r="N118" s="17" t="s">
        <v>834</v>
      </c>
      <c r="O118" s="17" t="s">
        <v>101</v>
      </c>
      <c r="P118" s="17" t="s">
        <v>209</v>
      </c>
      <c r="Q118" s="21" t="s">
        <v>835</v>
      </c>
      <c r="R118" s="17" t="s">
        <v>637</v>
      </c>
    </row>
    <row r="119" customFormat="false" ht="28.05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  <c r="I119" s="35"/>
      <c r="J119" s="35"/>
      <c r="K119" s="36"/>
      <c r="L119" s="12"/>
      <c r="M119" s="27" t="n">
        <v>33</v>
      </c>
      <c r="N119" s="17" t="s">
        <v>836</v>
      </c>
      <c r="O119" s="17" t="s">
        <v>239</v>
      </c>
      <c r="P119" s="17" t="s">
        <v>209</v>
      </c>
      <c r="Q119" s="21" t="s">
        <v>837</v>
      </c>
      <c r="R119" s="17" t="s">
        <v>760</v>
      </c>
    </row>
    <row r="120" customFormat="false" ht="28.0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5"/>
      <c r="J120" s="35"/>
      <c r="K120" s="36"/>
      <c r="L120" s="12"/>
      <c r="M120" s="27" t="n">
        <v>34</v>
      </c>
      <c r="N120" s="17" t="s">
        <v>838</v>
      </c>
      <c r="O120" s="17" t="s">
        <v>101</v>
      </c>
      <c r="P120" s="17" t="s">
        <v>209</v>
      </c>
      <c r="Q120" s="21" t="s">
        <v>839</v>
      </c>
      <c r="R120" s="17" t="s">
        <v>840</v>
      </c>
    </row>
    <row r="121" customFormat="false" ht="28.05" hidden="false" customHeight="true" outlineLevel="0" collapsed="false">
      <c r="A121" s="32"/>
      <c r="B121" s="33"/>
      <c r="C121" s="33"/>
      <c r="D121" s="32"/>
      <c r="E121" s="32"/>
      <c r="F121" s="32"/>
      <c r="G121" s="32"/>
      <c r="H121" s="32"/>
      <c r="I121" s="35"/>
      <c r="J121" s="35"/>
      <c r="K121" s="36"/>
      <c r="L121" s="12"/>
      <c r="M121" s="27" t="n">
        <v>35</v>
      </c>
      <c r="N121" s="17" t="s">
        <v>841</v>
      </c>
      <c r="O121" s="17" t="s">
        <v>101</v>
      </c>
      <c r="P121" s="17" t="s">
        <v>209</v>
      </c>
      <c r="Q121" s="21" t="s">
        <v>842</v>
      </c>
      <c r="R121" s="17" t="s">
        <v>843</v>
      </c>
    </row>
    <row r="122" customFormat="false" ht="28.05" hidden="false" customHeight="true" outlineLevel="0" collapsed="false">
      <c r="A122" s="32"/>
      <c r="B122" s="33"/>
      <c r="C122" s="33"/>
      <c r="D122" s="32"/>
      <c r="E122" s="32"/>
      <c r="F122" s="32"/>
      <c r="G122" s="32"/>
      <c r="H122" s="32"/>
      <c r="I122" s="35"/>
      <c r="J122" s="35"/>
      <c r="K122" s="36"/>
      <c r="L122" s="12"/>
      <c r="M122" s="27" t="n">
        <v>36</v>
      </c>
      <c r="N122" s="17" t="s">
        <v>844</v>
      </c>
      <c r="O122" s="17" t="s">
        <v>101</v>
      </c>
      <c r="P122" s="17" t="s">
        <v>209</v>
      </c>
      <c r="Q122" s="21" t="s">
        <v>845</v>
      </c>
      <c r="R122" s="17" t="s">
        <v>846</v>
      </c>
    </row>
    <row r="123" customFormat="false" ht="28.05" hidden="false" customHeight="true" outlineLevel="0" collapsed="false">
      <c r="A123" s="32"/>
      <c r="B123" s="33"/>
      <c r="C123" s="33"/>
      <c r="D123" s="32"/>
      <c r="E123" s="32"/>
      <c r="F123" s="32"/>
      <c r="G123" s="32"/>
      <c r="H123" s="32"/>
      <c r="I123" s="35"/>
      <c r="J123" s="35"/>
      <c r="K123" s="36"/>
      <c r="L123" s="12"/>
      <c r="M123" s="27" t="n">
        <v>37</v>
      </c>
      <c r="N123" s="17" t="s">
        <v>847</v>
      </c>
      <c r="O123" s="17" t="s">
        <v>101</v>
      </c>
      <c r="P123" s="17" t="s">
        <v>209</v>
      </c>
      <c r="Q123" s="21" t="s">
        <v>848</v>
      </c>
      <c r="R123" s="17" t="s">
        <v>846</v>
      </c>
    </row>
    <row r="124" customFormat="false" ht="28.05" hidden="false" customHeight="true" outlineLevel="0" collapsed="false">
      <c r="A124" s="32"/>
      <c r="B124" s="33"/>
      <c r="C124" s="33"/>
      <c r="D124" s="32"/>
      <c r="E124" s="32"/>
      <c r="F124" s="32"/>
      <c r="G124" s="32"/>
      <c r="H124" s="32"/>
      <c r="I124" s="35"/>
      <c r="J124" s="35"/>
      <c r="K124" s="36"/>
      <c r="L124" s="12"/>
      <c r="M124" s="27" t="n">
        <v>38</v>
      </c>
      <c r="N124" s="17" t="s">
        <v>849</v>
      </c>
      <c r="O124" s="17" t="s">
        <v>101</v>
      </c>
      <c r="P124" s="17" t="s">
        <v>209</v>
      </c>
      <c r="Q124" s="21" t="s">
        <v>850</v>
      </c>
      <c r="R124" s="17" t="s">
        <v>789</v>
      </c>
    </row>
    <row r="125" customFormat="false" ht="28.05" hidden="false" customHeight="true" outlineLevel="0" collapsed="false">
      <c r="A125" s="32"/>
      <c r="B125" s="33"/>
      <c r="C125" s="33"/>
      <c r="D125" s="32"/>
      <c r="E125" s="32"/>
      <c r="F125" s="32"/>
      <c r="G125" s="32"/>
      <c r="H125" s="32"/>
      <c r="I125" s="35"/>
      <c r="J125" s="35"/>
      <c r="K125" s="36"/>
      <c r="L125" s="12"/>
      <c r="M125" s="27" t="n">
        <v>39</v>
      </c>
      <c r="N125" s="17" t="s">
        <v>851</v>
      </c>
      <c r="O125" s="17" t="s">
        <v>101</v>
      </c>
      <c r="P125" s="17" t="s">
        <v>209</v>
      </c>
      <c r="Q125" s="21" t="s">
        <v>852</v>
      </c>
      <c r="R125" s="17" t="s">
        <v>853</v>
      </c>
    </row>
    <row r="126" customFormat="false" ht="28.05" hidden="false" customHeight="true" outlineLevel="0" collapsed="false">
      <c r="A126" s="32"/>
      <c r="B126" s="33"/>
      <c r="C126" s="33"/>
      <c r="D126" s="32"/>
      <c r="E126" s="32"/>
      <c r="F126" s="32"/>
      <c r="G126" s="32"/>
      <c r="H126" s="32"/>
      <c r="I126" s="35"/>
      <c r="J126" s="35"/>
      <c r="K126" s="36"/>
      <c r="L126" s="12"/>
      <c r="M126" s="27" t="n">
        <v>40</v>
      </c>
      <c r="N126" s="17" t="s">
        <v>854</v>
      </c>
      <c r="O126" s="17" t="s">
        <v>101</v>
      </c>
      <c r="P126" s="17" t="s">
        <v>209</v>
      </c>
      <c r="Q126" s="21" t="s">
        <v>855</v>
      </c>
      <c r="R126" s="17" t="s">
        <v>813</v>
      </c>
    </row>
    <row r="127" customFormat="false" ht="28.05" hidden="false" customHeight="true" outlineLevel="0" collapsed="false">
      <c r="A127" s="32"/>
      <c r="B127" s="33"/>
      <c r="C127" s="33"/>
      <c r="D127" s="32"/>
      <c r="E127" s="32"/>
      <c r="F127" s="32"/>
      <c r="G127" s="32"/>
      <c r="H127" s="32"/>
      <c r="I127" s="35"/>
      <c r="J127" s="35"/>
      <c r="K127" s="36"/>
      <c r="L127" s="12"/>
      <c r="M127" s="27" t="n">
        <v>41</v>
      </c>
      <c r="N127" s="17" t="s">
        <v>856</v>
      </c>
      <c r="O127" s="17" t="s">
        <v>101</v>
      </c>
      <c r="P127" s="17" t="s">
        <v>209</v>
      </c>
      <c r="Q127" s="21" t="s">
        <v>857</v>
      </c>
      <c r="R127" s="17" t="s">
        <v>734</v>
      </c>
    </row>
    <row r="128" customFormat="false" ht="28.05" hidden="false" customHeight="true" outlineLevel="0" collapsed="false">
      <c r="A128" s="32"/>
      <c r="B128" s="33"/>
      <c r="C128" s="33"/>
      <c r="D128" s="32"/>
      <c r="E128" s="32"/>
      <c r="F128" s="32"/>
      <c r="G128" s="32"/>
      <c r="H128" s="32"/>
      <c r="I128" s="35"/>
      <c r="J128" s="35"/>
      <c r="K128" s="36"/>
      <c r="L128" s="12"/>
      <c r="M128" s="27" t="n">
        <v>42</v>
      </c>
      <c r="N128" s="17" t="s">
        <v>858</v>
      </c>
      <c r="O128" s="17" t="s">
        <v>101</v>
      </c>
      <c r="P128" s="17" t="s">
        <v>209</v>
      </c>
      <c r="Q128" s="21" t="s">
        <v>859</v>
      </c>
      <c r="R128" s="17" t="s">
        <v>802</v>
      </c>
    </row>
    <row r="129" customFormat="false" ht="28.05" hidden="false" customHeight="true" outlineLevel="0" collapsed="false">
      <c r="A129" s="32"/>
      <c r="B129" s="33"/>
      <c r="C129" s="33"/>
      <c r="D129" s="32"/>
      <c r="E129" s="32"/>
      <c r="F129" s="32"/>
      <c r="G129" s="32"/>
      <c r="H129" s="32"/>
      <c r="I129" s="35"/>
      <c r="J129" s="35"/>
      <c r="K129" s="36"/>
      <c r="L129" s="12"/>
      <c r="M129" s="27" t="n">
        <v>43</v>
      </c>
      <c r="N129" s="17" t="s">
        <v>860</v>
      </c>
      <c r="O129" s="17" t="s">
        <v>239</v>
      </c>
      <c r="P129" s="17" t="s">
        <v>209</v>
      </c>
      <c r="Q129" s="21" t="s">
        <v>861</v>
      </c>
      <c r="R129" s="17" t="s">
        <v>862</v>
      </c>
    </row>
    <row r="130" customFormat="false" ht="28.05" hidden="false" customHeight="true" outlineLevel="0" collapsed="false">
      <c r="A130" s="32"/>
      <c r="B130" s="33"/>
      <c r="C130" s="33"/>
      <c r="D130" s="32"/>
      <c r="E130" s="32"/>
      <c r="F130" s="32"/>
      <c r="G130" s="32"/>
      <c r="H130" s="32"/>
      <c r="I130" s="35"/>
      <c r="J130" s="35"/>
      <c r="K130" s="36"/>
      <c r="L130" s="12"/>
      <c r="M130" s="27" t="n">
        <v>44</v>
      </c>
      <c r="N130" s="17" t="s">
        <v>863</v>
      </c>
      <c r="O130" s="17" t="s">
        <v>239</v>
      </c>
      <c r="P130" s="17" t="s">
        <v>209</v>
      </c>
      <c r="Q130" s="21" t="s">
        <v>864</v>
      </c>
      <c r="R130" s="17" t="s">
        <v>865</v>
      </c>
    </row>
    <row r="131" customFormat="false" ht="28.05" hidden="false" customHeight="true" outlineLevel="0" collapsed="false">
      <c r="A131" s="32"/>
      <c r="B131" s="33"/>
      <c r="C131" s="33"/>
      <c r="D131" s="32"/>
      <c r="E131" s="32"/>
      <c r="F131" s="32"/>
      <c r="G131" s="32"/>
      <c r="H131" s="32"/>
      <c r="I131" s="35"/>
      <c r="J131" s="35"/>
      <c r="K131" s="36"/>
      <c r="L131" s="12"/>
      <c r="M131" s="27" t="n">
        <v>45</v>
      </c>
      <c r="N131" s="17" t="s">
        <v>866</v>
      </c>
      <c r="O131" s="17" t="s">
        <v>101</v>
      </c>
      <c r="P131" s="17" t="s">
        <v>209</v>
      </c>
      <c r="Q131" s="21" t="s">
        <v>867</v>
      </c>
      <c r="R131" s="17" t="s">
        <v>764</v>
      </c>
    </row>
    <row r="132" customFormat="false" ht="28.05" hidden="false" customHeight="true" outlineLevel="0" collapsed="false">
      <c r="A132" s="32"/>
      <c r="B132" s="33"/>
      <c r="C132" s="33"/>
      <c r="D132" s="32"/>
      <c r="E132" s="32"/>
      <c r="F132" s="32"/>
      <c r="G132" s="32"/>
      <c r="H132" s="32"/>
      <c r="I132" s="35"/>
      <c r="J132" s="35"/>
      <c r="K132" s="36"/>
      <c r="L132" s="12"/>
      <c r="M132" s="27" t="n">
        <v>46</v>
      </c>
      <c r="N132" s="17" t="s">
        <v>868</v>
      </c>
      <c r="O132" s="17" t="s">
        <v>101</v>
      </c>
      <c r="P132" s="17" t="s">
        <v>209</v>
      </c>
      <c r="Q132" s="21" t="s">
        <v>869</v>
      </c>
      <c r="R132" s="17" t="s">
        <v>743</v>
      </c>
    </row>
    <row r="133" customFormat="false" ht="28.0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38"/>
      <c r="J133" s="38"/>
      <c r="K133" s="12"/>
      <c r="L133" s="12"/>
      <c r="M133" s="27" t="n">
        <v>47</v>
      </c>
      <c r="N133" s="17" t="s">
        <v>870</v>
      </c>
      <c r="O133" s="17" t="s">
        <v>239</v>
      </c>
      <c r="P133" s="17" t="s">
        <v>209</v>
      </c>
      <c r="Q133" s="21" t="s">
        <v>871</v>
      </c>
      <c r="R133" s="17" t="s">
        <v>197</v>
      </c>
    </row>
    <row r="134" customFormat="false" ht="28.0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38"/>
      <c r="J134" s="38"/>
      <c r="K134" s="12"/>
      <c r="L134" s="12"/>
      <c r="M134" s="27" t="n">
        <v>48</v>
      </c>
      <c r="N134" s="17" t="s">
        <v>872</v>
      </c>
      <c r="O134" s="17" t="s">
        <v>101</v>
      </c>
      <c r="P134" s="17" t="s">
        <v>209</v>
      </c>
      <c r="Q134" s="21" t="s">
        <v>873</v>
      </c>
      <c r="R134" s="17" t="s">
        <v>739</v>
      </c>
    </row>
    <row r="135" customFormat="false" ht="28.0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38"/>
      <c r="J135" s="38"/>
      <c r="K135" s="12"/>
      <c r="L135" s="12"/>
      <c r="M135" s="27" t="n">
        <v>49</v>
      </c>
      <c r="N135" s="17" t="s">
        <v>874</v>
      </c>
      <c r="O135" s="17" t="s">
        <v>239</v>
      </c>
      <c r="P135" s="17" t="s">
        <v>209</v>
      </c>
      <c r="Q135" s="21" t="s">
        <v>875</v>
      </c>
      <c r="R135" s="17" t="s">
        <v>760</v>
      </c>
    </row>
    <row r="136" customFormat="false" ht="28.0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38"/>
      <c r="J136" s="38"/>
      <c r="K136" s="12"/>
      <c r="L136" s="12"/>
      <c r="M136" s="27" t="n">
        <v>50</v>
      </c>
      <c r="N136" s="17" t="s">
        <v>876</v>
      </c>
      <c r="O136" s="17" t="s">
        <v>239</v>
      </c>
      <c r="P136" s="17" t="s">
        <v>209</v>
      </c>
      <c r="Q136" s="21" t="s">
        <v>877</v>
      </c>
      <c r="R136" s="17" t="s">
        <v>774</v>
      </c>
    </row>
    <row r="137" customFormat="false" ht="28.0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38"/>
      <c r="J137" s="38"/>
      <c r="K137" s="12"/>
      <c r="L137" s="12"/>
      <c r="M137" s="27" t="n">
        <v>51</v>
      </c>
      <c r="N137" s="17" t="s">
        <v>878</v>
      </c>
      <c r="O137" s="17" t="s">
        <v>101</v>
      </c>
      <c r="P137" s="17" t="s">
        <v>209</v>
      </c>
      <c r="Q137" s="21" t="s">
        <v>879</v>
      </c>
      <c r="R137" s="17" t="s">
        <v>774</v>
      </c>
    </row>
    <row r="138" customFormat="false" ht="28.0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38"/>
      <c r="J138" s="38"/>
      <c r="K138" s="12"/>
      <c r="L138" s="12"/>
      <c r="M138" s="27" t="n">
        <v>52</v>
      </c>
      <c r="N138" s="17" t="s">
        <v>880</v>
      </c>
      <c r="O138" s="17" t="s">
        <v>101</v>
      </c>
      <c r="P138" s="17" t="s">
        <v>209</v>
      </c>
      <c r="Q138" s="21" t="s">
        <v>881</v>
      </c>
      <c r="R138" s="17" t="s">
        <v>774</v>
      </c>
    </row>
    <row r="139" customFormat="false" ht="28.0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38"/>
      <c r="J139" s="38"/>
      <c r="K139" s="12"/>
      <c r="L139" s="12"/>
      <c r="M139" s="27" t="n">
        <v>53</v>
      </c>
      <c r="N139" s="17" t="s">
        <v>882</v>
      </c>
      <c r="O139" s="17" t="s">
        <v>239</v>
      </c>
      <c r="P139" s="17" t="s">
        <v>209</v>
      </c>
      <c r="Q139" s="21" t="s">
        <v>883</v>
      </c>
      <c r="R139" s="17" t="s">
        <v>884</v>
      </c>
    </row>
    <row r="140" customFormat="false" ht="28.0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38"/>
      <c r="J140" s="38"/>
      <c r="K140" s="12"/>
      <c r="L140" s="12"/>
      <c r="M140" s="27" t="n">
        <v>54</v>
      </c>
      <c r="N140" s="17" t="s">
        <v>885</v>
      </c>
      <c r="O140" s="17" t="s">
        <v>101</v>
      </c>
      <c r="P140" s="17" t="s">
        <v>209</v>
      </c>
      <c r="Q140" s="21" t="s">
        <v>886</v>
      </c>
      <c r="R140" s="17" t="s">
        <v>887</v>
      </c>
    </row>
    <row r="141" customFormat="false" ht="28.0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38"/>
      <c r="J141" s="38"/>
      <c r="K141" s="12"/>
      <c r="L141" s="12"/>
      <c r="M141" s="27" t="n">
        <v>55</v>
      </c>
      <c r="N141" s="17" t="s">
        <v>888</v>
      </c>
      <c r="O141" s="17" t="s">
        <v>101</v>
      </c>
      <c r="P141" s="17" t="s">
        <v>209</v>
      </c>
      <c r="Q141" s="21" t="s">
        <v>889</v>
      </c>
      <c r="R141" s="17" t="s">
        <v>637</v>
      </c>
    </row>
    <row r="142" customFormat="false" ht="28.0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38"/>
      <c r="J142" s="38"/>
      <c r="K142" s="12"/>
      <c r="L142" s="12"/>
      <c r="M142" s="27" t="n">
        <v>56</v>
      </c>
      <c r="N142" s="17" t="s">
        <v>890</v>
      </c>
      <c r="O142" s="17" t="s">
        <v>239</v>
      </c>
      <c r="P142" s="17" t="s">
        <v>209</v>
      </c>
      <c r="Q142" s="21" t="s">
        <v>891</v>
      </c>
      <c r="R142" s="17" t="s">
        <v>760</v>
      </c>
    </row>
    <row r="143" customFormat="false" ht="28.0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38"/>
      <c r="J143" s="38"/>
      <c r="K143" s="12"/>
      <c r="L143" s="12"/>
      <c r="M143" s="27" t="n">
        <v>57</v>
      </c>
      <c r="N143" s="17" t="s">
        <v>892</v>
      </c>
      <c r="O143" s="17" t="s">
        <v>101</v>
      </c>
      <c r="P143" s="17" t="s">
        <v>209</v>
      </c>
      <c r="Q143" s="21" t="s">
        <v>893</v>
      </c>
      <c r="R143" s="17" t="s">
        <v>774</v>
      </c>
    </row>
    <row r="144" customFormat="false" ht="28.0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38"/>
      <c r="J144" s="38"/>
      <c r="K144" s="12"/>
      <c r="L144" s="12"/>
      <c r="M144" s="27" t="n">
        <v>58</v>
      </c>
      <c r="N144" s="17" t="s">
        <v>894</v>
      </c>
      <c r="O144" s="17" t="s">
        <v>101</v>
      </c>
      <c r="P144" s="17" t="s">
        <v>209</v>
      </c>
      <c r="Q144" s="21" t="s">
        <v>895</v>
      </c>
      <c r="R144" s="17" t="s">
        <v>840</v>
      </c>
    </row>
    <row r="145" customFormat="false" ht="28.0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38"/>
      <c r="J145" s="38"/>
      <c r="K145" s="12"/>
      <c r="L145" s="12"/>
      <c r="M145" s="27" t="n">
        <v>59</v>
      </c>
      <c r="N145" s="17" t="s">
        <v>896</v>
      </c>
      <c r="O145" s="17" t="s">
        <v>101</v>
      </c>
      <c r="P145" s="17" t="s">
        <v>209</v>
      </c>
      <c r="Q145" s="21" t="s">
        <v>897</v>
      </c>
      <c r="R145" s="17" t="s">
        <v>840</v>
      </c>
    </row>
    <row r="146" customFormat="false" ht="28.0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38"/>
      <c r="J146" s="38"/>
      <c r="K146" s="12"/>
      <c r="L146" s="12"/>
      <c r="M146" s="27" t="n">
        <v>60</v>
      </c>
      <c r="N146" s="17" t="s">
        <v>898</v>
      </c>
      <c r="O146" s="17" t="s">
        <v>101</v>
      </c>
      <c r="P146" s="17" t="s">
        <v>209</v>
      </c>
      <c r="Q146" s="21" t="s">
        <v>899</v>
      </c>
      <c r="R146" s="17" t="s">
        <v>900</v>
      </c>
    </row>
    <row r="147" customFormat="false" ht="28.0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38"/>
      <c r="J147" s="38"/>
      <c r="K147" s="12"/>
      <c r="L147" s="12"/>
      <c r="M147" s="27" t="n">
        <v>61</v>
      </c>
      <c r="N147" s="17" t="s">
        <v>901</v>
      </c>
      <c r="O147" s="17" t="s">
        <v>101</v>
      </c>
      <c r="P147" s="17" t="s">
        <v>209</v>
      </c>
      <c r="Q147" s="21" t="s">
        <v>902</v>
      </c>
      <c r="R147" s="17" t="s">
        <v>809</v>
      </c>
    </row>
    <row r="148" customFormat="false" ht="28.0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38"/>
      <c r="J148" s="38"/>
      <c r="K148" s="12"/>
      <c r="L148" s="12"/>
      <c r="M148" s="27" t="n">
        <v>62</v>
      </c>
      <c r="N148" s="17" t="s">
        <v>903</v>
      </c>
      <c r="O148" s="17" t="s">
        <v>101</v>
      </c>
      <c r="P148" s="17" t="s">
        <v>209</v>
      </c>
      <c r="Q148" s="21" t="s">
        <v>904</v>
      </c>
      <c r="R148" s="17" t="s">
        <v>905</v>
      </c>
    </row>
    <row r="149" customFormat="false" ht="28.0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38"/>
      <c r="J149" s="38"/>
      <c r="K149" s="12"/>
      <c r="L149" s="12"/>
      <c r="M149" s="27" t="n">
        <v>63</v>
      </c>
      <c r="N149" s="17" t="s">
        <v>906</v>
      </c>
      <c r="O149" s="17" t="s">
        <v>101</v>
      </c>
      <c r="P149" s="17" t="s">
        <v>209</v>
      </c>
      <c r="Q149" s="21" t="s">
        <v>907</v>
      </c>
      <c r="R149" s="17" t="s">
        <v>734</v>
      </c>
    </row>
    <row r="150" customFormat="false" ht="28.0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38"/>
      <c r="J150" s="38"/>
      <c r="K150" s="12"/>
      <c r="L150" s="12"/>
      <c r="M150" s="27" t="n">
        <v>64</v>
      </c>
      <c r="N150" s="17" t="s">
        <v>908</v>
      </c>
      <c r="O150" s="17" t="s">
        <v>101</v>
      </c>
      <c r="P150" s="17" t="s">
        <v>209</v>
      </c>
      <c r="Q150" s="21" t="s">
        <v>909</v>
      </c>
      <c r="R150" s="17" t="s">
        <v>802</v>
      </c>
    </row>
    <row r="151" customFormat="false" ht="28.0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38"/>
      <c r="J151" s="38"/>
      <c r="K151" s="12"/>
      <c r="L151" s="12"/>
      <c r="M151" s="27" t="n">
        <v>65</v>
      </c>
      <c r="N151" s="17" t="s">
        <v>910</v>
      </c>
      <c r="O151" s="17" t="s">
        <v>101</v>
      </c>
      <c r="P151" s="17" t="s">
        <v>209</v>
      </c>
      <c r="Q151" s="21" t="s">
        <v>911</v>
      </c>
      <c r="R151" s="17" t="s">
        <v>824</v>
      </c>
    </row>
    <row r="152" customFormat="false" ht="28.0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38"/>
      <c r="J152" s="38"/>
      <c r="K152" s="12"/>
      <c r="L152" s="12"/>
      <c r="M152" s="27" t="n">
        <v>66</v>
      </c>
      <c r="N152" s="17" t="s">
        <v>912</v>
      </c>
      <c r="O152" s="17" t="s">
        <v>101</v>
      </c>
      <c r="P152" s="17" t="s">
        <v>209</v>
      </c>
      <c r="Q152" s="21" t="s">
        <v>913</v>
      </c>
      <c r="R152" s="17" t="s">
        <v>824</v>
      </c>
    </row>
    <row r="153" customFormat="false" ht="28.0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38"/>
      <c r="J153" s="38"/>
      <c r="K153" s="12"/>
      <c r="L153" s="12"/>
      <c r="M153" s="27" t="n">
        <v>67</v>
      </c>
      <c r="N153" s="17" t="s">
        <v>914</v>
      </c>
      <c r="O153" s="17" t="s">
        <v>239</v>
      </c>
      <c r="P153" s="17" t="s">
        <v>209</v>
      </c>
      <c r="Q153" s="21" t="s">
        <v>915</v>
      </c>
      <c r="R153" s="17" t="s">
        <v>809</v>
      </c>
    </row>
    <row r="154" customFormat="false" ht="28.0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38"/>
      <c r="J154" s="38"/>
      <c r="K154" s="12"/>
      <c r="L154" s="12"/>
      <c r="M154" s="27" t="n">
        <v>68</v>
      </c>
      <c r="N154" s="17" t="s">
        <v>916</v>
      </c>
      <c r="O154" s="17" t="s">
        <v>239</v>
      </c>
      <c r="P154" s="17" t="s">
        <v>209</v>
      </c>
      <c r="Q154" s="21" t="s">
        <v>917</v>
      </c>
      <c r="R154" s="17" t="s">
        <v>778</v>
      </c>
    </row>
    <row r="155" customFormat="false" ht="28.0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38"/>
      <c r="J155" s="38"/>
      <c r="K155" s="12"/>
      <c r="L155" s="12"/>
      <c r="M155" s="27" t="n">
        <v>69</v>
      </c>
      <c r="N155" s="17" t="s">
        <v>918</v>
      </c>
      <c r="O155" s="17" t="s">
        <v>101</v>
      </c>
      <c r="P155" s="17" t="s">
        <v>209</v>
      </c>
      <c r="Q155" s="21" t="s">
        <v>919</v>
      </c>
      <c r="R155" s="17" t="s">
        <v>734</v>
      </c>
    </row>
    <row r="156" customFormat="false" ht="28.0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38"/>
      <c r="J156" s="38"/>
      <c r="K156" s="12"/>
      <c r="L156" s="12"/>
      <c r="M156" s="27" t="n">
        <v>70</v>
      </c>
      <c r="N156" s="17" t="s">
        <v>920</v>
      </c>
      <c r="O156" s="17" t="s">
        <v>239</v>
      </c>
      <c r="P156" s="17" t="s">
        <v>209</v>
      </c>
      <c r="Q156" s="21" t="s">
        <v>921</v>
      </c>
      <c r="R156" s="17" t="s">
        <v>743</v>
      </c>
    </row>
    <row r="157" customFormat="false" ht="28.0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38"/>
      <c r="J157" s="38"/>
      <c r="K157" s="12"/>
      <c r="L157" s="12"/>
      <c r="M157" s="27" t="n">
        <v>71</v>
      </c>
      <c r="N157" s="17" t="s">
        <v>922</v>
      </c>
      <c r="O157" s="17" t="s">
        <v>101</v>
      </c>
      <c r="P157" s="17" t="s">
        <v>209</v>
      </c>
      <c r="Q157" s="21" t="s">
        <v>923</v>
      </c>
      <c r="R157" s="17" t="s">
        <v>802</v>
      </c>
    </row>
    <row r="158" customFormat="false" ht="28.0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38"/>
      <c r="J158" s="38"/>
      <c r="K158" s="12"/>
      <c r="L158" s="12"/>
      <c r="M158" s="27" t="n">
        <v>72</v>
      </c>
      <c r="N158" s="17" t="s">
        <v>924</v>
      </c>
      <c r="O158" s="17" t="s">
        <v>101</v>
      </c>
      <c r="P158" s="17" t="s">
        <v>209</v>
      </c>
      <c r="Q158" s="21" t="s">
        <v>925</v>
      </c>
      <c r="R158" s="17" t="s">
        <v>142</v>
      </c>
    </row>
    <row r="159" customFormat="false" ht="28.0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38"/>
      <c r="J159" s="38"/>
      <c r="K159" s="12"/>
      <c r="L159" s="12"/>
      <c r="M159" s="27" t="n">
        <v>73</v>
      </c>
      <c r="N159" s="17" t="s">
        <v>926</v>
      </c>
      <c r="O159" s="17" t="s">
        <v>101</v>
      </c>
      <c r="P159" s="17" t="s">
        <v>209</v>
      </c>
      <c r="Q159" s="21" t="s">
        <v>927</v>
      </c>
      <c r="R159" s="17" t="s">
        <v>846</v>
      </c>
    </row>
    <row r="160" customFormat="false" ht="28.0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38"/>
      <c r="J160" s="38"/>
      <c r="K160" s="12"/>
      <c r="L160" s="12"/>
      <c r="M160" s="27" t="n">
        <v>74</v>
      </c>
      <c r="N160" s="17" t="s">
        <v>928</v>
      </c>
      <c r="O160" s="17" t="s">
        <v>101</v>
      </c>
      <c r="P160" s="17" t="s">
        <v>209</v>
      </c>
      <c r="Q160" s="21" t="s">
        <v>929</v>
      </c>
      <c r="R160" s="17" t="s">
        <v>846</v>
      </c>
    </row>
    <row r="161" customFormat="false" ht="28.0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38"/>
      <c r="J161" s="38"/>
      <c r="K161" s="12"/>
      <c r="L161" s="12"/>
      <c r="M161" s="27" t="n">
        <v>75</v>
      </c>
      <c r="N161" s="17" t="s">
        <v>930</v>
      </c>
      <c r="O161" s="17" t="s">
        <v>101</v>
      </c>
      <c r="P161" s="17" t="s">
        <v>209</v>
      </c>
      <c r="Q161" s="21" t="s">
        <v>931</v>
      </c>
      <c r="R161" s="17" t="s">
        <v>789</v>
      </c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82:R82"/>
    <mergeCell ref="A83:R83"/>
    <mergeCell ref="A84:R84"/>
    <mergeCell ref="A85:K85"/>
    <mergeCell ref="M85:R85"/>
    <mergeCell ref="A86:A87"/>
    <mergeCell ref="B86:B87"/>
    <mergeCell ref="C86:C87"/>
    <mergeCell ref="D86:H86"/>
    <mergeCell ref="I86:I87"/>
    <mergeCell ref="J86:J87"/>
    <mergeCell ref="K86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9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3.4" hidden="false" customHeight="true" outlineLevel="0" collapsed="false">
      <c r="A2" s="10" t="s">
        <v>9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934</v>
      </c>
      <c r="O6" s="17" t="s">
        <v>239</v>
      </c>
      <c r="P6" s="17" t="s">
        <v>102</v>
      </c>
      <c r="Q6" s="21" t="s">
        <v>935</v>
      </c>
      <c r="R6" s="17" t="s">
        <v>734</v>
      </c>
    </row>
    <row r="7" customFormat="false" ht="26" hidden="false" customHeight="false" outlineLevel="0" collapsed="false">
      <c r="A7" s="27" t="n">
        <v>1</v>
      </c>
      <c r="B7" s="27" t="s">
        <v>936</v>
      </c>
      <c r="C7" s="27" t="s">
        <v>243</v>
      </c>
      <c r="D7" s="27" t="s">
        <v>937</v>
      </c>
      <c r="E7" s="27" t="s">
        <v>938</v>
      </c>
      <c r="F7" s="27" t="n">
        <v>18.361</v>
      </c>
      <c r="G7" s="28" t="s">
        <v>939</v>
      </c>
      <c r="H7" s="27" t="n">
        <v>4284.23</v>
      </c>
      <c r="I7" s="29" t="n">
        <v>42137</v>
      </c>
      <c r="J7" s="29" t="n">
        <v>42500</v>
      </c>
      <c r="K7" s="31" t="s">
        <v>88</v>
      </c>
      <c r="M7" s="27" t="n">
        <v>2</v>
      </c>
      <c r="N7" s="17" t="s">
        <v>940</v>
      </c>
      <c r="O7" s="17" t="s">
        <v>101</v>
      </c>
      <c r="P7" s="17" t="s">
        <v>102</v>
      </c>
      <c r="Q7" s="21" t="s">
        <v>941</v>
      </c>
      <c r="R7" s="17" t="s">
        <v>942</v>
      </c>
    </row>
    <row r="8" customFormat="false" ht="26" hidden="false" customHeight="false" outlineLevel="0" collapsed="false">
      <c r="A8" s="15" t="n">
        <v>2</v>
      </c>
      <c r="B8" s="27" t="s">
        <v>943</v>
      </c>
      <c r="C8" s="27" t="s">
        <v>243</v>
      </c>
      <c r="D8" s="15" t="s">
        <v>937</v>
      </c>
      <c r="E8" s="15" t="s">
        <v>938</v>
      </c>
      <c r="F8" s="15" t="n">
        <v>22.9286</v>
      </c>
      <c r="G8" s="23" t="s">
        <v>944</v>
      </c>
      <c r="H8" s="15" t="n">
        <v>4556.213</v>
      </c>
      <c r="I8" s="24" t="n">
        <v>42562</v>
      </c>
      <c r="J8" s="24" t="n">
        <v>42983</v>
      </c>
      <c r="K8" s="31" t="s">
        <v>88</v>
      </c>
      <c r="M8" s="27" t="n">
        <v>3</v>
      </c>
      <c r="N8" s="17" t="s">
        <v>945</v>
      </c>
      <c r="O8" s="17" t="s">
        <v>101</v>
      </c>
      <c r="P8" s="17" t="s">
        <v>209</v>
      </c>
      <c r="Q8" s="21" t="s">
        <v>946</v>
      </c>
      <c r="R8" s="17" t="s">
        <v>947</v>
      </c>
    </row>
    <row r="9" customFormat="false" ht="26" hidden="false" customHeight="false" outlineLevel="0" collapsed="false">
      <c r="A9" s="27" t="n">
        <v>3</v>
      </c>
      <c r="B9" s="27" t="s">
        <v>948</v>
      </c>
      <c r="C9" s="27" t="s">
        <v>243</v>
      </c>
      <c r="D9" s="27" t="s">
        <v>937</v>
      </c>
      <c r="E9" s="27" t="s">
        <v>938</v>
      </c>
      <c r="F9" s="27" t="n">
        <v>23.4067</v>
      </c>
      <c r="G9" s="28" t="s">
        <v>949</v>
      </c>
      <c r="H9" s="27" t="n">
        <v>5248.528</v>
      </c>
      <c r="I9" s="29" t="n">
        <v>42577</v>
      </c>
      <c r="J9" s="29" t="n">
        <v>43033</v>
      </c>
      <c r="K9" s="31" t="s">
        <v>88</v>
      </c>
      <c r="M9" s="27" t="n">
        <v>4</v>
      </c>
      <c r="N9" s="17" t="s">
        <v>950</v>
      </c>
      <c r="O9" s="17" t="s">
        <v>239</v>
      </c>
      <c r="P9" s="17" t="s">
        <v>209</v>
      </c>
      <c r="Q9" s="21" t="s">
        <v>951</v>
      </c>
      <c r="R9" s="17" t="s">
        <v>546</v>
      </c>
    </row>
    <row r="10" customFormat="false" ht="26" hidden="false" customHeight="false" outlineLevel="0" collapsed="false">
      <c r="A10" s="27" t="n">
        <v>4</v>
      </c>
      <c r="B10" s="20" t="s">
        <v>952</v>
      </c>
      <c r="C10" s="27" t="s">
        <v>243</v>
      </c>
      <c r="D10" s="15" t="s">
        <v>937</v>
      </c>
      <c r="E10" s="15" t="s">
        <v>938</v>
      </c>
      <c r="F10" s="15" t="n">
        <v>12.2845</v>
      </c>
      <c r="G10" s="15" t="n">
        <v>2127.65</v>
      </c>
      <c r="H10" s="15" t="n">
        <v>2362.3</v>
      </c>
      <c r="I10" s="29" t="n">
        <v>42306</v>
      </c>
      <c r="J10" s="29" t="n">
        <v>42671</v>
      </c>
      <c r="K10" s="31" t="s">
        <v>88</v>
      </c>
      <c r="M10" s="27" t="n">
        <v>5</v>
      </c>
      <c r="N10" s="17" t="s">
        <v>953</v>
      </c>
      <c r="O10" s="17" t="s">
        <v>239</v>
      </c>
      <c r="P10" s="17" t="s">
        <v>209</v>
      </c>
      <c r="Q10" s="21" t="s">
        <v>954</v>
      </c>
      <c r="R10" s="17" t="s">
        <v>955</v>
      </c>
    </row>
    <row r="11" customFormat="false" ht="26" hidden="false" customHeight="false" outlineLevel="0" collapsed="false">
      <c r="A11" s="15" t="n">
        <v>5</v>
      </c>
      <c r="B11" s="27" t="s">
        <v>956</v>
      </c>
      <c r="C11" s="27" t="s">
        <v>243</v>
      </c>
      <c r="D11" s="15" t="s">
        <v>937</v>
      </c>
      <c r="E11" s="15" t="s">
        <v>938</v>
      </c>
      <c r="F11" s="15" t="n">
        <v>17.7259</v>
      </c>
      <c r="G11" s="15" t="n">
        <v>2896.732</v>
      </c>
      <c r="H11" s="15" t="n">
        <v>2977.951</v>
      </c>
      <c r="I11" s="29" t="n">
        <v>42297</v>
      </c>
      <c r="J11" s="29" t="n">
        <v>42811</v>
      </c>
      <c r="K11" s="31" t="s">
        <v>88</v>
      </c>
      <c r="M11" s="27" t="n">
        <v>6</v>
      </c>
      <c r="N11" s="17" t="s">
        <v>957</v>
      </c>
      <c r="O11" s="17" t="s">
        <v>239</v>
      </c>
      <c r="P11" s="17" t="s">
        <v>209</v>
      </c>
      <c r="Q11" s="21" t="s">
        <v>958</v>
      </c>
      <c r="R11" s="17" t="s">
        <v>959</v>
      </c>
    </row>
    <row r="12" customFormat="false" ht="26" hidden="false" customHeight="false" outlineLevel="0" collapsed="false">
      <c r="A12" s="27" t="n">
        <v>6</v>
      </c>
      <c r="B12" s="20" t="s">
        <v>960</v>
      </c>
      <c r="C12" s="27" t="s">
        <v>243</v>
      </c>
      <c r="D12" s="15" t="s">
        <v>937</v>
      </c>
      <c r="E12" s="15" t="s">
        <v>938</v>
      </c>
      <c r="F12" s="15" t="n">
        <v>15.1663</v>
      </c>
      <c r="G12" s="15" t="n">
        <v>2596.562</v>
      </c>
      <c r="H12" s="15" t="n">
        <v>2623.769</v>
      </c>
      <c r="I12" s="29" t="n">
        <v>42103</v>
      </c>
      <c r="J12" s="29" t="n">
        <v>42498</v>
      </c>
      <c r="K12" s="31" t="s">
        <v>88</v>
      </c>
      <c r="M12" s="27" t="n">
        <v>7</v>
      </c>
      <c r="N12" s="17" t="s">
        <v>961</v>
      </c>
      <c r="O12" s="17" t="s">
        <v>239</v>
      </c>
      <c r="P12" s="17" t="s">
        <v>209</v>
      </c>
      <c r="Q12" s="21" t="s">
        <v>962</v>
      </c>
      <c r="R12" s="17" t="s">
        <v>963</v>
      </c>
    </row>
    <row r="13" customFormat="false" ht="26" hidden="false" customHeight="false" outlineLevel="0" collapsed="false">
      <c r="A13" s="27" t="n">
        <v>7</v>
      </c>
      <c r="B13" s="20" t="s">
        <v>964</v>
      </c>
      <c r="C13" s="27" t="s">
        <v>243</v>
      </c>
      <c r="D13" s="15" t="s">
        <v>937</v>
      </c>
      <c r="E13" s="15" t="s">
        <v>938</v>
      </c>
      <c r="F13" s="15" t="n">
        <v>8.127</v>
      </c>
      <c r="G13" s="15" t="n">
        <v>2285.33</v>
      </c>
      <c r="H13" s="15" t="n">
        <v>2340.18</v>
      </c>
      <c r="I13" s="29" t="n">
        <v>42580</v>
      </c>
      <c r="J13" s="29" t="n">
        <v>42887</v>
      </c>
      <c r="K13" s="31" t="s">
        <v>88</v>
      </c>
      <c r="M13" s="27" t="n">
        <v>8</v>
      </c>
      <c r="N13" s="17" t="s">
        <v>965</v>
      </c>
      <c r="O13" s="17" t="s">
        <v>239</v>
      </c>
      <c r="P13" s="17" t="s">
        <v>209</v>
      </c>
      <c r="Q13" s="21" t="s">
        <v>966</v>
      </c>
      <c r="R13" s="17" t="s">
        <v>546</v>
      </c>
    </row>
    <row r="14" customFormat="false" ht="26" hidden="false" customHeight="false" outlineLevel="0" collapsed="false">
      <c r="A14" s="15" t="n">
        <v>8</v>
      </c>
      <c r="B14" s="27" t="s">
        <v>967</v>
      </c>
      <c r="C14" s="27" t="s">
        <v>243</v>
      </c>
      <c r="D14" s="15" t="s">
        <v>937</v>
      </c>
      <c r="E14" s="15" t="s">
        <v>938</v>
      </c>
      <c r="F14" s="15" t="n">
        <v>13.1694</v>
      </c>
      <c r="G14" s="15" t="n">
        <v>2835.515</v>
      </c>
      <c r="H14" s="15" t="n">
        <v>2916.98</v>
      </c>
      <c r="I14" s="29" t="n">
        <v>42675</v>
      </c>
      <c r="J14" s="29" t="n">
        <v>43161</v>
      </c>
      <c r="K14" s="31" t="s">
        <v>88</v>
      </c>
      <c r="M14" s="27" t="n">
        <v>9</v>
      </c>
      <c r="N14" s="17" t="s">
        <v>968</v>
      </c>
      <c r="O14" s="17" t="s">
        <v>239</v>
      </c>
      <c r="P14" s="17" t="s">
        <v>209</v>
      </c>
      <c r="Q14" s="21" t="s">
        <v>969</v>
      </c>
      <c r="R14" s="17" t="s">
        <v>970</v>
      </c>
    </row>
    <row r="15" customFormat="false" ht="26" hidden="false" customHeight="false" outlineLevel="0" collapsed="false">
      <c r="A15" s="27" t="n">
        <v>9</v>
      </c>
      <c r="B15" s="20" t="s">
        <v>971</v>
      </c>
      <c r="C15" s="27" t="s">
        <v>243</v>
      </c>
      <c r="D15" s="15" t="s">
        <v>937</v>
      </c>
      <c r="E15" s="15" t="s">
        <v>938</v>
      </c>
      <c r="F15" s="15" t="n">
        <v>6.4162</v>
      </c>
      <c r="G15" s="15" t="n">
        <v>1774.634</v>
      </c>
      <c r="H15" s="15" t="n">
        <v>1853.326</v>
      </c>
      <c r="I15" s="29" t="n">
        <v>42838</v>
      </c>
      <c r="J15" s="29" t="n">
        <v>43202</v>
      </c>
      <c r="K15" s="31" t="s">
        <v>88</v>
      </c>
      <c r="M15" s="27" t="n">
        <v>10</v>
      </c>
      <c r="N15" s="17" t="s">
        <v>972</v>
      </c>
      <c r="O15" s="17" t="s">
        <v>101</v>
      </c>
      <c r="P15" s="17" t="s">
        <v>209</v>
      </c>
      <c r="Q15" s="21" t="s">
        <v>973</v>
      </c>
      <c r="R15" s="17" t="s">
        <v>974</v>
      </c>
    </row>
    <row r="16" customFormat="false" ht="26" hidden="false" customHeight="false" outlineLevel="0" collapsed="false">
      <c r="A16" s="27" t="n">
        <v>10</v>
      </c>
      <c r="B16" s="20" t="s">
        <v>975</v>
      </c>
      <c r="C16" s="27" t="s">
        <v>243</v>
      </c>
      <c r="D16" s="15" t="s">
        <v>937</v>
      </c>
      <c r="E16" s="15" t="s">
        <v>938</v>
      </c>
      <c r="F16" s="15" t="n">
        <v>21.3108</v>
      </c>
      <c r="G16" s="15" t="n">
        <v>5856.832</v>
      </c>
      <c r="H16" s="15" t="n">
        <v>5938.54</v>
      </c>
      <c r="I16" s="29" t="n">
        <v>43607</v>
      </c>
      <c r="J16" s="29" t="n">
        <v>43972</v>
      </c>
      <c r="K16" s="31" t="s">
        <v>88</v>
      </c>
      <c r="L16" s="12"/>
      <c r="M16" s="27" t="n">
        <v>11</v>
      </c>
      <c r="N16" s="17" t="s">
        <v>976</v>
      </c>
      <c r="O16" s="17" t="s">
        <v>239</v>
      </c>
      <c r="P16" s="17" t="s">
        <v>209</v>
      </c>
      <c r="Q16" s="21" t="s">
        <v>977</v>
      </c>
      <c r="R16" s="17" t="s">
        <v>978</v>
      </c>
    </row>
    <row r="17" customFormat="false" ht="26" hidden="false" customHeight="false" outlineLevel="0" collapsed="false">
      <c r="A17" s="15" t="n">
        <v>11</v>
      </c>
      <c r="B17" s="27" t="s">
        <v>979</v>
      </c>
      <c r="C17" s="27" t="s">
        <v>243</v>
      </c>
      <c r="D17" s="15" t="s">
        <v>937</v>
      </c>
      <c r="E17" s="15" t="s">
        <v>938</v>
      </c>
      <c r="F17" s="15" t="n">
        <v>16.7333</v>
      </c>
      <c r="G17" s="15" t="n">
        <v>2774.541</v>
      </c>
      <c r="H17" s="15" t="n">
        <v>2864.962</v>
      </c>
      <c r="I17" s="29" t="n">
        <v>42079</v>
      </c>
      <c r="J17" s="29" t="n">
        <v>42531</v>
      </c>
      <c r="K17" s="31" t="s">
        <v>88</v>
      </c>
      <c r="L17" s="12"/>
      <c r="M17" s="27" t="n">
        <v>12</v>
      </c>
      <c r="N17" s="17" t="s">
        <v>980</v>
      </c>
      <c r="O17" s="17" t="s">
        <v>101</v>
      </c>
      <c r="P17" s="17" t="s">
        <v>209</v>
      </c>
      <c r="Q17" s="21" t="s">
        <v>981</v>
      </c>
      <c r="R17" s="17" t="s">
        <v>151</v>
      </c>
    </row>
    <row r="18" customFormat="false" ht="26" hidden="false" customHeight="false" outlineLevel="0" collapsed="false">
      <c r="A18" s="27" t="n">
        <v>12</v>
      </c>
      <c r="B18" s="27" t="s">
        <v>982</v>
      </c>
      <c r="C18" s="27" t="s">
        <v>243</v>
      </c>
      <c r="D18" s="15" t="s">
        <v>937</v>
      </c>
      <c r="E18" s="15" t="s">
        <v>938</v>
      </c>
      <c r="F18" s="15" t="n">
        <v>10.9068</v>
      </c>
      <c r="G18" s="15" t="n">
        <v>2558.26</v>
      </c>
      <c r="H18" s="15" t="n">
        <v>2768.14</v>
      </c>
      <c r="I18" s="29" t="n">
        <v>43026</v>
      </c>
      <c r="J18" s="29" t="n">
        <v>43381</v>
      </c>
      <c r="K18" s="31" t="s">
        <v>88</v>
      </c>
      <c r="L18" s="12"/>
      <c r="M18" s="27" t="n">
        <v>13</v>
      </c>
      <c r="N18" s="17" t="s">
        <v>983</v>
      </c>
      <c r="O18" s="17" t="s">
        <v>239</v>
      </c>
      <c r="P18" s="17" t="s">
        <v>209</v>
      </c>
      <c r="Q18" s="21" t="s">
        <v>984</v>
      </c>
      <c r="R18" s="17" t="s">
        <v>985</v>
      </c>
    </row>
    <row r="19" customFormat="false" ht="26" hidden="false" customHeight="false" outlineLevel="0" collapsed="false">
      <c r="A19" s="27" t="n">
        <v>13</v>
      </c>
      <c r="B19" s="20" t="s">
        <v>986</v>
      </c>
      <c r="C19" s="27" t="s">
        <v>243</v>
      </c>
      <c r="D19" s="15" t="s">
        <v>937</v>
      </c>
      <c r="E19" s="15" t="s">
        <v>938</v>
      </c>
      <c r="F19" s="15" t="n">
        <v>11.049</v>
      </c>
      <c r="G19" s="15" t="n">
        <v>2547.351</v>
      </c>
      <c r="H19" s="15" t="n">
        <v>2732.15</v>
      </c>
      <c r="I19" s="29" t="n">
        <v>42670</v>
      </c>
      <c r="J19" s="29" t="n">
        <v>43095</v>
      </c>
      <c r="K19" s="31" t="s">
        <v>88</v>
      </c>
      <c r="L19" s="12"/>
      <c r="M19" s="27" t="n">
        <v>14</v>
      </c>
      <c r="N19" s="17" t="s">
        <v>987</v>
      </c>
      <c r="O19" s="17" t="s">
        <v>239</v>
      </c>
      <c r="P19" s="17" t="s">
        <v>209</v>
      </c>
      <c r="Q19" s="21" t="s">
        <v>988</v>
      </c>
      <c r="R19" s="17" t="s">
        <v>989</v>
      </c>
    </row>
    <row r="20" customFormat="false" ht="26" hidden="false" customHeight="false" outlineLevel="0" collapsed="false">
      <c r="A20" s="15" t="n">
        <v>14</v>
      </c>
      <c r="B20" s="27" t="s">
        <v>990</v>
      </c>
      <c r="C20" s="27" t="s">
        <v>243</v>
      </c>
      <c r="D20" s="15" t="s">
        <v>937</v>
      </c>
      <c r="E20" s="15" t="s">
        <v>938</v>
      </c>
      <c r="F20" s="15" t="n">
        <v>16.23</v>
      </c>
      <c r="G20" s="15" t="n">
        <v>2715.345</v>
      </c>
      <c r="H20" s="15" t="n">
        <v>2886.732</v>
      </c>
      <c r="I20" s="29" t="n">
        <v>42818</v>
      </c>
      <c r="J20" s="29" t="n">
        <v>43304</v>
      </c>
      <c r="K20" s="31" t="s">
        <v>88</v>
      </c>
      <c r="L20" s="12"/>
      <c r="M20" s="27" t="n">
        <v>15</v>
      </c>
      <c r="N20" s="17" t="s">
        <v>991</v>
      </c>
      <c r="O20" s="17" t="s">
        <v>239</v>
      </c>
      <c r="P20" s="17" t="s">
        <v>209</v>
      </c>
      <c r="Q20" s="21" t="s">
        <v>992</v>
      </c>
      <c r="R20" s="17" t="s">
        <v>993</v>
      </c>
    </row>
    <row r="21" customFormat="false" ht="26" hidden="false" customHeight="false" outlineLevel="0" collapsed="false">
      <c r="A21" s="27" t="n">
        <v>15</v>
      </c>
      <c r="B21" s="27" t="s">
        <v>994</v>
      </c>
      <c r="C21" s="27" t="s">
        <v>243</v>
      </c>
      <c r="D21" s="15" t="s">
        <v>937</v>
      </c>
      <c r="E21" s="15" t="s">
        <v>938</v>
      </c>
      <c r="F21" s="15" t="n">
        <v>21.55</v>
      </c>
      <c r="G21" s="15" t="n">
        <v>4268.65</v>
      </c>
      <c r="H21" s="15" t="n">
        <v>4412</v>
      </c>
      <c r="I21" s="29" t="n">
        <v>43017</v>
      </c>
      <c r="J21" s="29" t="n">
        <v>43437</v>
      </c>
      <c r="K21" s="31" t="s">
        <v>88</v>
      </c>
      <c r="L21" s="12"/>
      <c r="M21" s="27" t="n">
        <v>16</v>
      </c>
      <c r="N21" s="17" t="s">
        <v>995</v>
      </c>
      <c r="O21" s="17" t="s">
        <v>996</v>
      </c>
      <c r="P21" s="17" t="s">
        <v>209</v>
      </c>
      <c r="Q21" s="21" t="s">
        <v>997</v>
      </c>
      <c r="R21" s="17" t="s">
        <v>998</v>
      </c>
    </row>
    <row r="22" customFormat="false" ht="26" hidden="false" customHeight="false" outlineLevel="0" collapsed="false">
      <c r="A22" s="27" t="n">
        <v>16</v>
      </c>
      <c r="B22" s="27" t="s">
        <v>999</v>
      </c>
      <c r="C22" s="27" t="s">
        <v>243</v>
      </c>
      <c r="D22" s="15" t="s">
        <v>937</v>
      </c>
      <c r="E22" s="15" t="s">
        <v>938</v>
      </c>
      <c r="F22" s="15" t="n">
        <v>11.83</v>
      </c>
      <c r="G22" s="15" t="n">
        <v>2630</v>
      </c>
      <c r="H22" s="15" t="n">
        <v>2788</v>
      </c>
      <c r="I22" s="29" t="n">
        <v>41844</v>
      </c>
      <c r="J22" s="29" t="n">
        <v>42178</v>
      </c>
      <c r="K22" s="31" t="s">
        <v>88</v>
      </c>
      <c r="L22" s="12"/>
      <c r="M22" s="27" t="n">
        <v>17</v>
      </c>
      <c r="N22" s="17" t="s">
        <v>1000</v>
      </c>
      <c r="O22" s="17" t="s">
        <v>239</v>
      </c>
      <c r="P22" s="17" t="s">
        <v>209</v>
      </c>
      <c r="Q22" s="21" t="s">
        <v>1001</v>
      </c>
      <c r="R22" s="17" t="s">
        <v>1002</v>
      </c>
    </row>
    <row r="23" customFormat="false" ht="26" hidden="false" customHeight="false" outlineLevel="0" collapsed="false">
      <c r="A23" s="15" t="n">
        <v>17</v>
      </c>
      <c r="B23" s="27" t="s">
        <v>1003</v>
      </c>
      <c r="C23" s="27" t="s">
        <v>243</v>
      </c>
      <c r="D23" s="15" t="s">
        <v>937</v>
      </c>
      <c r="E23" s="15" t="s">
        <v>938</v>
      </c>
      <c r="F23" s="15" t="n">
        <v>16.2663</v>
      </c>
      <c r="G23" s="15" t="n">
        <v>2785.964</v>
      </c>
      <c r="H23" s="15" t="n">
        <v>2862.868</v>
      </c>
      <c r="I23" s="24" t="n">
        <v>42489</v>
      </c>
      <c r="J23" s="24" t="n">
        <v>42844</v>
      </c>
      <c r="K23" s="31" t="s">
        <v>88</v>
      </c>
      <c r="L23" s="12"/>
      <c r="M23" s="27" t="n">
        <v>18</v>
      </c>
      <c r="N23" s="17" t="s">
        <v>1004</v>
      </c>
      <c r="O23" s="17" t="s">
        <v>239</v>
      </c>
      <c r="P23" s="17" t="s">
        <v>209</v>
      </c>
      <c r="Q23" s="21" t="s">
        <v>1005</v>
      </c>
      <c r="R23" s="17" t="s">
        <v>970</v>
      </c>
    </row>
    <row r="24" customFormat="false" ht="26" hidden="false" customHeight="false" outlineLevel="0" collapsed="false">
      <c r="A24" s="27" t="n">
        <v>18</v>
      </c>
      <c r="B24" s="27" t="s">
        <v>1006</v>
      </c>
      <c r="C24" s="27" t="s">
        <v>243</v>
      </c>
      <c r="D24" s="27" t="s">
        <v>937</v>
      </c>
      <c r="E24" s="27" t="s">
        <v>938</v>
      </c>
      <c r="F24" s="27" t="n">
        <v>14.895</v>
      </c>
      <c r="G24" s="27" t="n">
        <v>2384.759</v>
      </c>
      <c r="H24" s="27" t="n">
        <v>2485.436</v>
      </c>
      <c r="I24" s="29" t="n">
        <v>41899</v>
      </c>
      <c r="J24" s="29" t="n">
        <v>42354</v>
      </c>
      <c r="K24" s="31" t="s">
        <v>88</v>
      </c>
      <c r="L24" s="12"/>
      <c r="M24" s="27" t="n">
        <v>19</v>
      </c>
      <c r="N24" s="17" t="s">
        <v>1007</v>
      </c>
      <c r="O24" s="17" t="s">
        <v>239</v>
      </c>
      <c r="P24" s="17" t="s">
        <v>209</v>
      </c>
      <c r="Q24" s="21" t="s">
        <v>1008</v>
      </c>
      <c r="R24" s="17" t="s">
        <v>526</v>
      </c>
    </row>
    <row r="25" customFormat="false" ht="26" hidden="false" customHeight="false" outlineLevel="0" collapsed="false">
      <c r="A25" s="15" t="n">
        <v>19</v>
      </c>
      <c r="B25" s="27" t="s">
        <v>1009</v>
      </c>
      <c r="C25" s="27" t="s">
        <v>243</v>
      </c>
      <c r="D25" s="15" t="s">
        <v>937</v>
      </c>
      <c r="E25" s="15" t="s">
        <v>938</v>
      </c>
      <c r="F25" s="15" t="n">
        <v>16.87</v>
      </c>
      <c r="G25" s="15" t="n">
        <v>2784.356</v>
      </c>
      <c r="H25" s="15" t="n">
        <v>2865.432</v>
      </c>
      <c r="I25" s="24" t="n">
        <v>42668</v>
      </c>
      <c r="J25" s="24" t="n">
        <v>43122</v>
      </c>
      <c r="K25" s="31" t="s">
        <v>88</v>
      </c>
      <c r="L25" s="12"/>
      <c r="M25" s="27" t="n">
        <v>20</v>
      </c>
      <c r="N25" s="17" t="s">
        <v>1010</v>
      </c>
      <c r="O25" s="17" t="s">
        <v>239</v>
      </c>
      <c r="P25" s="17" t="s">
        <v>209</v>
      </c>
      <c r="Q25" s="21" t="s">
        <v>1011</v>
      </c>
      <c r="R25" s="17" t="s">
        <v>1012</v>
      </c>
    </row>
    <row r="26" customFormat="false" ht="26" hidden="false" customHeight="false" outlineLevel="0" collapsed="false">
      <c r="A26" s="27" t="n">
        <v>20</v>
      </c>
      <c r="B26" s="20" t="s">
        <v>1013</v>
      </c>
      <c r="C26" s="27" t="s">
        <v>243</v>
      </c>
      <c r="D26" s="27" t="s">
        <v>937</v>
      </c>
      <c r="E26" s="27" t="s">
        <v>938</v>
      </c>
      <c r="F26" s="27" t="n">
        <v>15.87</v>
      </c>
      <c r="G26" s="27" t="n">
        <v>2687.943</v>
      </c>
      <c r="H26" s="27" t="n">
        <v>2743.567</v>
      </c>
      <c r="I26" s="29" t="n">
        <v>42970</v>
      </c>
      <c r="J26" s="29" t="n">
        <v>43364</v>
      </c>
      <c r="K26" s="31" t="s">
        <v>88</v>
      </c>
      <c r="L26" s="12"/>
      <c r="M26" s="27" t="n">
        <v>21</v>
      </c>
      <c r="N26" s="17" t="s">
        <v>1014</v>
      </c>
      <c r="O26" s="17" t="s">
        <v>239</v>
      </c>
      <c r="P26" s="17" t="s">
        <v>209</v>
      </c>
      <c r="Q26" s="21" t="s">
        <v>1015</v>
      </c>
      <c r="R26" s="17" t="s">
        <v>1016</v>
      </c>
    </row>
    <row r="27" customFormat="false" ht="26" hidden="false" customHeight="false" outlineLevel="0" collapsed="false">
      <c r="A27" s="15" t="n">
        <v>21</v>
      </c>
      <c r="B27" s="20" t="s">
        <v>1017</v>
      </c>
      <c r="C27" s="27" t="s">
        <v>243</v>
      </c>
      <c r="D27" s="15" t="s">
        <v>1018</v>
      </c>
      <c r="E27" s="15" t="s">
        <v>331</v>
      </c>
      <c r="F27" s="15" t="n">
        <v>503</v>
      </c>
      <c r="G27" s="15" t="n">
        <v>2354.25</v>
      </c>
      <c r="H27" s="15" t="n">
        <v>2451.11</v>
      </c>
      <c r="I27" s="24" t="n">
        <v>42312</v>
      </c>
      <c r="J27" s="24" t="n">
        <v>42739</v>
      </c>
      <c r="K27" s="31" t="s">
        <v>88</v>
      </c>
      <c r="L27" s="12"/>
      <c r="M27" s="27" t="n">
        <v>22</v>
      </c>
      <c r="N27" s="17" t="s">
        <v>1019</v>
      </c>
      <c r="O27" s="17" t="s">
        <v>239</v>
      </c>
      <c r="P27" s="17" t="s">
        <v>209</v>
      </c>
      <c r="Q27" s="21" t="s">
        <v>1020</v>
      </c>
      <c r="R27" s="17" t="s">
        <v>1021</v>
      </c>
    </row>
    <row r="28" customFormat="false" ht="26" hidden="false" customHeight="false" outlineLevel="0" collapsed="false">
      <c r="A28" s="27" t="n">
        <v>22</v>
      </c>
      <c r="B28" s="27" t="s">
        <v>1022</v>
      </c>
      <c r="C28" s="27" t="s">
        <v>243</v>
      </c>
      <c r="D28" s="27" t="s">
        <v>1018</v>
      </c>
      <c r="E28" s="27" t="s">
        <v>331</v>
      </c>
      <c r="F28" s="27" t="n">
        <v>536</v>
      </c>
      <c r="G28" s="27" t="n">
        <v>2716.23</v>
      </c>
      <c r="H28" s="27" t="n">
        <v>2750.43</v>
      </c>
      <c r="I28" s="29" t="n">
        <v>42732</v>
      </c>
      <c r="J28" s="29" t="n">
        <v>43339</v>
      </c>
      <c r="K28" s="31" t="s">
        <v>88</v>
      </c>
      <c r="L28" s="12"/>
      <c r="M28" s="27" t="n">
        <v>23</v>
      </c>
      <c r="N28" s="17" t="s">
        <v>1023</v>
      </c>
      <c r="O28" s="17" t="s">
        <v>101</v>
      </c>
      <c r="P28" s="17" t="s">
        <v>209</v>
      </c>
      <c r="Q28" s="21" t="s">
        <v>1024</v>
      </c>
      <c r="R28" s="17" t="s">
        <v>1025</v>
      </c>
    </row>
    <row r="29" customFormat="false" ht="14" hidden="false" customHeight="false" outlineLevel="0" collapsed="false">
      <c r="A29" s="27" t="n">
        <v>23</v>
      </c>
      <c r="B29" s="27" t="s">
        <v>1026</v>
      </c>
      <c r="C29" s="27" t="s">
        <v>243</v>
      </c>
      <c r="D29" s="27" t="s">
        <v>1018</v>
      </c>
      <c r="E29" s="27" t="s">
        <v>331</v>
      </c>
      <c r="F29" s="27" t="n">
        <v>551</v>
      </c>
      <c r="G29" s="27" t="n">
        <v>2897.35</v>
      </c>
      <c r="H29" s="27" t="n">
        <v>2994.65</v>
      </c>
      <c r="I29" s="29" t="n">
        <v>42144</v>
      </c>
      <c r="J29" s="29" t="n">
        <v>42663</v>
      </c>
      <c r="K29" s="31" t="s">
        <v>88</v>
      </c>
      <c r="L29" s="12"/>
      <c r="M29" s="27" t="n">
        <v>24</v>
      </c>
      <c r="N29" s="17" t="s">
        <v>1027</v>
      </c>
      <c r="O29" s="17" t="s">
        <v>239</v>
      </c>
      <c r="P29" s="17" t="s">
        <v>209</v>
      </c>
      <c r="Q29" s="21" t="s">
        <v>1028</v>
      </c>
      <c r="R29" s="17" t="s">
        <v>1029</v>
      </c>
    </row>
    <row r="30" customFormat="false" ht="28.05" hidden="false" customHeight="true" outlineLevel="0" collapsed="false">
      <c r="A30" s="27" t="n">
        <v>24</v>
      </c>
      <c r="B30" s="27" t="s">
        <v>1030</v>
      </c>
      <c r="C30" s="27" t="s">
        <v>243</v>
      </c>
      <c r="D30" s="27" t="s">
        <v>1031</v>
      </c>
      <c r="E30" s="27" t="s">
        <v>331</v>
      </c>
      <c r="F30" s="27" t="n">
        <v>610</v>
      </c>
      <c r="G30" s="27" t="n">
        <v>2474.56</v>
      </c>
      <c r="H30" s="27" t="n">
        <v>2568.27</v>
      </c>
      <c r="I30" s="29" t="n">
        <v>42664</v>
      </c>
      <c r="J30" s="29" t="n">
        <v>43151</v>
      </c>
      <c r="K30" s="31" t="s">
        <v>88</v>
      </c>
      <c r="L30" s="12"/>
      <c r="M30" s="27" t="n">
        <v>25</v>
      </c>
      <c r="N30" s="17" t="s">
        <v>1032</v>
      </c>
      <c r="O30" s="17" t="s">
        <v>239</v>
      </c>
      <c r="P30" s="17" t="s">
        <v>209</v>
      </c>
      <c r="Q30" s="21" t="s">
        <v>1033</v>
      </c>
      <c r="R30" s="17" t="s">
        <v>502</v>
      </c>
    </row>
    <row r="31" customFormat="false" ht="28.05" hidden="false" customHeight="true" outlineLevel="0" collapsed="false">
      <c r="A31" s="27" t="n">
        <v>25</v>
      </c>
      <c r="B31" s="27" t="s">
        <v>1034</v>
      </c>
      <c r="C31" s="27" t="s">
        <v>243</v>
      </c>
      <c r="D31" s="27" t="s">
        <v>1031</v>
      </c>
      <c r="E31" s="27" t="s">
        <v>331</v>
      </c>
      <c r="F31" s="27" t="n">
        <v>553.5</v>
      </c>
      <c r="G31" s="27" t="n">
        <v>2525.471</v>
      </c>
      <c r="H31" s="27" t="n">
        <v>2622.25</v>
      </c>
      <c r="I31" s="29" t="n">
        <v>42114</v>
      </c>
      <c r="J31" s="29" t="n">
        <v>42538</v>
      </c>
      <c r="K31" s="31" t="s">
        <v>88</v>
      </c>
      <c r="L31" s="12"/>
      <c r="M31" s="27" t="n">
        <v>26</v>
      </c>
      <c r="N31" s="17" t="s">
        <v>1035</v>
      </c>
      <c r="O31" s="17" t="s">
        <v>101</v>
      </c>
      <c r="P31" s="17" t="s">
        <v>209</v>
      </c>
      <c r="Q31" s="21" t="s">
        <v>1036</v>
      </c>
      <c r="R31" s="17" t="s">
        <v>1025</v>
      </c>
    </row>
    <row r="32" customFormat="false" ht="28.05" hidden="false" customHeight="true" outlineLevel="0" collapsed="false">
      <c r="A32" s="27" t="n">
        <v>26</v>
      </c>
      <c r="B32" s="27" t="s">
        <v>1037</v>
      </c>
      <c r="C32" s="27" t="s">
        <v>243</v>
      </c>
      <c r="D32" s="27" t="s">
        <v>1031</v>
      </c>
      <c r="E32" s="27" t="s">
        <v>331</v>
      </c>
      <c r="F32" s="27" t="n">
        <v>533</v>
      </c>
      <c r="G32" s="27" t="n">
        <v>2837.57</v>
      </c>
      <c r="H32" s="27" t="n">
        <v>2956.43</v>
      </c>
      <c r="I32" s="29" t="n">
        <v>43546</v>
      </c>
      <c r="J32" s="29" t="n">
        <v>43945</v>
      </c>
      <c r="K32" s="31" t="s">
        <v>88</v>
      </c>
      <c r="L32" s="12"/>
      <c r="M32" s="27" t="n">
        <v>27</v>
      </c>
      <c r="N32" s="17" t="s">
        <v>1038</v>
      </c>
      <c r="O32" s="17" t="s">
        <v>101</v>
      </c>
      <c r="P32" s="17" t="s">
        <v>209</v>
      </c>
      <c r="Q32" s="21" t="s">
        <v>1039</v>
      </c>
      <c r="R32" s="17" t="s">
        <v>1040</v>
      </c>
    </row>
    <row r="33" customFormat="false" ht="28.05" hidden="false" customHeight="true" outlineLevel="0" collapsed="false">
      <c r="A33" s="27" t="n">
        <v>27</v>
      </c>
      <c r="B33" s="27" t="s">
        <v>1041</v>
      </c>
      <c r="C33" s="27" t="s">
        <v>243</v>
      </c>
      <c r="D33" s="27" t="s">
        <v>1031</v>
      </c>
      <c r="E33" s="27" t="s">
        <v>331</v>
      </c>
      <c r="F33" s="27" t="n">
        <v>577</v>
      </c>
      <c r="G33" s="27" t="n">
        <v>2245.37</v>
      </c>
      <c r="H33" s="27" t="n">
        <v>2313.51</v>
      </c>
      <c r="I33" s="29" t="n">
        <v>42223</v>
      </c>
      <c r="J33" s="29" t="n">
        <v>42762</v>
      </c>
      <c r="K33" s="31" t="s">
        <v>88</v>
      </c>
      <c r="L33" s="12"/>
      <c r="M33" s="27" t="n">
        <v>28</v>
      </c>
      <c r="N33" s="17" t="s">
        <v>1042</v>
      </c>
      <c r="O33" s="17" t="s">
        <v>996</v>
      </c>
      <c r="P33" s="17" t="s">
        <v>209</v>
      </c>
      <c r="Q33" s="21" t="s">
        <v>1043</v>
      </c>
      <c r="R33" s="17" t="s">
        <v>998</v>
      </c>
    </row>
    <row r="34" customFormat="false" ht="28.05" hidden="false" customHeight="true" outlineLevel="0" collapsed="false">
      <c r="A34" s="27" t="n">
        <v>28</v>
      </c>
      <c r="B34" s="27" t="s">
        <v>1044</v>
      </c>
      <c r="C34" s="27" t="s">
        <v>243</v>
      </c>
      <c r="D34" s="27" t="s">
        <v>1031</v>
      </c>
      <c r="E34" s="27" t="s">
        <v>331</v>
      </c>
      <c r="F34" s="27" t="n">
        <v>507</v>
      </c>
      <c r="G34" s="27" t="n">
        <v>2798.614</v>
      </c>
      <c r="H34" s="27" t="n">
        <v>2804.335</v>
      </c>
      <c r="I34" s="29" t="n">
        <v>42257</v>
      </c>
      <c r="J34" s="29" t="n">
        <v>42744</v>
      </c>
      <c r="K34" s="31" t="s">
        <v>88</v>
      </c>
      <c r="L34" s="12"/>
      <c r="M34" s="27" t="n">
        <v>29</v>
      </c>
      <c r="N34" s="17" t="s">
        <v>1045</v>
      </c>
      <c r="O34" s="17" t="s">
        <v>239</v>
      </c>
      <c r="P34" s="17" t="s">
        <v>209</v>
      </c>
      <c r="Q34" s="21" t="s">
        <v>1046</v>
      </c>
      <c r="R34" s="17" t="s">
        <v>526</v>
      </c>
    </row>
    <row r="35" customFormat="false" ht="28.05" hidden="false" customHeight="true" outlineLevel="0" collapsed="false">
      <c r="A35" s="27" t="n">
        <v>29</v>
      </c>
      <c r="B35" s="27" t="s">
        <v>1047</v>
      </c>
      <c r="C35" s="27" t="s">
        <v>243</v>
      </c>
      <c r="D35" s="27" t="s">
        <v>1031</v>
      </c>
      <c r="E35" s="27" t="s">
        <v>331</v>
      </c>
      <c r="F35" s="27" t="n">
        <v>517</v>
      </c>
      <c r="G35" s="27" t="n">
        <v>2794.16</v>
      </c>
      <c r="H35" s="27" t="n">
        <v>2842.57</v>
      </c>
      <c r="I35" s="29" t="n">
        <v>42725</v>
      </c>
      <c r="J35" s="29" t="n">
        <v>43179</v>
      </c>
      <c r="K35" s="31" t="s">
        <v>88</v>
      </c>
      <c r="L35" s="12"/>
      <c r="M35" s="27" t="n">
        <v>30</v>
      </c>
      <c r="N35" s="17" t="s">
        <v>1048</v>
      </c>
      <c r="O35" s="17" t="s">
        <v>101</v>
      </c>
      <c r="P35" s="17" t="s">
        <v>209</v>
      </c>
      <c r="Q35" s="21" t="s">
        <v>1049</v>
      </c>
      <c r="R35" s="17" t="s">
        <v>1050</v>
      </c>
    </row>
    <row r="36" customFormat="false" ht="28.0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38"/>
      <c r="J36" s="38"/>
      <c r="K36" s="12"/>
      <c r="L36" s="12"/>
      <c r="M36" s="27" t="n">
        <v>31</v>
      </c>
      <c r="N36" s="17" t="s">
        <v>1051</v>
      </c>
      <c r="O36" s="17" t="s">
        <v>101</v>
      </c>
      <c r="P36" s="17" t="s">
        <v>209</v>
      </c>
      <c r="Q36" s="21" t="s">
        <v>1052</v>
      </c>
      <c r="R36" s="17" t="s">
        <v>1053</v>
      </c>
    </row>
    <row r="37" customFormat="false" ht="28.0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38"/>
      <c r="J37" s="38"/>
      <c r="K37" s="12"/>
      <c r="L37" s="12"/>
      <c r="M37" s="27" t="n">
        <v>32</v>
      </c>
      <c r="N37" s="17" t="s">
        <v>1054</v>
      </c>
      <c r="O37" s="17" t="s">
        <v>239</v>
      </c>
      <c r="P37" s="17" t="s">
        <v>209</v>
      </c>
      <c r="Q37" s="21" t="s">
        <v>1055</v>
      </c>
      <c r="R37" s="17" t="s">
        <v>526</v>
      </c>
    </row>
    <row r="38" customFormat="false" ht="28.0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38"/>
      <c r="J38" s="38"/>
      <c r="K38" s="12"/>
      <c r="L38" s="12"/>
      <c r="M38" s="27" t="n">
        <v>33</v>
      </c>
      <c r="N38" s="17" t="s">
        <v>1056</v>
      </c>
      <c r="O38" s="17" t="s">
        <v>239</v>
      </c>
      <c r="P38" s="17" t="s">
        <v>209</v>
      </c>
      <c r="Q38" s="21" t="s">
        <v>1057</v>
      </c>
      <c r="R38" s="17" t="s">
        <v>1058</v>
      </c>
    </row>
    <row r="39" customFormat="false" ht="28.0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38"/>
      <c r="J39" s="38"/>
      <c r="K39" s="12"/>
      <c r="L39" s="12"/>
      <c r="M39" s="27" t="n">
        <v>34</v>
      </c>
      <c r="N39" s="17" t="s">
        <v>1059</v>
      </c>
      <c r="O39" s="17" t="s">
        <v>239</v>
      </c>
      <c r="P39" s="17" t="s">
        <v>209</v>
      </c>
      <c r="Q39" s="21" t="s">
        <v>1060</v>
      </c>
      <c r="R39" s="17" t="s">
        <v>970</v>
      </c>
    </row>
    <row r="40" customFormat="false" ht="28.0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38"/>
      <c r="J40" s="38"/>
      <c r="K40" s="12"/>
      <c r="L40" s="12"/>
      <c r="M40" s="27" t="n">
        <v>35</v>
      </c>
      <c r="N40" s="17" t="s">
        <v>1061</v>
      </c>
      <c r="O40" s="17" t="s">
        <v>239</v>
      </c>
      <c r="P40" s="17" t="s">
        <v>209</v>
      </c>
      <c r="Q40" s="21" t="s">
        <v>1062</v>
      </c>
      <c r="R40" s="17" t="s">
        <v>526</v>
      </c>
    </row>
    <row r="41" customFormat="false" ht="28.0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38"/>
      <c r="J41" s="38"/>
      <c r="K41" s="12"/>
      <c r="L41" s="12"/>
      <c r="M41" s="27" t="n">
        <v>36</v>
      </c>
      <c r="N41" s="17" t="s">
        <v>1063</v>
      </c>
      <c r="O41" s="17" t="s">
        <v>101</v>
      </c>
      <c r="P41" s="17" t="s">
        <v>209</v>
      </c>
      <c r="Q41" s="21" t="s">
        <v>1064</v>
      </c>
      <c r="R41" s="17" t="s">
        <v>1065</v>
      </c>
    </row>
    <row r="42" customFormat="false" ht="28.0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38"/>
      <c r="J42" s="38"/>
      <c r="K42" s="12"/>
      <c r="L42" s="12"/>
      <c r="M42" s="27" t="n">
        <v>37</v>
      </c>
      <c r="N42" s="17" t="s">
        <v>1066</v>
      </c>
      <c r="O42" s="17" t="s">
        <v>239</v>
      </c>
      <c r="P42" s="17" t="s">
        <v>209</v>
      </c>
      <c r="Q42" s="21" t="s">
        <v>1067</v>
      </c>
      <c r="R42" s="17" t="s">
        <v>1068</v>
      </c>
    </row>
    <row r="43" customFormat="false" ht="28.0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38"/>
      <c r="J43" s="38"/>
      <c r="K43" s="12"/>
      <c r="L43" s="12"/>
      <c r="M43" s="27" t="n">
        <v>38</v>
      </c>
      <c r="N43" s="17" t="s">
        <v>1069</v>
      </c>
      <c r="O43" s="17" t="s">
        <v>239</v>
      </c>
      <c r="P43" s="17" t="s">
        <v>209</v>
      </c>
      <c r="Q43" s="21" t="s">
        <v>1070</v>
      </c>
      <c r="R43" s="17" t="s">
        <v>1071</v>
      </c>
    </row>
    <row r="44" customFormat="false" ht="28.0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38"/>
      <c r="J44" s="38"/>
      <c r="K44" s="12"/>
      <c r="L44" s="12"/>
      <c r="M44" s="27" t="n">
        <v>39</v>
      </c>
      <c r="N44" s="17" t="s">
        <v>1072</v>
      </c>
      <c r="O44" s="17" t="s">
        <v>101</v>
      </c>
      <c r="P44" s="17" t="s">
        <v>209</v>
      </c>
      <c r="Q44" s="21" t="s">
        <v>1073</v>
      </c>
      <c r="R44" s="17" t="s">
        <v>1074</v>
      </c>
    </row>
    <row r="45" customFormat="false" ht="28.0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38"/>
      <c r="J45" s="38"/>
      <c r="K45" s="12"/>
      <c r="L45" s="12"/>
      <c r="M45" s="27" t="n">
        <v>40</v>
      </c>
      <c r="N45" s="17" t="s">
        <v>1075</v>
      </c>
      <c r="O45" s="17" t="s">
        <v>239</v>
      </c>
      <c r="P45" s="17" t="s">
        <v>209</v>
      </c>
      <c r="Q45" s="21" t="s">
        <v>1076</v>
      </c>
      <c r="R45" s="17" t="s">
        <v>1077</v>
      </c>
    </row>
    <row r="46" customFormat="false" ht="28.0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38"/>
      <c r="J46" s="38"/>
      <c r="K46" s="12"/>
      <c r="L46" s="12"/>
      <c r="M46" s="27" t="n">
        <v>41</v>
      </c>
      <c r="N46" s="17" t="s">
        <v>1078</v>
      </c>
      <c r="O46" s="17" t="s">
        <v>101</v>
      </c>
      <c r="P46" s="17" t="s">
        <v>209</v>
      </c>
      <c r="Q46" s="21" t="s">
        <v>1079</v>
      </c>
      <c r="R46" s="17" t="s">
        <v>1080</v>
      </c>
    </row>
    <row r="47" customFormat="false" ht="28.0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38"/>
      <c r="J47" s="38"/>
      <c r="K47" s="12"/>
      <c r="L47" s="12"/>
      <c r="M47" s="27" t="n">
        <v>42</v>
      </c>
      <c r="N47" s="17" t="s">
        <v>1081</v>
      </c>
      <c r="O47" s="17" t="s">
        <v>101</v>
      </c>
      <c r="P47" s="17" t="s">
        <v>209</v>
      </c>
      <c r="Q47" s="21" t="s">
        <v>1082</v>
      </c>
      <c r="R47" s="17" t="s">
        <v>166</v>
      </c>
    </row>
    <row r="48" customFormat="false" ht="28.0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38"/>
      <c r="J48" s="38"/>
      <c r="K48" s="12"/>
      <c r="L48" s="12"/>
      <c r="M48" s="27" t="n">
        <v>43</v>
      </c>
      <c r="N48" s="17" t="s">
        <v>1083</v>
      </c>
      <c r="O48" s="17" t="s">
        <v>101</v>
      </c>
      <c r="P48" s="17" t="s">
        <v>209</v>
      </c>
      <c r="Q48" s="21" t="s">
        <v>1084</v>
      </c>
      <c r="R48" s="17" t="s">
        <v>1085</v>
      </c>
    </row>
    <row r="49" customFormat="false" ht="28.0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38"/>
      <c r="J49" s="38"/>
      <c r="K49" s="12"/>
      <c r="L49" s="12"/>
      <c r="M49" s="27" t="n">
        <v>44</v>
      </c>
      <c r="N49" s="17" t="s">
        <v>1086</v>
      </c>
      <c r="O49" s="17" t="s">
        <v>239</v>
      </c>
      <c r="P49" s="17" t="s">
        <v>209</v>
      </c>
      <c r="Q49" s="21" t="s">
        <v>1087</v>
      </c>
      <c r="R49" s="17" t="s">
        <v>1088</v>
      </c>
    </row>
    <row r="50" customFormat="false" ht="28.0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38"/>
      <c r="J50" s="38"/>
      <c r="K50" s="12"/>
      <c r="L50" s="12"/>
      <c r="M50" s="27" t="n">
        <v>45</v>
      </c>
      <c r="N50" s="17" t="s">
        <v>1089</v>
      </c>
      <c r="O50" s="17" t="s">
        <v>101</v>
      </c>
      <c r="P50" s="17" t="s">
        <v>209</v>
      </c>
      <c r="Q50" s="21" t="s">
        <v>1090</v>
      </c>
      <c r="R50" s="17" t="s">
        <v>1091</v>
      </c>
    </row>
    <row r="51" customFormat="false" ht="28.0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38"/>
      <c r="J51" s="38"/>
      <c r="K51" s="12"/>
      <c r="L51" s="12"/>
      <c r="M51" s="27" t="n">
        <v>46</v>
      </c>
      <c r="N51" s="17" t="s">
        <v>1092</v>
      </c>
      <c r="O51" s="17" t="s">
        <v>101</v>
      </c>
      <c r="P51" s="17" t="s">
        <v>209</v>
      </c>
      <c r="Q51" s="21" t="s">
        <v>1093</v>
      </c>
      <c r="R51" s="17" t="s">
        <v>1094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1095</v>
      </c>
      <c r="O52" s="17" t="s">
        <v>101</v>
      </c>
      <c r="P52" s="17" t="s">
        <v>209</v>
      </c>
      <c r="Q52" s="21" t="s">
        <v>1096</v>
      </c>
      <c r="R52" s="17" t="s">
        <v>560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1097</v>
      </c>
      <c r="O53" s="17" t="s">
        <v>101</v>
      </c>
      <c r="P53" s="17" t="s">
        <v>209</v>
      </c>
      <c r="Q53" s="21" t="s">
        <v>1098</v>
      </c>
      <c r="R53" s="17" t="s">
        <v>1099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1100</v>
      </c>
      <c r="O54" s="17" t="s">
        <v>101</v>
      </c>
      <c r="P54" s="17" t="s">
        <v>209</v>
      </c>
      <c r="Q54" s="21" t="s">
        <v>1101</v>
      </c>
      <c r="R54" s="17" t="s">
        <v>1065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1102</v>
      </c>
      <c r="O55" s="17" t="s">
        <v>239</v>
      </c>
      <c r="P55" s="17" t="s">
        <v>209</v>
      </c>
      <c r="Q55" s="21" t="s">
        <v>1103</v>
      </c>
      <c r="R55" s="17" t="s">
        <v>1104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1105</v>
      </c>
      <c r="O56" s="17" t="s">
        <v>101</v>
      </c>
      <c r="P56" s="17" t="s">
        <v>209</v>
      </c>
      <c r="Q56" s="21" t="s">
        <v>1106</v>
      </c>
      <c r="R56" s="17" t="s">
        <v>1065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1107</v>
      </c>
      <c r="O57" s="17" t="s">
        <v>239</v>
      </c>
      <c r="P57" s="17" t="s">
        <v>209</v>
      </c>
      <c r="Q57" s="21" t="s">
        <v>1108</v>
      </c>
      <c r="R57" s="17" t="s">
        <v>1109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1110</v>
      </c>
      <c r="O58" s="17" t="s">
        <v>239</v>
      </c>
      <c r="P58" s="17" t="s">
        <v>209</v>
      </c>
      <c r="Q58" s="21" t="s">
        <v>1111</v>
      </c>
      <c r="R58" s="17" t="s">
        <v>1112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1113</v>
      </c>
      <c r="O59" s="17" t="s">
        <v>239</v>
      </c>
      <c r="P59" s="17" t="s">
        <v>209</v>
      </c>
      <c r="Q59" s="21" t="s">
        <v>1114</v>
      </c>
      <c r="R59" s="17" t="s">
        <v>1099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1115</v>
      </c>
      <c r="O60" s="17" t="s">
        <v>101</v>
      </c>
      <c r="P60" s="17" t="s">
        <v>209</v>
      </c>
      <c r="Q60" s="21" t="s">
        <v>1116</v>
      </c>
      <c r="R60" s="17" t="s">
        <v>1117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1118</v>
      </c>
      <c r="O61" s="17" t="s">
        <v>101</v>
      </c>
      <c r="P61" s="17" t="s">
        <v>209</v>
      </c>
      <c r="Q61" s="21" t="s">
        <v>1119</v>
      </c>
      <c r="R61" s="17" t="s">
        <v>1120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1121</v>
      </c>
      <c r="O62" s="17" t="s">
        <v>101</v>
      </c>
      <c r="P62" s="17" t="s">
        <v>209</v>
      </c>
      <c r="Q62" s="21" t="s">
        <v>1122</v>
      </c>
      <c r="R62" s="17" t="s">
        <v>1065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1123</v>
      </c>
      <c r="O63" s="17" t="s">
        <v>239</v>
      </c>
      <c r="P63" s="17" t="s">
        <v>209</v>
      </c>
      <c r="Q63" s="21" t="s">
        <v>1124</v>
      </c>
      <c r="R63" s="17" t="s">
        <v>1125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1126</v>
      </c>
      <c r="O64" s="17" t="s">
        <v>239</v>
      </c>
      <c r="P64" s="17" t="s">
        <v>209</v>
      </c>
      <c r="Q64" s="21" t="s">
        <v>1127</v>
      </c>
      <c r="R64" s="17" t="s">
        <v>1128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1129</v>
      </c>
      <c r="O65" s="17" t="s">
        <v>101</v>
      </c>
      <c r="P65" s="17" t="s">
        <v>209</v>
      </c>
      <c r="Q65" s="21" t="s">
        <v>1130</v>
      </c>
      <c r="R65" s="17" t="s">
        <v>248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1131</v>
      </c>
      <c r="O66" s="17" t="s">
        <v>239</v>
      </c>
      <c r="P66" s="17" t="s">
        <v>209</v>
      </c>
      <c r="Q66" s="21" t="s">
        <v>1132</v>
      </c>
      <c r="R66" s="17" t="s">
        <v>1125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1133</v>
      </c>
      <c r="O67" s="17" t="s">
        <v>101</v>
      </c>
      <c r="P67" s="17" t="s">
        <v>209</v>
      </c>
      <c r="Q67" s="21" t="s">
        <v>1134</v>
      </c>
      <c r="R67" s="17" t="s">
        <v>1065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1135</v>
      </c>
      <c r="O68" s="17" t="s">
        <v>101</v>
      </c>
      <c r="P68" s="17" t="s">
        <v>209</v>
      </c>
      <c r="Q68" s="21" t="s">
        <v>1136</v>
      </c>
      <c r="R68" s="17" t="s">
        <v>1025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1137</v>
      </c>
      <c r="O69" s="17" t="s">
        <v>239</v>
      </c>
      <c r="P69" s="17" t="s">
        <v>209</v>
      </c>
      <c r="Q69" s="21" t="s">
        <v>1138</v>
      </c>
      <c r="R69" s="17" t="s">
        <v>1139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1140</v>
      </c>
      <c r="O70" s="17" t="s">
        <v>239</v>
      </c>
      <c r="P70" s="17" t="s">
        <v>209</v>
      </c>
      <c r="Q70" s="21" t="s">
        <v>1141</v>
      </c>
      <c r="R70" s="17" t="s">
        <v>1142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1143</v>
      </c>
      <c r="O71" s="17" t="s">
        <v>996</v>
      </c>
      <c r="P71" s="17" t="s">
        <v>209</v>
      </c>
      <c r="Q71" s="21" t="s">
        <v>1144</v>
      </c>
      <c r="R71" s="17" t="s">
        <v>1145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1146</v>
      </c>
      <c r="O72" s="17" t="s">
        <v>239</v>
      </c>
      <c r="P72" s="17" t="s">
        <v>209</v>
      </c>
      <c r="Q72" s="21" t="s">
        <v>1147</v>
      </c>
      <c r="R72" s="17" t="s">
        <v>1016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1148</v>
      </c>
      <c r="O73" s="17" t="s">
        <v>101</v>
      </c>
      <c r="P73" s="17" t="s">
        <v>209</v>
      </c>
      <c r="Q73" s="21" t="s">
        <v>1149</v>
      </c>
      <c r="R73" s="17" t="s">
        <v>1150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1151</v>
      </c>
      <c r="O74" s="17" t="s">
        <v>239</v>
      </c>
      <c r="P74" s="17" t="s">
        <v>209</v>
      </c>
      <c r="Q74" s="21" t="s">
        <v>1152</v>
      </c>
      <c r="R74" s="17" t="s">
        <v>1153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1154</v>
      </c>
      <c r="O75" s="17" t="s">
        <v>239</v>
      </c>
      <c r="P75" s="17" t="s">
        <v>209</v>
      </c>
      <c r="Q75" s="21" t="s">
        <v>1155</v>
      </c>
      <c r="R75" s="17" t="s">
        <v>1156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1157</v>
      </c>
      <c r="O76" s="17" t="s">
        <v>101</v>
      </c>
      <c r="P76" s="17" t="s">
        <v>209</v>
      </c>
      <c r="Q76" s="21" t="s">
        <v>1158</v>
      </c>
      <c r="R76" s="17" t="s">
        <v>1159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1160</v>
      </c>
      <c r="O77" s="17" t="s">
        <v>101</v>
      </c>
      <c r="P77" s="17" t="s">
        <v>209</v>
      </c>
      <c r="Q77" s="21" t="s">
        <v>1161</v>
      </c>
      <c r="R77" s="17" t="s">
        <v>1025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1162</v>
      </c>
      <c r="O78" s="17" t="s">
        <v>239</v>
      </c>
      <c r="P78" s="17" t="s">
        <v>209</v>
      </c>
      <c r="Q78" s="21" t="s">
        <v>1163</v>
      </c>
      <c r="R78" s="17" t="s">
        <v>1164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1165</v>
      </c>
      <c r="O79" s="17" t="s">
        <v>239</v>
      </c>
      <c r="P79" s="17" t="s">
        <v>209</v>
      </c>
      <c r="Q79" s="21" t="s">
        <v>1166</v>
      </c>
      <c r="R79" s="17" t="s">
        <v>546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1167</v>
      </c>
      <c r="O80" s="17" t="s">
        <v>101</v>
      </c>
      <c r="P80" s="17" t="s">
        <v>209</v>
      </c>
      <c r="Q80" s="21" t="s">
        <v>1168</v>
      </c>
      <c r="R80" s="17" t="s">
        <v>166</v>
      </c>
    </row>
    <row r="81" customFormat="false" ht="28.0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38"/>
      <c r="J81" s="38"/>
      <c r="K81" s="12"/>
      <c r="L81" s="12"/>
      <c r="M81" s="27" t="n">
        <v>76</v>
      </c>
      <c r="N81" s="17" t="s">
        <v>1169</v>
      </c>
      <c r="O81" s="17" t="s">
        <v>239</v>
      </c>
      <c r="P81" s="17" t="s">
        <v>209</v>
      </c>
      <c r="Q81" s="21" t="s">
        <v>1170</v>
      </c>
      <c r="R81" s="17" t="s">
        <v>1171</v>
      </c>
    </row>
    <row r="82" customFormat="false" ht="28.05" hidden="false" customHeight="true" outlineLevel="0" collapsed="false">
      <c r="M82" s="27" t="n">
        <v>77</v>
      </c>
      <c r="N82" s="17" t="s">
        <v>1172</v>
      </c>
      <c r="O82" s="17" t="s">
        <v>239</v>
      </c>
      <c r="P82" s="17" t="s">
        <v>209</v>
      </c>
      <c r="Q82" s="21" t="s">
        <v>1173</v>
      </c>
      <c r="R82" s="17" t="s">
        <v>1174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11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3.4" hidden="false" customHeight="true" outlineLevel="0" collapsed="false">
      <c r="A2" s="10" t="s">
        <v>1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1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39"/>
      <c r="O6" s="39"/>
      <c r="P6" s="39"/>
      <c r="Q6" s="39"/>
      <c r="R6" s="39"/>
    </row>
    <row r="7" customFormat="false" ht="52" hidden="false" customHeight="false" outlineLevel="0" collapsed="false">
      <c r="A7" s="27" t="n">
        <v>1</v>
      </c>
      <c r="B7" s="27" t="s">
        <v>1178</v>
      </c>
      <c r="C7" s="27" t="s">
        <v>1179</v>
      </c>
      <c r="D7" s="27" t="s">
        <v>1180</v>
      </c>
      <c r="E7" s="26" t="s">
        <v>1181</v>
      </c>
      <c r="F7" s="27" t="n">
        <v>72.51</v>
      </c>
      <c r="G7" s="28" t="s">
        <v>1182</v>
      </c>
      <c r="H7" s="27" t="n">
        <v>2948.83</v>
      </c>
      <c r="I7" s="29" t="n">
        <v>43738</v>
      </c>
      <c r="J7" s="29" t="n">
        <v>43889</v>
      </c>
      <c r="K7" s="31" t="s">
        <v>88</v>
      </c>
      <c r="M7" s="27" t="n">
        <v>2</v>
      </c>
      <c r="N7" s="39"/>
      <c r="O7" s="39"/>
      <c r="P7" s="39"/>
      <c r="Q7" s="39"/>
      <c r="R7" s="39"/>
    </row>
    <row r="8" customFormat="false" ht="52" hidden="false" customHeight="false" outlineLevel="0" collapsed="false">
      <c r="A8" s="15" t="n">
        <v>2</v>
      </c>
      <c r="B8" s="27" t="s">
        <v>1183</v>
      </c>
      <c r="C8" s="27" t="s">
        <v>1179</v>
      </c>
      <c r="D8" s="15" t="s">
        <v>1180</v>
      </c>
      <c r="E8" s="22" t="s">
        <v>1181</v>
      </c>
      <c r="F8" s="15" t="n">
        <v>83.32</v>
      </c>
      <c r="G8" s="23" t="s">
        <v>1184</v>
      </c>
      <c r="H8" s="15" t="n">
        <v>3396.22</v>
      </c>
      <c r="I8" s="24" t="n">
        <v>43959</v>
      </c>
      <c r="J8" s="24" t="n">
        <v>44131</v>
      </c>
      <c r="K8" s="31" t="s">
        <v>88</v>
      </c>
      <c r="M8" s="27" t="n">
        <v>3</v>
      </c>
      <c r="N8" s="39"/>
      <c r="O8" s="39"/>
      <c r="P8" s="39"/>
      <c r="Q8" s="39"/>
      <c r="R8" s="39"/>
    </row>
    <row r="9" customFormat="false" ht="52" hidden="false" customHeight="false" outlineLevel="0" collapsed="false">
      <c r="A9" s="27" t="n">
        <v>3</v>
      </c>
      <c r="B9" s="27" t="s">
        <v>1185</v>
      </c>
      <c r="C9" s="27" t="s">
        <v>1179</v>
      </c>
      <c r="D9" s="27" t="s">
        <v>1180</v>
      </c>
      <c r="E9" s="26" t="s">
        <v>1181</v>
      </c>
      <c r="F9" s="27" t="n">
        <v>46.13</v>
      </c>
      <c r="G9" s="28" t="s">
        <v>1186</v>
      </c>
      <c r="H9" s="27" t="n">
        <v>1696.06</v>
      </c>
      <c r="I9" s="29" t="n">
        <v>43949</v>
      </c>
      <c r="J9" s="29" t="n">
        <v>44060</v>
      </c>
      <c r="K9" s="31" t="s">
        <v>88</v>
      </c>
      <c r="M9" s="27" t="n">
        <v>4</v>
      </c>
      <c r="N9" s="39"/>
      <c r="O9" s="39"/>
      <c r="P9" s="39"/>
      <c r="Q9" s="39"/>
      <c r="R9" s="39"/>
    </row>
    <row r="10" customFormat="false" ht="52" hidden="false" customHeight="false" outlineLevel="0" collapsed="false">
      <c r="A10" s="27" t="n">
        <v>4</v>
      </c>
      <c r="B10" s="27" t="s">
        <v>1187</v>
      </c>
      <c r="C10" s="27" t="s">
        <v>1179</v>
      </c>
      <c r="D10" s="15" t="s">
        <v>1180</v>
      </c>
      <c r="E10" s="22" t="s">
        <v>1181</v>
      </c>
      <c r="F10" s="15" t="n">
        <v>12.21</v>
      </c>
      <c r="G10" s="15" t="n">
        <v>511.21</v>
      </c>
      <c r="H10" s="15" t="n">
        <v>510.42</v>
      </c>
      <c r="I10" s="29" t="n">
        <v>43975</v>
      </c>
      <c r="J10" s="29" t="n">
        <v>44035</v>
      </c>
      <c r="K10" s="31" t="s">
        <v>88</v>
      </c>
      <c r="M10" s="27" t="n">
        <v>5</v>
      </c>
      <c r="N10" s="39"/>
      <c r="O10" s="39"/>
      <c r="P10" s="39"/>
      <c r="Q10" s="39"/>
      <c r="R10" s="39"/>
    </row>
    <row r="11" customFormat="false" ht="52" hidden="false" customHeight="false" outlineLevel="0" collapsed="false">
      <c r="A11" s="27" t="n">
        <v>5</v>
      </c>
      <c r="B11" s="20" t="s">
        <v>1188</v>
      </c>
      <c r="C11" s="27" t="s">
        <v>1179</v>
      </c>
      <c r="D11" s="27" t="s">
        <v>1180</v>
      </c>
      <c r="E11" s="26" t="s">
        <v>1181</v>
      </c>
      <c r="F11" s="27" t="n">
        <v>94.63</v>
      </c>
      <c r="G11" s="27" t="n">
        <v>3879.29</v>
      </c>
      <c r="H11" s="27" t="n">
        <v>3886.59</v>
      </c>
      <c r="I11" s="29" t="n">
        <v>44161</v>
      </c>
      <c r="J11" s="29" t="n">
        <v>44377</v>
      </c>
      <c r="K11" s="31" t="s">
        <v>88</v>
      </c>
      <c r="M11" s="27" t="n">
        <v>6</v>
      </c>
      <c r="N11" s="39"/>
      <c r="O11" s="39"/>
      <c r="P11" s="39"/>
      <c r="Q11" s="39"/>
      <c r="R11" s="39"/>
    </row>
    <row r="12" customFormat="false" ht="28.05" hidden="false" customHeight="true" outlineLevel="0" collapsed="false">
      <c r="A12" s="32"/>
      <c r="B12" s="33"/>
      <c r="C12" s="33"/>
      <c r="D12" s="32"/>
      <c r="E12" s="32"/>
      <c r="F12" s="32"/>
      <c r="G12" s="32"/>
      <c r="H12" s="32"/>
      <c r="I12" s="35"/>
      <c r="J12" s="35"/>
      <c r="K12" s="36"/>
      <c r="M12" s="27" t="n">
        <v>7</v>
      </c>
      <c r="N12" s="39"/>
      <c r="O12" s="39"/>
      <c r="P12" s="39"/>
      <c r="Q12" s="39"/>
      <c r="R12" s="39"/>
    </row>
    <row r="13" customFormat="false" ht="28.05" hidden="false" customHeight="true" outlineLevel="0" collapsed="false">
      <c r="A13" s="32"/>
      <c r="B13" s="33"/>
      <c r="C13" s="33"/>
      <c r="D13" s="32"/>
      <c r="E13" s="32"/>
      <c r="F13" s="32"/>
      <c r="G13" s="32"/>
      <c r="H13" s="32"/>
      <c r="I13" s="35"/>
      <c r="J13" s="35"/>
      <c r="K13" s="36"/>
      <c r="M13" s="27" t="n">
        <v>8</v>
      </c>
      <c r="N13" s="39"/>
      <c r="O13" s="39"/>
      <c r="P13" s="39"/>
      <c r="Q13" s="39"/>
      <c r="R13" s="39"/>
    </row>
    <row r="14" customFormat="false" ht="28.05" hidden="false" customHeight="true" outlineLevel="0" collapsed="false">
      <c r="A14" s="32"/>
      <c r="B14" s="33"/>
      <c r="C14" s="33"/>
      <c r="D14" s="32"/>
      <c r="E14" s="32"/>
      <c r="F14" s="32"/>
      <c r="G14" s="32"/>
      <c r="H14" s="32"/>
      <c r="I14" s="35"/>
      <c r="J14" s="35"/>
      <c r="K14" s="36"/>
      <c r="M14" s="27" t="n">
        <v>9</v>
      </c>
      <c r="N14" s="39"/>
      <c r="O14" s="39"/>
      <c r="P14" s="39"/>
      <c r="Q14" s="39"/>
      <c r="R14" s="39"/>
    </row>
    <row r="15" customFormat="false" ht="28.05" hidden="false" customHeight="true" outlineLevel="0" collapsed="false">
      <c r="A15" s="32"/>
      <c r="B15" s="33"/>
      <c r="C15" s="33"/>
      <c r="D15" s="32"/>
      <c r="E15" s="32"/>
      <c r="F15" s="32"/>
      <c r="G15" s="32"/>
      <c r="H15" s="32"/>
      <c r="I15" s="35"/>
      <c r="J15" s="35"/>
      <c r="K15" s="36"/>
      <c r="M15" s="27" t="n">
        <v>10</v>
      </c>
      <c r="N15" s="39"/>
      <c r="O15" s="39"/>
      <c r="P15" s="39"/>
      <c r="Q15" s="39"/>
      <c r="R15" s="39"/>
    </row>
    <row r="16" customFormat="false" ht="28.05" hidden="false" customHeight="true" outlineLevel="0" collapsed="false">
      <c r="A16" s="32"/>
      <c r="B16" s="33"/>
      <c r="C16" s="33"/>
      <c r="D16" s="32"/>
      <c r="E16" s="32"/>
      <c r="F16" s="32"/>
      <c r="G16" s="32"/>
      <c r="H16" s="32"/>
      <c r="I16" s="35"/>
      <c r="J16" s="35"/>
      <c r="K16" s="36"/>
      <c r="L16" s="12"/>
      <c r="M16" s="27" t="n">
        <v>11</v>
      </c>
      <c r="N16" s="39"/>
      <c r="O16" s="39"/>
      <c r="P16" s="39"/>
      <c r="Q16" s="39"/>
      <c r="R16" s="39"/>
    </row>
    <row r="17" customFormat="false" ht="28.05" hidden="false" customHeight="true" outlineLevel="0" collapsed="false">
      <c r="A17" s="32"/>
      <c r="B17" s="33"/>
      <c r="C17" s="33"/>
      <c r="D17" s="32"/>
      <c r="E17" s="32"/>
      <c r="F17" s="32"/>
      <c r="G17" s="32"/>
      <c r="H17" s="32"/>
      <c r="I17" s="35"/>
      <c r="J17" s="35"/>
      <c r="K17" s="36"/>
      <c r="L17" s="12"/>
      <c r="M17" s="27" t="n">
        <v>12</v>
      </c>
      <c r="N17" s="39"/>
      <c r="O17" s="39"/>
      <c r="P17" s="39"/>
      <c r="Q17" s="39"/>
      <c r="R17" s="39"/>
    </row>
    <row r="18" customFormat="false" ht="28.05" hidden="false" customHeight="true" outlineLevel="0" collapsed="false">
      <c r="A18" s="32"/>
      <c r="B18" s="33"/>
      <c r="C18" s="33"/>
      <c r="D18" s="32"/>
      <c r="E18" s="32"/>
      <c r="F18" s="32"/>
      <c r="G18" s="32"/>
      <c r="H18" s="32"/>
      <c r="I18" s="35"/>
      <c r="J18" s="35"/>
      <c r="K18" s="36"/>
      <c r="L18" s="12"/>
      <c r="M18" s="27" t="n">
        <v>13</v>
      </c>
      <c r="N18" s="39"/>
      <c r="O18" s="39"/>
      <c r="P18" s="39"/>
      <c r="Q18" s="39"/>
      <c r="R18" s="39"/>
    </row>
    <row r="19" customFormat="false" ht="28.05" hidden="false" customHeight="true" outlineLevel="0" collapsed="false">
      <c r="A19" s="32"/>
      <c r="B19" s="33"/>
      <c r="C19" s="33"/>
      <c r="D19" s="32"/>
      <c r="E19" s="32"/>
      <c r="F19" s="32"/>
      <c r="G19" s="32"/>
      <c r="H19" s="32"/>
      <c r="I19" s="35"/>
      <c r="J19" s="35"/>
      <c r="K19" s="36"/>
      <c r="L19" s="12"/>
      <c r="M19" s="27" t="n">
        <v>14</v>
      </c>
      <c r="N19" s="39"/>
      <c r="O19" s="39"/>
      <c r="P19" s="39"/>
      <c r="Q19" s="39"/>
      <c r="R19" s="39"/>
    </row>
    <row r="20" customFormat="false" ht="28.05" hidden="false" customHeight="true" outlineLevel="0" collapsed="false">
      <c r="A20" s="32"/>
      <c r="B20" s="33"/>
      <c r="C20" s="33"/>
      <c r="D20" s="32"/>
      <c r="E20" s="32"/>
      <c r="F20" s="32"/>
      <c r="G20" s="32"/>
      <c r="H20" s="32"/>
      <c r="I20" s="35"/>
      <c r="J20" s="35"/>
      <c r="K20" s="36"/>
      <c r="L20" s="12"/>
      <c r="M20" s="27" t="n">
        <v>15</v>
      </c>
      <c r="N20" s="39"/>
      <c r="O20" s="39"/>
      <c r="P20" s="39"/>
      <c r="Q20" s="39"/>
      <c r="R20" s="39"/>
    </row>
    <row r="21" customFormat="false" ht="28.05" hidden="false" customHeight="true" outlineLevel="0" collapsed="false">
      <c r="A21" s="32"/>
      <c r="B21" s="33"/>
      <c r="C21" s="33"/>
      <c r="D21" s="32"/>
      <c r="E21" s="32"/>
      <c r="F21" s="32"/>
      <c r="G21" s="32"/>
      <c r="H21" s="32"/>
      <c r="I21" s="35"/>
      <c r="J21" s="35"/>
      <c r="K21" s="36"/>
      <c r="L21" s="12"/>
      <c r="M21" s="27" t="n">
        <v>16</v>
      </c>
      <c r="N21" s="39"/>
      <c r="O21" s="39"/>
      <c r="P21" s="39"/>
      <c r="Q21" s="39"/>
      <c r="R21" s="39"/>
    </row>
    <row r="22" customFormat="false" ht="28.05" hidden="false" customHeight="true" outlineLevel="0" collapsed="false">
      <c r="A22" s="32"/>
      <c r="B22" s="33"/>
      <c r="C22" s="33"/>
      <c r="D22" s="32"/>
      <c r="E22" s="32"/>
      <c r="F22" s="32"/>
      <c r="G22" s="32"/>
      <c r="H22" s="32"/>
      <c r="I22" s="35"/>
      <c r="J22" s="35"/>
      <c r="K22" s="36"/>
      <c r="L22" s="12"/>
      <c r="M22" s="27" t="n">
        <v>17</v>
      </c>
      <c r="N22" s="39"/>
      <c r="O22" s="39"/>
      <c r="P22" s="39"/>
      <c r="Q22" s="39"/>
      <c r="R22" s="39"/>
    </row>
    <row r="23" customFormat="false" ht="28.05" hidden="false" customHeight="true" outlineLevel="0" collapsed="false">
      <c r="A23" s="32"/>
      <c r="B23" s="33"/>
      <c r="C23" s="33"/>
      <c r="D23" s="32"/>
      <c r="E23" s="32"/>
      <c r="F23" s="32"/>
      <c r="G23" s="32"/>
      <c r="H23" s="32"/>
      <c r="I23" s="35"/>
      <c r="J23" s="35"/>
      <c r="K23" s="36"/>
      <c r="L23" s="12"/>
      <c r="M23" s="27" t="n">
        <v>18</v>
      </c>
      <c r="N23" s="39"/>
      <c r="O23" s="39"/>
      <c r="P23" s="39"/>
      <c r="Q23" s="39"/>
      <c r="R23" s="39"/>
    </row>
    <row r="24" customFormat="false" ht="28.05" hidden="false" customHeight="true" outlineLevel="0" collapsed="false">
      <c r="A24" s="32"/>
      <c r="B24" s="33"/>
      <c r="C24" s="33"/>
      <c r="D24" s="32"/>
      <c r="E24" s="32"/>
      <c r="F24" s="32"/>
      <c r="G24" s="32"/>
      <c r="H24" s="32"/>
      <c r="I24" s="35"/>
      <c r="J24" s="35"/>
      <c r="K24" s="36"/>
      <c r="L24" s="12"/>
      <c r="M24" s="27" t="n">
        <v>19</v>
      </c>
      <c r="N24" s="39"/>
      <c r="O24" s="39"/>
      <c r="P24" s="39"/>
      <c r="Q24" s="39"/>
      <c r="R24" s="39"/>
    </row>
    <row r="25" customFormat="false" ht="28.05" hidden="false" customHeight="true" outlineLevel="0" collapsed="false">
      <c r="A25" s="32"/>
      <c r="B25" s="33"/>
      <c r="C25" s="33"/>
      <c r="D25" s="32"/>
      <c r="E25" s="32"/>
      <c r="F25" s="32"/>
      <c r="G25" s="32"/>
      <c r="H25" s="32"/>
      <c r="I25" s="35"/>
      <c r="J25" s="35"/>
      <c r="K25" s="36"/>
      <c r="L25" s="12"/>
      <c r="M25" s="27" t="n">
        <v>20</v>
      </c>
      <c r="N25" s="39"/>
      <c r="O25" s="39"/>
      <c r="P25" s="39"/>
      <c r="Q25" s="39"/>
      <c r="R25" s="39"/>
    </row>
    <row r="26" customFormat="false" ht="28.05" hidden="false" customHeight="true" outlineLevel="0" collapsed="false">
      <c r="A26" s="32"/>
      <c r="B26" s="33"/>
      <c r="C26" s="33"/>
      <c r="D26" s="32"/>
      <c r="E26" s="32"/>
      <c r="F26" s="32"/>
      <c r="G26" s="32"/>
      <c r="H26" s="32"/>
      <c r="I26" s="35"/>
      <c r="J26" s="35"/>
      <c r="K26" s="36"/>
      <c r="L26" s="12"/>
      <c r="M26" s="27" t="n">
        <v>21</v>
      </c>
      <c r="N26" s="39"/>
      <c r="O26" s="39"/>
      <c r="P26" s="39"/>
      <c r="Q26" s="39"/>
      <c r="R26" s="39"/>
    </row>
    <row r="27" customFormat="false" ht="28.05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5"/>
      <c r="J27" s="35"/>
      <c r="K27" s="36"/>
      <c r="L27" s="12"/>
      <c r="M27" s="27" t="n">
        <v>22</v>
      </c>
      <c r="N27" s="39"/>
      <c r="O27" s="39"/>
      <c r="P27" s="39"/>
      <c r="Q27" s="39"/>
      <c r="R27" s="39"/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39"/>
      <c r="O28" s="39"/>
      <c r="P28" s="39"/>
      <c r="Q28" s="39"/>
      <c r="R28" s="39"/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39"/>
      <c r="O29" s="39"/>
      <c r="P29" s="39"/>
      <c r="Q29" s="39"/>
      <c r="R29" s="39"/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39"/>
      <c r="O30" s="39"/>
      <c r="P30" s="39"/>
      <c r="Q30" s="39"/>
      <c r="R30" s="39"/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39"/>
      <c r="O31" s="39"/>
      <c r="P31" s="39"/>
      <c r="Q31" s="39"/>
      <c r="R31" s="39"/>
    </row>
    <row r="32" customFormat="false" ht="28.0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5"/>
      <c r="J32" s="35"/>
      <c r="K32" s="36"/>
      <c r="L32" s="12"/>
      <c r="M32" s="27" t="n">
        <v>27</v>
      </c>
      <c r="N32" s="39"/>
      <c r="O32" s="39"/>
      <c r="P32" s="39"/>
      <c r="Q32" s="39"/>
      <c r="R32" s="39"/>
    </row>
    <row r="33" customFormat="false" ht="28.0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5"/>
      <c r="J33" s="35"/>
      <c r="K33" s="36"/>
      <c r="L33" s="12"/>
      <c r="M33" s="27" t="n">
        <v>28</v>
      </c>
      <c r="N33" s="39"/>
      <c r="O33" s="39"/>
      <c r="P33" s="39"/>
      <c r="Q33" s="39"/>
      <c r="R33" s="39"/>
    </row>
    <row r="34" customFormat="false" ht="28.0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5"/>
      <c r="J34" s="35"/>
      <c r="K34" s="36"/>
      <c r="L34" s="12"/>
      <c r="M34" s="27" t="n">
        <v>29</v>
      </c>
      <c r="N34" s="39"/>
      <c r="O34" s="39"/>
      <c r="P34" s="39"/>
      <c r="Q34" s="39"/>
      <c r="R34" s="39"/>
    </row>
    <row r="35" customFormat="false" ht="28.0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5"/>
      <c r="J35" s="35"/>
      <c r="K35" s="36"/>
      <c r="L35" s="12"/>
      <c r="M35" s="27" t="n">
        <v>30</v>
      </c>
      <c r="N35" s="39"/>
      <c r="O35" s="39"/>
      <c r="P35" s="39"/>
      <c r="Q35" s="39"/>
      <c r="R35" s="39"/>
    </row>
    <row r="36" customFormat="false" ht="28.0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5"/>
      <c r="J36" s="35"/>
      <c r="K36" s="36"/>
      <c r="L36" s="12"/>
      <c r="M36" s="27" t="n">
        <v>31</v>
      </c>
      <c r="N36" s="39"/>
      <c r="O36" s="39"/>
      <c r="P36" s="39"/>
      <c r="Q36" s="39"/>
      <c r="R36" s="39"/>
    </row>
    <row r="37" customFormat="false" ht="28.0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1"/>
      <c r="J37" s="41"/>
      <c r="K37" s="40"/>
      <c r="L37" s="12"/>
      <c r="M37" s="27" t="n">
        <v>32</v>
      </c>
      <c r="N37" s="39"/>
      <c r="O37" s="39"/>
      <c r="P37" s="39"/>
      <c r="Q37" s="39"/>
      <c r="R37" s="39"/>
    </row>
    <row r="38" customFormat="false" ht="28.0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38"/>
      <c r="J38" s="38"/>
      <c r="K38" s="12"/>
      <c r="L38" s="12"/>
      <c r="M38" s="27" t="n">
        <v>33</v>
      </c>
      <c r="N38" s="39"/>
      <c r="O38" s="39"/>
      <c r="P38" s="39"/>
      <c r="Q38" s="39"/>
      <c r="R38" s="39"/>
    </row>
    <row r="39" customFormat="false" ht="28.0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38"/>
      <c r="J39" s="38"/>
      <c r="K39" s="12"/>
      <c r="L39" s="12"/>
      <c r="M39" s="27" t="n">
        <v>34</v>
      </c>
      <c r="N39" s="39"/>
      <c r="O39" s="39"/>
      <c r="P39" s="39"/>
      <c r="Q39" s="39"/>
      <c r="R39" s="39"/>
    </row>
    <row r="40" customFormat="false" ht="28.0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38"/>
      <c r="J40" s="38"/>
      <c r="K40" s="12"/>
      <c r="L40" s="12"/>
      <c r="M40" s="27" t="n">
        <v>35</v>
      </c>
      <c r="N40" s="39"/>
      <c r="O40" s="39"/>
      <c r="P40" s="39"/>
      <c r="Q40" s="39"/>
      <c r="R40" s="39"/>
    </row>
    <row r="41" customFormat="false" ht="28.0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38"/>
      <c r="J41" s="38"/>
      <c r="K41" s="12"/>
      <c r="L41" s="12"/>
      <c r="M41" s="27" t="n">
        <v>36</v>
      </c>
      <c r="N41" s="39"/>
      <c r="O41" s="39"/>
      <c r="P41" s="39"/>
      <c r="Q41" s="39"/>
      <c r="R41" s="39"/>
    </row>
    <row r="42" customFormat="false" ht="28.0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38"/>
      <c r="J42" s="38"/>
      <c r="K42" s="12"/>
      <c r="L42" s="12"/>
      <c r="M42" s="27" t="n">
        <v>37</v>
      </c>
      <c r="N42" s="39"/>
      <c r="O42" s="39"/>
      <c r="P42" s="39"/>
      <c r="Q42" s="39"/>
      <c r="R42" s="39"/>
    </row>
    <row r="43" customFormat="false" ht="28.0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38"/>
      <c r="J43" s="38"/>
      <c r="K43" s="12"/>
      <c r="L43" s="12"/>
      <c r="M43" s="27" t="n">
        <v>38</v>
      </c>
      <c r="N43" s="39"/>
      <c r="O43" s="39"/>
      <c r="P43" s="39"/>
      <c r="Q43" s="39"/>
      <c r="R43" s="39"/>
    </row>
    <row r="44" customFormat="false" ht="28.0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38"/>
      <c r="J44" s="38"/>
      <c r="K44" s="12"/>
      <c r="L44" s="12"/>
      <c r="M44" s="27" t="n">
        <v>39</v>
      </c>
      <c r="N44" s="39"/>
      <c r="O44" s="39"/>
      <c r="P44" s="39"/>
      <c r="Q44" s="39"/>
      <c r="R44" s="39"/>
    </row>
    <row r="45" customFormat="false" ht="28.0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38"/>
      <c r="J45" s="38"/>
      <c r="K45" s="12"/>
      <c r="L45" s="12"/>
      <c r="M45" s="27" t="n">
        <v>40</v>
      </c>
      <c r="N45" s="39"/>
      <c r="O45" s="39"/>
      <c r="P45" s="39"/>
      <c r="Q45" s="39"/>
      <c r="R45" s="39"/>
    </row>
    <row r="46" customFormat="false" ht="14" hidden="false" customHeight="false" outlineLevel="0" collapsed="false">
      <c r="M46" s="42"/>
    </row>
    <row r="47" customFormat="false" ht="18.75" hidden="false" customHeight="true" outlineLevel="0" collapsed="false">
      <c r="A47" s="10" t="s">
        <v>118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3.4" hidden="false" customHeight="true" outlineLevel="0" collapsed="false">
      <c r="A48" s="10" t="s">
        <v>119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10" t="s">
        <v>5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fals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2"/>
      <c r="M50" s="11" t="s">
        <v>61</v>
      </c>
      <c r="N50" s="11"/>
      <c r="O50" s="11"/>
      <c r="P50" s="11"/>
      <c r="Q50" s="11"/>
      <c r="R50" s="11"/>
    </row>
    <row r="51" customFormat="false" ht="14" hidden="false" customHeight="true" outlineLevel="0" collapsed="false">
      <c r="A51" s="13" t="s">
        <v>1</v>
      </c>
      <c r="B51" s="13" t="s">
        <v>62</v>
      </c>
      <c r="C51" s="13" t="s">
        <v>63</v>
      </c>
      <c r="D51" s="13" t="s">
        <v>64</v>
      </c>
      <c r="E51" s="13"/>
      <c r="F51" s="13"/>
      <c r="G51" s="13"/>
      <c r="H51" s="13"/>
      <c r="I51" s="14" t="s">
        <v>65</v>
      </c>
      <c r="J51" s="14" t="s">
        <v>66</v>
      </c>
      <c r="K51" s="13" t="s">
        <v>67</v>
      </c>
      <c r="L51" s="12"/>
      <c r="M51" s="15" t="s">
        <v>1</v>
      </c>
      <c r="N51" s="16" t="s">
        <v>68</v>
      </c>
      <c r="O51" s="16" t="s">
        <v>69</v>
      </c>
      <c r="P51" s="16" t="s">
        <v>70</v>
      </c>
      <c r="Q51" s="17" t="s">
        <v>71</v>
      </c>
      <c r="R51" s="16" t="s">
        <v>72</v>
      </c>
    </row>
    <row r="52" customFormat="false" ht="26" hidden="false" customHeight="false" outlineLevel="0" collapsed="false">
      <c r="A52" s="13"/>
      <c r="B52" s="13"/>
      <c r="C52" s="13"/>
      <c r="D52" s="18" t="s">
        <v>73</v>
      </c>
      <c r="E52" s="18" t="s">
        <v>74</v>
      </c>
      <c r="F52" s="18" t="s">
        <v>75</v>
      </c>
      <c r="G52" s="19" t="s">
        <v>76</v>
      </c>
      <c r="H52" s="19" t="s">
        <v>77</v>
      </c>
      <c r="I52" s="14"/>
      <c r="J52" s="14"/>
      <c r="K52" s="13"/>
      <c r="L52" s="12"/>
      <c r="M52" s="27" t="n">
        <v>1</v>
      </c>
      <c r="N52" s="17" t="s">
        <v>1191</v>
      </c>
      <c r="O52" s="17" t="s">
        <v>239</v>
      </c>
      <c r="P52" s="17" t="s">
        <v>209</v>
      </c>
      <c r="Q52" s="21" t="s">
        <v>1192</v>
      </c>
      <c r="R52" s="17" t="s">
        <v>590</v>
      </c>
    </row>
    <row r="53" customFormat="false" ht="39" hidden="false" customHeight="false" outlineLevel="0" collapsed="false">
      <c r="A53" s="27" t="n">
        <v>1</v>
      </c>
      <c r="B53" s="20" t="s">
        <v>1193</v>
      </c>
      <c r="C53" s="27" t="s">
        <v>84</v>
      </c>
      <c r="D53" s="27" t="s">
        <v>1194</v>
      </c>
      <c r="E53" s="27" t="s">
        <v>86</v>
      </c>
      <c r="F53" s="27" t="n">
        <v>223240</v>
      </c>
      <c r="G53" s="28" t="s">
        <v>1195</v>
      </c>
      <c r="H53" s="27" t="n">
        <v>11245.187</v>
      </c>
      <c r="I53" s="29" t="n">
        <v>42499</v>
      </c>
      <c r="J53" s="29" t="n">
        <v>42956</v>
      </c>
      <c r="K53" s="31" t="s">
        <v>88</v>
      </c>
      <c r="M53" s="27" t="n">
        <v>2</v>
      </c>
      <c r="N53" s="17" t="s">
        <v>1196</v>
      </c>
      <c r="O53" s="17" t="s">
        <v>239</v>
      </c>
      <c r="P53" s="17" t="s">
        <v>209</v>
      </c>
      <c r="Q53" s="21" t="s">
        <v>1197</v>
      </c>
      <c r="R53" s="17" t="s">
        <v>172</v>
      </c>
    </row>
    <row r="54" customFormat="false" ht="26" hidden="false" customHeight="false" outlineLevel="0" collapsed="false">
      <c r="A54" s="15" t="n">
        <v>2</v>
      </c>
      <c r="B54" s="27" t="s">
        <v>1198</v>
      </c>
      <c r="C54" s="27" t="s">
        <v>84</v>
      </c>
      <c r="D54" s="15" t="s">
        <v>1194</v>
      </c>
      <c r="E54" s="15" t="s">
        <v>86</v>
      </c>
      <c r="F54" s="15" t="n">
        <v>260400</v>
      </c>
      <c r="G54" s="23" t="s">
        <v>1199</v>
      </c>
      <c r="H54" s="15" t="n">
        <v>10965.428</v>
      </c>
      <c r="I54" s="24" t="n">
        <v>42215</v>
      </c>
      <c r="J54" s="24" t="n">
        <v>42704</v>
      </c>
      <c r="K54" s="31" t="s">
        <v>88</v>
      </c>
      <c r="M54" s="27" t="n">
        <v>3</v>
      </c>
      <c r="N54" s="17" t="s">
        <v>1200</v>
      </c>
      <c r="O54" s="17" t="s">
        <v>239</v>
      </c>
      <c r="P54" s="17" t="s">
        <v>209</v>
      </c>
      <c r="Q54" s="21" t="s">
        <v>1201</v>
      </c>
      <c r="R54" s="17" t="s">
        <v>884</v>
      </c>
    </row>
    <row r="55" customFormat="false" ht="26" hidden="false" customHeight="false" outlineLevel="0" collapsed="false">
      <c r="A55" s="27" t="n">
        <v>3</v>
      </c>
      <c r="B55" s="20" t="s">
        <v>1202</v>
      </c>
      <c r="C55" s="27" t="s">
        <v>84</v>
      </c>
      <c r="D55" s="27" t="s">
        <v>1194</v>
      </c>
      <c r="E55" s="27" t="s">
        <v>86</v>
      </c>
      <c r="F55" s="27" t="n">
        <v>222608</v>
      </c>
      <c r="G55" s="28" t="s">
        <v>1203</v>
      </c>
      <c r="H55" s="27" t="n">
        <v>10416.528</v>
      </c>
      <c r="I55" s="29" t="n">
        <v>42661</v>
      </c>
      <c r="J55" s="29" t="n">
        <v>43149</v>
      </c>
      <c r="K55" s="31" t="s">
        <v>88</v>
      </c>
      <c r="M55" s="27" t="n">
        <v>4</v>
      </c>
      <c r="N55" s="17" t="s">
        <v>916</v>
      </c>
      <c r="O55" s="17" t="s">
        <v>239</v>
      </c>
      <c r="P55" s="17" t="s">
        <v>102</v>
      </c>
      <c r="Q55" s="21" t="s">
        <v>1204</v>
      </c>
      <c r="R55" s="17" t="s">
        <v>1205</v>
      </c>
    </row>
    <row r="56" customFormat="false" ht="26" hidden="false" customHeight="false" outlineLevel="0" collapsed="false">
      <c r="A56" s="27" t="n">
        <v>4</v>
      </c>
      <c r="B56" s="27" t="s">
        <v>1206</v>
      </c>
      <c r="C56" s="27" t="s">
        <v>84</v>
      </c>
      <c r="D56" s="15" t="s">
        <v>1194</v>
      </c>
      <c r="E56" s="15" t="s">
        <v>86</v>
      </c>
      <c r="F56" s="15" t="n">
        <v>148860</v>
      </c>
      <c r="G56" s="15" t="n">
        <v>9825.614</v>
      </c>
      <c r="H56" s="15" t="n">
        <v>9825.614</v>
      </c>
      <c r="I56" s="29" t="n">
        <v>42175</v>
      </c>
      <c r="J56" s="29" t="n">
        <v>42519</v>
      </c>
      <c r="K56" s="31" t="s">
        <v>88</v>
      </c>
      <c r="M56" s="27" t="n">
        <v>5</v>
      </c>
      <c r="N56" s="17" t="s">
        <v>1207</v>
      </c>
      <c r="O56" s="17" t="s">
        <v>239</v>
      </c>
      <c r="P56" s="17" t="s">
        <v>209</v>
      </c>
      <c r="Q56" s="21" t="s">
        <v>1208</v>
      </c>
      <c r="R56" s="17" t="s">
        <v>1209</v>
      </c>
    </row>
    <row r="57" customFormat="false" ht="26" hidden="false" customHeight="false" outlineLevel="0" collapsed="false">
      <c r="A57" s="15" t="n">
        <v>5</v>
      </c>
      <c r="B57" s="27" t="s">
        <v>1210</v>
      </c>
      <c r="C57" s="27" t="s">
        <v>84</v>
      </c>
      <c r="D57" s="15" t="s">
        <v>1194</v>
      </c>
      <c r="E57" s="15" t="s">
        <v>86</v>
      </c>
      <c r="F57" s="15" t="n">
        <v>176127</v>
      </c>
      <c r="G57" s="15" t="n">
        <v>8864.073</v>
      </c>
      <c r="H57" s="15" t="n">
        <v>8864.073</v>
      </c>
      <c r="I57" s="29" t="n">
        <v>42236</v>
      </c>
      <c r="J57" s="29" t="n">
        <v>42603</v>
      </c>
      <c r="K57" s="31" t="s">
        <v>88</v>
      </c>
      <c r="M57" s="27" t="n">
        <v>6</v>
      </c>
      <c r="N57" s="17" t="s">
        <v>1211</v>
      </c>
      <c r="O57" s="17" t="s">
        <v>239</v>
      </c>
      <c r="P57" s="17" t="s">
        <v>209</v>
      </c>
      <c r="Q57" s="21" t="s">
        <v>1212</v>
      </c>
      <c r="R57" s="17" t="s">
        <v>514</v>
      </c>
    </row>
    <row r="58" customFormat="false" ht="26" hidden="false" customHeight="false" outlineLevel="0" collapsed="false">
      <c r="A58" s="27" t="n">
        <v>6</v>
      </c>
      <c r="B58" s="27" t="s">
        <v>1213</v>
      </c>
      <c r="C58" s="27" t="s">
        <v>84</v>
      </c>
      <c r="D58" s="15" t="s">
        <v>1194</v>
      </c>
      <c r="E58" s="15" t="s">
        <v>86</v>
      </c>
      <c r="F58" s="15" t="n">
        <v>78200</v>
      </c>
      <c r="G58" s="15" t="n">
        <v>4261.917</v>
      </c>
      <c r="H58" s="15" t="n">
        <v>4268.731</v>
      </c>
      <c r="I58" s="29" t="n">
        <v>42776</v>
      </c>
      <c r="J58" s="29" t="n">
        <v>43230</v>
      </c>
      <c r="K58" s="31" t="s">
        <v>88</v>
      </c>
      <c r="M58" s="27" t="n">
        <v>7</v>
      </c>
      <c r="N58" s="17" t="s">
        <v>1214</v>
      </c>
      <c r="O58" s="17" t="s">
        <v>239</v>
      </c>
      <c r="P58" s="17" t="s">
        <v>209</v>
      </c>
      <c r="Q58" s="21" t="s">
        <v>1215</v>
      </c>
      <c r="R58" s="17" t="s">
        <v>590</v>
      </c>
    </row>
    <row r="59" customFormat="false" ht="26" hidden="false" customHeight="false" outlineLevel="0" collapsed="false">
      <c r="A59" s="27" t="n">
        <v>7</v>
      </c>
      <c r="B59" s="27" t="s">
        <v>1216</v>
      </c>
      <c r="C59" s="27" t="s">
        <v>84</v>
      </c>
      <c r="D59" s="15" t="s">
        <v>1194</v>
      </c>
      <c r="E59" s="15" t="s">
        <v>86</v>
      </c>
      <c r="F59" s="15" t="n">
        <v>340746</v>
      </c>
      <c r="G59" s="15" t="n">
        <v>13804.072</v>
      </c>
      <c r="H59" s="15" t="n">
        <v>13807.246</v>
      </c>
      <c r="I59" s="29" t="n">
        <v>42210</v>
      </c>
      <c r="J59" s="29" t="n">
        <v>42668</v>
      </c>
      <c r="K59" s="31" t="s">
        <v>88</v>
      </c>
      <c r="M59" s="27" t="n">
        <v>8</v>
      </c>
      <c r="N59" s="17" t="s">
        <v>1217</v>
      </c>
      <c r="O59" s="17" t="s">
        <v>239</v>
      </c>
      <c r="P59" s="17" t="s">
        <v>209</v>
      </c>
      <c r="Q59" s="21" t="s">
        <v>1218</v>
      </c>
      <c r="R59" s="17" t="s">
        <v>172</v>
      </c>
    </row>
    <row r="60" customFormat="false" ht="26" hidden="false" customHeight="false" outlineLevel="0" collapsed="false">
      <c r="A60" s="15" t="n">
        <v>8</v>
      </c>
      <c r="B60" s="27" t="s">
        <v>1219</v>
      </c>
      <c r="C60" s="27" t="s">
        <v>84</v>
      </c>
      <c r="D60" s="15" t="s">
        <v>1194</v>
      </c>
      <c r="E60" s="15" t="s">
        <v>86</v>
      </c>
      <c r="F60" s="15" t="n">
        <v>353700</v>
      </c>
      <c r="G60" s="15" t="n">
        <v>17506.603</v>
      </c>
      <c r="H60" s="15" t="n">
        <v>17505.813</v>
      </c>
      <c r="I60" s="29" t="n">
        <v>42205</v>
      </c>
      <c r="J60" s="29" t="n">
        <v>42755</v>
      </c>
      <c r="K60" s="31" t="s">
        <v>88</v>
      </c>
      <c r="M60" s="27" t="n">
        <v>9</v>
      </c>
      <c r="N60" s="17" t="s">
        <v>1220</v>
      </c>
      <c r="O60" s="17" t="s">
        <v>239</v>
      </c>
      <c r="P60" s="17" t="s">
        <v>209</v>
      </c>
      <c r="Q60" s="21" t="s">
        <v>1221</v>
      </c>
      <c r="R60" s="17" t="s">
        <v>1222</v>
      </c>
    </row>
    <row r="61" customFormat="false" ht="26" hidden="false" customHeight="false" outlineLevel="0" collapsed="false">
      <c r="A61" s="27" t="n">
        <v>9</v>
      </c>
      <c r="B61" s="27" t="s">
        <v>1223</v>
      </c>
      <c r="C61" s="27" t="s">
        <v>84</v>
      </c>
      <c r="D61" s="15" t="s">
        <v>1194</v>
      </c>
      <c r="E61" s="15" t="s">
        <v>86</v>
      </c>
      <c r="F61" s="15" t="n">
        <v>163408</v>
      </c>
      <c r="G61" s="15" t="n">
        <v>11364.358</v>
      </c>
      <c r="H61" s="15" t="n">
        <v>11365.059</v>
      </c>
      <c r="I61" s="29" t="n">
        <v>42178</v>
      </c>
      <c r="J61" s="29" t="n">
        <v>42778</v>
      </c>
      <c r="K61" s="31" t="s">
        <v>88</v>
      </c>
      <c r="M61" s="27" t="n">
        <v>10</v>
      </c>
      <c r="N61" s="17" t="s">
        <v>1224</v>
      </c>
      <c r="O61" s="17" t="s">
        <v>239</v>
      </c>
      <c r="P61" s="17" t="s">
        <v>209</v>
      </c>
      <c r="Q61" s="21" t="s">
        <v>1225</v>
      </c>
      <c r="R61" s="17" t="s">
        <v>1226</v>
      </c>
    </row>
    <row r="62" customFormat="false" ht="26" hidden="false" customHeight="false" outlineLevel="0" collapsed="false">
      <c r="A62" s="27" t="n">
        <v>10</v>
      </c>
      <c r="B62" s="27" t="s">
        <v>1227</v>
      </c>
      <c r="C62" s="27" t="s">
        <v>84</v>
      </c>
      <c r="D62" s="15" t="s">
        <v>1194</v>
      </c>
      <c r="E62" s="15" t="s">
        <v>86</v>
      </c>
      <c r="F62" s="15" t="n">
        <v>370500</v>
      </c>
      <c r="G62" s="15" t="n">
        <v>17690.128</v>
      </c>
      <c r="H62" s="15" t="n">
        <v>17690.128</v>
      </c>
      <c r="I62" s="29" t="n">
        <v>42399</v>
      </c>
      <c r="J62" s="29" t="n">
        <v>42946</v>
      </c>
      <c r="K62" s="31" t="s">
        <v>88</v>
      </c>
      <c r="L62" s="12"/>
      <c r="M62" s="27" t="n">
        <v>11</v>
      </c>
      <c r="N62" s="17" t="s">
        <v>1228</v>
      </c>
      <c r="O62" s="17" t="s">
        <v>239</v>
      </c>
      <c r="P62" s="17" t="s">
        <v>209</v>
      </c>
      <c r="Q62" s="21" t="s">
        <v>1229</v>
      </c>
      <c r="R62" s="17" t="s">
        <v>1230</v>
      </c>
    </row>
    <row r="63" customFormat="false" ht="26" hidden="false" customHeight="false" outlineLevel="0" collapsed="false">
      <c r="A63" s="15" t="n">
        <v>11</v>
      </c>
      <c r="B63" s="27" t="s">
        <v>1231</v>
      </c>
      <c r="C63" s="27" t="s">
        <v>84</v>
      </c>
      <c r="D63" s="15" t="s">
        <v>1194</v>
      </c>
      <c r="E63" s="15" t="s">
        <v>86</v>
      </c>
      <c r="F63" s="15" t="n">
        <v>263642</v>
      </c>
      <c r="G63" s="15" t="n">
        <v>10855.95</v>
      </c>
      <c r="H63" s="15" t="n">
        <v>10857.53</v>
      </c>
      <c r="I63" s="29" t="n">
        <v>42178</v>
      </c>
      <c r="J63" s="29" t="n">
        <v>42544</v>
      </c>
      <c r="K63" s="31" t="s">
        <v>88</v>
      </c>
      <c r="L63" s="12"/>
      <c r="M63" s="27" t="n">
        <v>12</v>
      </c>
      <c r="N63" s="17" t="s">
        <v>1232</v>
      </c>
      <c r="O63" s="17" t="s">
        <v>239</v>
      </c>
      <c r="P63" s="17" t="s">
        <v>209</v>
      </c>
      <c r="Q63" s="21" t="s">
        <v>1233</v>
      </c>
      <c r="R63" s="17" t="s">
        <v>1234</v>
      </c>
    </row>
    <row r="64" customFormat="false" ht="26" hidden="false" customHeight="false" outlineLevel="0" collapsed="false">
      <c r="A64" s="27" t="n">
        <v>12</v>
      </c>
      <c r="B64" s="20" t="s">
        <v>1235</v>
      </c>
      <c r="C64" s="27" t="s">
        <v>84</v>
      </c>
      <c r="D64" s="15" t="s">
        <v>1194</v>
      </c>
      <c r="E64" s="15" t="s">
        <v>86</v>
      </c>
      <c r="F64" s="15" t="n">
        <v>163050</v>
      </c>
      <c r="G64" s="15" t="n">
        <v>5346.456</v>
      </c>
      <c r="H64" s="15" t="n">
        <v>5352.587</v>
      </c>
      <c r="I64" s="29" t="n">
        <v>42275</v>
      </c>
      <c r="J64" s="29" t="n">
        <v>42732</v>
      </c>
      <c r="K64" s="31" t="s">
        <v>88</v>
      </c>
      <c r="L64" s="12"/>
      <c r="M64" s="27" t="n">
        <v>13</v>
      </c>
      <c r="N64" s="17" t="s">
        <v>1236</v>
      </c>
      <c r="O64" s="17" t="s">
        <v>239</v>
      </c>
      <c r="P64" s="17" t="s">
        <v>209</v>
      </c>
      <c r="Q64" s="21" t="s">
        <v>1237</v>
      </c>
      <c r="R64" s="17" t="s">
        <v>1238</v>
      </c>
    </row>
    <row r="65" customFormat="false" ht="39" hidden="false" customHeight="false" outlineLevel="0" collapsed="false">
      <c r="A65" s="27" t="n">
        <v>13</v>
      </c>
      <c r="B65" s="27" t="s">
        <v>1239</v>
      </c>
      <c r="C65" s="27" t="s">
        <v>84</v>
      </c>
      <c r="D65" s="15" t="s">
        <v>1240</v>
      </c>
      <c r="E65" s="15" t="s">
        <v>86</v>
      </c>
      <c r="F65" s="15" t="n">
        <v>158270</v>
      </c>
      <c r="G65" s="15" t="n">
        <v>4710.863</v>
      </c>
      <c r="H65" s="15" t="n">
        <v>4710.863</v>
      </c>
      <c r="I65" s="29" t="n">
        <v>42389</v>
      </c>
      <c r="J65" s="29" t="n">
        <v>42755</v>
      </c>
      <c r="K65" s="31" t="s">
        <v>88</v>
      </c>
      <c r="L65" s="12"/>
      <c r="M65" s="27" t="n">
        <v>14</v>
      </c>
      <c r="N65" s="17" t="s">
        <v>1241</v>
      </c>
      <c r="O65" s="17" t="s">
        <v>239</v>
      </c>
      <c r="P65" s="17" t="s">
        <v>209</v>
      </c>
      <c r="Q65" s="21" t="s">
        <v>1242</v>
      </c>
      <c r="R65" s="17" t="s">
        <v>840</v>
      </c>
    </row>
    <row r="66" customFormat="false" ht="26" hidden="false" customHeight="false" outlineLevel="0" collapsed="false">
      <c r="A66" s="27" t="n">
        <v>14</v>
      </c>
      <c r="B66" s="27" t="s">
        <v>1243</v>
      </c>
      <c r="C66" s="27" t="s">
        <v>84</v>
      </c>
      <c r="D66" s="27" t="s">
        <v>1240</v>
      </c>
      <c r="E66" s="27" t="s">
        <v>86</v>
      </c>
      <c r="F66" s="27" t="n">
        <v>222720</v>
      </c>
      <c r="G66" s="27" t="n">
        <v>3430.6</v>
      </c>
      <c r="H66" s="27" t="n">
        <v>3430.6</v>
      </c>
      <c r="I66" s="29" t="n">
        <v>41369</v>
      </c>
      <c r="J66" s="29" t="n">
        <v>41947</v>
      </c>
      <c r="K66" s="31" t="s">
        <v>88</v>
      </c>
      <c r="L66" s="12"/>
      <c r="M66" s="27" t="n">
        <v>15</v>
      </c>
      <c r="N66" s="17" t="s">
        <v>1244</v>
      </c>
      <c r="O66" s="17" t="s">
        <v>239</v>
      </c>
      <c r="P66" s="17" t="s">
        <v>209</v>
      </c>
      <c r="Q66" s="21" t="s">
        <v>1245</v>
      </c>
      <c r="R66" s="17" t="s">
        <v>172</v>
      </c>
    </row>
    <row r="67" customFormat="false" ht="28.05" hidden="false" customHeight="true" outlineLevel="0" collapsed="false">
      <c r="A67" s="32"/>
      <c r="B67" s="33"/>
      <c r="C67" s="33"/>
      <c r="D67" s="32"/>
      <c r="E67" s="32"/>
      <c r="F67" s="32"/>
      <c r="G67" s="32"/>
      <c r="H67" s="32"/>
      <c r="I67" s="35"/>
      <c r="J67" s="35"/>
      <c r="K67" s="36"/>
      <c r="L67" s="12"/>
      <c r="M67" s="27" t="n">
        <v>16</v>
      </c>
      <c r="N67" s="17" t="s">
        <v>1246</v>
      </c>
      <c r="O67" s="17" t="s">
        <v>101</v>
      </c>
      <c r="P67" s="17" t="s">
        <v>209</v>
      </c>
      <c r="Q67" s="21" t="s">
        <v>1247</v>
      </c>
      <c r="R67" s="17" t="s">
        <v>1238</v>
      </c>
    </row>
    <row r="68" customFormat="false" ht="28.05" hidden="false" customHeight="true" outlineLevel="0" collapsed="false">
      <c r="A68" s="32"/>
      <c r="B68" s="33"/>
      <c r="C68" s="33"/>
      <c r="D68" s="32"/>
      <c r="E68" s="32"/>
      <c r="F68" s="32"/>
      <c r="G68" s="32"/>
      <c r="H68" s="32"/>
      <c r="I68" s="35"/>
      <c r="J68" s="35"/>
      <c r="K68" s="36"/>
      <c r="L68" s="12"/>
      <c r="M68" s="27" t="n">
        <v>17</v>
      </c>
      <c r="N68" s="17" t="s">
        <v>1248</v>
      </c>
      <c r="O68" s="17" t="s">
        <v>239</v>
      </c>
      <c r="P68" s="17" t="s">
        <v>209</v>
      </c>
      <c r="Q68" s="21" t="s">
        <v>1249</v>
      </c>
      <c r="R68" s="17" t="s">
        <v>1226</v>
      </c>
    </row>
    <row r="69" customFormat="false" ht="28.05" hidden="false" customHeight="true" outlineLevel="0" collapsed="false">
      <c r="A69" s="32"/>
      <c r="B69" s="33"/>
      <c r="C69" s="33"/>
      <c r="D69" s="32"/>
      <c r="E69" s="32"/>
      <c r="F69" s="32"/>
      <c r="G69" s="32"/>
      <c r="H69" s="32"/>
      <c r="I69" s="35"/>
      <c r="J69" s="35"/>
      <c r="K69" s="36"/>
      <c r="L69" s="12"/>
      <c r="M69" s="27" t="n">
        <v>18</v>
      </c>
      <c r="N69" s="17" t="s">
        <v>1250</v>
      </c>
      <c r="O69" s="17" t="s">
        <v>239</v>
      </c>
      <c r="P69" s="17" t="s">
        <v>209</v>
      </c>
      <c r="Q69" s="21" t="s">
        <v>1251</v>
      </c>
      <c r="R69" s="17" t="s">
        <v>1252</v>
      </c>
    </row>
    <row r="70" customFormat="false" ht="28.05" hidden="false" customHeight="true" outlineLevel="0" collapsed="false">
      <c r="A70" s="32"/>
      <c r="B70" s="33"/>
      <c r="C70" s="33"/>
      <c r="D70" s="32"/>
      <c r="E70" s="32"/>
      <c r="F70" s="32"/>
      <c r="G70" s="32"/>
      <c r="H70" s="32"/>
      <c r="I70" s="35"/>
      <c r="J70" s="35"/>
      <c r="K70" s="36"/>
      <c r="L70" s="12"/>
      <c r="M70" s="27" t="n">
        <v>19</v>
      </c>
      <c r="N70" s="17" t="s">
        <v>1253</v>
      </c>
      <c r="O70" s="17" t="s">
        <v>239</v>
      </c>
      <c r="P70" s="17" t="s">
        <v>209</v>
      </c>
      <c r="Q70" s="21" t="s">
        <v>1254</v>
      </c>
      <c r="R70" s="17" t="s">
        <v>840</v>
      </c>
    </row>
    <row r="71" customFormat="false" ht="28.05" hidden="false" customHeight="true" outlineLevel="0" collapsed="false">
      <c r="A71" s="32"/>
      <c r="B71" s="33"/>
      <c r="C71" s="33"/>
      <c r="D71" s="32"/>
      <c r="E71" s="32"/>
      <c r="F71" s="32"/>
      <c r="G71" s="32"/>
      <c r="H71" s="32"/>
      <c r="I71" s="35"/>
      <c r="J71" s="35"/>
      <c r="K71" s="36"/>
      <c r="L71" s="12"/>
      <c r="M71" s="27" t="n">
        <v>20</v>
      </c>
      <c r="N71" s="17" t="s">
        <v>1255</v>
      </c>
      <c r="O71" s="17" t="s">
        <v>239</v>
      </c>
      <c r="P71" s="17" t="s">
        <v>209</v>
      </c>
      <c r="Q71" s="21" t="s">
        <v>1256</v>
      </c>
      <c r="R71" s="17" t="s">
        <v>1257</v>
      </c>
    </row>
    <row r="72" customFormat="false" ht="28.05" hidden="false" customHeight="true" outlineLevel="0" collapsed="false">
      <c r="A72" s="32"/>
      <c r="B72" s="33"/>
      <c r="C72" s="33"/>
      <c r="D72" s="32"/>
      <c r="E72" s="32"/>
      <c r="F72" s="32"/>
      <c r="G72" s="32"/>
      <c r="H72" s="32"/>
      <c r="I72" s="35"/>
      <c r="J72" s="35"/>
      <c r="K72" s="36"/>
      <c r="L72" s="12"/>
      <c r="M72" s="27" t="n">
        <v>21</v>
      </c>
      <c r="N72" s="17" t="s">
        <v>1258</v>
      </c>
      <c r="O72" s="17" t="s">
        <v>239</v>
      </c>
      <c r="P72" s="17" t="s">
        <v>209</v>
      </c>
      <c r="Q72" s="21" t="s">
        <v>1259</v>
      </c>
      <c r="R72" s="17" t="s">
        <v>514</v>
      </c>
    </row>
    <row r="73" customFormat="false" ht="28.05" hidden="false" customHeight="true" outlineLevel="0" collapsed="false">
      <c r="A73" s="32"/>
      <c r="B73" s="33"/>
      <c r="C73" s="33"/>
      <c r="D73" s="32"/>
      <c r="E73" s="32"/>
      <c r="F73" s="32"/>
      <c r="G73" s="32"/>
      <c r="H73" s="32"/>
      <c r="I73" s="35"/>
      <c r="J73" s="35"/>
      <c r="K73" s="36"/>
      <c r="L73" s="12"/>
      <c r="M73" s="27" t="n">
        <v>22</v>
      </c>
      <c r="N73" s="17" t="s">
        <v>1260</v>
      </c>
      <c r="O73" s="17" t="s">
        <v>239</v>
      </c>
      <c r="P73" s="17" t="s">
        <v>209</v>
      </c>
      <c r="Q73" s="21" t="s">
        <v>1261</v>
      </c>
      <c r="R73" s="17" t="s">
        <v>172</v>
      </c>
    </row>
    <row r="74" customFormat="false" ht="28.05" hidden="false" customHeight="true" outlineLevel="0" collapsed="false">
      <c r="A74" s="32"/>
      <c r="B74" s="33"/>
      <c r="C74" s="33"/>
      <c r="D74" s="32"/>
      <c r="E74" s="32"/>
      <c r="F74" s="32"/>
      <c r="G74" s="32"/>
      <c r="H74" s="32"/>
      <c r="I74" s="35"/>
      <c r="J74" s="35"/>
      <c r="K74" s="36"/>
      <c r="L74" s="12"/>
      <c r="M74" s="27" t="n">
        <v>23</v>
      </c>
      <c r="N74" s="17" t="s">
        <v>1262</v>
      </c>
      <c r="O74" s="17" t="s">
        <v>239</v>
      </c>
      <c r="P74" s="17" t="s">
        <v>209</v>
      </c>
      <c r="Q74" s="21" t="s">
        <v>1263</v>
      </c>
      <c r="R74" s="17" t="s">
        <v>1264</v>
      </c>
    </row>
    <row r="75" customFormat="false" ht="28.05" hidden="false" customHeight="true" outlineLevel="0" collapsed="false">
      <c r="A75" s="32"/>
      <c r="B75" s="33"/>
      <c r="C75" s="33"/>
      <c r="D75" s="32"/>
      <c r="E75" s="32"/>
      <c r="F75" s="32"/>
      <c r="G75" s="32"/>
      <c r="H75" s="32"/>
      <c r="I75" s="35"/>
      <c r="J75" s="35"/>
      <c r="K75" s="36"/>
      <c r="L75" s="12"/>
      <c r="M75" s="27" t="n">
        <v>24</v>
      </c>
      <c r="N75" s="17" t="s">
        <v>1265</v>
      </c>
      <c r="O75" s="17" t="s">
        <v>239</v>
      </c>
      <c r="P75" s="17" t="s">
        <v>209</v>
      </c>
      <c r="Q75" s="21" t="s">
        <v>1266</v>
      </c>
      <c r="R75" s="17" t="s">
        <v>172</v>
      </c>
    </row>
    <row r="76" customFormat="false" ht="28.05" hidden="false" customHeight="true" outlineLevel="0" collapsed="false">
      <c r="A76" s="32"/>
      <c r="B76" s="33"/>
      <c r="C76" s="33"/>
      <c r="D76" s="32"/>
      <c r="E76" s="32"/>
      <c r="F76" s="32"/>
      <c r="G76" s="32"/>
      <c r="H76" s="32"/>
      <c r="I76" s="35"/>
      <c r="J76" s="35"/>
      <c r="K76" s="36"/>
      <c r="L76" s="12"/>
      <c r="M76" s="27" t="n">
        <v>25</v>
      </c>
      <c r="N76" s="17" t="s">
        <v>1267</v>
      </c>
      <c r="O76" s="17" t="s">
        <v>239</v>
      </c>
      <c r="P76" s="17" t="s">
        <v>209</v>
      </c>
      <c r="Q76" s="21" t="s">
        <v>1268</v>
      </c>
      <c r="R76" s="17" t="s">
        <v>1269</v>
      </c>
    </row>
    <row r="77" customFormat="false" ht="28.05" hidden="false" customHeight="true" outlineLevel="0" collapsed="false">
      <c r="A77" s="32"/>
      <c r="B77" s="33"/>
      <c r="C77" s="33"/>
      <c r="D77" s="32"/>
      <c r="E77" s="32"/>
      <c r="F77" s="32"/>
      <c r="G77" s="32"/>
      <c r="H77" s="32"/>
      <c r="I77" s="35"/>
      <c r="J77" s="35"/>
      <c r="K77" s="36"/>
      <c r="L77" s="12"/>
      <c r="M77" s="27" t="n">
        <v>26</v>
      </c>
      <c r="N77" s="17" t="s">
        <v>1270</v>
      </c>
      <c r="O77" s="17" t="s">
        <v>239</v>
      </c>
      <c r="P77" s="17" t="s">
        <v>209</v>
      </c>
      <c r="Q77" s="21" t="s">
        <v>1271</v>
      </c>
      <c r="R77" s="17" t="s">
        <v>1226</v>
      </c>
    </row>
    <row r="78" customFormat="false" ht="28.0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5"/>
      <c r="J78" s="35"/>
      <c r="K78" s="36"/>
      <c r="L78" s="12"/>
      <c r="M78" s="27" t="n">
        <v>27</v>
      </c>
      <c r="N78" s="17" t="s">
        <v>1272</v>
      </c>
      <c r="O78" s="17" t="s">
        <v>239</v>
      </c>
      <c r="P78" s="17" t="s">
        <v>209</v>
      </c>
      <c r="Q78" s="21" t="s">
        <v>1273</v>
      </c>
      <c r="R78" s="17" t="s">
        <v>1226</v>
      </c>
    </row>
    <row r="79" customFormat="false" ht="28.0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5"/>
      <c r="J79" s="35"/>
      <c r="K79" s="36"/>
      <c r="L79" s="12"/>
      <c r="M79" s="27" t="n">
        <v>28</v>
      </c>
      <c r="N79" s="17" t="s">
        <v>1274</v>
      </c>
      <c r="O79" s="17" t="s">
        <v>239</v>
      </c>
      <c r="P79" s="17" t="s">
        <v>209</v>
      </c>
      <c r="Q79" s="21" t="s">
        <v>1275</v>
      </c>
      <c r="R79" s="17" t="s">
        <v>1269</v>
      </c>
    </row>
    <row r="80" customFormat="false" ht="28.0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5"/>
      <c r="J80" s="35"/>
      <c r="K80" s="36"/>
      <c r="L80" s="12"/>
      <c r="M80" s="27" t="n">
        <v>29</v>
      </c>
      <c r="N80" s="17" t="s">
        <v>1276</v>
      </c>
      <c r="O80" s="17" t="s">
        <v>239</v>
      </c>
      <c r="P80" s="17" t="s">
        <v>209</v>
      </c>
      <c r="Q80" s="21" t="s">
        <v>1277</v>
      </c>
      <c r="R80" s="17" t="s">
        <v>514</v>
      </c>
    </row>
    <row r="81" customFormat="false" ht="28.0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5"/>
      <c r="J81" s="35"/>
      <c r="K81" s="36"/>
      <c r="L81" s="12"/>
      <c r="M81" s="27" t="n">
        <v>30</v>
      </c>
      <c r="N81" s="17" t="s">
        <v>1278</v>
      </c>
      <c r="O81" s="17" t="s">
        <v>239</v>
      </c>
      <c r="P81" s="17" t="s">
        <v>209</v>
      </c>
      <c r="Q81" s="21" t="s">
        <v>1279</v>
      </c>
      <c r="R81" s="17" t="s">
        <v>1238</v>
      </c>
    </row>
    <row r="82" customFormat="false" ht="28.05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  <c r="I82" s="35"/>
      <c r="J82" s="35"/>
      <c r="K82" s="36"/>
      <c r="L82" s="12"/>
      <c r="M82" s="27" t="n">
        <v>31</v>
      </c>
      <c r="N82" s="17" t="s">
        <v>1280</v>
      </c>
      <c r="O82" s="17" t="s">
        <v>239</v>
      </c>
      <c r="P82" s="17" t="s">
        <v>209</v>
      </c>
      <c r="Q82" s="21" t="s">
        <v>1281</v>
      </c>
      <c r="R82" s="17" t="s">
        <v>514</v>
      </c>
    </row>
    <row r="83" customFormat="false" ht="28.0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1"/>
      <c r="J83" s="41"/>
      <c r="K83" s="40"/>
      <c r="L83" s="12"/>
      <c r="M83" s="27" t="n">
        <v>32</v>
      </c>
      <c r="N83" s="17" t="s">
        <v>1282</v>
      </c>
      <c r="O83" s="17" t="s">
        <v>239</v>
      </c>
      <c r="P83" s="17" t="s">
        <v>209</v>
      </c>
      <c r="Q83" s="21" t="s">
        <v>1283</v>
      </c>
      <c r="R83" s="17" t="s">
        <v>1226</v>
      </c>
    </row>
    <row r="84" customFormat="false" ht="28.0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38"/>
      <c r="J84" s="38"/>
      <c r="K84" s="12"/>
      <c r="L84" s="12"/>
      <c r="M84" s="27" t="n">
        <v>33</v>
      </c>
      <c r="N84" s="17" t="s">
        <v>1284</v>
      </c>
      <c r="O84" s="17" t="s">
        <v>239</v>
      </c>
      <c r="P84" s="17" t="s">
        <v>209</v>
      </c>
      <c r="Q84" s="21" t="s">
        <v>1285</v>
      </c>
      <c r="R84" s="17" t="s">
        <v>1234</v>
      </c>
    </row>
    <row r="85" customFormat="false" ht="28.0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38"/>
      <c r="J85" s="38"/>
      <c r="K85" s="12"/>
      <c r="L85" s="12"/>
      <c r="M85" s="27" t="n">
        <v>34</v>
      </c>
      <c r="N85" s="17" t="s">
        <v>1286</v>
      </c>
      <c r="O85" s="17" t="s">
        <v>239</v>
      </c>
      <c r="P85" s="17" t="s">
        <v>209</v>
      </c>
      <c r="Q85" s="21" t="s">
        <v>1287</v>
      </c>
      <c r="R85" s="17" t="s">
        <v>514</v>
      </c>
    </row>
    <row r="86" customFormat="false" ht="28.0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38"/>
      <c r="J86" s="38"/>
      <c r="K86" s="12"/>
      <c r="L86" s="12"/>
      <c r="M86" s="27" t="n">
        <v>35</v>
      </c>
      <c r="N86" s="17" t="s">
        <v>1288</v>
      </c>
      <c r="O86" s="17" t="s">
        <v>239</v>
      </c>
      <c r="P86" s="17" t="s">
        <v>102</v>
      </c>
      <c r="Q86" s="21" t="s">
        <v>1289</v>
      </c>
      <c r="R86" s="17" t="s">
        <v>1290</v>
      </c>
    </row>
    <row r="87" customFormat="false" ht="28.0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38"/>
      <c r="J87" s="38"/>
      <c r="K87" s="12"/>
      <c r="L87" s="12"/>
      <c r="M87" s="27" t="n">
        <v>36</v>
      </c>
      <c r="N87" s="17" t="s">
        <v>1291</v>
      </c>
      <c r="O87" s="17" t="s">
        <v>239</v>
      </c>
      <c r="P87" s="17" t="s">
        <v>102</v>
      </c>
      <c r="Q87" s="21" t="s">
        <v>1292</v>
      </c>
      <c r="R87" s="17" t="s">
        <v>1293</v>
      </c>
    </row>
    <row r="88" customFormat="false" ht="28.0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38"/>
      <c r="J88" s="38"/>
      <c r="K88" s="12"/>
      <c r="L88" s="12"/>
      <c r="M88" s="27" t="n">
        <v>37</v>
      </c>
      <c r="N88" s="17" t="s">
        <v>1294</v>
      </c>
      <c r="O88" s="17" t="s">
        <v>239</v>
      </c>
      <c r="P88" s="17" t="s">
        <v>209</v>
      </c>
      <c r="Q88" s="21" t="s">
        <v>1295</v>
      </c>
      <c r="R88" s="17" t="s">
        <v>1252</v>
      </c>
    </row>
    <row r="89" customFormat="false" ht="28.0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38"/>
      <c r="J89" s="38"/>
      <c r="K89" s="12"/>
      <c r="L89" s="12"/>
      <c r="M89" s="27" t="n">
        <v>38</v>
      </c>
      <c r="N89" s="17" t="s">
        <v>1296</v>
      </c>
      <c r="O89" s="17" t="s">
        <v>239</v>
      </c>
      <c r="P89" s="17" t="s">
        <v>209</v>
      </c>
      <c r="Q89" s="21" t="s">
        <v>1297</v>
      </c>
      <c r="R89" s="17" t="s">
        <v>1298</v>
      </c>
    </row>
    <row r="90" customFormat="false" ht="28.0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38"/>
      <c r="J90" s="38"/>
      <c r="K90" s="12"/>
      <c r="L90" s="12"/>
      <c r="M90" s="27" t="n">
        <v>39</v>
      </c>
      <c r="N90" s="17" t="s">
        <v>1299</v>
      </c>
      <c r="O90" s="17" t="s">
        <v>239</v>
      </c>
      <c r="P90" s="17" t="s">
        <v>209</v>
      </c>
      <c r="Q90" s="21" t="s">
        <v>1300</v>
      </c>
      <c r="R90" s="17" t="s">
        <v>1298</v>
      </c>
    </row>
    <row r="91" customFormat="false" ht="28.0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38"/>
      <c r="J91" s="38"/>
      <c r="K91" s="12"/>
      <c r="L91" s="12"/>
      <c r="M91" s="27" t="n">
        <v>40</v>
      </c>
      <c r="N91" s="17" t="s">
        <v>1301</v>
      </c>
      <c r="O91" s="17" t="s">
        <v>239</v>
      </c>
      <c r="P91" s="17" t="s">
        <v>209</v>
      </c>
      <c r="Q91" s="21" t="s">
        <v>1225</v>
      </c>
      <c r="R91" s="17" t="s">
        <v>1226</v>
      </c>
    </row>
    <row r="92" customFormat="false" ht="14.4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38"/>
      <c r="J92" s="38"/>
      <c r="K92" s="12"/>
      <c r="L92" s="12"/>
      <c r="M92" s="43"/>
      <c r="N92" s="44"/>
      <c r="O92" s="44"/>
      <c r="P92" s="44"/>
      <c r="Q92" s="44"/>
      <c r="R92" s="45"/>
    </row>
    <row r="93" customFormat="false" ht="18.75" hidden="false" customHeight="true" outlineLevel="0" collapsed="false">
      <c r="A93" s="10" t="s">
        <v>118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4" hidden="false" customHeight="true" outlineLevel="0" collapsed="false">
      <c r="A94" s="10" t="s">
        <v>1190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8.75" hidden="false" customHeight="true" outlineLevel="0" collapsed="false">
      <c r="A95" s="10" t="s">
        <v>1302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1" hidden="false" customHeight="false" outlineLevel="0" collapsed="false">
      <c r="A96" s="11" t="s">
        <v>6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2"/>
      <c r="M96" s="11" t="s">
        <v>61</v>
      </c>
      <c r="N96" s="11"/>
      <c r="O96" s="11"/>
      <c r="P96" s="11"/>
      <c r="Q96" s="11"/>
      <c r="R96" s="11"/>
    </row>
    <row r="97" customFormat="false" ht="14" hidden="false" customHeight="true" outlineLevel="0" collapsed="false">
      <c r="A97" s="13" t="s">
        <v>1</v>
      </c>
      <c r="B97" s="13" t="s">
        <v>62</v>
      </c>
      <c r="C97" s="13" t="s">
        <v>63</v>
      </c>
      <c r="D97" s="13" t="s">
        <v>64</v>
      </c>
      <c r="E97" s="13"/>
      <c r="F97" s="13"/>
      <c r="G97" s="13"/>
      <c r="H97" s="13"/>
      <c r="I97" s="14" t="s">
        <v>65</v>
      </c>
      <c r="J97" s="14" t="s">
        <v>66</v>
      </c>
      <c r="K97" s="13" t="s">
        <v>67</v>
      </c>
      <c r="L97" s="12"/>
      <c r="M97" s="15" t="s">
        <v>1</v>
      </c>
      <c r="N97" s="16" t="s">
        <v>68</v>
      </c>
      <c r="O97" s="16" t="s">
        <v>69</v>
      </c>
      <c r="P97" s="16" t="s">
        <v>70</v>
      </c>
      <c r="Q97" s="17" t="s">
        <v>71</v>
      </c>
      <c r="R97" s="16" t="s">
        <v>72</v>
      </c>
    </row>
    <row r="98" customFormat="false" ht="26" hidden="false" customHeight="false" outlineLevel="0" collapsed="false">
      <c r="A98" s="13"/>
      <c r="B98" s="13"/>
      <c r="C98" s="13"/>
      <c r="D98" s="18" t="s">
        <v>73</v>
      </c>
      <c r="E98" s="18" t="s">
        <v>74</v>
      </c>
      <c r="F98" s="18" t="s">
        <v>75</v>
      </c>
      <c r="G98" s="19" t="s">
        <v>76</v>
      </c>
      <c r="H98" s="19" t="s">
        <v>77</v>
      </c>
      <c r="I98" s="14"/>
      <c r="J98" s="14"/>
      <c r="K98" s="13"/>
      <c r="L98" s="12"/>
      <c r="M98" s="27" t="n">
        <v>1</v>
      </c>
      <c r="N98" s="17" t="s">
        <v>1191</v>
      </c>
      <c r="O98" s="17" t="s">
        <v>239</v>
      </c>
      <c r="P98" s="17" t="s">
        <v>209</v>
      </c>
      <c r="Q98" s="21" t="s">
        <v>1192</v>
      </c>
      <c r="R98" s="17" t="s">
        <v>590</v>
      </c>
    </row>
    <row r="99" customFormat="false" ht="39" hidden="false" customHeight="false" outlineLevel="0" collapsed="false">
      <c r="A99" s="27" t="n">
        <v>1</v>
      </c>
      <c r="B99" s="20" t="s">
        <v>1193</v>
      </c>
      <c r="C99" s="27" t="s">
        <v>1303</v>
      </c>
      <c r="D99" s="27" t="s">
        <v>1194</v>
      </c>
      <c r="E99" s="27" t="s">
        <v>726</v>
      </c>
      <c r="F99" s="27" t="n">
        <v>11.386</v>
      </c>
      <c r="G99" s="28" t="s">
        <v>1195</v>
      </c>
      <c r="H99" s="27" t="n">
        <v>11245.187</v>
      </c>
      <c r="I99" s="29" t="n">
        <v>42499</v>
      </c>
      <c r="J99" s="29" t="n">
        <v>42956</v>
      </c>
      <c r="K99" s="31" t="s">
        <v>88</v>
      </c>
      <c r="M99" s="27" t="n">
        <v>2</v>
      </c>
      <c r="N99" s="17" t="s">
        <v>1196</v>
      </c>
      <c r="O99" s="17" t="s">
        <v>239</v>
      </c>
      <c r="P99" s="17" t="s">
        <v>209</v>
      </c>
      <c r="Q99" s="21" t="s">
        <v>1197</v>
      </c>
      <c r="R99" s="17" t="s">
        <v>172</v>
      </c>
    </row>
    <row r="100" customFormat="false" ht="26" hidden="false" customHeight="false" outlineLevel="0" collapsed="false">
      <c r="A100" s="15" t="n">
        <v>2</v>
      </c>
      <c r="B100" s="27" t="s">
        <v>1198</v>
      </c>
      <c r="C100" s="27" t="s">
        <v>1303</v>
      </c>
      <c r="D100" s="15" t="s">
        <v>1194</v>
      </c>
      <c r="E100" s="15" t="s">
        <v>726</v>
      </c>
      <c r="F100" s="15" t="n">
        <v>11.0559</v>
      </c>
      <c r="G100" s="23" t="s">
        <v>1199</v>
      </c>
      <c r="H100" s="15" t="n">
        <v>10965.428</v>
      </c>
      <c r="I100" s="24" t="n">
        <v>42215</v>
      </c>
      <c r="J100" s="24" t="n">
        <v>42704</v>
      </c>
      <c r="K100" s="31" t="s">
        <v>88</v>
      </c>
      <c r="M100" s="27" t="n">
        <v>3</v>
      </c>
      <c r="N100" s="17" t="s">
        <v>1200</v>
      </c>
      <c r="O100" s="17" t="s">
        <v>239</v>
      </c>
      <c r="P100" s="17" t="s">
        <v>209</v>
      </c>
      <c r="Q100" s="21" t="s">
        <v>1201</v>
      </c>
      <c r="R100" s="17" t="s">
        <v>884</v>
      </c>
    </row>
    <row r="101" customFormat="false" ht="26" hidden="false" customHeight="false" outlineLevel="0" collapsed="false">
      <c r="A101" s="27" t="n">
        <v>3</v>
      </c>
      <c r="B101" s="20" t="s">
        <v>1202</v>
      </c>
      <c r="C101" s="27" t="s">
        <v>1303</v>
      </c>
      <c r="D101" s="27" t="s">
        <v>1194</v>
      </c>
      <c r="E101" s="27" t="s">
        <v>726</v>
      </c>
      <c r="F101" s="27" t="n">
        <v>10.291</v>
      </c>
      <c r="G101" s="28" t="s">
        <v>1203</v>
      </c>
      <c r="H101" s="27" t="n">
        <v>10416.528</v>
      </c>
      <c r="I101" s="29" t="n">
        <v>42661</v>
      </c>
      <c r="J101" s="29" t="n">
        <v>43149</v>
      </c>
      <c r="K101" s="31" t="s">
        <v>88</v>
      </c>
      <c r="M101" s="27" t="n">
        <v>4</v>
      </c>
      <c r="N101" s="17" t="s">
        <v>916</v>
      </c>
      <c r="O101" s="17" t="s">
        <v>239</v>
      </c>
      <c r="P101" s="17" t="s">
        <v>102</v>
      </c>
      <c r="Q101" s="21" t="s">
        <v>1204</v>
      </c>
      <c r="R101" s="17" t="s">
        <v>1205</v>
      </c>
    </row>
    <row r="102" customFormat="false" ht="26" hidden="false" customHeight="false" outlineLevel="0" collapsed="false">
      <c r="A102" s="27" t="n">
        <v>4</v>
      </c>
      <c r="B102" s="27" t="s">
        <v>1206</v>
      </c>
      <c r="C102" s="27" t="s">
        <v>1303</v>
      </c>
      <c r="D102" s="15" t="s">
        <v>1194</v>
      </c>
      <c r="E102" s="15" t="s">
        <v>726</v>
      </c>
      <c r="F102" s="15" t="n">
        <v>9.7457</v>
      </c>
      <c r="G102" s="15" t="n">
        <v>9825.614</v>
      </c>
      <c r="H102" s="15" t="n">
        <v>9825.614</v>
      </c>
      <c r="I102" s="29" t="n">
        <v>42175</v>
      </c>
      <c r="J102" s="29" t="n">
        <v>42519</v>
      </c>
      <c r="K102" s="31" t="s">
        <v>88</v>
      </c>
      <c r="M102" s="27" t="n">
        <v>5</v>
      </c>
      <c r="N102" s="17" t="s">
        <v>1207</v>
      </c>
      <c r="O102" s="17" t="s">
        <v>239</v>
      </c>
      <c r="P102" s="17" t="s">
        <v>209</v>
      </c>
      <c r="Q102" s="21" t="s">
        <v>1208</v>
      </c>
      <c r="R102" s="17" t="s">
        <v>1209</v>
      </c>
    </row>
    <row r="103" customFormat="false" ht="26" hidden="false" customHeight="false" outlineLevel="0" collapsed="false">
      <c r="A103" s="15" t="n">
        <v>5</v>
      </c>
      <c r="B103" s="27" t="s">
        <v>1210</v>
      </c>
      <c r="C103" s="27" t="s">
        <v>1303</v>
      </c>
      <c r="D103" s="15" t="s">
        <v>1194</v>
      </c>
      <c r="E103" s="15" t="s">
        <v>726</v>
      </c>
      <c r="F103" s="15" t="n">
        <v>8.77</v>
      </c>
      <c r="G103" s="15" t="n">
        <v>8864.073</v>
      </c>
      <c r="H103" s="15" t="n">
        <v>8864.073</v>
      </c>
      <c r="I103" s="29" t="n">
        <v>42236</v>
      </c>
      <c r="J103" s="29" t="n">
        <v>42603</v>
      </c>
      <c r="K103" s="31" t="s">
        <v>88</v>
      </c>
      <c r="M103" s="27" t="n">
        <v>6</v>
      </c>
      <c r="N103" s="17" t="s">
        <v>1211</v>
      </c>
      <c r="O103" s="17" t="s">
        <v>239</v>
      </c>
      <c r="P103" s="17" t="s">
        <v>209</v>
      </c>
      <c r="Q103" s="21" t="s">
        <v>1212</v>
      </c>
      <c r="R103" s="17" t="s">
        <v>514</v>
      </c>
    </row>
    <row r="104" customFormat="false" ht="26" hidden="false" customHeight="false" outlineLevel="0" collapsed="false">
      <c r="A104" s="27" t="n">
        <v>6</v>
      </c>
      <c r="B104" s="27" t="s">
        <v>1213</v>
      </c>
      <c r="C104" s="27" t="s">
        <v>1303</v>
      </c>
      <c r="D104" s="15" t="s">
        <v>1194</v>
      </c>
      <c r="E104" s="15" t="s">
        <v>726</v>
      </c>
      <c r="F104" s="15" t="n">
        <v>4.33783</v>
      </c>
      <c r="G104" s="15" t="n">
        <v>4261.917</v>
      </c>
      <c r="H104" s="15" t="n">
        <v>4268.731</v>
      </c>
      <c r="I104" s="29" t="n">
        <v>42776</v>
      </c>
      <c r="J104" s="29" t="n">
        <v>43230</v>
      </c>
      <c r="K104" s="31" t="s">
        <v>88</v>
      </c>
      <c r="M104" s="27" t="n">
        <v>7</v>
      </c>
      <c r="N104" s="17" t="s">
        <v>1214</v>
      </c>
      <c r="O104" s="17" t="s">
        <v>239</v>
      </c>
      <c r="P104" s="17" t="s">
        <v>209</v>
      </c>
      <c r="Q104" s="21" t="s">
        <v>1215</v>
      </c>
      <c r="R104" s="17" t="s">
        <v>590</v>
      </c>
    </row>
    <row r="105" customFormat="false" ht="26" hidden="false" customHeight="false" outlineLevel="0" collapsed="false">
      <c r="A105" s="27" t="n">
        <v>7</v>
      </c>
      <c r="B105" s="27" t="s">
        <v>1216</v>
      </c>
      <c r="C105" s="27" t="s">
        <v>1303</v>
      </c>
      <c r="D105" s="15" t="s">
        <v>1194</v>
      </c>
      <c r="E105" s="15" t="s">
        <v>726</v>
      </c>
      <c r="F105" s="15" t="n">
        <v>13.886</v>
      </c>
      <c r="G105" s="15" t="n">
        <v>13804.072</v>
      </c>
      <c r="H105" s="15" t="n">
        <v>13807.246</v>
      </c>
      <c r="I105" s="29" t="n">
        <v>42210</v>
      </c>
      <c r="J105" s="29" t="n">
        <v>42668</v>
      </c>
      <c r="K105" s="31" t="s">
        <v>88</v>
      </c>
      <c r="M105" s="27" t="n">
        <v>8</v>
      </c>
      <c r="N105" s="17" t="s">
        <v>1217</v>
      </c>
      <c r="O105" s="17" t="s">
        <v>239</v>
      </c>
      <c r="P105" s="17" t="s">
        <v>209</v>
      </c>
      <c r="Q105" s="21" t="s">
        <v>1218</v>
      </c>
      <c r="R105" s="17" t="s">
        <v>172</v>
      </c>
    </row>
    <row r="106" customFormat="false" ht="26" hidden="false" customHeight="false" outlineLevel="0" collapsed="false">
      <c r="A106" s="15" t="n">
        <v>8</v>
      </c>
      <c r="B106" s="27" t="s">
        <v>1219</v>
      </c>
      <c r="C106" s="27" t="s">
        <v>1303</v>
      </c>
      <c r="D106" s="15" t="s">
        <v>1194</v>
      </c>
      <c r="E106" s="15" t="s">
        <v>726</v>
      </c>
      <c r="F106" s="15" t="n">
        <v>17.8148</v>
      </c>
      <c r="G106" s="15" t="n">
        <v>17506.603</v>
      </c>
      <c r="H106" s="15" t="n">
        <v>17505.813</v>
      </c>
      <c r="I106" s="29" t="n">
        <v>42205</v>
      </c>
      <c r="J106" s="29" t="n">
        <v>42755</v>
      </c>
      <c r="K106" s="31" t="s">
        <v>88</v>
      </c>
      <c r="M106" s="27" t="n">
        <v>9</v>
      </c>
      <c r="N106" s="17" t="s">
        <v>1220</v>
      </c>
      <c r="O106" s="17" t="s">
        <v>239</v>
      </c>
      <c r="P106" s="17" t="s">
        <v>209</v>
      </c>
      <c r="Q106" s="21" t="s">
        <v>1221</v>
      </c>
      <c r="R106" s="17" t="s">
        <v>1222</v>
      </c>
    </row>
    <row r="107" customFormat="false" ht="26" hidden="false" customHeight="false" outlineLevel="0" collapsed="false">
      <c r="A107" s="27" t="n">
        <v>9</v>
      </c>
      <c r="B107" s="27" t="s">
        <v>1223</v>
      </c>
      <c r="C107" s="27" t="s">
        <v>1303</v>
      </c>
      <c r="D107" s="15" t="s">
        <v>1194</v>
      </c>
      <c r="E107" s="15" t="s">
        <v>726</v>
      </c>
      <c r="F107" s="15" t="n">
        <v>11.282</v>
      </c>
      <c r="G107" s="15" t="n">
        <v>11364.358</v>
      </c>
      <c r="H107" s="15" t="n">
        <v>11365.059</v>
      </c>
      <c r="I107" s="29" t="n">
        <v>42178</v>
      </c>
      <c r="J107" s="29" t="n">
        <v>42778</v>
      </c>
      <c r="K107" s="31" t="s">
        <v>88</v>
      </c>
      <c r="M107" s="27" t="n">
        <v>10</v>
      </c>
      <c r="N107" s="17" t="s">
        <v>1224</v>
      </c>
      <c r="O107" s="17" t="s">
        <v>239</v>
      </c>
      <c r="P107" s="17" t="s">
        <v>209</v>
      </c>
      <c r="Q107" s="21" t="s">
        <v>1225</v>
      </c>
      <c r="R107" s="17" t="s">
        <v>1226</v>
      </c>
    </row>
    <row r="108" customFormat="false" ht="26" hidden="false" customHeight="false" outlineLevel="0" collapsed="false">
      <c r="A108" s="27" t="n">
        <v>10</v>
      </c>
      <c r="B108" s="27" t="s">
        <v>1227</v>
      </c>
      <c r="C108" s="27" t="s">
        <v>1303</v>
      </c>
      <c r="D108" s="15" t="s">
        <v>1194</v>
      </c>
      <c r="E108" s="15" t="s">
        <v>726</v>
      </c>
      <c r="F108" s="15" t="n">
        <v>17.967</v>
      </c>
      <c r="G108" s="15" t="n">
        <v>17690.128</v>
      </c>
      <c r="H108" s="15" t="n">
        <v>17690.128</v>
      </c>
      <c r="I108" s="29" t="n">
        <v>42399</v>
      </c>
      <c r="J108" s="29" t="n">
        <v>42946</v>
      </c>
      <c r="K108" s="31" t="s">
        <v>88</v>
      </c>
      <c r="L108" s="12"/>
      <c r="M108" s="27" t="n">
        <v>11</v>
      </c>
      <c r="N108" s="17" t="s">
        <v>1228</v>
      </c>
      <c r="O108" s="17" t="s">
        <v>239</v>
      </c>
      <c r="P108" s="17" t="s">
        <v>209</v>
      </c>
      <c r="Q108" s="21" t="s">
        <v>1229</v>
      </c>
      <c r="R108" s="17" t="s">
        <v>1230</v>
      </c>
    </row>
    <row r="109" customFormat="false" ht="26" hidden="false" customHeight="false" outlineLevel="0" collapsed="false">
      <c r="A109" s="27" t="n">
        <v>11</v>
      </c>
      <c r="B109" s="27" t="s">
        <v>1231</v>
      </c>
      <c r="C109" s="27" t="s">
        <v>1303</v>
      </c>
      <c r="D109" s="27" t="s">
        <v>1194</v>
      </c>
      <c r="E109" s="27" t="s">
        <v>726</v>
      </c>
      <c r="F109" s="27" t="n">
        <v>11</v>
      </c>
      <c r="G109" s="27" t="n">
        <v>10855.953</v>
      </c>
      <c r="H109" s="27" t="n">
        <v>10857.53</v>
      </c>
      <c r="I109" s="29" t="n">
        <v>42544</v>
      </c>
      <c r="J109" s="29" t="n">
        <v>42544</v>
      </c>
      <c r="K109" s="31" t="s">
        <v>88</v>
      </c>
      <c r="L109" s="12"/>
      <c r="M109" s="27" t="n">
        <v>12</v>
      </c>
      <c r="N109" s="17" t="s">
        <v>1232</v>
      </c>
      <c r="O109" s="17" t="s">
        <v>239</v>
      </c>
      <c r="P109" s="17" t="s">
        <v>209</v>
      </c>
      <c r="Q109" s="21" t="s">
        <v>1233</v>
      </c>
      <c r="R109" s="17" t="s">
        <v>1234</v>
      </c>
    </row>
    <row r="110" customFormat="false" ht="28.05" hidden="false" customHeight="true" outlineLevel="0" collapsed="false">
      <c r="A110" s="32"/>
      <c r="B110" s="33"/>
      <c r="C110" s="33"/>
      <c r="D110" s="32"/>
      <c r="E110" s="32"/>
      <c r="F110" s="32"/>
      <c r="G110" s="32"/>
      <c r="H110" s="32"/>
      <c r="I110" s="35"/>
      <c r="J110" s="35"/>
      <c r="K110" s="36"/>
      <c r="L110" s="12"/>
      <c r="M110" s="27" t="n">
        <v>13</v>
      </c>
      <c r="N110" s="17" t="s">
        <v>1236</v>
      </c>
      <c r="O110" s="17" t="s">
        <v>239</v>
      </c>
      <c r="P110" s="17" t="s">
        <v>209</v>
      </c>
      <c r="Q110" s="21" t="s">
        <v>1237</v>
      </c>
      <c r="R110" s="17" t="s">
        <v>1238</v>
      </c>
    </row>
    <row r="111" customFormat="false" ht="28.05" hidden="false" customHeight="true" outlineLevel="0" collapsed="false">
      <c r="A111" s="32"/>
      <c r="B111" s="33"/>
      <c r="C111" s="33"/>
      <c r="D111" s="32"/>
      <c r="E111" s="32"/>
      <c r="F111" s="32"/>
      <c r="G111" s="32"/>
      <c r="H111" s="32"/>
      <c r="I111" s="35"/>
      <c r="J111" s="35"/>
      <c r="K111" s="36"/>
      <c r="L111" s="12"/>
      <c r="M111" s="27" t="n">
        <v>14</v>
      </c>
      <c r="N111" s="17" t="s">
        <v>1241</v>
      </c>
      <c r="O111" s="17" t="s">
        <v>239</v>
      </c>
      <c r="P111" s="17" t="s">
        <v>209</v>
      </c>
      <c r="Q111" s="21" t="s">
        <v>1242</v>
      </c>
      <c r="R111" s="17" t="s">
        <v>840</v>
      </c>
    </row>
    <row r="112" customFormat="false" ht="28.05" hidden="false" customHeight="true" outlineLevel="0" collapsed="false">
      <c r="A112" s="32"/>
      <c r="B112" s="33"/>
      <c r="C112" s="33"/>
      <c r="D112" s="32"/>
      <c r="E112" s="32"/>
      <c r="F112" s="32"/>
      <c r="G112" s="32"/>
      <c r="H112" s="32"/>
      <c r="I112" s="35"/>
      <c r="J112" s="35"/>
      <c r="K112" s="36"/>
      <c r="L112" s="12"/>
      <c r="M112" s="27" t="n">
        <v>15</v>
      </c>
      <c r="N112" s="17" t="s">
        <v>1244</v>
      </c>
      <c r="O112" s="17" t="s">
        <v>101</v>
      </c>
      <c r="P112" s="17" t="s">
        <v>209</v>
      </c>
      <c r="Q112" s="21" t="s">
        <v>1245</v>
      </c>
      <c r="R112" s="17" t="s">
        <v>172</v>
      </c>
    </row>
    <row r="113" customFormat="false" ht="28.05" hidden="false" customHeight="true" outlineLevel="0" collapsed="false">
      <c r="A113" s="32"/>
      <c r="B113" s="33"/>
      <c r="C113" s="33"/>
      <c r="D113" s="32"/>
      <c r="E113" s="32"/>
      <c r="F113" s="32"/>
      <c r="G113" s="32"/>
      <c r="H113" s="32"/>
      <c r="I113" s="35"/>
      <c r="J113" s="35"/>
      <c r="K113" s="36"/>
      <c r="L113" s="12"/>
      <c r="M113" s="27" t="n">
        <v>16</v>
      </c>
      <c r="N113" s="17" t="s">
        <v>1246</v>
      </c>
      <c r="O113" s="17" t="s">
        <v>101</v>
      </c>
      <c r="P113" s="17" t="s">
        <v>209</v>
      </c>
      <c r="Q113" s="21" t="s">
        <v>1247</v>
      </c>
      <c r="R113" s="17" t="s">
        <v>1238</v>
      </c>
    </row>
    <row r="114" customFormat="false" ht="28.05" hidden="false" customHeight="true" outlineLevel="0" collapsed="false">
      <c r="A114" s="32"/>
      <c r="B114" s="33"/>
      <c r="C114" s="33"/>
      <c r="D114" s="32"/>
      <c r="E114" s="32"/>
      <c r="F114" s="32"/>
      <c r="G114" s="32"/>
      <c r="H114" s="32"/>
      <c r="I114" s="35"/>
      <c r="J114" s="35"/>
      <c r="K114" s="36"/>
      <c r="L114" s="12"/>
      <c r="M114" s="27" t="n">
        <v>17</v>
      </c>
      <c r="N114" s="17" t="s">
        <v>1248</v>
      </c>
      <c r="O114" s="17" t="s">
        <v>239</v>
      </c>
      <c r="P114" s="17" t="s">
        <v>209</v>
      </c>
      <c r="Q114" s="21" t="s">
        <v>1249</v>
      </c>
      <c r="R114" s="17" t="s">
        <v>1226</v>
      </c>
    </row>
    <row r="115" customFormat="false" ht="28.05" hidden="false" customHeight="true" outlineLevel="0" collapsed="false">
      <c r="A115" s="32"/>
      <c r="B115" s="33"/>
      <c r="C115" s="33"/>
      <c r="D115" s="32"/>
      <c r="E115" s="32"/>
      <c r="F115" s="32"/>
      <c r="G115" s="32"/>
      <c r="H115" s="32"/>
      <c r="I115" s="35"/>
      <c r="J115" s="35"/>
      <c r="K115" s="36"/>
      <c r="L115" s="12"/>
      <c r="M115" s="27" t="n">
        <v>18</v>
      </c>
      <c r="N115" s="17" t="s">
        <v>1250</v>
      </c>
      <c r="O115" s="17" t="s">
        <v>101</v>
      </c>
      <c r="P115" s="17" t="s">
        <v>209</v>
      </c>
      <c r="Q115" s="21" t="s">
        <v>1251</v>
      </c>
      <c r="R115" s="17" t="s">
        <v>1252</v>
      </c>
    </row>
    <row r="116" customFormat="false" ht="28.05" hidden="false" customHeight="true" outlineLevel="0" collapsed="false">
      <c r="A116" s="32"/>
      <c r="B116" s="33"/>
      <c r="C116" s="33"/>
      <c r="D116" s="32"/>
      <c r="E116" s="32"/>
      <c r="F116" s="32"/>
      <c r="G116" s="32"/>
      <c r="H116" s="32"/>
      <c r="I116" s="35"/>
      <c r="J116" s="35"/>
      <c r="K116" s="36"/>
      <c r="L116" s="12"/>
      <c r="M116" s="27" t="n">
        <v>19</v>
      </c>
      <c r="N116" s="17" t="s">
        <v>1253</v>
      </c>
      <c r="O116" s="17" t="s">
        <v>239</v>
      </c>
      <c r="P116" s="17" t="s">
        <v>209</v>
      </c>
      <c r="Q116" s="21" t="s">
        <v>1254</v>
      </c>
      <c r="R116" s="17" t="s">
        <v>840</v>
      </c>
    </row>
    <row r="117" customFormat="false" ht="28.05" hidden="false" customHeight="true" outlineLevel="0" collapsed="false">
      <c r="A117" s="32"/>
      <c r="B117" s="33"/>
      <c r="C117" s="33"/>
      <c r="D117" s="32"/>
      <c r="E117" s="32"/>
      <c r="F117" s="32"/>
      <c r="G117" s="32"/>
      <c r="H117" s="32"/>
      <c r="I117" s="35"/>
      <c r="J117" s="35"/>
      <c r="K117" s="36"/>
      <c r="L117" s="12"/>
      <c r="M117" s="27" t="n">
        <v>20</v>
      </c>
      <c r="N117" s="17" t="s">
        <v>1255</v>
      </c>
      <c r="O117" s="17" t="s">
        <v>239</v>
      </c>
      <c r="P117" s="17" t="s">
        <v>209</v>
      </c>
      <c r="Q117" s="21" t="s">
        <v>1256</v>
      </c>
      <c r="R117" s="17" t="s">
        <v>1257</v>
      </c>
    </row>
    <row r="118" customFormat="false" ht="28.05" hidden="false" customHeight="true" outlineLevel="0" collapsed="false">
      <c r="A118" s="32"/>
      <c r="B118" s="33"/>
      <c r="C118" s="33"/>
      <c r="D118" s="32"/>
      <c r="E118" s="32"/>
      <c r="F118" s="32"/>
      <c r="G118" s="32"/>
      <c r="H118" s="32"/>
      <c r="I118" s="35"/>
      <c r="J118" s="35"/>
      <c r="K118" s="36"/>
      <c r="L118" s="12"/>
      <c r="M118" s="27" t="n">
        <v>21</v>
      </c>
      <c r="N118" s="17" t="s">
        <v>1258</v>
      </c>
      <c r="O118" s="17" t="s">
        <v>239</v>
      </c>
      <c r="P118" s="17" t="s">
        <v>209</v>
      </c>
      <c r="Q118" s="21" t="s">
        <v>1259</v>
      </c>
      <c r="R118" s="17" t="s">
        <v>514</v>
      </c>
    </row>
    <row r="119" customFormat="false" ht="28.05" hidden="false" customHeight="true" outlineLevel="0" collapsed="false">
      <c r="A119" s="32"/>
      <c r="B119" s="33"/>
      <c r="C119" s="33"/>
      <c r="D119" s="32"/>
      <c r="E119" s="32"/>
      <c r="F119" s="32"/>
      <c r="G119" s="32"/>
      <c r="H119" s="32"/>
      <c r="I119" s="35"/>
      <c r="J119" s="35"/>
      <c r="K119" s="36"/>
      <c r="L119" s="12"/>
      <c r="M119" s="27" t="n">
        <v>22</v>
      </c>
      <c r="N119" s="17" t="s">
        <v>1260</v>
      </c>
      <c r="O119" s="17" t="s">
        <v>239</v>
      </c>
      <c r="P119" s="17" t="s">
        <v>209</v>
      </c>
      <c r="Q119" s="21" t="s">
        <v>1261</v>
      </c>
      <c r="R119" s="17" t="s">
        <v>172</v>
      </c>
    </row>
    <row r="120" customFormat="false" ht="28.05" hidden="false" customHeight="true" outlineLevel="0" collapsed="false">
      <c r="A120" s="32"/>
      <c r="B120" s="33"/>
      <c r="C120" s="33"/>
      <c r="D120" s="32"/>
      <c r="E120" s="32"/>
      <c r="F120" s="32"/>
      <c r="G120" s="32"/>
      <c r="H120" s="32"/>
      <c r="I120" s="35"/>
      <c r="J120" s="35"/>
      <c r="K120" s="36"/>
      <c r="L120" s="12"/>
      <c r="M120" s="27" t="n">
        <v>23</v>
      </c>
      <c r="N120" s="17" t="s">
        <v>1262</v>
      </c>
      <c r="O120" s="17" t="s">
        <v>239</v>
      </c>
      <c r="P120" s="17" t="s">
        <v>209</v>
      </c>
      <c r="Q120" s="21" t="s">
        <v>1263</v>
      </c>
      <c r="R120" s="17" t="s">
        <v>1264</v>
      </c>
    </row>
    <row r="121" customFormat="false" ht="28.05" hidden="false" customHeight="true" outlineLevel="0" collapsed="false">
      <c r="A121" s="32"/>
      <c r="B121" s="33"/>
      <c r="C121" s="33"/>
      <c r="D121" s="32"/>
      <c r="E121" s="32"/>
      <c r="F121" s="32"/>
      <c r="G121" s="32"/>
      <c r="H121" s="32"/>
      <c r="I121" s="35"/>
      <c r="J121" s="35"/>
      <c r="K121" s="36"/>
      <c r="L121" s="12"/>
      <c r="M121" s="27" t="n">
        <v>24</v>
      </c>
      <c r="N121" s="17" t="s">
        <v>1265</v>
      </c>
      <c r="O121" s="17" t="s">
        <v>239</v>
      </c>
      <c r="P121" s="17" t="s">
        <v>209</v>
      </c>
      <c r="Q121" s="21" t="s">
        <v>1266</v>
      </c>
      <c r="R121" s="17" t="s">
        <v>172</v>
      </c>
    </row>
    <row r="122" customFormat="false" ht="28.05" hidden="false" customHeight="true" outlineLevel="0" collapsed="false">
      <c r="A122" s="32"/>
      <c r="B122" s="33"/>
      <c r="C122" s="33"/>
      <c r="D122" s="32"/>
      <c r="E122" s="32"/>
      <c r="F122" s="32"/>
      <c r="G122" s="32"/>
      <c r="H122" s="32"/>
      <c r="I122" s="35"/>
      <c r="J122" s="35"/>
      <c r="K122" s="36"/>
      <c r="L122" s="12"/>
      <c r="M122" s="27" t="n">
        <v>25</v>
      </c>
      <c r="N122" s="17" t="s">
        <v>1267</v>
      </c>
      <c r="O122" s="17" t="s">
        <v>239</v>
      </c>
      <c r="P122" s="17" t="s">
        <v>209</v>
      </c>
      <c r="Q122" s="21" t="s">
        <v>1268</v>
      </c>
      <c r="R122" s="17" t="s">
        <v>1269</v>
      </c>
    </row>
    <row r="123" customFormat="false" ht="28.05" hidden="false" customHeight="true" outlineLevel="0" collapsed="false">
      <c r="A123" s="32"/>
      <c r="B123" s="33"/>
      <c r="C123" s="33"/>
      <c r="D123" s="32"/>
      <c r="E123" s="32"/>
      <c r="F123" s="32"/>
      <c r="G123" s="32"/>
      <c r="H123" s="32"/>
      <c r="I123" s="35"/>
      <c r="J123" s="35"/>
      <c r="K123" s="36"/>
      <c r="L123" s="12"/>
      <c r="M123" s="27" t="n">
        <v>26</v>
      </c>
      <c r="N123" s="17" t="s">
        <v>1270</v>
      </c>
      <c r="O123" s="17" t="s">
        <v>239</v>
      </c>
      <c r="P123" s="17" t="s">
        <v>209</v>
      </c>
      <c r="Q123" s="21" t="s">
        <v>1271</v>
      </c>
      <c r="R123" s="17" t="s">
        <v>1226</v>
      </c>
    </row>
    <row r="124" customFormat="false" ht="28.05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5"/>
      <c r="J124" s="35"/>
      <c r="K124" s="36"/>
      <c r="L124" s="12"/>
      <c r="M124" s="27" t="n">
        <v>27</v>
      </c>
      <c r="N124" s="17" t="s">
        <v>1272</v>
      </c>
      <c r="O124" s="17" t="s">
        <v>239</v>
      </c>
      <c r="P124" s="17" t="s">
        <v>209</v>
      </c>
      <c r="Q124" s="21" t="s">
        <v>1273</v>
      </c>
      <c r="R124" s="17" t="s">
        <v>1226</v>
      </c>
    </row>
    <row r="125" customFormat="false" ht="28.05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5"/>
      <c r="J125" s="35"/>
      <c r="K125" s="36"/>
      <c r="L125" s="12"/>
      <c r="M125" s="27" t="n">
        <v>28</v>
      </c>
      <c r="N125" s="17" t="s">
        <v>1274</v>
      </c>
      <c r="O125" s="17" t="s">
        <v>239</v>
      </c>
      <c r="P125" s="17" t="s">
        <v>209</v>
      </c>
      <c r="Q125" s="21" t="s">
        <v>1275</v>
      </c>
      <c r="R125" s="17" t="s">
        <v>1269</v>
      </c>
    </row>
    <row r="126" customFormat="false" ht="28.0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5"/>
      <c r="J126" s="35"/>
      <c r="K126" s="36"/>
      <c r="L126" s="12"/>
      <c r="M126" s="27" t="n">
        <v>29</v>
      </c>
      <c r="N126" s="17" t="s">
        <v>1276</v>
      </c>
      <c r="O126" s="17" t="s">
        <v>239</v>
      </c>
      <c r="P126" s="17" t="s">
        <v>209</v>
      </c>
      <c r="Q126" s="21" t="s">
        <v>1277</v>
      </c>
      <c r="R126" s="17" t="s">
        <v>514</v>
      </c>
    </row>
    <row r="127" customFormat="false" ht="28.05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  <c r="I127" s="35"/>
      <c r="J127" s="35"/>
      <c r="K127" s="36"/>
      <c r="L127" s="12"/>
      <c r="M127" s="27" t="n">
        <v>30</v>
      </c>
      <c r="N127" s="17" t="s">
        <v>1278</v>
      </c>
      <c r="O127" s="17" t="s">
        <v>239</v>
      </c>
      <c r="P127" s="17" t="s">
        <v>209</v>
      </c>
      <c r="Q127" s="21" t="s">
        <v>1279</v>
      </c>
      <c r="R127" s="17" t="s">
        <v>1238</v>
      </c>
    </row>
    <row r="128" customFormat="false" ht="28.05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  <c r="I128" s="35"/>
      <c r="J128" s="35"/>
      <c r="K128" s="36"/>
      <c r="L128" s="12"/>
      <c r="M128" s="27" t="n">
        <v>31</v>
      </c>
      <c r="N128" s="17" t="s">
        <v>1280</v>
      </c>
      <c r="O128" s="17" t="s">
        <v>239</v>
      </c>
      <c r="P128" s="17" t="s">
        <v>209</v>
      </c>
      <c r="Q128" s="21" t="s">
        <v>1281</v>
      </c>
      <c r="R128" s="17" t="s">
        <v>514</v>
      </c>
    </row>
    <row r="129" customFormat="false" ht="28.0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1"/>
      <c r="J129" s="41"/>
      <c r="K129" s="40"/>
      <c r="L129" s="12"/>
      <c r="M129" s="27" t="n">
        <v>32</v>
      </c>
      <c r="N129" s="17" t="s">
        <v>1282</v>
      </c>
      <c r="O129" s="17" t="s">
        <v>239</v>
      </c>
      <c r="P129" s="17" t="s">
        <v>209</v>
      </c>
      <c r="Q129" s="21" t="s">
        <v>1283</v>
      </c>
      <c r="R129" s="17" t="s">
        <v>1226</v>
      </c>
    </row>
    <row r="130" customFormat="false" ht="28.0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38"/>
      <c r="J130" s="38"/>
      <c r="K130" s="12"/>
      <c r="L130" s="12"/>
      <c r="M130" s="27" t="n">
        <v>33</v>
      </c>
      <c r="N130" s="17" t="s">
        <v>1284</v>
      </c>
      <c r="O130" s="17" t="s">
        <v>239</v>
      </c>
      <c r="P130" s="17" t="s">
        <v>209</v>
      </c>
      <c r="Q130" s="21" t="s">
        <v>1285</v>
      </c>
      <c r="R130" s="17" t="s">
        <v>1234</v>
      </c>
    </row>
    <row r="131" customFormat="false" ht="28.0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38"/>
      <c r="J131" s="38"/>
      <c r="K131" s="12"/>
      <c r="L131" s="12"/>
      <c r="M131" s="27" t="n">
        <v>34</v>
      </c>
      <c r="N131" s="17" t="s">
        <v>1286</v>
      </c>
      <c r="O131" s="17" t="s">
        <v>239</v>
      </c>
      <c r="P131" s="17" t="s">
        <v>209</v>
      </c>
      <c r="Q131" s="21" t="s">
        <v>1287</v>
      </c>
      <c r="R131" s="17" t="s">
        <v>514</v>
      </c>
    </row>
    <row r="132" customFormat="false" ht="28.0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38"/>
      <c r="J132" s="38"/>
      <c r="K132" s="12"/>
      <c r="L132" s="12"/>
      <c r="M132" s="27" t="n">
        <v>35</v>
      </c>
      <c r="N132" s="17" t="s">
        <v>1288</v>
      </c>
      <c r="O132" s="17" t="s">
        <v>239</v>
      </c>
      <c r="P132" s="17" t="s">
        <v>102</v>
      </c>
      <c r="Q132" s="21" t="s">
        <v>1289</v>
      </c>
      <c r="R132" s="17" t="s">
        <v>1290</v>
      </c>
    </row>
    <row r="133" customFormat="false" ht="28.0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38"/>
      <c r="J133" s="38"/>
      <c r="K133" s="12"/>
      <c r="L133" s="12"/>
      <c r="M133" s="27" t="n">
        <v>36</v>
      </c>
      <c r="N133" s="17" t="s">
        <v>1291</v>
      </c>
      <c r="O133" s="17" t="s">
        <v>239</v>
      </c>
      <c r="P133" s="17" t="s">
        <v>102</v>
      </c>
      <c r="Q133" s="21" t="s">
        <v>1292</v>
      </c>
      <c r="R133" s="17" t="s">
        <v>1293</v>
      </c>
    </row>
    <row r="134" customFormat="false" ht="28.0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38"/>
      <c r="J134" s="38"/>
      <c r="K134" s="12"/>
      <c r="L134" s="12"/>
      <c r="M134" s="27" t="n">
        <v>37</v>
      </c>
      <c r="N134" s="17" t="s">
        <v>1294</v>
      </c>
      <c r="O134" s="17" t="s">
        <v>239</v>
      </c>
      <c r="P134" s="17" t="s">
        <v>209</v>
      </c>
      <c r="Q134" s="21" t="s">
        <v>1295</v>
      </c>
      <c r="R134" s="17" t="s">
        <v>1252</v>
      </c>
    </row>
    <row r="135" customFormat="false" ht="28.0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38"/>
      <c r="J135" s="38"/>
      <c r="K135" s="12"/>
      <c r="L135" s="12"/>
      <c r="M135" s="27" t="n">
        <v>38</v>
      </c>
      <c r="N135" s="17" t="s">
        <v>1296</v>
      </c>
      <c r="O135" s="17" t="s">
        <v>239</v>
      </c>
      <c r="P135" s="17" t="s">
        <v>209</v>
      </c>
      <c r="Q135" s="21" t="s">
        <v>1297</v>
      </c>
      <c r="R135" s="17" t="s">
        <v>1298</v>
      </c>
    </row>
    <row r="136" customFormat="false" ht="28.0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38"/>
      <c r="J136" s="38"/>
      <c r="K136" s="12"/>
      <c r="L136" s="12"/>
      <c r="M136" s="27" t="n">
        <v>39</v>
      </c>
      <c r="N136" s="17" t="s">
        <v>1299</v>
      </c>
      <c r="O136" s="17" t="s">
        <v>239</v>
      </c>
      <c r="P136" s="17" t="s">
        <v>209</v>
      </c>
      <c r="Q136" s="21" t="s">
        <v>1300</v>
      </c>
      <c r="R136" s="17" t="s">
        <v>1298</v>
      </c>
    </row>
    <row r="137" customFormat="false" ht="28.0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38"/>
      <c r="J137" s="38"/>
      <c r="K137" s="12"/>
      <c r="L137" s="12"/>
      <c r="M137" s="27" t="n">
        <v>40</v>
      </c>
      <c r="N137" s="17" t="s">
        <v>1301</v>
      </c>
      <c r="O137" s="17" t="s">
        <v>239</v>
      </c>
      <c r="P137" s="17" t="s">
        <v>209</v>
      </c>
      <c r="Q137" s="21" t="s">
        <v>1225</v>
      </c>
      <c r="R137" s="17" t="s">
        <v>1226</v>
      </c>
    </row>
    <row r="138" customFormat="false" ht="14" hidden="false" customHeight="false" outlineLevel="0" collapsed="false">
      <c r="M138" s="42"/>
    </row>
    <row r="139" customFormat="false" ht="17.5" hidden="false" customHeight="true" outlineLevel="0" collapsed="false">
      <c r="A139" s="10" t="s">
        <v>1304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39" hidden="false" customHeight="true" outlineLevel="0" collapsed="false">
      <c r="A140" s="10" t="s">
        <v>130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7.5" hidden="false" customHeight="true" outlineLevel="0" collapsed="false">
      <c r="A141" s="46" t="s">
        <v>237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21" hidden="false" customHeight="true" outlineLevel="0" collapsed="false">
      <c r="A142" s="47" t="s">
        <v>60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8"/>
      <c r="M142" s="47" t="s">
        <v>61</v>
      </c>
      <c r="N142" s="47"/>
      <c r="O142" s="47"/>
      <c r="P142" s="47"/>
      <c r="Q142" s="47"/>
      <c r="R142" s="47"/>
    </row>
    <row r="143" customFormat="false" ht="14" hidden="false" customHeight="true" outlineLevel="0" collapsed="false">
      <c r="A143" s="49" t="s">
        <v>1</v>
      </c>
      <c r="B143" s="49" t="s">
        <v>62</v>
      </c>
      <c r="C143" s="49" t="s">
        <v>63</v>
      </c>
      <c r="D143" s="49" t="s">
        <v>64</v>
      </c>
      <c r="E143" s="49"/>
      <c r="F143" s="49"/>
      <c r="G143" s="49"/>
      <c r="H143" s="49"/>
      <c r="I143" s="49" t="s">
        <v>65</v>
      </c>
      <c r="J143" s="49" t="s">
        <v>66</v>
      </c>
      <c r="K143" s="49" t="s">
        <v>67</v>
      </c>
      <c r="L143" s="48"/>
      <c r="M143" s="50" t="s">
        <v>1</v>
      </c>
      <c r="N143" s="50" t="s">
        <v>68</v>
      </c>
      <c r="O143" s="50" t="s">
        <v>69</v>
      </c>
      <c r="P143" s="50" t="s">
        <v>70</v>
      </c>
      <c r="Q143" s="50" t="s">
        <v>71</v>
      </c>
      <c r="R143" s="50" t="s">
        <v>1306</v>
      </c>
    </row>
    <row r="144" customFormat="false" ht="28" hidden="false" customHeight="false" outlineLevel="0" collapsed="false">
      <c r="A144" s="49"/>
      <c r="B144" s="49"/>
      <c r="C144" s="49"/>
      <c r="D144" s="49" t="s">
        <v>73</v>
      </c>
      <c r="E144" s="49" t="s">
        <v>74</v>
      </c>
      <c r="F144" s="49" t="s">
        <v>75</v>
      </c>
      <c r="G144" s="49" t="s">
        <v>1307</v>
      </c>
      <c r="H144" s="49" t="s">
        <v>1308</v>
      </c>
      <c r="I144" s="49"/>
      <c r="J144" s="49"/>
      <c r="K144" s="49"/>
      <c r="L144" s="48"/>
      <c r="M144" s="51" t="n">
        <v>1</v>
      </c>
      <c r="N144" s="52" t="s">
        <v>1309</v>
      </c>
      <c r="O144" s="17" t="s">
        <v>239</v>
      </c>
      <c r="P144" s="52" t="s">
        <v>102</v>
      </c>
      <c r="Q144" s="53" t="s">
        <v>1310</v>
      </c>
      <c r="R144" s="54" t="s">
        <v>1311</v>
      </c>
    </row>
    <row r="145" customFormat="false" ht="26" hidden="false" customHeight="false" outlineLevel="0" collapsed="false">
      <c r="A145" s="54" t="n">
        <v>1</v>
      </c>
      <c r="B145" s="51" t="s">
        <v>1312</v>
      </c>
      <c r="C145" s="54" t="s">
        <v>243</v>
      </c>
      <c r="D145" s="54" t="s">
        <v>244</v>
      </c>
      <c r="E145" s="54" t="s">
        <v>938</v>
      </c>
      <c r="F145" s="54" t="n">
        <v>12.66</v>
      </c>
      <c r="G145" s="54" t="n">
        <v>3605.97</v>
      </c>
      <c r="H145" s="54" t="n">
        <v>3605.97</v>
      </c>
      <c r="I145" s="55" t="n">
        <v>42024</v>
      </c>
      <c r="J145" s="55" t="n">
        <v>42516</v>
      </c>
      <c r="K145" s="54" t="s">
        <v>88</v>
      </c>
      <c r="L145" s="48"/>
      <c r="M145" s="54" t="n">
        <v>2</v>
      </c>
      <c r="N145" s="54" t="s">
        <v>1313</v>
      </c>
      <c r="O145" s="17" t="s">
        <v>101</v>
      </c>
      <c r="P145" s="52" t="s">
        <v>102</v>
      </c>
      <c r="Q145" s="53" t="s">
        <v>1314</v>
      </c>
      <c r="R145" s="54" t="s">
        <v>1315</v>
      </c>
    </row>
    <row r="146" customFormat="false" ht="26" hidden="false" customHeight="false" outlineLevel="0" collapsed="false">
      <c r="A146" s="54" t="n">
        <v>2</v>
      </c>
      <c r="B146" s="51" t="s">
        <v>1316</v>
      </c>
      <c r="C146" s="54" t="s">
        <v>243</v>
      </c>
      <c r="D146" s="54" t="s">
        <v>244</v>
      </c>
      <c r="E146" s="54" t="s">
        <v>938</v>
      </c>
      <c r="F146" s="54" t="n">
        <v>9.69</v>
      </c>
      <c r="G146" s="54" t="n">
        <v>3182.66</v>
      </c>
      <c r="H146" s="54" t="n">
        <v>3182.66</v>
      </c>
      <c r="I146" s="55" t="n">
        <v>42083</v>
      </c>
      <c r="J146" s="55" t="n">
        <v>42364</v>
      </c>
      <c r="K146" s="54" t="s">
        <v>88</v>
      </c>
      <c r="L146" s="48"/>
      <c r="M146" s="54" t="n">
        <v>3</v>
      </c>
      <c r="N146" s="54" t="s">
        <v>1317</v>
      </c>
      <c r="O146" s="17" t="s">
        <v>239</v>
      </c>
      <c r="P146" s="52" t="s">
        <v>209</v>
      </c>
      <c r="Q146" s="53" t="s">
        <v>1318</v>
      </c>
      <c r="R146" s="54" t="s">
        <v>1319</v>
      </c>
    </row>
    <row r="147" customFormat="false" ht="26" hidden="false" customHeight="false" outlineLevel="0" collapsed="false">
      <c r="A147" s="54" t="n">
        <v>3</v>
      </c>
      <c r="B147" s="51" t="s">
        <v>1320</v>
      </c>
      <c r="C147" s="54" t="s">
        <v>243</v>
      </c>
      <c r="D147" s="54" t="s">
        <v>244</v>
      </c>
      <c r="E147" s="54" t="s">
        <v>938</v>
      </c>
      <c r="F147" s="54" t="n">
        <v>12.32</v>
      </c>
      <c r="G147" s="54" t="n">
        <v>3792.44</v>
      </c>
      <c r="H147" s="54" t="n">
        <v>3792.44</v>
      </c>
      <c r="I147" s="55" t="n">
        <v>42100</v>
      </c>
      <c r="J147" s="55" t="n">
        <v>42479</v>
      </c>
      <c r="K147" s="54" t="s">
        <v>88</v>
      </c>
      <c r="L147" s="48"/>
      <c r="M147" s="54" t="n">
        <v>4</v>
      </c>
      <c r="N147" s="54" t="s">
        <v>1321</v>
      </c>
      <c r="O147" s="17" t="s">
        <v>101</v>
      </c>
      <c r="P147" s="52" t="s">
        <v>209</v>
      </c>
      <c r="Q147" s="53" t="s">
        <v>1322</v>
      </c>
      <c r="R147" s="54" t="s">
        <v>1323</v>
      </c>
    </row>
    <row r="148" customFormat="false" ht="26" hidden="false" customHeight="false" outlineLevel="0" collapsed="false">
      <c r="A148" s="54" t="n">
        <v>4</v>
      </c>
      <c r="B148" s="51" t="s">
        <v>1324</v>
      </c>
      <c r="C148" s="54" t="s">
        <v>243</v>
      </c>
      <c r="D148" s="54" t="s">
        <v>244</v>
      </c>
      <c r="E148" s="54" t="s">
        <v>938</v>
      </c>
      <c r="F148" s="54" t="n">
        <v>7.98</v>
      </c>
      <c r="G148" s="54" t="n">
        <v>3910.65</v>
      </c>
      <c r="H148" s="54" t="n">
        <v>3910.65</v>
      </c>
      <c r="I148" s="55" t="n">
        <v>42100</v>
      </c>
      <c r="J148" s="55" t="n">
        <v>42479</v>
      </c>
      <c r="K148" s="54" t="s">
        <v>88</v>
      </c>
      <c r="L148" s="48"/>
      <c r="M148" s="54" t="n">
        <v>5</v>
      </c>
      <c r="N148" s="54" t="s">
        <v>1325</v>
      </c>
      <c r="O148" s="17" t="s">
        <v>239</v>
      </c>
      <c r="P148" s="52" t="s">
        <v>209</v>
      </c>
      <c r="Q148" s="53" t="s">
        <v>1326</v>
      </c>
      <c r="R148" s="54" t="s">
        <v>1327</v>
      </c>
    </row>
    <row r="149" customFormat="false" ht="39" hidden="false" customHeight="false" outlineLevel="0" collapsed="false">
      <c r="A149" s="54" t="n">
        <v>5</v>
      </c>
      <c r="B149" s="51" t="s">
        <v>1328</v>
      </c>
      <c r="C149" s="54" t="s">
        <v>243</v>
      </c>
      <c r="D149" s="54" t="s">
        <v>244</v>
      </c>
      <c r="E149" s="54" t="s">
        <v>938</v>
      </c>
      <c r="F149" s="54" t="n">
        <v>9.2</v>
      </c>
      <c r="G149" s="54" t="n">
        <v>2297.1</v>
      </c>
      <c r="H149" s="54" t="n">
        <v>2297.1</v>
      </c>
      <c r="I149" s="55" t="n">
        <v>42078</v>
      </c>
      <c r="J149" s="55" t="n">
        <v>42267</v>
      </c>
      <c r="K149" s="54" t="s">
        <v>88</v>
      </c>
      <c r="L149" s="48"/>
      <c r="M149" s="54" t="n">
        <v>6</v>
      </c>
      <c r="N149" s="54" t="s">
        <v>1329</v>
      </c>
      <c r="O149" s="17" t="s">
        <v>239</v>
      </c>
      <c r="P149" s="52" t="s">
        <v>209</v>
      </c>
      <c r="Q149" s="53" t="s">
        <v>1330</v>
      </c>
      <c r="R149" s="54" t="s">
        <v>1331</v>
      </c>
    </row>
    <row r="150" customFormat="false" ht="39" hidden="false" customHeight="false" outlineLevel="0" collapsed="false">
      <c r="A150" s="54" t="n">
        <v>6</v>
      </c>
      <c r="B150" s="51" t="s">
        <v>1332</v>
      </c>
      <c r="C150" s="54" t="s">
        <v>243</v>
      </c>
      <c r="D150" s="54" t="s">
        <v>244</v>
      </c>
      <c r="E150" s="54" t="s">
        <v>938</v>
      </c>
      <c r="F150" s="54" t="n">
        <v>10.49</v>
      </c>
      <c r="G150" s="54" t="n">
        <v>4414.9</v>
      </c>
      <c r="H150" s="54" t="n">
        <v>4414.9</v>
      </c>
      <c r="I150" s="55" t="n">
        <v>43770</v>
      </c>
      <c r="J150" s="55" t="n">
        <v>44150</v>
      </c>
      <c r="K150" s="54" t="s">
        <v>88</v>
      </c>
      <c r="L150" s="48"/>
      <c r="M150" s="54" t="n">
        <v>7</v>
      </c>
      <c r="N150" s="54" t="s">
        <v>1333</v>
      </c>
      <c r="O150" s="17" t="s">
        <v>239</v>
      </c>
      <c r="P150" s="52" t="s">
        <v>209</v>
      </c>
      <c r="Q150" s="53" t="s">
        <v>1334</v>
      </c>
      <c r="R150" s="54" t="s">
        <v>1335</v>
      </c>
    </row>
    <row r="151" customFormat="false" ht="26" hidden="false" customHeight="false" outlineLevel="0" collapsed="false">
      <c r="A151" s="54" t="n">
        <v>7</v>
      </c>
      <c r="B151" s="51" t="s">
        <v>1336</v>
      </c>
      <c r="C151" s="54" t="s">
        <v>243</v>
      </c>
      <c r="D151" s="54" t="s">
        <v>244</v>
      </c>
      <c r="E151" s="54" t="s">
        <v>938</v>
      </c>
      <c r="F151" s="54" t="n">
        <v>24.42</v>
      </c>
      <c r="G151" s="54" t="n">
        <v>10145.39</v>
      </c>
      <c r="H151" s="54" t="n">
        <v>10145.39</v>
      </c>
      <c r="I151" s="55" t="n">
        <v>42969</v>
      </c>
      <c r="J151" s="55" t="n">
        <v>44064</v>
      </c>
      <c r="K151" s="54" t="s">
        <v>88</v>
      </c>
      <c r="L151" s="48"/>
      <c r="M151" s="54" t="n">
        <v>8</v>
      </c>
      <c r="N151" s="54" t="s">
        <v>1337</v>
      </c>
      <c r="O151" s="17" t="s">
        <v>101</v>
      </c>
      <c r="P151" s="52" t="s">
        <v>209</v>
      </c>
      <c r="Q151" s="53" t="s">
        <v>1338</v>
      </c>
      <c r="R151" s="54" t="s">
        <v>1339</v>
      </c>
    </row>
    <row r="152" customFormat="false" ht="26" hidden="false" customHeight="false" outlineLevel="0" collapsed="false">
      <c r="A152" s="54" t="n">
        <v>8</v>
      </c>
      <c r="B152" s="54" t="s">
        <v>1340</v>
      </c>
      <c r="C152" s="54" t="s">
        <v>243</v>
      </c>
      <c r="D152" s="54" t="s">
        <v>244</v>
      </c>
      <c r="E152" s="54" t="s">
        <v>938</v>
      </c>
      <c r="F152" s="54" t="n">
        <v>9.02</v>
      </c>
      <c r="G152" s="54" t="n">
        <v>4284.94</v>
      </c>
      <c r="H152" s="54" t="n">
        <v>4284.94</v>
      </c>
      <c r="I152" s="55" t="n">
        <v>42979</v>
      </c>
      <c r="J152" s="55" t="n">
        <v>43853</v>
      </c>
      <c r="K152" s="54" t="s">
        <v>88</v>
      </c>
      <c r="L152" s="48"/>
      <c r="M152" s="54" t="n">
        <v>9</v>
      </c>
      <c r="N152" s="54" t="s">
        <v>1341</v>
      </c>
      <c r="O152" s="17" t="s">
        <v>239</v>
      </c>
      <c r="P152" s="52" t="s">
        <v>209</v>
      </c>
      <c r="Q152" s="53" t="s">
        <v>1342</v>
      </c>
      <c r="R152" s="54" t="s">
        <v>1339</v>
      </c>
    </row>
    <row r="153" customFormat="false" ht="26" hidden="false" customHeight="false" outlineLevel="0" collapsed="false">
      <c r="A153" s="54" t="n">
        <v>9</v>
      </c>
      <c r="B153" s="51" t="s">
        <v>1343</v>
      </c>
      <c r="C153" s="54" t="s">
        <v>243</v>
      </c>
      <c r="D153" s="54" t="s">
        <v>244</v>
      </c>
      <c r="E153" s="54" t="s">
        <v>938</v>
      </c>
      <c r="F153" s="54" t="n">
        <v>11.49</v>
      </c>
      <c r="G153" s="54" t="n">
        <v>2893.03</v>
      </c>
      <c r="H153" s="54" t="n">
        <v>2893.03</v>
      </c>
      <c r="I153" s="55" t="n">
        <v>42134</v>
      </c>
      <c r="J153" s="55" t="n">
        <v>42247</v>
      </c>
      <c r="K153" s="54" t="s">
        <v>88</v>
      </c>
      <c r="L153" s="48"/>
      <c r="M153" s="54" t="n">
        <v>10</v>
      </c>
      <c r="N153" s="54" t="s">
        <v>1344</v>
      </c>
      <c r="O153" s="17" t="s">
        <v>101</v>
      </c>
      <c r="P153" s="52" t="s">
        <v>209</v>
      </c>
      <c r="Q153" s="53" t="s">
        <v>1345</v>
      </c>
      <c r="R153" s="54" t="s">
        <v>1346</v>
      </c>
    </row>
    <row r="154" customFormat="false" ht="39" hidden="false" customHeight="false" outlineLevel="0" collapsed="false">
      <c r="A154" s="54" t="n">
        <v>10</v>
      </c>
      <c r="B154" s="51" t="s">
        <v>1347</v>
      </c>
      <c r="C154" s="54" t="s">
        <v>243</v>
      </c>
      <c r="D154" s="54" t="s">
        <v>244</v>
      </c>
      <c r="E154" s="54" t="s">
        <v>938</v>
      </c>
      <c r="F154" s="54" t="n">
        <v>9.04</v>
      </c>
      <c r="G154" s="54" t="n">
        <v>1892.98</v>
      </c>
      <c r="H154" s="54" t="n">
        <v>1892.98</v>
      </c>
      <c r="I154" s="55" t="n">
        <v>42139</v>
      </c>
      <c r="J154" s="55" t="n">
        <v>42261</v>
      </c>
      <c r="K154" s="54" t="s">
        <v>88</v>
      </c>
      <c r="L154" s="48"/>
      <c r="M154" s="54" t="n">
        <v>11</v>
      </c>
      <c r="N154" s="54" t="s">
        <v>1348</v>
      </c>
      <c r="O154" s="17" t="s">
        <v>239</v>
      </c>
      <c r="P154" s="52" t="s">
        <v>209</v>
      </c>
      <c r="Q154" s="53" t="s">
        <v>1349</v>
      </c>
      <c r="R154" s="54" t="s">
        <v>1350</v>
      </c>
    </row>
    <row r="155" customFormat="false" ht="26" hidden="false" customHeight="false" outlineLevel="0" collapsed="false">
      <c r="A155" s="54" t="n">
        <v>11</v>
      </c>
      <c r="B155" s="51" t="s">
        <v>1351</v>
      </c>
      <c r="C155" s="54" t="s">
        <v>243</v>
      </c>
      <c r="D155" s="54" t="s">
        <v>244</v>
      </c>
      <c r="E155" s="54" t="s">
        <v>938</v>
      </c>
      <c r="F155" s="54" t="n">
        <v>8.53</v>
      </c>
      <c r="G155" s="54" t="n">
        <v>3276.87</v>
      </c>
      <c r="H155" s="54" t="n">
        <v>3276.87</v>
      </c>
      <c r="I155" s="55" t="n">
        <v>42083</v>
      </c>
      <c r="J155" s="55" t="n">
        <v>42420</v>
      </c>
      <c r="K155" s="54" t="s">
        <v>88</v>
      </c>
      <c r="L155" s="48"/>
      <c r="M155" s="54" t="n">
        <v>12</v>
      </c>
      <c r="N155" s="54" t="s">
        <v>1352</v>
      </c>
      <c r="O155" s="17" t="s">
        <v>101</v>
      </c>
      <c r="P155" s="52" t="s">
        <v>209</v>
      </c>
      <c r="Q155" s="53" t="s">
        <v>1353</v>
      </c>
      <c r="R155" s="54" t="s">
        <v>130</v>
      </c>
    </row>
    <row r="156" customFormat="false" ht="26" hidden="false" customHeight="false" outlineLevel="0" collapsed="false">
      <c r="A156" s="54" t="n">
        <v>12</v>
      </c>
      <c r="B156" s="51" t="s">
        <v>1354</v>
      </c>
      <c r="C156" s="54" t="s">
        <v>243</v>
      </c>
      <c r="D156" s="54" t="s">
        <v>244</v>
      </c>
      <c r="E156" s="54" t="s">
        <v>938</v>
      </c>
      <c r="F156" s="54" t="n">
        <v>9.13</v>
      </c>
      <c r="G156" s="54" t="n">
        <v>2331.49</v>
      </c>
      <c r="H156" s="54" t="n">
        <v>2331.49</v>
      </c>
      <c r="I156" s="55" t="n">
        <v>42261</v>
      </c>
      <c r="J156" s="55" t="n">
        <v>42420</v>
      </c>
      <c r="K156" s="54" t="s">
        <v>88</v>
      </c>
      <c r="L156" s="48"/>
      <c r="M156" s="54" t="n">
        <v>13</v>
      </c>
      <c r="N156" s="54" t="s">
        <v>1355</v>
      </c>
      <c r="O156" s="17" t="s">
        <v>101</v>
      </c>
      <c r="P156" s="52" t="s">
        <v>209</v>
      </c>
      <c r="Q156" s="53" t="s">
        <v>1356</v>
      </c>
      <c r="R156" s="54" t="s">
        <v>1357</v>
      </c>
    </row>
    <row r="157" customFormat="false" ht="26" hidden="false" customHeight="false" outlineLevel="0" collapsed="false">
      <c r="A157" s="54" t="n">
        <v>13</v>
      </c>
      <c r="B157" s="51" t="s">
        <v>1358</v>
      </c>
      <c r="C157" s="54" t="s">
        <v>243</v>
      </c>
      <c r="D157" s="54" t="s">
        <v>244</v>
      </c>
      <c r="E157" s="54" t="s">
        <v>938</v>
      </c>
      <c r="F157" s="54" t="n">
        <v>26.2</v>
      </c>
      <c r="G157" s="54" t="n">
        <v>6394</v>
      </c>
      <c r="H157" s="54" t="n">
        <v>6394</v>
      </c>
      <c r="I157" s="55" t="n">
        <v>41153</v>
      </c>
      <c r="J157" s="55" t="n">
        <v>41547</v>
      </c>
      <c r="K157" s="54" t="s">
        <v>88</v>
      </c>
      <c r="L157" s="48"/>
      <c r="M157" s="54" t="n">
        <v>14</v>
      </c>
      <c r="N157" s="54" t="s">
        <v>1359</v>
      </c>
      <c r="O157" s="17" t="s">
        <v>101</v>
      </c>
      <c r="P157" s="52" t="s">
        <v>209</v>
      </c>
      <c r="Q157" s="53" t="s">
        <v>1360</v>
      </c>
      <c r="R157" s="54" t="s">
        <v>1339</v>
      </c>
    </row>
    <row r="158" customFormat="false" ht="39" hidden="false" customHeight="false" outlineLevel="0" collapsed="false">
      <c r="A158" s="54" t="n">
        <v>14</v>
      </c>
      <c r="B158" s="51" t="s">
        <v>1361</v>
      </c>
      <c r="C158" s="54" t="s">
        <v>243</v>
      </c>
      <c r="D158" s="54" t="s">
        <v>244</v>
      </c>
      <c r="E158" s="54" t="s">
        <v>938</v>
      </c>
      <c r="F158" s="54" t="n">
        <v>15.91</v>
      </c>
      <c r="G158" s="54" t="n">
        <v>3761.28</v>
      </c>
      <c r="H158" s="54" t="n">
        <v>3761.28</v>
      </c>
      <c r="I158" s="55" t="n">
        <v>41528</v>
      </c>
      <c r="J158" s="55" t="n">
        <v>41781</v>
      </c>
      <c r="K158" s="54" t="s">
        <v>88</v>
      </c>
      <c r="L158" s="48"/>
      <c r="M158" s="54" t="n">
        <v>15</v>
      </c>
      <c r="N158" s="54" t="s">
        <v>1362</v>
      </c>
      <c r="O158" s="17" t="s">
        <v>101</v>
      </c>
      <c r="P158" s="52" t="s">
        <v>209</v>
      </c>
      <c r="Q158" s="53" t="s">
        <v>1363</v>
      </c>
      <c r="R158" s="54" t="s">
        <v>1339</v>
      </c>
    </row>
    <row r="159" customFormat="false" ht="26" hidden="false" customHeight="false" outlineLevel="0" collapsed="false">
      <c r="A159" s="54" t="n">
        <v>15</v>
      </c>
      <c r="B159" s="51" t="s">
        <v>1364</v>
      </c>
      <c r="C159" s="54" t="s">
        <v>243</v>
      </c>
      <c r="D159" s="54" t="s">
        <v>244</v>
      </c>
      <c r="E159" s="54" t="s">
        <v>938</v>
      </c>
      <c r="F159" s="54" t="n">
        <v>48.48</v>
      </c>
      <c r="G159" s="54" t="n">
        <v>9448.18</v>
      </c>
      <c r="H159" s="54" t="n">
        <v>9448.18</v>
      </c>
      <c r="I159" s="55" t="n">
        <v>41871</v>
      </c>
      <c r="J159" s="55" t="n">
        <v>41993</v>
      </c>
      <c r="K159" s="54" t="s">
        <v>88</v>
      </c>
      <c r="L159" s="48"/>
      <c r="M159" s="54" t="n">
        <v>16</v>
      </c>
      <c r="N159" s="54" t="s">
        <v>1365</v>
      </c>
      <c r="O159" s="17" t="s">
        <v>239</v>
      </c>
      <c r="P159" s="52" t="s">
        <v>209</v>
      </c>
      <c r="Q159" s="53" t="s">
        <v>1366</v>
      </c>
      <c r="R159" s="54" t="s">
        <v>1367</v>
      </c>
    </row>
    <row r="160" customFormat="false" ht="26" hidden="false" customHeight="false" outlineLevel="0" collapsed="false">
      <c r="A160" s="54" t="n">
        <v>16</v>
      </c>
      <c r="B160" s="51" t="s">
        <v>1368</v>
      </c>
      <c r="C160" s="54" t="s">
        <v>243</v>
      </c>
      <c r="D160" s="54" t="s">
        <v>244</v>
      </c>
      <c r="E160" s="54" t="s">
        <v>938</v>
      </c>
      <c r="F160" s="54" t="n">
        <v>42.6</v>
      </c>
      <c r="G160" s="54" t="n">
        <v>49233.93</v>
      </c>
      <c r="H160" s="54" t="n">
        <v>49233.93</v>
      </c>
      <c r="I160" s="55" t="n">
        <v>42705</v>
      </c>
      <c r="J160" s="55" t="n">
        <v>43699</v>
      </c>
      <c r="K160" s="54" t="s">
        <v>88</v>
      </c>
      <c r="L160" s="48"/>
      <c r="M160" s="54" t="n">
        <v>17</v>
      </c>
      <c r="N160" s="54" t="s">
        <v>1369</v>
      </c>
      <c r="O160" s="17" t="s">
        <v>239</v>
      </c>
      <c r="P160" s="52" t="s">
        <v>209</v>
      </c>
      <c r="Q160" s="53" t="s">
        <v>1370</v>
      </c>
      <c r="R160" s="54" t="s">
        <v>1371</v>
      </c>
    </row>
    <row r="161" customFormat="false" ht="28.05" hidden="false" customHeight="true" outlineLevel="0" collapsed="false">
      <c r="A161" s="54" t="n">
        <v>17</v>
      </c>
      <c r="B161" s="54" t="s">
        <v>1372</v>
      </c>
      <c r="C161" s="54" t="s">
        <v>243</v>
      </c>
      <c r="D161" s="54" t="s">
        <v>244</v>
      </c>
      <c r="E161" s="54" t="s">
        <v>938</v>
      </c>
      <c r="F161" s="54" t="n">
        <v>7.53</v>
      </c>
      <c r="G161" s="54" t="n">
        <v>4127</v>
      </c>
      <c r="H161" s="54" t="n">
        <v>4736</v>
      </c>
      <c r="I161" s="55" t="n">
        <v>43381</v>
      </c>
      <c r="J161" s="55" t="n">
        <v>43830</v>
      </c>
      <c r="K161" s="54" t="s">
        <v>88</v>
      </c>
      <c r="L161" s="48"/>
      <c r="M161" s="54" t="n">
        <v>18</v>
      </c>
      <c r="N161" s="54" t="s">
        <v>1373</v>
      </c>
      <c r="O161" s="17" t="s">
        <v>101</v>
      </c>
      <c r="P161" s="52" t="s">
        <v>209</v>
      </c>
      <c r="Q161" s="53" t="s">
        <v>1374</v>
      </c>
      <c r="R161" s="54" t="s">
        <v>1339</v>
      </c>
    </row>
    <row r="162" customFormat="false" ht="28.05" hidden="false" customHeight="true" outlineLevel="0" collapsed="false">
      <c r="A162" s="54" t="n">
        <v>18</v>
      </c>
      <c r="B162" s="54" t="s">
        <v>1375</v>
      </c>
      <c r="C162" s="54" t="s">
        <v>243</v>
      </c>
      <c r="D162" s="54" t="s">
        <v>244</v>
      </c>
      <c r="E162" s="54" t="s">
        <v>938</v>
      </c>
      <c r="F162" s="54" t="n">
        <v>11.29</v>
      </c>
      <c r="G162" s="54" t="n">
        <v>5465</v>
      </c>
      <c r="H162" s="54" t="n">
        <v>6597</v>
      </c>
      <c r="I162" s="55" t="n">
        <v>43412</v>
      </c>
      <c r="J162" s="55" t="n">
        <v>43708</v>
      </c>
      <c r="K162" s="54" t="s">
        <v>88</v>
      </c>
      <c r="L162" s="48"/>
      <c r="M162" s="54" t="n">
        <v>19</v>
      </c>
      <c r="N162" s="54" t="s">
        <v>1376</v>
      </c>
      <c r="O162" s="17" t="s">
        <v>101</v>
      </c>
      <c r="P162" s="52" t="s">
        <v>209</v>
      </c>
      <c r="Q162" s="53" t="s">
        <v>1377</v>
      </c>
      <c r="R162" s="54" t="s">
        <v>1339</v>
      </c>
    </row>
    <row r="163" customFormat="false" ht="26" hidden="false" customHeight="false" outlineLevel="0" collapsed="false">
      <c r="A163" s="54" t="n">
        <v>19</v>
      </c>
      <c r="B163" s="51" t="s">
        <v>1378</v>
      </c>
      <c r="C163" s="54" t="s">
        <v>243</v>
      </c>
      <c r="D163" s="54" t="s">
        <v>244</v>
      </c>
      <c r="E163" s="54" t="s">
        <v>938</v>
      </c>
      <c r="F163" s="54" t="n">
        <v>14.17</v>
      </c>
      <c r="G163" s="54" t="n">
        <v>4121.74</v>
      </c>
      <c r="H163" s="54" t="n">
        <v>4121.74</v>
      </c>
      <c r="I163" s="55" t="n">
        <v>43953</v>
      </c>
      <c r="J163" s="55" t="n">
        <v>44014</v>
      </c>
      <c r="K163" s="54" t="s">
        <v>88</v>
      </c>
      <c r="L163" s="48"/>
      <c r="M163" s="54" t="n">
        <v>20</v>
      </c>
      <c r="N163" s="54" t="s">
        <v>1379</v>
      </c>
      <c r="O163" s="17" t="s">
        <v>239</v>
      </c>
      <c r="P163" s="52" t="s">
        <v>209</v>
      </c>
      <c r="Q163" s="53" t="s">
        <v>1380</v>
      </c>
      <c r="R163" s="54" t="s">
        <v>1290</v>
      </c>
    </row>
    <row r="164" customFormat="false" ht="39" hidden="false" customHeight="false" outlineLevel="0" collapsed="false">
      <c r="A164" s="54" t="n">
        <v>20</v>
      </c>
      <c r="B164" s="54" t="s">
        <v>1381</v>
      </c>
      <c r="C164" s="54" t="s">
        <v>243</v>
      </c>
      <c r="D164" s="54" t="s">
        <v>244</v>
      </c>
      <c r="E164" s="54" t="s">
        <v>938</v>
      </c>
      <c r="F164" s="54" t="n">
        <v>32.04</v>
      </c>
      <c r="G164" s="54" t="n">
        <v>21916.2</v>
      </c>
      <c r="H164" s="54" t="n">
        <v>22035.37</v>
      </c>
      <c r="I164" s="55" t="n">
        <v>43296</v>
      </c>
      <c r="J164" s="55" t="n">
        <v>43979</v>
      </c>
      <c r="K164" s="54" t="s">
        <v>88</v>
      </c>
      <c r="L164" s="48"/>
      <c r="M164" s="54" t="n">
        <v>21</v>
      </c>
      <c r="N164" s="54" t="s">
        <v>1382</v>
      </c>
      <c r="O164" s="17" t="s">
        <v>239</v>
      </c>
      <c r="P164" s="52" t="s">
        <v>209</v>
      </c>
      <c r="Q164" s="53" t="s">
        <v>1383</v>
      </c>
      <c r="R164" s="54" t="s">
        <v>1339</v>
      </c>
    </row>
    <row r="165" customFormat="false" ht="26" hidden="false" customHeight="false" outlineLevel="0" collapsed="false">
      <c r="A165" s="54" t="n">
        <v>21</v>
      </c>
      <c r="B165" s="54" t="s">
        <v>1384</v>
      </c>
      <c r="C165" s="54" t="s">
        <v>243</v>
      </c>
      <c r="D165" s="54" t="s">
        <v>244</v>
      </c>
      <c r="E165" s="54" t="s">
        <v>938</v>
      </c>
      <c r="F165" s="54" t="n">
        <v>31.89</v>
      </c>
      <c r="G165" s="54" t="n">
        <v>23621.07</v>
      </c>
      <c r="H165" s="54" t="n">
        <v>23847.9</v>
      </c>
      <c r="I165" s="55" t="n">
        <v>43210</v>
      </c>
      <c r="J165" s="55" t="n">
        <v>43949</v>
      </c>
      <c r="K165" s="54" t="s">
        <v>88</v>
      </c>
      <c r="L165" s="48"/>
      <c r="M165" s="56" t="n">
        <v>22</v>
      </c>
      <c r="N165" s="54" t="s">
        <v>1385</v>
      </c>
      <c r="O165" s="17" t="s">
        <v>101</v>
      </c>
      <c r="P165" s="52" t="s">
        <v>209</v>
      </c>
      <c r="Q165" s="53" t="s">
        <v>1386</v>
      </c>
      <c r="R165" s="54" t="s">
        <v>1339</v>
      </c>
    </row>
    <row r="166" customFormat="false" ht="26" hidden="false" customHeight="false" outlineLevel="0" collapsed="false">
      <c r="A166" s="54" t="n">
        <v>22</v>
      </c>
      <c r="B166" s="54" t="s">
        <v>1387</v>
      </c>
      <c r="C166" s="54" t="s">
        <v>243</v>
      </c>
      <c r="D166" s="54" t="s">
        <v>244</v>
      </c>
      <c r="E166" s="54" t="s">
        <v>938</v>
      </c>
      <c r="F166" s="54" t="n">
        <v>22.96</v>
      </c>
      <c r="G166" s="54" t="n">
        <v>15351.67</v>
      </c>
      <c r="H166" s="54" t="n">
        <v>15397.25</v>
      </c>
      <c r="I166" s="55" t="n">
        <v>43166</v>
      </c>
      <c r="J166" s="55" t="n">
        <v>43917</v>
      </c>
      <c r="K166" s="54" t="s">
        <v>88</v>
      </c>
      <c r="L166" s="48"/>
      <c r="M166" s="56" t="n">
        <v>23</v>
      </c>
      <c r="N166" s="54" t="s">
        <v>1388</v>
      </c>
      <c r="O166" s="17" t="s">
        <v>101</v>
      </c>
      <c r="P166" s="52" t="s">
        <v>209</v>
      </c>
      <c r="Q166" s="53" t="s">
        <v>1389</v>
      </c>
      <c r="R166" s="54" t="s">
        <v>1390</v>
      </c>
    </row>
    <row r="167" customFormat="false" ht="39" hidden="false" customHeight="false" outlineLevel="0" collapsed="false">
      <c r="A167" s="54" t="n">
        <v>23</v>
      </c>
      <c r="B167" s="51" t="s">
        <v>1391</v>
      </c>
      <c r="C167" s="54" t="s">
        <v>243</v>
      </c>
      <c r="D167" s="54" t="s">
        <v>1392</v>
      </c>
      <c r="E167" s="54" t="s">
        <v>331</v>
      </c>
      <c r="F167" s="54" t="n">
        <v>967</v>
      </c>
      <c r="G167" s="54" t="n">
        <v>49233.93</v>
      </c>
      <c r="H167" s="54" t="n">
        <v>49233.93</v>
      </c>
      <c r="I167" s="55" t="n">
        <v>42705</v>
      </c>
      <c r="J167" s="55" t="n">
        <v>43699</v>
      </c>
      <c r="K167" s="54" t="s">
        <v>88</v>
      </c>
      <c r="L167" s="48"/>
      <c r="M167" s="56" t="n">
        <v>24</v>
      </c>
      <c r="N167" s="54" t="s">
        <v>1393</v>
      </c>
      <c r="O167" s="17" t="s">
        <v>239</v>
      </c>
      <c r="P167" s="52" t="s">
        <v>209</v>
      </c>
      <c r="Q167" s="53" t="s">
        <v>1394</v>
      </c>
      <c r="R167" s="54" t="s">
        <v>1290</v>
      </c>
    </row>
    <row r="168" customFormat="false" ht="26" hidden="false" customHeight="false" outlineLevel="0" collapsed="false">
      <c r="A168" s="54" t="n">
        <v>24</v>
      </c>
      <c r="B168" s="51" t="s">
        <v>1395</v>
      </c>
      <c r="C168" s="54" t="s">
        <v>243</v>
      </c>
      <c r="D168" s="54" t="s">
        <v>1392</v>
      </c>
      <c r="E168" s="54" t="s">
        <v>331</v>
      </c>
      <c r="F168" s="54" t="n">
        <v>545</v>
      </c>
      <c r="G168" s="54" t="n">
        <v>2719.74</v>
      </c>
      <c r="H168" s="54" t="n">
        <v>2719.74</v>
      </c>
      <c r="I168" s="55" t="n">
        <v>43595</v>
      </c>
      <c r="J168" s="55" t="n">
        <v>44104</v>
      </c>
      <c r="K168" s="54" t="s">
        <v>88</v>
      </c>
      <c r="L168" s="48"/>
      <c r="M168" s="56" t="n">
        <v>25</v>
      </c>
      <c r="N168" s="54" t="s">
        <v>1396</v>
      </c>
      <c r="O168" s="17" t="s">
        <v>101</v>
      </c>
      <c r="P168" s="52" t="s">
        <v>209</v>
      </c>
      <c r="Q168" s="53" t="s">
        <v>1397</v>
      </c>
      <c r="R168" s="54" t="s">
        <v>1339</v>
      </c>
    </row>
    <row r="169" customFormat="false" ht="39" hidden="false" customHeight="false" outlineLevel="0" collapsed="false">
      <c r="A169" s="54" t="n">
        <v>25</v>
      </c>
      <c r="B169" s="54" t="s">
        <v>1398</v>
      </c>
      <c r="C169" s="54" t="s">
        <v>243</v>
      </c>
      <c r="D169" s="54" t="s">
        <v>1392</v>
      </c>
      <c r="E169" s="54" t="s">
        <v>331</v>
      </c>
      <c r="F169" s="54" t="n">
        <v>1000</v>
      </c>
      <c r="G169" s="54" t="n">
        <v>21916.21</v>
      </c>
      <c r="H169" s="54" t="n">
        <v>21916.21</v>
      </c>
      <c r="I169" s="55" t="n">
        <v>43296</v>
      </c>
      <c r="J169" s="55" t="n">
        <v>43979</v>
      </c>
      <c r="K169" s="54" t="s">
        <v>88</v>
      </c>
      <c r="L169" s="48"/>
      <c r="M169" s="56" t="n">
        <v>26</v>
      </c>
      <c r="N169" s="54" t="s">
        <v>1399</v>
      </c>
      <c r="O169" s="17" t="s">
        <v>239</v>
      </c>
      <c r="P169" s="52" t="s">
        <v>209</v>
      </c>
      <c r="Q169" s="53" t="s">
        <v>1400</v>
      </c>
      <c r="R169" s="54" t="s">
        <v>1401</v>
      </c>
    </row>
    <row r="170" customFormat="false" ht="26" hidden="false" customHeight="false" outlineLevel="0" collapsed="false">
      <c r="A170" s="54" t="n">
        <v>26</v>
      </c>
      <c r="B170" s="54" t="s">
        <v>1402</v>
      </c>
      <c r="C170" s="54" t="s">
        <v>243</v>
      </c>
      <c r="D170" s="54" t="s">
        <v>1403</v>
      </c>
      <c r="E170" s="54" t="s">
        <v>331</v>
      </c>
      <c r="F170" s="54" t="n">
        <v>508</v>
      </c>
      <c r="G170" s="54" t="n">
        <v>23668.26</v>
      </c>
      <c r="H170" s="54" t="n">
        <v>23668.26</v>
      </c>
      <c r="I170" s="55" t="n">
        <v>43280</v>
      </c>
      <c r="J170" s="55" t="n">
        <v>44061</v>
      </c>
      <c r="K170" s="54" t="s">
        <v>88</v>
      </c>
      <c r="L170" s="48"/>
      <c r="M170" s="56" t="n">
        <v>27</v>
      </c>
      <c r="N170" s="54" t="s">
        <v>1404</v>
      </c>
      <c r="O170" s="17" t="s">
        <v>239</v>
      </c>
      <c r="P170" s="52" t="s">
        <v>209</v>
      </c>
      <c r="Q170" s="53" t="s">
        <v>1405</v>
      </c>
      <c r="R170" s="54" t="s">
        <v>1290</v>
      </c>
    </row>
    <row r="171" customFormat="false" ht="26" hidden="false" customHeight="false" outlineLevel="0" collapsed="false">
      <c r="A171" s="54" t="n">
        <v>27</v>
      </c>
      <c r="B171" s="54" t="s">
        <v>1406</v>
      </c>
      <c r="C171" s="54" t="s">
        <v>243</v>
      </c>
      <c r="D171" s="54" t="s">
        <v>1403</v>
      </c>
      <c r="E171" s="54" t="s">
        <v>331</v>
      </c>
      <c r="F171" s="54" t="n">
        <v>556.4</v>
      </c>
      <c r="G171" s="54" t="n">
        <v>21579.5</v>
      </c>
      <c r="H171" s="54" t="n">
        <v>21625.2</v>
      </c>
      <c r="I171" s="55" t="n">
        <v>43271</v>
      </c>
      <c r="J171" s="55" t="n">
        <v>43949</v>
      </c>
      <c r="K171" s="54" t="s">
        <v>88</v>
      </c>
      <c r="L171" s="48"/>
      <c r="M171" s="56" t="n">
        <v>28</v>
      </c>
      <c r="N171" s="54" t="s">
        <v>1407</v>
      </c>
      <c r="O171" s="17" t="s">
        <v>239</v>
      </c>
      <c r="P171" s="52" t="s">
        <v>209</v>
      </c>
      <c r="Q171" s="53" t="s">
        <v>1408</v>
      </c>
      <c r="R171" s="54" t="s">
        <v>1339</v>
      </c>
    </row>
    <row r="172" customFormat="false" ht="26" hidden="false" customHeight="false" outlineLevel="0" collapsed="false">
      <c r="A172" s="54" t="n">
        <v>28</v>
      </c>
      <c r="B172" s="51" t="s">
        <v>1409</v>
      </c>
      <c r="C172" s="54" t="s">
        <v>243</v>
      </c>
      <c r="D172" s="54" t="s">
        <v>1403</v>
      </c>
      <c r="E172" s="54" t="s">
        <v>331</v>
      </c>
      <c r="F172" s="54" t="n">
        <v>525</v>
      </c>
      <c r="G172" s="54" t="n">
        <v>15635.97</v>
      </c>
      <c r="H172" s="54" t="n">
        <v>15863.75</v>
      </c>
      <c r="I172" s="55" t="n">
        <v>43018</v>
      </c>
      <c r="J172" s="55" t="n">
        <v>44155</v>
      </c>
      <c r="K172" s="54" t="s">
        <v>88</v>
      </c>
      <c r="L172" s="48"/>
      <c r="M172" s="56" t="n">
        <v>29</v>
      </c>
      <c r="N172" s="54" t="s">
        <v>1410</v>
      </c>
      <c r="O172" s="17" t="s">
        <v>101</v>
      </c>
      <c r="P172" s="52" t="s">
        <v>209</v>
      </c>
      <c r="Q172" s="53" t="s">
        <v>1411</v>
      </c>
      <c r="R172" s="54" t="s">
        <v>1339</v>
      </c>
    </row>
    <row r="173" customFormat="false" ht="39" hidden="false" customHeight="false" outlineLevel="0" collapsed="false">
      <c r="A173" s="54" t="n">
        <v>29</v>
      </c>
      <c r="B173" s="54" t="s">
        <v>1412</v>
      </c>
      <c r="C173" s="54" t="s">
        <v>243</v>
      </c>
      <c r="D173" s="54" t="s">
        <v>1403</v>
      </c>
      <c r="E173" s="54" t="s">
        <v>331</v>
      </c>
      <c r="F173" s="54" t="n">
        <v>598</v>
      </c>
      <c r="G173" s="54" t="n">
        <v>21916.2</v>
      </c>
      <c r="H173" s="54" t="n">
        <v>22035.37</v>
      </c>
      <c r="I173" s="55" t="n">
        <v>43296</v>
      </c>
      <c r="J173" s="55" t="n">
        <v>43979</v>
      </c>
      <c r="K173" s="54" t="s">
        <v>88</v>
      </c>
      <c r="L173" s="48"/>
      <c r="M173" s="56" t="n">
        <v>30</v>
      </c>
      <c r="N173" s="54" t="s">
        <v>1413</v>
      </c>
      <c r="O173" s="17" t="s">
        <v>239</v>
      </c>
      <c r="P173" s="52" t="s">
        <v>209</v>
      </c>
      <c r="Q173" s="53" t="s">
        <v>1414</v>
      </c>
      <c r="R173" s="54" t="s">
        <v>1339</v>
      </c>
    </row>
    <row r="174" customFormat="false" ht="26" hidden="false" customHeight="false" outlineLevel="0" collapsed="false">
      <c r="A174" s="54" t="n">
        <v>30</v>
      </c>
      <c r="B174" s="54" t="s">
        <v>1415</v>
      </c>
      <c r="C174" s="54" t="s">
        <v>243</v>
      </c>
      <c r="D174" s="54" t="s">
        <v>1403</v>
      </c>
      <c r="E174" s="54" t="s">
        <v>331</v>
      </c>
      <c r="F174" s="54" t="n">
        <v>722</v>
      </c>
      <c r="G174" s="54" t="n">
        <v>23621.07</v>
      </c>
      <c r="H174" s="54" t="n">
        <v>23847.9</v>
      </c>
      <c r="I174" s="55" t="n">
        <v>43210</v>
      </c>
      <c r="J174" s="55" t="n">
        <v>43949</v>
      </c>
      <c r="K174" s="54" t="s">
        <v>88</v>
      </c>
      <c r="L174" s="48"/>
      <c r="M174" s="56" t="n">
        <v>31</v>
      </c>
      <c r="N174" s="54" t="s">
        <v>1416</v>
      </c>
      <c r="O174" s="17" t="s">
        <v>101</v>
      </c>
      <c r="P174" s="52" t="s">
        <v>209</v>
      </c>
      <c r="Q174" s="53" t="s">
        <v>1417</v>
      </c>
      <c r="R174" s="54" t="s">
        <v>1350</v>
      </c>
    </row>
    <row r="175" customFormat="false" ht="39" hidden="false" customHeight="false" outlineLevel="0" collapsed="false">
      <c r="A175" s="54" t="n">
        <v>31</v>
      </c>
      <c r="B175" s="54" t="s">
        <v>1418</v>
      </c>
      <c r="C175" s="54" t="s">
        <v>243</v>
      </c>
      <c r="D175" s="54" t="s">
        <v>1403</v>
      </c>
      <c r="E175" s="54" t="s">
        <v>331</v>
      </c>
      <c r="F175" s="54" t="n">
        <v>683</v>
      </c>
      <c r="G175" s="54" t="n">
        <v>15351.67</v>
      </c>
      <c r="H175" s="54" t="n">
        <v>15397.25</v>
      </c>
      <c r="I175" s="55" t="n">
        <v>43166</v>
      </c>
      <c r="J175" s="55" t="n">
        <v>43917</v>
      </c>
      <c r="K175" s="54" t="s">
        <v>88</v>
      </c>
      <c r="L175" s="48"/>
      <c r="M175" s="56" t="n">
        <v>32</v>
      </c>
      <c r="N175" s="54" t="s">
        <v>1419</v>
      </c>
      <c r="O175" s="17" t="s">
        <v>101</v>
      </c>
      <c r="P175" s="52" t="s">
        <v>209</v>
      </c>
      <c r="Q175" s="53" t="s">
        <v>1420</v>
      </c>
      <c r="R175" s="54" t="s">
        <v>1339</v>
      </c>
    </row>
    <row r="176" customFormat="false" ht="28.0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8"/>
      <c r="J176" s="58"/>
      <c r="K176" s="57"/>
      <c r="L176" s="48"/>
      <c r="M176" s="56" t="n">
        <v>33</v>
      </c>
      <c r="N176" s="54" t="s">
        <v>1421</v>
      </c>
      <c r="O176" s="17" t="s">
        <v>239</v>
      </c>
      <c r="P176" s="52" t="s">
        <v>209</v>
      </c>
      <c r="Q176" s="53" t="s">
        <v>1422</v>
      </c>
      <c r="R176" s="54" t="s">
        <v>1339</v>
      </c>
    </row>
    <row r="177" customFormat="false" ht="28.0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56" t="n">
        <v>34</v>
      </c>
      <c r="N177" s="54" t="s">
        <v>1423</v>
      </c>
      <c r="O177" s="17" t="s">
        <v>239</v>
      </c>
      <c r="P177" s="52" t="s">
        <v>209</v>
      </c>
      <c r="Q177" s="53" t="s">
        <v>1424</v>
      </c>
      <c r="R177" s="54" t="s">
        <v>1425</v>
      </c>
    </row>
    <row r="178" customFormat="false" ht="28.0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56" t="n">
        <v>35</v>
      </c>
      <c r="N178" s="54" t="s">
        <v>1426</v>
      </c>
      <c r="O178" s="17" t="s">
        <v>101</v>
      </c>
      <c r="P178" s="52" t="s">
        <v>209</v>
      </c>
      <c r="Q178" s="53" t="s">
        <v>1427</v>
      </c>
      <c r="R178" s="54" t="s">
        <v>1293</v>
      </c>
    </row>
    <row r="179" customFormat="false" ht="28.0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56" t="n">
        <v>36</v>
      </c>
      <c r="N179" s="54" t="s">
        <v>1428</v>
      </c>
      <c r="O179" s="17" t="s">
        <v>239</v>
      </c>
      <c r="P179" s="52" t="s">
        <v>209</v>
      </c>
      <c r="Q179" s="53" t="s">
        <v>1429</v>
      </c>
      <c r="R179" s="54" t="s">
        <v>1430</v>
      </c>
    </row>
    <row r="180" customFormat="false" ht="28.0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56" t="n">
        <v>37</v>
      </c>
      <c r="N180" s="54" t="s">
        <v>1431</v>
      </c>
      <c r="O180" s="17" t="s">
        <v>101</v>
      </c>
      <c r="P180" s="52" t="s">
        <v>209</v>
      </c>
      <c r="Q180" s="53" t="s">
        <v>1432</v>
      </c>
      <c r="R180" s="54" t="s">
        <v>1433</v>
      </c>
    </row>
    <row r="181" customFormat="false" ht="28.0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6" t="n">
        <v>38</v>
      </c>
      <c r="N181" s="54" t="s">
        <v>1434</v>
      </c>
      <c r="O181" s="17" t="s">
        <v>239</v>
      </c>
      <c r="P181" s="52" t="s">
        <v>209</v>
      </c>
      <c r="Q181" s="53" t="s">
        <v>1435</v>
      </c>
      <c r="R181" s="54" t="s">
        <v>1436</v>
      </c>
    </row>
    <row r="182" customFormat="false" ht="28.0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56" t="n">
        <v>39</v>
      </c>
      <c r="N182" s="54" t="s">
        <v>1437</v>
      </c>
      <c r="O182" s="17" t="s">
        <v>101</v>
      </c>
      <c r="P182" s="52" t="s">
        <v>209</v>
      </c>
      <c r="Q182" s="53" t="s">
        <v>1438</v>
      </c>
      <c r="R182" s="54" t="s">
        <v>1439</v>
      </c>
    </row>
    <row r="183" customFormat="false" ht="28.0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56" t="n">
        <v>40</v>
      </c>
      <c r="N183" s="54" t="s">
        <v>1440</v>
      </c>
      <c r="O183" s="17" t="s">
        <v>239</v>
      </c>
      <c r="P183" s="52" t="s">
        <v>209</v>
      </c>
      <c r="Q183" s="53" t="s">
        <v>1441</v>
      </c>
      <c r="R183" s="54" t="s">
        <v>1350</v>
      </c>
    </row>
    <row r="184" customFormat="false" ht="28.0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56" t="n">
        <v>41</v>
      </c>
      <c r="N184" s="54" t="s">
        <v>1442</v>
      </c>
      <c r="O184" s="17" t="s">
        <v>101</v>
      </c>
      <c r="P184" s="52" t="s">
        <v>209</v>
      </c>
      <c r="Q184" s="53" t="s">
        <v>1443</v>
      </c>
      <c r="R184" s="54" t="s">
        <v>1335</v>
      </c>
    </row>
    <row r="185" customFormat="false" ht="28.0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56" t="n">
        <v>42</v>
      </c>
      <c r="N185" s="54" t="s">
        <v>1444</v>
      </c>
      <c r="O185" s="17" t="s">
        <v>239</v>
      </c>
      <c r="P185" s="52" t="s">
        <v>209</v>
      </c>
      <c r="Q185" s="53" t="s">
        <v>1445</v>
      </c>
      <c r="R185" s="54" t="s">
        <v>1319</v>
      </c>
    </row>
    <row r="186" customFormat="false" ht="28.0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56" t="n">
        <v>43</v>
      </c>
      <c r="N186" s="54" t="s">
        <v>1446</v>
      </c>
      <c r="O186" s="17" t="s">
        <v>101</v>
      </c>
      <c r="P186" s="52" t="s">
        <v>209</v>
      </c>
      <c r="Q186" s="53" t="s">
        <v>1447</v>
      </c>
      <c r="R186" s="54" t="s">
        <v>1436</v>
      </c>
    </row>
    <row r="187" customFormat="false" ht="28.0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56" t="n">
        <v>44</v>
      </c>
      <c r="N187" s="54" t="s">
        <v>1448</v>
      </c>
      <c r="O187" s="17" t="s">
        <v>101</v>
      </c>
      <c r="P187" s="52" t="s">
        <v>209</v>
      </c>
      <c r="Q187" s="53" t="s">
        <v>1449</v>
      </c>
      <c r="R187" s="54" t="s">
        <v>1339</v>
      </c>
    </row>
    <row r="188" customFormat="false" ht="28.0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56" t="n">
        <v>45</v>
      </c>
      <c r="N188" s="54" t="s">
        <v>1450</v>
      </c>
      <c r="O188" s="17" t="s">
        <v>239</v>
      </c>
      <c r="P188" s="52" t="s">
        <v>209</v>
      </c>
      <c r="Q188" s="53" t="s">
        <v>1451</v>
      </c>
      <c r="R188" s="54" t="s">
        <v>1436</v>
      </c>
    </row>
    <row r="189" customFormat="false" ht="28.0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56" t="n">
        <v>46</v>
      </c>
      <c r="N189" s="54" t="s">
        <v>1452</v>
      </c>
      <c r="O189" s="17" t="s">
        <v>239</v>
      </c>
      <c r="P189" s="52" t="s">
        <v>209</v>
      </c>
      <c r="Q189" s="53" t="s">
        <v>1453</v>
      </c>
      <c r="R189" s="54" t="s">
        <v>1339</v>
      </c>
    </row>
    <row r="190" customFormat="false" ht="28.0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56" t="n">
        <v>47</v>
      </c>
      <c r="N190" s="54" t="s">
        <v>1454</v>
      </c>
      <c r="O190" s="17" t="s">
        <v>239</v>
      </c>
      <c r="P190" s="52" t="s">
        <v>209</v>
      </c>
      <c r="Q190" s="53" t="s">
        <v>1455</v>
      </c>
      <c r="R190" s="54" t="s">
        <v>1339</v>
      </c>
    </row>
    <row r="191" customFormat="false" ht="28.0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56" t="n">
        <v>48</v>
      </c>
      <c r="N191" s="54" t="s">
        <v>1456</v>
      </c>
      <c r="O191" s="17" t="s">
        <v>239</v>
      </c>
      <c r="P191" s="52" t="s">
        <v>209</v>
      </c>
      <c r="Q191" s="53" t="s">
        <v>1457</v>
      </c>
      <c r="R191" s="54" t="s">
        <v>1339</v>
      </c>
    </row>
    <row r="192" customFormat="false" ht="28.0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56" t="n">
        <v>49</v>
      </c>
      <c r="N192" s="54" t="s">
        <v>1458</v>
      </c>
      <c r="O192" s="17" t="s">
        <v>101</v>
      </c>
      <c r="P192" s="52" t="s">
        <v>209</v>
      </c>
      <c r="Q192" s="53" t="s">
        <v>1459</v>
      </c>
      <c r="R192" s="54" t="s">
        <v>1460</v>
      </c>
    </row>
    <row r="193" customFormat="false" ht="28.0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56" t="n">
        <v>50</v>
      </c>
      <c r="N193" s="54" t="s">
        <v>1461</v>
      </c>
      <c r="O193" s="17" t="s">
        <v>239</v>
      </c>
      <c r="P193" s="52" t="s">
        <v>209</v>
      </c>
      <c r="Q193" s="53" t="s">
        <v>1462</v>
      </c>
      <c r="R193" s="54" t="s">
        <v>1463</v>
      </c>
    </row>
    <row r="194" customFormat="false" ht="28.0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56" t="n">
        <v>51</v>
      </c>
      <c r="N194" s="54" t="s">
        <v>1464</v>
      </c>
      <c r="O194" s="17" t="s">
        <v>101</v>
      </c>
      <c r="P194" s="52" t="s">
        <v>209</v>
      </c>
      <c r="Q194" s="53" t="s">
        <v>1465</v>
      </c>
      <c r="R194" s="54" t="s">
        <v>1466</v>
      </c>
    </row>
    <row r="195" customFormat="false" ht="28.0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56" t="n">
        <v>52</v>
      </c>
      <c r="N195" s="54" t="s">
        <v>1467</v>
      </c>
      <c r="O195" s="17" t="s">
        <v>101</v>
      </c>
      <c r="P195" s="52" t="s">
        <v>209</v>
      </c>
      <c r="Q195" s="53" t="s">
        <v>1468</v>
      </c>
      <c r="R195" s="54" t="s">
        <v>1469</v>
      </c>
    </row>
    <row r="196" customFormat="false" ht="28.0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56" t="n">
        <v>53</v>
      </c>
      <c r="N196" s="54" t="s">
        <v>1470</v>
      </c>
      <c r="O196" s="17" t="s">
        <v>101</v>
      </c>
      <c r="P196" s="52" t="s">
        <v>209</v>
      </c>
      <c r="Q196" s="53" t="s">
        <v>1471</v>
      </c>
      <c r="R196" s="54" t="s">
        <v>1469</v>
      </c>
    </row>
    <row r="197" customFormat="false" ht="28.0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56" t="n">
        <v>54</v>
      </c>
      <c r="N197" s="54" t="s">
        <v>1472</v>
      </c>
      <c r="O197" s="17" t="s">
        <v>239</v>
      </c>
      <c r="P197" s="52" t="s">
        <v>209</v>
      </c>
      <c r="Q197" s="53" t="s">
        <v>1473</v>
      </c>
      <c r="R197" s="54" t="s">
        <v>1430</v>
      </c>
    </row>
    <row r="198" customFormat="false" ht="28.0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56" t="n">
        <v>55</v>
      </c>
      <c r="N198" s="54" t="s">
        <v>1474</v>
      </c>
      <c r="O198" s="17" t="s">
        <v>101</v>
      </c>
      <c r="P198" s="52" t="s">
        <v>209</v>
      </c>
      <c r="Q198" s="53" t="s">
        <v>1475</v>
      </c>
      <c r="R198" s="54" t="s">
        <v>1476</v>
      </c>
    </row>
    <row r="199" customFormat="false" ht="28.0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56" t="n">
        <v>56</v>
      </c>
      <c r="N199" s="54" t="s">
        <v>1477</v>
      </c>
      <c r="O199" s="17" t="s">
        <v>239</v>
      </c>
      <c r="P199" s="52" t="s">
        <v>209</v>
      </c>
      <c r="Q199" s="53" t="s">
        <v>1478</v>
      </c>
      <c r="R199" s="54" t="s">
        <v>1479</v>
      </c>
    </row>
    <row r="200" customFormat="false" ht="28.0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56" t="n">
        <v>57</v>
      </c>
      <c r="N200" s="54" t="s">
        <v>1480</v>
      </c>
      <c r="O200" s="17" t="s">
        <v>101</v>
      </c>
      <c r="P200" s="52" t="s">
        <v>209</v>
      </c>
      <c r="Q200" s="53" t="s">
        <v>1481</v>
      </c>
      <c r="R200" s="54" t="s">
        <v>1290</v>
      </c>
    </row>
    <row r="201" customFormat="false" ht="28.0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56" t="n">
        <v>58</v>
      </c>
      <c r="N201" s="54" t="s">
        <v>1482</v>
      </c>
      <c r="O201" s="17" t="s">
        <v>239</v>
      </c>
      <c r="P201" s="52" t="s">
        <v>209</v>
      </c>
      <c r="Q201" s="53" t="s">
        <v>1483</v>
      </c>
      <c r="R201" s="54" t="s">
        <v>1319</v>
      </c>
    </row>
    <row r="202" customFormat="false" ht="28.0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56" t="n">
        <v>59</v>
      </c>
      <c r="N202" s="54" t="s">
        <v>1484</v>
      </c>
      <c r="O202" s="17" t="s">
        <v>239</v>
      </c>
      <c r="P202" s="52" t="s">
        <v>209</v>
      </c>
      <c r="Q202" s="53" t="s">
        <v>1485</v>
      </c>
      <c r="R202" s="54" t="s">
        <v>1486</v>
      </c>
    </row>
    <row r="203" customFormat="false" ht="28.0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56" t="n">
        <v>60</v>
      </c>
      <c r="N203" s="54" t="s">
        <v>1487</v>
      </c>
      <c r="O203" s="17" t="s">
        <v>239</v>
      </c>
      <c r="P203" s="52" t="s">
        <v>209</v>
      </c>
      <c r="Q203" s="53" t="s">
        <v>1488</v>
      </c>
      <c r="R203" s="54" t="s">
        <v>1319</v>
      </c>
    </row>
    <row r="204" customFormat="false" ht="28.0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56" t="n">
        <v>61</v>
      </c>
      <c r="N204" s="54" t="s">
        <v>1489</v>
      </c>
      <c r="O204" s="17" t="s">
        <v>239</v>
      </c>
      <c r="P204" s="52" t="s">
        <v>209</v>
      </c>
      <c r="Q204" s="53" t="s">
        <v>1490</v>
      </c>
      <c r="R204" s="54" t="s">
        <v>1436</v>
      </c>
    </row>
    <row r="205" customFormat="false" ht="28.0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56" t="n">
        <v>62</v>
      </c>
      <c r="N205" s="54" t="s">
        <v>1491</v>
      </c>
      <c r="O205" s="17" t="s">
        <v>239</v>
      </c>
      <c r="P205" s="52" t="s">
        <v>209</v>
      </c>
      <c r="Q205" s="53" t="s">
        <v>1492</v>
      </c>
      <c r="R205" s="54" t="s">
        <v>1339</v>
      </c>
    </row>
    <row r="206" customFormat="false" ht="28.0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56" t="n">
        <v>63</v>
      </c>
      <c r="N206" s="54" t="s">
        <v>1493</v>
      </c>
      <c r="O206" s="17" t="s">
        <v>101</v>
      </c>
      <c r="P206" s="52" t="s">
        <v>209</v>
      </c>
      <c r="Q206" s="53" t="s">
        <v>1494</v>
      </c>
      <c r="R206" s="54" t="s">
        <v>1495</v>
      </c>
    </row>
    <row r="207" customFormat="false" ht="28.0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56" t="n">
        <v>64</v>
      </c>
      <c r="N207" s="54" t="s">
        <v>1496</v>
      </c>
      <c r="O207" s="17" t="s">
        <v>101</v>
      </c>
      <c r="P207" s="52" t="s">
        <v>209</v>
      </c>
      <c r="Q207" s="53" t="s">
        <v>1497</v>
      </c>
      <c r="R207" s="54" t="s">
        <v>1498</v>
      </c>
    </row>
    <row r="208" customFormat="false" ht="28.0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56" t="n">
        <v>65</v>
      </c>
      <c r="N208" s="54" t="s">
        <v>1499</v>
      </c>
      <c r="O208" s="17" t="s">
        <v>101</v>
      </c>
      <c r="P208" s="52" t="s">
        <v>209</v>
      </c>
      <c r="Q208" s="53" t="s">
        <v>1500</v>
      </c>
      <c r="R208" s="54" t="s">
        <v>1339</v>
      </c>
    </row>
    <row r="209" customFormat="false" ht="28.0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56" t="n">
        <v>66</v>
      </c>
      <c r="N209" s="54" t="s">
        <v>1501</v>
      </c>
      <c r="O209" s="17" t="s">
        <v>239</v>
      </c>
      <c r="P209" s="52" t="s">
        <v>209</v>
      </c>
      <c r="Q209" s="53" t="s">
        <v>1502</v>
      </c>
      <c r="R209" s="54" t="s">
        <v>1503</v>
      </c>
    </row>
    <row r="210" customFormat="false" ht="28.0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56" t="n">
        <v>67</v>
      </c>
      <c r="N210" s="54" t="s">
        <v>1504</v>
      </c>
      <c r="O210" s="17" t="s">
        <v>101</v>
      </c>
      <c r="P210" s="52" t="s">
        <v>209</v>
      </c>
      <c r="Q210" s="53" t="s">
        <v>1505</v>
      </c>
      <c r="R210" s="54" t="s">
        <v>1339</v>
      </c>
    </row>
    <row r="211" customFormat="false" ht="28.0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56" t="n">
        <v>68</v>
      </c>
      <c r="N211" s="54" t="s">
        <v>1506</v>
      </c>
      <c r="O211" s="17" t="s">
        <v>239</v>
      </c>
      <c r="P211" s="52" t="s">
        <v>209</v>
      </c>
      <c r="Q211" s="53" t="s">
        <v>1507</v>
      </c>
      <c r="R211" s="54" t="s">
        <v>1430</v>
      </c>
    </row>
    <row r="212" customFormat="false" ht="28.0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56" t="n">
        <v>69</v>
      </c>
      <c r="N212" s="54" t="s">
        <v>1508</v>
      </c>
      <c r="O212" s="17" t="s">
        <v>101</v>
      </c>
      <c r="P212" s="52" t="s">
        <v>209</v>
      </c>
      <c r="Q212" s="53" t="s">
        <v>1509</v>
      </c>
      <c r="R212" s="54" t="s">
        <v>1510</v>
      </c>
    </row>
    <row r="213" customFormat="false" ht="28.0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56" t="n">
        <v>70</v>
      </c>
      <c r="N213" s="54" t="s">
        <v>1511</v>
      </c>
      <c r="O213" s="17" t="s">
        <v>101</v>
      </c>
      <c r="P213" s="52" t="s">
        <v>209</v>
      </c>
      <c r="Q213" s="53" t="s">
        <v>1512</v>
      </c>
      <c r="R213" s="54" t="s">
        <v>1339</v>
      </c>
    </row>
    <row r="214" customFormat="false" ht="28.0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56" t="n">
        <v>71</v>
      </c>
      <c r="N214" s="54" t="s">
        <v>1513</v>
      </c>
      <c r="O214" s="17" t="s">
        <v>101</v>
      </c>
      <c r="P214" s="52" t="s">
        <v>209</v>
      </c>
      <c r="Q214" s="53" t="s">
        <v>1514</v>
      </c>
      <c r="R214" s="54" t="s">
        <v>1339</v>
      </c>
    </row>
    <row r="215" customFormat="false" ht="28.0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56" t="n">
        <v>72</v>
      </c>
      <c r="N215" s="54" t="s">
        <v>1515</v>
      </c>
      <c r="O215" s="17" t="s">
        <v>101</v>
      </c>
      <c r="P215" s="52" t="s">
        <v>209</v>
      </c>
      <c r="Q215" s="53" t="s">
        <v>1516</v>
      </c>
      <c r="R215" s="54" t="s">
        <v>1339</v>
      </c>
    </row>
    <row r="216" customFormat="false" ht="28.0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56" t="n">
        <v>73</v>
      </c>
      <c r="N216" s="54" t="s">
        <v>1517</v>
      </c>
      <c r="O216" s="17" t="s">
        <v>101</v>
      </c>
      <c r="P216" s="52" t="s">
        <v>209</v>
      </c>
      <c r="Q216" s="53" t="s">
        <v>1518</v>
      </c>
      <c r="R216" s="54" t="s">
        <v>1335</v>
      </c>
    </row>
    <row r="217" customFormat="false" ht="28.0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56" t="n">
        <v>74</v>
      </c>
      <c r="N217" s="54" t="s">
        <v>1519</v>
      </c>
      <c r="O217" s="17" t="s">
        <v>101</v>
      </c>
      <c r="P217" s="52" t="s">
        <v>209</v>
      </c>
      <c r="Q217" s="53" t="s">
        <v>1520</v>
      </c>
      <c r="R217" s="54" t="s">
        <v>1339</v>
      </c>
    </row>
    <row r="218" customFormat="false" ht="28.0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56" t="n">
        <v>75</v>
      </c>
      <c r="N218" s="54" t="s">
        <v>1521</v>
      </c>
      <c r="O218" s="17" t="s">
        <v>101</v>
      </c>
      <c r="P218" s="52" t="s">
        <v>209</v>
      </c>
      <c r="Q218" s="53" t="s">
        <v>1522</v>
      </c>
      <c r="R218" s="54" t="s">
        <v>1339</v>
      </c>
    </row>
    <row r="219" customFormat="false" ht="28.0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56" t="n">
        <v>76</v>
      </c>
      <c r="N219" s="54" t="s">
        <v>1523</v>
      </c>
      <c r="O219" s="17" t="s">
        <v>239</v>
      </c>
      <c r="P219" s="52" t="s">
        <v>209</v>
      </c>
      <c r="Q219" s="53" t="s">
        <v>1524</v>
      </c>
      <c r="R219" s="54" t="s">
        <v>1339</v>
      </c>
    </row>
    <row r="220" customFormat="false" ht="28.05" hidden="false" customHeight="true" outlineLevel="0" collapsed="false">
      <c r="A220" s="37"/>
      <c r="M220" s="56" t="n">
        <v>77</v>
      </c>
      <c r="N220" s="54" t="s">
        <v>1525</v>
      </c>
      <c r="O220" s="17" t="s">
        <v>101</v>
      </c>
      <c r="P220" s="52" t="s">
        <v>209</v>
      </c>
      <c r="Q220" s="53" t="s">
        <v>1526</v>
      </c>
      <c r="R220" s="54" t="s">
        <v>1436</v>
      </c>
    </row>
    <row r="221" customFormat="false" ht="28.05" hidden="false" customHeight="true" outlineLevel="0" collapsed="false">
      <c r="A221" s="37"/>
      <c r="M221" s="56" t="n">
        <v>78</v>
      </c>
      <c r="N221" s="54" t="s">
        <v>1527</v>
      </c>
      <c r="O221" s="17" t="s">
        <v>101</v>
      </c>
      <c r="P221" s="52" t="s">
        <v>209</v>
      </c>
      <c r="Q221" s="53" t="s">
        <v>1528</v>
      </c>
      <c r="R221" s="54" t="s">
        <v>1339</v>
      </c>
    </row>
    <row r="222" customFormat="false" ht="14" hidden="false" customHeight="false" outlineLevel="0" collapsed="false">
      <c r="A222" s="37"/>
    </row>
    <row r="223" customFormat="false" ht="17.5" hidden="false" customHeight="true" outlineLevel="0" collapsed="false">
      <c r="A223" s="10" t="s">
        <v>1304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39" hidden="false" customHeight="true" outlineLevel="0" collapsed="false">
      <c r="A224" s="59" t="s">
        <v>1305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</row>
    <row r="225" customFormat="false" ht="17.5" hidden="false" customHeight="true" outlineLevel="0" collapsed="false">
      <c r="A225" s="46" t="s">
        <v>59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</row>
    <row r="226" customFormat="false" ht="21" hidden="false" customHeight="true" outlineLevel="0" collapsed="false">
      <c r="A226" s="47" t="s">
        <v>60</v>
      </c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8"/>
      <c r="M226" s="47" t="s">
        <v>61</v>
      </c>
      <c r="N226" s="47"/>
      <c r="O226" s="47"/>
      <c r="P226" s="47"/>
      <c r="Q226" s="47"/>
      <c r="R226" s="47"/>
    </row>
    <row r="227" customFormat="false" ht="14" hidden="false" customHeight="true" outlineLevel="0" collapsed="false">
      <c r="A227" s="49" t="s">
        <v>1</v>
      </c>
      <c r="B227" s="49" t="s">
        <v>62</v>
      </c>
      <c r="C227" s="49" t="s">
        <v>63</v>
      </c>
      <c r="D227" s="49" t="s">
        <v>64</v>
      </c>
      <c r="E227" s="49"/>
      <c r="F227" s="49"/>
      <c r="G227" s="49"/>
      <c r="H227" s="49"/>
      <c r="I227" s="49" t="s">
        <v>65</v>
      </c>
      <c r="J227" s="49" t="s">
        <v>66</v>
      </c>
      <c r="K227" s="49" t="s">
        <v>67</v>
      </c>
      <c r="L227" s="48"/>
      <c r="M227" s="50" t="s">
        <v>1</v>
      </c>
      <c r="N227" s="50" t="s">
        <v>68</v>
      </c>
      <c r="O227" s="50" t="s">
        <v>69</v>
      </c>
      <c r="P227" s="50" t="s">
        <v>70</v>
      </c>
      <c r="Q227" s="50" t="s">
        <v>71</v>
      </c>
      <c r="R227" s="50" t="s">
        <v>1306</v>
      </c>
    </row>
    <row r="228" customFormat="false" ht="28" hidden="false" customHeight="false" outlineLevel="0" collapsed="false">
      <c r="A228" s="49"/>
      <c r="B228" s="49"/>
      <c r="C228" s="49"/>
      <c r="D228" s="49" t="s">
        <v>73</v>
      </c>
      <c r="E228" s="49" t="s">
        <v>74</v>
      </c>
      <c r="F228" s="49" t="s">
        <v>75</v>
      </c>
      <c r="G228" s="49" t="s">
        <v>1307</v>
      </c>
      <c r="H228" s="49" t="s">
        <v>1308</v>
      </c>
      <c r="I228" s="49"/>
      <c r="J228" s="49"/>
      <c r="K228" s="49"/>
      <c r="L228" s="48"/>
      <c r="M228" s="54" t="n">
        <v>1</v>
      </c>
      <c r="N228" s="52" t="s">
        <v>1309</v>
      </c>
      <c r="O228" s="52" t="s">
        <v>101</v>
      </c>
      <c r="P228" s="52" t="s">
        <v>102</v>
      </c>
      <c r="Q228" s="21" t="s">
        <v>1310</v>
      </c>
      <c r="R228" s="54" t="s">
        <v>1529</v>
      </c>
    </row>
    <row r="229" customFormat="false" ht="26" hidden="false" customHeight="false" outlineLevel="0" collapsed="false">
      <c r="A229" s="54" t="n">
        <v>1</v>
      </c>
      <c r="B229" s="51" t="s">
        <v>1312</v>
      </c>
      <c r="C229" s="54" t="s">
        <v>84</v>
      </c>
      <c r="D229" s="54" t="s">
        <v>244</v>
      </c>
      <c r="E229" s="54" t="s">
        <v>938</v>
      </c>
      <c r="F229" s="54" t="n">
        <v>12.66</v>
      </c>
      <c r="G229" s="54" t="n">
        <v>3605.97</v>
      </c>
      <c r="H229" s="54" t="n">
        <v>3605.97</v>
      </c>
      <c r="I229" s="55" t="n">
        <v>42024</v>
      </c>
      <c r="J229" s="55" t="n">
        <v>42516</v>
      </c>
      <c r="K229" s="54" t="s">
        <v>88</v>
      </c>
      <c r="L229" s="48"/>
      <c r="M229" s="54" t="n">
        <v>2</v>
      </c>
      <c r="N229" s="54" t="s">
        <v>1313</v>
      </c>
      <c r="O229" s="52" t="s">
        <v>101</v>
      </c>
      <c r="P229" s="52" t="s">
        <v>102</v>
      </c>
      <c r="Q229" s="21" t="s">
        <v>1314</v>
      </c>
      <c r="R229" s="54" t="s">
        <v>1530</v>
      </c>
    </row>
    <row r="230" customFormat="false" ht="26" hidden="false" customHeight="false" outlineLevel="0" collapsed="false">
      <c r="A230" s="54" t="n">
        <v>2</v>
      </c>
      <c r="B230" s="51" t="s">
        <v>1531</v>
      </c>
      <c r="C230" s="54" t="s">
        <v>84</v>
      </c>
      <c r="D230" s="54" t="s">
        <v>244</v>
      </c>
      <c r="E230" s="54" t="s">
        <v>938</v>
      </c>
      <c r="F230" s="54" t="n">
        <v>9.69</v>
      </c>
      <c r="G230" s="54" t="n">
        <v>3182.66</v>
      </c>
      <c r="H230" s="54" t="n">
        <v>3182.66</v>
      </c>
      <c r="I230" s="55" t="n">
        <v>42083</v>
      </c>
      <c r="J230" s="55" t="n">
        <v>42364</v>
      </c>
      <c r="K230" s="54" t="s">
        <v>88</v>
      </c>
      <c r="L230" s="48"/>
      <c r="M230" s="54" t="n">
        <v>3</v>
      </c>
      <c r="N230" s="54" t="s">
        <v>1317</v>
      </c>
      <c r="O230" s="52" t="s">
        <v>239</v>
      </c>
      <c r="P230" s="52" t="s">
        <v>209</v>
      </c>
      <c r="Q230" s="21" t="s">
        <v>1318</v>
      </c>
      <c r="R230" s="54" t="s">
        <v>1319</v>
      </c>
    </row>
    <row r="231" customFormat="false" ht="26" hidden="false" customHeight="false" outlineLevel="0" collapsed="false">
      <c r="A231" s="54" t="n">
        <v>3</v>
      </c>
      <c r="B231" s="51" t="s">
        <v>1320</v>
      </c>
      <c r="C231" s="54" t="s">
        <v>84</v>
      </c>
      <c r="D231" s="54" t="s">
        <v>244</v>
      </c>
      <c r="E231" s="54" t="s">
        <v>938</v>
      </c>
      <c r="F231" s="54" t="n">
        <v>12.32</v>
      </c>
      <c r="G231" s="54" t="n">
        <v>3792.44</v>
      </c>
      <c r="H231" s="54" t="n">
        <v>3792.44</v>
      </c>
      <c r="I231" s="55" t="n">
        <v>42100</v>
      </c>
      <c r="J231" s="55" t="n">
        <v>42479</v>
      </c>
      <c r="K231" s="54" t="s">
        <v>88</v>
      </c>
      <c r="L231" s="48"/>
      <c r="M231" s="54" t="n">
        <v>4</v>
      </c>
      <c r="N231" s="54" t="s">
        <v>1321</v>
      </c>
      <c r="O231" s="52" t="s">
        <v>101</v>
      </c>
      <c r="P231" s="52" t="s">
        <v>209</v>
      </c>
      <c r="Q231" s="21" t="s">
        <v>1322</v>
      </c>
      <c r="R231" s="54" t="s">
        <v>1323</v>
      </c>
    </row>
    <row r="232" customFormat="false" ht="26" hidden="false" customHeight="false" outlineLevel="0" collapsed="false">
      <c r="A232" s="54" t="n">
        <v>4</v>
      </c>
      <c r="B232" s="51" t="s">
        <v>1324</v>
      </c>
      <c r="C232" s="54" t="s">
        <v>84</v>
      </c>
      <c r="D232" s="54" t="s">
        <v>244</v>
      </c>
      <c r="E232" s="54" t="s">
        <v>938</v>
      </c>
      <c r="F232" s="54" t="n">
        <v>7.98</v>
      </c>
      <c r="G232" s="54" t="n">
        <v>3910.65</v>
      </c>
      <c r="H232" s="54" t="n">
        <v>3910.65</v>
      </c>
      <c r="I232" s="55" t="n">
        <v>42100</v>
      </c>
      <c r="J232" s="55" t="n">
        <v>42479</v>
      </c>
      <c r="K232" s="54" t="s">
        <v>88</v>
      </c>
      <c r="L232" s="48"/>
      <c r="M232" s="54" t="n">
        <v>5</v>
      </c>
      <c r="N232" s="54" t="s">
        <v>1325</v>
      </c>
      <c r="O232" s="52" t="s">
        <v>239</v>
      </c>
      <c r="P232" s="52" t="s">
        <v>209</v>
      </c>
      <c r="Q232" s="21" t="s">
        <v>1326</v>
      </c>
      <c r="R232" s="54" t="s">
        <v>1327</v>
      </c>
    </row>
    <row r="233" customFormat="false" ht="39" hidden="false" customHeight="false" outlineLevel="0" collapsed="false">
      <c r="A233" s="54" t="n">
        <v>5</v>
      </c>
      <c r="B233" s="51" t="s">
        <v>1328</v>
      </c>
      <c r="C233" s="54" t="s">
        <v>84</v>
      </c>
      <c r="D233" s="54" t="s">
        <v>244</v>
      </c>
      <c r="E233" s="54" t="s">
        <v>938</v>
      </c>
      <c r="F233" s="54" t="n">
        <v>9.2</v>
      </c>
      <c r="G233" s="54" t="n">
        <v>2297.1</v>
      </c>
      <c r="H233" s="54" t="n">
        <v>2297.1</v>
      </c>
      <c r="I233" s="55" t="n">
        <v>42078</v>
      </c>
      <c r="J233" s="55" t="n">
        <v>42267</v>
      </c>
      <c r="K233" s="54" t="s">
        <v>88</v>
      </c>
      <c r="L233" s="48"/>
      <c r="M233" s="54" t="n">
        <v>6</v>
      </c>
      <c r="N233" s="54" t="s">
        <v>1329</v>
      </c>
      <c r="O233" s="52" t="s">
        <v>239</v>
      </c>
      <c r="P233" s="52" t="s">
        <v>209</v>
      </c>
      <c r="Q233" s="21" t="s">
        <v>1330</v>
      </c>
      <c r="R233" s="54" t="s">
        <v>1331</v>
      </c>
    </row>
    <row r="234" customFormat="false" ht="39" hidden="false" customHeight="false" outlineLevel="0" collapsed="false">
      <c r="A234" s="54" t="n">
        <v>6</v>
      </c>
      <c r="B234" s="51" t="s">
        <v>1332</v>
      </c>
      <c r="C234" s="54" t="s">
        <v>84</v>
      </c>
      <c r="D234" s="54" t="s">
        <v>244</v>
      </c>
      <c r="E234" s="54" t="s">
        <v>938</v>
      </c>
      <c r="F234" s="54" t="n">
        <v>10.49</v>
      </c>
      <c r="G234" s="54" t="n">
        <v>4414.9</v>
      </c>
      <c r="H234" s="54" t="n">
        <v>4414.9</v>
      </c>
      <c r="I234" s="55" t="n">
        <v>43770</v>
      </c>
      <c r="J234" s="55" t="n">
        <v>44150</v>
      </c>
      <c r="K234" s="54" t="s">
        <v>88</v>
      </c>
      <c r="L234" s="48"/>
      <c r="M234" s="54" t="n">
        <v>7</v>
      </c>
      <c r="N234" s="54" t="s">
        <v>1333</v>
      </c>
      <c r="O234" s="52" t="s">
        <v>239</v>
      </c>
      <c r="P234" s="52" t="s">
        <v>209</v>
      </c>
      <c r="Q234" s="21" t="s">
        <v>1334</v>
      </c>
      <c r="R234" s="54" t="s">
        <v>1335</v>
      </c>
    </row>
    <row r="235" customFormat="false" ht="26" hidden="false" customHeight="false" outlineLevel="0" collapsed="false">
      <c r="A235" s="54" t="n">
        <v>7</v>
      </c>
      <c r="B235" s="51" t="s">
        <v>1336</v>
      </c>
      <c r="C235" s="54" t="s">
        <v>84</v>
      </c>
      <c r="D235" s="54" t="s">
        <v>244</v>
      </c>
      <c r="E235" s="54" t="s">
        <v>938</v>
      </c>
      <c r="F235" s="54" t="n">
        <v>24.42</v>
      </c>
      <c r="G235" s="54" t="n">
        <v>10145.39</v>
      </c>
      <c r="H235" s="54" t="n">
        <v>10145.39</v>
      </c>
      <c r="I235" s="55" t="n">
        <v>42969</v>
      </c>
      <c r="J235" s="55" t="n">
        <v>44064</v>
      </c>
      <c r="K235" s="54" t="s">
        <v>88</v>
      </c>
      <c r="L235" s="48"/>
      <c r="M235" s="54" t="n">
        <v>8</v>
      </c>
      <c r="N235" s="54" t="s">
        <v>1337</v>
      </c>
      <c r="O235" s="52" t="s">
        <v>239</v>
      </c>
      <c r="P235" s="52" t="s">
        <v>209</v>
      </c>
      <c r="Q235" s="21" t="s">
        <v>1338</v>
      </c>
      <c r="R235" s="54" t="s">
        <v>1335</v>
      </c>
    </row>
    <row r="236" customFormat="false" ht="26" hidden="false" customHeight="false" outlineLevel="0" collapsed="false">
      <c r="A236" s="54" t="n">
        <v>8</v>
      </c>
      <c r="B236" s="54" t="s">
        <v>1340</v>
      </c>
      <c r="C236" s="54" t="s">
        <v>84</v>
      </c>
      <c r="D236" s="54" t="s">
        <v>244</v>
      </c>
      <c r="E236" s="54" t="s">
        <v>938</v>
      </c>
      <c r="F236" s="54" t="n">
        <v>9.02</v>
      </c>
      <c r="G236" s="54" t="n">
        <v>4284.94</v>
      </c>
      <c r="H236" s="54" t="n">
        <v>4284.94</v>
      </c>
      <c r="I236" s="55" t="n">
        <v>42979</v>
      </c>
      <c r="J236" s="55" t="n">
        <v>43853</v>
      </c>
      <c r="K236" s="54" t="s">
        <v>88</v>
      </c>
      <c r="L236" s="48"/>
      <c r="M236" s="54" t="n">
        <v>9</v>
      </c>
      <c r="N236" s="54" t="s">
        <v>1341</v>
      </c>
      <c r="O236" s="52" t="s">
        <v>239</v>
      </c>
      <c r="P236" s="52" t="s">
        <v>209</v>
      </c>
      <c r="Q236" s="21" t="s">
        <v>1342</v>
      </c>
      <c r="R236" s="54" t="s">
        <v>1339</v>
      </c>
    </row>
    <row r="237" customFormat="false" ht="26" hidden="false" customHeight="false" outlineLevel="0" collapsed="false">
      <c r="A237" s="54" t="n">
        <v>9</v>
      </c>
      <c r="B237" s="51" t="s">
        <v>1343</v>
      </c>
      <c r="C237" s="54" t="s">
        <v>84</v>
      </c>
      <c r="D237" s="54" t="s">
        <v>244</v>
      </c>
      <c r="E237" s="54" t="s">
        <v>938</v>
      </c>
      <c r="F237" s="54" t="n">
        <v>11.49</v>
      </c>
      <c r="G237" s="54" t="n">
        <v>2893.03</v>
      </c>
      <c r="H237" s="54" t="n">
        <v>2893.03</v>
      </c>
      <c r="I237" s="55" t="n">
        <v>42134</v>
      </c>
      <c r="J237" s="55" t="n">
        <v>42247</v>
      </c>
      <c r="K237" s="54" t="s">
        <v>88</v>
      </c>
      <c r="L237" s="48"/>
      <c r="M237" s="54" t="n">
        <v>10</v>
      </c>
      <c r="N237" s="54" t="s">
        <v>1344</v>
      </c>
      <c r="O237" s="52" t="s">
        <v>101</v>
      </c>
      <c r="P237" s="52" t="s">
        <v>209</v>
      </c>
      <c r="Q237" s="21" t="s">
        <v>1345</v>
      </c>
      <c r="R237" s="54" t="s">
        <v>1346</v>
      </c>
    </row>
    <row r="238" customFormat="false" ht="39" hidden="false" customHeight="false" outlineLevel="0" collapsed="false">
      <c r="A238" s="54" t="n">
        <v>10</v>
      </c>
      <c r="B238" s="51" t="s">
        <v>1532</v>
      </c>
      <c r="C238" s="54" t="s">
        <v>84</v>
      </c>
      <c r="D238" s="54" t="s">
        <v>244</v>
      </c>
      <c r="E238" s="54" t="s">
        <v>938</v>
      </c>
      <c r="F238" s="54" t="n">
        <v>9.04</v>
      </c>
      <c r="G238" s="54" t="n">
        <v>1892.98</v>
      </c>
      <c r="H238" s="54" t="n">
        <v>1892.98</v>
      </c>
      <c r="I238" s="55" t="n">
        <v>42139</v>
      </c>
      <c r="J238" s="55" t="n">
        <v>42261</v>
      </c>
      <c r="K238" s="54" t="s">
        <v>88</v>
      </c>
      <c r="L238" s="48"/>
      <c r="M238" s="54" t="n">
        <v>11</v>
      </c>
      <c r="N238" s="54" t="s">
        <v>1348</v>
      </c>
      <c r="O238" s="52" t="s">
        <v>239</v>
      </c>
      <c r="P238" s="52" t="s">
        <v>209</v>
      </c>
      <c r="Q238" s="21" t="s">
        <v>1349</v>
      </c>
      <c r="R238" s="54" t="s">
        <v>1350</v>
      </c>
    </row>
    <row r="239" customFormat="false" ht="26" hidden="false" customHeight="false" outlineLevel="0" collapsed="false">
      <c r="A239" s="54" t="n">
        <v>11</v>
      </c>
      <c r="B239" s="51" t="s">
        <v>1354</v>
      </c>
      <c r="C239" s="54" t="s">
        <v>84</v>
      </c>
      <c r="D239" s="54" t="s">
        <v>244</v>
      </c>
      <c r="E239" s="54" t="s">
        <v>938</v>
      </c>
      <c r="F239" s="54" t="n">
        <v>9.13</v>
      </c>
      <c r="G239" s="54" t="n">
        <v>2331.49</v>
      </c>
      <c r="H239" s="54" t="n">
        <v>2331.49</v>
      </c>
      <c r="I239" s="55" t="n">
        <v>42261</v>
      </c>
      <c r="J239" s="55" t="n">
        <v>42420</v>
      </c>
      <c r="K239" s="54" t="s">
        <v>88</v>
      </c>
      <c r="L239" s="48"/>
      <c r="M239" s="54" t="n">
        <v>12</v>
      </c>
      <c r="N239" s="54" t="s">
        <v>1352</v>
      </c>
      <c r="O239" s="52" t="s">
        <v>239</v>
      </c>
      <c r="P239" s="52" t="s">
        <v>209</v>
      </c>
      <c r="Q239" s="21" t="s">
        <v>1353</v>
      </c>
      <c r="R239" s="54" t="s">
        <v>130</v>
      </c>
    </row>
    <row r="240" customFormat="false" ht="26" hidden="false" customHeight="false" outlineLevel="0" collapsed="false">
      <c r="A240" s="54" t="n">
        <v>12</v>
      </c>
      <c r="B240" s="51" t="s">
        <v>1533</v>
      </c>
      <c r="C240" s="54" t="s">
        <v>84</v>
      </c>
      <c r="D240" s="54" t="s">
        <v>244</v>
      </c>
      <c r="E240" s="54" t="s">
        <v>938</v>
      </c>
      <c r="F240" s="54" t="n">
        <v>8.53</v>
      </c>
      <c r="G240" s="54" t="n">
        <v>3276.87</v>
      </c>
      <c r="H240" s="54" t="n">
        <v>3276.87</v>
      </c>
      <c r="I240" s="55" t="n">
        <v>42083</v>
      </c>
      <c r="J240" s="55" t="n">
        <v>42420</v>
      </c>
      <c r="K240" s="54" t="s">
        <v>88</v>
      </c>
      <c r="L240" s="48"/>
      <c r="M240" s="54" t="n">
        <v>13</v>
      </c>
      <c r="N240" s="54" t="s">
        <v>1355</v>
      </c>
      <c r="O240" s="52" t="s">
        <v>239</v>
      </c>
      <c r="P240" s="52" t="s">
        <v>209</v>
      </c>
      <c r="Q240" s="21" t="s">
        <v>1356</v>
      </c>
      <c r="R240" s="54" t="s">
        <v>1357</v>
      </c>
    </row>
    <row r="241" customFormat="false" ht="26" hidden="false" customHeight="false" outlineLevel="0" collapsed="false">
      <c r="A241" s="54" t="n">
        <v>13</v>
      </c>
      <c r="B241" s="51" t="s">
        <v>1358</v>
      </c>
      <c r="C241" s="54" t="s">
        <v>84</v>
      </c>
      <c r="D241" s="54" t="s">
        <v>244</v>
      </c>
      <c r="E241" s="54" t="s">
        <v>938</v>
      </c>
      <c r="F241" s="54" t="n">
        <v>26.2</v>
      </c>
      <c r="G241" s="54" t="n">
        <v>6393.99</v>
      </c>
      <c r="H241" s="54" t="n">
        <v>6393.99</v>
      </c>
      <c r="I241" s="55" t="n">
        <v>41153</v>
      </c>
      <c r="J241" s="55" t="n">
        <v>41547</v>
      </c>
      <c r="K241" s="54" t="s">
        <v>88</v>
      </c>
      <c r="L241" s="48"/>
      <c r="M241" s="54" t="n">
        <v>14</v>
      </c>
      <c r="N241" s="54" t="s">
        <v>1359</v>
      </c>
      <c r="O241" s="52" t="s">
        <v>239</v>
      </c>
      <c r="P241" s="52" t="s">
        <v>209</v>
      </c>
      <c r="Q241" s="21" t="s">
        <v>1360</v>
      </c>
      <c r="R241" s="54" t="s">
        <v>1339</v>
      </c>
    </row>
    <row r="242" customFormat="false" ht="39" hidden="false" customHeight="false" outlineLevel="0" collapsed="false">
      <c r="A242" s="54" t="n">
        <v>14</v>
      </c>
      <c r="B242" s="51" t="s">
        <v>1361</v>
      </c>
      <c r="C242" s="54" t="s">
        <v>84</v>
      </c>
      <c r="D242" s="54" t="s">
        <v>244</v>
      </c>
      <c r="E242" s="54" t="s">
        <v>938</v>
      </c>
      <c r="F242" s="54" t="n">
        <v>15.91</v>
      </c>
      <c r="G242" s="54" t="n">
        <v>3761.28</v>
      </c>
      <c r="H242" s="54" t="n">
        <v>3761.28</v>
      </c>
      <c r="I242" s="55" t="n">
        <v>41528</v>
      </c>
      <c r="J242" s="55" t="n">
        <v>41781</v>
      </c>
      <c r="K242" s="54" t="s">
        <v>88</v>
      </c>
      <c r="L242" s="48"/>
      <c r="M242" s="54" t="n">
        <v>15</v>
      </c>
      <c r="N242" s="54" t="s">
        <v>1362</v>
      </c>
      <c r="O242" s="52" t="s">
        <v>101</v>
      </c>
      <c r="P242" s="52" t="s">
        <v>209</v>
      </c>
      <c r="Q242" s="21" t="s">
        <v>1363</v>
      </c>
      <c r="R242" s="54" t="s">
        <v>1339</v>
      </c>
    </row>
    <row r="243" customFormat="false" ht="26" hidden="false" customHeight="false" outlineLevel="0" collapsed="false">
      <c r="A243" s="54" t="n">
        <v>15</v>
      </c>
      <c r="B243" s="51" t="s">
        <v>1364</v>
      </c>
      <c r="C243" s="54" t="s">
        <v>84</v>
      </c>
      <c r="D243" s="54" t="s">
        <v>244</v>
      </c>
      <c r="E243" s="54" t="s">
        <v>938</v>
      </c>
      <c r="F243" s="54" t="n">
        <v>48.48</v>
      </c>
      <c r="G243" s="54" t="n">
        <v>9448.18</v>
      </c>
      <c r="H243" s="54" t="n">
        <v>9448.18</v>
      </c>
      <c r="I243" s="55" t="n">
        <v>41871</v>
      </c>
      <c r="J243" s="55" t="n">
        <v>41993</v>
      </c>
      <c r="K243" s="54" t="s">
        <v>88</v>
      </c>
      <c r="L243" s="48"/>
      <c r="M243" s="54" t="n">
        <v>16</v>
      </c>
      <c r="N243" s="54" t="s">
        <v>1365</v>
      </c>
      <c r="O243" s="52" t="s">
        <v>239</v>
      </c>
      <c r="P243" s="52" t="s">
        <v>209</v>
      </c>
      <c r="Q243" s="21" t="s">
        <v>1366</v>
      </c>
      <c r="R243" s="54" t="s">
        <v>1367</v>
      </c>
    </row>
    <row r="244" customFormat="false" ht="26" hidden="false" customHeight="false" outlineLevel="0" collapsed="false">
      <c r="A244" s="54" t="n">
        <v>16</v>
      </c>
      <c r="B244" s="51" t="s">
        <v>1368</v>
      </c>
      <c r="C244" s="54" t="s">
        <v>84</v>
      </c>
      <c r="D244" s="54" t="s">
        <v>244</v>
      </c>
      <c r="E244" s="54" t="s">
        <v>938</v>
      </c>
      <c r="F244" s="54" t="n">
        <v>42.6</v>
      </c>
      <c r="G244" s="54" t="n">
        <v>49233.93</v>
      </c>
      <c r="H244" s="54" t="n">
        <v>49233.93</v>
      </c>
      <c r="I244" s="55" t="n">
        <v>42705</v>
      </c>
      <c r="J244" s="55" t="n">
        <v>43699</v>
      </c>
      <c r="K244" s="54" t="s">
        <v>88</v>
      </c>
      <c r="L244" s="48"/>
      <c r="M244" s="54" t="n">
        <v>17</v>
      </c>
      <c r="N244" s="54" t="s">
        <v>1369</v>
      </c>
      <c r="O244" s="52" t="s">
        <v>239</v>
      </c>
      <c r="P244" s="52" t="s">
        <v>209</v>
      </c>
      <c r="Q244" s="21" t="s">
        <v>1370</v>
      </c>
      <c r="R244" s="54" t="s">
        <v>1371</v>
      </c>
    </row>
    <row r="245" customFormat="false" ht="28.05" hidden="false" customHeight="true" outlineLevel="0" collapsed="false">
      <c r="A245" s="54" t="n">
        <v>17</v>
      </c>
      <c r="B245" s="54" t="s">
        <v>1372</v>
      </c>
      <c r="C245" s="54" t="s">
        <v>84</v>
      </c>
      <c r="D245" s="54" t="s">
        <v>244</v>
      </c>
      <c r="E245" s="54" t="s">
        <v>938</v>
      </c>
      <c r="F245" s="54" t="n">
        <v>7.53</v>
      </c>
      <c r="G245" s="54" t="n">
        <v>4127.33</v>
      </c>
      <c r="H245" s="54" t="n">
        <v>4736</v>
      </c>
      <c r="I245" s="55" t="n">
        <v>43344</v>
      </c>
      <c r="J245" s="55" t="n">
        <v>43830</v>
      </c>
      <c r="K245" s="54" t="s">
        <v>88</v>
      </c>
      <c r="L245" s="48"/>
      <c r="M245" s="54" t="n">
        <v>18</v>
      </c>
      <c r="N245" s="54" t="s">
        <v>1373</v>
      </c>
      <c r="O245" s="52" t="s">
        <v>239</v>
      </c>
      <c r="P245" s="52" t="s">
        <v>209</v>
      </c>
      <c r="Q245" s="21" t="s">
        <v>1374</v>
      </c>
      <c r="R245" s="54" t="s">
        <v>1339</v>
      </c>
    </row>
    <row r="246" customFormat="false" ht="28.05" hidden="false" customHeight="true" outlineLevel="0" collapsed="false">
      <c r="A246" s="54" t="n">
        <v>18</v>
      </c>
      <c r="B246" s="54" t="s">
        <v>1375</v>
      </c>
      <c r="C246" s="54" t="s">
        <v>84</v>
      </c>
      <c r="D246" s="54" t="s">
        <v>244</v>
      </c>
      <c r="E246" s="54" t="s">
        <v>938</v>
      </c>
      <c r="F246" s="54" t="n">
        <v>11.29</v>
      </c>
      <c r="G246" s="54" t="n">
        <v>5465.12</v>
      </c>
      <c r="H246" s="54" t="n">
        <v>6597</v>
      </c>
      <c r="I246" s="55" t="n">
        <v>43412</v>
      </c>
      <c r="J246" s="55" t="n">
        <v>43708</v>
      </c>
      <c r="K246" s="54" t="s">
        <v>88</v>
      </c>
      <c r="L246" s="48"/>
      <c r="M246" s="54" t="n">
        <v>19</v>
      </c>
      <c r="N246" s="54" t="s">
        <v>1376</v>
      </c>
      <c r="O246" s="52" t="s">
        <v>239</v>
      </c>
      <c r="P246" s="52" t="s">
        <v>209</v>
      </c>
      <c r="Q246" s="21" t="s">
        <v>1377</v>
      </c>
      <c r="R246" s="54" t="s">
        <v>1339</v>
      </c>
    </row>
    <row r="247" customFormat="false" ht="26" hidden="false" customHeight="false" outlineLevel="0" collapsed="false">
      <c r="A247" s="54" t="n">
        <v>19</v>
      </c>
      <c r="B247" s="51" t="s">
        <v>1378</v>
      </c>
      <c r="C247" s="54" t="s">
        <v>84</v>
      </c>
      <c r="D247" s="54" t="s">
        <v>244</v>
      </c>
      <c r="E247" s="54" t="s">
        <v>938</v>
      </c>
      <c r="F247" s="54" t="n">
        <v>14.17</v>
      </c>
      <c r="G247" s="54" t="n">
        <v>4121.74</v>
      </c>
      <c r="H247" s="54" t="n">
        <v>4121.74</v>
      </c>
      <c r="I247" s="55" t="n">
        <v>43953</v>
      </c>
      <c r="J247" s="55" t="n">
        <v>44014</v>
      </c>
      <c r="K247" s="54" t="s">
        <v>88</v>
      </c>
      <c r="L247" s="48"/>
      <c r="M247" s="54" t="n">
        <v>20</v>
      </c>
      <c r="N247" s="54" t="s">
        <v>1379</v>
      </c>
      <c r="O247" s="52" t="s">
        <v>239</v>
      </c>
      <c r="P247" s="52" t="s">
        <v>209</v>
      </c>
      <c r="Q247" s="21" t="s">
        <v>1380</v>
      </c>
      <c r="R247" s="54" t="s">
        <v>1290</v>
      </c>
    </row>
    <row r="248" customFormat="false" ht="39" hidden="false" customHeight="false" outlineLevel="0" collapsed="false">
      <c r="A248" s="54" t="n">
        <v>20</v>
      </c>
      <c r="B248" s="54" t="s">
        <v>1381</v>
      </c>
      <c r="C248" s="54" t="s">
        <v>84</v>
      </c>
      <c r="D248" s="54" t="s">
        <v>244</v>
      </c>
      <c r="E248" s="54" t="s">
        <v>938</v>
      </c>
      <c r="F248" s="54" t="n">
        <v>32.04</v>
      </c>
      <c r="G248" s="54" t="n">
        <v>21916.21</v>
      </c>
      <c r="H248" s="54" t="n">
        <v>22035.37</v>
      </c>
      <c r="I248" s="55" t="n">
        <v>43296</v>
      </c>
      <c r="J248" s="55" t="n">
        <v>43979</v>
      </c>
      <c r="K248" s="54" t="s">
        <v>88</v>
      </c>
      <c r="L248" s="48"/>
      <c r="M248" s="54" t="n">
        <v>21</v>
      </c>
      <c r="N248" s="54" t="s">
        <v>1382</v>
      </c>
      <c r="O248" s="52" t="s">
        <v>239</v>
      </c>
      <c r="P248" s="52" t="s">
        <v>209</v>
      </c>
      <c r="Q248" s="21" t="s">
        <v>1383</v>
      </c>
      <c r="R248" s="54" t="s">
        <v>1339</v>
      </c>
    </row>
    <row r="249" customFormat="false" ht="26" hidden="false" customHeight="false" outlineLevel="0" collapsed="false">
      <c r="A249" s="54" t="n">
        <v>21</v>
      </c>
      <c r="B249" s="54" t="s">
        <v>1384</v>
      </c>
      <c r="C249" s="54" t="s">
        <v>84</v>
      </c>
      <c r="D249" s="54" t="s">
        <v>244</v>
      </c>
      <c r="E249" s="54" t="s">
        <v>938</v>
      </c>
      <c r="F249" s="54" t="n">
        <v>31.89</v>
      </c>
      <c r="G249" s="54" t="n">
        <v>23621.07</v>
      </c>
      <c r="H249" s="54" t="n">
        <v>23847.9</v>
      </c>
      <c r="I249" s="55" t="n">
        <v>43210</v>
      </c>
      <c r="J249" s="55" t="n">
        <v>43949</v>
      </c>
      <c r="K249" s="54" t="s">
        <v>88</v>
      </c>
      <c r="L249" s="48"/>
      <c r="M249" s="56" t="n">
        <v>22</v>
      </c>
      <c r="N249" s="54" t="s">
        <v>1385</v>
      </c>
      <c r="O249" s="52" t="s">
        <v>239</v>
      </c>
      <c r="P249" s="52" t="s">
        <v>209</v>
      </c>
      <c r="Q249" s="21" t="s">
        <v>1386</v>
      </c>
      <c r="R249" s="54" t="s">
        <v>1339</v>
      </c>
    </row>
    <row r="250" customFormat="false" ht="26" hidden="false" customHeight="false" outlineLevel="0" collapsed="false">
      <c r="A250" s="54" t="n">
        <v>22</v>
      </c>
      <c r="B250" s="54" t="s">
        <v>1387</v>
      </c>
      <c r="C250" s="54" t="s">
        <v>84</v>
      </c>
      <c r="D250" s="54" t="s">
        <v>244</v>
      </c>
      <c r="E250" s="54" t="s">
        <v>938</v>
      </c>
      <c r="F250" s="54" t="n">
        <v>22.96</v>
      </c>
      <c r="G250" s="54" t="n">
        <v>15351.67</v>
      </c>
      <c r="H250" s="54" t="n">
        <v>15397.25</v>
      </c>
      <c r="I250" s="55" t="n">
        <v>43166</v>
      </c>
      <c r="J250" s="55" t="n">
        <v>43917</v>
      </c>
      <c r="K250" s="54" t="s">
        <v>88</v>
      </c>
      <c r="L250" s="48"/>
      <c r="M250" s="56" t="n">
        <v>23</v>
      </c>
      <c r="N250" s="54" t="s">
        <v>1388</v>
      </c>
      <c r="O250" s="52" t="s">
        <v>239</v>
      </c>
      <c r="P250" s="52" t="s">
        <v>209</v>
      </c>
      <c r="Q250" s="21" t="s">
        <v>1389</v>
      </c>
      <c r="R250" s="54" t="s">
        <v>1390</v>
      </c>
    </row>
    <row r="251" customFormat="false" ht="28.0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8"/>
      <c r="J251" s="58"/>
      <c r="K251" s="57"/>
      <c r="L251" s="48"/>
      <c r="M251" s="56" t="n">
        <v>24</v>
      </c>
      <c r="N251" s="54" t="s">
        <v>1393</v>
      </c>
      <c r="O251" s="52" t="s">
        <v>239</v>
      </c>
      <c r="P251" s="52" t="s">
        <v>209</v>
      </c>
      <c r="Q251" s="21" t="s">
        <v>1394</v>
      </c>
      <c r="R251" s="54" t="s">
        <v>1290</v>
      </c>
    </row>
    <row r="252" customFormat="false" ht="28.0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8"/>
      <c r="J252" s="58"/>
      <c r="K252" s="57"/>
      <c r="L252" s="48"/>
      <c r="M252" s="56" t="n">
        <v>25</v>
      </c>
      <c r="N252" s="54" t="s">
        <v>1396</v>
      </c>
      <c r="O252" s="52" t="s">
        <v>239</v>
      </c>
      <c r="P252" s="52" t="s">
        <v>209</v>
      </c>
      <c r="Q252" s="21" t="s">
        <v>1397</v>
      </c>
      <c r="R252" s="54" t="s">
        <v>1339</v>
      </c>
    </row>
    <row r="253" customFormat="false" ht="28.0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8"/>
      <c r="J253" s="58"/>
      <c r="K253" s="57"/>
      <c r="L253" s="48"/>
      <c r="M253" s="56" t="n">
        <v>26</v>
      </c>
      <c r="N253" s="54" t="s">
        <v>1399</v>
      </c>
      <c r="O253" s="52" t="s">
        <v>239</v>
      </c>
      <c r="P253" s="52" t="s">
        <v>209</v>
      </c>
      <c r="Q253" s="21" t="s">
        <v>1400</v>
      </c>
      <c r="R253" s="54" t="s">
        <v>1401</v>
      </c>
    </row>
    <row r="254" customFormat="false" ht="28.0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8"/>
      <c r="J254" s="58"/>
      <c r="K254" s="57"/>
      <c r="L254" s="48"/>
      <c r="M254" s="56" t="n">
        <v>27</v>
      </c>
      <c r="N254" s="54" t="s">
        <v>1404</v>
      </c>
      <c r="O254" s="52" t="s">
        <v>239</v>
      </c>
      <c r="P254" s="52" t="s">
        <v>209</v>
      </c>
      <c r="Q254" s="21" t="s">
        <v>1405</v>
      </c>
      <c r="R254" s="54" t="s">
        <v>1290</v>
      </c>
    </row>
    <row r="255" customFormat="false" ht="28.05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8"/>
      <c r="J255" s="58"/>
      <c r="K255" s="57"/>
      <c r="L255" s="48"/>
      <c r="M255" s="56" t="n">
        <v>28</v>
      </c>
      <c r="N255" s="54" t="s">
        <v>1407</v>
      </c>
      <c r="O255" s="52" t="s">
        <v>239</v>
      </c>
      <c r="P255" s="52" t="s">
        <v>209</v>
      </c>
      <c r="Q255" s="21" t="s">
        <v>1408</v>
      </c>
      <c r="R255" s="54" t="s">
        <v>1339</v>
      </c>
    </row>
    <row r="256" customFormat="false" ht="28.05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8"/>
      <c r="J256" s="58"/>
      <c r="K256" s="57"/>
      <c r="L256" s="48"/>
      <c r="M256" s="56" t="n">
        <v>29</v>
      </c>
      <c r="N256" s="54" t="s">
        <v>1410</v>
      </c>
      <c r="O256" s="52" t="s">
        <v>239</v>
      </c>
      <c r="P256" s="52" t="s">
        <v>209</v>
      </c>
      <c r="Q256" s="21" t="s">
        <v>1411</v>
      </c>
      <c r="R256" s="54" t="s">
        <v>1339</v>
      </c>
    </row>
    <row r="257" customFormat="false" ht="28.05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8"/>
      <c r="J257" s="58"/>
      <c r="K257" s="57"/>
      <c r="L257" s="48"/>
      <c r="M257" s="56" t="n">
        <v>30</v>
      </c>
      <c r="N257" s="54" t="s">
        <v>1413</v>
      </c>
      <c r="O257" s="52" t="s">
        <v>239</v>
      </c>
      <c r="P257" s="52" t="s">
        <v>209</v>
      </c>
      <c r="Q257" s="21" t="s">
        <v>1414</v>
      </c>
      <c r="R257" s="54" t="s">
        <v>1339</v>
      </c>
    </row>
    <row r="258" customFormat="false" ht="28.0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8"/>
      <c r="J258" s="58"/>
      <c r="K258" s="57"/>
      <c r="L258" s="48"/>
      <c r="M258" s="56" t="n">
        <v>31</v>
      </c>
      <c r="N258" s="54" t="s">
        <v>1416</v>
      </c>
      <c r="O258" s="52" t="s">
        <v>239</v>
      </c>
      <c r="P258" s="52" t="s">
        <v>209</v>
      </c>
      <c r="Q258" s="21" t="s">
        <v>1417</v>
      </c>
      <c r="R258" s="54" t="s">
        <v>1350</v>
      </c>
    </row>
    <row r="259" customFormat="false" ht="28.05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8"/>
      <c r="J259" s="58"/>
      <c r="K259" s="57"/>
      <c r="L259" s="48"/>
      <c r="M259" s="56" t="n">
        <v>32</v>
      </c>
      <c r="N259" s="54" t="s">
        <v>1419</v>
      </c>
      <c r="O259" s="52" t="s">
        <v>239</v>
      </c>
      <c r="P259" s="52" t="s">
        <v>209</v>
      </c>
      <c r="Q259" s="21" t="s">
        <v>1420</v>
      </c>
      <c r="R259" s="54" t="s">
        <v>1339</v>
      </c>
    </row>
    <row r="260" customFormat="false" ht="28.05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8"/>
      <c r="J260" s="58"/>
      <c r="K260" s="57"/>
      <c r="L260" s="48"/>
      <c r="M260" s="56" t="n">
        <v>33</v>
      </c>
      <c r="N260" s="54" t="s">
        <v>1421</v>
      </c>
      <c r="O260" s="52" t="s">
        <v>239</v>
      </c>
      <c r="P260" s="52" t="s">
        <v>209</v>
      </c>
      <c r="Q260" s="21" t="s">
        <v>1422</v>
      </c>
      <c r="R260" s="54" t="s">
        <v>1339</v>
      </c>
    </row>
    <row r="261" customFormat="false" ht="28.0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56" t="n">
        <v>34</v>
      </c>
      <c r="N261" s="54" t="s">
        <v>1423</v>
      </c>
      <c r="O261" s="52" t="s">
        <v>239</v>
      </c>
      <c r="P261" s="52" t="s">
        <v>209</v>
      </c>
      <c r="Q261" s="21" t="s">
        <v>1424</v>
      </c>
      <c r="R261" s="54" t="s">
        <v>1425</v>
      </c>
    </row>
    <row r="262" customFormat="false" ht="28.0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56" t="n">
        <v>35</v>
      </c>
      <c r="N262" s="54" t="s">
        <v>1426</v>
      </c>
      <c r="O262" s="52" t="s">
        <v>239</v>
      </c>
      <c r="P262" s="52" t="s">
        <v>209</v>
      </c>
      <c r="Q262" s="21" t="s">
        <v>1427</v>
      </c>
      <c r="R262" s="54" t="s">
        <v>1293</v>
      </c>
    </row>
    <row r="263" customFormat="false" ht="28.0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56" t="n">
        <v>36</v>
      </c>
      <c r="N263" s="54" t="s">
        <v>1428</v>
      </c>
      <c r="O263" s="52" t="s">
        <v>239</v>
      </c>
      <c r="P263" s="52" t="s">
        <v>209</v>
      </c>
      <c r="Q263" s="21" t="s">
        <v>1429</v>
      </c>
      <c r="R263" s="54" t="s">
        <v>1430</v>
      </c>
    </row>
    <row r="264" customFormat="false" ht="28.0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56" t="n">
        <v>37</v>
      </c>
      <c r="N264" s="54" t="s">
        <v>1431</v>
      </c>
      <c r="O264" s="52" t="s">
        <v>239</v>
      </c>
      <c r="P264" s="52" t="s">
        <v>209</v>
      </c>
      <c r="Q264" s="21" t="s">
        <v>1432</v>
      </c>
      <c r="R264" s="54" t="s">
        <v>1433</v>
      </c>
    </row>
    <row r="265" customFormat="false" ht="28.0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56" t="n">
        <v>38</v>
      </c>
      <c r="N265" s="54" t="s">
        <v>1434</v>
      </c>
      <c r="O265" s="52" t="s">
        <v>239</v>
      </c>
      <c r="P265" s="52" t="s">
        <v>209</v>
      </c>
      <c r="Q265" s="21" t="s">
        <v>1435</v>
      </c>
      <c r="R265" s="54" t="s">
        <v>1436</v>
      </c>
    </row>
    <row r="266" customFormat="false" ht="28.0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56" t="n">
        <v>39</v>
      </c>
      <c r="N266" s="54" t="s">
        <v>1437</v>
      </c>
      <c r="O266" s="52" t="s">
        <v>239</v>
      </c>
      <c r="P266" s="52" t="s">
        <v>209</v>
      </c>
      <c r="Q266" s="21" t="s">
        <v>1438</v>
      </c>
      <c r="R266" s="54" t="s">
        <v>1439</v>
      </c>
    </row>
    <row r="267" customFormat="false" ht="28.0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56" t="n">
        <v>40</v>
      </c>
      <c r="N267" s="54" t="s">
        <v>1440</v>
      </c>
      <c r="O267" s="52" t="s">
        <v>239</v>
      </c>
      <c r="P267" s="52" t="s">
        <v>209</v>
      </c>
      <c r="Q267" s="21" t="s">
        <v>1441</v>
      </c>
      <c r="R267" s="54" t="s">
        <v>1350</v>
      </c>
    </row>
    <row r="268" customFormat="false" ht="28.0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56" t="n">
        <v>41</v>
      </c>
      <c r="N268" s="54" t="s">
        <v>1442</v>
      </c>
      <c r="O268" s="52" t="s">
        <v>239</v>
      </c>
      <c r="P268" s="52" t="s">
        <v>209</v>
      </c>
      <c r="Q268" s="21" t="s">
        <v>1443</v>
      </c>
      <c r="R268" s="54" t="s">
        <v>1335</v>
      </c>
    </row>
    <row r="269" customFormat="false" ht="28.0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56" t="n">
        <v>42</v>
      </c>
      <c r="N269" s="54" t="s">
        <v>1444</v>
      </c>
      <c r="O269" s="52" t="s">
        <v>239</v>
      </c>
      <c r="P269" s="52" t="s">
        <v>209</v>
      </c>
      <c r="Q269" s="21" t="s">
        <v>1445</v>
      </c>
      <c r="R269" s="54" t="s">
        <v>1319</v>
      </c>
    </row>
    <row r="270" customFormat="false" ht="28.0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56" t="n">
        <v>43</v>
      </c>
      <c r="N270" s="54" t="s">
        <v>1446</v>
      </c>
      <c r="O270" s="52" t="s">
        <v>239</v>
      </c>
      <c r="P270" s="52" t="s">
        <v>209</v>
      </c>
      <c r="Q270" s="21" t="s">
        <v>1447</v>
      </c>
      <c r="R270" s="54" t="s">
        <v>1436</v>
      </c>
    </row>
    <row r="271" customFormat="false" ht="28.0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56" t="n">
        <v>44</v>
      </c>
      <c r="N271" s="54" t="s">
        <v>1448</v>
      </c>
      <c r="O271" s="52" t="s">
        <v>239</v>
      </c>
      <c r="P271" s="52" t="s">
        <v>209</v>
      </c>
      <c r="Q271" s="21" t="s">
        <v>1449</v>
      </c>
      <c r="R271" s="54" t="s">
        <v>1339</v>
      </c>
    </row>
    <row r="272" customFormat="false" ht="28.0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56" t="n">
        <v>45</v>
      </c>
      <c r="N272" s="54" t="s">
        <v>1450</v>
      </c>
      <c r="O272" s="52" t="s">
        <v>239</v>
      </c>
      <c r="P272" s="52" t="s">
        <v>209</v>
      </c>
      <c r="Q272" s="21" t="s">
        <v>1451</v>
      </c>
      <c r="R272" s="54" t="s">
        <v>1436</v>
      </c>
    </row>
    <row r="273" customFormat="false" ht="28.0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56" t="n">
        <v>46</v>
      </c>
      <c r="N273" s="54" t="s">
        <v>1452</v>
      </c>
      <c r="O273" s="52" t="s">
        <v>239</v>
      </c>
      <c r="P273" s="52" t="s">
        <v>209</v>
      </c>
      <c r="Q273" s="21" t="s">
        <v>1453</v>
      </c>
      <c r="R273" s="54" t="s">
        <v>1339</v>
      </c>
    </row>
    <row r="274" customFormat="false" ht="28.0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56" t="n">
        <v>47</v>
      </c>
      <c r="N274" s="54" t="s">
        <v>1454</v>
      </c>
      <c r="O274" s="52" t="s">
        <v>239</v>
      </c>
      <c r="P274" s="52" t="s">
        <v>209</v>
      </c>
      <c r="Q274" s="21" t="s">
        <v>1455</v>
      </c>
      <c r="R274" s="54" t="s">
        <v>1339</v>
      </c>
    </row>
    <row r="275" customFormat="false" ht="28.0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56" t="n">
        <v>48</v>
      </c>
      <c r="N275" s="54" t="s">
        <v>1456</v>
      </c>
      <c r="O275" s="52" t="s">
        <v>239</v>
      </c>
      <c r="P275" s="52" t="s">
        <v>209</v>
      </c>
      <c r="Q275" s="21" t="s">
        <v>1457</v>
      </c>
      <c r="R275" s="54" t="s">
        <v>1339</v>
      </c>
    </row>
    <row r="276" customFormat="false" ht="28.0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56" t="n">
        <v>49</v>
      </c>
      <c r="N276" s="54" t="s">
        <v>1458</v>
      </c>
      <c r="O276" s="52" t="s">
        <v>239</v>
      </c>
      <c r="P276" s="52" t="s">
        <v>209</v>
      </c>
      <c r="Q276" s="21" t="s">
        <v>1459</v>
      </c>
      <c r="R276" s="54" t="s">
        <v>1460</v>
      </c>
    </row>
    <row r="277" customFormat="false" ht="28.0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56" t="n">
        <v>50</v>
      </c>
      <c r="N277" s="54" t="s">
        <v>1461</v>
      </c>
      <c r="O277" s="52" t="s">
        <v>239</v>
      </c>
      <c r="P277" s="52" t="s">
        <v>209</v>
      </c>
      <c r="Q277" s="21" t="s">
        <v>1462</v>
      </c>
      <c r="R277" s="54" t="s">
        <v>1463</v>
      </c>
    </row>
    <row r="278" customFormat="false" ht="28.0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56" t="n">
        <v>51</v>
      </c>
      <c r="N278" s="54" t="s">
        <v>1464</v>
      </c>
      <c r="O278" s="52" t="s">
        <v>239</v>
      </c>
      <c r="P278" s="52" t="s">
        <v>209</v>
      </c>
      <c r="Q278" s="21" t="s">
        <v>1465</v>
      </c>
      <c r="R278" s="54" t="s">
        <v>1466</v>
      </c>
    </row>
    <row r="279" customFormat="false" ht="28.0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56" t="n">
        <v>52</v>
      </c>
      <c r="N279" s="54" t="s">
        <v>1467</v>
      </c>
      <c r="O279" s="52" t="s">
        <v>239</v>
      </c>
      <c r="P279" s="52" t="s">
        <v>209</v>
      </c>
      <c r="Q279" s="21" t="s">
        <v>1468</v>
      </c>
      <c r="R279" s="54" t="s">
        <v>1469</v>
      </c>
    </row>
    <row r="280" customFormat="false" ht="28.0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56" t="n">
        <v>53</v>
      </c>
      <c r="N280" s="54" t="s">
        <v>1470</v>
      </c>
      <c r="O280" s="52" t="s">
        <v>239</v>
      </c>
      <c r="P280" s="52" t="s">
        <v>209</v>
      </c>
      <c r="Q280" s="21" t="s">
        <v>1471</v>
      </c>
      <c r="R280" s="54" t="s">
        <v>1469</v>
      </c>
    </row>
    <row r="281" customFormat="false" ht="28.0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56" t="n">
        <v>54</v>
      </c>
      <c r="N281" s="54" t="s">
        <v>1472</v>
      </c>
      <c r="O281" s="52" t="s">
        <v>239</v>
      </c>
      <c r="P281" s="52" t="s">
        <v>209</v>
      </c>
      <c r="Q281" s="21" t="s">
        <v>1473</v>
      </c>
      <c r="R281" s="54" t="s">
        <v>1430</v>
      </c>
    </row>
    <row r="282" customFormat="false" ht="28.0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56" t="n">
        <v>55</v>
      </c>
      <c r="N282" s="54" t="s">
        <v>1474</v>
      </c>
      <c r="O282" s="52" t="s">
        <v>239</v>
      </c>
      <c r="P282" s="52" t="s">
        <v>209</v>
      </c>
      <c r="Q282" s="21" t="s">
        <v>1475</v>
      </c>
      <c r="R282" s="54" t="s">
        <v>1476</v>
      </c>
    </row>
    <row r="283" customFormat="false" ht="28.0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56" t="n">
        <v>56</v>
      </c>
      <c r="N283" s="54" t="s">
        <v>1477</v>
      </c>
      <c r="O283" s="52" t="s">
        <v>239</v>
      </c>
      <c r="P283" s="52" t="s">
        <v>209</v>
      </c>
      <c r="Q283" s="21" t="s">
        <v>1478</v>
      </c>
      <c r="R283" s="54" t="s">
        <v>1479</v>
      </c>
    </row>
    <row r="284" customFormat="false" ht="28.0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56" t="n">
        <v>57</v>
      </c>
      <c r="N284" s="54" t="s">
        <v>1480</v>
      </c>
      <c r="O284" s="52" t="s">
        <v>239</v>
      </c>
      <c r="P284" s="52" t="s">
        <v>209</v>
      </c>
      <c r="Q284" s="21" t="s">
        <v>1481</v>
      </c>
      <c r="R284" s="54" t="s">
        <v>1290</v>
      </c>
    </row>
    <row r="285" customFormat="false" ht="28.0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56" t="n">
        <v>58</v>
      </c>
      <c r="N285" s="54" t="s">
        <v>1482</v>
      </c>
      <c r="O285" s="52" t="s">
        <v>239</v>
      </c>
      <c r="P285" s="52" t="s">
        <v>209</v>
      </c>
      <c r="Q285" s="21" t="s">
        <v>1483</v>
      </c>
      <c r="R285" s="54" t="s">
        <v>1319</v>
      </c>
    </row>
    <row r="286" customFormat="false" ht="28.0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56" t="n">
        <v>59</v>
      </c>
      <c r="N286" s="54" t="s">
        <v>1484</v>
      </c>
      <c r="O286" s="52" t="s">
        <v>239</v>
      </c>
      <c r="P286" s="52" t="s">
        <v>209</v>
      </c>
      <c r="Q286" s="21" t="s">
        <v>1485</v>
      </c>
      <c r="R286" s="54" t="s">
        <v>1486</v>
      </c>
    </row>
    <row r="287" customFormat="false" ht="28.0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56" t="n">
        <v>60</v>
      </c>
      <c r="N287" s="54" t="s">
        <v>1487</v>
      </c>
      <c r="O287" s="52" t="s">
        <v>239</v>
      </c>
      <c r="P287" s="52" t="s">
        <v>209</v>
      </c>
      <c r="Q287" s="21" t="s">
        <v>1488</v>
      </c>
      <c r="R287" s="54" t="s">
        <v>1319</v>
      </c>
    </row>
    <row r="288" customFormat="false" ht="28.0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56" t="n">
        <v>61</v>
      </c>
      <c r="N288" s="54" t="s">
        <v>1489</v>
      </c>
      <c r="O288" s="52" t="s">
        <v>239</v>
      </c>
      <c r="P288" s="52" t="s">
        <v>209</v>
      </c>
      <c r="Q288" s="21" t="s">
        <v>1490</v>
      </c>
      <c r="R288" s="54" t="s">
        <v>1436</v>
      </c>
    </row>
    <row r="289" customFormat="false" ht="28.0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56" t="n">
        <v>62</v>
      </c>
      <c r="N289" s="54" t="s">
        <v>1491</v>
      </c>
      <c r="O289" s="52" t="s">
        <v>239</v>
      </c>
      <c r="P289" s="52" t="s">
        <v>209</v>
      </c>
      <c r="Q289" s="21" t="s">
        <v>1492</v>
      </c>
      <c r="R289" s="54" t="s">
        <v>1339</v>
      </c>
    </row>
    <row r="290" customFormat="false" ht="28.0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56" t="n">
        <v>63</v>
      </c>
      <c r="N290" s="54" t="s">
        <v>1493</v>
      </c>
      <c r="O290" s="52" t="s">
        <v>239</v>
      </c>
      <c r="P290" s="52" t="s">
        <v>209</v>
      </c>
      <c r="Q290" s="21" t="s">
        <v>1494</v>
      </c>
      <c r="R290" s="54" t="s">
        <v>1495</v>
      </c>
    </row>
    <row r="291" customFormat="false" ht="28.0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56" t="n">
        <v>64</v>
      </c>
      <c r="N291" s="54" t="s">
        <v>1496</v>
      </c>
      <c r="O291" s="52" t="s">
        <v>239</v>
      </c>
      <c r="P291" s="52" t="s">
        <v>209</v>
      </c>
      <c r="Q291" s="21" t="s">
        <v>1497</v>
      </c>
      <c r="R291" s="54" t="s">
        <v>1498</v>
      </c>
    </row>
    <row r="292" customFormat="false" ht="28.0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56" t="n">
        <v>65</v>
      </c>
      <c r="N292" s="54" t="s">
        <v>1499</v>
      </c>
      <c r="O292" s="52" t="s">
        <v>239</v>
      </c>
      <c r="P292" s="52" t="s">
        <v>209</v>
      </c>
      <c r="Q292" s="21" t="s">
        <v>1500</v>
      </c>
      <c r="R292" s="54" t="s">
        <v>1339</v>
      </c>
    </row>
    <row r="293" customFormat="false" ht="28.0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56" t="n">
        <v>66</v>
      </c>
      <c r="N293" s="54" t="s">
        <v>1501</v>
      </c>
      <c r="O293" s="52" t="s">
        <v>239</v>
      </c>
      <c r="P293" s="52" t="s">
        <v>209</v>
      </c>
      <c r="Q293" s="21" t="s">
        <v>1502</v>
      </c>
      <c r="R293" s="54" t="s">
        <v>1503</v>
      </c>
    </row>
    <row r="294" customFormat="false" ht="28.0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56" t="n">
        <v>67</v>
      </c>
      <c r="N294" s="54" t="s">
        <v>1504</v>
      </c>
      <c r="O294" s="52" t="s">
        <v>239</v>
      </c>
      <c r="P294" s="52" t="s">
        <v>209</v>
      </c>
      <c r="Q294" s="21" t="s">
        <v>1505</v>
      </c>
      <c r="R294" s="54" t="s">
        <v>1339</v>
      </c>
    </row>
    <row r="295" customFormat="false" ht="28.0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56" t="n">
        <v>68</v>
      </c>
      <c r="N295" s="54" t="s">
        <v>1506</v>
      </c>
      <c r="O295" s="52" t="s">
        <v>239</v>
      </c>
      <c r="P295" s="52" t="s">
        <v>209</v>
      </c>
      <c r="Q295" s="21" t="s">
        <v>1507</v>
      </c>
      <c r="R295" s="54" t="s">
        <v>1430</v>
      </c>
    </row>
    <row r="296" customFormat="false" ht="28.0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56" t="n">
        <v>69</v>
      </c>
      <c r="N296" s="54" t="s">
        <v>1508</v>
      </c>
      <c r="O296" s="52" t="s">
        <v>239</v>
      </c>
      <c r="P296" s="52" t="s">
        <v>209</v>
      </c>
      <c r="Q296" s="21" t="s">
        <v>1509</v>
      </c>
      <c r="R296" s="54" t="s">
        <v>1510</v>
      </c>
    </row>
    <row r="297" customFormat="false" ht="28.0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56" t="n">
        <v>70</v>
      </c>
      <c r="N297" s="54" t="s">
        <v>1511</v>
      </c>
      <c r="O297" s="52" t="s">
        <v>239</v>
      </c>
      <c r="P297" s="52" t="s">
        <v>209</v>
      </c>
      <c r="Q297" s="21" t="s">
        <v>1512</v>
      </c>
      <c r="R297" s="54" t="s">
        <v>1339</v>
      </c>
    </row>
    <row r="298" customFormat="false" ht="28.0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56" t="n">
        <v>71</v>
      </c>
      <c r="N298" s="54" t="s">
        <v>1525</v>
      </c>
      <c r="O298" s="52" t="s">
        <v>239</v>
      </c>
      <c r="P298" s="52" t="s">
        <v>209</v>
      </c>
      <c r="Q298" s="21" t="s">
        <v>1526</v>
      </c>
      <c r="R298" s="54" t="s">
        <v>1436</v>
      </c>
    </row>
    <row r="299" customFormat="false" ht="28.0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56" t="n">
        <v>72</v>
      </c>
      <c r="N299" s="54" t="s">
        <v>1527</v>
      </c>
      <c r="O299" s="52" t="s">
        <v>239</v>
      </c>
      <c r="P299" s="52" t="s">
        <v>209</v>
      </c>
      <c r="Q299" s="21" t="s">
        <v>1528</v>
      </c>
      <c r="R299" s="54" t="s">
        <v>1339</v>
      </c>
    </row>
    <row r="300" customFormat="false" ht="28.0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56" t="n">
        <v>73</v>
      </c>
      <c r="N300" s="54" t="s">
        <v>1513</v>
      </c>
      <c r="O300" s="52" t="s">
        <v>239</v>
      </c>
      <c r="P300" s="52" t="s">
        <v>209</v>
      </c>
      <c r="Q300" s="21" t="s">
        <v>1514</v>
      </c>
      <c r="R300" s="54" t="s">
        <v>1339</v>
      </c>
    </row>
    <row r="301" customFormat="false" ht="28.0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56" t="n">
        <v>74</v>
      </c>
      <c r="N301" s="54" t="s">
        <v>1515</v>
      </c>
      <c r="O301" s="52" t="s">
        <v>239</v>
      </c>
      <c r="P301" s="52" t="s">
        <v>209</v>
      </c>
      <c r="Q301" s="21" t="s">
        <v>1516</v>
      </c>
      <c r="R301" s="54" t="s">
        <v>1339</v>
      </c>
    </row>
    <row r="302" customFormat="false" ht="28.0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56" t="n">
        <v>75</v>
      </c>
      <c r="N302" s="54" t="s">
        <v>1517</v>
      </c>
      <c r="O302" s="52" t="s">
        <v>239</v>
      </c>
      <c r="P302" s="52" t="s">
        <v>209</v>
      </c>
      <c r="Q302" s="21" t="s">
        <v>1518</v>
      </c>
      <c r="R302" s="54" t="s">
        <v>1335</v>
      </c>
    </row>
    <row r="303" customFormat="false" ht="28.0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56" t="n">
        <v>76</v>
      </c>
      <c r="N303" s="54" t="s">
        <v>1519</v>
      </c>
      <c r="O303" s="52" t="s">
        <v>239</v>
      </c>
      <c r="P303" s="52" t="s">
        <v>209</v>
      </c>
      <c r="Q303" s="21" t="s">
        <v>1520</v>
      </c>
      <c r="R303" s="54" t="s">
        <v>1339</v>
      </c>
    </row>
    <row r="304" customFormat="false" ht="28.05" hidden="false" customHeight="true" outlineLevel="0" collapsed="false">
      <c r="A304" s="37"/>
      <c r="M304" s="56" t="n">
        <v>77</v>
      </c>
      <c r="N304" s="54" t="s">
        <v>1521</v>
      </c>
      <c r="O304" s="52" t="s">
        <v>239</v>
      </c>
      <c r="P304" s="52" t="s">
        <v>209</v>
      </c>
      <c r="Q304" s="21" t="s">
        <v>1522</v>
      </c>
      <c r="R304" s="54" t="s">
        <v>1339</v>
      </c>
    </row>
    <row r="305" customFormat="false" ht="28.05" hidden="false" customHeight="true" outlineLevel="0" collapsed="false">
      <c r="A305" s="37"/>
      <c r="M305" s="56" t="n">
        <v>78</v>
      </c>
      <c r="N305" s="54" t="s">
        <v>1523</v>
      </c>
      <c r="O305" s="52" t="s">
        <v>239</v>
      </c>
      <c r="P305" s="52" t="s">
        <v>209</v>
      </c>
      <c r="Q305" s="21" t="s">
        <v>1524</v>
      </c>
      <c r="R305" s="54" t="s">
        <v>1339</v>
      </c>
    </row>
    <row r="306" customFormat="false" ht="14" hidden="false" customHeight="false" outlineLevel="0" collapsed="false">
      <c r="A306" s="37"/>
    </row>
    <row r="307" customFormat="false" ht="14" hidden="false" customHeight="false" outlineLevel="0" collapsed="false">
      <c r="A307" s="37"/>
    </row>
    <row r="308" customFormat="false" ht="14" hidden="false" customHeight="false" outlineLevel="0" collapsed="false">
      <c r="A308" s="37"/>
    </row>
  </sheetData>
  <mergeCells count="6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47:R47"/>
    <mergeCell ref="A48:R48"/>
    <mergeCell ref="A49:R49"/>
    <mergeCell ref="A50:K50"/>
    <mergeCell ref="M50:R50"/>
    <mergeCell ref="A51:A52"/>
    <mergeCell ref="B51:B52"/>
    <mergeCell ref="C51:C52"/>
    <mergeCell ref="D51:H51"/>
    <mergeCell ref="I51:I52"/>
    <mergeCell ref="J51:J52"/>
    <mergeCell ref="K51:K52"/>
    <mergeCell ref="A93:R93"/>
    <mergeCell ref="A94:R94"/>
    <mergeCell ref="A95:R95"/>
    <mergeCell ref="A96:K96"/>
    <mergeCell ref="M96:R96"/>
    <mergeCell ref="A97:A98"/>
    <mergeCell ref="B97:B98"/>
    <mergeCell ref="C97:C98"/>
    <mergeCell ref="D97:H97"/>
    <mergeCell ref="I97:I98"/>
    <mergeCell ref="J97:J98"/>
    <mergeCell ref="K97:K98"/>
    <mergeCell ref="A139:R139"/>
    <mergeCell ref="A140:R140"/>
    <mergeCell ref="A141:R141"/>
    <mergeCell ref="A142:K142"/>
    <mergeCell ref="L142:L143"/>
    <mergeCell ref="M142:R142"/>
    <mergeCell ref="A143:A144"/>
    <mergeCell ref="B143:B144"/>
    <mergeCell ref="C143:C144"/>
    <mergeCell ref="D143:H143"/>
    <mergeCell ref="I143:I144"/>
    <mergeCell ref="J143:J144"/>
    <mergeCell ref="K143:K144"/>
    <mergeCell ref="A223:R223"/>
    <mergeCell ref="A224:R224"/>
    <mergeCell ref="A225:R225"/>
    <mergeCell ref="A226:K226"/>
    <mergeCell ref="L226:L227"/>
    <mergeCell ref="M226:R226"/>
    <mergeCell ref="A227:A228"/>
    <mergeCell ref="B227:B228"/>
    <mergeCell ref="C227:C228"/>
    <mergeCell ref="D227:H227"/>
    <mergeCell ref="I227:I228"/>
    <mergeCell ref="J227:J228"/>
    <mergeCell ref="K227:K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15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5.2" hidden="false" customHeight="true" outlineLevel="0" collapsed="false">
      <c r="A2" s="10" t="s">
        <v>15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1536</v>
      </c>
      <c r="O6" s="17" t="s">
        <v>239</v>
      </c>
      <c r="P6" s="17" t="s">
        <v>102</v>
      </c>
      <c r="Q6" s="21" t="s">
        <v>1537</v>
      </c>
      <c r="R6" s="17" t="s">
        <v>1538</v>
      </c>
    </row>
    <row r="7" customFormat="false" ht="26" hidden="false" customHeight="false" outlineLevel="0" collapsed="false">
      <c r="A7" s="27" t="n">
        <v>1</v>
      </c>
      <c r="B7" s="20" t="s">
        <v>1539</v>
      </c>
      <c r="C7" s="27" t="s">
        <v>243</v>
      </c>
      <c r="D7" s="27" t="s">
        <v>1540</v>
      </c>
      <c r="E7" s="27" t="s">
        <v>726</v>
      </c>
      <c r="F7" s="27" t="n">
        <v>19</v>
      </c>
      <c r="G7" s="28" t="s">
        <v>1541</v>
      </c>
      <c r="H7" s="27" t="n">
        <v>7960.42</v>
      </c>
      <c r="I7" s="29" t="n">
        <v>43439</v>
      </c>
      <c r="J7" s="29" t="n">
        <v>43743</v>
      </c>
      <c r="K7" s="31" t="s">
        <v>88</v>
      </c>
      <c r="M7" s="27" t="n">
        <v>2</v>
      </c>
      <c r="N7" s="17" t="s">
        <v>1542</v>
      </c>
      <c r="O7" s="17" t="s">
        <v>101</v>
      </c>
      <c r="P7" s="17" t="s">
        <v>102</v>
      </c>
      <c r="Q7" s="21" t="s">
        <v>1543</v>
      </c>
      <c r="R7" s="17" t="s">
        <v>1544</v>
      </c>
    </row>
    <row r="8" customFormat="false" ht="26" hidden="false" customHeight="false" outlineLevel="0" collapsed="false">
      <c r="A8" s="15" t="n">
        <v>2</v>
      </c>
      <c r="B8" s="27" t="s">
        <v>1545</v>
      </c>
      <c r="C8" s="27" t="s">
        <v>243</v>
      </c>
      <c r="D8" s="15" t="s">
        <v>1540</v>
      </c>
      <c r="E8" s="15" t="s">
        <v>726</v>
      </c>
      <c r="F8" s="15" t="n">
        <v>16</v>
      </c>
      <c r="G8" s="23" t="s">
        <v>1546</v>
      </c>
      <c r="H8" s="15" t="n">
        <v>12602.5</v>
      </c>
      <c r="I8" s="24" t="n">
        <v>43855</v>
      </c>
      <c r="J8" s="24" t="n">
        <v>44037</v>
      </c>
      <c r="K8" s="31" t="s">
        <v>88</v>
      </c>
      <c r="M8" s="27" t="n">
        <v>3</v>
      </c>
      <c r="N8" s="17" t="s">
        <v>1547</v>
      </c>
      <c r="O8" s="17" t="s">
        <v>239</v>
      </c>
      <c r="P8" s="17" t="s">
        <v>102</v>
      </c>
      <c r="Q8" s="21" t="s">
        <v>1548</v>
      </c>
      <c r="R8" s="17" t="s">
        <v>1549</v>
      </c>
    </row>
    <row r="9" customFormat="false" ht="39" hidden="false" customHeight="false" outlineLevel="0" collapsed="false">
      <c r="A9" s="27" t="n">
        <v>3</v>
      </c>
      <c r="B9" s="27" t="s">
        <v>1550</v>
      </c>
      <c r="C9" s="27" t="s">
        <v>243</v>
      </c>
      <c r="D9" s="27" t="s">
        <v>1540</v>
      </c>
      <c r="E9" s="27" t="s">
        <v>726</v>
      </c>
      <c r="F9" s="27" t="n">
        <v>21</v>
      </c>
      <c r="G9" s="28" t="s">
        <v>1551</v>
      </c>
      <c r="H9" s="27" t="n">
        <v>10639.85</v>
      </c>
      <c r="I9" s="29" t="n">
        <v>43126</v>
      </c>
      <c r="J9" s="29" t="n">
        <v>43399</v>
      </c>
      <c r="K9" s="31" t="s">
        <v>88</v>
      </c>
      <c r="M9" s="27" t="n">
        <v>4</v>
      </c>
      <c r="N9" s="17" t="s">
        <v>1552</v>
      </c>
      <c r="O9" s="17" t="s">
        <v>101</v>
      </c>
      <c r="P9" s="17" t="s">
        <v>102</v>
      </c>
      <c r="Q9" s="21" t="s">
        <v>1553</v>
      </c>
      <c r="R9" s="17" t="s">
        <v>1554</v>
      </c>
    </row>
    <row r="10" customFormat="false" ht="26" hidden="false" customHeight="false" outlineLevel="0" collapsed="false">
      <c r="A10" s="27" t="n">
        <v>4</v>
      </c>
      <c r="B10" s="20" t="s">
        <v>1555</v>
      </c>
      <c r="C10" s="27" t="s">
        <v>243</v>
      </c>
      <c r="D10" s="15" t="s">
        <v>1540</v>
      </c>
      <c r="E10" s="15" t="s">
        <v>726</v>
      </c>
      <c r="F10" s="15" t="n">
        <v>17</v>
      </c>
      <c r="G10" s="15" t="n">
        <v>6590.04</v>
      </c>
      <c r="H10" s="15" t="n">
        <v>6590.04</v>
      </c>
      <c r="I10" s="29" t="n">
        <v>43240</v>
      </c>
      <c r="J10" s="29" t="n">
        <v>43454</v>
      </c>
      <c r="K10" s="31" t="s">
        <v>88</v>
      </c>
      <c r="M10" s="27" t="n">
        <v>5</v>
      </c>
      <c r="N10" s="17" t="s">
        <v>1556</v>
      </c>
      <c r="O10" s="17" t="s">
        <v>101</v>
      </c>
      <c r="P10" s="17" t="s">
        <v>102</v>
      </c>
      <c r="Q10" s="21" t="s">
        <v>1557</v>
      </c>
      <c r="R10" s="17" t="s">
        <v>1558</v>
      </c>
    </row>
    <row r="11" customFormat="false" ht="26" hidden="false" customHeight="false" outlineLevel="0" collapsed="false">
      <c r="A11" s="15" t="n">
        <v>5</v>
      </c>
      <c r="B11" s="27" t="s">
        <v>1559</v>
      </c>
      <c r="C11" s="27" t="s">
        <v>243</v>
      </c>
      <c r="D11" s="15" t="s">
        <v>1540</v>
      </c>
      <c r="E11" s="15" t="s">
        <v>726</v>
      </c>
      <c r="F11" s="15" t="n">
        <v>18</v>
      </c>
      <c r="G11" s="15" t="n">
        <v>9583.26</v>
      </c>
      <c r="H11" s="15" t="n">
        <v>9583.26</v>
      </c>
      <c r="I11" s="29" t="n">
        <v>42995</v>
      </c>
      <c r="J11" s="29" t="n">
        <v>43360</v>
      </c>
      <c r="K11" s="31" t="s">
        <v>88</v>
      </c>
      <c r="M11" s="27" t="n">
        <v>6</v>
      </c>
      <c r="N11" s="17" t="s">
        <v>1560</v>
      </c>
      <c r="O11" s="17" t="s">
        <v>239</v>
      </c>
      <c r="P11" s="17" t="s">
        <v>209</v>
      </c>
      <c r="Q11" s="21" t="s">
        <v>1561</v>
      </c>
      <c r="R11" s="17" t="s">
        <v>1153</v>
      </c>
    </row>
    <row r="12" customFormat="false" ht="26" hidden="false" customHeight="false" outlineLevel="0" collapsed="false">
      <c r="A12" s="27" t="n">
        <v>6</v>
      </c>
      <c r="B12" s="27" t="s">
        <v>1562</v>
      </c>
      <c r="C12" s="27" t="s">
        <v>243</v>
      </c>
      <c r="D12" s="15" t="s">
        <v>1540</v>
      </c>
      <c r="E12" s="15" t="s">
        <v>726</v>
      </c>
      <c r="F12" s="15" t="n">
        <v>19.35</v>
      </c>
      <c r="G12" s="15" t="n">
        <v>11353.4</v>
      </c>
      <c r="H12" s="15" t="n">
        <v>11353.4</v>
      </c>
      <c r="I12" s="29" t="n">
        <v>43386</v>
      </c>
      <c r="J12" s="29" t="n">
        <v>43751</v>
      </c>
      <c r="K12" s="31" t="s">
        <v>88</v>
      </c>
      <c r="M12" s="27" t="n">
        <v>7</v>
      </c>
      <c r="N12" s="17" t="s">
        <v>1563</v>
      </c>
      <c r="O12" s="17" t="s">
        <v>239</v>
      </c>
      <c r="P12" s="17" t="s">
        <v>209</v>
      </c>
      <c r="Q12" s="21" t="s">
        <v>1564</v>
      </c>
      <c r="R12" s="17" t="s">
        <v>1565</v>
      </c>
    </row>
    <row r="13" customFormat="false" ht="39" hidden="false" customHeight="false" outlineLevel="0" collapsed="false">
      <c r="A13" s="27" t="n">
        <v>7</v>
      </c>
      <c r="B13" s="27" t="s">
        <v>1566</v>
      </c>
      <c r="C13" s="27" t="s">
        <v>243</v>
      </c>
      <c r="D13" s="15" t="s">
        <v>1540</v>
      </c>
      <c r="E13" s="15" t="s">
        <v>726</v>
      </c>
      <c r="F13" s="15" t="n">
        <v>16</v>
      </c>
      <c r="G13" s="15" t="n">
        <v>8697.1</v>
      </c>
      <c r="H13" s="15" t="n">
        <v>8697.1</v>
      </c>
      <c r="I13" s="29" t="n">
        <v>43324</v>
      </c>
      <c r="J13" s="29" t="n">
        <v>43628</v>
      </c>
      <c r="K13" s="31" t="s">
        <v>88</v>
      </c>
      <c r="M13" s="27" t="n">
        <v>8</v>
      </c>
      <c r="N13" s="17" t="s">
        <v>1567</v>
      </c>
      <c r="O13" s="17" t="s">
        <v>239</v>
      </c>
      <c r="P13" s="17" t="s">
        <v>209</v>
      </c>
      <c r="Q13" s="21" t="s">
        <v>1568</v>
      </c>
      <c r="R13" s="17" t="s">
        <v>1569</v>
      </c>
    </row>
    <row r="14" customFormat="false" ht="26" hidden="false" customHeight="false" outlineLevel="0" collapsed="false">
      <c r="A14" s="15" t="n">
        <v>8</v>
      </c>
      <c r="B14" s="27" t="s">
        <v>1570</v>
      </c>
      <c r="C14" s="27" t="s">
        <v>243</v>
      </c>
      <c r="D14" s="15" t="s">
        <v>1540</v>
      </c>
      <c r="E14" s="15" t="s">
        <v>726</v>
      </c>
      <c r="F14" s="15" t="n">
        <v>18</v>
      </c>
      <c r="G14" s="15" t="n">
        <v>6307.51</v>
      </c>
      <c r="H14" s="15" t="n">
        <v>6307.51</v>
      </c>
      <c r="I14" s="29" t="n">
        <v>43416</v>
      </c>
      <c r="J14" s="29" t="n">
        <v>43720</v>
      </c>
      <c r="K14" s="31" t="s">
        <v>88</v>
      </c>
      <c r="M14" s="27" t="n">
        <v>9</v>
      </c>
      <c r="N14" s="17" t="s">
        <v>1571</v>
      </c>
      <c r="O14" s="17" t="s">
        <v>239</v>
      </c>
      <c r="P14" s="17" t="s">
        <v>209</v>
      </c>
      <c r="Q14" s="21" t="s">
        <v>1572</v>
      </c>
      <c r="R14" s="17" t="s">
        <v>1569</v>
      </c>
    </row>
    <row r="15" customFormat="false" ht="26" hidden="false" customHeight="false" outlineLevel="0" collapsed="false">
      <c r="A15" s="27" t="n">
        <v>9</v>
      </c>
      <c r="B15" s="27" t="s">
        <v>1573</v>
      </c>
      <c r="C15" s="27" t="s">
        <v>243</v>
      </c>
      <c r="D15" s="27" t="s">
        <v>1540</v>
      </c>
      <c r="E15" s="27" t="s">
        <v>726</v>
      </c>
      <c r="F15" s="27" t="n">
        <v>19</v>
      </c>
      <c r="G15" s="27" t="n">
        <v>6801.36</v>
      </c>
      <c r="H15" s="27" t="n">
        <v>6801.36</v>
      </c>
      <c r="I15" s="29" t="n">
        <v>42817</v>
      </c>
      <c r="J15" s="29" t="n">
        <v>43031</v>
      </c>
      <c r="K15" s="31" t="s">
        <v>88</v>
      </c>
      <c r="M15" s="27" t="n">
        <v>10</v>
      </c>
      <c r="N15" s="17" t="s">
        <v>1574</v>
      </c>
      <c r="O15" s="17" t="s">
        <v>239</v>
      </c>
      <c r="P15" s="17" t="s">
        <v>209</v>
      </c>
      <c r="Q15" s="21" t="s">
        <v>1575</v>
      </c>
      <c r="R15" s="17" t="s">
        <v>1576</v>
      </c>
    </row>
    <row r="16" customFormat="false" ht="28.05" hidden="false" customHeight="true" outlineLevel="0" collapsed="false">
      <c r="A16" s="15" t="n">
        <v>10</v>
      </c>
      <c r="B16" s="20" t="s">
        <v>1577</v>
      </c>
      <c r="C16" s="27" t="s">
        <v>243</v>
      </c>
      <c r="D16" s="15" t="s">
        <v>1540</v>
      </c>
      <c r="E16" s="15" t="s">
        <v>726</v>
      </c>
      <c r="F16" s="15" t="n">
        <v>13</v>
      </c>
      <c r="G16" s="15" t="n">
        <v>7573.819</v>
      </c>
      <c r="H16" s="15" t="n">
        <v>7573.819</v>
      </c>
      <c r="I16" s="29" t="n">
        <v>42801</v>
      </c>
      <c r="J16" s="29" t="n">
        <v>43107</v>
      </c>
      <c r="K16" s="31" t="s">
        <v>88</v>
      </c>
      <c r="L16" s="12"/>
      <c r="M16" s="27" t="n">
        <v>11</v>
      </c>
      <c r="N16" s="17" t="s">
        <v>1578</v>
      </c>
      <c r="O16" s="17" t="s">
        <v>101</v>
      </c>
      <c r="P16" s="17" t="s">
        <v>209</v>
      </c>
      <c r="Q16" s="21" t="s">
        <v>1579</v>
      </c>
      <c r="R16" s="17" t="s">
        <v>1025</v>
      </c>
    </row>
    <row r="17" customFormat="false" ht="28.05" hidden="false" customHeight="true" outlineLevel="0" collapsed="false">
      <c r="A17" s="27" t="n">
        <v>11</v>
      </c>
      <c r="B17" s="27" t="s">
        <v>1580</v>
      </c>
      <c r="C17" s="27" t="s">
        <v>243</v>
      </c>
      <c r="D17" s="27" t="s">
        <v>1540</v>
      </c>
      <c r="E17" s="27" t="s">
        <v>726</v>
      </c>
      <c r="F17" s="27" t="n">
        <v>16</v>
      </c>
      <c r="G17" s="27" t="n">
        <v>8039.73</v>
      </c>
      <c r="H17" s="27" t="n">
        <v>8039.73</v>
      </c>
      <c r="I17" s="29" t="n">
        <v>42842</v>
      </c>
      <c r="J17" s="29" t="n">
        <v>43148</v>
      </c>
      <c r="K17" s="31" t="s">
        <v>88</v>
      </c>
      <c r="L17" s="12"/>
      <c r="M17" s="27" t="n">
        <v>12</v>
      </c>
      <c r="N17" s="17" t="s">
        <v>1581</v>
      </c>
      <c r="O17" s="17" t="s">
        <v>239</v>
      </c>
      <c r="P17" s="17" t="s">
        <v>209</v>
      </c>
      <c r="Q17" s="21" t="s">
        <v>1582</v>
      </c>
      <c r="R17" s="17" t="s">
        <v>1583</v>
      </c>
    </row>
    <row r="18" customFormat="false" ht="28.05" hidden="false" customHeight="true" outlineLevel="0" collapsed="false">
      <c r="A18" s="15" t="n">
        <v>12</v>
      </c>
      <c r="B18" s="27" t="s">
        <v>1584</v>
      </c>
      <c r="C18" s="27" t="s">
        <v>243</v>
      </c>
      <c r="D18" s="15" t="s">
        <v>1585</v>
      </c>
      <c r="E18" s="15" t="s">
        <v>86</v>
      </c>
      <c r="F18" s="15" t="n">
        <v>104589</v>
      </c>
      <c r="G18" s="15" t="n">
        <v>1755.97</v>
      </c>
      <c r="H18" s="15" t="n">
        <v>1905.23</v>
      </c>
      <c r="I18" s="29" t="n">
        <v>42395</v>
      </c>
      <c r="J18" s="29" t="n">
        <v>42486</v>
      </c>
      <c r="K18" s="31" t="s">
        <v>88</v>
      </c>
      <c r="L18" s="12"/>
      <c r="M18" s="27" t="n">
        <v>13</v>
      </c>
      <c r="N18" s="17" t="s">
        <v>1586</v>
      </c>
      <c r="O18" s="17" t="s">
        <v>239</v>
      </c>
      <c r="P18" s="17" t="s">
        <v>209</v>
      </c>
      <c r="Q18" s="21" t="s">
        <v>1587</v>
      </c>
      <c r="R18" s="17" t="s">
        <v>1569</v>
      </c>
    </row>
    <row r="19" customFormat="false" ht="28.05" hidden="false" customHeight="true" outlineLevel="0" collapsed="false">
      <c r="A19" s="27" t="n">
        <v>13</v>
      </c>
      <c r="B19" s="27" t="s">
        <v>1588</v>
      </c>
      <c r="C19" s="27" t="s">
        <v>243</v>
      </c>
      <c r="D19" s="27" t="s">
        <v>1585</v>
      </c>
      <c r="E19" s="27" t="s">
        <v>86</v>
      </c>
      <c r="F19" s="27" t="n">
        <v>153681</v>
      </c>
      <c r="G19" s="27" t="n">
        <v>4306.91</v>
      </c>
      <c r="H19" s="27" t="n">
        <v>4306.91</v>
      </c>
      <c r="I19" s="29" t="n">
        <v>43807</v>
      </c>
      <c r="J19" s="29" t="n">
        <v>43990</v>
      </c>
      <c r="K19" s="31" t="s">
        <v>88</v>
      </c>
      <c r="L19" s="12"/>
      <c r="M19" s="27" t="n">
        <v>14</v>
      </c>
      <c r="N19" s="17" t="s">
        <v>1589</v>
      </c>
      <c r="O19" s="17" t="s">
        <v>239</v>
      </c>
      <c r="P19" s="17" t="s">
        <v>209</v>
      </c>
      <c r="Q19" s="21" t="s">
        <v>1590</v>
      </c>
      <c r="R19" s="17" t="s">
        <v>1591</v>
      </c>
    </row>
    <row r="20" customFormat="false" ht="28.05" hidden="false" customHeight="true" outlineLevel="0" collapsed="false">
      <c r="A20" s="15" t="n">
        <v>14</v>
      </c>
      <c r="B20" s="27" t="s">
        <v>1592</v>
      </c>
      <c r="C20" s="27" t="s">
        <v>243</v>
      </c>
      <c r="D20" s="15" t="s">
        <v>1585</v>
      </c>
      <c r="E20" s="15" t="s">
        <v>86</v>
      </c>
      <c r="F20" s="15" t="n">
        <v>233700</v>
      </c>
      <c r="G20" s="15" t="n">
        <v>5369.1</v>
      </c>
      <c r="H20" s="15" t="n">
        <v>5369.1</v>
      </c>
      <c r="I20" s="29" t="n">
        <v>43084</v>
      </c>
      <c r="J20" s="29" t="n">
        <v>43266</v>
      </c>
      <c r="K20" s="31" t="s">
        <v>88</v>
      </c>
      <c r="L20" s="12"/>
      <c r="M20" s="27" t="n">
        <v>15</v>
      </c>
      <c r="N20" s="17" t="s">
        <v>1593</v>
      </c>
      <c r="O20" s="17" t="s">
        <v>239</v>
      </c>
      <c r="P20" s="17" t="s">
        <v>209</v>
      </c>
      <c r="Q20" s="21" t="s">
        <v>1594</v>
      </c>
      <c r="R20" s="17" t="s">
        <v>1569</v>
      </c>
    </row>
    <row r="21" customFormat="false" ht="28.05" hidden="false" customHeight="true" outlineLevel="0" collapsed="false">
      <c r="A21" s="27" t="n">
        <v>15</v>
      </c>
      <c r="B21" s="27" t="s">
        <v>1595</v>
      </c>
      <c r="C21" s="27" t="s">
        <v>243</v>
      </c>
      <c r="D21" s="27" t="s">
        <v>1585</v>
      </c>
      <c r="E21" s="27" t="s">
        <v>86</v>
      </c>
      <c r="F21" s="27" t="n">
        <v>233600</v>
      </c>
      <c r="G21" s="27" t="n">
        <v>3633.659</v>
      </c>
      <c r="H21" s="27" t="n">
        <v>3633.659</v>
      </c>
      <c r="I21" s="29" t="n">
        <v>42045</v>
      </c>
      <c r="J21" s="29" t="n">
        <v>42410</v>
      </c>
      <c r="K21" s="31" t="s">
        <v>88</v>
      </c>
      <c r="L21" s="12"/>
      <c r="M21" s="27" t="n">
        <v>16</v>
      </c>
      <c r="N21" s="17" t="s">
        <v>1596</v>
      </c>
      <c r="O21" s="17" t="s">
        <v>101</v>
      </c>
      <c r="P21" s="17" t="s">
        <v>209</v>
      </c>
      <c r="Q21" s="21" t="s">
        <v>1597</v>
      </c>
      <c r="R21" s="17" t="s">
        <v>1598</v>
      </c>
    </row>
    <row r="22" customFormat="false" ht="28.05" hidden="false" customHeight="true" outlineLevel="0" collapsed="false">
      <c r="A22" s="15" t="n">
        <v>16</v>
      </c>
      <c r="B22" s="27" t="s">
        <v>1599</v>
      </c>
      <c r="C22" s="27" t="s">
        <v>243</v>
      </c>
      <c r="D22" s="15" t="s">
        <v>1585</v>
      </c>
      <c r="E22" s="15" t="s">
        <v>86</v>
      </c>
      <c r="F22" s="15" t="n">
        <v>143957</v>
      </c>
      <c r="G22" s="15" t="n">
        <v>2389.7</v>
      </c>
      <c r="H22" s="15" t="n">
        <v>2389.7</v>
      </c>
      <c r="I22" s="29" t="n">
        <v>43485</v>
      </c>
      <c r="J22" s="29" t="n">
        <v>43728</v>
      </c>
      <c r="K22" s="31" t="s">
        <v>88</v>
      </c>
      <c r="L22" s="12"/>
      <c r="M22" s="27" t="n">
        <v>17</v>
      </c>
      <c r="N22" s="17" t="s">
        <v>1600</v>
      </c>
      <c r="O22" s="17" t="s">
        <v>239</v>
      </c>
      <c r="P22" s="17" t="s">
        <v>209</v>
      </c>
      <c r="Q22" s="21" t="s">
        <v>1601</v>
      </c>
      <c r="R22" s="17" t="s">
        <v>1602</v>
      </c>
    </row>
    <row r="23" customFormat="false" ht="28.05" hidden="false" customHeight="true" outlineLevel="0" collapsed="false">
      <c r="A23" s="27" t="n">
        <v>17</v>
      </c>
      <c r="B23" s="27" t="s">
        <v>1603</v>
      </c>
      <c r="C23" s="27" t="s">
        <v>243</v>
      </c>
      <c r="D23" s="27" t="s">
        <v>1585</v>
      </c>
      <c r="E23" s="27" t="s">
        <v>86</v>
      </c>
      <c r="F23" s="27" t="n">
        <v>155675</v>
      </c>
      <c r="G23" s="27" t="n">
        <v>1769.732</v>
      </c>
      <c r="H23" s="27" t="n">
        <v>1769.732</v>
      </c>
      <c r="I23" s="29" t="n">
        <v>43185</v>
      </c>
      <c r="J23" s="29" t="n">
        <v>43338</v>
      </c>
      <c r="K23" s="31" t="s">
        <v>88</v>
      </c>
      <c r="L23" s="12"/>
      <c r="M23" s="27" t="n">
        <v>18</v>
      </c>
      <c r="N23" s="17" t="s">
        <v>1604</v>
      </c>
      <c r="O23" s="17" t="s">
        <v>239</v>
      </c>
      <c r="P23" s="17" t="s">
        <v>209</v>
      </c>
      <c r="Q23" s="21" t="s">
        <v>1605</v>
      </c>
      <c r="R23" s="17" t="s">
        <v>1153</v>
      </c>
    </row>
    <row r="24" customFormat="false" ht="28.05" hidden="false" customHeight="true" outlineLevel="0" collapsed="false">
      <c r="A24" s="15" t="n">
        <v>18</v>
      </c>
      <c r="B24" s="27" t="s">
        <v>1606</v>
      </c>
      <c r="C24" s="27" t="s">
        <v>243</v>
      </c>
      <c r="D24" s="15" t="s">
        <v>1585</v>
      </c>
      <c r="E24" s="15" t="s">
        <v>86</v>
      </c>
      <c r="F24" s="15" t="n">
        <v>78759</v>
      </c>
      <c r="G24" s="15" t="n">
        <v>1636.19</v>
      </c>
      <c r="H24" s="15" t="n">
        <v>1636.19</v>
      </c>
      <c r="I24" s="29" t="n">
        <v>42668</v>
      </c>
      <c r="J24" s="29" t="n">
        <v>42760</v>
      </c>
      <c r="K24" s="31" t="s">
        <v>88</v>
      </c>
      <c r="L24" s="12"/>
      <c r="M24" s="27" t="n">
        <v>19</v>
      </c>
      <c r="N24" s="17" t="s">
        <v>1607</v>
      </c>
      <c r="O24" s="17" t="s">
        <v>239</v>
      </c>
      <c r="P24" s="17" t="s">
        <v>209</v>
      </c>
      <c r="Q24" s="21" t="s">
        <v>1608</v>
      </c>
      <c r="R24" s="17" t="s">
        <v>1609</v>
      </c>
    </row>
    <row r="25" customFormat="false" ht="28.05" hidden="false" customHeight="true" outlineLevel="0" collapsed="false">
      <c r="A25" s="27" t="n">
        <v>19</v>
      </c>
      <c r="B25" s="27" t="s">
        <v>1610</v>
      </c>
      <c r="C25" s="27" t="s">
        <v>243</v>
      </c>
      <c r="D25" s="27" t="s">
        <v>1585</v>
      </c>
      <c r="E25" s="27" t="s">
        <v>86</v>
      </c>
      <c r="F25" s="27" t="n">
        <v>187776</v>
      </c>
      <c r="G25" s="27" t="n">
        <v>2509.927</v>
      </c>
      <c r="H25" s="27" t="n">
        <v>2509.927</v>
      </c>
      <c r="I25" s="29" t="n">
        <v>42659</v>
      </c>
      <c r="J25" s="29" t="n">
        <v>42963</v>
      </c>
      <c r="K25" s="31" t="s">
        <v>88</v>
      </c>
      <c r="L25" s="12"/>
      <c r="M25" s="27" t="n">
        <v>20</v>
      </c>
      <c r="N25" s="17" t="s">
        <v>1611</v>
      </c>
      <c r="O25" s="17" t="s">
        <v>239</v>
      </c>
      <c r="P25" s="17" t="s">
        <v>209</v>
      </c>
      <c r="Q25" s="21" t="s">
        <v>1612</v>
      </c>
      <c r="R25" s="17" t="s">
        <v>1613</v>
      </c>
    </row>
    <row r="26" customFormat="false" ht="28.05" hidden="false" customHeight="true" outlineLevel="0" collapsed="false">
      <c r="A26" s="15" t="n">
        <v>20</v>
      </c>
      <c r="B26" s="20" t="s">
        <v>1614</v>
      </c>
      <c r="C26" s="27" t="s">
        <v>243</v>
      </c>
      <c r="D26" s="15" t="s">
        <v>1585</v>
      </c>
      <c r="E26" s="15" t="s">
        <v>86</v>
      </c>
      <c r="F26" s="15" t="n">
        <v>361057</v>
      </c>
      <c r="G26" s="15" t="n">
        <v>7960.42</v>
      </c>
      <c r="H26" s="15" t="n">
        <v>7960.42</v>
      </c>
      <c r="I26" s="29" t="n">
        <v>43439</v>
      </c>
      <c r="J26" s="29" t="n">
        <v>43743</v>
      </c>
      <c r="K26" s="31" t="s">
        <v>88</v>
      </c>
      <c r="L26" s="12"/>
      <c r="M26" s="27" t="n">
        <v>21</v>
      </c>
      <c r="N26" s="17" t="s">
        <v>1615</v>
      </c>
      <c r="O26" s="17" t="s">
        <v>101</v>
      </c>
      <c r="P26" s="17" t="s">
        <v>209</v>
      </c>
      <c r="Q26" s="21" t="s">
        <v>1616</v>
      </c>
      <c r="R26" s="17" t="s">
        <v>1617</v>
      </c>
    </row>
    <row r="27" customFormat="false" ht="28.05" hidden="false" customHeight="true" outlineLevel="0" collapsed="false">
      <c r="A27" s="27" t="n">
        <v>21</v>
      </c>
      <c r="B27" s="27" t="s">
        <v>1618</v>
      </c>
      <c r="C27" s="27" t="s">
        <v>243</v>
      </c>
      <c r="D27" s="27" t="s">
        <v>1585</v>
      </c>
      <c r="E27" s="27" t="s">
        <v>86</v>
      </c>
      <c r="F27" s="27" t="n">
        <v>336725</v>
      </c>
      <c r="G27" s="27" t="n">
        <v>12602.5</v>
      </c>
      <c r="H27" s="27" t="n">
        <v>12602.5</v>
      </c>
      <c r="I27" s="29" t="n">
        <v>43855</v>
      </c>
      <c r="J27" s="29" t="n">
        <v>44037</v>
      </c>
      <c r="K27" s="31" t="s">
        <v>88</v>
      </c>
      <c r="L27" s="12"/>
      <c r="M27" s="27" t="n">
        <v>22</v>
      </c>
      <c r="N27" s="17" t="s">
        <v>1619</v>
      </c>
      <c r="O27" s="17" t="s">
        <v>239</v>
      </c>
      <c r="P27" s="17" t="s">
        <v>209</v>
      </c>
      <c r="Q27" s="21" t="s">
        <v>1620</v>
      </c>
      <c r="R27" s="17" t="s">
        <v>1621</v>
      </c>
    </row>
    <row r="28" customFormat="false" ht="28.05" hidden="false" customHeight="true" outlineLevel="0" collapsed="false">
      <c r="A28" s="15" t="n">
        <v>22</v>
      </c>
      <c r="B28" s="27" t="s">
        <v>1622</v>
      </c>
      <c r="C28" s="27" t="s">
        <v>243</v>
      </c>
      <c r="D28" s="15" t="s">
        <v>1585</v>
      </c>
      <c r="E28" s="15" t="s">
        <v>86</v>
      </c>
      <c r="F28" s="15" t="n">
        <v>357538</v>
      </c>
      <c r="G28" s="15" t="n">
        <v>10639.85</v>
      </c>
      <c r="H28" s="15" t="n">
        <v>10639.85</v>
      </c>
      <c r="I28" s="29" t="n">
        <v>43126</v>
      </c>
      <c r="J28" s="29" t="n">
        <v>43399</v>
      </c>
      <c r="K28" s="31" t="s">
        <v>88</v>
      </c>
      <c r="L28" s="12"/>
      <c r="M28" s="27" t="n">
        <v>23</v>
      </c>
      <c r="N28" s="17" t="s">
        <v>1623</v>
      </c>
      <c r="O28" s="17" t="s">
        <v>239</v>
      </c>
      <c r="P28" s="17" t="s">
        <v>209</v>
      </c>
      <c r="Q28" s="21" t="s">
        <v>1624</v>
      </c>
      <c r="R28" s="17" t="s">
        <v>1625</v>
      </c>
    </row>
    <row r="29" customFormat="false" ht="28.05" hidden="false" customHeight="true" outlineLevel="0" collapsed="false">
      <c r="A29" s="27" t="n">
        <v>23</v>
      </c>
      <c r="B29" s="27" t="s">
        <v>1626</v>
      </c>
      <c r="C29" s="27" t="s">
        <v>243</v>
      </c>
      <c r="D29" s="27" t="s">
        <v>1585</v>
      </c>
      <c r="E29" s="27" t="s">
        <v>86</v>
      </c>
      <c r="F29" s="27" t="n">
        <v>288437</v>
      </c>
      <c r="G29" s="27" t="n">
        <v>9583.26</v>
      </c>
      <c r="H29" s="27" t="n">
        <v>9583.26</v>
      </c>
      <c r="I29" s="29" t="n">
        <v>42995</v>
      </c>
      <c r="J29" s="29" t="n">
        <v>43360</v>
      </c>
      <c r="K29" s="31" t="s">
        <v>88</v>
      </c>
      <c r="L29" s="12"/>
      <c r="M29" s="27" t="n">
        <v>24</v>
      </c>
      <c r="N29" s="17" t="s">
        <v>1627</v>
      </c>
      <c r="O29" s="17" t="s">
        <v>239</v>
      </c>
      <c r="P29" s="17" t="s">
        <v>209</v>
      </c>
      <c r="Q29" s="21" t="s">
        <v>1628</v>
      </c>
      <c r="R29" s="17" t="s">
        <v>1040</v>
      </c>
    </row>
    <row r="30" customFormat="false" ht="28.05" hidden="false" customHeight="true" outlineLevel="0" collapsed="false">
      <c r="A30" s="15" t="n">
        <v>24</v>
      </c>
      <c r="B30" s="27" t="s">
        <v>1629</v>
      </c>
      <c r="C30" s="27" t="s">
        <v>243</v>
      </c>
      <c r="D30" s="15" t="s">
        <v>1585</v>
      </c>
      <c r="E30" s="15" t="s">
        <v>86</v>
      </c>
      <c r="F30" s="15" t="n">
        <v>387350</v>
      </c>
      <c r="G30" s="15" t="n">
        <v>11353.4</v>
      </c>
      <c r="H30" s="15" t="n">
        <v>11353.4</v>
      </c>
      <c r="I30" s="29" t="n">
        <v>43386</v>
      </c>
      <c r="J30" s="29" t="n">
        <v>43751</v>
      </c>
      <c r="K30" s="31" t="s">
        <v>88</v>
      </c>
      <c r="L30" s="12"/>
      <c r="M30" s="27" t="n">
        <v>25</v>
      </c>
      <c r="N30" s="17" t="s">
        <v>1630</v>
      </c>
      <c r="O30" s="17" t="s">
        <v>486</v>
      </c>
      <c r="P30" s="17" t="s">
        <v>209</v>
      </c>
      <c r="Q30" s="21" t="s">
        <v>1631</v>
      </c>
      <c r="R30" s="17" t="s">
        <v>1632</v>
      </c>
    </row>
    <row r="31" customFormat="false" ht="26" hidden="false" customHeight="false" outlineLevel="0" collapsed="false">
      <c r="A31" s="27" t="n">
        <v>25</v>
      </c>
      <c r="B31" s="20" t="s">
        <v>1633</v>
      </c>
      <c r="C31" s="27" t="s">
        <v>243</v>
      </c>
      <c r="D31" s="27" t="s">
        <v>1634</v>
      </c>
      <c r="E31" s="27" t="s">
        <v>331</v>
      </c>
      <c r="F31" s="27" t="n">
        <v>107</v>
      </c>
      <c r="G31" s="27" t="n">
        <v>3269.3</v>
      </c>
      <c r="H31" s="27" t="n">
        <v>3269.3</v>
      </c>
      <c r="I31" s="29" t="n">
        <v>43800</v>
      </c>
      <c r="J31" s="29" t="n">
        <v>44044</v>
      </c>
      <c r="K31" s="31" t="s">
        <v>88</v>
      </c>
      <c r="M31" s="27" t="n">
        <v>26</v>
      </c>
      <c r="N31" s="17" t="s">
        <v>1635</v>
      </c>
      <c r="O31" s="17" t="s">
        <v>486</v>
      </c>
      <c r="P31" s="17" t="s">
        <v>209</v>
      </c>
      <c r="Q31" s="21" t="s">
        <v>1636</v>
      </c>
      <c r="R31" s="17" t="s">
        <v>1637</v>
      </c>
    </row>
    <row r="32" customFormat="false" ht="26" hidden="false" customHeight="false" outlineLevel="0" collapsed="false">
      <c r="A32" s="15" t="n">
        <v>26</v>
      </c>
      <c r="B32" s="27" t="s">
        <v>1638</v>
      </c>
      <c r="C32" s="27" t="s">
        <v>243</v>
      </c>
      <c r="D32" s="15" t="s">
        <v>1634</v>
      </c>
      <c r="E32" s="15" t="s">
        <v>331</v>
      </c>
      <c r="F32" s="15" t="n">
        <v>260</v>
      </c>
      <c r="G32" s="15" t="n">
        <v>7055.25</v>
      </c>
      <c r="H32" s="15" t="n">
        <v>7055.25</v>
      </c>
      <c r="I32" s="29" t="n">
        <v>43495</v>
      </c>
      <c r="J32" s="29" t="n">
        <v>43768</v>
      </c>
      <c r="K32" s="31" t="s">
        <v>88</v>
      </c>
      <c r="M32" s="27" t="n">
        <v>27</v>
      </c>
      <c r="N32" s="17" t="s">
        <v>1639</v>
      </c>
      <c r="O32" s="17" t="s">
        <v>486</v>
      </c>
      <c r="P32" s="17" t="s">
        <v>209</v>
      </c>
      <c r="Q32" s="21" t="s">
        <v>1640</v>
      </c>
      <c r="R32" s="17" t="s">
        <v>1641</v>
      </c>
    </row>
    <row r="33" customFormat="false" ht="26" hidden="false" customHeight="false" outlineLevel="0" collapsed="false">
      <c r="A33" s="27" t="n">
        <v>27</v>
      </c>
      <c r="B33" s="27" t="s">
        <v>1642</v>
      </c>
      <c r="C33" s="27" t="s">
        <v>243</v>
      </c>
      <c r="D33" s="27" t="s">
        <v>1634</v>
      </c>
      <c r="E33" s="27" t="s">
        <v>331</v>
      </c>
      <c r="F33" s="27" t="n">
        <v>118</v>
      </c>
      <c r="G33" s="27" t="n">
        <v>3839.74</v>
      </c>
      <c r="H33" s="27" t="n">
        <v>3839.74</v>
      </c>
      <c r="I33" s="29" t="n">
        <v>43817</v>
      </c>
      <c r="J33" s="29" t="n">
        <v>44061</v>
      </c>
      <c r="K33" s="31" t="s">
        <v>88</v>
      </c>
      <c r="M33" s="27" t="n">
        <v>28</v>
      </c>
      <c r="N33" s="17" t="s">
        <v>1643</v>
      </c>
      <c r="O33" s="17" t="s">
        <v>101</v>
      </c>
      <c r="P33" s="17" t="s">
        <v>209</v>
      </c>
      <c r="Q33" s="21" t="s">
        <v>1644</v>
      </c>
      <c r="R33" s="17" t="s">
        <v>1153</v>
      </c>
    </row>
    <row r="34" customFormat="false" ht="26" hidden="false" customHeight="false" outlineLevel="0" collapsed="false">
      <c r="A34" s="15" t="n">
        <v>28</v>
      </c>
      <c r="B34" s="27" t="s">
        <v>1645</v>
      </c>
      <c r="C34" s="27" t="s">
        <v>243</v>
      </c>
      <c r="D34" s="15" t="s">
        <v>1634</v>
      </c>
      <c r="E34" s="15" t="s">
        <v>331</v>
      </c>
      <c r="F34" s="15" t="n">
        <v>129</v>
      </c>
      <c r="G34" s="15" t="n">
        <v>2830.59</v>
      </c>
      <c r="H34" s="15" t="n">
        <v>2830.59</v>
      </c>
      <c r="I34" s="29" t="n">
        <v>42981</v>
      </c>
      <c r="J34" s="29" t="n">
        <v>43162</v>
      </c>
      <c r="K34" s="31" t="s">
        <v>88</v>
      </c>
      <c r="M34" s="27" t="n">
        <v>29</v>
      </c>
      <c r="N34" s="17" t="s">
        <v>1646</v>
      </c>
      <c r="O34" s="17" t="s">
        <v>239</v>
      </c>
      <c r="P34" s="17" t="s">
        <v>209</v>
      </c>
      <c r="Q34" s="21" t="s">
        <v>1647</v>
      </c>
      <c r="R34" s="17" t="s">
        <v>1648</v>
      </c>
    </row>
    <row r="35" customFormat="false" ht="26" hidden="false" customHeight="false" outlineLevel="0" collapsed="false">
      <c r="A35" s="27" t="n">
        <v>29</v>
      </c>
      <c r="B35" s="20" t="s">
        <v>1649</v>
      </c>
      <c r="C35" s="27" t="s">
        <v>243</v>
      </c>
      <c r="D35" s="27" t="s">
        <v>1634</v>
      </c>
      <c r="E35" s="27" t="s">
        <v>331</v>
      </c>
      <c r="F35" s="27" t="n">
        <v>157</v>
      </c>
      <c r="G35" s="27" t="n">
        <v>2935.29</v>
      </c>
      <c r="H35" s="27" t="n">
        <v>2935.29</v>
      </c>
      <c r="I35" s="29" t="n">
        <v>43804</v>
      </c>
      <c r="J35" s="29" t="n">
        <v>44016</v>
      </c>
      <c r="K35" s="31" t="s">
        <v>88</v>
      </c>
      <c r="M35" s="27" t="n">
        <v>30</v>
      </c>
      <c r="N35" s="17" t="s">
        <v>1650</v>
      </c>
      <c r="O35" s="17" t="s">
        <v>486</v>
      </c>
      <c r="P35" s="17" t="s">
        <v>209</v>
      </c>
      <c r="Q35" s="21" t="s">
        <v>1651</v>
      </c>
      <c r="R35" s="17" t="s">
        <v>1652</v>
      </c>
    </row>
    <row r="36" customFormat="false" ht="28.05" hidden="false" customHeight="true" outlineLevel="0" collapsed="false">
      <c r="M36" s="27" t="n">
        <v>31</v>
      </c>
      <c r="N36" s="17" t="s">
        <v>1653</v>
      </c>
      <c r="O36" s="17" t="s">
        <v>101</v>
      </c>
      <c r="P36" s="17" t="s">
        <v>209</v>
      </c>
      <c r="Q36" s="21" t="s">
        <v>1654</v>
      </c>
      <c r="R36" s="17" t="s">
        <v>1655</v>
      </c>
    </row>
    <row r="37" customFormat="false" ht="28.05" hidden="false" customHeight="true" outlineLevel="0" collapsed="false">
      <c r="M37" s="27" t="n">
        <v>32</v>
      </c>
      <c r="N37" s="17" t="s">
        <v>1656</v>
      </c>
      <c r="O37" s="17" t="s">
        <v>486</v>
      </c>
      <c r="P37" s="17" t="s">
        <v>209</v>
      </c>
      <c r="Q37" s="21" t="s">
        <v>1657</v>
      </c>
      <c r="R37" s="17" t="s">
        <v>1658</v>
      </c>
    </row>
    <row r="38" customFormat="false" ht="28.05" hidden="false" customHeight="true" outlineLevel="0" collapsed="false">
      <c r="M38" s="27" t="n">
        <v>33</v>
      </c>
      <c r="N38" s="17" t="s">
        <v>1659</v>
      </c>
      <c r="O38" s="17" t="s">
        <v>101</v>
      </c>
      <c r="P38" s="17" t="s">
        <v>209</v>
      </c>
      <c r="Q38" s="21" t="s">
        <v>1660</v>
      </c>
      <c r="R38" s="17" t="s">
        <v>1025</v>
      </c>
    </row>
    <row r="39" customFormat="false" ht="28.05" hidden="false" customHeight="true" outlineLevel="0" collapsed="false">
      <c r="M39" s="27" t="n">
        <v>34</v>
      </c>
      <c r="N39" s="17" t="s">
        <v>1661</v>
      </c>
      <c r="O39" s="17" t="s">
        <v>101</v>
      </c>
      <c r="P39" s="17" t="s">
        <v>209</v>
      </c>
      <c r="Q39" s="21" t="s">
        <v>1662</v>
      </c>
      <c r="R39" s="17" t="s">
        <v>1663</v>
      </c>
    </row>
    <row r="40" customFormat="false" ht="28.05" hidden="false" customHeight="true" outlineLevel="0" collapsed="false">
      <c r="M40" s="27" t="n">
        <v>35</v>
      </c>
      <c r="N40" s="17" t="s">
        <v>1664</v>
      </c>
      <c r="O40" s="17" t="s">
        <v>239</v>
      </c>
      <c r="P40" s="17" t="s">
        <v>209</v>
      </c>
      <c r="Q40" s="21" t="s">
        <v>1665</v>
      </c>
      <c r="R40" s="17" t="s">
        <v>1625</v>
      </c>
    </row>
    <row r="41" customFormat="false" ht="28.05" hidden="false" customHeight="true" outlineLevel="0" collapsed="false">
      <c r="M41" s="27" t="n">
        <v>36</v>
      </c>
      <c r="N41" s="17" t="s">
        <v>1666</v>
      </c>
      <c r="O41" s="17" t="s">
        <v>239</v>
      </c>
      <c r="P41" s="17" t="s">
        <v>209</v>
      </c>
      <c r="Q41" s="21" t="s">
        <v>1667</v>
      </c>
      <c r="R41" s="17" t="s">
        <v>1668</v>
      </c>
    </row>
    <row r="42" customFormat="false" ht="28.05" hidden="false" customHeight="true" outlineLevel="0" collapsed="false">
      <c r="M42" s="27" t="n">
        <v>37</v>
      </c>
      <c r="N42" s="17" t="s">
        <v>1669</v>
      </c>
      <c r="O42" s="17" t="s">
        <v>486</v>
      </c>
      <c r="P42" s="17" t="s">
        <v>209</v>
      </c>
      <c r="Q42" s="21" t="s">
        <v>1670</v>
      </c>
      <c r="R42" s="17" t="s">
        <v>1652</v>
      </c>
    </row>
    <row r="43" customFormat="false" ht="28.05" hidden="false" customHeight="true" outlineLevel="0" collapsed="false">
      <c r="M43" s="27" t="n">
        <v>38</v>
      </c>
      <c r="N43" s="17" t="s">
        <v>1671</v>
      </c>
      <c r="O43" s="17" t="s">
        <v>101</v>
      </c>
      <c r="P43" s="17" t="s">
        <v>209</v>
      </c>
      <c r="Q43" s="21" t="s">
        <v>1672</v>
      </c>
      <c r="R43" s="17" t="s">
        <v>1025</v>
      </c>
    </row>
    <row r="44" customFormat="false" ht="28.05" hidden="false" customHeight="true" outlineLevel="0" collapsed="false">
      <c r="M44" s="27" t="n">
        <v>39</v>
      </c>
      <c r="N44" s="17" t="s">
        <v>1673</v>
      </c>
      <c r="O44" s="17" t="s">
        <v>239</v>
      </c>
      <c r="P44" s="17" t="s">
        <v>209</v>
      </c>
      <c r="Q44" s="21" t="s">
        <v>1674</v>
      </c>
      <c r="R44" s="17" t="s">
        <v>1625</v>
      </c>
    </row>
    <row r="45" customFormat="false" ht="28.05" hidden="false" customHeight="true" outlineLevel="0" collapsed="false">
      <c r="M45" s="27" t="n">
        <v>40</v>
      </c>
      <c r="N45" s="17" t="s">
        <v>1675</v>
      </c>
      <c r="O45" s="17" t="s">
        <v>239</v>
      </c>
      <c r="P45" s="17" t="s">
        <v>209</v>
      </c>
      <c r="Q45" s="21" t="s">
        <v>1676</v>
      </c>
      <c r="R45" s="17" t="s">
        <v>1677</v>
      </c>
    </row>
    <row r="46" customFormat="false" ht="28.05" hidden="false" customHeight="true" outlineLevel="0" collapsed="false">
      <c r="M46" s="27" t="n">
        <v>41</v>
      </c>
      <c r="N46" s="17" t="s">
        <v>1678</v>
      </c>
      <c r="O46" s="17" t="s">
        <v>239</v>
      </c>
      <c r="P46" s="17" t="s">
        <v>209</v>
      </c>
      <c r="Q46" s="21" t="s">
        <v>1679</v>
      </c>
      <c r="R46" s="17" t="s">
        <v>1680</v>
      </c>
    </row>
    <row r="47" customFormat="false" ht="28.05" hidden="false" customHeight="true" outlineLevel="0" collapsed="false">
      <c r="M47" s="27" t="n">
        <v>42</v>
      </c>
      <c r="N47" s="17" t="s">
        <v>1681</v>
      </c>
      <c r="O47" s="17" t="s">
        <v>486</v>
      </c>
      <c r="P47" s="17" t="s">
        <v>209</v>
      </c>
      <c r="Q47" s="21" t="s">
        <v>1682</v>
      </c>
      <c r="R47" s="17" t="s">
        <v>1683</v>
      </c>
    </row>
    <row r="48" customFormat="false" ht="28.05" hidden="false" customHeight="true" outlineLevel="0" collapsed="false">
      <c r="M48" s="27" t="n">
        <v>43</v>
      </c>
      <c r="N48" s="17" t="s">
        <v>1684</v>
      </c>
      <c r="O48" s="17" t="s">
        <v>486</v>
      </c>
      <c r="P48" s="17" t="s">
        <v>209</v>
      </c>
      <c r="Q48" s="21" t="s">
        <v>1685</v>
      </c>
      <c r="R48" s="17" t="s">
        <v>1686</v>
      </c>
    </row>
    <row r="49" customFormat="false" ht="28.05" hidden="false" customHeight="true" outlineLevel="0" collapsed="false">
      <c r="M49" s="27" t="n">
        <v>44</v>
      </c>
      <c r="N49" s="17" t="s">
        <v>1687</v>
      </c>
      <c r="O49" s="17" t="s">
        <v>239</v>
      </c>
      <c r="P49" s="17" t="s">
        <v>209</v>
      </c>
      <c r="Q49" s="21" t="s">
        <v>1688</v>
      </c>
      <c r="R49" s="17" t="s">
        <v>1625</v>
      </c>
    </row>
    <row r="50" customFormat="false" ht="28.05" hidden="false" customHeight="true" outlineLevel="0" collapsed="false">
      <c r="M50" s="27" t="n">
        <v>45</v>
      </c>
      <c r="N50" s="17" t="s">
        <v>1689</v>
      </c>
      <c r="O50" s="17" t="s">
        <v>486</v>
      </c>
      <c r="P50" s="17" t="s">
        <v>209</v>
      </c>
      <c r="Q50" s="21" t="s">
        <v>1690</v>
      </c>
      <c r="R50" s="17" t="s">
        <v>1691</v>
      </c>
    </row>
    <row r="51" customFormat="false" ht="28.05" hidden="false" customHeight="true" outlineLevel="0" collapsed="false">
      <c r="M51" s="27" t="n">
        <v>46</v>
      </c>
      <c r="N51" s="17" t="s">
        <v>1692</v>
      </c>
      <c r="O51" s="17" t="s">
        <v>486</v>
      </c>
      <c r="P51" s="17" t="s">
        <v>209</v>
      </c>
      <c r="Q51" s="21" t="s">
        <v>1693</v>
      </c>
      <c r="R51" s="17" t="s">
        <v>1694</v>
      </c>
    </row>
    <row r="52" customFormat="false" ht="28.05" hidden="false" customHeight="true" outlineLevel="0" collapsed="false">
      <c r="M52" s="27" t="n">
        <v>47</v>
      </c>
      <c r="N52" s="17" t="s">
        <v>1695</v>
      </c>
      <c r="O52" s="17" t="s">
        <v>239</v>
      </c>
      <c r="P52" s="17" t="s">
        <v>209</v>
      </c>
      <c r="Q52" s="21" t="s">
        <v>1696</v>
      </c>
      <c r="R52" s="17" t="s">
        <v>1697</v>
      </c>
    </row>
    <row r="53" customFormat="false" ht="28.05" hidden="false" customHeight="true" outlineLevel="0" collapsed="false">
      <c r="M53" s="27" t="n">
        <v>48</v>
      </c>
      <c r="N53" s="17" t="s">
        <v>1698</v>
      </c>
      <c r="O53" s="17" t="s">
        <v>486</v>
      </c>
      <c r="P53" s="17" t="s">
        <v>209</v>
      </c>
      <c r="Q53" s="21" t="s">
        <v>1699</v>
      </c>
      <c r="R53" s="17" t="s">
        <v>1700</v>
      </c>
    </row>
    <row r="54" customFormat="false" ht="28.05" hidden="false" customHeight="true" outlineLevel="0" collapsed="false">
      <c r="M54" s="27" t="n">
        <v>49</v>
      </c>
      <c r="N54" s="17" t="s">
        <v>1701</v>
      </c>
      <c r="O54" s="17" t="s">
        <v>486</v>
      </c>
      <c r="P54" s="17" t="s">
        <v>209</v>
      </c>
      <c r="Q54" s="21" t="s">
        <v>1702</v>
      </c>
      <c r="R54" s="17" t="s">
        <v>1703</v>
      </c>
    </row>
    <row r="55" customFormat="false" ht="28.05" hidden="false" customHeight="true" outlineLevel="0" collapsed="false">
      <c r="M55" s="27" t="n">
        <v>50</v>
      </c>
      <c r="N55" s="17" t="s">
        <v>1704</v>
      </c>
      <c r="O55" s="17" t="s">
        <v>486</v>
      </c>
      <c r="P55" s="17" t="s">
        <v>209</v>
      </c>
      <c r="Q55" s="21" t="s">
        <v>1705</v>
      </c>
      <c r="R55" s="17" t="s">
        <v>1706</v>
      </c>
    </row>
    <row r="56" customFormat="false" ht="28.05" hidden="false" customHeight="true" outlineLevel="0" collapsed="false">
      <c r="M56" s="27" t="n">
        <v>51</v>
      </c>
      <c r="N56" s="17" t="s">
        <v>1707</v>
      </c>
      <c r="O56" s="17" t="s">
        <v>101</v>
      </c>
      <c r="P56" s="17" t="s">
        <v>209</v>
      </c>
      <c r="Q56" s="21" t="s">
        <v>1708</v>
      </c>
      <c r="R56" s="17" t="s">
        <v>1709</v>
      </c>
    </row>
    <row r="57" customFormat="false" ht="28.05" hidden="false" customHeight="true" outlineLevel="0" collapsed="false">
      <c r="M57" s="27" t="n">
        <v>52</v>
      </c>
      <c r="N57" s="17" t="s">
        <v>1710</v>
      </c>
      <c r="O57" s="17" t="s">
        <v>101</v>
      </c>
      <c r="P57" s="17" t="s">
        <v>209</v>
      </c>
      <c r="Q57" s="21" t="s">
        <v>1711</v>
      </c>
      <c r="R57" s="17" t="s">
        <v>1663</v>
      </c>
    </row>
    <row r="58" customFormat="false" ht="28.05" hidden="false" customHeight="true" outlineLevel="0" collapsed="false">
      <c r="M58" s="27" t="n">
        <v>53</v>
      </c>
      <c r="N58" s="17" t="s">
        <v>1712</v>
      </c>
      <c r="O58" s="17" t="s">
        <v>486</v>
      </c>
      <c r="P58" s="17" t="s">
        <v>209</v>
      </c>
      <c r="Q58" s="21" t="s">
        <v>1713</v>
      </c>
      <c r="R58" s="17" t="s">
        <v>1714</v>
      </c>
    </row>
    <row r="59" customFormat="false" ht="28.05" hidden="false" customHeight="true" outlineLevel="0" collapsed="false">
      <c r="M59" s="27" t="n">
        <v>54</v>
      </c>
      <c r="N59" s="17" t="s">
        <v>1715</v>
      </c>
      <c r="O59" s="17" t="s">
        <v>486</v>
      </c>
      <c r="P59" s="17" t="s">
        <v>209</v>
      </c>
      <c r="Q59" s="21" t="s">
        <v>1716</v>
      </c>
      <c r="R59" s="17" t="s">
        <v>1652</v>
      </c>
    </row>
    <row r="60" customFormat="false" ht="28.05" hidden="false" customHeight="true" outlineLevel="0" collapsed="false">
      <c r="M60" s="27" t="n">
        <v>55</v>
      </c>
      <c r="N60" s="17" t="s">
        <v>1717</v>
      </c>
      <c r="O60" s="17" t="s">
        <v>486</v>
      </c>
      <c r="P60" s="17" t="s">
        <v>209</v>
      </c>
      <c r="Q60" s="21" t="s">
        <v>1718</v>
      </c>
      <c r="R60" s="17" t="s">
        <v>1714</v>
      </c>
    </row>
    <row r="61" customFormat="false" ht="28.05" hidden="false" customHeight="true" outlineLevel="0" collapsed="false">
      <c r="M61" s="27" t="n">
        <v>56</v>
      </c>
      <c r="N61" s="17" t="s">
        <v>1719</v>
      </c>
      <c r="O61" s="17" t="s">
        <v>101</v>
      </c>
      <c r="P61" s="17" t="s">
        <v>209</v>
      </c>
      <c r="Q61" s="21" t="s">
        <v>1720</v>
      </c>
      <c r="R61" s="17" t="s">
        <v>1663</v>
      </c>
    </row>
    <row r="62" customFormat="false" ht="28.05" hidden="false" customHeight="true" outlineLevel="0" collapsed="false">
      <c r="M62" s="27" t="n">
        <v>57</v>
      </c>
      <c r="N62" s="17" t="s">
        <v>1721</v>
      </c>
      <c r="O62" s="17" t="s">
        <v>239</v>
      </c>
      <c r="P62" s="17" t="s">
        <v>209</v>
      </c>
      <c r="Q62" s="21" t="s">
        <v>1722</v>
      </c>
      <c r="R62" s="17" t="s">
        <v>1723</v>
      </c>
    </row>
    <row r="63" customFormat="false" ht="28.05" hidden="false" customHeight="true" outlineLevel="0" collapsed="false">
      <c r="M63" s="27" t="n">
        <v>58</v>
      </c>
      <c r="N63" s="17" t="s">
        <v>1724</v>
      </c>
      <c r="O63" s="17" t="s">
        <v>239</v>
      </c>
      <c r="P63" s="17" t="s">
        <v>209</v>
      </c>
      <c r="Q63" s="21" t="s">
        <v>1725</v>
      </c>
      <c r="R63" s="17" t="s">
        <v>1726</v>
      </c>
    </row>
    <row r="64" customFormat="false" ht="28.05" hidden="false" customHeight="true" outlineLevel="0" collapsed="false">
      <c r="M64" s="27" t="n">
        <v>59</v>
      </c>
      <c r="N64" s="17" t="s">
        <v>1727</v>
      </c>
      <c r="O64" s="17" t="s">
        <v>239</v>
      </c>
      <c r="P64" s="17" t="s">
        <v>209</v>
      </c>
      <c r="Q64" s="21" t="s">
        <v>1728</v>
      </c>
      <c r="R64" s="17" t="s">
        <v>1729</v>
      </c>
    </row>
    <row r="65" customFormat="false" ht="28.05" hidden="false" customHeight="true" outlineLevel="0" collapsed="false">
      <c r="M65" s="27" t="n">
        <v>60</v>
      </c>
      <c r="N65" s="17" t="s">
        <v>1730</v>
      </c>
      <c r="O65" s="17" t="s">
        <v>239</v>
      </c>
      <c r="P65" s="17" t="s">
        <v>209</v>
      </c>
      <c r="Q65" s="21" t="s">
        <v>1731</v>
      </c>
      <c r="R65" s="17" t="s">
        <v>1732</v>
      </c>
    </row>
    <row r="66" customFormat="false" ht="28.05" hidden="false" customHeight="true" outlineLevel="0" collapsed="false">
      <c r="M66" s="27" t="n">
        <v>61</v>
      </c>
      <c r="N66" s="17" t="s">
        <v>1733</v>
      </c>
      <c r="O66" s="17" t="s">
        <v>101</v>
      </c>
      <c r="P66" s="17" t="s">
        <v>209</v>
      </c>
      <c r="Q66" s="21" t="s">
        <v>1734</v>
      </c>
      <c r="R66" s="17" t="s">
        <v>1025</v>
      </c>
    </row>
    <row r="67" customFormat="false" ht="28.05" hidden="false" customHeight="true" outlineLevel="0" collapsed="false">
      <c r="M67" s="27" t="n">
        <v>62</v>
      </c>
      <c r="N67" s="17" t="s">
        <v>1735</v>
      </c>
      <c r="O67" s="17" t="s">
        <v>101</v>
      </c>
      <c r="P67" s="17" t="s">
        <v>209</v>
      </c>
      <c r="Q67" s="21" t="s">
        <v>1736</v>
      </c>
      <c r="R67" s="17" t="s">
        <v>1737</v>
      </c>
    </row>
    <row r="68" customFormat="false" ht="28.05" hidden="false" customHeight="true" outlineLevel="0" collapsed="false">
      <c r="M68" s="27" t="n">
        <v>63</v>
      </c>
      <c r="N68" s="17" t="s">
        <v>1738</v>
      </c>
      <c r="O68" s="17" t="s">
        <v>239</v>
      </c>
      <c r="P68" s="17" t="s">
        <v>209</v>
      </c>
      <c r="Q68" s="21" t="s">
        <v>1739</v>
      </c>
      <c r="R68" s="17" t="s">
        <v>1663</v>
      </c>
    </row>
    <row r="69" customFormat="false" ht="28.05" hidden="false" customHeight="true" outlineLevel="0" collapsed="false">
      <c r="M69" s="27" t="n">
        <v>64</v>
      </c>
      <c r="N69" s="17" t="s">
        <v>1740</v>
      </c>
      <c r="O69" s="17" t="s">
        <v>101</v>
      </c>
      <c r="P69" s="17" t="s">
        <v>209</v>
      </c>
      <c r="Q69" s="21" t="s">
        <v>1741</v>
      </c>
      <c r="R69" s="17" t="s">
        <v>1742</v>
      </c>
    </row>
    <row r="70" customFormat="false" ht="28.05" hidden="false" customHeight="true" outlineLevel="0" collapsed="false">
      <c r="M70" s="27" t="n">
        <v>65</v>
      </c>
      <c r="N70" s="17" t="s">
        <v>1743</v>
      </c>
      <c r="O70" s="17" t="s">
        <v>239</v>
      </c>
      <c r="P70" s="17" t="s">
        <v>209</v>
      </c>
      <c r="Q70" s="21" t="s">
        <v>1744</v>
      </c>
      <c r="R70" s="17" t="s">
        <v>1737</v>
      </c>
    </row>
    <row r="71" customFormat="false" ht="28.05" hidden="false" customHeight="true" outlineLevel="0" collapsed="false">
      <c r="M71" s="27" t="n">
        <v>66</v>
      </c>
      <c r="N71" s="17" t="s">
        <v>1745</v>
      </c>
      <c r="O71" s="17" t="s">
        <v>239</v>
      </c>
      <c r="P71" s="17" t="s">
        <v>209</v>
      </c>
      <c r="Q71" s="21" t="s">
        <v>1746</v>
      </c>
      <c r="R71" s="17" t="s">
        <v>1747</v>
      </c>
    </row>
    <row r="72" customFormat="false" ht="28.05" hidden="false" customHeight="true" outlineLevel="0" collapsed="false">
      <c r="M72" s="27" t="n">
        <v>67</v>
      </c>
      <c r="N72" s="17" t="s">
        <v>1748</v>
      </c>
      <c r="O72" s="17" t="s">
        <v>239</v>
      </c>
      <c r="P72" s="17" t="s">
        <v>209</v>
      </c>
      <c r="Q72" s="21" t="s">
        <v>1749</v>
      </c>
      <c r="R72" s="17" t="s">
        <v>1750</v>
      </c>
    </row>
    <row r="73" customFormat="false" ht="28.05" hidden="false" customHeight="true" outlineLevel="0" collapsed="false">
      <c r="M73" s="27" t="n">
        <v>68</v>
      </c>
      <c r="N73" s="17" t="s">
        <v>1751</v>
      </c>
      <c r="O73" s="17" t="s">
        <v>239</v>
      </c>
      <c r="P73" s="17" t="s">
        <v>209</v>
      </c>
      <c r="Q73" s="21" t="s">
        <v>1752</v>
      </c>
      <c r="R73" s="17" t="s">
        <v>1753</v>
      </c>
    </row>
    <row r="74" customFormat="false" ht="28.05" hidden="false" customHeight="true" outlineLevel="0" collapsed="false">
      <c r="M74" s="27" t="n">
        <v>69</v>
      </c>
      <c r="N74" s="17" t="s">
        <v>1754</v>
      </c>
      <c r="O74" s="17" t="s">
        <v>101</v>
      </c>
      <c r="P74" s="17" t="s">
        <v>209</v>
      </c>
      <c r="Q74" s="21" t="s">
        <v>1755</v>
      </c>
      <c r="R74" s="17" t="s">
        <v>1663</v>
      </c>
    </row>
    <row r="75" customFormat="false" ht="28.05" hidden="false" customHeight="true" outlineLevel="0" collapsed="false">
      <c r="M75" s="27" t="n">
        <v>70</v>
      </c>
      <c r="N75" s="17" t="s">
        <v>1756</v>
      </c>
      <c r="O75" s="17" t="s">
        <v>486</v>
      </c>
      <c r="P75" s="17" t="s">
        <v>209</v>
      </c>
      <c r="Q75" s="21" t="s">
        <v>1757</v>
      </c>
      <c r="R75" s="17" t="s">
        <v>1758</v>
      </c>
    </row>
    <row r="76" customFormat="false" ht="28.05" hidden="false" customHeight="true" outlineLevel="0" collapsed="false">
      <c r="M76" s="27" t="n">
        <v>71</v>
      </c>
      <c r="N76" s="17" t="s">
        <v>1759</v>
      </c>
      <c r="O76" s="17" t="s">
        <v>101</v>
      </c>
      <c r="P76" s="17" t="s">
        <v>209</v>
      </c>
      <c r="Q76" s="21" t="s">
        <v>1760</v>
      </c>
      <c r="R76" s="17" t="s">
        <v>1761</v>
      </c>
    </row>
    <row r="77" customFormat="false" ht="28.05" hidden="false" customHeight="true" outlineLevel="0" collapsed="false">
      <c r="M77" s="27" t="n">
        <v>72</v>
      </c>
      <c r="N77" s="17" t="s">
        <v>1762</v>
      </c>
      <c r="O77" s="17" t="s">
        <v>239</v>
      </c>
      <c r="P77" s="17" t="s">
        <v>209</v>
      </c>
      <c r="Q77" s="21" t="s">
        <v>1763</v>
      </c>
      <c r="R77" s="17" t="s">
        <v>1747</v>
      </c>
    </row>
    <row r="78" customFormat="false" ht="28.05" hidden="false" customHeight="true" outlineLevel="0" collapsed="false">
      <c r="M78" s="27" t="n">
        <v>73</v>
      </c>
      <c r="N78" s="17" t="s">
        <v>1764</v>
      </c>
      <c r="O78" s="17" t="s">
        <v>239</v>
      </c>
      <c r="P78" s="17" t="s">
        <v>209</v>
      </c>
      <c r="Q78" s="21" t="s">
        <v>1765</v>
      </c>
      <c r="R78" s="17" t="s">
        <v>1766</v>
      </c>
    </row>
    <row r="79" customFormat="false" ht="28.05" hidden="false" customHeight="true" outlineLevel="0" collapsed="false">
      <c r="M79" s="27" t="n">
        <v>74</v>
      </c>
      <c r="N79" s="17" t="s">
        <v>1767</v>
      </c>
      <c r="O79" s="17" t="s">
        <v>239</v>
      </c>
      <c r="P79" s="17" t="s">
        <v>209</v>
      </c>
      <c r="Q79" s="21" t="s">
        <v>1768</v>
      </c>
      <c r="R79" s="17" t="s">
        <v>1769</v>
      </c>
    </row>
    <row r="80" customFormat="false" ht="28.05" hidden="false" customHeight="true" outlineLevel="0" collapsed="false">
      <c r="M80" s="27" t="n">
        <v>75</v>
      </c>
      <c r="N80" s="17" t="s">
        <v>1770</v>
      </c>
      <c r="O80" s="17" t="s">
        <v>101</v>
      </c>
      <c r="P80" s="17" t="s">
        <v>209</v>
      </c>
      <c r="Q80" s="21" t="s">
        <v>1771</v>
      </c>
      <c r="R80" s="17" t="s">
        <v>1613</v>
      </c>
    </row>
    <row r="81" customFormat="false" ht="28.05" hidden="false" customHeight="true" outlineLevel="0" collapsed="false">
      <c r="M81" s="27" t="n">
        <v>76</v>
      </c>
      <c r="N81" s="17" t="s">
        <v>1772</v>
      </c>
      <c r="O81" s="17" t="s">
        <v>239</v>
      </c>
      <c r="P81" s="17" t="s">
        <v>209</v>
      </c>
      <c r="Q81" s="21" t="s">
        <v>1773</v>
      </c>
      <c r="R81" s="17" t="s">
        <v>1774</v>
      </c>
    </row>
    <row r="82" customFormat="false" ht="28.05" hidden="false" customHeight="true" outlineLevel="0" collapsed="false">
      <c r="M82" s="27" t="n">
        <v>77</v>
      </c>
      <c r="N82" s="17" t="s">
        <v>1775</v>
      </c>
      <c r="O82" s="17" t="s">
        <v>239</v>
      </c>
      <c r="P82" s="17" t="s">
        <v>209</v>
      </c>
      <c r="Q82" s="21" t="s">
        <v>1776</v>
      </c>
      <c r="R82" s="17" t="s">
        <v>1774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17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95" hidden="false" customHeight="true" outlineLevel="0" collapsed="false">
      <c r="A2" s="10" t="s">
        <v>17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1779</v>
      </c>
      <c r="O6" s="17" t="s">
        <v>239</v>
      </c>
      <c r="P6" s="17" t="s">
        <v>102</v>
      </c>
      <c r="Q6" s="21" t="s">
        <v>1780</v>
      </c>
      <c r="R6" s="17" t="s">
        <v>1781</v>
      </c>
    </row>
    <row r="7" customFormat="false" ht="26" hidden="false" customHeight="false" outlineLevel="0" collapsed="false">
      <c r="A7" s="27" t="n">
        <v>1</v>
      </c>
      <c r="B7" s="20" t="s">
        <v>1782</v>
      </c>
      <c r="C7" s="27" t="s">
        <v>243</v>
      </c>
      <c r="D7" s="27" t="s">
        <v>937</v>
      </c>
      <c r="E7" s="27" t="s">
        <v>86</v>
      </c>
      <c r="F7" s="27" t="n">
        <v>104400</v>
      </c>
      <c r="G7" s="28" t="s">
        <v>1783</v>
      </c>
      <c r="H7" s="27" t="n">
        <v>2586.68</v>
      </c>
      <c r="I7" s="29" t="n">
        <v>40756</v>
      </c>
      <c r="J7" s="29" t="n">
        <v>41788</v>
      </c>
      <c r="K7" s="31" t="s">
        <v>88</v>
      </c>
      <c r="M7" s="27" t="n">
        <v>2</v>
      </c>
      <c r="N7" s="17" t="s">
        <v>1784</v>
      </c>
      <c r="O7" s="17" t="s">
        <v>239</v>
      </c>
      <c r="P7" s="17" t="s">
        <v>102</v>
      </c>
      <c r="Q7" s="21" t="s">
        <v>1785</v>
      </c>
      <c r="R7" s="17" t="s">
        <v>993</v>
      </c>
    </row>
    <row r="8" customFormat="false" ht="26" hidden="false" customHeight="false" outlineLevel="0" collapsed="false">
      <c r="A8" s="15" t="n">
        <v>2</v>
      </c>
      <c r="B8" s="20" t="s">
        <v>1786</v>
      </c>
      <c r="C8" s="27" t="s">
        <v>243</v>
      </c>
      <c r="D8" s="15" t="s">
        <v>937</v>
      </c>
      <c r="E8" s="15" t="s">
        <v>86</v>
      </c>
      <c r="F8" s="15" t="n">
        <v>85374</v>
      </c>
      <c r="G8" s="23" t="s">
        <v>1787</v>
      </c>
      <c r="H8" s="15" t="n">
        <v>3730.426</v>
      </c>
      <c r="I8" s="24" t="n">
        <v>41542</v>
      </c>
      <c r="J8" s="24" t="n">
        <v>42163</v>
      </c>
      <c r="K8" s="31" t="s">
        <v>88</v>
      </c>
      <c r="M8" s="27" t="n">
        <v>3</v>
      </c>
      <c r="N8" s="17" t="s">
        <v>1788</v>
      </c>
      <c r="O8" s="17" t="s">
        <v>101</v>
      </c>
      <c r="P8" s="17" t="s">
        <v>102</v>
      </c>
      <c r="Q8" s="21" t="s">
        <v>1789</v>
      </c>
      <c r="R8" s="17" t="s">
        <v>1790</v>
      </c>
    </row>
    <row r="9" customFormat="false" ht="39" hidden="false" customHeight="false" outlineLevel="0" collapsed="false">
      <c r="A9" s="27" t="n">
        <v>3</v>
      </c>
      <c r="B9" s="27" t="s">
        <v>1791</v>
      </c>
      <c r="C9" s="27" t="s">
        <v>243</v>
      </c>
      <c r="D9" s="27" t="s">
        <v>937</v>
      </c>
      <c r="E9" s="27" t="s">
        <v>86</v>
      </c>
      <c r="F9" s="27" t="n">
        <v>69143.1</v>
      </c>
      <c r="G9" s="28" t="s">
        <v>1792</v>
      </c>
      <c r="H9" s="27" t="n">
        <v>5741</v>
      </c>
      <c r="I9" s="29" t="n">
        <v>41647</v>
      </c>
      <c r="J9" s="29" t="n">
        <v>42377</v>
      </c>
      <c r="K9" s="31" t="s">
        <v>88</v>
      </c>
      <c r="M9" s="27" t="n">
        <v>4</v>
      </c>
      <c r="N9" s="17" t="s">
        <v>1793</v>
      </c>
      <c r="O9" s="17" t="s">
        <v>239</v>
      </c>
      <c r="P9" s="17" t="s">
        <v>102</v>
      </c>
      <c r="Q9" s="21" t="s">
        <v>1794</v>
      </c>
      <c r="R9" s="17" t="s">
        <v>1795</v>
      </c>
    </row>
    <row r="10" customFormat="false" ht="26" hidden="false" customHeight="false" outlineLevel="0" collapsed="false">
      <c r="A10" s="27" t="n">
        <v>4</v>
      </c>
      <c r="B10" s="27" t="s">
        <v>1796</v>
      </c>
      <c r="C10" s="27" t="s">
        <v>243</v>
      </c>
      <c r="D10" s="15" t="s">
        <v>937</v>
      </c>
      <c r="E10" s="15" t="s">
        <v>86</v>
      </c>
      <c r="F10" s="15" t="n">
        <v>154211</v>
      </c>
      <c r="G10" s="15" t="n">
        <v>3708.812</v>
      </c>
      <c r="H10" s="15" t="n">
        <v>3743.394</v>
      </c>
      <c r="I10" s="29" t="n">
        <v>42853</v>
      </c>
      <c r="J10" s="29" t="n">
        <v>43063</v>
      </c>
      <c r="K10" s="31" t="s">
        <v>88</v>
      </c>
      <c r="M10" s="27" t="n">
        <v>5</v>
      </c>
      <c r="N10" s="17" t="s">
        <v>1797</v>
      </c>
      <c r="O10" s="17" t="s">
        <v>101</v>
      </c>
      <c r="P10" s="17" t="s">
        <v>102</v>
      </c>
      <c r="Q10" s="21" t="s">
        <v>1798</v>
      </c>
      <c r="R10" s="17" t="s">
        <v>1781</v>
      </c>
    </row>
    <row r="11" customFormat="false" ht="26" hidden="false" customHeight="false" outlineLevel="0" collapsed="false">
      <c r="A11" s="15" t="n">
        <v>5</v>
      </c>
      <c r="B11" s="20" t="s">
        <v>1799</v>
      </c>
      <c r="C11" s="27" t="s">
        <v>243</v>
      </c>
      <c r="D11" s="15" t="s">
        <v>937</v>
      </c>
      <c r="E11" s="15" t="s">
        <v>86</v>
      </c>
      <c r="F11" s="15" t="n">
        <v>103823</v>
      </c>
      <c r="G11" s="15" t="n">
        <v>4431.49</v>
      </c>
      <c r="H11" s="15" t="n">
        <v>6264.42</v>
      </c>
      <c r="I11" s="29" t="n">
        <v>42539</v>
      </c>
      <c r="J11" s="29" t="n">
        <v>43207</v>
      </c>
      <c r="K11" s="31" t="s">
        <v>88</v>
      </c>
      <c r="M11" s="27" t="n">
        <v>6</v>
      </c>
      <c r="N11" s="17" t="s">
        <v>1800</v>
      </c>
      <c r="O11" s="17" t="s">
        <v>101</v>
      </c>
      <c r="P11" s="17" t="s">
        <v>102</v>
      </c>
      <c r="Q11" s="21" t="s">
        <v>1801</v>
      </c>
      <c r="R11" s="17" t="s">
        <v>1802</v>
      </c>
    </row>
    <row r="12" customFormat="false" ht="26" hidden="false" customHeight="false" outlineLevel="0" collapsed="false">
      <c r="A12" s="27" t="n">
        <v>6</v>
      </c>
      <c r="B12" s="20" t="s">
        <v>1803</v>
      </c>
      <c r="C12" s="27" t="s">
        <v>243</v>
      </c>
      <c r="D12" s="15" t="s">
        <v>937</v>
      </c>
      <c r="E12" s="15" t="s">
        <v>86</v>
      </c>
      <c r="F12" s="15" t="n">
        <v>327660</v>
      </c>
      <c r="G12" s="15" t="n">
        <v>15706.607</v>
      </c>
      <c r="H12" s="15" t="n">
        <v>15706.607</v>
      </c>
      <c r="I12" s="29" t="n">
        <v>42789</v>
      </c>
      <c r="J12" s="29" t="n">
        <v>43617</v>
      </c>
      <c r="K12" s="31" t="s">
        <v>88</v>
      </c>
      <c r="M12" s="27" t="n">
        <v>7</v>
      </c>
      <c r="N12" s="17" t="s">
        <v>1804</v>
      </c>
      <c r="O12" s="17" t="s">
        <v>101</v>
      </c>
      <c r="P12" s="17" t="s">
        <v>102</v>
      </c>
      <c r="Q12" s="21" t="s">
        <v>1805</v>
      </c>
      <c r="R12" s="17" t="s">
        <v>1790</v>
      </c>
    </row>
    <row r="13" customFormat="false" ht="26" hidden="false" customHeight="false" outlineLevel="0" collapsed="false">
      <c r="A13" s="27" t="n">
        <v>7</v>
      </c>
      <c r="B13" s="20" t="s">
        <v>1806</v>
      </c>
      <c r="C13" s="27" t="s">
        <v>243</v>
      </c>
      <c r="D13" s="15" t="s">
        <v>937</v>
      </c>
      <c r="E13" s="15" t="s">
        <v>86</v>
      </c>
      <c r="F13" s="15" t="n">
        <v>71544</v>
      </c>
      <c r="G13" s="15" t="n">
        <v>4226.482</v>
      </c>
      <c r="H13" s="15" t="n">
        <v>5439</v>
      </c>
      <c r="I13" s="29" t="n">
        <v>43465</v>
      </c>
      <c r="J13" s="29" t="n">
        <v>43830</v>
      </c>
      <c r="K13" s="31" t="s">
        <v>88</v>
      </c>
      <c r="M13" s="27" t="n">
        <v>8</v>
      </c>
      <c r="N13" s="17" t="s">
        <v>1807</v>
      </c>
      <c r="O13" s="17" t="s">
        <v>101</v>
      </c>
      <c r="P13" s="17" t="s">
        <v>102</v>
      </c>
      <c r="Q13" s="21" t="s">
        <v>1808</v>
      </c>
      <c r="R13" s="17" t="s">
        <v>1809</v>
      </c>
    </row>
    <row r="14" customFormat="false" ht="26" hidden="false" customHeight="false" outlineLevel="0" collapsed="false">
      <c r="A14" s="15" t="n">
        <v>8</v>
      </c>
      <c r="B14" s="27" t="s">
        <v>1810</v>
      </c>
      <c r="C14" s="27" t="s">
        <v>243</v>
      </c>
      <c r="D14" s="15" t="s">
        <v>937</v>
      </c>
      <c r="E14" s="15" t="s">
        <v>86</v>
      </c>
      <c r="F14" s="15" t="n">
        <v>216300</v>
      </c>
      <c r="G14" s="15" t="n">
        <v>7702.037</v>
      </c>
      <c r="H14" s="15" t="n">
        <v>8168.523</v>
      </c>
      <c r="I14" s="29" t="n">
        <v>40016</v>
      </c>
      <c r="J14" s="29" t="n">
        <v>40814</v>
      </c>
      <c r="K14" s="31" t="s">
        <v>88</v>
      </c>
      <c r="M14" s="27" t="n">
        <v>9</v>
      </c>
      <c r="N14" s="17" t="s">
        <v>1811</v>
      </c>
      <c r="O14" s="17" t="s">
        <v>101</v>
      </c>
      <c r="P14" s="17" t="s">
        <v>102</v>
      </c>
      <c r="Q14" s="21" t="s">
        <v>1812</v>
      </c>
      <c r="R14" s="17" t="s">
        <v>1813</v>
      </c>
    </row>
    <row r="15" customFormat="false" ht="26" hidden="false" customHeight="false" outlineLevel="0" collapsed="false">
      <c r="A15" s="27" t="n">
        <v>9</v>
      </c>
      <c r="B15" s="27" t="s">
        <v>1814</v>
      </c>
      <c r="C15" s="27" t="s">
        <v>243</v>
      </c>
      <c r="D15" s="15" t="s">
        <v>937</v>
      </c>
      <c r="E15" s="15" t="s">
        <v>86</v>
      </c>
      <c r="F15" s="15" t="n">
        <v>201915</v>
      </c>
      <c r="G15" s="15" t="n">
        <v>8722.455</v>
      </c>
      <c r="H15" s="15" t="n">
        <v>9158.716</v>
      </c>
      <c r="I15" s="29" t="n">
        <v>40235</v>
      </c>
      <c r="J15" s="29" t="n">
        <v>41085</v>
      </c>
      <c r="K15" s="31" t="s">
        <v>88</v>
      </c>
      <c r="M15" s="27" t="n">
        <v>10</v>
      </c>
      <c r="N15" s="17" t="s">
        <v>1815</v>
      </c>
      <c r="O15" s="17" t="s">
        <v>101</v>
      </c>
      <c r="P15" s="17" t="s">
        <v>102</v>
      </c>
      <c r="Q15" s="21" t="s">
        <v>1816</v>
      </c>
      <c r="R15" s="17" t="s">
        <v>1802</v>
      </c>
    </row>
    <row r="16" customFormat="false" ht="26" hidden="false" customHeight="false" outlineLevel="0" collapsed="false">
      <c r="A16" s="27" t="n">
        <v>10</v>
      </c>
      <c r="B16" s="27" t="s">
        <v>1817</v>
      </c>
      <c r="C16" s="27" t="s">
        <v>243</v>
      </c>
      <c r="D16" s="15" t="s">
        <v>937</v>
      </c>
      <c r="E16" s="15" t="s">
        <v>86</v>
      </c>
      <c r="F16" s="15" t="n">
        <v>119275</v>
      </c>
      <c r="G16" s="15" t="n">
        <v>5818</v>
      </c>
      <c r="H16" s="15" t="n">
        <v>5965</v>
      </c>
      <c r="I16" s="29" t="n">
        <v>41147</v>
      </c>
      <c r="J16" s="29" t="n">
        <v>41940</v>
      </c>
      <c r="K16" s="31" t="s">
        <v>88</v>
      </c>
      <c r="L16" s="12"/>
      <c r="M16" s="27" t="n">
        <v>11</v>
      </c>
      <c r="N16" s="17" t="s">
        <v>1818</v>
      </c>
      <c r="O16" s="17" t="s">
        <v>101</v>
      </c>
      <c r="P16" s="17" t="s">
        <v>102</v>
      </c>
      <c r="Q16" s="21" t="s">
        <v>1819</v>
      </c>
      <c r="R16" s="17" t="s">
        <v>151</v>
      </c>
    </row>
    <row r="17" customFormat="false" ht="26" hidden="false" customHeight="false" outlineLevel="0" collapsed="false">
      <c r="A17" s="15" t="n">
        <v>11</v>
      </c>
      <c r="B17" s="20" t="s">
        <v>1820</v>
      </c>
      <c r="C17" s="27" t="s">
        <v>243</v>
      </c>
      <c r="D17" s="15" t="s">
        <v>1821</v>
      </c>
      <c r="E17" s="15" t="s">
        <v>86</v>
      </c>
      <c r="F17" s="15" t="n">
        <v>135735</v>
      </c>
      <c r="G17" s="15" t="n">
        <v>1673.8</v>
      </c>
      <c r="H17" s="15" t="n">
        <v>1673.8</v>
      </c>
      <c r="I17" s="29" t="n">
        <v>41092</v>
      </c>
      <c r="J17" s="29" t="n">
        <v>41512</v>
      </c>
      <c r="K17" s="31" t="s">
        <v>88</v>
      </c>
      <c r="L17" s="12"/>
      <c r="M17" s="27" t="n">
        <v>12</v>
      </c>
      <c r="N17" s="17" t="s">
        <v>1822</v>
      </c>
      <c r="O17" s="17" t="s">
        <v>101</v>
      </c>
      <c r="P17" s="17" t="s">
        <v>102</v>
      </c>
      <c r="Q17" s="21" t="s">
        <v>1823</v>
      </c>
      <c r="R17" s="17" t="s">
        <v>1790</v>
      </c>
    </row>
    <row r="18" customFormat="false" ht="39" hidden="false" customHeight="false" outlineLevel="0" collapsed="false">
      <c r="A18" s="27" t="n">
        <v>12</v>
      </c>
      <c r="B18" s="20" t="s">
        <v>1824</v>
      </c>
      <c r="C18" s="27" t="s">
        <v>243</v>
      </c>
      <c r="D18" s="15" t="s">
        <v>1821</v>
      </c>
      <c r="E18" s="15" t="s">
        <v>86</v>
      </c>
      <c r="F18" s="15" t="n">
        <v>80450</v>
      </c>
      <c r="G18" s="15" t="n">
        <v>1415.9</v>
      </c>
      <c r="H18" s="15" t="n">
        <v>1526.3</v>
      </c>
      <c r="I18" s="29" t="n">
        <v>42206</v>
      </c>
      <c r="J18" s="29" t="n">
        <v>42681</v>
      </c>
      <c r="K18" s="31" t="s">
        <v>88</v>
      </c>
      <c r="L18" s="12"/>
      <c r="M18" s="27" t="n">
        <v>13</v>
      </c>
      <c r="N18" s="17" t="s">
        <v>1825</v>
      </c>
      <c r="O18" s="17" t="s">
        <v>239</v>
      </c>
      <c r="P18" s="17" t="s">
        <v>209</v>
      </c>
      <c r="Q18" s="21" t="s">
        <v>1826</v>
      </c>
      <c r="R18" s="17" t="s">
        <v>1827</v>
      </c>
    </row>
    <row r="19" customFormat="false" ht="39" hidden="false" customHeight="false" outlineLevel="0" collapsed="false">
      <c r="A19" s="27" t="n">
        <v>13</v>
      </c>
      <c r="B19" s="20" t="s">
        <v>1828</v>
      </c>
      <c r="C19" s="27" t="s">
        <v>243</v>
      </c>
      <c r="D19" s="27" t="s">
        <v>1821</v>
      </c>
      <c r="E19" s="27" t="s">
        <v>86</v>
      </c>
      <c r="F19" s="27" t="n">
        <v>553699</v>
      </c>
      <c r="G19" s="27" t="n">
        <v>6214.5</v>
      </c>
      <c r="H19" s="27" t="n">
        <v>6214.5</v>
      </c>
      <c r="I19" s="29" t="n">
        <v>42969</v>
      </c>
      <c r="J19" s="29" t="n">
        <v>43389</v>
      </c>
      <c r="K19" s="31" t="s">
        <v>88</v>
      </c>
      <c r="L19" s="12"/>
      <c r="M19" s="27" t="n">
        <v>14</v>
      </c>
      <c r="N19" s="17" t="s">
        <v>1829</v>
      </c>
      <c r="O19" s="17" t="s">
        <v>239</v>
      </c>
      <c r="P19" s="17" t="s">
        <v>209</v>
      </c>
      <c r="Q19" s="21" t="s">
        <v>1830</v>
      </c>
      <c r="R19" s="17" t="s">
        <v>1831</v>
      </c>
    </row>
    <row r="20" customFormat="false" ht="26" hidden="false" customHeight="false" outlineLevel="0" collapsed="false">
      <c r="A20" s="27" t="n">
        <v>14</v>
      </c>
      <c r="B20" s="20" t="s">
        <v>1832</v>
      </c>
      <c r="C20" s="27" t="s">
        <v>243</v>
      </c>
      <c r="D20" s="27" t="s">
        <v>1833</v>
      </c>
      <c r="E20" s="27" t="s">
        <v>86</v>
      </c>
      <c r="F20" s="27" t="n">
        <v>104803</v>
      </c>
      <c r="G20" s="27" t="n">
        <v>1620.8</v>
      </c>
      <c r="H20" s="27" t="n">
        <v>1687.4</v>
      </c>
      <c r="I20" s="29" t="n">
        <v>41985</v>
      </c>
      <c r="J20" s="29" t="n">
        <v>42194</v>
      </c>
      <c r="K20" s="31" t="s">
        <v>88</v>
      </c>
      <c r="L20" s="12"/>
      <c r="M20" s="27" t="n">
        <v>15</v>
      </c>
      <c r="N20" s="17" t="s">
        <v>1834</v>
      </c>
      <c r="O20" s="17" t="s">
        <v>101</v>
      </c>
      <c r="P20" s="17" t="s">
        <v>209</v>
      </c>
      <c r="Q20" s="21" t="s">
        <v>1835</v>
      </c>
      <c r="R20" s="17" t="s">
        <v>1836</v>
      </c>
    </row>
    <row r="21" customFormat="false" ht="39" hidden="false" customHeight="false" outlineLevel="0" collapsed="false">
      <c r="A21" s="27" t="n">
        <v>15</v>
      </c>
      <c r="B21" s="27" t="s">
        <v>1837</v>
      </c>
      <c r="C21" s="27" t="s">
        <v>243</v>
      </c>
      <c r="D21" s="27" t="s">
        <v>1833</v>
      </c>
      <c r="E21" s="27" t="s">
        <v>86</v>
      </c>
      <c r="F21" s="27" t="n">
        <v>88700</v>
      </c>
      <c r="G21" s="27" t="n">
        <v>3101.2</v>
      </c>
      <c r="H21" s="27" t="n">
        <v>3259.6</v>
      </c>
      <c r="I21" s="29" t="n">
        <v>43271</v>
      </c>
      <c r="J21" s="29" t="n">
        <v>43752</v>
      </c>
      <c r="K21" s="31" t="s">
        <v>88</v>
      </c>
      <c r="L21" s="12"/>
      <c r="M21" s="27" t="n">
        <v>16</v>
      </c>
      <c r="N21" s="17" t="s">
        <v>1838</v>
      </c>
      <c r="O21" s="17" t="s">
        <v>101</v>
      </c>
      <c r="P21" s="17" t="s">
        <v>209</v>
      </c>
      <c r="Q21" s="21" t="s">
        <v>1839</v>
      </c>
      <c r="R21" s="17" t="s">
        <v>1802</v>
      </c>
    </row>
    <row r="22" customFormat="false" ht="26" hidden="false" customHeight="false" outlineLevel="0" collapsed="false">
      <c r="A22" s="27" t="n">
        <v>16</v>
      </c>
      <c r="B22" s="20" t="s">
        <v>1840</v>
      </c>
      <c r="C22" s="27" t="s">
        <v>243</v>
      </c>
      <c r="D22" s="27" t="s">
        <v>1833</v>
      </c>
      <c r="E22" s="27" t="s">
        <v>86</v>
      </c>
      <c r="F22" s="27" t="n">
        <v>123200</v>
      </c>
      <c r="G22" s="27" t="n">
        <v>3360.4</v>
      </c>
      <c r="H22" s="27" t="n">
        <v>3360.4</v>
      </c>
      <c r="I22" s="29" t="n">
        <v>43348</v>
      </c>
      <c r="J22" s="29" t="n">
        <v>43719</v>
      </c>
      <c r="K22" s="31" t="s">
        <v>88</v>
      </c>
      <c r="L22" s="12"/>
      <c r="M22" s="27" t="n">
        <v>17</v>
      </c>
      <c r="N22" s="17" t="s">
        <v>1841</v>
      </c>
      <c r="O22" s="17" t="s">
        <v>101</v>
      </c>
      <c r="P22" s="17" t="s">
        <v>209</v>
      </c>
      <c r="Q22" s="21" t="s">
        <v>1842</v>
      </c>
      <c r="R22" s="17" t="s">
        <v>1843</v>
      </c>
    </row>
    <row r="23" customFormat="false" ht="39" hidden="false" customHeight="false" outlineLevel="0" collapsed="false">
      <c r="A23" s="27" t="n">
        <v>17</v>
      </c>
      <c r="B23" s="27" t="s">
        <v>1844</v>
      </c>
      <c r="C23" s="27" t="s">
        <v>243</v>
      </c>
      <c r="D23" s="27" t="s">
        <v>1845</v>
      </c>
      <c r="E23" s="27" t="s">
        <v>86</v>
      </c>
      <c r="F23" s="27" t="n">
        <v>130412</v>
      </c>
      <c r="G23" s="27" t="n">
        <v>1848.3</v>
      </c>
      <c r="H23" s="27" t="n">
        <v>1896.3</v>
      </c>
      <c r="I23" s="29" t="n">
        <v>42137</v>
      </c>
      <c r="J23" s="29" t="n">
        <v>42276</v>
      </c>
      <c r="K23" s="31" t="s">
        <v>88</v>
      </c>
      <c r="L23" s="12"/>
      <c r="M23" s="27" t="n">
        <v>18</v>
      </c>
      <c r="N23" s="17" t="s">
        <v>1846</v>
      </c>
      <c r="O23" s="17" t="s">
        <v>101</v>
      </c>
      <c r="P23" s="17" t="s">
        <v>209</v>
      </c>
      <c r="Q23" s="21" t="s">
        <v>1847</v>
      </c>
      <c r="R23" s="17" t="s">
        <v>1848</v>
      </c>
    </row>
    <row r="24" customFormat="false" ht="39" hidden="false" customHeight="false" outlineLevel="0" collapsed="false">
      <c r="A24" s="27" t="n">
        <v>18</v>
      </c>
      <c r="B24" s="20" t="s">
        <v>1849</v>
      </c>
      <c r="C24" s="27" t="s">
        <v>243</v>
      </c>
      <c r="D24" s="27" t="s">
        <v>1845</v>
      </c>
      <c r="E24" s="27" t="s">
        <v>86</v>
      </c>
      <c r="F24" s="27" t="n">
        <v>118931</v>
      </c>
      <c r="G24" s="27" t="n">
        <v>3109.2</v>
      </c>
      <c r="H24" s="27" t="n">
        <v>3109.2</v>
      </c>
      <c r="I24" s="29" t="n">
        <v>44011</v>
      </c>
      <c r="J24" s="29" t="n">
        <v>44168</v>
      </c>
      <c r="K24" s="31" t="s">
        <v>88</v>
      </c>
      <c r="L24" s="12"/>
      <c r="M24" s="27" t="n">
        <v>19</v>
      </c>
      <c r="N24" s="17" t="s">
        <v>1850</v>
      </c>
      <c r="O24" s="17" t="s">
        <v>101</v>
      </c>
      <c r="P24" s="17" t="s">
        <v>209</v>
      </c>
      <c r="Q24" s="21" t="s">
        <v>1851</v>
      </c>
      <c r="R24" s="17" t="s">
        <v>1852</v>
      </c>
    </row>
    <row r="25" customFormat="false" ht="39" hidden="false" customHeight="false" outlineLevel="0" collapsed="false">
      <c r="A25" s="27" t="n">
        <v>19</v>
      </c>
      <c r="B25" s="27" t="s">
        <v>1853</v>
      </c>
      <c r="C25" s="27" t="s">
        <v>243</v>
      </c>
      <c r="D25" s="27" t="s">
        <v>1845</v>
      </c>
      <c r="E25" s="27" t="s">
        <v>86</v>
      </c>
      <c r="F25" s="27" t="n">
        <v>165692</v>
      </c>
      <c r="G25" s="27" t="n">
        <v>2879.7</v>
      </c>
      <c r="H25" s="27" t="n">
        <v>2879.7</v>
      </c>
      <c r="I25" s="29" t="n">
        <v>43957</v>
      </c>
      <c r="J25" s="29" t="n">
        <v>44140</v>
      </c>
      <c r="K25" s="31" t="s">
        <v>88</v>
      </c>
      <c r="L25" s="12"/>
      <c r="M25" s="27" t="n">
        <v>20</v>
      </c>
      <c r="N25" s="17" t="s">
        <v>1854</v>
      </c>
      <c r="O25" s="17" t="s">
        <v>239</v>
      </c>
      <c r="P25" s="17" t="s">
        <v>209</v>
      </c>
      <c r="Q25" s="21" t="s">
        <v>1855</v>
      </c>
      <c r="R25" s="17" t="s">
        <v>1021</v>
      </c>
    </row>
    <row r="26" customFormat="false" ht="65" hidden="false" customHeight="false" outlineLevel="0" collapsed="false">
      <c r="A26" s="27" t="n">
        <v>20</v>
      </c>
      <c r="B26" s="20" t="s">
        <v>1856</v>
      </c>
      <c r="C26" s="27" t="s">
        <v>243</v>
      </c>
      <c r="D26" s="27" t="s">
        <v>1845</v>
      </c>
      <c r="E26" s="27" t="s">
        <v>86</v>
      </c>
      <c r="F26" s="27" t="n">
        <v>123600</v>
      </c>
      <c r="G26" s="27" t="n">
        <v>2134.9</v>
      </c>
      <c r="H26" s="27" t="n">
        <v>2134.9</v>
      </c>
      <c r="I26" s="29" t="n">
        <v>44102</v>
      </c>
      <c r="J26" s="29" t="n">
        <v>44175</v>
      </c>
      <c r="K26" s="31" t="s">
        <v>88</v>
      </c>
      <c r="L26" s="12"/>
      <c r="M26" s="27" t="n">
        <v>21</v>
      </c>
      <c r="N26" s="17" t="s">
        <v>1857</v>
      </c>
      <c r="O26" s="17" t="s">
        <v>239</v>
      </c>
      <c r="P26" s="17" t="s">
        <v>209</v>
      </c>
      <c r="Q26" s="21" t="s">
        <v>1858</v>
      </c>
      <c r="R26" s="17" t="s">
        <v>993</v>
      </c>
    </row>
    <row r="27" customFormat="false" ht="26" hidden="false" customHeight="false" outlineLevel="0" collapsed="false">
      <c r="A27" s="27" t="n">
        <v>21</v>
      </c>
      <c r="B27" s="20" t="s">
        <v>1859</v>
      </c>
      <c r="C27" s="27" t="s">
        <v>243</v>
      </c>
      <c r="D27" s="27" t="s">
        <v>1860</v>
      </c>
      <c r="E27" s="27" t="s">
        <v>1861</v>
      </c>
      <c r="F27" s="27" t="n">
        <v>4.857</v>
      </c>
      <c r="G27" s="27" t="n">
        <v>3845.4</v>
      </c>
      <c r="H27" s="27" t="n">
        <v>3845.4</v>
      </c>
      <c r="I27" s="29" t="n">
        <v>42631</v>
      </c>
      <c r="J27" s="29" t="n">
        <v>42870</v>
      </c>
      <c r="K27" s="31" t="s">
        <v>88</v>
      </c>
      <c r="L27" s="12"/>
      <c r="M27" s="27" t="n">
        <v>22</v>
      </c>
      <c r="N27" s="17" t="s">
        <v>1862</v>
      </c>
      <c r="O27" s="17" t="s">
        <v>101</v>
      </c>
      <c r="P27" s="17" t="s">
        <v>209</v>
      </c>
      <c r="Q27" s="21" t="s">
        <v>1863</v>
      </c>
      <c r="R27" s="17" t="s">
        <v>1864</v>
      </c>
    </row>
    <row r="28" customFormat="false" ht="26" hidden="false" customHeight="false" outlineLevel="0" collapsed="false">
      <c r="A28" s="27" t="n">
        <v>22</v>
      </c>
      <c r="B28" s="27" t="s">
        <v>1865</v>
      </c>
      <c r="C28" s="27" t="s">
        <v>243</v>
      </c>
      <c r="D28" s="27" t="s">
        <v>1860</v>
      </c>
      <c r="E28" s="27" t="s">
        <v>1861</v>
      </c>
      <c r="F28" s="27" t="n">
        <v>48.839</v>
      </c>
      <c r="G28" s="27" t="n">
        <v>11382.5</v>
      </c>
      <c r="H28" s="27" t="n">
        <v>11569.3</v>
      </c>
      <c r="I28" s="29" t="n">
        <v>41542</v>
      </c>
      <c r="J28" s="29" t="n">
        <v>41907</v>
      </c>
      <c r="K28" s="31" t="s">
        <v>88</v>
      </c>
      <c r="L28" s="12"/>
      <c r="M28" s="27" t="n">
        <v>23</v>
      </c>
      <c r="N28" s="17" t="s">
        <v>1866</v>
      </c>
      <c r="O28" s="17" t="s">
        <v>239</v>
      </c>
      <c r="P28" s="17" t="s">
        <v>209</v>
      </c>
      <c r="Q28" s="21" t="s">
        <v>1867</v>
      </c>
      <c r="R28" s="17" t="s">
        <v>993</v>
      </c>
    </row>
    <row r="29" customFormat="false" ht="39" hidden="false" customHeight="false" outlineLevel="0" collapsed="false">
      <c r="A29" s="27" t="n">
        <v>23</v>
      </c>
      <c r="B29" s="20" t="s">
        <v>1868</v>
      </c>
      <c r="C29" s="27" t="s">
        <v>243</v>
      </c>
      <c r="D29" s="27" t="s">
        <v>1860</v>
      </c>
      <c r="E29" s="27" t="s">
        <v>1861</v>
      </c>
      <c r="F29" s="27" t="n">
        <v>8.24</v>
      </c>
      <c r="G29" s="27" t="n">
        <v>7167.8</v>
      </c>
      <c r="H29" s="27" t="n">
        <v>7167.8</v>
      </c>
      <c r="I29" s="29" t="n">
        <v>42694</v>
      </c>
      <c r="J29" s="29" t="n">
        <v>43094</v>
      </c>
      <c r="K29" s="31" t="s">
        <v>88</v>
      </c>
      <c r="L29" s="12"/>
      <c r="M29" s="27" t="n">
        <v>24</v>
      </c>
      <c r="N29" s="17" t="s">
        <v>1869</v>
      </c>
      <c r="O29" s="17" t="s">
        <v>101</v>
      </c>
      <c r="P29" s="17" t="s">
        <v>209</v>
      </c>
      <c r="Q29" s="21" t="s">
        <v>1870</v>
      </c>
      <c r="R29" s="17" t="s">
        <v>1790</v>
      </c>
    </row>
    <row r="30" customFormat="false" ht="26" hidden="false" customHeight="false" outlineLevel="0" collapsed="false">
      <c r="A30" s="27" t="n">
        <v>24</v>
      </c>
      <c r="B30" s="20" t="s">
        <v>1871</v>
      </c>
      <c r="C30" s="27" t="s">
        <v>243</v>
      </c>
      <c r="D30" s="27" t="s">
        <v>1860</v>
      </c>
      <c r="E30" s="27" t="s">
        <v>1861</v>
      </c>
      <c r="F30" s="27" t="n">
        <v>14.2</v>
      </c>
      <c r="G30" s="27" t="n">
        <v>15706.6</v>
      </c>
      <c r="H30" s="27" t="n">
        <v>15706.6</v>
      </c>
      <c r="I30" s="29" t="n">
        <v>42789</v>
      </c>
      <c r="J30" s="29" t="n">
        <v>43617</v>
      </c>
      <c r="K30" s="31" t="s">
        <v>88</v>
      </c>
      <c r="L30" s="12"/>
      <c r="M30" s="27" t="n">
        <v>25</v>
      </c>
      <c r="N30" s="17" t="s">
        <v>1872</v>
      </c>
      <c r="O30" s="17" t="s">
        <v>239</v>
      </c>
      <c r="P30" s="17" t="s">
        <v>209</v>
      </c>
      <c r="Q30" s="21" t="s">
        <v>1873</v>
      </c>
      <c r="R30" s="17" t="s">
        <v>1874</v>
      </c>
    </row>
    <row r="31" customFormat="false" ht="28.05" hidden="false" customHeight="true" outlineLevel="0" collapsed="false">
      <c r="A31" s="27" t="n">
        <v>25</v>
      </c>
      <c r="B31" s="27" t="s">
        <v>1875</v>
      </c>
      <c r="C31" s="27" t="s">
        <v>243</v>
      </c>
      <c r="D31" s="27" t="s">
        <v>1860</v>
      </c>
      <c r="E31" s="27" t="s">
        <v>1861</v>
      </c>
      <c r="F31" s="27" t="n">
        <v>4.997</v>
      </c>
      <c r="G31" s="27" t="n">
        <v>4528.6</v>
      </c>
      <c r="H31" s="27" t="n">
        <v>4528.6</v>
      </c>
      <c r="I31" s="29" t="n">
        <v>42853</v>
      </c>
      <c r="J31" s="29" t="n">
        <v>43213</v>
      </c>
      <c r="K31" s="31" t="s">
        <v>88</v>
      </c>
      <c r="L31" s="12"/>
      <c r="M31" s="27" t="n">
        <v>26</v>
      </c>
      <c r="N31" s="17" t="s">
        <v>1876</v>
      </c>
      <c r="O31" s="17" t="s">
        <v>239</v>
      </c>
      <c r="P31" s="17" t="s">
        <v>209</v>
      </c>
      <c r="Q31" s="21" t="s">
        <v>1877</v>
      </c>
      <c r="R31" s="17" t="s">
        <v>1878</v>
      </c>
    </row>
    <row r="32" customFormat="false" ht="28.05" hidden="false" customHeight="true" outlineLevel="0" collapsed="false">
      <c r="A32" s="27" t="n">
        <v>26</v>
      </c>
      <c r="B32" s="27" t="s">
        <v>1879</v>
      </c>
      <c r="C32" s="27" t="s">
        <v>243</v>
      </c>
      <c r="D32" s="27" t="s">
        <v>1860</v>
      </c>
      <c r="E32" s="27" t="s">
        <v>1861</v>
      </c>
      <c r="F32" s="27" t="n">
        <v>10.4</v>
      </c>
      <c r="G32" s="27" t="n">
        <v>2829.8</v>
      </c>
      <c r="H32" s="27" t="n">
        <v>2829.8</v>
      </c>
      <c r="I32" s="29" t="n">
        <v>41169</v>
      </c>
      <c r="J32" s="29" t="n">
        <v>41526</v>
      </c>
      <c r="K32" s="31" t="s">
        <v>88</v>
      </c>
      <c r="L32" s="12"/>
      <c r="M32" s="27" t="n">
        <v>27</v>
      </c>
      <c r="N32" s="17" t="s">
        <v>1880</v>
      </c>
      <c r="O32" s="17" t="s">
        <v>101</v>
      </c>
      <c r="P32" s="17" t="s">
        <v>209</v>
      </c>
      <c r="Q32" s="21" t="s">
        <v>1881</v>
      </c>
      <c r="R32" s="17" t="s">
        <v>151</v>
      </c>
    </row>
    <row r="33" customFormat="false" ht="28.05" hidden="false" customHeight="true" outlineLevel="0" collapsed="false">
      <c r="A33" s="27" t="n">
        <v>27</v>
      </c>
      <c r="B33" s="20" t="s">
        <v>1882</v>
      </c>
      <c r="C33" s="27" t="s">
        <v>243</v>
      </c>
      <c r="D33" s="27" t="s">
        <v>1860</v>
      </c>
      <c r="E33" s="27" t="s">
        <v>1861</v>
      </c>
      <c r="F33" s="27" t="n">
        <v>7.133</v>
      </c>
      <c r="G33" s="27" t="n">
        <v>8548.7</v>
      </c>
      <c r="H33" s="27" t="n">
        <v>8678.1</v>
      </c>
      <c r="I33" s="29" t="n">
        <v>43191</v>
      </c>
      <c r="J33" s="29" t="n">
        <v>43671</v>
      </c>
      <c r="K33" s="31" t="s">
        <v>88</v>
      </c>
      <c r="L33" s="12"/>
      <c r="M33" s="27" t="n">
        <v>28</v>
      </c>
      <c r="N33" s="17" t="s">
        <v>1883</v>
      </c>
      <c r="O33" s="17" t="s">
        <v>239</v>
      </c>
      <c r="P33" s="17" t="s">
        <v>209</v>
      </c>
      <c r="Q33" s="21" t="s">
        <v>1884</v>
      </c>
      <c r="R33" s="17" t="s">
        <v>1885</v>
      </c>
    </row>
    <row r="34" customFormat="false" ht="39" hidden="false" customHeight="false" outlineLevel="0" collapsed="false">
      <c r="A34" s="27" t="n">
        <v>28</v>
      </c>
      <c r="B34" s="27" t="s">
        <v>1886</v>
      </c>
      <c r="C34" s="27" t="s">
        <v>243</v>
      </c>
      <c r="D34" s="27" t="s">
        <v>1860</v>
      </c>
      <c r="E34" s="27" t="s">
        <v>1861</v>
      </c>
      <c r="F34" s="27" t="n">
        <v>1.8</v>
      </c>
      <c r="G34" s="27" t="n">
        <v>7598</v>
      </c>
      <c r="H34" s="27" t="n">
        <v>6822.6</v>
      </c>
      <c r="I34" s="29" t="n">
        <v>42705</v>
      </c>
      <c r="J34" s="29" t="n">
        <v>43830</v>
      </c>
      <c r="K34" s="31" t="s">
        <v>88</v>
      </c>
      <c r="L34" s="12"/>
      <c r="M34" s="27" t="n">
        <v>29</v>
      </c>
      <c r="N34" s="17" t="s">
        <v>1887</v>
      </c>
      <c r="O34" s="17" t="s">
        <v>239</v>
      </c>
      <c r="P34" s="17" t="s">
        <v>209</v>
      </c>
      <c r="Q34" s="21" t="s">
        <v>1888</v>
      </c>
      <c r="R34" s="17" t="s">
        <v>993</v>
      </c>
    </row>
    <row r="35" customFormat="false" ht="28.05" hidden="false" customHeight="true" outlineLevel="0" collapsed="false">
      <c r="A35" s="27" t="n">
        <v>29</v>
      </c>
      <c r="B35" s="27" t="s">
        <v>1889</v>
      </c>
      <c r="C35" s="27" t="s">
        <v>243</v>
      </c>
      <c r="D35" s="27" t="s">
        <v>1890</v>
      </c>
      <c r="E35" s="27" t="s">
        <v>331</v>
      </c>
      <c r="F35" s="27" t="n">
        <v>690</v>
      </c>
      <c r="G35" s="27" t="n">
        <v>3625.2</v>
      </c>
      <c r="H35" s="27" t="n">
        <v>3625.2</v>
      </c>
      <c r="I35" s="29" t="n">
        <v>43654</v>
      </c>
      <c r="J35" s="29" t="n">
        <v>44015</v>
      </c>
      <c r="K35" s="31" t="s">
        <v>88</v>
      </c>
      <c r="L35" s="12"/>
      <c r="M35" s="27" t="n">
        <v>30</v>
      </c>
      <c r="N35" s="17" t="s">
        <v>1891</v>
      </c>
      <c r="O35" s="17" t="s">
        <v>239</v>
      </c>
      <c r="P35" s="17" t="s">
        <v>209</v>
      </c>
      <c r="Q35" s="21" t="s">
        <v>1892</v>
      </c>
      <c r="R35" s="17" t="s">
        <v>1893</v>
      </c>
    </row>
    <row r="36" customFormat="false" ht="28.05" hidden="false" customHeight="true" outlineLevel="0" collapsed="false">
      <c r="A36" s="27" t="n">
        <v>30</v>
      </c>
      <c r="B36" s="27" t="s">
        <v>1894</v>
      </c>
      <c r="C36" s="27" t="s">
        <v>243</v>
      </c>
      <c r="D36" s="27" t="s">
        <v>1890</v>
      </c>
      <c r="E36" s="27" t="s">
        <v>331</v>
      </c>
      <c r="F36" s="27" t="n">
        <v>896.4</v>
      </c>
      <c r="G36" s="27" t="n">
        <v>3942.1</v>
      </c>
      <c r="H36" s="27" t="n">
        <v>3942.1</v>
      </c>
      <c r="I36" s="29" t="n">
        <v>42809</v>
      </c>
      <c r="J36" s="29" t="n">
        <v>43174</v>
      </c>
      <c r="K36" s="31" t="s">
        <v>88</v>
      </c>
      <c r="L36" s="12"/>
      <c r="M36" s="27" t="n">
        <v>31</v>
      </c>
      <c r="N36" s="17" t="s">
        <v>1895</v>
      </c>
      <c r="O36" s="17" t="s">
        <v>101</v>
      </c>
      <c r="P36" s="17" t="s">
        <v>209</v>
      </c>
      <c r="Q36" s="21" t="s">
        <v>1896</v>
      </c>
      <c r="R36" s="17" t="s">
        <v>151</v>
      </c>
    </row>
    <row r="37" customFormat="false" ht="28.05" hidden="false" customHeight="true" outlineLevel="0" collapsed="false">
      <c r="A37" s="27" t="n">
        <v>31</v>
      </c>
      <c r="B37" s="27" t="s">
        <v>1897</v>
      </c>
      <c r="C37" s="27" t="s">
        <v>243</v>
      </c>
      <c r="D37" s="27" t="s">
        <v>1898</v>
      </c>
      <c r="E37" s="27" t="s">
        <v>331</v>
      </c>
      <c r="F37" s="27" t="n">
        <v>736.15</v>
      </c>
      <c r="G37" s="27" t="n">
        <v>4084.4</v>
      </c>
      <c r="H37" s="27" t="n">
        <v>4207.4</v>
      </c>
      <c r="I37" s="29" t="n">
        <v>40856</v>
      </c>
      <c r="J37" s="29" t="n">
        <v>41481</v>
      </c>
      <c r="K37" s="31" t="s">
        <v>88</v>
      </c>
      <c r="L37" s="12"/>
      <c r="M37" s="27" t="n">
        <v>32</v>
      </c>
      <c r="N37" s="17" t="s">
        <v>1899</v>
      </c>
      <c r="O37" s="17" t="s">
        <v>239</v>
      </c>
      <c r="P37" s="17" t="s">
        <v>209</v>
      </c>
      <c r="Q37" s="21" t="s">
        <v>1900</v>
      </c>
      <c r="R37" s="17" t="s">
        <v>1901</v>
      </c>
    </row>
    <row r="38" customFormat="false" ht="28.05" hidden="false" customHeight="true" outlineLevel="0" collapsed="false">
      <c r="A38" s="27" t="n">
        <v>32</v>
      </c>
      <c r="B38" s="27" t="s">
        <v>1902</v>
      </c>
      <c r="C38" s="27" t="s">
        <v>243</v>
      </c>
      <c r="D38" s="27" t="s">
        <v>1890</v>
      </c>
      <c r="E38" s="27" t="s">
        <v>331</v>
      </c>
      <c r="F38" s="27" t="n">
        <v>530.76</v>
      </c>
      <c r="G38" s="27" t="n">
        <v>2563.9</v>
      </c>
      <c r="H38" s="27" t="n">
        <v>2725.4</v>
      </c>
      <c r="I38" s="29" t="n">
        <v>41988</v>
      </c>
      <c r="J38" s="29" t="n">
        <v>42366</v>
      </c>
      <c r="K38" s="31" t="s">
        <v>88</v>
      </c>
      <c r="L38" s="12"/>
      <c r="M38" s="27" t="n">
        <v>33</v>
      </c>
      <c r="N38" s="17" t="s">
        <v>1903</v>
      </c>
      <c r="O38" s="17" t="s">
        <v>101</v>
      </c>
      <c r="P38" s="17" t="s">
        <v>209</v>
      </c>
      <c r="Q38" s="21" t="s">
        <v>1904</v>
      </c>
      <c r="R38" s="17" t="s">
        <v>1905</v>
      </c>
    </row>
    <row r="39" customFormat="false" ht="28.05" hidden="false" customHeight="true" outlineLevel="0" collapsed="false">
      <c r="A39" s="27" t="n">
        <v>33</v>
      </c>
      <c r="B39" s="27" t="s">
        <v>1906</v>
      </c>
      <c r="C39" s="27" t="s">
        <v>243</v>
      </c>
      <c r="D39" s="27" t="s">
        <v>1907</v>
      </c>
      <c r="E39" s="27" t="s">
        <v>331</v>
      </c>
      <c r="F39" s="27" t="n">
        <v>927</v>
      </c>
      <c r="G39" s="27" t="n">
        <v>5642</v>
      </c>
      <c r="H39" s="27" t="n">
        <v>5755</v>
      </c>
      <c r="I39" s="29" t="n">
        <v>40527</v>
      </c>
      <c r="J39" s="29" t="n">
        <v>41527</v>
      </c>
      <c r="K39" s="31" t="s">
        <v>88</v>
      </c>
      <c r="L39" s="12"/>
      <c r="M39" s="27" t="n">
        <v>34</v>
      </c>
      <c r="N39" s="17" t="s">
        <v>650</v>
      </c>
      <c r="O39" s="17" t="s">
        <v>101</v>
      </c>
      <c r="P39" s="17" t="s">
        <v>209</v>
      </c>
      <c r="Q39" s="21" t="s">
        <v>1908</v>
      </c>
      <c r="R39" s="17" t="s">
        <v>1809</v>
      </c>
    </row>
    <row r="40" customFormat="false" ht="28.05" hidden="false" customHeight="true" outlineLevel="0" collapsed="false">
      <c r="A40" s="27" t="n">
        <v>34</v>
      </c>
      <c r="B40" s="27" t="s">
        <v>1909</v>
      </c>
      <c r="C40" s="27" t="s">
        <v>243</v>
      </c>
      <c r="D40" s="27" t="s">
        <v>1890</v>
      </c>
      <c r="E40" s="27" t="s">
        <v>331</v>
      </c>
      <c r="F40" s="27" t="n">
        <v>520</v>
      </c>
      <c r="G40" s="27" t="n">
        <v>3869.8</v>
      </c>
      <c r="H40" s="27" t="n">
        <v>4012.5</v>
      </c>
      <c r="I40" s="29" t="n">
        <v>41718</v>
      </c>
      <c r="J40" s="29" t="n">
        <v>42267</v>
      </c>
      <c r="K40" s="31" t="s">
        <v>88</v>
      </c>
      <c r="L40" s="12"/>
      <c r="M40" s="27" t="n">
        <v>35</v>
      </c>
      <c r="N40" s="17" t="s">
        <v>1910</v>
      </c>
      <c r="O40" s="17" t="s">
        <v>239</v>
      </c>
      <c r="P40" s="17" t="s">
        <v>209</v>
      </c>
      <c r="Q40" s="21" t="s">
        <v>1911</v>
      </c>
      <c r="R40" s="17" t="s">
        <v>1912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1913</v>
      </c>
      <c r="O41" s="17" t="s">
        <v>239</v>
      </c>
      <c r="P41" s="17" t="s">
        <v>209</v>
      </c>
      <c r="Q41" s="21" t="s">
        <v>1914</v>
      </c>
      <c r="R41" s="17" t="s">
        <v>1142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1915</v>
      </c>
      <c r="O42" s="17" t="s">
        <v>239</v>
      </c>
      <c r="P42" s="17" t="s">
        <v>209</v>
      </c>
      <c r="Q42" s="21" t="s">
        <v>1916</v>
      </c>
      <c r="R42" s="17" t="s">
        <v>1917</v>
      </c>
    </row>
    <row r="44" customFormat="false" ht="18.75" hidden="false" customHeight="true" outlineLevel="0" collapsed="false">
      <c r="A44" s="10" t="s">
        <v>177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2.95" hidden="false" customHeight="true" outlineLevel="0" collapsed="false">
      <c r="A45" s="10" t="s">
        <v>177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10" t="s">
        <v>5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false" outlineLevel="0" collapsed="false">
      <c r="A47" s="11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/>
      <c r="M47" s="11" t="s">
        <v>61</v>
      </c>
      <c r="N47" s="11"/>
      <c r="O47" s="11"/>
      <c r="P47" s="11"/>
      <c r="Q47" s="11"/>
      <c r="R47" s="11"/>
    </row>
    <row r="48" customFormat="false" ht="14" hidden="false" customHeight="true" outlineLevel="0" collapsed="false">
      <c r="A48" s="13" t="s">
        <v>1</v>
      </c>
      <c r="B48" s="13" t="s">
        <v>62</v>
      </c>
      <c r="C48" s="13" t="s">
        <v>63</v>
      </c>
      <c r="D48" s="13" t="s">
        <v>64</v>
      </c>
      <c r="E48" s="13"/>
      <c r="F48" s="13"/>
      <c r="G48" s="13"/>
      <c r="H48" s="13"/>
      <c r="I48" s="14" t="s">
        <v>65</v>
      </c>
      <c r="J48" s="14" t="s">
        <v>66</v>
      </c>
      <c r="K48" s="13" t="s">
        <v>67</v>
      </c>
      <c r="L48" s="12"/>
      <c r="M48" s="15" t="s">
        <v>1</v>
      </c>
      <c r="N48" s="16" t="s">
        <v>68</v>
      </c>
      <c r="O48" s="16" t="s">
        <v>69</v>
      </c>
      <c r="P48" s="16" t="s">
        <v>70</v>
      </c>
      <c r="Q48" s="17" t="s">
        <v>71</v>
      </c>
      <c r="R48" s="16" t="s">
        <v>72</v>
      </c>
    </row>
    <row r="49" customFormat="false" ht="26" hidden="false" customHeight="false" outlineLevel="0" collapsed="false">
      <c r="A49" s="13"/>
      <c r="B49" s="13"/>
      <c r="C49" s="13"/>
      <c r="D49" s="18" t="s">
        <v>73</v>
      </c>
      <c r="E49" s="18" t="s">
        <v>74</v>
      </c>
      <c r="F49" s="18" t="s">
        <v>75</v>
      </c>
      <c r="G49" s="19" t="s">
        <v>76</v>
      </c>
      <c r="H49" s="19" t="s">
        <v>77</v>
      </c>
      <c r="I49" s="14"/>
      <c r="J49" s="14"/>
      <c r="K49" s="13"/>
      <c r="L49" s="12"/>
      <c r="M49" s="27" t="n">
        <v>1</v>
      </c>
      <c r="N49" s="17" t="s">
        <v>1779</v>
      </c>
      <c r="O49" s="17" t="s">
        <v>239</v>
      </c>
      <c r="P49" s="17" t="s">
        <v>102</v>
      </c>
      <c r="Q49" s="21" t="s">
        <v>1780</v>
      </c>
      <c r="R49" s="17" t="s">
        <v>1781</v>
      </c>
    </row>
    <row r="50" customFormat="false" ht="26" hidden="false" customHeight="false" outlineLevel="0" collapsed="false">
      <c r="A50" s="27" t="n">
        <v>1</v>
      </c>
      <c r="B50" s="20" t="s">
        <v>1782</v>
      </c>
      <c r="C50" s="27" t="s">
        <v>84</v>
      </c>
      <c r="D50" s="27" t="s">
        <v>937</v>
      </c>
      <c r="E50" s="27" t="s">
        <v>86</v>
      </c>
      <c r="F50" s="27" t="n">
        <v>104400</v>
      </c>
      <c r="G50" s="28" t="s">
        <v>1783</v>
      </c>
      <c r="H50" s="27" t="n">
        <v>2586.68</v>
      </c>
      <c r="I50" s="29" t="n">
        <v>40756</v>
      </c>
      <c r="J50" s="29" t="n">
        <v>41788</v>
      </c>
      <c r="K50" s="31" t="s">
        <v>88</v>
      </c>
      <c r="M50" s="27" t="n">
        <v>2</v>
      </c>
      <c r="N50" s="17" t="s">
        <v>1784</v>
      </c>
      <c r="O50" s="17" t="s">
        <v>239</v>
      </c>
      <c r="P50" s="17" t="s">
        <v>102</v>
      </c>
      <c r="Q50" s="21" t="s">
        <v>1785</v>
      </c>
      <c r="R50" s="17" t="s">
        <v>993</v>
      </c>
    </row>
    <row r="51" customFormat="false" ht="26" hidden="false" customHeight="false" outlineLevel="0" collapsed="false">
      <c r="A51" s="15" t="n">
        <v>2</v>
      </c>
      <c r="B51" s="20" t="s">
        <v>1786</v>
      </c>
      <c r="C51" s="27" t="s">
        <v>84</v>
      </c>
      <c r="D51" s="15" t="s">
        <v>1821</v>
      </c>
      <c r="E51" s="15" t="s">
        <v>86</v>
      </c>
      <c r="F51" s="15" t="n">
        <v>85374</v>
      </c>
      <c r="G51" s="23" t="s">
        <v>1787</v>
      </c>
      <c r="H51" s="15" t="n">
        <v>3730.426</v>
      </c>
      <c r="I51" s="24" t="n">
        <v>41542</v>
      </c>
      <c r="J51" s="24" t="n">
        <v>42163</v>
      </c>
      <c r="K51" s="31" t="s">
        <v>88</v>
      </c>
      <c r="M51" s="27" t="n">
        <v>3</v>
      </c>
      <c r="N51" s="17" t="s">
        <v>1788</v>
      </c>
      <c r="O51" s="17" t="s">
        <v>101</v>
      </c>
      <c r="P51" s="17" t="s">
        <v>102</v>
      </c>
      <c r="Q51" s="21" t="s">
        <v>1789</v>
      </c>
      <c r="R51" s="17" t="s">
        <v>1790</v>
      </c>
    </row>
    <row r="52" customFormat="false" ht="39" hidden="false" customHeight="false" outlineLevel="0" collapsed="false">
      <c r="A52" s="27" t="n">
        <v>3</v>
      </c>
      <c r="B52" s="27" t="s">
        <v>1791</v>
      </c>
      <c r="C52" s="27" t="s">
        <v>84</v>
      </c>
      <c r="D52" s="27" t="s">
        <v>1821</v>
      </c>
      <c r="E52" s="27" t="s">
        <v>86</v>
      </c>
      <c r="F52" s="27" t="n">
        <v>69143.1</v>
      </c>
      <c r="G52" s="28" t="s">
        <v>1792</v>
      </c>
      <c r="H52" s="27" t="n">
        <v>5741</v>
      </c>
      <c r="I52" s="29" t="n">
        <v>41647</v>
      </c>
      <c r="J52" s="29" t="n">
        <v>42377</v>
      </c>
      <c r="K52" s="31" t="s">
        <v>88</v>
      </c>
      <c r="M52" s="27" t="n">
        <v>4</v>
      </c>
      <c r="N52" s="17" t="s">
        <v>1793</v>
      </c>
      <c r="O52" s="17" t="s">
        <v>239</v>
      </c>
      <c r="P52" s="17" t="s">
        <v>102</v>
      </c>
      <c r="Q52" s="21" t="s">
        <v>1794</v>
      </c>
      <c r="R52" s="17" t="s">
        <v>1795</v>
      </c>
    </row>
    <row r="53" customFormat="false" ht="26" hidden="false" customHeight="false" outlineLevel="0" collapsed="false">
      <c r="A53" s="27" t="n">
        <v>4</v>
      </c>
      <c r="B53" s="27" t="s">
        <v>1796</v>
      </c>
      <c r="C53" s="27" t="s">
        <v>84</v>
      </c>
      <c r="D53" s="15" t="s">
        <v>937</v>
      </c>
      <c r="E53" s="15" t="s">
        <v>86</v>
      </c>
      <c r="F53" s="15" t="n">
        <v>154211</v>
      </c>
      <c r="G53" s="15" t="n">
        <v>3708.812</v>
      </c>
      <c r="H53" s="15" t="n">
        <v>3743.394</v>
      </c>
      <c r="I53" s="29" t="n">
        <v>42853</v>
      </c>
      <c r="J53" s="29" t="n">
        <v>43063</v>
      </c>
      <c r="K53" s="31" t="s">
        <v>88</v>
      </c>
      <c r="M53" s="27" t="n">
        <v>5</v>
      </c>
      <c r="N53" s="17" t="s">
        <v>1797</v>
      </c>
      <c r="O53" s="17" t="s">
        <v>101</v>
      </c>
      <c r="P53" s="17" t="s">
        <v>102</v>
      </c>
      <c r="Q53" s="21" t="s">
        <v>1798</v>
      </c>
      <c r="R53" s="17" t="s">
        <v>1781</v>
      </c>
    </row>
    <row r="54" customFormat="false" ht="26" hidden="false" customHeight="false" outlineLevel="0" collapsed="false">
      <c r="A54" s="15" t="n">
        <v>5</v>
      </c>
      <c r="B54" s="20" t="s">
        <v>1799</v>
      </c>
      <c r="C54" s="27" t="s">
        <v>84</v>
      </c>
      <c r="D54" s="15" t="s">
        <v>937</v>
      </c>
      <c r="E54" s="15" t="s">
        <v>86</v>
      </c>
      <c r="F54" s="15" t="n">
        <v>103823</v>
      </c>
      <c r="G54" s="15" t="n">
        <v>4431.49</v>
      </c>
      <c r="H54" s="15" t="n">
        <v>6264.42</v>
      </c>
      <c r="I54" s="29" t="n">
        <v>42539</v>
      </c>
      <c r="J54" s="29" t="n">
        <v>43207</v>
      </c>
      <c r="K54" s="31" t="s">
        <v>88</v>
      </c>
      <c r="M54" s="27" t="n">
        <v>6</v>
      </c>
      <c r="N54" s="17" t="s">
        <v>1800</v>
      </c>
      <c r="O54" s="17" t="s">
        <v>101</v>
      </c>
      <c r="P54" s="17" t="s">
        <v>102</v>
      </c>
      <c r="Q54" s="21" t="s">
        <v>1801</v>
      </c>
      <c r="R54" s="17" t="s">
        <v>1802</v>
      </c>
    </row>
    <row r="55" customFormat="false" ht="26" hidden="false" customHeight="false" outlineLevel="0" collapsed="false">
      <c r="A55" s="27" t="n">
        <v>6</v>
      </c>
      <c r="B55" s="20" t="s">
        <v>1803</v>
      </c>
      <c r="C55" s="27" t="s">
        <v>84</v>
      </c>
      <c r="D55" s="15" t="s">
        <v>1821</v>
      </c>
      <c r="E55" s="15" t="s">
        <v>86</v>
      </c>
      <c r="F55" s="15" t="n">
        <v>327660</v>
      </c>
      <c r="G55" s="15" t="n">
        <v>15706.607</v>
      </c>
      <c r="H55" s="15" t="n">
        <v>15706.607</v>
      </c>
      <c r="I55" s="29" t="n">
        <v>42789</v>
      </c>
      <c r="J55" s="29" t="n">
        <v>43617</v>
      </c>
      <c r="K55" s="31" t="s">
        <v>88</v>
      </c>
      <c r="M55" s="27" t="n">
        <v>7</v>
      </c>
      <c r="N55" s="17" t="s">
        <v>1807</v>
      </c>
      <c r="O55" s="17" t="s">
        <v>101</v>
      </c>
      <c r="P55" s="17" t="s">
        <v>102</v>
      </c>
      <c r="Q55" s="21" t="s">
        <v>1808</v>
      </c>
      <c r="R55" s="17" t="s">
        <v>1809</v>
      </c>
    </row>
    <row r="56" customFormat="false" ht="26" hidden="false" customHeight="false" outlineLevel="0" collapsed="false">
      <c r="A56" s="27" t="n">
        <v>7</v>
      </c>
      <c r="B56" s="20" t="s">
        <v>1806</v>
      </c>
      <c r="C56" s="27" t="s">
        <v>84</v>
      </c>
      <c r="D56" s="15" t="s">
        <v>1821</v>
      </c>
      <c r="E56" s="15" t="s">
        <v>86</v>
      </c>
      <c r="F56" s="15" t="n">
        <v>71544</v>
      </c>
      <c r="G56" s="15" t="n">
        <v>4226.482</v>
      </c>
      <c r="H56" s="15" t="n">
        <v>5439</v>
      </c>
      <c r="I56" s="29" t="n">
        <v>43465</v>
      </c>
      <c r="J56" s="29" t="n">
        <v>43830</v>
      </c>
      <c r="K56" s="31" t="s">
        <v>88</v>
      </c>
      <c r="M56" s="27" t="n">
        <v>8</v>
      </c>
      <c r="N56" s="17" t="s">
        <v>1811</v>
      </c>
      <c r="O56" s="17" t="s">
        <v>101</v>
      </c>
      <c r="P56" s="17" t="s">
        <v>102</v>
      </c>
      <c r="Q56" s="21" t="s">
        <v>1812</v>
      </c>
      <c r="R56" s="17" t="s">
        <v>1813</v>
      </c>
    </row>
    <row r="57" customFormat="false" ht="26" hidden="false" customHeight="false" outlineLevel="0" collapsed="false">
      <c r="A57" s="15" t="n">
        <v>8</v>
      </c>
      <c r="B57" s="27" t="s">
        <v>1810</v>
      </c>
      <c r="C57" s="27" t="s">
        <v>84</v>
      </c>
      <c r="D57" s="15" t="s">
        <v>1821</v>
      </c>
      <c r="E57" s="15" t="s">
        <v>86</v>
      </c>
      <c r="F57" s="15" t="n">
        <v>216300</v>
      </c>
      <c r="G57" s="15" t="n">
        <v>7702.037</v>
      </c>
      <c r="H57" s="15" t="n">
        <v>8168.523</v>
      </c>
      <c r="I57" s="29" t="n">
        <v>40016</v>
      </c>
      <c r="J57" s="29" t="n">
        <v>40814</v>
      </c>
      <c r="K57" s="31" t="s">
        <v>88</v>
      </c>
      <c r="M57" s="27" t="n">
        <v>9</v>
      </c>
      <c r="N57" s="17" t="s">
        <v>1815</v>
      </c>
      <c r="O57" s="17" t="s">
        <v>101</v>
      </c>
      <c r="P57" s="17" t="s">
        <v>102</v>
      </c>
      <c r="Q57" s="21" t="s">
        <v>1816</v>
      </c>
      <c r="R57" s="17" t="s">
        <v>1802</v>
      </c>
    </row>
    <row r="58" customFormat="false" ht="26" hidden="false" customHeight="false" outlineLevel="0" collapsed="false">
      <c r="A58" s="27" t="n">
        <v>9</v>
      </c>
      <c r="B58" s="27" t="s">
        <v>1814</v>
      </c>
      <c r="C58" s="27" t="s">
        <v>84</v>
      </c>
      <c r="D58" s="15" t="s">
        <v>1821</v>
      </c>
      <c r="E58" s="15" t="s">
        <v>86</v>
      </c>
      <c r="F58" s="15" t="n">
        <v>201915</v>
      </c>
      <c r="G58" s="15" t="n">
        <v>8722.455</v>
      </c>
      <c r="H58" s="15" t="n">
        <v>9158.716</v>
      </c>
      <c r="I58" s="29" t="n">
        <v>40235</v>
      </c>
      <c r="J58" s="29" t="n">
        <v>41085</v>
      </c>
      <c r="K58" s="31" t="s">
        <v>88</v>
      </c>
      <c r="M58" s="27" t="n">
        <v>10</v>
      </c>
      <c r="N58" s="17" t="s">
        <v>1822</v>
      </c>
      <c r="O58" s="17" t="s">
        <v>101</v>
      </c>
      <c r="P58" s="17" t="s">
        <v>102</v>
      </c>
      <c r="Q58" s="21" t="s">
        <v>1823</v>
      </c>
      <c r="R58" s="17" t="s">
        <v>1790</v>
      </c>
    </row>
    <row r="59" customFormat="false" ht="26" hidden="false" customHeight="false" outlineLevel="0" collapsed="false">
      <c r="A59" s="27" t="n">
        <v>10</v>
      </c>
      <c r="B59" s="27" t="s">
        <v>1817</v>
      </c>
      <c r="C59" s="27" t="s">
        <v>84</v>
      </c>
      <c r="D59" s="15" t="s">
        <v>1821</v>
      </c>
      <c r="E59" s="15" t="s">
        <v>86</v>
      </c>
      <c r="F59" s="15" t="n">
        <v>119275</v>
      </c>
      <c r="G59" s="15" t="n">
        <v>5818</v>
      </c>
      <c r="H59" s="15" t="n">
        <v>5965</v>
      </c>
      <c r="I59" s="29" t="n">
        <v>41147</v>
      </c>
      <c r="J59" s="29" t="n">
        <v>41940</v>
      </c>
      <c r="K59" s="31" t="s">
        <v>88</v>
      </c>
      <c r="L59" s="12"/>
      <c r="M59" s="27" t="n">
        <v>11</v>
      </c>
      <c r="N59" s="17" t="s">
        <v>1825</v>
      </c>
      <c r="O59" s="17" t="s">
        <v>239</v>
      </c>
      <c r="P59" s="17" t="s">
        <v>209</v>
      </c>
      <c r="Q59" s="21" t="s">
        <v>1826</v>
      </c>
      <c r="R59" s="17" t="s">
        <v>1827</v>
      </c>
    </row>
    <row r="60" customFormat="false" ht="26" hidden="false" customHeight="false" outlineLevel="0" collapsed="false">
      <c r="A60" s="15" t="n">
        <v>11</v>
      </c>
      <c r="B60" s="20" t="s">
        <v>1820</v>
      </c>
      <c r="C60" s="27" t="s">
        <v>84</v>
      </c>
      <c r="D60" s="15" t="s">
        <v>1821</v>
      </c>
      <c r="E60" s="15" t="s">
        <v>86</v>
      </c>
      <c r="F60" s="15" t="n">
        <v>135735</v>
      </c>
      <c r="G60" s="15" t="n">
        <v>1673.8</v>
      </c>
      <c r="H60" s="15" t="n">
        <v>1673.8</v>
      </c>
      <c r="I60" s="29" t="n">
        <v>41092</v>
      </c>
      <c r="J60" s="29" t="n">
        <v>41512</v>
      </c>
      <c r="K60" s="31" t="s">
        <v>88</v>
      </c>
      <c r="L60" s="12"/>
      <c r="M60" s="27" t="n">
        <v>12</v>
      </c>
      <c r="N60" s="17" t="s">
        <v>1829</v>
      </c>
      <c r="O60" s="17" t="s">
        <v>239</v>
      </c>
      <c r="P60" s="17" t="s">
        <v>209</v>
      </c>
      <c r="Q60" s="21" t="s">
        <v>1830</v>
      </c>
      <c r="R60" s="17" t="s">
        <v>1831</v>
      </c>
    </row>
    <row r="61" customFormat="false" ht="39" hidden="false" customHeight="false" outlineLevel="0" collapsed="false">
      <c r="A61" s="27" t="n">
        <v>12</v>
      </c>
      <c r="B61" s="20" t="s">
        <v>1824</v>
      </c>
      <c r="C61" s="27" t="s">
        <v>84</v>
      </c>
      <c r="D61" s="15" t="s">
        <v>1821</v>
      </c>
      <c r="E61" s="15" t="s">
        <v>86</v>
      </c>
      <c r="F61" s="15" t="n">
        <v>80450</v>
      </c>
      <c r="G61" s="15" t="n">
        <v>1415.9</v>
      </c>
      <c r="H61" s="15" t="n">
        <v>1526.3</v>
      </c>
      <c r="I61" s="29" t="n">
        <v>42206</v>
      </c>
      <c r="J61" s="29" t="n">
        <v>42681</v>
      </c>
      <c r="K61" s="31" t="s">
        <v>88</v>
      </c>
      <c r="L61" s="12"/>
      <c r="M61" s="27" t="n">
        <v>13</v>
      </c>
      <c r="N61" s="17" t="s">
        <v>1834</v>
      </c>
      <c r="O61" s="17" t="s">
        <v>101</v>
      </c>
      <c r="P61" s="17" t="s">
        <v>209</v>
      </c>
      <c r="Q61" s="21" t="s">
        <v>1835</v>
      </c>
      <c r="R61" s="17" t="s">
        <v>1836</v>
      </c>
    </row>
    <row r="62" customFormat="false" ht="39" hidden="false" customHeight="false" outlineLevel="0" collapsed="false">
      <c r="A62" s="27" t="n">
        <v>13</v>
      </c>
      <c r="B62" s="20" t="s">
        <v>1828</v>
      </c>
      <c r="C62" s="27" t="s">
        <v>84</v>
      </c>
      <c r="D62" s="27" t="s">
        <v>1821</v>
      </c>
      <c r="E62" s="27" t="s">
        <v>86</v>
      </c>
      <c r="F62" s="27" t="n">
        <v>553699</v>
      </c>
      <c r="G62" s="27" t="n">
        <v>6214.5</v>
      </c>
      <c r="H62" s="27" t="n">
        <v>6214.5</v>
      </c>
      <c r="I62" s="29" t="n">
        <v>42969</v>
      </c>
      <c r="J62" s="29" t="n">
        <v>43389</v>
      </c>
      <c r="K62" s="31" t="s">
        <v>88</v>
      </c>
      <c r="L62" s="12"/>
      <c r="M62" s="27" t="n">
        <v>14</v>
      </c>
      <c r="N62" s="17" t="s">
        <v>1838</v>
      </c>
      <c r="O62" s="17" t="s">
        <v>101</v>
      </c>
      <c r="P62" s="17" t="s">
        <v>209</v>
      </c>
      <c r="Q62" s="21" t="s">
        <v>1839</v>
      </c>
      <c r="R62" s="17" t="s">
        <v>1802</v>
      </c>
    </row>
    <row r="63" customFormat="false" ht="26" hidden="false" customHeight="false" outlineLevel="0" collapsed="false">
      <c r="A63" s="27" t="n">
        <v>14</v>
      </c>
      <c r="B63" s="20" t="s">
        <v>1832</v>
      </c>
      <c r="C63" s="27" t="s">
        <v>84</v>
      </c>
      <c r="D63" s="27" t="s">
        <v>1833</v>
      </c>
      <c r="E63" s="27" t="s">
        <v>86</v>
      </c>
      <c r="F63" s="27" t="n">
        <v>104803</v>
      </c>
      <c r="G63" s="27" t="n">
        <v>1620.8</v>
      </c>
      <c r="H63" s="27" t="n">
        <v>1687.4</v>
      </c>
      <c r="I63" s="29" t="n">
        <v>41985</v>
      </c>
      <c r="J63" s="29" t="n">
        <v>42194</v>
      </c>
      <c r="K63" s="31" t="s">
        <v>88</v>
      </c>
      <c r="L63" s="12"/>
      <c r="M63" s="27" t="n">
        <v>15</v>
      </c>
      <c r="N63" s="17" t="s">
        <v>1841</v>
      </c>
      <c r="O63" s="17" t="s">
        <v>101</v>
      </c>
      <c r="P63" s="17" t="s">
        <v>209</v>
      </c>
      <c r="Q63" s="21" t="s">
        <v>1842</v>
      </c>
      <c r="R63" s="17" t="s">
        <v>1802</v>
      </c>
    </row>
    <row r="64" customFormat="false" ht="39" hidden="false" customHeight="false" outlineLevel="0" collapsed="false">
      <c r="A64" s="27" t="n">
        <v>15</v>
      </c>
      <c r="B64" s="27" t="s">
        <v>1837</v>
      </c>
      <c r="C64" s="27" t="s">
        <v>84</v>
      </c>
      <c r="D64" s="27" t="s">
        <v>1833</v>
      </c>
      <c r="E64" s="27" t="s">
        <v>86</v>
      </c>
      <c r="F64" s="27" t="n">
        <v>88700</v>
      </c>
      <c r="G64" s="27" t="n">
        <v>3101.2</v>
      </c>
      <c r="H64" s="27" t="n">
        <v>3259.6</v>
      </c>
      <c r="I64" s="29" t="n">
        <v>43271</v>
      </c>
      <c r="J64" s="29" t="n">
        <v>43752</v>
      </c>
      <c r="K64" s="31" t="s">
        <v>88</v>
      </c>
      <c r="L64" s="12"/>
      <c r="M64" s="27" t="n">
        <v>16</v>
      </c>
      <c r="N64" s="17" t="s">
        <v>1846</v>
      </c>
      <c r="O64" s="17" t="s">
        <v>101</v>
      </c>
      <c r="P64" s="17" t="s">
        <v>209</v>
      </c>
      <c r="Q64" s="21" t="s">
        <v>1847</v>
      </c>
      <c r="R64" s="17" t="s">
        <v>1790</v>
      </c>
    </row>
    <row r="65" customFormat="false" ht="26" hidden="false" customHeight="false" outlineLevel="0" collapsed="false">
      <c r="A65" s="27" t="n">
        <v>16</v>
      </c>
      <c r="B65" s="20" t="s">
        <v>1840</v>
      </c>
      <c r="C65" s="27" t="s">
        <v>84</v>
      </c>
      <c r="D65" s="27" t="s">
        <v>1833</v>
      </c>
      <c r="E65" s="27" t="s">
        <v>86</v>
      </c>
      <c r="F65" s="27" t="n">
        <v>123200</v>
      </c>
      <c r="G65" s="27" t="n">
        <v>3360.4</v>
      </c>
      <c r="H65" s="27" t="n">
        <v>3360.4</v>
      </c>
      <c r="I65" s="29" t="n">
        <v>43348</v>
      </c>
      <c r="J65" s="29" t="n">
        <v>43719</v>
      </c>
      <c r="K65" s="31" t="s">
        <v>88</v>
      </c>
      <c r="L65" s="12"/>
      <c r="M65" s="27" t="n">
        <v>17</v>
      </c>
      <c r="N65" s="17" t="s">
        <v>1850</v>
      </c>
      <c r="O65" s="17" t="s">
        <v>101</v>
      </c>
      <c r="P65" s="17" t="s">
        <v>209</v>
      </c>
      <c r="Q65" s="21" t="s">
        <v>1851</v>
      </c>
      <c r="R65" s="17" t="s">
        <v>1852</v>
      </c>
    </row>
    <row r="66" customFormat="false" ht="39" hidden="false" customHeight="false" outlineLevel="0" collapsed="false">
      <c r="A66" s="27" t="n">
        <v>17</v>
      </c>
      <c r="B66" s="27" t="s">
        <v>1844</v>
      </c>
      <c r="C66" s="27" t="s">
        <v>84</v>
      </c>
      <c r="D66" s="27" t="s">
        <v>1833</v>
      </c>
      <c r="E66" s="27" t="s">
        <v>86</v>
      </c>
      <c r="F66" s="27" t="n">
        <v>130412</v>
      </c>
      <c r="G66" s="27" t="n">
        <v>1848.3</v>
      </c>
      <c r="H66" s="27" t="n">
        <v>1896.3</v>
      </c>
      <c r="I66" s="29" t="n">
        <v>42137</v>
      </c>
      <c r="J66" s="29" t="n">
        <v>42276</v>
      </c>
      <c r="K66" s="31" t="s">
        <v>88</v>
      </c>
      <c r="L66" s="12"/>
      <c r="M66" s="27" t="n">
        <v>18</v>
      </c>
      <c r="N66" s="17" t="s">
        <v>1854</v>
      </c>
      <c r="O66" s="17" t="s">
        <v>239</v>
      </c>
      <c r="P66" s="17" t="s">
        <v>209</v>
      </c>
      <c r="Q66" s="21" t="s">
        <v>1855</v>
      </c>
      <c r="R66" s="17" t="s">
        <v>1021</v>
      </c>
    </row>
    <row r="67" customFormat="false" ht="39" hidden="false" customHeight="false" outlineLevel="0" collapsed="false">
      <c r="A67" s="27" t="n">
        <v>18</v>
      </c>
      <c r="B67" s="20" t="s">
        <v>1849</v>
      </c>
      <c r="C67" s="27" t="s">
        <v>84</v>
      </c>
      <c r="D67" s="27" t="s">
        <v>1833</v>
      </c>
      <c r="E67" s="27" t="s">
        <v>86</v>
      </c>
      <c r="F67" s="27" t="n">
        <v>118931</v>
      </c>
      <c r="G67" s="27" t="n">
        <v>3109.2</v>
      </c>
      <c r="H67" s="27" t="n">
        <v>3109.2</v>
      </c>
      <c r="I67" s="29" t="n">
        <v>44011</v>
      </c>
      <c r="J67" s="29" t="n">
        <v>44168</v>
      </c>
      <c r="K67" s="31" t="s">
        <v>88</v>
      </c>
      <c r="L67" s="12"/>
      <c r="M67" s="27" t="n">
        <v>19</v>
      </c>
      <c r="N67" s="17" t="s">
        <v>1857</v>
      </c>
      <c r="O67" s="17" t="s">
        <v>239</v>
      </c>
      <c r="P67" s="17" t="s">
        <v>209</v>
      </c>
      <c r="Q67" s="21" t="s">
        <v>1858</v>
      </c>
      <c r="R67" s="17" t="s">
        <v>993</v>
      </c>
    </row>
    <row r="68" customFormat="false" ht="39" hidden="false" customHeight="false" outlineLevel="0" collapsed="false">
      <c r="A68" s="27" t="n">
        <v>19</v>
      </c>
      <c r="B68" s="27" t="s">
        <v>1853</v>
      </c>
      <c r="C68" s="27" t="s">
        <v>84</v>
      </c>
      <c r="D68" s="27" t="s">
        <v>1833</v>
      </c>
      <c r="E68" s="27" t="s">
        <v>86</v>
      </c>
      <c r="F68" s="27" t="n">
        <v>165692</v>
      </c>
      <c r="G68" s="27" t="n">
        <v>2879.7</v>
      </c>
      <c r="H68" s="27" t="n">
        <v>2879.7</v>
      </c>
      <c r="I68" s="29" t="n">
        <v>43957</v>
      </c>
      <c r="J68" s="29" t="n">
        <v>44140</v>
      </c>
      <c r="K68" s="31" t="s">
        <v>88</v>
      </c>
      <c r="L68" s="12"/>
      <c r="M68" s="27" t="n">
        <v>20</v>
      </c>
      <c r="N68" s="17" t="s">
        <v>1866</v>
      </c>
      <c r="O68" s="17" t="s">
        <v>239</v>
      </c>
      <c r="P68" s="17" t="s">
        <v>209</v>
      </c>
      <c r="Q68" s="21" t="s">
        <v>1867</v>
      </c>
      <c r="R68" s="17" t="s">
        <v>993</v>
      </c>
    </row>
    <row r="69" customFormat="false" ht="65" hidden="false" customHeight="false" outlineLevel="0" collapsed="false">
      <c r="A69" s="27" t="n">
        <v>20</v>
      </c>
      <c r="B69" s="20" t="s">
        <v>1856</v>
      </c>
      <c r="C69" s="27" t="s">
        <v>84</v>
      </c>
      <c r="D69" s="27" t="s">
        <v>1833</v>
      </c>
      <c r="E69" s="27" t="s">
        <v>86</v>
      </c>
      <c r="F69" s="27" t="n">
        <v>123600</v>
      </c>
      <c r="G69" s="27" t="n">
        <v>2134.9</v>
      </c>
      <c r="H69" s="27" t="n">
        <v>2134.9</v>
      </c>
      <c r="I69" s="29" t="n">
        <v>44102</v>
      </c>
      <c r="J69" s="29" t="n">
        <v>44175</v>
      </c>
      <c r="K69" s="31" t="s">
        <v>88</v>
      </c>
      <c r="L69" s="12"/>
      <c r="M69" s="27" t="n">
        <v>21</v>
      </c>
      <c r="N69" s="17" t="s">
        <v>1869</v>
      </c>
      <c r="O69" s="17" t="s">
        <v>101</v>
      </c>
      <c r="P69" s="17" t="s">
        <v>209</v>
      </c>
      <c r="Q69" s="21" t="s">
        <v>1870</v>
      </c>
      <c r="R69" s="17" t="s">
        <v>1790</v>
      </c>
    </row>
    <row r="70" customFormat="false" ht="28.05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5"/>
      <c r="J70" s="35"/>
      <c r="K70" s="36"/>
      <c r="L70" s="12"/>
      <c r="M70" s="27" t="n">
        <v>22</v>
      </c>
      <c r="N70" s="17" t="s">
        <v>1880</v>
      </c>
      <c r="O70" s="17" t="s">
        <v>101</v>
      </c>
      <c r="P70" s="17" t="s">
        <v>209</v>
      </c>
      <c r="Q70" s="21" t="s">
        <v>1881</v>
      </c>
      <c r="R70" s="17" t="s">
        <v>151</v>
      </c>
    </row>
    <row r="71" customFormat="false" ht="28.0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5"/>
      <c r="J71" s="35"/>
      <c r="K71" s="36"/>
      <c r="L71" s="12"/>
      <c r="M71" s="27" t="n">
        <v>23</v>
      </c>
      <c r="N71" s="17" t="s">
        <v>1883</v>
      </c>
      <c r="O71" s="17" t="s">
        <v>239</v>
      </c>
      <c r="P71" s="17" t="s">
        <v>209</v>
      </c>
      <c r="Q71" s="21" t="s">
        <v>1884</v>
      </c>
      <c r="R71" s="17" t="s">
        <v>1885</v>
      </c>
    </row>
    <row r="72" customFormat="false" ht="28.05" hidden="false" customHeight="true" outlineLevel="0" collapsed="false">
      <c r="A72" s="32"/>
      <c r="B72" s="33"/>
      <c r="C72" s="33"/>
      <c r="D72" s="33"/>
      <c r="E72" s="33"/>
      <c r="F72" s="33"/>
      <c r="G72" s="33"/>
      <c r="H72" s="33"/>
      <c r="I72" s="35"/>
      <c r="J72" s="35"/>
      <c r="K72" s="36"/>
      <c r="L72" s="12"/>
      <c r="M72" s="27" t="n">
        <v>24</v>
      </c>
      <c r="N72" s="17" t="s">
        <v>1887</v>
      </c>
      <c r="O72" s="17" t="s">
        <v>239</v>
      </c>
      <c r="P72" s="17" t="s">
        <v>209</v>
      </c>
      <c r="Q72" s="21" t="s">
        <v>1888</v>
      </c>
      <c r="R72" s="17" t="s">
        <v>993</v>
      </c>
    </row>
    <row r="73" customFormat="false" ht="28.05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5"/>
      <c r="J73" s="35"/>
      <c r="K73" s="36"/>
      <c r="L73" s="12"/>
      <c r="M73" s="27" t="n">
        <v>25</v>
      </c>
      <c r="N73" s="17" t="s">
        <v>1891</v>
      </c>
      <c r="O73" s="17" t="s">
        <v>239</v>
      </c>
      <c r="P73" s="17" t="s">
        <v>209</v>
      </c>
      <c r="Q73" s="21" t="s">
        <v>1892</v>
      </c>
      <c r="R73" s="17" t="s">
        <v>1893</v>
      </c>
    </row>
    <row r="74" customFormat="false" ht="28.0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5"/>
      <c r="J74" s="35"/>
      <c r="K74" s="36"/>
      <c r="L74" s="12"/>
      <c r="M74" s="27" t="n">
        <v>26</v>
      </c>
      <c r="N74" s="17" t="s">
        <v>1895</v>
      </c>
      <c r="O74" s="17" t="s">
        <v>101</v>
      </c>
      <c r="P74" s="17" t="s">
        <v>209</v>
      </c>
      <c r="Q74" s="21" t="s">
        <v>1896</v>
      </c>
      <c r="R74" s="17" t="s">
        <v>151</v>
      </c>
    </row>
    <row r="75" customFormat="false" ht="28.0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5"/>
      <c r="J75" s="35"/>
      <c r="K75" s="36"/>
      <c r="L75" s="12"/>
      <c r="M75" s="27" t="n">
        <v>27</v>
      </c>
      <c r="N75" s="17" t="s">
        <v>1899</v>
      </c>
      <c r="O75" s="17" t="s">
        <v>239</v>
      </c>
      <c r="P75" s="17" t="s">
        <v>209</v>
      </c>
      <c r="Q75" s="21" t="s">
        <v>1900</v>
      </c>
      <c r="R75" s="17" t="s">
        <v>1901</v>
      </c>
    </row>
    <row r="76" customFormat="false" ht="28.05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5"/>
      <c r="J76" s="35"/>
      <c r="K76" s="36"/>
      <c r="L76" s="12"/>
      <c r="M76" s="27" t="n">
        <v>28</v>
      </c>
      <c r="N76" s="17" t="s">
        <v>1903</v>
      </c>
      <c r="O76" s="17" t="s">
        <v>101</v>
      </c>
      <c r="P76" s="17" t="s">
        <v>209</v>
      </c>
      <c r="Q76" s="21" t="s">
        <v>1904</v>
      </c>
      <c r="R76" s="17" t="s">
        <v>1905</v>
      </c>
    </row>
    <row r="77" customFormat="false" ht="28.05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5"/>
      <c r="J77" s="35"/>
      <c r="K77" s="36"/>
      <c r="L77" s="12"/>
      <c r="M77" s="27" t="n">
        <v>29</v>
      </c>
      <c r="N77" s="17" t="s">
        <v>650</v>
      </c>
      <c r="O77" s="17" t="s">
        <v>101</v>
      </c>
      <c r="P77" s="17" t="s">
        <v>209</v>
      </c>
      <c r="Q77" s="21" t="s">
        <v>1908</v>
      </c>
      <c r="R77" s="17" t="s">
        <v>1809</v>
      </c>
    </row>
    <row r="78" customFormat="false" ht="28.0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5"/>
      <c r="J78" s="35"/>
      <c r="K78" s="36"/>
      <c r="L78" s="12"/>
      <c r="M78" s="27" t="n">
        <v>30</v>
      </c>
      <c r="N78" s="17" t="s">
        <v>1910</v>
      </c>
      <c r="O78" s="17" t="s">
        <v>239</v>
      </c>
      <c r="P78" s="17" t="s">
        <v>209</v>
      </c>
      <c r="Q78" s="21" t="s">
        <v>1911</v>
      </c>
      <c r="R78" s="17" t="s">
        <v>1912</v>
      </c>
    </row>
    <row r="79" customFormat="false" ht="28.0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5"/>
      <c r="J79" s="35"/>
      <c r="K79" s="36"/>
      <c r="L79" s="12"/>
      <c r="M79" s="27" t="n">
        <v>31</v>
      </c>
      <c r="N79" s="17" t="s">
        <v>1918</v>
      </c>
      <c r="O79" s="17" t="s">
        <v>239</v>
      </c>
      <c r="P79" s="17" t="s">
        <v>209</v>
      </c>
      <c r="Q79" s="21" t="s">
        <v>1914</v>
      </c>
      <c r="R79" s="17" t="s">
        <v>1142</v>
      </c>
    </row>
    <row r="80" customFormat="false" ht="28.0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5"/>
      <c r="J80" s="35"/>
      <c r="K80" s="36"/>
      <c r="L80" s="12"/>
      <c r="M80" s="27" t="n">
        <v>32</v>
      </c>
      <c r="N80" s="17" t="s">
        <v>1915</v>
      </c>
      <c r="O80" s="17" t="s">
        <v>239</v>
      </c>
      <c r="P80" s="17" t="s">
        <v>209</v>
      </c>
      <c r="Q80" s="21" t="s">
        <v>1916</v>
      </c>
      <c r="R80" s="17" t="s">
        <v>1917</v>
      </c>
    </row>
    <row r="81" customFormat="false" ht="28.0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5"/>
      <c r="J81" s="35"/>
      <c r="K81" s="36"/>
      <c r="L81" s="12"/>
      <c r="M81" s="27" t="n">
        <v>33</v>
      </c>
      <c r="N81" s="17" t="s">
        <v>1919</v>
      </c>
      <c r="O81" s="17" t="s">
        <v>101</v>
      </c>
      <c r="P81" s="17" t="s">
        <v>209</v>
      </c>
      <c r="Q81" s="21" t="s">
        <v>1920</v>
      </c>
      <c r="R81" s="17" t="s">
        <v>1809</v>
      </c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44:R44"/>
    <mergeCell ref="A45:R45"/>
    <mergeCell ref="A46:R46"/>
    <mergeCell ref="A47:K47"/>
    <mergeCell ref="M47:R47"/>
    <mergeCell ref="A48:A49"/>
    <mergeCell ref="B48:B49"/>
    <mergeCell ref="C48:C49"/>
    <mergeCell ref="D48:H48"/>
    <mergeCell ref="I48:I49"/>
    <mergeCell ref="J48:J49"/>
    <mergeCell ref="K48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8.32"/>
    <col collapsed="false" customWidth="true" hidden="false" outlineLevel="0" max="2" min="2" style="9" width="24.44"/>
    <col collapsed="false" customWidth="false" hidden="false" outlineLevel="0" max="3" min="3" style="9" width="8.99"/>
    <col collapsed="false" customWidth="true" hidden="false" outlineLevel="0" max="4" min="4" style="9" width="23.99"/>
    <col collapsed="false" customWidth="false" hidden="false" outlineLevel="0" max="6" min="5" style="9" width="8.99"/>
    <col collapsed="false" customWidth="true" hidden="false" outlineLevel="0" max="8" min="7" style="9" width="7.88"/>
    <col collapsed="false" customWidth="true" hidden="false" outlineLevel="0" max="10" min="9" style="9" width="12.21"/>
    <col collapsed="false" customWidth="false" hidden="false" outlineLevel="0" max="12" min="11" style="9" width="8.99"/>
    <col collapsed="false" customWidth="true" hidden="false" outlineLevel="0" max="13" min="13" style="9" width="7.21"/>
    <col collapsed="false" customWidth="false" hidden="false" outlineLevel="0" max="16" min="14" style="9" width="8.99"/>
    <col collapsed="false" customWidth="true" hidden="false" outlineLevel="0" max="17" min="17" style="9" width="19.44"/>
    <col collapsed="false" customWidth="true" hidden="false" outlineLevel="0" max="18" min="18" style="9" width="27.1"/>
    <col collapsed="false" customWidth="false" hidden="false" outlineLevel="0" max="257" min="19" style="9" width="8.99"/>
  </cols>
  <sheetData>
    <row r="1" customFormat="false" ht="18.75" hidden="false" customHeight="true" outlineLevel="0" collapsed="false">
      <c r="A1" s="10" t="s">
        <v>19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95" hidden="false" customHeight="true" outlineLevel="0" collapsed="false">
      <c r="A2" s="10" t="s">
        <v>19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1</v>
      </c>
      <c r="N4" s="11"/>
      <c r="O4" s="11"/>
      <c r="P4" s="11"/>
      <c r="Q4" s="11"/>
      <c r="R4" s="11"/>
    </row>
    <row r="5" customFormat="false" ht="14" hidden="false" customHeight="true" outlineLevel="0" collapsed="false">
      <c r="A5" s="13" t="s">
        <v>1</v>
      </c>
      <c r="B5" s="13" t="s">
        <v>62</v>
      </c>
      <c r="C5" s="13" t="s">
        <v>63</v>
      </c>
      <c r="D5" s="13" t="s">
        <v>64</v>
      </c>
      <c r="E5" s="13"/>
      <c r="F5" s="13"/>
      <c r="G5" s="13"/>
      <c r="H5" s="13"/>
      <c r="I5" s="14" t="s">
        <v>65</v>
      </c>
      <c r="J5" s="14" t="s">
        <v>66</v>
      </c>
      <c r="K5" s="13" t="s">
        <v>67</v>
      </c>
      <c r="L5" s="12"/>
      <c r="M5" s="15" t="s">
        <v>1</v>
      </c>
      <c r="N5" s="16" t="s">
        <v>68</v>
      </c>
      <c r="O5" s="16" t="s">
        <v>69</v>
      </c>
      <c r="P5" s="16" t="s">
        <v>70</v>
      </c>
      <c r="Q5" s="17" t="s">
        <v>71</v>
      </c>
      <c r="R5" s="16" t="s">
        <v>72</v>
      </c>
    </row>
    <row r="6" customFormat="false" ht="26" hidden="false" customHeight="false" outlineLevel="0" collapsed="false">
      <c r="A6" s="13"/>
      <c r="B6" s="13"/>
      <c r="C6" s="13"/>
      <c r="D6" s="18" t="s">
        <v>73</v>
      </c>
      <c r="E6" s="18" t="s">
        <v>74</v>
      </c>
      <c r="F6" s="18" t="s">
        <v>75</v>
      </c>
      <c r="G6" s="19" t="s">
        <v>76</v>
      </c>
      <c r="H6" s="19" t="s">
        <v>77</v>
      </c>
      <c r="I6" s="14"/>
      <c r="J6" s="14"/>
      <c r="K6" s="13"/>
      <c r="L6" s="12"/>
      <c r="M6" s="27" t="n">
        <v>1</v>
      </c>
      <c r="N6" s="17" t="s">
        <v>1923</v>
      </c>
      <c r="O6" s="17" t="s">
        <v>101</v>
      </c>
      <c r="P6" s="17" t="s">
        <v>209</v>
      </c>
      <c r="Q6" s="21" t="s">
        <v>1924</v>
      </c>
      <c r="R6" s="17" t="s">
        <v>900</v>
      </c>
    </row>
    <row r="7" customFormat="false" ht="26" hidden="false" customHeight="false" outlineLevel="0" collapsed="false">
      <c r="A7" s="27" t="n">
        <v>1</v>
      </c>
      <c r="B7" s="20" t="s">
        <v>1925</v>
      </c>
      <c r="C7" s="27" t="s">
        <v>243</v>
      </c>
      <c r="D7" s="27" t="s">
        <v>1926</v>
      </c>
      <c r="E7" s="27" t="s">
        <v>86</v>
      </c>
      <c r="F7" s="27" t="n">
        <v>734500</v>
      </c>
      <c r="G7" s="28" t="s">
        <v>1927</v>
      </c>
      <c r="H7" s="27" t="n">
        <v>14048.35</v>
      </c>
      <c r="I7" s="29" t="n">
        <v>43750</v>
      </c>
      <c r="J7" s="29" t="n">
        <v>44179</v>
      </c>
      <c r="K7" s="31" t="s">
        <v>88</v>
      </c>
      <c r="M7" s="27" t="n">
        <v>2</v>
      </c>
      <c r="N7" s="17" t="s">
        <v>1928</v>
      </c>
      <c r="O7" s="17" t="s">
        <v>101</v>
      </c>
      <c r="P7" s="17" t="s">
        <v>209</v>
      </c>
      <c r="Q7" s="21" t="s">
        <v>1929</v>
      </c>
      <c r="R7" s="17" t="s">
        <v>1930</v>
      </c>
    </row>
    <row r="8" customFormat="false" ht="26" hidden="false" customHeight="false" outlineLevel="0" collapsed="false">
      <c r="A8" s="15" t="n">
        <v>2</v>
      </c>
      <c r="B8" s="20" t="s">
        <v>1931</v>
      </c>
      <c r="C8" s="27" t="s">
        <v>243</v>
      </c>
      <c r="D8" s="15" t="s">
        <v>1932</v>
      </c>
      <c r="E8" s="15" t="s">
        <v>86</v>
      </c>
      <c r="F8" s="15" t="n">
        <v>1000200</v>
      </c>
      <c r="G8" s="23" t="s">
        <v>1933</v>
      </c>
      <c r="H8" s="15" t="n">
        <v>18035.17</v>
      </c>
      <c r="I8" s="24" t="n">
        <v>42965</v>
      </c>
      <c r="J8" s="24" t="n">
        <v>43444</v>
      </c>
      <c r="K8" s="31" t="s">
        <v>88</v>
      </c>
      <c r="M8" s="27" t="n">
        <v>3</v>
      </c>
      <c r="N8" s="17" t="s">
        <v>1934</v>
      </c>
      <c r="O8" s="17" t="s">
        <v>101</v>
      </c>
      <c r="P8" s="17" t="s">
        <v>102</v>
      </c>
      <c r="Q8" s="21" t="s">
        <v>1935</v>
      </c>
      <c r="R8" s="17" t="s">
        <v>1099</v>
      </c>
    </row>
    <row r="9" customFormat="false" ht="26" hidden="false" customHeight="false" outlineLevel="0" collapsed="false">
      <c r="A9" s="27" t="n">
        <v>3</v>
      </c>
      <c r="B9" s="20" t="s">
        <v>1936</v>
      </c>
      <c r="C9" s="27" t="s">
        <v>243</v>
      </c>
      <c r="D9" s="27" t="s">
        <v>1937</v>
      </c>
      <c r="E9" s="27" t="s">
        <v>86</v>
      </c>
      <c r="F9" s="27" t="n">
        <v>702500</v>
      </c>
      <c r="G9" s="28" t="s">
        <v>1938</v>
      </c>
      <c r="H9" s="27" t="n">
        <v>12050.04</v>
      </c>
      <c r="I9" s="29" t="n">
        <v>43182</v>
      </c>
      <c r="J9" s="29" t="n">
        <v>43601</v>
      </c>
      <c r="K9" s="31" t="s">
        <v>88</v>
      </c>
      <c r="M9" s="27" t="n">
        <v>4</v>
      </c>
      <c r="N9" s="17" t="s">
        <v>1939</v>
      </c>
      <c r="O9" s="17" t="s">
        <v>101</v>
      </c>
      <c r="P9" s="17" t="s">
        <v>102</v>
      </c>
      <c r="Q9" s="21" t="s">
        <v>1940</v>
      </c>
      <c r="R9" s="17" t="s">
        <v>1941</v>
      </c>
    </row>
    <row r="10" customFormat="false" ht="26" hidden="false" customHeight="false" outlineLevel="0" collapsed="false">
      <c r="A10" s="27" t="n">
        <v>4</v>
      </c>
      <c r="B10" s="20" t="s">
        <v>1942</v>
      </c>
      <c r="C10" s="27" t="s">
        <v>243</v>
      </c>
      <c r="D10" s="15" t="s">
        <v>1943</v>
      </c>
      <c r="E10" s="15" t="s">
        <v>86</v>
      </c>
      <c r="F10" s="15" t="n">
        <v>827800</v>
      </c>
      <c r="G10" s="15" t="n">
        <v>16500.43</v>
      </c>
      <c r="H10" s="15" t="n">
        <v>16531.08</v>
      </c>
      <c r="I10" s="29" t="n">
        <v>43343</v>
      </c>
      <c r="J10" s="29" t="n">
        <v>43812</v>
      </c>
      <c r="K10" s="31" t="s">
        <v>88</v>
      </c>
      <c r="M10" s="27" t="n">
        <v>5</v>
      </c>
      <c r="N10" s="17" t="s">
        <v>1944</v>
      </c>
      <c r="O10" s="17" t="s">
        <v>101</v>
      </c>
      <c r="P10" s="17" t="s">
        <v>209</v>
      </c>
      <c r="Q10" s="21" t="s">
        <v>1945</v>
      </c>
      <c r="R10" s="17" t="s">
        <v>302</v>
      </c>
    </row>
    <row r="11" customFormat="false" ht="26" hidden="false" customHeight="false" outlineLevel="0" collapsed="false">
      <c r="A11" s="15" t="n">
        <v>5</v>
      </c>
      <c r="B11" s="20" t="s">
        <v>1946</v>
      </c>
      <c r="C11" s="27" t="s">
        <v>243</v>
      </c>
      <c r="D11" s="15" t="s">
        <v>1947</v>
      </c>
      <c r="E11" s="15" t="s">
        <v>331</v>
      </c>
      <c r="F11" s="15" t="n">
        <v>509.71</v>
      </c>
      <c r="G11" s="15" t="n">
        <v>4015.5</v>
      </c>
      <c r="H11" s="15" t="n">
        <v>4121.72</v>
      </c>
      <c r="I11" s="29" t="n">
        <v>43392</v>
      </c>
      <c r="J11" s="29" t="n">
        <v>43776</v>
      </c>
      <c r="K11" s="31" t="s">
        <v>88</v>
      </c>
      <c r="M11" s="27" t="n">
        <v>6</v>
      </c>
      <c r="N11" s="17" t="s">
        <v>1948</v>
      </c>
      <c r="O11" s="17" t="s">
        <v>239</v>
      </c>
      <c r="P11" s="17" t="s">
        <v>209</v>
      </c>
      <c r="Q11" s="21" t="s">
        <v>1949</v>
      </c>
      <c r="R11" s="17" t="s">
        <v>1950</v>
      </c>
    </row>
    <row r="12" customFormat="false" ht="26" hidden="false" customHeight="false" outlineLevel="0" collapsed="false">
      <c r="A12" s="27" t="n">
        <v>6</v>
      </c>
      <c r="B12" s="20" t="s">
        <v>1951</v>
      </c>
      <c r="C12" s="27" t="s">
        <v>243</v>
      </c>
      <c r="D12" s="15" t="s">
        <v>1952</v>
      </c>
      <c r="E12" s="15" t="s">
        <v>331</v>
      </c>
      <c r="F12" s="15" t="n">
        <v>518.9</v>
      </c>
      <c r="G12" s="15" t="n">
        <v>4534.83</v>
      </c>
      <c r="H12" s="15" t="n">
        <v>4612.2</v>
      </c>
      <c r="I12" s="29" t="n">
        <v>43420</v>
      </c>
      <c r="J12" s="29" t="n">
        <v>43839</v>
      </c>
      <c r="K12" s="31" t="s">
        <v>88</v>
      </c>
      <c r="M12" s="27" t="n">
        <v>7</v>
      </c>
      <c r="N12" s="17" t="s">
        <v>1953</v>
      </c>
      <c r="O12" s="17" t="s">
        <v>101</v>
      </c>
      <c r="P12" s="17" t="s">
        <v>209</v>
      </c>
      <c r="Q12" s="21" t="s">
        <v>1954</v>
      </c>
      <c r="R12" s="17" t="s">
        <v>1955</v>
      </c>
    </row>
    <row r="13" customFormat="false" ht="26" hidden="false" customHeight="false" outlineLevel="0" collapsed="false">
      <c r="A13" s="27" t="n">
        <v>7</v>
      </c>
      <c r="B13" s="20" t="s">
        <v>1956</v>
      </c>
      <c r="C13" s="27" t="s">
        <v>243</v>
      </c>
      <c r="D13" s="15" t="s">
        <v>1957</v>
      </c>
      <c r="E13" s="15" t="s">
        <v>331</v>
      </c>
      <c r="F13" s="15" t="n">
        <v>507.52</v>
      </c>
      <c r="G13" s="15" t="n">
        <v>4000.502</v>
      </c>
      <c r="H13" s="15" t="n">
        <v>4011.57</v>
      </c>
      <c r="I13" s="29" t="n">
        <v>42909</v>
      </c>
      <c r="J13" s="29" t="n">
        <v>43273</v>
      </c>
      <c r="K13" s="31" t="s">
        <v>88</v>
      </c>
      <c r="M13" s="27" t="n">
        <v>8</v>
      </c>
      <c r="N13" s="17" t="s">
        <v>1958</v>
      </c>
      <c r="O13" s="17" t="s">
        <v>101</v>
      </c>
      <c r="P13" s="17" t="s">
        <v>209</v>
      </c>
      <c r="Q13" s="21" t="s">
        <v>1959</v>
      </c>
      <c r="R13" s="17" t="s">
        <v>1960</v>
      </c>
    </row>
    <row r="14" customFormat="false" ht="28.05" hidden="false" customHeight="true" outlineLevel="0" collapsed="false">
      <c r="A14" s="15" t="n">
        <v>8</v>
      </c>
      <c r="B14" s="27" t="s">
        <v>1961</v>
      </c>
      <c r="C14" s="27" t="s">
        <v>243</v>
      </c>
      <c r="D14" s="15" t="s">
        <v>1962</v>
      </c>
      <c r="E14" s="15" t="s">
        <v>331</v>
      </c>
      <c r="F14" s="15" t="n">
        <v>515</v>
      </c>
      <c r="G14" s="15" t="n">
        <v>3456.1</v>
      </c>
      <c r="H14" s="15" t="n">
        <v>3400.27</v>
      </c>
      <c r="I14" s="29" t="n">
        <v>43094</v>
      </c>
      <c r="J14" s="29" t="n">
        <v>43434</v>
      </c>
      <c r="K14" s="31" t="s">
        <v>88</v>
      </c>
      <c r="M14" s="27" t="n">
        <v>9</v>
      </c>
      <c r="N14" s="17" t="s">
        <v>1963</v>
      </c>
      <c r="O14" s="17" t="s">
        <v>101</v>
      </c>
      <c r="P14" s="17" t="s">
        <v>209</v>
      </c>
      <c r="Q14" s="21" t="s">
        <v>1964</v>
      </c>
      <c r="R14" s="17" t="s">
        <v>514</v>
      </c>
    </row>
    <row r="15" customFormat="false" ht="28.05" hidden="false" customHeight="true" outlineLevel="0" collapsed="false">
      <c r="A15" s="27" t="n">
        <v>9</v>
      </c>
      <c r="B15" s="27" t="s">
        <v>1965</v>
      </c>
      <c r="C15" s="27" t="s">
        <v>243</v>
      </c>
      <c r="D15" s="15" t="s">
        <v>1966</v>
      </c>
      <c r="E15" s="15" t="s">
        <v>331</v>
      </c>
      <c r="F15" s="15" t="n">
        <v>517.9</v>
      </c>
      <c r="G15" s="15" t="n">
        <v>3172.58</v>
      </c>
      <c r="H15" s="15" t="n">
        <v>3002.812</v>
      </c>
      <c r="I15" s="29" t="n">
        <v>43796</v>
      </c>
      <c r="J15" s="29" t="n">
        <v>44124</v>
      </c>
      <c r="K15" s="31" t="s">
        <v>88</v>
      </c>
      <c r="M15" s="27" t="n">
        <v>10</v>
      </c>
      <c r="N15" s="17" t="s">
        <v>1967</v>
      </c>
      <c r="O15" s="17" t="s">
        <v>101</v>
      </c>
      <c r="P15" s="17" t="s">
        <v>209</v>
      </c>
      <c r="Q15" s="21" t="s">
        <v>1968</v>
      </c>
      <c r="R15" s="17" t="s">
        <v>1969</v>
      </c>
    </row>
    <row r="16" customFormat="false" ht="26" hidden="false" customHeight="false" outlineLevel="0" collapsed="false">
      <c r="A16" s="27" t="n">
        <v>10</v>
      </c>
      <c r="B16" s="27" t="s">
        <v>1970</v>
      </c>
      <c r="C16" s="27" t="s">
        <v>243</v>
      </c>
      <c r="D16" s="15" t="s">
        <v>1971</v>
      </c>
      <c r="E16" s="15" t="s">
        <v>331</v>
      </c>
      <c r="F16" s="15" t="n">
        <v>516</v>
      </c>
      <c r="G16" s="15" t="n">
        <v>4781.2</v>
      </c>
      <c r="H16" s="15" t="n">
        <v>4912.2</v>
      </c>
      <c r="I16" s="29" t="n">
        <v>43581</v>
      </c>
      <c r="J16" s="29" t="n">
        <v>43990</v>
      </c>
      <c r="K16" s="31" t="s">
        <v>88</v>
      </c>
      <c r="L16" s="12"/>
      <c r="M16" s="27" t="n">
        <v>11</v>
      </c>
      <c r="N16" s="17" t="s">
        <v>1972</v>
      </c>
      <c r="O16" s="17" t="s">
        <v>101</v>
      </c>
      <c r="P16" s="17" t="s">
        <v>102</v>
      </c>
      <c r="Q16" s="21" t="s">
        <v>1973</v>
      </c>
      <c r="R16" s="17" t="s">
        <v>1974</v>
      </c>
    </row>
    <row r="17" customFormat="false" ht="26" hidden="false" customHeight="false" outlineLevel="0" collapsed="false">
      <c r="A17" s="15" t="n">
        <v>11</v>
      </c>
      <c r="B17" s="20" t="s">
        <v>1975</v>
      </c>
      <c r="C17" s="27" t="s">
        <v>243</v>
      </c>
      <c r="D17" s="15" t="s">
        <v>1976</v>
      </c>
      <c r="E17" s="15" t="s">
        <v>331</v>
      </c>
      <c r="F17" s="15" t="n">
        <v>603.92</v>
      </c>
      <c r="G17" s="15" t="n">
        <v>4595.49</v>
      </c>
      <c r="H17" s="15" t="n">
        <v>4590.85</v>
      </c>
      <c r="I17" s="29" t="n">
        <v>43644</v>
      </c>
      <c r="J17" s="29" t="n">
        <v>44053</v>
      </c>
      <c r="K17" s="31" t="s">
        <v>88</v>
      </c>
      <c r="L17" s="12"/>
      <c r="M17" s="27" t="n">
        <v>12</v>
      </c>
      <c r="N17" s="17" t="s">
        <v>1977</v>
      </c>
      <c r="O17" s="17" t="s">
        <v>101</v>
      </c>
      <c r="P17" s="17" t="s">
        <v>102</v>
      </c>
      <c r="Q17" s="21" t="s">
        <v>1978</v>
      </c>
      <c r="R17" s="17" t="s">
        <v>843</v>
      </c>
    </row>
    <row r="18" customFormat="false" ht="26" hidden="false" customHeight="false" outlineLevel="0" collapsed="false">
      <c r="A18" s="27" t="n">
        <v>12</v>
      </c>
      <c r="B18" s="20" t="s">
        <v>1979</v>
      </c>
      <c r="C18" s="27" t="s">
        <v>243</v>
      </c>
      <c r="D18" s="15" t="s">
        <v>1980</v>
      </c>
      <c r="E18" s="15" t="s">
        <v>331</v>
      </c>
      <c r="F18" s="15" t="n">
        <v>587.5</v>
      </c>
      <c r="G18" s="15" t="n">
        <v>4275.87</v>
      </c>
      <c r="H18" s="15" t="n">
        <v>4272.1</v>
      </c>
      <c r="I18" s="29" t="n">
        <v>43658</v>
      </c>
      <c r="J18" s="29" t="n">
        <v>44057</v>
      </c>
      <c r="K18" s="31" t="s">
        <v>88</v>
      </c>
      <c r="L18" s="12"/>
      <c r="M18" s="27" t="n">
        <v>13</v>
      </c>
      <c r="N18" s="17" t="s">
        <v>1981</v>
      </c>
      <c r="O18" s="17" t="s">
        <v>101</v>
      </c>
      <c r="P18" s="17" t="s">
        <v>102</v>
      </c>
      <c r="Q18" s="21" t="s">
        <v>1982</v>
      </c>
      <c r="R18" s="17" t="s">
        <v>1983</v>
      </c>
    </row>
    <row r="19" customFormat="false" ht="28.05" hidden="false" customHeight="true" outlineLevel="0" collapsed="false">
      <c r="A19" s="27" t="n">
        <v>13</v>
      </c>
      <c r="B19" s="27" t="s">
        <v>1984</v>
      </c>
      <c r="C19" s="27" t="s">
        <v>243</v>
      </c>
      <c r="D19" s="27" t="s">
        <v>1985</v>
      </c>
      <c r="E19" s="27" t="s">
        <v>331</v>
      </c>
      <c r="F19" s="27" t="n">
        <v>522.37</v>
      </c>
      <c r="G19" s="27" t="n">
        <v>3300.62</v>
      </c>
      <c r="H19" s="27" t="n">
        <v>3346.05</v>
      </c>
      <c r="I19" s="29" t="n">
        <v>43924</v>
      </c>
      <c r="J19" s="29" t="n">
        <v>44309</v>
      </c>
      <c r="K19" s="31" t="s">
        <v>88</v>
      </c>
      <c r="L19" s="12"/>
      <c r="M19" s="27" t="n">
        <v>14</v>
      </c>
      <c r="N19" s="17" t="s">
        <v>1986</v>
      </c>
      <c r="O19" s="17" t="s">
        <v>101</v>
      </c>
      <c r="P19" s="17" t="s">
        <v>209</v>
      </c>
      <c r="Q19" s="21" t="s">
        <v>1987</v>
      </c>
      <c r="R19" s="17" t="s">
        <v>1988</v>
      </c>
    </row>
    <row r="20" customFormat="false" ht="28.05" hidden="false" customHeight="true" outlineLevel="0" collapsed="false">
      <c r="A20" s="32"/>
      <c r="B20" s="33"/>
      <c r="C20" s="33"/>
      <c r="D20" s="32"/>
      <c r="E20" s="32"/>
      <c r="F20" s="32"/>
      <c r="G20" s="32"/>
      <c r="H20" s="32"/>
      <c r="I20" s="35"/>
      <c r="J20" s="35"/>
      <c r="K20" s="36"/>
      <c r="L20" s="12"/>
      <c r="M20" s="27" t="n">
        <v>15</v>
      </c>
      <c r="N20" s="17" t="s">
        <v>1989</v>
      </c>
      <c r="O20" s="17" t="s">
        <v>101</v>
      </c>
      <c r="P20" s="17" t="s">
        <v>209</v>
      </c>
      <c r="Q20" s="21" t="s">
        <v>1990</v>
      </c>
      <c r="R20" s="17" t="s">
        <v>172</v>
      </c>
    </row>
    <row r="21" customFormat="false" ht="28.05" hidden="false" customHeight="true" outlineLevel="0" collapsed="false">
      <c r="A21" s="32"/>
      <c r="B21" s="33"/>
      <c r="C21" s="33"/>
      <c r="D21" s="32"/>
      <c r="E21" s="32"/>
      <c r="F21" s="32"/>
      <c r="G21" s="32"/>
      <c r="H21" s="32"/>
      <c r="I21" s="35"/>
      <c r="J21" s="35"/>
      <c r="K21" s="36"/>
      <c r="L21" s="12"/>
      <c r="M21" s="27" t="n">
        <v>16</v>
      </c>
      <c r="N21" s="17" t="s">
        <v>1991</v>
      </c>
      <c r="O21" s="17" t="s">
        <v>239</v>
      </c>
      <c r="P21" s="17" t="s">
        <v>209</v>
      </c>
      <c r="Q21" s="21" t="s">
        <v>1992</v>
      </c>
      <c r="R21" s="17" t="s">
        <v>1993</v>
      </c>
    </row>
    <row r="22" customFormat="false" ht="28.05" hidden="false" customHeight="true" outlineLevel="0" collapsed="false">
      <c r="A22" s="32"/>
      <c r="B22" s="33"/>
      <c r="C22" s="33"/>
      <c r="D22" s="32"/>
      <c r="E22" s="32"/>
      <c r="F22" s="32"/>
      <c r="G22" s="32"/>
      <c r="H22" s="32"/>
      <c r="I22" s="35"/>
      <c r="J22" s="35"/>
      <c r="K22" s="36"/>
      <c r="L22" s="12"/>
      <c r="M22" s="27" t="n">
        <v>17</v>
      </c>
      <c r="N22" s="17" t="s">
        <v>1994</v>
      </c>
      <c r="O22" s="17" t="s">
        <v>101</v>
      </c>
      <c r="P22" s="17" t="s">
        <v>209</v>
      </c>
      <c r="Q22" s="21" t="s">
        <v>1995</v>
      </c>
      <c r="R22" s="17" t="s">
        <v>1996</v>
      </c>
    </row>
    <row r="23" customFormat="false" ht="28.05" hidden="false" customHeight="true" outlineLevel="0" collapsed="false">
      <c r="A23" s="32"/>
      <c r="B23" s="33"/>
      <c r="C23" s="33"/>
      <c r="D23" s="32"/>
      <c r="E23" s="32"/>
      <c r="F23" s="32"/>
      <c r="G23" s="32"/>
      <c r="H23" s="32"/>
      <c r="I23" s="35"/>
      <c r="J23" s="35"/>
      <c r="K23" s="36"/>
      <c r="L23" s="12"/>
      <c r="M23" s="27" t="n">
        <v>18</v>
      </c>
      <c r="N23" s="17" t="s">
        <v>1997</v>
      </c>
      <c r="O23" s="17" t="s">
        <v>101</v>
      </c>
      <c r="P23" s="17" t="s">
        <v>209</v>
      </c>
      <c r="Q23" s="21" t="s">
        <v>1998</v>
      </c>
      <c r="R23" s="17" t="s">
        <v>1999</v>
      </c>
    </row>
    <row r="24" customFormat="false" ht="28.05" hidden="false" customHeight="true" outlineLevel="0" collapsed="false">
      <c r="A24" s="32"/>
      <c r="B24" s="33"/>
      <c r="C24" s="33"/>
      <c r="D24" s="32"/>
      <c r="E24" s="32"/>
      <c r="F24" s="32"/>
      <c r="G24" s="32"/>
      <c r="H24" s="32"/>
      <c r="I24" s="35"/>
      <c r="J24" s="35"/>
      <c r="K24" s="36"/>
      <c r="L24" s="12"/>
      <c r="M24" s="27" t="n">
        <v>19</v>
      </c>
      <c r="N24" s="17" t="s">
        <v>2000</v>
      </c>
      <c r="O24" s="17" t="s">
        <v>101</v>
      </c>
      <c r="P24" s="17" t="s">
        <v>209</v>
      </c>
      <c r="Q24" s="21" t="s">
        <v>2001</v>
      </c>
      <c r="R24" s="17" t="s">
        <v>172</v>
      </c>
    </row>
    <row r="25" customFormat="false" ht="28.05" hidden="false" customHeight="true" outlineLevel="0" collapsed="false">
      <c r="A25" s="32"/>
      <c r="B25" s="33"/>
      <c r="C25" s="33"/>
      <c r="D25" s="32"/>
      <c r="E25" s="32"/>
      <c r="F25" s="32"/>
      <c r="G25" s="32"/>
      <c r="H25" s="32"/>
      <c r="I25" s="35"/>
      <c r="J25" s="35"/>
      <c r="K25" s="36"/>
      <c r="L25" s="12"/>
      <c r="M25" s="27" t="n">
        <v>20</v>
      </c>
      <c r="N25" s="17" t="s">
        <v>2002</v>
      </c>
      <c r="O25" s="17" t="s">
        <v>101</v>
      </c>
      <c r="P25" s="17" t="s">
        <v>209</v>
      </c>
      <c r="Q25" s="21" t="s">
        <v>2003</v>
      </c>
      <c r="R25" s="17" t="s">
        <v>172</v>
      </c>
    </row>
    <row r="26" customFormat="false" ht="28.05" hidden="false" customHeight="true" outlineLevel="0" collapsed="false">
      <c r="A26" s="32"/>
      <c r="B26" s="33"/>
      <c r="C26" s="33"/>
      <c r="D26" s="32"/>
      <c r="E26" s="32"/>
      <c r="F26" s="32"/>
      <c r="G26" s="32"/>
      <c r="H26" s="32"/>
      <c r="I26" s="35"/>
      <c r="J26" s="35"/>
      <c r="K26" s="36"/>
      <c r="L26" s="12"/>
      <c r="M26" s="27" t="n">
        <v>21</v>
      </c>
      <c r="N26" s="17" t="s">
        <v>2004</v>
      </c>
      <c r="O26" s="17" t="s">
        <v>239</v>
      </c>
      <c r="P26" s="17" t="s">
        <v>209</v>
      </c>
      <c r="Q26" s="21" t="s">
        <v>2005</v>
      </c>
      <c r="R26" s="17" t="s">
        <v>2006</v>
      </c>
    </row>
    <row r="27" customFormat="false" ht="28.05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5"/>
      <c r="J27" s="35"/>
      <c r="K27" s="36"/>
      <c r="L27" s="12"/>
      <c r="M27" s="27" t="n">
        <v>22</v>
      </c>
      <c r="N27" s="17" t="s">
        <v>2007</v>
      </c>
      <c r="O27" s="17" t="s">
        <v>239</v>
      </c>
      <c r="P27" s="17" t="s">
        <v>209</v>
      </c>
      <c r="Q27" s="21" t="s">
        <v>2008</v>
      </c>
      <c r="R27" s="17" t="s">
        <v>2009</v>
      </c>
    </row>
    <row r="28" customFormat="false" ht="28.05" hidden="false" customHeight="true" outlineLevel="0" collapsed="false">
      <c r="A28" s="32"/>
      <c r="B28" s="33"/>
      <c r="C28" s="33"/>
      <c r="D28" s="32"/>
      <c r="E28" s="32"/>
      <c r="F28" s="32"/>
      <c r="G28" s="32"/>
      <c r="H28" s="32"/>
      <c r="I28" s="35"/>
      <c r="J28" s="35"/>
      <c r="K28" s="36"/>
      <c r="L28" s="12"/>
      <c r="M28" s="27" t="n">
        <v>23</v>
      </c>
      <c r="N28" s="17" t="s">
        <v>2010</v>
      </c>
      <c r="O28" s="17" t="s">
        <v>239</v>
      </c>
      <c r="P28" s="17" t="s">
        <v>209</v>
      </c>
      <c r="Q28" s="21" t="s">
        <v>2011</v>
      </c>
      <c r="R28" s="17" t="s">
        <v>2012</v>
      </c>
    </row>
    <row r="29" customFormat="false" ht="28.05" hidden="false" customHeight="true" outlineLevel="0" collapsed="false">
      <c r="A29" s="32"/>
      <c r="B29" s="33"/>
      <c r="C29" s="33"/>
      <c r="D29" s="32"/>
      <c r="E29" s="32"/>
      <c r="F29" s="32"/>
      <c r="G29" s="32"/>
      <c r="H29" s="32"/>
      <c r="I29" s="35"/>
      <c r="J29" s="35"/>
      <c r="K29" s="36"/>
      <c r="L29" s="12"/>
      <c r="M29" s="27" t="n">
        <v>24</v>
      </c>
      <c r="N29" s="17" t="s">
        <v>2013</v>
      </c>
      <c r="O29" s="17" t="s">
        <v>239</v>
      </c>
      <c r="P29" s="17" t="s">
        <v>209</v>
      </c>
      <c r="Q29" s="21" t="s">
        <v>2014</v>
      </c>
      <c r="R29" s="17" t="s">
        <v>2015</v>
      </c>
    </row>
    <row r="30" customFormat="false" ht="28.05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5"/>
      <c r="J30" s="35"/>
      <c r="K30" s="36"/>
      <c r="L30" s="12"/>
      <c r="M30" s="27" t="n">
        <v>25</v>
      </c>
      <c r="N30" s="17" t="s">
        <v>2016</v>
      </c>
      <c r="O30" s="17" t="s">
        <v>101</v>
      </c>
      <c r="P30" s="17" t="s">
        <v>209</v>
      </c>
      <c r="Q30" s="21" t="s">
        <v>2017</v>
      </c>
      <c r="R30" s="17" t="s">
        <v>2018</v>
      </c>
    </row>
    <row r="31" customFormat="false" ht="28.05" hidden="false" customHeight="true" outlineLevel="0" collapsed="false">
      <c r="A31" s="32"/>
      <c r="B31" s="33"/>
      <c r="C31" s="33"/>
      <c r="D31" s="32"/>
      <c r="E31" s="32"/>
      <c r="F31" s="32"/>
      <c r="G31" s="32"/>
      <c r="H31" s="32"/>
      <c r="I31" s="35"/>
      <c r="J31" s="35"/>
      <c r="K31" s="36"/>
      <c r="L31" s="12"/>
      <c r="M31" s="27" t="n">
        <v>26</v>
      </c>
      <c r="N31" s="17" t="s">
        <v>2019</v>
      </c>
      <c r="O31" s="17" t="s">
        <v>239</v>
      </c>
      <c r="P31" s="17" t="s">
        <v>209</v>
      </c>
      <c r="Q31" s="21" t="s">
        <v>2020</v>
      </c>
      <c r="R31" s="17" t="s">
        <v>2021</v>
      </c>
    </row>
    <row r="32" customFormat="false" ht="28.05" hidden="false" customHeight="true" outlineLevel="0" collapsed="false">
      <c r="A32" s="32"/>
      <c r="B32" s="33"/>
      <c r="C32" s="33"/>
      <c r="D32" s="32"/>
      <c r="E32" s="32"/>
      <c r="F32" s="32"/>
      <c r="G32" s="32"/>
      <c r="H32" s="32"/>
      <c r="I32" s="35"/>
      <c r="J32" s="35"/>
      <c r="K32" s="36"/>
      <c r="L32" s="12"/>
      <c r="M32" s="27" t="n">
        <v>27</v>
      </c>
      <c r="N32" s="17" t="s">
        <v>2022</v>
      </c>
      <c r="O32" s="17" t="s">
        <v>101</v>
      </c>
      <c r="P32" s="17" t="s">
        <v>209</v>
      </c>
      <c r="Q32" s="21" t="s">
        <v>2023</v>
      </c>
      <c r="R32" s="17" t="s">
        <v>514</v>
      </c>
    </row>
    <row r="33" customFormat="false" ht="28.05" hidden="false" customHeight="true" outlineLevel="0" collapsed="false">
      <c r="A33" s="32"/>
      <c r="B33" s="33"/>
      <c r="C33" s="33"/>
      <c r="D33" s="32"/>
      <c r="E33" s="32"/>
      <c r="F33" s="32"/>
      <c r="G33" s="32"/>
      <c r="H33" s="32"/>
      <c r="I33" s="35"/>
      <c r="J33" s="35"/>
      <c r="K33" s="36"/>
      <c r="L33" s="12"/>
      <c r="M33" s="27" t="n">
        <v>28</v>
      </c>
      <c r="N33" s="17" t="s">
        <v>2024</v>
      </c>
      <c r="O33" s="17" t="s">
        <v>101</v>
      </c>
      <c r="P33" s="17" t="s">
        <v>209</v>
      </c>
      <c r="Q33" s="21" t="s">
        <v>2025</v>
      </c>
      <c r="R33" s="17" t="s">
        <v>172</v>
      </c>
    </row>
    <row r="34" customFormat="false" ht="28.05" hidden="false" customHeight="true" outlineLevel="0" collapsed="false">
      <c r="A34" s="32"/>
      <c r="B34" s="33"/>
      <c r="C34" s="33"/>
      <c r="D34" s="32"/>
      <c r="E34" s="32"/>
      <c r="F34" s="32"/>
      <c r="G34" s="32"/>
      <c r="H34" s="32"/>
      <c r="I34" s="35"/>
      <c r="J34" s="35"/>
      <c r="K34" s="36"/>
      <c r="L34" s="12"/>
      <c r="M34" s="27" t="n">
        <v>29</v>
      </c>
      <c r="N34" s="17" t="s">
        <v>2026</v>
      </c>
      <c r="O34" s="17" t="s">
        <v>101</v>
      </c>
      <c r="P34" s="17" t="s">
        <v>209</v>
      </c>
      <c r="Q34" s="21" t="s">
        <v>2027</v>
      </c>
      <c r="R34" s="17" t="s">
        <v>514</v>
      </c>
    </row>
    <row r="35" customFormat="false" ht="28.05" hidden="false" customHeight="true" outlineLevel="0" collapsed="false">
      <c r="A35" s="32"/>
      <c r="B35" s="33"/>
      <c r="C35" s="33"/>
      <c r="D35" s="32"/>
      <c r="E35" s="32"/>
      <c r="F35" s="32"/>
      <c r="G35" s="32"/>
      <c r="H35" s="32"/>
      <c r="I35" s="35"/>
      <c r="J35" s="35"/>
      <c r="K35" s="36"/>
      <c r="L35" s="12"/>
      <c r="M35" s="27" t="n">
        <v>30</v>
      </c>
      <c r="N35" s="17" t="s">
        <v>2028</v>
      </c>
      <c r="O35" s="17" t="s">
        <v>101</v>
      </c>
      <c r="P35" s="17" t="s">
        <v>209</v>
      </c>
      <c r="Q35" s="21" t="s">
        <v>2029</v>
      </c>
      <c r="R35" s="17" t="s">
        <v>2030</v>
      </c>
    </row>
    <row r="36" customFormat="false" ht="28.05" hidden="false" customHeight="true" outlineLevel="0" collapsed="false">
      <c r="A36" s="32"/>
      <c r="B36" s="33"/>
      <c r="C36" s="33"/>
      <c r="D36" s="32"/>
      <c r="E36" s="32"/>
      <c r="F36" s="32"/>
      <c r="G36" s="32"/>
      <c r="H36" s="32"/>
      <c r="I36" s="35"/>
      <c r="J36" s="35"/>
      <c r="K36" s="36"/>
      <c r="L36" s="12"/>
      <c r="M36" s="27" t="n">
        <v>31</v>
      </c>
      <c r="N36" s="17" t="s">
        <v>2031</v>
      </c>
      <c r="O36" s="17" t="s">
        <v>101</v>
      </c>
      <c r="P36" s="17" t="s">
        <v>209</v>
      </c>
      <c r="Q36" s="21" t="s">
        <v>2032</v>
      </c>
      <c r="R36" s="17" t="s">
        <v>2033</v>
      </c>
    </row>
    <row r="37" customFormat="false" ht="28.0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5"/>
      <c r="J37" s="35"/>
      <c r="K37" s="36"/>
      <c r="L37" s="12"/>
      <c r="M37" s="27" t="n">
        <v>32</v>
      </c>
      <c r="N37" s="17" t="s">
        <v>2034</v>
      </c>
      <c r="O37" s="17" t="s">
        <v>101</v>
      </c>
      <c r="P37" s="17" t="s">
        <v>209</v>
      </c>
      <c r="Q37" s="21" t="s">
        <v>2035</v>
      </c>
      <c r="R37" s="17" t="s">
        <v>2030</v>
      </c>
    </row>
    <row r="38" customFormat="false" ht="28.05" hidden="false" customHeight="true" outlineLevel="0" collapsed="false">
      <c r="A38" s="32"/>
      <c r="B38" s="33"/>
      <c r="C38" s="33"/>
      <c r="D38" s="32"/>
      <c r="E38" s="32"/>
      <c r="F38" s="32"/>
      <c r="G38" s="32"/>
      <c r="H38" s="32"/>
      <c r="I38" s="35"/>
      <c r="J38" s="35"/>
      <c r="K38" s="36"/>
      <c r="L38" s="12"/>
      <c r="M38" s="27" t="n">
        <v>33</v>
      </c>
      <c r="N38" s="17" t="s">
        <v>2036</v>
      </c>
      <c r="O38" s="17" t="s">
        <v>101</v>
      </c>
      <c r="P38" s="17" t="s">
        <v>209</v>
      </c>
      <c r="Q38" s="21" t="s">
        <v>2037</v>
      </c>
      <c r="R38" s="17" t="s">
        <v>172</v>
      </c>
    </row>
    <row r="39" customFormat="false" ht="28.05" hidden="false" customHeight="true" outlineLevel="0" collapsed="false">
      <c r="A39" s="32"/>
      <c r="B39" s="33"/>
      <c r="C39" s="33"/>
      <c r="D39" s="32"/>
      <c r="E39" s="32"/>
      <c r="F39" s="32"/>
      <c r="G39" s="32"/>
      <c r="H39" s="32"/>
      <c r="I39" s="35"/>
      <c r="J39" s="35"/>
      <c r="K39" s="36"/>
      <c r="L39" s="12"/>
      <c r="M39" s="27" t="n">
        <v>34</v>
      </c>
      <c r="N39" s="17" t="s">
        <v>2038</v>
      </c>
      <c r="O39" s="17" t="s">
        <v>101</v>
      </c>
      <c r="P39" s="17" t="s">
        <v>209</v>
      </c>
      <c r="Q39" s="21" t="s">
        <v>2039</v>
      </c>
      <c r="R39" s="17" t="s">
        <v>514</v>
      </c>
    </row>
    <row r="40" customFormat="false" ht="28.05" hidden="false" customHeight="true" outlineLevel="0" collapsed="false">
      <c r="A40" s="32"/>
      <c r="B40" s="33"/>
      <c r="C40" s="33"/>
      <c r="D40" s="32"/>
      <c r="E40" s="32"/>
      <c r="F40" s="32"/>
      <c r="G40" s="32"/>
      <c r="H40" s="32"/>
      <c r="I40" s="35"/>
      <c r="J40" s="35"/>
      <c r="K40" s="36"/>
      <c r="L40" s="12"/>
      <c r="M40" s="27" t="n">
        <v>35</v>
      </c>
      <c r="N40" s="17" t="s">
        <v>2040</v>
      </c>
      <c r="O40" s="17" t="s">
        <v>239</v>
      </c>
      <c r="P40" s="17" t="s">
        <v>102</v>
      </c>
      <c r="Q40" s="21" t="s">
        <v>2041</v>
      </c>
      <c r="R40" s="17" t="s">
        <v>2042</v>
      </c>
    </row>
    <row r="41" customFormat="false" ht="28.05" hidden="false" customHeight="true" outlineLevel="0" collapsed="false">
      <c r="A41" s="32"/>
      <c r="B41" s="33"/>
      <c r="C41" s="33"/>
      <c r="D41" s="32"/>
      <c r="E41" s="32"/>
      <c r="F41" s="32"/>
      <c r="G41" s="32"/>
      <c r="H41" s="32"/>
      <c r="I41" s="35"/>
      <c r="J41" s="35"/>
      <c r="K41" s="36"/>
      <c r="L41" s="12"/>
      <c r="M41" s="27" t="n">
        <v>36</v>
      </c>
      <c r="N41" s="17" t="s">
        <v>2043</v>
      </c>
      <c r="O41" s="17" t="s">
        <v>101</v>
      </c>
      <c r="P41" s="17" t="s">
        <v>209</v>
      </c>
      <c r="Q41" s="21" t="s">
        <v>2044</v>
      </c>
      <c r="R41" s="17" t="s">
        <v>2045</v>
      </c>
    </row>
    <row r="42" customFormat="false" ht="28.05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5"/>
      <c r="J42" s="35"/>
      <c r="K42" s="36"/>
      <c r="L42" s="12"/>
      <c r="M42" s="27" t="n">
        <v>37</v>
      </c>
      <c r="N42" s="17" t="s">
        <v>2046</v>
      </c>
      <c r="O42" s="17" t="s">
        <v>101</v>
      </c>
      <c r="P42" s="17" t="s">
        <v>209</v>
      </c>
      <c r="Q42" s="21" t="s">
        <v>2047</v>
      </c>
      <c r="R42" s="17" t="s">
        <v>514</v>
      </c>
    </row>
    <row r="43" customFormat="false" ht="28.05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5"/>
      <c r="J43" s="35"/>
      <c r="K43" s="36"/>
      <c r="L43" s="12"/>
      <c r="M43" s="27" t="n">
        <v>38</v>
      </c>
      <c r="N43" s="17" t="s">
        <v>2048</v>
      </c>
      <c r="O43" s="17" t="s">
        <v>101</v>
      </c>
      <c r="P43" s="17" t="s">
        <v>209</v>
      </c>
      <c r="Q43" s="21" t="s">
        <v>2049</v>
      </c>
      <c r="R43" s="17" t="s">
        <v>2050</v>
      </c>
    </row>
    <row r="44" customFormat="false" ht="28.05" hidden="false" customHeight="true" outlineLevel="0" collapsed="false">
      <c r="A44" s="32"/>
      <c r="B44" s="33"/>
      <c r="C44" s="33"/>
      <c r="D44" s="32"/>
      <c r="E44" s="32"/>
      <c r="F44" s="32"/>
      <c r="G44" s="32"/>
      <c r="H44" s="32"/>
      <c r="I44" s="35"/>
      <c r="J44" s="35"/>
      <c r="K44" s="36"/>
      <c r="L44" s="12"/>
      <c r="M44" s="27" t="n">
        <v>39</v>
      </c>
      <c r="N44" s="17" t="s">
        <v>2051</v>
      </c>
      <c r="O44" s="17" t="s">
        <v>101</v>
      </c>
      <c r="P44" s="17" t="s">
        <v>209</v>
      </c>
      <c r="Q44" s="21" t="s">
        <v>2052</v>
      </c>
      <c r="R44" s="17" t="s">
        <v>2030</v>
      </c>
    </row>
    <row r="45" customFormat="false" ht="28.05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5"/>
      <c r="J45" s="35"/>
      <c r="K45" s="36"/>
      <c r="L45" s="12"/>
      <c r="M45" s="27" t="n">
        <v>40</v>
      </c>
      <c r="N45" s="17" t="s">
        <v>2053</v>
      </c>
      <c r="O45" s="17" t="s">
        <v>101</v>
      </c>
      <c r="P45" s="17" t="s">
        <v>209</v>
      </c>
      <c r="Q45" s="21" t="s">
        <v>2054</v>
      </c>
      <c r="R45" s="17" t="s">
        <v>514</v>
      </c>
    </row>
    <row r="46" customFormat="false" ht="28.05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5"/>
      <c r="J46" s="35"/>
      <c r="K46" s="36"/>
      <c r="L46" s="12"/>
      <c r="M46" s="27" t="n">
        <v>41</v>
      </c>
      <c r="N46" s="17" t="s">
        <v>2055</v>
      </c>
      <c r="O46" s="17" t="s">
        <v>101</v>
      </c>
      <c r="P46" s="17" t="s">
        <v>209</v>
      </c>
      <c r="Q46" s="21" t="s">
        <v>2056</v>
      </c>
      <c r="R46" s="17" t="s">
        <v>2057</v>
      </c>
    </row>
    <row r="47" customFormat="false" ht="28.05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5"/>
      <c r="J47" s="35"/>
      <c r="K47" s="36"/>
      <c r="L47" s="12"/>
      <c r="M47" s="27" t="n">
        <v>42</v>
      </c>
      <c r="N47" s="17" t="s">
        <v>2058</v>
      </c>
      <c r="O47" s="17" t="s">
        <v>101</v>
      </c>
      <c r="P47" s="17" t="s">
        <v>209</v>
      </c>
      <c r="Q47" s="21" t="s">
        <v>2059</v>
      </c>
      <c r="R47" s="17" t="s">
        <v>2060</v>
      </c>
    </row>
    <row r="48" customFormat="false" ht="28.05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5"/>
      <c r="J48" s="35"/>
      <c r="K48" s="36"/>
      <c r="L48" s="12"/>
      <c r="M48" s="27" t="n">
        <v>43</v>
      </c>
      <c r="N48" s="17" t="s">
        <v>2061</v>
      </c>
      <c r="O48" s="17" t="s">
        <v>101</v>
      </c>
      <c r="P48" s="17" t="s">
        <v>209</v>
      </c>
      <c r="Q48" s="21" t="s">
        <v>2062</v>
      </c>
      <c r="R48" s="17" t="s">
        <v>2063</v>
      </c>
    </row>
    <row r="49" customFormat="false" ht="28.05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5"/>
      <c r="J49" s="35"/>
      <c r="K49" s="36"/>
      <c r="L49" s="12"/>
      <c r="M49" s="27" t="n">
        <v>44</v>
      </c>
      <c r="N49" s="17" t="s">
        <v>2064</v>
      </c>
      <c r="O49" s="17" t="s">
        <v>101</v>
      </c>
      <c r="P49" s="17" t="s">
        <v>209</v>
      </c>
      <c r="Q49" s="21" t="s">
        <v>2065</v>
      </c>
      <c r="R49" s="17" t="s">
        <v>172</v>
      </c>
    </row>
    <row r="50" customFormat="false" ht="28.05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5"/>
      <c r="J50" s="35"/>
      <c r="K50" s="36"/>
      <c r="L50" s="12"/>
      <c r="M50" s="27" t="n">
        <v>45</v>
      </c>
      <c r="N50" s="17" t="s">
        <v>2066</v>
      </c>
      <c r="O50" s="17" t="s">
        <v>101</v>
      </c>
      <c r="P50" s="17" t="s">
        <v>209</v>
      </c>
      <c r="Q50" s="21" t="s">
        <v>2067</v>
      </c>
      <c r="R50" s="17" t="s">
        <v>2068</v>
      </c>
    </row>
    <row r="51" customFormat="false" ht="28.05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5"/>
      <c r="J51" s="35"/>
      <c r="K51" s="36"/>
      <c r="L51" s="12"/>
      <c r="M51" s="27" t="n">
        <v>46</v>
      </c>
      <c r="N51" s="17" t="s">
        <v>2069</v>
      </c>
      <c r="O51" s="17" t="s">
        <v>101</v>
      </c>
      <c r="P51" s="17" t="s">
        <v>209</v>
      </c>
      <c r="Q51" s="21" t="s">
        <v>2070</v>
      </c>
      <c r="R51" s="17" t="s">
        <v>2050</v>
      </c>
    </row>
    <row r="52" customFormat="false" ht="28.0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38"/>
      <c r="J52" s="38"/>
      <c r="K52" s="12"/>
      <c r="L52" s="12"/>
      <c r="M52" s="27" t="n">
        <v>47</v>
      </c>
      <c r="N52" s="17" t="s">
        <v>2071</v>
      </c>
      <c r="O52" s="17" t="s">
        <v>101</v>
      </c>
      <c r="P52" s="17" t="s">
        <v>209</v>
      </c>
      <c r="Q52" s="21" t="s">
        <v>2072</v>
      </c>
      <c r="R52" s="17" t="s">
        <v>172</v>
      </c>
    </row>
    <row r="53" customFormat="false" ht="28.0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38"/>
      <c r="J53" s="38"/>
      <c r="K53" s="12"/>
      <c r="L53" s="12"/>
      <c r="M53" s="27" t="n">
        <v>48</v>
      </c>
      <c r="N53" s="17" t="s">
        <v>2073</v>
      </c>
      <c r="O53" s="17" t="s">
        <v>101</v>
      </c>
      <c r="P53" s="17" t="s">
        <v>209</v>
      </c>
      <c r="Q53" s="21" t="s">
        <v>2074</v>
      </c>
      <c r="R53" s="17" t="s">
        <v>172</v>
      </c>
    </row>
    <row r="54" customFormat="false" ht="28.0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38"/>
      <c r="J54" s="38"/>
      <c r="K54" s="12"/>
      <c r="L54" s="12"/>
      <c r="M54" s="27" t="n">
        <v>49</v>
      </c>
      <c r="N54" s="17" t="s">
        <v>2075</v>
      </c>
      <c r="O54" s="17" t="s">
        <v>101</v>
      </c>
      <c r="P54" s="17" t="s">
        <v>209</v>
      </c>
      <c r="Q54" s="21" t="s">
        <v>2076</v>
      </c>
      <c r="R54" s="17" t="s">
        <v>2063</v>
      </c>
    </row>
    <row r="55" customFormat="false" ht="28.0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38"/>
      <c r="J55" s="38"/>
      <c r="K55" s="12"/>
      <c r="L55" s="12"/>
      <c r="M55" s="27" t="n">
        <v>50</v>
      </c>
      <c r="N55" s="17" t="s">
        <v>2077</v>
      </c>
      <c r="O55" s="17" t="s">
        <v>101</v>
      </c>
      <c r="P55" s="17" t="s">
        <v>209</v>
      </c>
      <c r="Q55" s="21" t="s">
        <v>2078</v>
      </c>
      <c r="R55" s="17" t="s">
        <v>2079</v>
      </c>
    </row>
    <row r="56" customFormat="false" ht="28.0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38"/>
      <c r="J56" s="38"/>
      <c r="K56" s="12"/>
      <c r="L56" s="12"/>
      <c r="M56" s="27" t="n">
        <v>51</v>
      </c>
      <c r="N56" s="17" t="s">
        <v>2080</v>
      </c>
      <c r="O56" s="17" t="s">
        <v>101</v>
      </c>
      <c r="P56" s="17" t="s">
        <v>209</v>
      </c>
      <c r="Q56" s="21" t="s">
        <v>2081</v>
      </c>
      <c r="R56" s="17" t="s">
        <v>514</v>
      </c>
    </row>
    <row r="57" customFormat="false" ht="28.0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8"/>
      <c r="J57" s="38"/>
      <c r="K57" s="12"/>
      <c r="L57" s="12"/>
      <c r="M57" s="27" t="n">
        <v>52</v>
      </c>
      <c r="N57" s="17" t="s">
        <v>2082</v>
      </c>
      <c r="O57" s="17" t="s">
        <v>101</v>
      </c>
      <c r="P57" s="17" t="s">
        <v>209</v>
      </c>
      <c r="Q57" s="21" t="s">
        <v>2083</v>
      </c>
      <c r="R57" s="17" t="s">
        <v>2060</v>
      </c>
    </row>
    <row r="58" customFormat="false" ht="28.0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38"/>
      <c r="J58" s="38"/>
      <c r="K58" s="12"/>
      <c r="L58" s="12"/>
      <c r="M58" s="27" t="n">
        <v>53</v>
      </c>
      <c r="N58" s="17" t="s">
        <v>2084</v>
      </c>
      <c r="O58" s="17" t="s">
        <v>101</v>
      </c>
      <c r="P58" s="17" t="s">
        <v>209</v>
      </c>
      <c r="Q58" s="21" t="s">
        <v>2085</v>
      </c>
      <c r="R58" s="17" t="s">
        <v>2060</v>
      </c>
    </row>
    <row r="59" customFormat="false" ht="28.0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38"/>
      <c r="J59" s="38"/>
      <c r="K59" s="12"/>
      <c r="L59" s="12"/>
      <c r="M59" s="27" t="n">
        <v>54</v>
      </c>
      <c r="N59" s="17" t="s">
        <v>2086</v>
      </c>
      <c r="O59" s="17" t="s">
        <v>101</v>
      </c>
      <c r="P59" s="17" t="s">
        <v>209</v>
      </c>
      <c r="Q59" s="21" t="s">
        <v>2087</v>
      </c>
      <c r="R59" s="17" t="s">
        <v>2088</v>
      </c>
    </row>
    <row r="60" customFormat="false" ht="28.0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38"/>
      <c r="J60" s="38"/>
      <c r="K60" s="12"/>
      <c r="L60" s="12"/>
      <c r="M60" s="27" t="n">
        <v>55</v>
      </c>
      <c r="N60" s="17" t="s">
        <v>2089</v>
      </c>
      <c r="O60" s="17" t="s">
        <v>101</v>
      </c>
      <c r="P60" s="17" t="s">
        <v>209</v>
      </c>
      <c r="Q60" s="21" t="s">
        <v>2090</v>
      </c>
      <c r="R60" s="17" t="s">
        <v>514</v>
      </c>
    </row>
    <row r="61" customFormat="false" ht="28.0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38"/>
      <c r="J61" s="38"/>
      <c r="K61" s="12"/>
      <c r="L61" s="12"/>
      <c r="M61" s="27" t="n">
        <v>56</v>
      </c>
      <c r="N61" s="17" t="s">
        <v>2091</v>
      </c>
      <c r="O61" s="17" t="s">
        <v>101</v>
      </c>
      <c r="P61" s="17" t="s">
        <v>209</v>
      </c>
      <c r="Q61" s="21" t="s">
        <v>2092</v>
      </c>
      <c r="R61" s="17" t="s">
        <v>2093</v>
      </c>
    </row>
    <row r="62" customFormat="false" ht="28.0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38"/>
      <c r="J62" s="38"/>
      <c r="K62" s="12"/>
      <c r="L62" s="12"/>
      <c r="M62" s="27" t="n">
        <v>57</v>
      </c>
      <c r="N62" s="17" t="s">
        <v>2094</v>
      </c>
      <c r="O62" s="17" t="s">
        <v>101</v>
      </c>
      <c r="P62" s="17" t="s">
        <v>209</v>
      </c>
      <c r="Q62" s="21" t="s">
        <v>2095</v>
      </c>
      <c r="R62" s="17" t="s">
        <v>514</v>
      </c>
    </row>
    <row r="63" customFormat="false" ht="28.0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38"/>
      <c r="J63" s="38"/>
      <c r="K63" s="12"/>
      <c r="L63" s="12"/>
      <c r="M63" s="27" t="n">
        <v>58</v>
      </c>
      <c r="N63" s="17" t="s">
        <v>2096</v>
      </c>
      <c r="O63" s="17" t="s">
        <v>101</v>
      </c>
      <c r="P63" s="17" t="s">
        <v>209</v>
      </c>
      <c r="Q63" s="21" t="s">
        <v>2097</v>
      </c>
      <c r="R63" s="17" t="s">
        <v>514</v>
      </c>
    </row>
    <row r="64" customFormat="false" ht="28.0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38"/>
      <c r="J64" s="38"/>
      <c r="K64" s="12"/>
      <c r="L64" s="12"/>
      <c r="M64" s="27" t="n">
        <v>59</v>
      </c>
      <c r="N64" s="17" t="s">
        <v>2098</v>
      </c>
      <c r="O64" s="17" t="s">
        <v>101</v>
      </c>
      <c r="P64" s="17" t="s">
        <v>209</v>
      </c>
      <c r="Q64" s="21" t="s">
        <v>2099</v>
      </c>
      <c r="R64" s="17" t="s">
        <v>172</v>
      </c>
    </row>
    <row r="65" customFormat="false" ht="28.0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38"/>
      <c r="J65" s="38"/>
      <c r="K65" s="12"/>
      <c r="L65" s="12"/>
      <c r="M65" s="27" t="n">
        <v>60</v>
      </c>
      <c r="N65" s="17" t="s">
        <v>2100</v>
      </c>
      <c r="O65" s="17" t="s">
        <v>101</v>
      </c>
      <c r="P65" s="17" t="s">
        <v>209</v>
      </c>
      <c r="Q65" s="21" t="s">
        <v>2101</v>
      </c>
      <c r="R65" s="17" t="s">
        <v>1999</v>
      </c>
    </row>
    <row r="66" customFormat="false" ht="28.0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38"/>
      <c r="J66" s="38"/>
      <c r="K66" s="12"/>
      <c r="L66" s="12"/>
      <c r="M66" s="27" t="n">
        <v>61</v>
      </c>
      <c r="N66" s="17" t="s">
        <v>2102</v>
      </c>
      <c r="O66" s="17" t="s">
        <v>101</v>
      </c>
      <c r="P66" s="17" t="s">
        <v>209</v>
      </c>
      <c r="Q66" s="21" t="s">
        <v>2103</v>
      </c>
      <c r="R66" s="17" t="s">
        <v>2104</v>
      </c>
    </row>
    <row r="67" customFormat="false" ht="28.0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38"/>
      <c r="J67" s="38"/>
      <c r="K67" s="12"/>
      <c r="L67" s="12"/>
      <c r="M67" s="27" t="n">
        <v>62</v>
      </c>
      <c r="N67" s="17" t="s">
        <v>2105</v>
      </c>
      <c r="O67" s="17" t="s">
        <v>101</v>
      </c>
      <c r="P67" s="17" t="s">
        <v>209</v>
      </c>
      <c r="Q67" s="21" t="s">
        <v>2106</v>
      </c>
      <c r="R67" s="17" t="s">
        <v>180</v>
      </c>
    </row>
    <row r="68" customFormat="false" ht="28.0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38"/>
      <c r="J68" s="38"/>
      <c r="K68" s="12"/>
      <c r="L68" s="12"/>
      <c r="M68" s="27" t="n">
        <v>63</v>
      </c>
      <c r="N68" s="17" t="s">
        <v>2107</v>
      </c>
      <c r="O68" s="17" t="s">
        <v>101</v>
      </c>
      <c r="P68" s="17" t="s">
        <v>209</v>
      </c>
      <c r="Q68" s="21" t="s">
        <v>2108</v>
      </c>
      <c r="R68" s="17" t="s">
        <v>2109</v>
      </c>
    </row>
    <row r="69" customFormat="false" ht="28.0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38"/>
      <c r="J69" s="38"/>
      <c r="K69" s="12"/>
      <c r="L69" s="12"/>
      <c r="M69" s="27" t="n">
        <v>64</v>
      </c>
      <c r="N69" s="17" t="s">
        <v>2110</v>
      </c>
      <c r="O69" s="17" t="s">
        <v>239</v>
      </c>
      <c r="P69" s="17" t="s">
        <v>209</v>
      </c>
      <c r="Q69" s="21" t="s">
        <v>2111</v>
      </c>
      <c r="R69" s="17" t="s">
        <v>2112</v>
      </c>
    </row>
    <row r="70" customFormat="false" ht="28.0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38"/>
      <c r="J70" s="38"/>
      <c r="K70" s="12"/>
      <c r="L70" s="12"/>
      <c r="M70" s="27" t="n">
        <v>65</v>
      </c>
      <c r="N70" s="17" t="s">
        <v>2113</v>
      </c>
      <c r="O70" s="17" t="s">
        <v>101</v>
      </c>
      <c r="P70" s="17" t="s">
        <v>209</v>
      </c>
      <c r="Q70" s="21" t="s">
        <v>2114</v>
      </c>
      <c r="R70" s="17" t="s">
        <v>2115</v>
      </c>
    </row>
    <row r="71" customFormat="false" ht="28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38"/>
      <c r="J71" s="38"/>
      <c r="K71" s="12"/>
      <c r="L71" s="12"/>
      <c r="M71" s="27" t="n">
        <v>66</v>
      </c>
      <c r="N71" s="17" t="s">
        <v>2116</v>
      </c>
      <c r="O71" s="17" t="s">
        <v>239</v>
      </c>
      <c r="P71" s="17" t="s">
        <v>209</v>
      </c>
      <c r="Q71" s="21" t="s">
        <v>2117</v>
      </c>
      <c r="R71" s="17" t="s">
        <v>1139</v>
      </c>
    </row>
    <row r="72" customFormat="false" ht="28.0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38"/>
      <c r="J72" s="38"/>
      <c r="K72" s="12"/>
      <c r="L72" s="12"/>
      <c r="M72" s="27" t="n">
        <v>67</v>
      </c>
      <c r="N72" s="17" t="s">
        <v>2118</v>
      </c>
      <c r="O72" s="17" t="s">
        <v>101</v>
      </c>
      <c r="P72" s="17" t="s">
        <v>209</v>
      </c>
      <c r="Q72" s="21" t="s">
        <v>2119</v>
      </c>
      <c r="R72" s="17" t="s">
        <v>514</v>
      </c>
    </row>
    <row r="73" customFormat="false" ht="28.0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38"/>
      <c r="J73" s="38"/>
      <c r="K73" s="12"/>
      <c r="L73" s="12"/>
      <c r="M73" s="27" t="n">
        <v>68</v>
      </c>
      <c r="N73" s="17" t="s">
        <v>2120</v>
      </c>
      <c r="O73" s="17" t="s">
        <v>101</v>
      </c>
      <c r="P73" s="17" t="s">
        <v>102</v>
      </c>
      <c r="Q73" s="21" t="s">
        <v>2121</v>
      </c>
      <c r="R73" s="17" t="s">
        <v>2122</v>
      </c>
    </row>
    <row r="74" customFormat="false" ht="28.0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38"/>
      <c r="J74" s="38"/>
      <c r="K74" s="12"/>
      <c r="L74" s="12"/>
      <c r="M74" s="27" t="n">
        <v>69</v>
      </c>
      <c r="N74" s="17" t="s">
        <v>2123</v>
      </c>
      <c r="O74" s="17" t="s">
        <v>101</v>
      </c>
      <c r="P74" s="17" t="s">
        <v>102</v>
      </c>
      <c r="Q74" s="21" t="s">
        <v>2124</v>
      </c>
      <c r="R74" s="17" t="s">
        <v>2125</v>
      </c>
    </row>
    <row r="75" customFormat="false" ht="28.0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38"/>
      <c r="J75" s="38"/>
      <c r="K75" s="12"/>
      <c r="L75" s="12"/>
      <c r="M75" s="27" t="n">
        <v>70</v>
      </c>
      <c r="N75" s="17" t="s">
        <v>2126</v>
      </c>
      <c r="O75" s="17" t="s">
        <v>101</v>
      </c>
      <c r="P75" s="17" t="s">
        <v>102</v>
      </c>
      <c r="Q75" s="21" t="s">
        <v>2127</v>
      </c>
      <c r="R75" s="17" t="s">
        <v>2128</v>
      </c>
    </row>
    <row r="76" customFormat="false" ht="28.0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38"/>
      <c r="J76" s="38"/>
      <c r="K76" s="12"/>
      <c r="L76" s="12"/>
      <c r="M76" s="27" t="n">
        <v>71</v>
      </c>
      <c r="N76" s="17" t="s">
        <v>2129</v>
      </c>
      <c r="O76" s="17" t="s">
        <v>101</v>
      </c>
      <c r="P76" s="17" t="s">
        <v>102</v>
      </c>
      <c r="Q76" s="21" t="s">
        <v>2130</v>
      </c>
      <c r="R76" s="17" t="s">
        <v>180</v>
      </c>
    </row>
    <row r="77" customFormat="false" ht="28.0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38"/>
      <c r="J77" s="38"/>
      <c r="K77" s="12"/>
      <c r="L77" s="12"/>
      <c r="M77" s="27" t="n">
        <v>72</v>
      </c>
      <c r="N77" s="17" t="s">
        <v>2131</v>
      </c>
      <c r="O77" s="17" t="s">
        <v>101</v>
      </c>
      <c r="P77" s="17" t="s">
        <v>102</v>
      </c>
      <c r="Q77" s="21" t="s">
        <v>2132</v>
      </c>
      <c r="R77" s="17" t="s">
        <v>180</v>
      </c>
    </row>
    <row r="78" customFormat="false" ht="28.0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38"/>
      <c r="J78" s="38"/>
      <c r="K78" s="12"/>
      <c r="L78" s="12"/>
      <c r="M78" s="27" t="n">
        <v>73</v>
      </c>
      <c r="N78" s="17" t="s">
        <v>2133</v>
      </c>
      <c r="O78" s="17" t="s">
        <v>239</v>
      </c>
      <c r="P78" s="17" t="s">
        <v>209</v>
      </c>
      <c r="Q78" s="21" t="s">
        <v>2134</v>
      </c>
      <c r="R78" s="17" t="s">
        <v>578</v>
      </c>
    </row>
    <row r="79" customFormat="false" ht="28.0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38"/>
      <c r="J79" s="38"/>
      <c r="K79" s="12"/>
      <c r="L79" s="12"/>
      <c r="M79" s="27" t="n">
        <v>74</v>
      </c>
      <c r="N79" s="17" t="s">
        <v>2135</v>
      </c>
      <c r="O79" s="17" t="s">
        <v>101</v>
      </c>
      <c r="P79" s="17" t="s">
        <v>102</v>
      </c>
      <c r="Q79" s="21" t="s">
        <v>2136</v>
      </c>
      <c r="R79" s="17" t="s">
        <v>180</v>
      </c>
    </row>
    <row r="80" customFormat="false" ht="28.0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38"/>
      <c r="J80" s="38"/>
      <c r="K80" s="12"/>
      <c r="L80" s="12"/>
      <c r="M80" s="27" t="n">
        <v>75</v>
      </c>
      <c r="N80" s="17" t="s">
        <v>2105</v>
      </c>
      <c r="O80" s="17" t="s">
        <v>101</v>
      </c>
      <c r="P80" s="17" t="s">
        <v>209</v>
      </c>
      <c r="Q80" s="21" t="s">
        <v>2137</v>
      </c>
      <c r="R80" s="17" t="s">
        <v>2138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4:54Z</dcterms:created>
  <dc:creator>user</dc:creator>
  <dc:description/>
  <dc:language>en-US</dc:language>
  <cp:lastModifiedBy>马洪坤</cp:lastModifiedBy>
  <dcterms:modified xsi:type="dcterms:W3CDTF">2021-11-19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761EA63D4EDBAB9C108DE0ACD7FB</vt:lpwstr>
  </property>
  <property fmtid="{D5CDD505-2E9C-101B-9397-08002B2CF9AE}" pid="3" name="KSOProductBuildVer">
    <vt:lpwstr>2052-11.8.2.8361</vt:lpwstr>
  </property>
</Properties>
</file>