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客车" sheetId="1" state="visible" r:id="rId2"/>
    <sheet name="乘用车" sheetId="2" state="visible" r:id="rId3"/>
    <sheet name="载货汽车" sheetId="3" state="visible" r:id="rId4"/>
    <sheet name="牵引车辆" sheetId="4" state="visible" r:id="rId5"/>
    <sheet name="挂车" sheetId="5" state="visible" r:id="rId6"/>
    <sheet name="企业基本信息变更" sheetId="6" state="visible" r:id="rId7"/>
  </sheets>
  <definedNames>
    <definedName function="false" hidden="true" localSheetId="0" name="_xlnm._FilterDatabase" vbProcedure="false">客车!$A$1:$G$61</definedName>
    <definedName function="false" hidden="true" localSheetId="4" name="_xlnm._FilterDatabase" vbProcedure="false">挂车!$A$2:$G$720</definedName>
    <definedName function="false" hidden="true" localSheetId="3" name="_xlnm._FilterDatabase" vbProcedure="false">牵引车辆!$A$2:$G$204</definedName>
    <definedName function="false" hidden="true" localSheetId="2" name="_xlnm._FilterDatabase" vbProcedure="false">载货汽车!$A$2:$G$1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6" uniqueCount="6331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批公示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客车公示车型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申请类型</t>
  </si>
  <si>
    <t xml:space="preserve">车辆参数
与配置查询</t>
  </si>
  <si>
    <t xml:space="preserve">HFF6110A6D6Z</t>
  </si>
  <si>
    <t xml:space="preserve">客车</t>
  </si>
  <si>
    <t xml:space="preserve">安凯牌</t>
  </si>
  <si>
    <t xml:space="preserve">安徽安凯汽车股份有限公司</t>
  </si>
  <si>
    <t xml:space="preserve">变更扩展</t>
  </si>
  <si>
    <t xml:space="preserve">查看</t>
  </si>
  <si>
    <t xml:space="preserve">http://atestsc.rioh.cn/page/notice/passengerCar/</t>
  </si>
  <si>
    <t xml:space="preserve">5ee8667d-b389-473c-b7a8-97f18c61462d</t>
  </si>
  <si>
    <t xml:space="preserve">HFF6900A6D6Y</t>
  </si>
  <si>
    <t xml:space="preserve">47f17d94-de1c-488c-8de7-fd021d7c44b0</t>
  </si>
  <si>
    <t xml:space="preserve">HFF6110A6EV21</t>
  </si>
  <si>
    <t xml:space="preserve">纯电动客车</t>
  </si>
  <si>
    <t xml:space="preserve">4485eede-25db-410c-b6e5-21eb7d032a0b</t>
  </si>
  <si>
    <t xml:space="preserve">HFF6113KEV2</t>
  </si>
  <si>
    <t xml:space="preserve">161f92c4-bb4c-4ae7-abdd-a473cace46c0</t>
  </si>
  <si>
    <t xml:space="preserve">HFF6110A6EV22</t>
  </si>
  <si>
    <t xml:space="preserve">9233e757-550e-4f2b-bafd-128f61319530</t>
  </si>
  <si>
    <t xml:space="preserve">HFF6111A8D6Y</t>
  </si>
  <si>
    <t xml:space="preserve">34a353c9-569e-432e-948f-53515629a614</t>
  </si>
  <si>
    <t xml:space="preserve">BJ6116U8BHB-1</t>
  </si>
  <si>
    <t xml:space="preserve">福田牌</t>
  </si>
  <si>
    <t xml:space="preserve">北汽福田汽车股份有限公司</t>
  </si>
  <si>
    <t xml:space="preserve">7226cff2-ce0d-4903-bb8a-0d2ec1aaad5a</t>
  </si>
  <si>
    <t xml:space="preserve">BJ6117EVUA-7</t>
  </si>
  <si>
    <t xml:space="preserve">b586ad52-57ac-4a98-b5b3-1aeaad580cfd</t>
  </si>
  <si>
    <t xml:space="preserve">JX6601TY-M6BEV</t>
  </si>
  <si>
    <t xml:space="preserve">江铃全顺牌</t>
  </si>
  <si>
    <t xml:space="preserve">江铃汽车股份有限公司</t>
  </si>
  <si>
    <t xml:space="preserve">新增申请</t>
  </si>
  <si>
    <t xml:space="preserve">08a46dd7-508f-4ca1-9efd-32ce0ca67628</t>
  </si>
  <si>
    <t xml:space="preserve">HKL6540G6H</t>
  </si>
  <si>
    <t xml:space="preserve">轻型客车</t>
  </si>
  <si>
    <t xml:space="preserve">大马牌</t>
  </si>
  <si>
    <t xml:space="preserve">江苏九龙汽车制造有限公司</t>
  </si>
  <si>
    <t xml:space="preserve">a9521b1f-0462-460f-b123-8cadcedd3870</t>
  </si>
  <si>
    <t xml:space="preserve">HKL6600BEV12H</t>
  </si>
  <si>
    <t xml:space="preserve">4aae6361-4f76-45fb-88d9-610a75f6db28</t>
  </si>
  <si>
    <t xml:space="preserve">HKL6540G4H</t>
  </si>
  <si>
    <t xml:space="preserve">9f42bb22-dec3-4407-9e1f-c3435b3c7228</t>
  </si>
  <si>
    <t xml:space="preserve">KLQ6127YEV1N</t>
  </si>
  <si>
    <t xml:space="preserve">海格牌</t>
  </si>
  <si>
    <t xml:space="preserve">金龙联合汽车工业（苏州）有限公司</t>
  </si>
  <si>
    <t xml:space="preserve">896df75c-b1ba-4504-bc77-302373e1f52a</t>
  </si>
  <si>
    <t xml:space="preserve">NJL6117EV10</t>
  </si>
  <si>
    <t xml:space="preserve">开沃牌</t>
  </si>
  <si>
    <t xml:space="preserve">南京金龙客车制造有限公司</t>
  </si>
  <si>
    <t xml:space="preserve">c201ae39-de36-42df-8206-6f557ac02bec</t>
  </si>
  <si>
    <t xml:space="preserve">NJL6117EV8</t>
  </si>
  <si>
    <t xml:space="preserve">61f892a4-36d7-4cc1-9e13-fa0714f2009c</t>
  </si>
  <si>
    <t xml:space="preserve">NJL6117EV7</t>
  </si>
  <si>
    <t xml:space="preserve">b7d27266-9969-462c-a748-3166708ffbf2</t>
  </si>
  <si>
    <t xml:space="preserve">XMQ6112AYBEVL3</t>
  </si>
  <si>
    <t xml:space="preserve">金龙牌</t>
  </si>
  <si>
    <t xml:space="preserve">厦门金龙联合汽车工业有限公司</t>
  </si>
  <si>
    <t xml:space="preserve">e69fb9d3-70b9-4d7d-ae39-8d3f5d002517</t>
  </si>
  <si>
    <t xml:space="preserve">XMQ6905AYBEVL2</t>
  </si>
  <si>
    <t xml:space="preserve">265c087a-d1a1-4e16-83db-5349ee8caa36</t>
  </si>
  <si>
    <t xml:space="preserve">XMQ6905AYD6C</t>
  </si>
  <si>
    <t xml:space="preserve">bd092592-20b0-4967-91c3-da9c028fe3de</t>
  </si>
  <si>
    <t xml:space="preserve">XMQ6885AYD6C</t>
  </si>
  <si>
    <t xml:space="preserve">bd0acaca-24f5-44d7-8949-f82409455c92</t>
  </si>
  <si>
    <t xml:space="preserve">XMQ6825CYD6D</t>
  </si>
  <si>
    <t xml:space="preserve">10d8b323-c073-4d7c-b4d8-c776508e27e6</t>
  </si>
  <si>
    <t xml:space="preserve">XMQ6905AYN6D</t>
  </si>
  <si>
    <t xml:space="preserve">8ca7db62-28bd-4f07-9fe8-3e2f306fc66e</t>
  </si>
  <si>
    <t xml:space="preserve">XMQ6905AYD6B</t>
  </si>
  <si>
    <t xml:space="preserve">254471fc-3f0b-4e33-bf69-c56bcafcba74</t>
  </si>
  <si>
    <t xml:space="preserve">XMQ6905AYD6D</t>
  </si>
  <si>
    <t xml:space="preserve">4f558de7-6733-454c-9363-d9b799a5d58e</t>
  </si>
  <si>
    <t xml:space="preserve">XMQ6885AYD6D</t>
  </si>
  <si>
    <t xml:space="preserve">4cf56e3f-8d4c-4eb9-bff3-bdb90ed32463</t>
  </si>
  <si>
    <t xml:space="preserve">XMQ6905AYN6C</t>
  </si>
  <si>
    <t xml:space="preserve">c06bf3c1-3cf1-442b-8b59-61d391522331</t>
  </si>
  <si>
    <t xml:space="preserve">XMQ6905AYD6C1</t>
  </si>
  <si>
    <t xml:space="preserve">0fea7227-08ec-4bec-b80c-fea87ecdca52</t>
  </si>
  <si>
    <t xml:space="preserve">XMQ6825CYD6C</t>
  </si>
  <si>
    <t xml:space="preserve">ebbe6e98-7e48-40f7-ab7b-13a4c9894731</t>
  </si>
  <si>
    <t xml:space="preserve">XMQ6716AYD6D</t>
  </si>
  <si>
    <t xml:space="preserve">e838a61d-7fbb-457d-8cbf-595280f93751</t>
  </si>
  <si>
    <t xml:space="preserve">XML6700JEVY0</t>
  </si>
  <si>
    <t xml:space="preserve">金旅牌</t>
  </si>
  <si>
    <t xml:space="preserve">厦门金龙旅行车有限公司</t>
  </si>
  <si>
    <t xml:space="preserve">fc72e223-9c41-4f0f-a653-f00ea5238229</t>
  </si>
  <si>
    <t xml:space="preserve">XML6129J16Y</t>
  </si>
  <si>
    <t xml:space="preserve">f2ab85c9-978a-4c8d-be72-58ed01690964</t>
  </si>
  <si>
    <t xml:space="preserve">SH6591H4DB-S</t>
  </si>
  <si>
    <t xml:space="preserve">大通牌</t>
  </si>
  <si>
    <t xml:space="preserve">上汽大通汽车有限公司</t>
  </si>
  <si>
    <t xml:space="preserve">f39f8121-45fc-47e0-a840-317379f3d3c9</t>
  </si>
  <si>
    <t xml:space="preserve">SH6591J4BEV-3</t>
  </si>
  <si>
    <t xml:space="preserve">c36add09-e911-423f-a0c6-7dc659e6bb8f</t>
  </si>
  <si>
    <t xml:space="preserve">ZK6907BEVY36L</t>
  </si>
  <si>
    <t xml:space="preserve">宇通牌</t>
  </si>
  <si>
    <t xml:space="preserve">宇通客车股份有限公司</t>
  </si>
  <si>
    <t xml:space="preserve">6a0b19b0-7cb5-4620-897c-2432fbc7731c</t>
  </si>
  <si>
    <t xml:space="preserve">ZK6729D61</t>
  </si>
  <si>
    <t xml:space="preserve">750fa14a-d23f-41d6-a8c2-67763e0614eb</t>
  </si>
  <si>
    <t xml:space="preserve">ZK6907BEVY36K</t>
  </si>
  <si>
    <t xml:space="preserve">57c76901-6d4f-4547-8449-0ee3444ae9fb</t>
  </si>
  <si>
    <t xml:space="preserve">ZK6117BEVY37K</t>
  </si>
  <si>
    <t xml:space="preserve">82b9c9c9-9e38-4dbb-b6cd-8261e6705f1b</t>
  </si>
  <si>
    <t xml:space="preserve">ZK6117H6Y1</t>
  </si>
  <si>
    <t xml:space="preserve">968f34e1-6e09-474e-94e0-716a259a5751</t>
  </si>
  <si>
    <t xml:space="preserve">ZK6117BEVY16</t>
  </si>
  <si>
    <t xml:space="preserve">ffe0dd06-42b8-4ec3-b38f-76682b1b7e92</t>
  </si>
  <si>
    <t xml:space="preserve">ZK6117BEVY37L</t>
  </si>
  <si>
    <t xml:space="preserve">965f2d7c-ac2b-41df-83a3-49a60bc878ff</t>
  </si>
  <si>
    <t xml:space="preserve">ZK6117BEVZ33</t>
  </si>
  <si>
    <t xml:space="preserve">587902b5-11fc-46f4-8003-4209a4226121</t>
  </si>
  <si>
    <t xml:space="preserve">ZK6117H6Z1</t>
  </si>
  <si>
    <t xml:space="preserve">05af8adb-7a0f-4ed7-a3af-b7a4a84b1c54</t>
  </si>
  <si>
    <t xml:space="preserve">ZK6117BEVY33</t>
  </si>
  <si>
    <t xml:space="preserve">4e437e2d-1622-4b29-b196-ff5ac3001378</t>
  </si>
  <si>
    <t xml:space="preserve">ZK6729D6</t>
  </si>
  <si>
    <t xml:space="preserve">9b8bf890-2b7c-4879-98c8-07b73eeca8fa</t>
  </si>
  <si>
    <t xml:space="preserve">ZK6609D6</t>
  </si>
  <si>
    <t xml:space="preserve">1ba17459-6dc2-496f-9828-789ba12329ac</t>
  </si>
  <si>
    <t xml:space="preserve">ZK6128H6QY1</t>
  </si>
  <si>
    <t xml:space="preserve">f0683459-128e-4884-babe-814227fb1d87</t>
  </si>
  <si>
    <t xml:space="preserve">ZK6710BEVZ3</t>
  </si>
  <si>
    <t xml:space="preserve">fc9379d4-8888-4d74-af81-81f7371ec615</t>
  </si>
  <si>
    <t xml:space="preserve">ZK6128H6QE1</t>
  </si>
  <si>
    <t xml:space="preserve">cb44cda9-1df0-44de-b57f-47734a6f3aa8</t>
  </si>
  <si>
    <t xml:space="preserve">LCK6530EV1</t>
  </si>
  <si>
    <t xml:space="preserve">纯电动轻型客车</t>
  </si>
  <si>
    <t xml:space="preserve">中通牌</t>
  </si>
  <si>
    <t xml:space="preserve">中通客车股份有限公司</t>
  </si>
  <si>
    <t xml:space="preserve">b30bb17b-7e81-43fc-890b-119054c8d99c</t>
  </si>
  <si>
    <t xml:space="preserve">LCK6906H6N1</t>
  </si>
  <si>
    <t xml:space="preserve">af4a5b76-8215-4276-9f98-49e95e0389c1</t>
  </si>
  <si>
    <t xml:space="preserve">LCK6906H6N</t>
  </si>
  <si>
    <t xml:space="preserve">3b794d98-54be-4608-9643-908f9ed2957a</t>
  </si>
  <si>
    <t xml:space="preserve">LCK6591D6QA1</t>
  </si>
  <si>
    <t xml:space="preserve">fa798e6d-9326-4ec0-9cf2-7f79c41bf81a</t>
  </si>
  <si>
    <t xml:space="preserve">LCK6591D6QB</t>
  </si>
  <si>
    <t xml:space="preserve">7927fe31-cfd5-419f-8962-a2dc12d4cc7a</t>
  </si>
  <si>
    <t xml:space="preserve">LCK6120H6QA1</t>
  </si>
  <si>
    <t xml:space="preserve">bb45c0ef-2994-4fd1-8c06-ace4cde637cb</t>
  </si>
  <si>
    <t xml:space="preserve">LCK6125H6QA1</t>
  </si>
  <si>
    <t xml:space="preserve">2dd31fe0-040d-49e9-8b4f-206ba4f4455b</t>
  </si>
  <si>
    <t xml:space="preserve">LCK6116H6QA1</t>
  </si>
  <si>
    <t xml:space="preserve">cd8d7877-4a66-4959-bea9-2f1e37aa9161</t>
  </si>
  <si>
    <t xml:space="preserve">LCK6591EVB</t>
  </si>
  <si>
    <t xml:space="preserve">765b12e4-a52e-4c3f-9275-a57571fe50ef</t>
  </si>
  <si>
    <t xml:space="preserve">LCK6591EVD</t>
  </si>
  <si>
    <t xml:space="preserve">683b589f-3b78-4595-b6cd-feff94b5004f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乘用车公示车型</t>
    </r>
  </si>
  <si>
    <t xml:space="preserve">HFC6511REV1C7</t>
  </si>
  <si>
    <t xml:space="preserve">纯电动多用途乘用车</t>
  </si>
  <si>
    <t xml:space="preserve">瑞风牌</t>
  </si>
  <si>
    <t xml:space="preserve">安徽江淮汽车集团股份有限公司</t>
  </si>
  <si>
    <t xml:space="preserve">33328f7d-6712-4a4b-be60-23d20ab2faf0</t>
  </si>
  <si>
    <t xml:space="preserve">LZ6510MG20CMN</t>
  </si>
  <si>
    <t xml:space="preserve">多用途乘用车</t>
  </si>
  <si>
    <t xml:space="preserve">东风牌</t>
  </si>
  <si>
    <t xml:space="preserve">东风柳州汽车有限公司</t>
  </si>
  <si>
    <t xml:space="preserve">75877f33-2f98-4a63-bfd5-e5d1b21417ad</t>
  </si>
  <si>
    <t xml:space="preserve">LZ6510MG20CM</t>
  </si>
  <si>
    <t xml:space="preserve">a6c48464-40a4-4721-a4de-87ede9c61ca4</t>
  </si>
  <si>
    <t xml:space="preserve">LZ6514MLANEV</t>
  </si>
  <si>
    <t xml:space="preserve">e39ed82f-f48b-4be2-929c-715e57e3796f</t>
  </si>
  <si>
    <t xml:space="preserve">LZ6518MLAEV</t>
  </si>
  <si>
    <t xml:space="preserve">1c4bab20-bcb7-44c2-93c9-422f14698941</t>
  </si>
  <si>
    <t xml:space="preserve">YQZ6521TSE6</t>
  </si>
  <si>
    <t xml:space="preserve">起亚牌</t>
  </si>
  <si>
    <t xml:space="preserve">东风悦达起亚汽车有限公司</t>
  </si>
  <si>
    <t xml:space="preserve">df1f9254-ba64-4968-a8be-9f0f2c6e1a32</t>
  </si>
  <si>
    <t xml:space="preserve">YQZ6521TE6</t>
  </si>
  <si>
    <t xml:space="preserve">21529f98-9993-48af-9789-0070eb778675</t>
  </si>
  <si>
    <t xml:space="preserve">SH6591J2BEV-3</t>
  </si>
  <si>
    <t xml:space="preserve">58da03f2-854c-45c8-9edf-5db4cd90fa86</t>
  </si>
  <si>
    <t xml:space="preserve">MR6471DPHEV11</t>
  </si>
  <si>
    <t xml:space="preserve">插电式混合动力多用途乘用车</t>
  </si>
  <si>
    <t xml:space="preserve">吉利牌</t>
  </si>
  <si>
    <t xml:space="preserve">浙江吉利汽车有限公司</t>
  </si>
  <si>
    <t xml:space="preserve">175a7b79-2675-47aa-a8ab-862b4fcbf5b4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   </t>
    </r>
    <r>
      <rPr>
        <b val="true"/>
        <sz val="10"/>
        <rFont val="Noto Sans"/>
        <family val="2"/>
      </rPr>
      <t xml:space="preserve">载货汽车公示车型</t>
    </r>
  </si>
  <si>
    <t xml:space="preserve">HN3310B36C1BEV</t>
  </si>
  <si>
    <t xml:space="preserve">换电式纯电动自卸汽车</t>
  </si>
  <si>
    <t xml:space="preserve">华菱之星牌</t>
  </si>
  <si>
    <t xml:space="preserve">安徽华菱汽车有限公司</t>
  </si>
  <si>
    <t xml:space="preserve">http://atestsc.rioh.cn/page/notice/truckCar/</t>
  </si>
  <si>
    <t xml:space="preserve">b6637884-5b44-462b-8393-77fc851a8f42</t>
  </si>
  <si>
    <t xml:space="preserve">HN3310B36D8BEV</t>
  </si>
  <si>
    <t xml:space="preserve">db4b0d8c-936a-4bb5-8be7-6ab9358952db</t>
  </si>
  <si>
    <t xml:space="preserve">HN5311GJBB36C1BEV</t>
  </si>
  <si>
    <t xml:space="preserve">纯电动混凝土搅拌运输车</t>
  </si>
  <si>
    <t xml:space="preserve">cd3c25f0-a1d5-4759-a389-49000ec21fd6</t>
  </si>
  <si>
    <t xml:space="preserve">HN5311GJBB36C5BEV</t>
  </si>
  <si>
    <t xml:space="preserve">50944eb2-3903-4658-9965-bdcd77aaedce</t>
  </si>
  <si>
    <t xml:space="preserve">HN5314GJBB36C5BEV</t>
  </si>
  <si>
    <t xml:space="preserve">换电式纯电动混凝土搅拌运输车</t>
  </si>
  <si>
    <t xml:space="preserve">6ddc86cf-8c84-4e19-ab18-3751e7be5ed3</t>
  </si>
  <si>
    <t xml:space="preserve">HN5316GJBB36C5BEV</t>
  </si>
  <si>
    <t xml:space="preserve">8d957512-ae5c-457e-af41-c7e5bae31e98</t>
  </si>
  <si>
    <t xml:space="preserve">HN3312B36C7BEV</t>
  </si>
  <si>
    <t xml:space="preserve">1d861b9c-8aa3-4087-ad23-fd0dca78de5b</t>
  </si>
  <si>
    <t xml:space="preserve">HFC5181CCYB80K1D4S</t>
  </si>
  <si>
    <t xml:space="preserve">仓栅式运输车</t>
  </si>
  <si>
    <t xml:space="preserve">江淮牌</t>
  </si>
  <si>
    <t xml:space="preserve">841da89b-48f6-438d-9a04-bc0ba8026a21</t>
  </si>
  <si>
    <t xml:space="preserve">HFC1171P2K2A50S</t>
  </si>
  <si>
    <t xml:space="preserve">载货汽车</t>
  </si>
  <si>
    <t xml:space="preserve">649c75d0-5154-47c0-b669-3df0991d281f</t>
  </si>
  <si>
    <t xml:space="preserve">HFC5171XXYP2K2A50S</t>
  </si>
  <si>
    <t xml:space="preserve">厢式运输车</t>
  </si>
  <si>
    <t xml:space="preserve">bfd1922c-a13e-4568-bb87-ae68339307b6</t>
  </si>
  <si>
    <t xml:space="preserve">HFC5171CCYP2K2A50S</t>
  </si>
  <si>
    <t xml:space="preserve">09a7cf0f-f1df-4be5-827e-1defe6159067</t>
  </si>
  <si>
    <t xml:space="preserve">HFC1181P2K2A50S</t>
  </si>
  <si>
    <t xml:space="preserve">fa8b2f59-322d-4a73-9fde-98eb10fb2d05</t>
  </si>
  <si>
    <t xml:space="preserve">HFC5181CCYP2K2A50S</t>
  </si>
  <si>
    <t xml:space="preserve">93acd98f-cb8c-41c2-be72-663bf1180ebf</t>
  </si>
  <si>
    <t xml:space="preserve">HFC5181XXYP2K2A50S</t>
  </si>
  <si>
    <t xml:space="preserve">1dc96a55-6fa0-4c67-b838-3b5efc61d882</t>
  </si>
  <si>
    <t xml:space="preserve">HFC5181XXYP2K2A70S</t>
  </si>
  <si>
    <t xml:space="preserve">d30cd670-599d-4b69-9402-40942964dab9</t>
  </si>
  <si>
    <t xml:space="preserve">HFC5181XXYB80K1E4S</t>
  </si>
  <si>
    <t xml:space="preserve">7acc714e-e321-4a42-a59c-2a779fa559a2</t>
  </si>
  <si>
    <t xml:space="preserve">HFC1128P31K1D7S</t>
  </si>
  <si>
    <t xml:space="preserve">169e1541-0cb8-44c7-bf4b-1aba977e008b</t>
  </si>
  <si>
    <t xml:space="preserve">HFC5073CCYP31K1C7S</t>
  </si>
  <si>
    <t xml:space="preserve">0f05f4c8-7b87-4869-b8bc-0cd4ed1e6174</t>
  </si>
  <si>
    <t xml:space="preserve">HFC5041XLCP73K2C3V</t>
  </si>
  <si>
    <t xml:space="preserve">冷藏车</t>
  </si>
  <si>
    <t xml:space="preserve">03345433-2eaf-4f1c-80c4-6672285b9f61</t>
  </si>
  <si>
    <t xml:space="preserve">HFC1100P41K1D7S</t>
  </si>
  <si>
    <t xml:space="preserve">faa2c312-f275-4144-beb3-ce8c289fa356</t>
  </si>
  <si>
    <t xml:space="preserve">HFC5100XXYP41K1D7S</t>
  </si>
  <si>
    <t xml:space="preserve">0864e657-8988-4073-b061-f790fb59a5cd</t>
  </si>
  <si>
    <t xml:space="preserve">HFC1128P31K1C7S</t>
  </si>
  <si>
    <t xml:space="preserve">b8e2b8ff-57ed-40c1-8b16-f8a753aac71e</t>
  </si>
  <si>
    <t xml:space="preserve">HFC5128XXYP31K1C7S</t>
  </si>
  <si>
    <t xml:space="preserve">7f46f844-162f-422a-8208-97c52287e17c</t>
  </si>
  <si>
    <t xml:space="preserve">HFC5128CCYP31K1C7S</t>
  </si>
  <si>
    <t xml:space="preserve">609b1b62-8e34-43a6-92c1-e3cca4e4c7a0</t>
  </si>
  <si>
    <t xml:space="preserve">HFC5180XLCB90K1E2S</t>
  </si>
  <si>
    <t xml:space="preserve">f2628ff2-24b0-4483-b65c-0985e191fedd</t>
  </si>
  <si>
    <t xml:space="preserve">HFC5140XXYP30K1D7S</t>
  </si>
  <si>
    <t xml:space="preserve">34e33407-9cf9-4d37-bba8-ae6cce285dbb</t>
  </si>
  <si>
    <t xml:space="preserve">HFC1088P21K1C7S</t>
  </si>
  <si>
    <t xml:space="preserve">e98516a6-4a96-4d14-b3df-a8ebada9fb9a</t>
  </si>
  <si>
    <t xml:space="preserve">HFC5180XXYB90K2E2S</t>
  </si>
  <si>
    <t xml:space="preserve">23467411-987d-42c1-a0b1-0042f7ff0c0c</t>
  </si>
  <si>
    <t xml:space="preserve">HFC1088P31K2C7S</t>
  </si>
  <si>
    <t xml:space="preserve">82c971c7-6a29-45b9-9425-8c9d25be5d27</t>
  </si>
  <si>
    <t xml:space="preserve">HFC3120P31K1C7S</t>
  </si>
  <si>
    <t xml:space="preserve">自卸汽车</t>
  </si>
  <si>
    <t xml:space="preserve">976b7af9-8dff-47c0-857c-19b346e1b495</t>
  </si>
  <si>
    <t xml:space="preserve">HFC1181P2K2A50CS</t>
  </si>
  <si>
    <t xml:space="preserve">b9fbbe4a-e6e7-48b6-87c0-0733a456215a</t>
  </si>
  <si>
    <t xml:space="preserve">HFC5181CCYP2K2A50CS</t>
  </si>
  <si>
    <t xml:space="preserve">06b2539a-8e0f-4685-ae14-ab532642cbd5</t>
  </si>
  <si>
    <t xml:space="preserve">HFC5181CCQP2K3A50S</t>
  </si>
  <si>
    <t xml:space="preserve">畜禽运输车</t>
  </si>
  <si>
    <t xml:space="preserve">312dda0d-e121-4c7a-af72-743e485abe17</t>
  </si>
  <si>
    <t xml:space="preserve">HFC3311P3K3H23S</t>
  </si>
  <si>
    <t xml:space="preserve">6052b07f-c7d5-4763-9cd2-e77628187005</t>
  </si>
  <si>
    <t xml:space="preserve">HFC3070P33K1B4S</t>
  </si>
  <si>
    <t xml:space="preserve">93d6c14c-448b-41f6-9d8b-0799655944b3</t>
  </si>
  <si>
    <t xml:space="preserve">HFC3160B80K1C4S</t>
  </si>
  <si>
    <t xml:space="preserve">fe107f3a-f5e4-49a8-92f6-4fa7d42b8ee7</t>
  </si>
  <si>
    <t xml:space="preserve">HFC5251CCYP2K5D52S</t>
  </si>
  <si>
    <t xml:space="preserve">a1d258e7-65ed-449b-8885-0912e3988489</t>
  </si>
  <si>
    <t xml:space="preserve">HFC1251P2K5D52S</t>
  </si>
  <si>
    <t xml:space="preserve">13a0c7e8-c52c-4cee-9c4a-2ca5a9d9b6fe</t>
  </si>
  <si>
    <t xml:space="preserve">HFC1171P3K3A50S</t>
  </si>
  <si>
    <t xml:space="preserve">618f6602-645b-4aae-a62e-8a5ee8bf24a9</t>
  </si>
  <si>
    <t xml:space="preserve">HFC1141P71K1D1S</t>
  </si>
  <si>
    <t xml:space="preserve">bceb1aaa-63fc-4cf2-be18-b90fc1ddeac3</t>
  </si>
  <si>
    <t xml:space="preserve">HFC5141XXYP71K1D1S</t>
  </si>
  <si>
    <t xml:space="preserve">f3e98e6c-e0a3-4127-92c3-392ff6054d6a</t>
  </si>
  <si>
    <t xml:space="preserve">HFC3160P31K1C7S</t>
  </si>
  <si>
    <t xml:space="preserve">3ac3855c-e164-4adc-852a-63279e69d095</t>
  </si>
  <si>
    <t xml:space="preserve">HFC5180XYKB90K1E3S</t>
  </si>
  <si>
    <t xml:space="preserve">翼开启厢式车</t>
  </si>
  <si>
    <t xml:space="preserve">1c783593-0aba-498b-a4c3-36c52d2daecc</t>
  </si>
  <si>
    <t xml:space="preserve">HFC5180XLCB90K1E3S</t>
  </si>
  <si>
    <t xml:space="preserve">0c304c51-1e4a-45bd-9825-b5fdffa1f2ba</t>
  </si>
  <si>
    <t xml:space="preserve">HFC3140P31K2C7S</t>
  </si>
  <si>
    <t xml:space="preserve">71dbabfd-b36e-4148-ad28-8f1b074840b3</t>
  </si>
  <si>
    <t xml:space="preserve">HFC1180B90K1E2S-1</t>
  </si>
  <si>
    <t xml:space="preserve">07d7a978-4cb7-40ef-a252-db8e90312afd</t>
  </si>
  <si>
    <t xml:space="preserve">HFC5043XLCP32K1C7S</t>
  </si>
  <si>
    <t xml:space="preserve">e8add120-a34a-47db-a7cc-11a3eb87d3a6</t>
  </si>
  <si>
    <t xml:space="preserve">HFC5181XYKP3K4A57S</t>
  </si>
  <si>
    <t xml:space="preserve">0d993529-58df-4322-9728-d7a805dd859e</t>
  </si>
  <si>
    <t xml:space="preserve">HFC5181XYKP3K1A70S</t>
  </si>
  <si>
    <t xml:space="preserve">d5b71e8f-d2e0-401b-9439-c53e3074369d</t>
  </si>
  <si>
    <t xml:space="preserve">HFC5181XLCP2K2A57S</t>
  </si>
  <si>
    <t xml:space="preserve">5ddfcaa6-adad-4aa7-a0c5-623d8c30aca1</t>
  </si>
  <si>
    <t xml:space="preserve">HFC5181XXYP3K1A70S</t>
  </si>
  <si>
    <t xml:space="preserve">31b4af71-fa39-4161-bd98-a87b77bf6489</t>
  </si>
  <si>
    <t xml:space="preserve">HFC3251P3K3D43S</t>
  </si>
  <si>
    <t xml:space="preserve">8963f767-bf22-4e9b-909d-7ede80956d4f</t>
  </si>
  <si>
    <t xml:space="preserve">HFC5141XLCP71K1D1S</t>
  </si>
  <si>
    <t xml:space="preserve">b2393e7f-7b80-4cd3-8a08-3d693f3a1114</t>
  </si>
  <si>
    <t xml:space="preserve">HFC5141CCYP71K1D1S</t>
  </si>
  <si>
    <t xml:space="preserve">e41a1e60-bc91-4c8d-b10d-1cba9531f390</t>
  </si>
  <si>
    <t xml:space="preserve">HFC3180B80K1D6S</t>
  </si>
  <si>
    <t xml:space="preserve">0197edb7-0f5c-43e2-ac1f-31b12cd014f1</t>
  </si>
  <si>
    <t xml:space="preserve">HFC5140CCYP30K1D7S</t>
  </si>
  <si>
    <t xml:space="preserve">c3f4aeb0-1591-488d-9eed-2711ab95a907</t>
  </si>
  <si>
    <t xml:space="preserve">HFC5181XYKP2K2A57S</t>
  </si>
  <si>
    <t xml:space="preserve">39ed45e3-c051-46ce-af50-aacb8053f79f</t>
  </si>
  <si>
    <t xml:space="preserve">HFC3180B80K1C4S</t>
  </si>
  <si>
    <t xml:space="preserve">cf361693-9bbd-4335-b7e0-090c948f6505</t>
  </si>
  <si>
    <t xml:space="preserve">HFC5180XYKB90K1E2S</t>
  </si>
  <si>
    <t xml:space="preserve">37f9b78a-c47d-4c95-8e95-3b066154981e</t>
  </si>
  <si>
    <t xml:space="preserve">HFC1118P61K1D7S-1</t>
  </si>
  <si>
    <t xml:space="preserve">4cd3507b-b9bc-45e9-983e-0c28228b9a07</t>
  </si>
  <si>
    <t xml:space="preserve">HFC1118P61K1D7S</t>
  </si>
  <si>
    <t xml:space="preserve">b26931cd-474a-49b9-b3e1-65050a9b28a0</t>
  </si>
  <si>
    <t xml:space="preserve">HFC5180CCYB90K1E2S</t>
  </si>
  <si>
    <t xml:space="preserve">2110c563-1c11-4769-8802-f69348f003b2</t>
  </si>
  <si>
    <t xml:space="preserve">HFC5181XXYP2K2A50CS</t>
  </si>
  <si>
    <t xml:space="preserve">19625e24-80ff-4bcd-932b-e1c302ce4b18</t>
  </si>
  <si>
    <t xml:space="preserve">HFC3160P31K1C9S</t>
  </si>
  <si>
    <t xml:space="preserve">0b32269f-325e-4cb7-972e-6b2248f417a5</t>
  </si>
  <si>
    <t xml:space="preserve">HFC3070P33K1C1S</t>
  </si>
  <si>
    <t xml:space="preserve">dfc6e196-e79d-490a-8686-bfc14058b2f3</t>
  </si>
  <si>
    <t xml:space="preserve">HFC3076P32K1C8S</t>
  </si>
  <si>
    <t xml:space="preserve">6b4ab6f7-5ecc-45ac-ba95-19d1d2085bf7</t>
  </si>
  <si>
    <t xml:space="preserve">HFC3311P1PHEV</t>
  </si>
  <si>
    <t xml:space="preserve">插电式混合动力自卸汽车</t>
  </si>
  <si>
    <t xml:space="preserve">0af121cf-46de-48d4-8782-c59b383d57c1</t>
  </si>
  <si>
    <t xml:space="preserve">HFC5128CCYP41K1D7S</t>
  </si>
  <si>
    <t xml:space="preserve">343980a2-6dda-4e4a-81cf-503b4186a744</t>
  </si>
  <si>
    <t xml:space="preserve">HFC3311P1K6H35WS</t>
  </si>
  <si>
    <t xml:space="preserve">ec40eb9a-c73b-4796-9c56-daa75f267dd5</t>
  </si>
  <si>
    <t xml:space="preserve">HFC3090P32K1C8S</t>
  </si>
  <si>
    <t xml:space="preserve">b3b73ec8-e137-447d-8db6-b0caeee81135</t>
  </si>
  <si>
    <t xml:space="preserve">HFC5181XLCB80K1D4S</t>
  </si>
  <si>
    <t xml:space="preserve">c7645cc1-90a0-4c20-b467-b93fa2227594</t>
  </si>
  <si>
    <t xml:space="preserve">HFC5160XXYP41K1D3S</t>
  </si>
  <si>
    <t xml:space="preserve">0e9df407-e53e-4b1b-b7bf-8c69eeb8ba7e</t>
  </si>
  <si>
    <t xml:space="preserve">HFC5160CCYP41K1D3S</t>
  </si>
  <si>
    <t xml:space="preserve">7ce89a4e-12cd-48ab-a9e2-5a1a3f016a10</t>
  </si>
  <si>
    <t xml:space="preserve">HFC5045XLCP32K2C7S</t>
  </si>
  <si>
    <t xml:space="preserve">407bb32f-b1f8-40f0-98d7-597800ab13ff</t>
  </si>
  <si>
    <t xml:space="preserve">HFC3181P3K3A35S</t>
  </si>
  <si>
    <t xml:space="preserve">2efdc73d-22f6-4a02-9144-9d6afbfe49f1</t>
  </si>
  <si>
    <t xml:space="preserve">HFC1180B90K1E2S</t>
  </si>
  <si>
    <t xml:space="preserve">3a40fd6f-3d86-4952-b050-2524156ef429</t>
  </si>
  <si>
    <t xml:space="preserve">HFC5043XLCP21K1C7S-1</t>
  </si>
  <si>
    <t xml:space="preserve">1f15b9e3-e723-442f-8d52-76f634fb1e62</t>
  </si>
  <si>
    <t xml:space="preserve">HFC5171CCYP3K3A50S</t>
  </si>
  <si>
    <t xml:space="preserve">3bca2658-1e23-4694-8f75-1d9a6af67cda</t>
  </si>
  <si>
    <t xml:space="preserve">HFC5048XLCP31K5C7S</t>
  </si>
  <si>
    <t xml:space="preserve">8044a5b7-ec93-44f8-88e6-56ad54ec38c2</t>
  </si>
  <si>
    <t xml:space="preserve">HFC3116P31K1C7S</t>
  </si>
  <si>
    <t xml:space="preserve">b572083f-cd98-4daa-b318-c888c824536f</t>
  </si>
  <si>
    <t xml:space="preserve">HFC5181TPBP3K4A45S</t>
  </si>
  <si>
    <t xml:space="preserve">平板运输车</t>
  </si>
  <si>
    <t xml:space="preserve">febc2645-ae2e-4bee-9386-a23e45e1e5f4</t>
  </si>
  <si>
    <t xml:space="preserve">HFC5031XLCP23K1B4S-1</t>
  </si>
  <si>
    <t xml:space="preserve">509e711e-8364-4cd4-8a78-d5671b398654</t>
  </si>
  <si>
    <t xml:space="preserve">XBZ5121TQPB6</t>
  </si>
  <si>
    <t xml:space="preserve">气瓶运输车</t>
  </si>
  <si>
    <t xml:space="preserve">兴邦龙牌</t>
  </si>
  <si>
    <t xml:space="preserve">安徽兴邦专用汽车股份有限公司</t>
  </si>
  <si>
    <t xml:space="preserve">c7cb4214-29c4-4b81-8002-ed9ab5a32912</t>
  </si>
  <si>
    <t xml:space="preserve">XBZ5188XLCLZ6</t>
  </si>
  <si>
    <t xml:space="preserve">d848408d-9041-443b-b70a-0dcf831114f8</t>
  </si>
  <si>
    <t xml:space="preserve">XBZ5120XRQB6</t>
  </si>
  <si>
    <t xml:space="preserve">易燃气体厢式运输车</t>
  </si>
  <si>
    <t xml:space="preserve">eace6471-ec3c-42b1-88c8-bdb2830d67e2</t>
  </si>
  <si>
    <t xml:space="preserve">XBZ5160XLCB6</t>
  </si>
  <si>
    <t xml:space="preserve">901fe3af-1727-4374-a81e-2b7acc1ef950</t>
  </si>
  <si>
    <t xml:space="preserve">XBZ5040TQPB6</t>
  </si>
  <si>
    <t xml:space="preserve">ea5c3473-54d4-461e-971f-983136de07fc</t>
  </si>
  <si>
    <t xml:space="preserve">XBZ5122TQPB6</t>
  </si>
  <si>
    <t xml:space="preserve">b618e98b-5933-4286-bff7-b76b1f749713</t>
  </si>
  <si>
    <t xml:space="preserve">XBZ5101XRQB6</t>
  </si>
  <si>
    <t xml:space="preserve">342679f5-0fcd-4ac1-b726-8cf769b73a0d</t>
  </si>
  <si>
    <t xml:space="preserve">XBZ5140XLCB6</t>
  </si>
  <si>
    <t xml:space="preserve">6642de9c-d025-4113-a4d4-44d860dd3b56</t>
  </si>
  <si>
    <t xml:space="preserve">WZR5186XLCBJ</t>
  </si>
  <si>
    <t xml:space="preserve">欧冰牌</t>
  </si>
  <si>
    <t xml:space="preserve">安徽智锐汽车有限公司</t>
  </si>
  <si>
    <t xml:space="preserve">39f40079-80c6-4865-9699-b4de2e1dfb7d</t>
  </si>
  <si>
    <t xml:space="preserve">ND1250BD6J7Z05</t>
  </si>
  <si>
    <t xml:space="preserve">北奔牌</t>
  </si>
  <si>
    <t xml:space="preserve">北奔重型汽车集团有限公司</t>
  </si>
  <si>
    <t xml:space="preserve">326ab637-53ce-4c70-bf30-206169391580</t>
  </si>
  <si>
    <t xml:space="preserve">ND5310ZLJZ16</t>
  </si>
  <si>
    <t xml:space="preserve">自卸式垃圾车</t>
  </si>
  <si>
    <t xml:space="preserve">0cd7df09-3715-4bb0-9025-0c2704b30a1e</t>
  </si>
  <si>
    <t xml:space="preserve">ND5250ZLJZ16</t>
  </si>
  <si>
    <t xml:space="preserve">2cf73e28-d8c4-48e6-8343-063fe215e7de</t>
  </si>
  <si>
    <t xml:space="preserve">ND3310DBXJ7Z01BEV</t>
  </si>
  <si>
    <t xml:space="preserve">纯电动自卸车</t>
  </si>
  <si>
    <t xml:space="preserve">219885f8-ef7f-4eea-b4ee-80bbaf1d6e7f</t>
  </si>
  <si>
    <t xml:space="preserve">ND5310ZLJZ17</t>
  </si>
  <si>
    <t xml:space="preserve">286407b7-58e9-42f3-a52c-826051b0a1ea</t>
  </si>
  <si>
    <t xml:space="preserve">ND3310DBXJ7Z02BEV</t>
  </si>
  <si>
    <t xml:space="preserve">475acf3b-f39e-4190-ac50-03d578d3f9cf</t>
  </si>
  <si>
    <t xml:space="preserve">ND3310DD6J7Z05</t>
  </si>
  <si>
    <t xml:space="preserve">339bc2dd-8cde-4773-a3d9-14d26b0c1fea</t>
  </si>
  <si>
    <t xml:space="preserve">ND3250BG6J7Z02</t>
  </si>
  <si>
    <t xml:space="preserve">自卸车</t>
  </si>
  <si>
    <t xml:space="preserve">a4fd8bff-0509-4c07-9706-bd07ef1c4b9e</t>
  </si>
  <si>
    <t xml:space="preserve">ND5250ZLJZ17</t>
  </si>
  <si>
    <t xml:space="preserve">fe039d12-43c7-4bfe-8bb2-428dbfab42d4</t>
  </si>
  <si>
    <t xml:space="preserve">ND3310DG6J7Z02</t>
  </si>
  <si>
    <t xml:space="preserve">f577de01-b977-4dc2-b6e0-7072f6b009aa</t>
  </si>
  <si>
    <t xml:space="preserve">ND3310DD6J7Z07</t>
  </si>
  <si>
    <t xml:space="preserve">1018c5a8-cb0c-41bb-9d46-ba2f105f154f</t>
  </si>
  <si>
    <t xml:space="preserve">ND3250BD6J7Z05</t>
  </si>
  <si>
    <t xml:space="preserve">ad99411b-0581-4f62-adbb-38bc4ed4a52a</t>
  </si>
  <si>
    <t xml:space="preserve">BJ5251XXYY6HPS-04</t>
  </si>
  <si>
    <t xml:space="preserve">欧曼牌</t>
  </si>
  <si>
    <t xml:space="preserve">北京福田戴姆勒汽车有限公司</t>
  </si>
  <si>
    <t xml:space="preserve">e7aa9e47-c1c1-4f62-a54a-ec835e92b009</t>
  </si>
  <si>
    <t xml:space="preserve">BJ1251Y6HPS-03</t>
  </si>
  <si>
    <t xml:space="preserve">a533df8f-1720-4124-96cf-945f8ed57d73</t>
  </si>
  <si>
    <t xml:space="preserve">BJ3319Y6GRL-07</t>
  </si>
  <si>
    <t xml:space="preserve">f5c8fa0a-3d5a-4b7f-9a31-1fcde1b1a2c3</t>
  </si>
  <si>
    <t xml:space="preserve">BJ3319Y6GRL-01</t>
  </si>
  <si>
    <t xml:space="preserve">659401a0-9592-42c8-a352-2cd904e502c3</t>
  </si>
  <si>
    <t xml:space="preserve">BJ3319Y6GRL-46</t>
  </si>
  <si>
    <t xml:space="preserve">84c4d033-ab57-4a8d-972d-835aee0437d3</t>
  </si>
  <si>
    <t xml:space="preserve">BJ5319XYKY6JRL-01</t>
  </si>
  <si>
    <t xml:space="preserve">328303d3-c8d9-4419-a673-6706598ad98f</t>
  </si>
  <si>
    <t xml:space="preserve">BJ5319CCYY6GRL-01</t>
  </si>
  <si>
    <t xml:space="preserve">7767f075-8be8-4f5d-ba78-7a81ab4e47e6</t>
  </si>
  <si>
    <t xml:space="preserve">BJ5329CCYY6GRL-02</t>
  </si>
  <si>
    <t xml:space="preserve">92323144-16a0-4aa7-a12f-e96e715c8296</t>
  </si>
  <si>
    <t xml:space="preserve">BJ1319Y6GRL-01</t>
  </si>
  <si>
    <t xml:space="preserve">01be1574-15b4-4f56-9466-61da938aebf2</t>
  </si>
  <si>
    <t xml:space="preserve">BJ5319XYKY6GRL-01</t>
  </si>
  <si>
    <t xml:space="preserve">7b0b0150-ec25-4132-9501-c450736190e5</t>
  </si>
  <si>
    <t xml:space="preserve">BJ5319CCQY6GRL-02</t>
  </si>
  <si>
    <t xml:space="preserve">38e019e0-fbf4-47f8-8eca-4121a0682713</t>
  </si>
  <si>
    <t xml:space="preserve">BJ3313Y6GRL-01</t>
  </si>
  <si>
    <t xml:space="preserve">c23c1398-4094-440a-8d14-c7da9d5cd667</t>
  </si>
  <si>
    <t xml:space="preserve">BJ3319Y6GRL-96</t>
  </si>
  <si>
    <t xml:space="preserve">9bb2e234-508e-4fb2-86b7-58f6289506be</t>
  </si>
  <si>
    <t xml:space="preserve">BJ3319Y6GRL-A4</t>
  </si>
  <si>
    <t xml:space="preserve">0a8583c6-e383-47d0-977d-7c8e175e3010</t>
  </si>
  <si>
    <t xml:space="preserve">BJ5319ZLJY6GRL-02</t>
  </si>
  <si>
    <t xml:space="preserve">02c6bf4a-6c7d-4ec5-b4f2-9d4ce1593547</t>
  </si>
  <si>
    <t xml:space="preserve">BJ3319Y6GRL-60</t>
  </si>
  <si>
    <t xml:space="preserve">0546e12e-dbc9-45c1-adf5-7cbdc9f76bc0</t>
  </si>
  <si>
    <t xml:space="preserve">BJ5319ZLJY6GRL-01</t>
  </si>
  <si>
    <t xml:space="preserve">3bb4bc74-ac3a-476a-955b-0fd31d79ced5</t>
  </si>
  <si>
    <t xml:space="preserve">BJ5259XLCY6DPL-01</t>
  </si>
  <si>
    <t xml:space="preserve">eab21d3b-dfe5-4982-8212-e743e87833da</t>
  </si>
  <si>
    <t xml:space="preserve">BJ5329XLCY6GRL-02</t>
  </si>
  <si>
    <t xml:space="preserve">9a63a2a8-a326-4271-9663-6ecb42116feb</t>
  </si>
  <si>
    <t xml:space="preserve">BJ3319Y6GRL-93</t>
  </si>
  <si>
    <t xml:space="preserve">7f7e151b-7503-496b-98dd-d580e97da018</t>
  </si>
  <si>
    <t xml:space="preserve">BJ3319Y6GRL-94</t>
  </si>
  <si>
    <t xml:space="preserve">e06e3e47-405d-4065-9522-1bdee7e49097</t>
  </si>
  <si>
    <t xml:space="preserve">BJ3319Y6GRL-89</t>
  </si>
  <si>
    <t xml:space="preserve">b3340dce-b2ac-4a72-91d4-a3881a29e20a</t>
  </si>
  <si>
    <t xml:space="preserve">BJ5319XLCY6GRL-03</t>
  </si>
  <si>
    <t xml:space="preserve">9e778a48-ee4c-4e65-b55b-863d014570e5</t>
  </si>
  <si>
    <t xml:space="preserve">BJ5329CCYY6GRL-01</t>
  </si>
  <si>
    <t xml:space="preserve">14466691-48eb-4ca6-b3b4-26db43efd03e</t>
  </si>
  <si>
    <t xml:space="preserve">BJ5329XLCY6GRL-01</t>
  </si>
  <si>
    <t xml:space="preserve">36ab06d7-2048-430b-ad2b-3830cc0a05a8</t>
  </si>
  <si>
    <t xml:space="preserve">BJ5319XXYY6GRL-01</t>
  </si>
  <si>
    <t xml:space="preserve">57aafbfd-c31e-4fe9-b12f-7a27e66c554e</t>
  </si>
  <si>
    <t xml:space="preserve">BJ5319XLCY6GRL-01</t>
  </si>
  <si>
    <t xml:space="preserve">43b420da-1b88-4d93-b3c3-4c68957b3c6c</t>
  </si>
  <si>
    <t xml:space="preserve">BJ3319Y6GRL-95</t>
  </si>
  <si>
    <t xml:space="preserve">d6cbb6d5-7a20-4128-9c9c-55eab1254aac</t>
  </si>
  <si>
    <t xml:space="preserve">BJ3319Y6GRL-A3</t>
  </si>
  <si>
    <t xml:space="preserve">c47610bc-4e41-4985-85a1-48f6de9b11bb</t>
  </si>
  <si>
    <t xml:space="preserve">BSZ5123XRQC6B</t>
  </si>
  <si>
    <t xml:space="preserve">中燕牌</t>
  </si>
  <si>
    <t xml:space="preserve">北京市政中燕工程机械制造有限公司</t>
  </si>
  <si>
    <t xml:space="preserve">4113f17a-fded-4cf7-a8f8-c563b9d5bb35</t>
  </si>
  <si>
    <t xml:space="preserve">BSZ5043XYYC6B</t>
  </si>
  <si>
    <t xml:space="preserve">医疗废物转运车</t>
  </si>
  <si>
    <t xml:space="preserve">a95e45f7-25e6-4b7e-b660-e9cf93eb076b</t>
  </si>
  <si>
    <t xml:space="preserve">BSZ5124XRQC6B</t>
  </si>
  <si>
    <t xml:space="preserve">72d1c8b5-86f8-4220-8076-34de4e7dd1d1</t>
  </si>
  <si>
    <t xml:space="preserve">BSZ5103XRQC6B</t>
  </si>
  <si>
    <t xml:space="preserve">2bdec78a-369f-4cc0-ba5e-ab0891753ba8</t>
  </si>
  <si>
    <t xml:space="preserve">BJ5184XXYKPFN-05</t>
  </si>
  <si>
    <t xml:space="preserve">fed1410a-07c4-4009-bcc3-4b7b3184e314</t>
  </si>
  <si>
    <t xml:space="preserve">BJ3244DMPFB-03</t>
  </si>
  <si>
    <t xml:space="preserve">c43d4790-10bc-4fa3-b2e7-3cc947f0a153</t>
  </si>
  <si>
    <t xml:space="preserve">BJ5045XLC9JB7-23</t>
  </si>
  <si>
    <t xml:space="preserve">97ef33cf-62f0-4535-af78-ac2529a8ad3d</t>
  </si>
  <si>
    <t xml:space="preserve">BJ3095DFJBA-32</t>
  </si>
  <si>
    <t xml:space="preserve">cc7a0981-b6ad-4c70-a9c7-ecc7709c8fc9</t>
  </si>
  <si>
    <t xml:space="preserve">BJ3095DFPBA-32</t>
  </si>
  <si>
    <t xml:space="preserve">4b9c1af4-2721-4091-9444-dfa241062b1d</t>
  </si>
  <si>
    <t xml:space="preserve">BJ5045XLCEVK</t>
  </si>
  <si>
    <t xml:space="preserve">纯电动冷藏车</t>
  </si>
  <si>
    <t xml:space="preserve">6e6c658e-6f0b-4b25-828e-180426f70d7e</t>
  </si>
  <si>
    <t xml:space="preserve">BJ5045XLC8JDA-AB1</t>
  </si>
  <si>
    <t xml:space="preserve">cbc157a4-8f78-4c59-88bb-6aaf8c790350</t>
  </si>
  <si>
    <t xml:space="preserve">BJ5075XLCDJDA-AB1</t>
  </si>
  <si>
    <t xml:space="preserve">9bb713a8-c480-4d46-8ea1-2993f3b8bc20</t>
  </si>
  <si>
    <t xml:space="preserve">BJ1075VEJDA-AB1</t>
  </si>
  <si>
    <t xml:space="preserve">fb644bcb-9c96-41c9-a1b0-b87a2a693b32</t>
  </si>
  <si>
    <t xml:space="preserve">BJ5075CCYEJDA-AB1</t>
  </si>
  <si>
    <t xml:space="preserve">82d2eb98-2ba0-40bf-9738-154d38bb17a4</t>
  </si>
  <si>
    <t xml:space="preserve">BJ5075XXYDJDA-AB1</t>
  </si>
  <si>
    <t xml:space="preserve">3132e40d-207c-4aa1-96c9-2b3d1a4191e5</t>
  </si>
  <si>
    <t xml:space="preserve">BJ1128VGJFD-AC1</t>
  </si>
  <si>
    <t xml:space="preserve">c8300f0a-724b-42b4-a5be-4629da8acfe9</t>
  </si>
  <si>
    <t xml:space="preserve">BJ1168VKPFG-FM</t>
  </si>
  <si>
    <t xml:space="preserve">6601e644-79eb-4ee5-9c03-b38f31fce9b6</t>
  </si>
  <si>
    <t xml:space="preserve">BJ5168XXY-FM</t>
  </si>
  <si>
    <t xml:space="preserve">3454df09-7a4c-44dd-8aba-1e8e018ec423</t>
  </si>
  <si>
    <t xml:space="preserve">BJ5168CCY-FM</t>
  </si>
  <si>
    <t xml:space="preserve">18df384c-4b6e-4d67-8e46-daa9b4584266</t>
  </si>
  <si>
    <t xml:space="preserve">BJ5168CCQ-FM</t>
  </si>
  <si>
    <t xml:space="preserve">1cfd1618-0620-44da-b931-cf4bc8121f78</t>
  </si>
  <si>
    <t xml:space="preserve">BJ3244DMPHB-74</t>
  </si>
  <si>
    <t xml:space="preserve">4bd57843-0400-4a1d-b5cd-f7d19c00d87d</t>
  </si>
  <si>
    <t xml:space="preserve">BJ5184JSQJPFD-01</t>
  </si>
  <si>
    <t xml:space="preserve">随车起重运输车</t>
  </si>
  <si>
    <t xml:space="preserve">0c0611d8-28a9-4e27-9473-d59681eb9347</t>
  </si>
  <si>
    <t xml:space="preserve">BJ3075DDJBA-01</t>
  </si>
  <si>
    <t xml:space="preserve">9fc21cce-41a7-470c-898a-bc887b4b4dcd</t>
  </si>
  <si>
    <t xml:space="preserve">BJ3085DEPDA-01</t>
  </si>
  <si>
    <t xml:space="preserve">5c6d2db2-4200-46f5-b93f-f708303bbec5</t>
  </si>
  <si>
    <t xml:space="preserve">BJ3184DLPEA-01</t>
  </si>
  <si>
    <t xml:space="preserve">b67a6eab-a03f-450f-aea0-88f77a5a4768</t>
  </si>
  <si>
    <t xml:space="preserve">BJ5164XLCJPFN-01</t>
  </si>
  <si>
    <t xml:space="preserve">9ac36ff6-d226-4438-b580-79bb24ce5f54</t>
  </si>
  <si>
    <t xml:space="preserve">BJ3073DEJBA-01</t>
  </si>
  <si>
    <t xml:space="preserve">982ac347-b9c0-4c85-9769-904d255154f4</t>
  </si>
  <si>
    <t xml:space="preserve">BJ3073DEABA-01</t>
  </si>
  <si>
    <t xml:space="preserve">e114efbe-ca83-42c1-9b75-489276aefee8</t>
  </si>
  <si>
    <t xml:space="preserve">BJ3314DPPHC-05</t>
  </si>
  <si>
    <t xml:space="preserve">395b5e62-8314-47af-a3ac-f434b17e98bc</t>
  </si>
  <si>
    <t xml:space="preserve">BJ5104CCYEPFD-02</t>
  </si>
  <si>
    <t xml:space="preserve">dd92d39a-f5bd-4dc7-aad4-40ee336f879c</t>
  </si>
  <si>
    <t xml:space="preserve">BJ5244TPBNPFB-01</t>
  </si>
  <si>
    <t xml:space="preserve">009fb400-a75b-4754-aefc-47d523aa1dd8</t>
  </si>
  <si>
    <t xml:space="preserve">BJ3074DEJBA-04</t>
  </si>
  <si>
    <t xml:space="preserve">26d9164f-996d-4a2e-82bc-6f10ac4ffa40</t>
  </si>
  <si>
    <t xml:space="preserve">BJ3144DJPDA-03</t>
  </si>
  <si>
    <t xml:space="preserve">3fe4ae58-e0fd-47b6-8752-dd8e0f8ec101</t>
  </si>
  <si>
    <t xml:space="preserve">BJ5048XLC-FM5</t>
  </si>
  <si>
    <t xml:space="preserve">bf38c376-3409-4864-a9e6-9566401bf1e8</t>
  </si>
  <si>
    <t xml:space="preserve">BJ5048XLC-FM6</t>
  </si>
  <si>
    <t xml:space="preserve">3f5918f2-1050-4921-97e6-9998721b830d</t>
  </si>
  <si>
    <t xml:space="preserve">BJ3319PHEVPA</t>
  </si>
  <si>
    <t xml:space="preserve">c1782668-427c-4692-be7e-68613fdfd9b8</t>
  </si>
  <si>
    <t xml:space="preserve">BJ3254DMPHB-75</t>
  </si>
  <si>
    <t xml:space="preserve">3111316a-2065-47a6-b5b5-918f9dbccf06</t>
  </si>
  <si>
    <t xml:space="preserve">BJ3254DMPHB-76</t>
  </si>
  <si>
    <t xml:space="preserve">f50301f6-5e55-4eb5-8d10-51a9ec5f3293</t>
  </si>
  <si>
    <t xml:space="preserve">BJ3314DPPHB-03</t>
  </si>
  <si>
    <t xml:space="preserve">d2cbc1e6-feb5-4f6e-bcaf-db07fbf55ff7</t>
  </si>
  <si>
    <t xml:space="preserve">BJ5254CCYNPFE-01</t>
  </si>
  <si>
    <t xml:space="preserve">70f4de21-f8f5-4d37-b3e2-1d90a0ca0660</t>
  </si>
  <si>
    <t xml:space="preserve">BJ5048XSH-FA</t>
  </si>
  <si>
    <t xml:space="preserve">售货车</t>
  </si>
  <si>
    <t xml:space="preserve">f87673d4-41d7-4a28-8ecb-9b091ae791e6</t>
  </si>
  <si>
    <t xml:space="preserve">BJ5128XXYGJEA-A11</t>
  </si>
  <si>
    <t xml:space="preserve">9dfac5af-fdf6-4cbc-a1ab-3a4a758bf3a1</t>
  </si>
  <si>
    <t xml:space="preserve">BJ1166VKPGK-AD1</t>
  </si>
  <si>
    <t xml:space="preserve">b90beca3-f082-4969-8c62-eee74ae61dc4</t>
  </si>
  <si>
    <t xml:space="preserve">BJ5048XXY9JDA-A13</t>
  </si>
  <si>
    <t xml:space="preserve">8bf60d62-0c4c-4b79-8a79-659228317f82</t>
  </si>
  <si>
    <t xml:space="preserve">BJ5044XXY-FK1</t>
  </si>
  <si>
    <t xml:space="preserve">721a6059-52ac-49d6-a9b1-8208e7ea0c9a</t>
  </si>
  <si>
    <t xml:space="preserve">BJ5128XXY-FK</t>
  </si>
  <si>
    <t xml:space="preserve">8661f43c-a874-4042-9105-95816ed70d03</t>
  </si>
  <si>
    <t xml:space="preserve">BJ5168XLC-FM</t>
  </si>
  <si>
    <t xml:space="preserve">22db06cf-1ef9-4867-b8c3-c75ff3696df9</t>
  </si>
  <si>
    <t xml:space="preserve">BJ5188XLC-FM</t>
  </si>
  <si>
    <t xml:space="preserve">94eedd1d-513f-4bf0-87cc-c3f153fefd81</t>
  </si>
  <si>
    <t xml:space="preserve">BJ1256VNPHP-1A</t>
  </si>
  <si>
    <t xml:space="preserve">87240f4a-4022-4b82-b3b6-059ad1c77247</t>
  </si>
  <si>
    <t xml:space="preserve">BJ5256CCY-1A</t>
  </si>
  <si>
    <t xml:space="preserve">00968da1-a9ae-42f0-8287-c1dca58c158e</t>
  </si>
  <si>
    <t xml:space="preserve">BJ5148XLC-FM1</t>
  </si>
  <si>
    <t xml:space="preserve">f91eb3a1-40ae-47c7-aad3-f8d45c70ba23</t>
  </si>
  <si>
    <t xml:space="preserve">BJ5186XYK-DM2</t>
  </si>
  <si>
    <t xml:space="preserve">cd57e87f-4178-4f8e-b716-69eb2e6254ff</t>
  </si>
  <si>
    <t xml:space="preserve">BJ5184XXYKPFN-06</t>
  </si>
  <si>
    <t xml:space="preserve">88381994-d328-4c52-8f1e-7896cab9d14b</t>
  </si>
  <si>
    <t xml:space="preserve">CGC3310D6DDAB</t>
  </si>
  <si>
    <t xml:space="preserve">大运牌</t>
  </si>
  <si>
    <t xml:space="preserve">成都大运汽车集团有限公司</t>
  </si>
  <si>
    <t xml:space="preserve">b3a386bc-1d57-4d24-80e9-beb4136d6352</t>
  </si>
  <si>
    <t xml:space="preserve">DYQ1310D6EB</t>
  </si>
  <si>
    <t xml:space="preserve">247e2f58-9215-4533-9253-8c22ad102efe</t>
  </si>
  <si>
    <t xml:space="preserve">DYQ5310CCYD6EB</t>
  </si>
  <si>
    <t xml:space="preserve">5790be97-b20c-4b81-9c52-23951bde8514</t>
  </si>
  <si>
    <t xml:space="preserve">DYQ5310XXYD6EB</t>
  </si>
  <si>
    <t xml:space="preserve">eee52b03-8854-4a70-b359-c96ae9687d67</t>
  </si>
  <si>
    <t xml:space="preserve">DYQ3186D6AB</t>
  </si>
  <si>
    <t xml:space="preserve">aa8cfeb0-6381-4c77-9e67-70c212d3d6e1</t>
  </si>
  <si>
    <t xml:space="preserve">DYQ3181D6AD</t>
  </si>
  <si>
    <t xml:space="preserve">096bcc7f-ef13-4244-bca6-5a20d4e9d5b1</t>
  </si>
  <si>
    <t xml:space="preserve">DYQ3098D6AD</t>
  </si>
  <si>
    <t xml:space="preserve">4768bea3-cfa4-4e91-b779-51dac0281587</t>
  </si>
  <si>
    <t xml:space="preserve">DYQ3098D6AC</t>
  </si>
  <si>
    <t xml:space="preserve">a4b734be-a2d6-427a-b264-52bb121b333d</t>
  </si>
  <si>
    <t xml:space="preserve">DYQ3185D6AB</t>
  </si>
  <si>
    <t xml:space="preserve">bb4c3a73-1a9d-44e6-ac38-a617ae6cfb22</t>
  </si>
  <si>
    <t xml:space="preserve">DYQ3185D6AC</t>
  </si>
  <si>
    <t xml:space="preserve">d4e5d446-e13b-42e1-b7b4-d4503fb8714c</t>
  </si>
  <si>
    <t xml:space="preserve">DYQ3165D6AB</t>
  </si>
  <si>
    <t xml:space="preserve">52b85d50-6588-4271-9212-cbf20362fd1c</t>
  </si>
  <si>
    <t xml:space="preserve">DYQ3125D6AB</t>
  </si>
  <si>
    <t xml:space="preserve">38844ab3-49ff-42c6-83cf-e0408e9cf408</t>
  </si>
  <si>
    <t xml:space="preserve">DYQ3181D6AE</t>
  </si>
  <si>
    <t xml:space="preserve">f87bc103-4afe-49e4-8b2e-0d6eb6276beb</t>
  </si>
  <si>
    <t xml:space="preserve">DYQ3183D6AB</t>
  </si>
  <si>
    <t xml:space="preserve">091397c9-ffeb-4caa-b124-f2f7028d1ead</t>
  </si>
  <si>
    <t xml:space="preserve">DYQ3186D6AD</t>
  </si>
  <si>
    <t xml:space="preserve">8cbd99d0-bc64-4e51-a7a7-9ec03bd71d28</t>
  </si>
  <si>
    <t xml:space="preserve">DYQ3186D6AC</t>
  </si>
  <si>
    <t xml:space="preserve">3490e638-0b87-439b-9975-16da2d591d95</t>
  </si>
  <si>
    <t xml:space="preserve">DYQ3186D6AE</t>
  </si>
  <si>
    <t xml:space="preserve">4d9cd4e9-1eb9-4356-b447-9e156962af12</t>
  </si>
  <si>
    <t xml:space="preserve">DYQ3111D6AB</t>
  </si>
  <si>
    <t xml:space="preserve">8b80c325-fda5-41fc-b431-9f8314482eba</t>
  </si>
  <si>
    <t xml:space="preserve">DYQ3111D6AD</t>
  </si>
  <si>
    <t xml:space="preserve">0b704678-ead8-4f67-8fc0-da5b859b6671</t>
  </si>
  <si>
    <t xml:space="preserve">DYQ3243D6DB</t>
  </si>
  <si>
    <t xml:space="preserve">47e2303f-1d2e-44b4-8229-8db6e3e56a5f</t>
  </si>
  <si>
    <t xml:space="preserve">DYQ3253D6DC</t>
  </si>
  <si>
    <t xml:space="preserve">dbe3eb76-5e5d-4820-9d7a-118121163f21</t>
  </si>
  <si>
    <t xml:space="preserve">DYQ3253D6DB</t>
  </si>
  <si>
    <t xml:space="preserve">104ae823-2f95-4ed3-84a3-56908e91ed2d</t>
  </si>
  <si>
    <t xml:space="preserve">DYQ3313D6EB</t>
  </si>
  <si>
    <t xml:space="preserve">7f1dc125-24a6-4984-bf1e-b2046bae1d43</t>
  </si>
  <si>
    <t xml:space="preserve">DYQ3313D6ED</t>
  </si>
  <si>
    <t xml:space="preserve">23dd9734-ae6d-4e9b-9cba-c101b7e2936b</t>
  </si>
  <si>
    <t xml:space="preserve">DYQ3313D6EC</t>
  </si>
  <si>
    <t xml:space="preserve">e182ad50-167c-43f0-a961-8f598a47441a</t>
  </si>
  <si>
    <t xml:space="preserve">DYQ5141JSQD6AB</t>
  </si>
  <si>
    <t xml:space="preserve">a83c9d9e-c7e5-4951-be08-cc6afdc7a36d</t>
  </si>
  <si>
    <t xml:space="preserve">DYQ5141JSQD6AC</t>
  </si>
  <si>
    <t xml:space="preserve">607f7d92-8cf0-4243-a288-dfbaf43bf45e</t>
  </si>
  <si>
    <t xml:space="preserve">DYQ3111D6AE</t>
  </si>
  <si>
    <t xml:space="preserve">49d09006-dfd6-4aac-9d1c-fd6e0398ad21</t>
  </si>
  <si>
    <t xml:space="preserve">DYQ2183D6BB</t>
  </si>
  <si>
    <t xml:space="preserve">越野自卸汽车</t>
  </si>
  <si>
    <t xml:space="preserve">72676657-b9c1-48d2-95cd-cc989c485ef0</t>
  </si>
  <si>
    <t xml:space="preserve">DYQ2183D6BC</t>
  </si>
  <si>
    <t xml:space="preserve">c42302fa-6792-4e98-852a-72b976b18ff4</t>
  </si>
  <si>
    <t xml:space="preserve">DYQ3241D6CB</t>
  </si>
  <si>
    <t xml:space="preserve">a1013ed9-5c51-4308-ab56-33b7f9e1ea4a</t>
  </si>
  <si>
    <t xml:space="preserve">DYQ3250D6CB</t>
  </si>
  <si>
    <t xml:space="preserve">42fa81a3-b697-4d38-b764-3e2241881065</t>
  </si>
  <si>
    <t xml:space="preserve">DYQ3310D6FB</t>
  </si>
  <si>
    <t xml:space="preserve">903dcf5c-5434-472c-bd8d-defa12ff0935</t>
  </si>
  <si>
    <t xml:space="preserve">DYQ3310D6FC</t>
  </si>
  <si>
    <t xml:space="preserve">069006b5-a7d1-4a26-8763-203be8e8bbb4</t>
  </si>
  <si>
    <t xml:space="preserve">DYQ3243D6DC</t>
  </si>
  <si>
    <t xml:space="preserve">68afe6c8-57a0-44bd-b22b-1139bb9c8a6e</t>
  </si>
  <si>
    <t xml:space="preserve">DYQ5183TPBD6AC</t>
  </si>
  <si>
    <t xml:space="preserve">bfe0ed17-42ed-4a6d-be32-aec07d79f850</t>
  </si>
  <si>
    <t xml:space="preserve">DYQ5243CCYD6CB</t>
  </si>
  <si>
    <t xml:space="preserve">61c86263-3b2a-450b-90d7-32e825ee86ae</t>
  </si>
  <si>
    <t xml:space="preserve">DYQ1121D6AB</t>
  </si>
  <si>
    <t xml:space="preserve">e36026b2-234e-402f-aeb8-b9e7b93feee4</t>
  </si>
  <si>
    <t xml:space="preserve">DYQ5121CCYD6AB</t>
  </si>
  <si>
    <t xml:space="preserve">0f5ea3b2-488e-4851-a416-69b4706c3916</t>
  </si>
  <si>
    <t xml:space="preserve">DYQ5121XXYD6AB</t>
  </si>
  <si>
    <t xml:space="preserve">3e49ee91-993c-48b9-905a-2c9213cc9a5b</t>
  </si>
  <si>
    <t xml:space="preserve">DYQ3181D6AB</t>
  </si>
  <si>
    <t xml:space="preserve">7e575b1a-6c0a-4a84-a482-5445bb3f3d08</t>
  </si>
  <si>
    <t xml:space="preserve">DYQ3310D6FJ</t>
  </si>
  <si>
    <t xml:space="preserve">72c585e8-ab6d-4e56-a063-eb794ec227b4</t>
  </si>
  <si>
    <t xml:space="preserve">DYQ3310D6FG</t>
  </si>
  <si>
    <t xml:space="preserve">127e78d5-bfdf-4d7a-8691-bd48faae6faa</t>
  </si>
  <si>
    <t xml:space="preserve">DYQ3310D6FF</t>
  </si>
  <si>
    <t xml:space="preserve">0df841bd-431f-42b9-a605-2ebc86f36d82</t>
  </si>
  <si>
    <t xml:space="preserve">DYQ3310D6FE</t>
  </si>
  <si>
    <t xml:space="preserve">1d66705c-442e-4667-837a-d08eee4080d3</t>
  </si>
  <si>
    <t xml:space="preserve">DYQ3310D6FD</t>
  </si>
  <si>
    <t xml:space="preserve">30499082-dde4-4068-90e8-07c2389061c4</t>
  </si>
  <si>
    <t xml:space="preserve">DYQ3250D6DD</t>
  </si>
  <si>
    <t xml:space="preserve">1e3e18ee-f4e2-42e2-b99d-7e22ecdfbb85</t>
  </si>
  <si>
    <t xml:space="preserve">DYQ3250D6DE</t>
  </si>
  <si>
    <t xml:space="preserve">6cb0fc90-a7e8-4d3d-8967-e0b6a5625bed</t>
  </si>
  <si>
    <t xml:space="preserve">DYQ3250D6DB</t>
  </si>
  <si>
    <t xml:space="preserve">6afab537-9435-4583-8665-09e032da764b</t>
  </si>
  <si>
    <t xml:space="preserve">DYQ3250D6DC</t>
  </si>
  <si>
    <t xml:space="preserve">d7855a67-9c3b-4f7d-a2ec-0b2efe7116e9</t>
  </si>
  <si>
    <t xml:space="preserve">CGC3310D6DDBZ</t>
  </si>
  <si>
    <t xml:space="preserve">53588c57-1834-4fa9-b33b-7b6f738ce0a9</t>
  </si>
  <si>
    <t xml:space="preserve">DYQ5242JSQD6CB</t>
  </si>
  <si>
    <t xml:space="preserve">ccf09da6-15ca-42fc-8799-fb13344531d0</t>
  </si>
  <si>
    <t xml:space="preserve">DYQ5183JSQD6AC</t>
  </si>
  <si>
    <t xml:space="preserve">b1deb750-0a2a-479c-ae53-1e30170bb1b7</t>
  </si>
  <si>
    <t xml:space="preserve">CGC1110HDF44F</t>
  </si>
  <si>
    <t xml:space="preserve">b9c10da0-1e4e-4ede-b57c-08b46161571d</t>
  </si>
  <si>
    <t xml:space="preserve">CGC5182CCYHDM51F</t>
  </si>
  <si>
    <t xml:space="preserve">d570f846-e3a4-4c26-9eb6-19f836a77ddc</t>
  </si>
  <si>
    <t xml:space="preserve">CGC5310ZLJD6DDAZ</t>
  </si>
  <si>
    <t xml:space="preserve">59aeaccb-787b-45f1-9709-c81abd51f571</t>
  </si>
  <si>
    <t xml:space="preserve">CQT5310ZLJ56EV</t>
  </si>
  <si>
    <t xml:space="preserve">纯电动自卸式垃圾车</t>
  </si>
  <si>
    <t xml:space="preserve">青特牌</t>
  </si>
  <si>
    <t xml:space="preserve">成都青特特种汽车有限公司</t>
  </si>
  <si>
    <t xml:space="preserve">6714b541-6ac3-4b83-a931-fe985e876ebe</t>
  </si>
  <si>
    <t xml:space="preserve">CL5310JSQ6FD</t>
  </si>
  <si>
    <t xml:space="preserve">程力牌</t>
  </si>
  <si>
    <t xml:space="preserve">程力汽车集团股份有限公司</t>
  </si>
  <si>
    <t xml:space="preserve">bcae7cdd-2bdb-4b83-8314-d5c83ee2eaa0</t>
  </si>
  <si>
    <t xml:space="preserve">CL5250TPBA6</t>
  </si>
  <si>
    <t xml:space="preserve">ecac39d0-2d40-458a-96dc-febb4d1cacc3</t>
  </si>
  <si>
    <t xml:space="preserve">CL5250JSQA6</t>
  </si>
  <si>
    <t xml:space="preserve">099c18ec-c49e-4d28-9ebb-3e84a965f9e9</t>
  </si>
  <si>
    <t xml:space="preserve">CL5251XYK6FD</t>
  </si>
  <si>
    <t xml:space="preserve">812dbb0b-f3f5-44a7-8856-79ab101b7669</t>
  </si>
  <si>
    <t xml:space="preserve">CL5321GYYLC6</t>
  </si>
  <si>
    <t xml:space="preserve">铝合金运油车</t>
  </si>
  <si>
    <t xml:space="preserve">219d0552-edd6-412e-9098-9e2adcf26ea7</t>
  </si>
  <si>
    <t xml:space="preserve">CL5071GJY6</t>
  </si>
  <si>
    <t xml:space="preserve">加油车</t>
  </si>
  <si>
    <t xml:space="preserve">fb5864df-cf34-4646-9548-40f366f8d847</t>
  </si>
  <si>
    <t xml:space="preserve">CL5181GJYZ6</t>
  </si>
  <si>
    <t xml:space="preserve">84f33b7d-ed68-4e17-a71f-772dede2e4a3</t>
  </si>
  <si>
    <t xml:space="preserve">CL5251CCY6FD</t>
  </si>
  <si>
    <t xml:space="preserve">1fe9e908-e463-4411-adc8-ba14bae547d7</t>
  </si>
  <si>
    <t xml:space="preserve">CL5320THAZ6</t>
  </si>
  <si>
    <t xml:space="preserve">现场混装铵油炸药车</t>
  </si>
  <si>
    <t xml:space="preserve">600e4dca-c150-4d2d-8b7f-c0a0f117021b</t>
  </si>
  <si>
    <t xml:space="preserve">CL5262GFWZ6</t>
  </si>
  <si>
    <t xml:space="preserve">腐蚀性物品罐式运输车</t>
  </si>
  <si>
    <t xml:space="preserve">cb729804-6291-4edd-a0a1-010136070e8c</t>
  </si>
  <si>
    <t xml:space="preserve">CL5070GRY6</t>
  </si>
  <si>
    <t xml:space="preserve">易燃液体罐式运输车</t>
  </si>
  <si>
    <t xml:space="preserve">c1af4353-49a3-414b-a809-264ed23905d8</t>
  </si>
  <si>
    <t xml:space="preserve">CL5180GYYLD6</t>
  </si>
  <si>
    <t xml:space="preserve">8392d2d6-c9f5-4e63-891c-d0af9f4ad6df</t>
  </si>
  <si>
    <t xml:space="preserve">CL5120GYYC6</t>
  </si>
  <si>
    <t xml:space="preserve">运油车</t>
  </si>
  <si>
    <t xml:space="preserve">7cd08de7-059c-4ed4-86e6-9b641e829057</t>
  </si>
  <si>
    <t xml:space="preserve">CL5320THZZ6</t>
  </si>
  <si>
    <t xml:space="preserve">现场混装重铵油炸药车</t>
  </si>
  <si>
    <t xml:space="preserve">ef4d752f-fa43-47e9-89c4-f3cefbaae9cd</t>
  </si>
  <si>
    <t xml:space="preserve">CL5320THRZ6</t>
  </si>
  <si>
    <t xml:space="preserve">现场混装乳化炸药车</t>
  </si>
  <si>
    <t xml:space="preserve">cfd09ee7-564c-4a22-9354-8fc32fb33bdd</t>
  </si>
  <si>
    <t xml:space="preserve">CL5250JSQ6CG</t>
  </si>
  <si>
    <t xml:space="preserve">29f66600-72a2-4963-ac2a-f4163ca26b4d</t>
  </si>
  <si>
    <t xml:space="preserve">CL1250LDS6FD</t>
  </si>
  <si>
    <t xml:space="preserve">4d568196-cb35-4d79-98ef-42ec7a42a191</t>
  </si>
  <si>
    <t xml:space="preserve">CL5182ZSL6SS</t>
  </si>
  <si>
    <t xml:space="preserve">散装饲料运输车</t>
  </si>
  <si>
    <t xml:space="preserve">9b9b5c86-6b77-4ff3-a6c2-38e9b2f536b6</t>
  </si>
  <si>
    <t xml:space="preserve">CLW5160JSQB6</t>
  </si>
  <si>
    <t xml:space="preserve">程力威牌</t>
  </si>
  <si>
    <t xml:space="preserve">程力专用汽车股份有限公司</t>
  </si>
  <si>
    <t xml:space="preserve">8669af3e-e8dc-47e1-ac01-7e8c0fa1953f</t>
  </si>
  <si>
    <t xml:space="preserve">CLW5251JSQ6SZ</t>
  </si>
  <si>
    <t xml:space="preserve">0d96ba24-8cf3-4017-b2bd-6ebf72ee78d6</t>
  </si>
  <si>
    <t xml:space="preserve">CLW5040XFWC6</t>
  </si>
  <si>
    <t xml:space="preserve">腐蚀性物品厢式运输车</t>
  </si>
  <si>
    <t xml:space="preserve">e2218cc9-c453-4bfc-9bb7-f6c41cc9bd08</t>
  </si>
  <si>
    <t xml:space="preserve">CLW5041XQYB6</t>
  </si>
  <si>
    <t xml:space="preserve">爆破器材运输车</t>
  </si>
  <si>
    <t xml:space="preserve">08668873-af2d-4458-b693-6f17df704fd2</t>
  </si>
  <si>
    <t xml:space="preserve">CLW5041XZWB6</t>
  </si>
  <si>
    <t xml:space="preserve">杂项危险物品厢式运输车</t>
  </si>
  <si>
    <t xml:space="preserve">327dd3d5-500c-4c90-ade4-f4c7b3c57b34</t>
  </si>
  <si>
    <t xml:space="preserve">CLW5258JSQ6SZ</t>
  </si>
  <si>
    <t xml:space="preserve">55c0f97a-0fc2-4224-ad5a-1aa974ea5f4a</t>
  </si>
  <si>
    <t xml:space="preserve">CLW5186JSQ6SZ</t>
  </si>
  <si>
    <t xml:space="preserve">8dd9418d-767c-4152-b95b-25a9de7c98f7</t>
  </si>
  <si>
    <t xml:space="preserve">CLW5142JSQ6SZ</t>
  </si>
  <si>
    <t xml:space="preserve">e23002a9-be23-4c97-89bc-88ec8f14d335</t>
  </si>
  <si>
    <t xml:space="preserve">CLW5140JSQ6SZ</t>
  </si>
  <si>
    <t xml:space="preserve">d5703b1b-d51e-48bd-8483-fa37296e703f</t>
  </si>
  <si>
    <t xml:space="preserve">CLW5317JSQ6SZ</t>
  </si>
  <si>
    <t xml:space="preserve">697d768b-9892-4ac1-8d5c-1a87888b9937</t>
  </si>
  <si>
    <t xml:space="preserve">CLW5259JSQ6SZ</t>
  </si>
  <si>
    <t xml:space="preserve">57bb9b6d-efb2-432a-aa36-9298c709a034</t>
  </si>
  <si>
    <t xml:space="preserve">CLW5164JSQ6SZ</t>
  </si>
  <si>
    <t xml:space="preserve">c78df10f-c1e1-4dd8-b2da-f030a400b090</t>
  </si>
  <si>
    <t xml:space="preserve">CLW5313GJBS6</t>
  </si>
  <si>
    <t xml:space="preserve">混凝土搅拌运输车</t>
  </si>
  <si>
    <t xml:space="preserve">ec671cee-0af0-4287-8181-02a3eb367021</t>
  </si>
  <si>
    <t xml:space="preserve">CLW5314JSQ6SZ</t>
  </si>
  <si>
    <t xml:space="preserve">44c14c9f-0381-49b5-8c1c-053968a534ea</t>
  </si>
  <si>
    <t xml:space="preserve">CLW5250JSQ6SZ</t>
  </si>
  <si>
    <t xml:space="preserve">9ea2ac96-f711-4c67-a559-84ce0532b237</t>
  </si>
  <si>
    <t xml:space="preserve">CLW5252JSQ6SZ</t>
  </si>
  <si>
    <t xml:space="preserve">5796e7ee-e41c-44ee-9293-dfc66019f28b</t>
  </si>
  <si>
    <t xml:space="preserve">CLW5255JSQ6SZ</t>
  </si>
  <si>
    <t xml:space="preserve">8889c387-9fbf-46a4-96c8-cee9f5fc2dfa</t>
  </si>
  <si>
    <t xml:space="preserve">CLW5180JSQA6SZ</t>
  </si>
  <si>
    <t xml:space="preserve">95a325bd-37cf-48a6-a391-e55792258471</t>
  </si>
  <si>
    <t xml:space="preserve">CLW5040XLCNJ6</t>
  </si>
  <si>
    <t xml:space="preserve">47d2b299-574b-42dd-884f-7adc2cdc0b06</t>
  </si>
  <si>
    <t xml:space="preserve">YQ5180GJYCTE</t>
  </si>
  <si>
    <t xml:space="preserve">永强牌</t>
  </si>
  <si>
    <t xml:space="preserve">滁州永强汽车制造有限公司</t>
  </si>
  <si>
    <t xml:space="preserve">9272c8c4-b8c6-41aa-808f-e21ae132f333</t>
  </si>
  <si>
    <t xml:space="preserve">CSC5260XRYD6</t>
  </si>
  <si>
    <t xml:space="preserve">易燃液体厢式运输车</t>
  </si>
  <si>
    <t xml:space="preserve">楚胜牌</t>
  </si>
  <si>
    <t xml:space="preserve">楚胜汽车集团有限公司</t>
  </si>
  <si>
    <t xml:space="preserve">b0dfb2d8-8b13-4da7-86b5-56088a6d9070</t>
  </si>
  <si>
    <t xml:space="preserve">CSC5088XRYBK6</t>
  </si>
  <si>
    <t xml:space="preserve">70392b3a-ed5f-423a-8868-a6b8edfd249d</t>
  </si>
  <si>
    <t xml:space="preserve">CSC5181XDQD6</t>
  </si>
  <si>
    <t xml:space="preserve">毒性气体厢式运输车</t>
  </si>
  <si>
    <t xml:space="preserve">3d142edf-57ac-4006-965f-50c082e268ea</t>
  </si>
  <si>
    <t xml:space="preserve">CSC5181XRQD6</t>
  </si>
  <si>
    <t xml:space="preserve">a47e7322-f4c6-4a07-a109-053248f791b1</t>
  </si>
  <si>
    <t xml:space="preserve">CSC5181TQPD6</t>
  </si>
  <si>
    <t xml:space="preserve">11477781-d52a-4ff2-a751-15d9c2b2185e</t>
  </si>
  <si>
    <t xml:space="preserve">DKJ5180JSQ</t>
  </si>
  <si>
    <t xml:space="preserve">东生环境牌</t>
  </si>
  <si>
    <t xml:space="preserve">东风（湖北）生态科技有限公司</t>
  </si>
  <si>
    <t xml:space="preserve">31bd26df-062f-46c6-bddb-cfd52eda9169</t>
  </si>
  <si>
    <t xml:space="preserve">EQ5180ZLJZM6D1</t>
  </si>
  <si>
    <t xml:space="preserve">东风华神特装车辆有限公司</t>
  </si>
  <si>
    <t xml:space="preserve">1c07c3ea-6be8-495a-a4f7-feb9a9938101</t>
  </si>
  <si>
    <t xml:space="preserve">LZ3312H5FC2</t>
  </si>
  <si>
    <t xml:space="preserve">乘龙牌</t>
  </si>
  <si>
    <t xml:space="preserve">84f88fbc-0a9d-4ca0-953f-4a850eb168a7</t>
  </si>
  <si>
    <t xml:space="preserve">LZ5310GJBH5FC1</t>
  </si>
  <si>
    <t xml:space="preserve">4e95cdc0-3d5a-44d9-99a9-bb6217693e40</t>
  </si>
  <si>
    <t xml:space="preserve">LZ5180XXYH5AC3</t>
  </si>
  <si>
    <t xml:space="preserve">18a72fb2-0b14-4fc7-9eb9-cf380970d6b1</t>
  </si>
  <si>
    <t xml:space="preserve">LZ5320XLCH7FC1</t>
  </si>
  <si>
    <t xml:space="preserve">b3e43335-24e3-4deb-b99d-0a399df31acc</t>
  </si>
  <si>
    <t xml:space="preserve">LZ3310H5FZBEV101</t>
  </si>
  <si>
    <t xml:space="preserve">8c9e3369-cedc-4f8c-b5d9-ae9129a9796e</t>
  </si>
  <si>
    <t xml:space="preserve">LZ5310CCYH7FC1</t>
  </si>
  <si>
    <t xml:space="preserve">dcf3a46f-1448-4086-a06d-8f6d24eac9cc</t>
  </si>
  <si>
    <t xml:space="preserve">LZ3312H5FC1</t>
  </si>
  <si>
    <t xml:space="preserve">f0f0c071-958f-474e-b8f9-f8a94d058c9b</t>
  </si>
  <si>
    <t xml:space="preserve">LZ5181XXYM3AC1</t>
  </si>
  <si>
    <t xml:space="preserve">8486bfea-8c5b-47b8-ae8d-0ed9497a1ccf</t>
  </si>
  <si>
    <t xml:space="preserve">LZ1161M3AC1</t>
  </si>
  <si>
    <t xml:space="preserve">c42c6102-2168-4333-a248-fa481acf2022</t>
  </si>
  <si>
    <t xml:space="preserve">LZ1180M3AC1</t>
  </si>
  <si>
    <t xml:space="preserve">b743a3db-b0b9-435b-beee-624025bcfbbc</t>
  </si>
  <si>
    <t xml:space="preserve">LZ3180M3AC1</t>
  </si>
  <si>
    <t xml:space="preserve">e9bbc9ea-a611-4d40-9402-2999a5582871</t>
  </si>
  <si>
    <t xml:space="preserve">LZ3181M3AC1</t>
  </si>
  <si>
    <t xml:space="preserve">bd1a0683-d94c-4b91-9df3-4de4e8f68d66</t>
  </si>
  <si>
    <t xml:space="preserve">LZ3182M3AC1</t>
  </si>
  <si>
    <t xml:space="preserve">e1df3776-c8f4-442e-b5aa-8c9cbd8e44a5</t>
  </si>
  <si>
    <t xml:space="preserve">LZ3240M3CC1</t>
  </si>
  <si>
    <t xml:space="preserve">bbffa708-707e-4885-9a8b-082171f9e83c</t>
  </si>
  <si>
    <t xml:space="preserve">LZ3240M3CC2</t>
  </si>
  <si>
    <t xml:space="preserve">e9e1774f-898f-4c7b-9c4e-c3d09a98900f</t>
  </si>
  <si>
    <t xml:space="preserve">LZ3240M3CC3</t>
  </si>
  <si>
    <t xml:space="preserve">6b6fff99-9d20-4812-b653-e8b261d19adb</t>
  </si>
  <si>
    <t xml:space="preserve">LZ3310H7FC2</t>
  </si>
  <si>
    <t xml:space="preserve">2de3889f-f736-4f60-9c84-9e894e02a6af</t>
  </si>
  <si>
    <t xml:space="preserve">LZ3311H7FC2</t>
  </si>
  <si>
    <t xml:space="preserve">9123021d-d7e2-4288-804d-f84532768558</t>
  </si>
  <si>
    <t xml:space="preserve">LZ3311H7FC3</t>
  </si>
  <si>
    <t xml:space="preserve">577c1305-0d91-495c-908f-f0a72123c290</t>
  </si>
  <si>
    <t xml:space="preserve">LZ5161XXYM3AC1</t>
  </si>
  <si>
    <t xml:space="preserve">13854068-10a1-4f72-aae0-893852922391</t>
  </si>
  <si>
    <t xml:space="preserve">LZ5161XYKM3AC1</t>
  </si>
  <si>
    <t xml:space="preserve">53ab4880-9cd5-4e55-9740-f4b927a05a4d</t>
  </si>
  <si>
    <t xml:space="preserve">LZ5180CCQM3AC1</t>
  </si>
  <si>
    <t xml:space="preserve">afa3d2ea-f25a-468c-94d0-2d8ffbb2e6bc</t>
  </si>
  <si>
    <t xml:space="preserve">LZ5252CCQH5CC1</t>
  </si>
  <si>
    <t xml:space="preserve">38a6d77e-c07a-4af0-af17-18287b086c2c</t>
  </si>
  <si>
    <t xml:space="preserve">LZ5255JSQH5DC1</t>
  </si>
  <si>
    <t xml:space="preserve">4f712bd7-d203-477c-b571-332171ab36b4</t>
  </si>
  <si>
    <t xml:space="preserve">LZ5240XXYM3CC1</t>
  </si>
  <si>
    <t xml:space="preserve">1cefe3ab-9236-4298-a21c-854cc30f0234</t>
  </si>
  <si>
    <t xml:space="preserve">LZ5252ZKXH5CC1</t>
  </si>
  <si>
    <t xml:space="preserve">车厢可卸式汽车</t>
  </si>
  <si>
    <t xml:space="preserve">7684bf76-a9b1-4ad2-83a2-9cfa00079121</t>
  </si>
  <si>
    <t xml:space="preserve">LZ5311CCYH7FM1</t>
  </si>
  <si>
    <t xml:space="preserve">84304e87-f6f8-488c-8533-1db088f9461d</t>
  </si>
  <si>
    <t xml:space="preserve">LZ5160CCYM3AC1</t>
  </si>
  <si>
    <t xml:space="preserve">da485419-f04c-468f-b0ca-6545520c3150</t>
  </si>
  <si>
    <t xml:space="preserve">LZ5180XXYM3AC2</t>
  </si>
  <si>
    <t xml:space="preserve">bf7ef3a7-737c-44b9-9ea4-be3bc86ad138</t>
  </si>
  <si>
    <t xml:space="preserve">LZ5181CCYM3AC1</t>
  </si>
  <si>
    <t xml:space="preserve">381c3380-26fe-4d7b-92ca-a99f417b4443</t>
  </si>
  <si>
    <t xml:space="preserve">LZ5310XXYH7FC1</t>
  </si>
  <si>
    <t xml:space="preserve">dc58269a-34ba-4b6b-bb08-7ea322e27b5e</t>
  </si>
  <si>
    <t xml:space="preserve">LZ5250XLCH5CC1</t>
  </si>
  <si>
    <t xml:space="preserve">46ad1b79-b672-4fd6-b6e0-f330a965ffd2</t>
  </si>
  <si>
    <t xml:space="preserve">LZ5253XXYH5CC1</t>
  </si>
  <si>
    <t xml:space="preserve">c8c153f6-c851-4d7c-843b-eafd151908a4</t>
  </si>
  <si>
    <t xml:space="preserve">LZ1181H5AC1</t>
  </si>
  <si>
    <t xml:space="preserve">b1d0374f-1429-4606-b625-67ece4ef4cb1</t>
  </si>
  <si>
    <t xml:space="preserve">LZ5251XYKH5CC1</t>
  </si>
  <si>
    <t xml:space="preserve">1da24d9c-2a3f-42c8-b271-8c3e666bf72d</t>
  </si>
  <si>
    <t xml:space="preserve">LZ5250CCQH5CC1</t>
  </si>
  <si>
    <t xml:space="preserve">b3e8554c-481c-4013-b971-934b449add58</t>
  </si>
  <si>
    <t xml:space="preserve">LZ3250H5CC1</t>
  </si>
  <si>
    <t xml:space="preserve">f53e3e0b-1a52-4b9c-840c-061c9ace24c1</t>
  </si>
  <si>
    <t xml:space="preserve">LZ5240CCYM3CC1</t>
  </si>
  <si>
    <t xml:space="preserve">372553bd-5d12-409f-9723-76d4f16ed650</t>
  </si>
  <si>
    <t xml:space="preserve">LZ3160M3AC1</t>
  </si>
  <si>
    <t xml:space="preserve">45027654-9ba0-4e9b-8192-825ec8c9a45b</t>
  </si>
  <si>
    <t xml:space="preserve">LZ5180XYKM3AC2</t>
  </si>
  <si>
    <t xml:space="preserve">12f38387-982c-4c37-9f11-c70348293530</t>
  </si>
  <si>
    <t xml:space="preserve">LZ5160XXYM3AC1</t>
  </si>
  <si>
    <t xml:space="preserve">c2a78ac6-1f14-4f6c-8ce4-0e1b9674879a</t>
  </si>
  <si>
    <t xml:space="preserve">LZ5180XYKM3AC1</t>
  </si>
  <si>
    <t xml:space="preserve">a5541bcb-695d-4d5f-b236-4c66ce49fddd</t>
  </si>
  <si>
    <t xml:space="preserve">LZ3311H5FC3</t>
  </si>
  <si>
    <t xml:space="preserve">54ca2596-ff34-439b-888e-a5e2d50d6745</t>
  </si>
  <si>
    <t xml:space="preserve">LZ5180XXYH5AC2</t>
  </si>
  <si>
    <t xml:space="preserve">5fe11aa6-bc25-4bb9-ba22-38509cb7a89e</t>
  </si>
  <si>
    <t xml:space="preserve">LZ3181M3AC2</t>
  </si>
  <si>
    <t xml:space="preserve">52890f95-27f5-4da1-8734-dca34f66b4ae</t>
  </si>
  <si>
    <t xml:space="preserve">LZ5251XXYH5CC1</t>
  </si>
  <si>
    <t xml:space="preserve">4c6ccf89-432a-446e-9320-8ab61da94ecc</t>
  </si>
  <si>
    <t xml:space="preserve">LZ5184CCYH5AC1</t>
  </si>
  <si>
    <t xml:space="preserve">52affcaf-d67e-43d1-841a-cdd2951985f2</t>
  </si>
  <si>
    <t xml:space="preserve">LZ1253H5CC1</t>
  </si>
  <si>
    <t xml:space="preserve">57b2fae9-d3c8-48fc-becf-cd701074f10d</t>
  </si>
  <si>
    <t xml:space="preserve">LZ1250H5CC1</t>
  </si>
  <si>
    <t xml:space="preserve">ee35b4aa-9460-422f-b7c1-99ba60a03104</t>
  </si>
  <si>
    <t xml:space="preserve">LZ5250CCYH5CC1</t>
  </si>
  <si>
    <t xml:space="preserve">296f6950-8bc1-4cd6-ae55-31d601469d14</t>
  </si>
  <si>
    <t xml:space="preserve">LZ5181XYKH5AC1</t>
  </si>
  <si>
    <t xml:space="preserve">bd229616-37c9-4782-888c-9a80a89c38ce</t>
  </si>
  <si>
    <t xml:space="preserve">LZ5180XYKH5AZBEV101</t>
  </si>
  <si>
    <t xml:space="preserve">纯电动翼开启厢式车</t>
  </si>
  <si>
    <t xml:space="preserve">9991c00a-d0da-4648-bffd-ffd72032604a</t>
  </si>
  <si>
    <t xml:space="preserve">LZ5181XXYH5AC1</t>
  </si>
  <si>
    <t xml:space="preserve">b6c450bb-ca00-433d-91a2-cbcf6a827fab</t>
  </si>
  <si>
    <t xml:space="preserve">LZ5181CCYH5AC1</t>
  </si>
  <si>
    <t xml:space="preserve">fdd2c5f9-88df-44ac-8a54-9409650b8579</t>
  </si>
  <si>
    <t xml:space="preserve">LZ5180XXYH5AC1</t>
  </si>
  <si>
    <t xml:space="preserve">300011b4-5644-4e10-adcc-5ce427e7a1ef</t>
  </si>
  <si>
    <t xml:space="preserve">LZ1251H5CC1</t>
  </si>
  <si>
    <t xml:space="preserve">18ec2faa-af1b-48a4-8838-ac9459118cb0</t>
  </si>
  <si>
    <t xml:space="preserve">LZ5180XXYM3AZFCEV101</t>
  </si>
  <si>
    <t xml:space="preserve">燃料电池厢式运输车</t>
  </si>
  <si>
    <t xml:space="preserve">d0b76a74-c238-483b-bac2-e3c77a49f592</t>
  </si>
  <si>
    <t xml:space="preserve">LZ5180CCYH5AC1</t>
  </si>
  <si>
    <t xml:space="preserve">90fef4c4-9c5e-4e25-b017-9f7055296ba6</t>
  </si>
  <si>
    <t xml:space="preserve">LZ5187XXYH5AC1</t>
  </si>
  <si>
    <t xml:space="preserve">68fda32a-1fff-4dce-aa1e-6cb673835ce3</t>
  </si>
  <si>
    <t xml:space="preserve">LZ1150M3AC1</t>
  </si>
  <si>
    <t xml:space="preserve">41aa368c-b611-4328-ae7a-0efdf639a68e</t>
  </si>
  <si>
    <t xml:space="preserve">LZ5170CCYM3AC1</t>
  </si>
  <si>
    <t xml:space="preserve">b3db7a87-f7bf-42d4-9c86-764a7188b085</t>
  </si>
  <si>
    <t xml:space="preserve">LZ1170M3AC1</t>
  </si>
  <si>
    <t xml:space="preserve">423ed4e0-623b-4353-9a1b-ebd2b193f6d6</t>
  </si>
  <si>
    <t xml:space="preserve">LZ5180CCYM3AC1</t>
  </si>
  <si>
    <t xml:space="preserve">7c335840-e4e7-4d38-877b-8e637f6f247c</t>
  </si>
  <si>
    <t xml:space="preserve">LZ5180XXYM3AC1</t>
  </si>
  <si>
    <t xml:space="preserve">43594664-5430-4c75-9f08-23005002b507</t>
  </si>
  <si>
    <t xml:space="preserve">EQ5165TPB8EDFAC</t>
  </si>
  <si>
    <t xml:space="preserve">东风汽车股份有限公司</t>
  </si>
  <si>
    <t xml:space="preserve">ba2c7b08-9c56-4e81-a36a-72e1cd53f7fa</t>
  </si>
  <si>
    <t xml:space="preserve">EQ3165S8EDF</t>
  </si>
  <si>
    <t xml:space="preserve">7688bafb-7377-4d05-b4cd-47443dffac67</t>
  </si>
  <si>
    <t xml:space="preserve">EQ3186S8EDF</t>
  </si>
  <si>
    <t xml:space="preserve">570060b5-b853-4732-b72d-a075b51c8798</t>
  </si>
  <si>
    <t xml:space="preserve">EQ5181CCY8EDFAC</t>
  </si>
  <si>
    <t xml:space="preserve">71e671bf-432f-49a5-bdd3-e68af6c413b5</t>
  </si>
  <si>
    <t xml:space="preserve">EQ3091S3EDF</t>
  </si>
  <si>
    <t xml:space="preserve">a0ba8985-f139-4c98-af97-81e517ffdbc4</t>
  </si>
  <si>
    <t xml:space="preserve">EQ5045XRQ3CDFACWXP</t>
  </si>
  <si>
    <t xml:space="preserve">6473f262-6ea2-4381-8c67-582fdfdda6a6</t>
  </si>
  <si>
    <t xml:space="preserve">EQ5075XRQ5CDFACWXP</t>
  </si>
  <si>
    <t xml:space="preserve">7702dbf7-1775-4cd6-98d5-22baeb4287a4</t>
  </si>
  <si>
    <t xml:space="preserve">EQ5125XZW8CDCACWXP</t>
  </si>
  <si>
    <t xml:space="preserve">9ad52899-addb-43fb-b71e-79f502d83d17</t>
  </si>
  <si>
    <t xml:space="preserve">EQ5125XRQ8CDCACWXP</t>
  </si>
  <si>
    <t xml:space="preserve">28531fa4-eb0d-4a2b-ad6c-585dd33963d2</t>
  </si>
  <si>
    <t xml:space="preserve">EQ5125TQP8CDCACWXP</t>
  </si>
  <si>
    <t xml:space="preserve">5f305cb9-9d0d-404b-80dc-0b67b6e3592b</t>
  </si>
  <si>
    <t xml:space="preserve">EQ5100CCY8CD3AC</t>
  </si>
  <si>
    <t xml:space="preserve">282698c5-2b52-4a44-89c6-6b7bcec4cf50</t>
  </si>
  <si>
    <t xml:space="preserve">EQ3160S8EDF</t>
  </si>
  <si>
    <t xml:space="preserve">0f6417bf-1414-4ca4-9d8a-00beb3296468</t>
  </si>
  <si>
    <t xml:space="preserve">EQ5160CCY8EDFAC</t>
  </si>
  <si>
    <t xml:space="preserve">304e6c9f-2965-47b9-8d1e-589b0644e838</t>
  </si>
  <si>
    <t xml:space="preserve">EQ5160XXY8EDFAC</t>
  </si>
  <si>
    <t xml:space="preserve">4971d364-8448-4320-b3a3-16c5a7f35e51</t>
  </si>
  <si>
    <t xml:space="preserve">EQ5181XXYL9CDGAC</t>
  </si>
  <si>
    <t xml:space="preserve">8e345f7f-9bc8-4965-9fad-9bf26b6b9fcb</t>
  </si>
  <si>
    <t xml:space="preserve">EQ5100XXY8CD3AC</t>
  </si>
  <si>
    <t xml:space="preserve">2bbafa74-5597-44d4-8c28-88c5416155de</t>
  </si>
  <si>
    <t xml:space="preserve">EQ5181CCYL9CDGAC</t>
  </si>
  <si>
    <t xml:space="preserve">c23de1be-0bc3-4ba0-8606-7a5d6f12ab3e</t>
  </si>
  <si>
    <t xml:space="preserve">EQ5041XLC3CDFAC</t>
  </si>
  <si>
    <t xml:space="preserve">a5eca147-2a51-4cf5-9c15-2d4c50ec0cfc</t>
  </si>
  <si>
    <t xml:space="preserve">DFD3256GL6D12</t>
  </si>
  <si>
    <t xml:space="preserve">华神牌</t>
  </si>
  <si>
    <t xml:space="preserve">东风汽车集团有限公司</t>
  </si>
  <si>
    <t xml:space="preserve">7eaa5eda-14eb-447f-9d93-a652fddd72fd</t>
  </si>
  <si>
    <t xml:space="preserve">EQ5146TPBL6D21</t>
  </si>
  <si>
    <t xml:space="preserve">ef09406a-a954-4c7d-84e7-55653a6c695d</t>
  </si>
  <si>
    <t xml:space="preserve">EQ3186GL6D11</t>
  </si>
  <si>
    <t xml:space="preserve">69978db6-f9c1-431f-9b12-22ae4d6ff50f</t>
  </si>
  <si>
    <t xml:space="preserve">DFD3186GL6D11</t>
  </si>
  <si>
    <t xml:space="preserve">e89b0ed9-9267-4bcb-926f-a9063e7db1a4</t>
  </si>
  <si>
    <t xml:space="preserve">EQ5246TPBL6D11</t>
  </si>
  <si>
    <t xml:space="preserve">60a0133b-970d-44fd-b755-7380d324fe42</t>
  </si>
  <si>
    <t xml:space="preserve">EQ5316JSQL6D</t>
  </si>
  <si>
    <t xml:space="preserve">68822826-3a99-4e04-a4a3-0d5c2199f25b</t>
  </si>
  <si>
    <t xml:space="preserve">EQ3256GL6D31</t>
  </si>
  <si>
    <t xml:space="preserve">d1790baa-dfc8-41d2-8a96-27c26c29f2f2</t>
  </si>
  <si>
    <t xml:space="preserve">EQ3186GL6D72</t>
  </si>
  <si>
    <t xml:space="preserve">70b54dca-3f1d-45b0-b62e-c6703693a712</t>
  </si>
  <si>
    <t xml:space="preserve">DFD1256GL6D21</t>
  </si>
  <si>
    <t xml:space="preserve">ec8dc3ad-7860-463f-8b55-488f6d11e64f</t>
  </si>
  <si>
    <t xml:space="preserve">DFD1256GL6D23</t>
  </si>
  <si>
    <t xml:space="preserve">278055d4-cf45-43b1-92e7-97d73a80a394</t>
  </si>
  <si>
    <t xml:space="preserve">DFD5256XYKL6D23</t>
  </si>
  <si>
    <t xml:space="preserve">a1f8847c-8159-41df-8b58-f507c0ee100c</t>
  </si>
  <si>
    <t xml:space="preserve">DFD5256XXYL6D23</t>
  </si>
  <si>
    <t xml:space="preserve">1e4fb887-9b26-4be5-bf9a-ab0343828c3a</t>
  </si>
  <si>
    <t xml:space="preserve">DFD3243GL6D11</t>
  </si>
  <si>
    <t xml:space="preserve">012edf53-4c6f-4db6-b76b-760d55263093</t>
  </si>
  <si>
    <t xml:space="preserve">DFD3318GL6D51</t>
  </si>
  <si>
    <t xml:space="preserve">458e722f-95a0-4853-80c0-38fe8ad6cb63</t>
  </si>
  <si>
    <t xml:space="preserve">EQ5186GPGL6D</t>
  </si>
  <si>
    <t xml:space="preserve">普通液体运输车</t>
  </si>
  <si>
    <t xml:space="preserve">a460724c-6c79-4a83-9d38-892a7b109118</t>
  </si>
  <si>
    <t xml:space="preserve">DFD3253GL6D11</t>
  </si>
  <si>
    <t xml:space="preserve">135a4caa-fc24-4a41-adc8-f64c2582aaca</t>
  </si>
  <si>
    <t xml:space="preserve">EQ5251TPBL6D61</t>
  </si>
  <si>
    <t xml:space="preserve">fd7732ae-39b3-43fa-be11-c4be9a02e6dd</t>
  </si>
  <si>
    <t xml:space="preserve">DFD3316GL6D21</t>
  </si>
  <si>
    <t xml:space="preserve">2ea98262-3b4a-41c9-929c-8b497f463ee3</t>
  </si>
  <si>
    <t xml:space="preserve">DFD3253GL6D21</t>
  </si>
  <si>
    <t xml:space="preserve">8d4403bd-cac0-4a9a-a86a-0a211928cba1</t>
  </si>
  <si>
    <t xml:space="preserve">DFD3253GL6D22</t>
  </si>
  <si>
    <t xml:space="preserve">cda0b6da-e1b1-4d89-9421-becbc4daa124</t>
  </si>
  <si>
    <t xml:space="preserve">EQ5251CCYL6D55</t>
  </si>
  <si>
    <t xml:space="preserve">4defe403-1393-4579-b4f2-edcbd2d00b58</t>
  </si>
  <si>
    <t xml:space="preserve">EQ5310JSQL6D</t>
  </si>
  <si>
    <t xml:space="preserve">008432a5-ab89-4e05-8248-9f9109a5b4b1</t>
  </si>
  <si>
    <t xml:space="preserve">EQ5126GPGL6D</t>
  </si>
  <si>
    <t xml:space="preserve">624d5122-e505-4dd5-8537-47910c05c136</t>
  </si>
  <si>
    <t xml:space="preserve">EQ5186XLCL6D21</t>
  </si>
  <si>
    <t xml:space="preserve">29ea7a0e-edc3-4fee-93cc-88d466bce01a</t>
  </si>
  <si>
    <t xml:space="preserve">DFD3243GL6D21</t>
  </si>
  <si>
    <t xml:space="preserve">741ea6d4-db4a-4e72-9df1-74cb1f034f1b</t>
  </si>
  <si>
    <t xml:space="preserve">EQ5186JSQL6D51</t>
  </si>
  <si>
    <t xml:space="preserve">a3dd11d7-a1ce-402e-a7c3-afe3050c2946</t>
  </si>
  <si>
    <t xml:space="preserve">EQ5186XXYL6D31</t>
  </si>
  <si>
    <t xml:space="preserve">2208a5b0-971c-41c2-980e-a15e64879fb5</t>
  </si>
  <si>
    <t xml:space="preserve">EQ5186CCYL6D31</t>
  </si>
  <si>
    <t xml:space="preserve">cced82c7-2b20-4594-821e-657b00d965d7</t>
  </si>
  <si>
    <t xml:space="preserve">EQ5186XYKL6D31</t>
  </si>
  <si>
    <t xml:space="preserve">d1aa2405-e204-46dc-8850-5b7999f1f931</t>
  </si>
  <si>
    <t xml:space="preserve">EQ5186XLCL6D31</t>
  </si>
  <si>
    <t xml:space="preserve">e4cddd25-3468-41b0-bb1d-f190800f5238</t>
  </si>
  <si>
    <t xml:space="preserve">DFD5186XLCLCHEV</t>
  </si>
  <si>
    <t xml:space="preserve">插电式混合动力冷藏车</t>
  </si>
  <si>
    <t xml:space="preserve">2a042102-6d63-451d-8f86-16f2d392fdc9</t>
  </si>
  <si>
    <t xml:space="preserve">DFD5186ZKXL6D31</t>
  </si>
  <si>
    <t xml:space="preserve">15b4a7b9-1b5f-4e3e-8958-4466e09398fb</t>
  </si>
  <si>
    <t xml:space="preserve">DFV5258XYKGP6N</t>
  </si>
  <si>
    <t xml:space="preserve">东风商用车新疆有限公司</t>
  </si>
  <si>
    <t xml:space="preserve">583a35f8-2c1c-4cbf-aca0-4f0c2d436549</t>
  </si>
  <si>
    <t xml:space="preserve">DFV3313GP6D1</t>
  </si>
  <si>
    <t xml:space="preserve">484349c9-d3b4-4cd6-8521-01ad9b70462a</t>
  </si>
  <si>
    <t xml:space="preserve">DFV5181XXYGP6D1</t>
  </si>
  <si>
    <t xml:space="preserve">d8386234-f127-4378-9a92-8ad471809d7e</t>
  </si>
  <si>
    <t xml:space="preserve">DFV5181CCYGP6D1</t>
  </si>
  <si>
    <t xml:space="preserve">fea43b79-fe4d-48d0-8a58-f0ba0b3aa7bd</t>
  </si>
  <si>
    <t xml:space="preserve">DFV1181GP6D1</t>
  </si>
  <si>
    <t xml:space="preserve">7ca087a4-0267-4028-b66b-264bf6a2e5bd</t>
  </si>
  <si>
    <t xml:space="preserve">DFV5317ZSLGP6D</t>
  </si>
  <si>
    <t xml:space="preserve">91642ba7-4761-4122-9eee-bb986ed5351e</t>
  </si>
  <si>
    <t xml:space="preserve">DFV3181GP6D1</t>
  </si>
  <si>
    <t xml:space="preserve">b7a86af4-b966-4729-8a00-e6223fbf9ace</t>
  </si>
  <si>
    <t xml:space="preserve">DFV3183GP6D</t>
  </si>
  <si>
    <t xml:space="preserve">ef8c6506-86d5-4c47-b5d9-4894d4e205c3</t>
  </si>
  <si>
    <t xml:space="preserve">DFV3318GP6N</t>
  </si>
  <si>
    <t xml:space="preserve">b4a28d97-43e8-4a25-a371-305213a01e18</t>
  </si>
  <si>
    <t xml:space="preserve">DFV3313GP6DT1</t>
  </si>
  <si>
    <t xml:space="preserve">3ffd03cd-1ff5-4eb8-a089-9e5513f533f9</t>
  </si>
  <si>
    <t xml:space="preserve">DFV5183JSQGP6D</t>
  </si>
  <si>
    <t xml:space="preserve">9d722034-6baf-4ce9-a112-7fa9a26ad98e</t>
  </si>
  <si>
    <t xml:space="preserve">DFV5317XXYGP6D2</t>
  </si>
  <si>
    <t xml:space="preserve">60ad654b-b3ec-4048-8e98-3198e8189e7b</t>
  </si>
  <si>
    <t xml:space="preserve">DFV5317CCQGP6D2</t>
  </si>
  <si>
    <t xml:space="preserve">1cdba838-5d2d-4593-98a1-99e1da2760d9</t>
  </si>
  <si>
    <t xml:space="preserve">DFV5327XRQGP6D</t>
  </si>
  <si>
    <t xml:space="preserve">4d6c6a9a-1a55-4ed0-9706-a8c793714728</t>
  </si>
  <si>
    <t xml:space="preserve">DFV5263XRQGP6D</t>
  </si>
  <si>
    <t xml:space="preserve">cdd81a4f-6626-485d-88c2-f24e3b97484f</t>
  </si>
  <si>
    <t xml:space="preserve">DFV5263XRYGP6D</t>
  </si>
  <si>
    <t xml:space="preserve">cf7d3f31-73e2-45a6-be29-1cdcf84d731a</t>
  </si>
  <si>
    <t xml:space="preserve">DFV5317CCYGP6D1</t>
  </si>
  <si>
    <t xml:space="preserve">e52fa95a-3985-41b7-ba7e-88ddf530484a</t>
  </si>
  <si>
    <t xml:space="preserve">DFV5253XXYGP6D1</t>
  </si>
  <si>
    <t xml:space="preserve">c21f11b1-9390-45a1-a086-051923deb92a</t>
  </si>
  <si>
    <t xml:space="preserve">DFV3317GP6D</t>
  </si>
  <si>
    <t xml:space="preserve">4454054b-7cf0-4cdb-a427-03a033ef3df5</t>
  </si>
  <si>
    <t xml:space="preserve">DFV3318GP6N1</t>
  </si>
  <si>
    <t xml:space="preserve">4a1e6bfd-a912-4b7f-a103-b6ad006714b6</t>
  </si>
  <si>
    <t xml:space="preserve">DFV5243TPBGP6D1</t>
  </si>
  <si>
    <t xml:space="preserve">b9945d28-53fe-4fd2-bb76-1b5aa9cc9d24</t>
  </si>
  <si>
    <t xml:space="preserve">DFV5253ZSLGP6D</t>
  </si>
  <si>
    <t xml:space="preserve">2615a058-f05c-4db6-a157-042c888ada4d</t>
  </si>
  <si>
    <t xml:space="preserve">DFV5183ZSLGP6D</t>
  </si>
  <si>
    <t xml:space="preserve">0b4d6ffa-ac6f-4b31-9b7d-687c474c0732</t>
  </si>
  <si>
    <t xml:space="preserve">DFV3313GP6D2</t>
  </si>
  <si>
    <t xml:space="preserve">78366fc6-6fdb-41b2-b8c7-6a19c9c836e8</t>
  </si>
  <si>
    <t xml:space="preserve">DFV3313GP6D</t>
  </si>
  <si>
    <t xml:space="preserve">6d5d44dd-3f1b-4b9f-94fa-68de78815807</t>
  </si>
  <si>
    <t xml:space="preserve">DFV3318GP6N2</t>
  </si>
  <si>
    <t xml:space="preserve">89943ea7-dad4-4d48-8bc9-7981d7af65c4</t>
  </si>
  <si>
    <t xml:space="preserve">DFH5180XXYE7</t>
  </si>
  <si>
    <t xml:space="preserve">东风商用车有限公司</t>
  </si>
  <si>
    <t xml:space="preserve">cc3017c2-dde7-4e23-a8cd-a909ca1d2cf4</t>
  </si>
  <si>
    <t xml:space="preserve">DFH1180E7</t>
  </si>
  <si>
    <t xml:space="preserve">54957318-9620-4a30-9d7d-9a41ff5506d3</t>
  </si>
  <si>
    <t xml:space="preserve">EQ5250TPBGSZ6D</t>
  </si>
  <si>
    <t xml:space="preserve">fb3b56c6-c125-4b1b-82d1-832730c22fa9</t>
  </si>
  <si>
    <t xml:space="preserve">DFH5180XXYE15</t>
  </si>
  <si>
    <t xml:space="preserve">c618b905-c796-4c97-ae9a-2fd09347d403</t>
  </si>
  <si>
    <t xml:space="preserve">DFH5180XXYE16</t>
  </si>
  <si>
    <t xml:space="preserve">04c2e123-e904-413d-8149-dbcfad887c88</t>
  </si>
  <si>
    <t xml:space="preserve">DFH1180E15</t>
  </si>
  <si>
    <t xml:space="preserve">f4f9bc10-1771-423e-a3cb-2061a97e3cc9</t>
  </si>
  <si>
    <t xml:space="preserve">DFH5180CCYE15</t>
  </si>
  <si>
    <t xml:space="preserve">17a08d80-8b0e-413c-b8bf-2f23f3748b91</t>
  </si>
  <si>
    <t xml:space="preserve">DFH1180EX15</t>
  </si>
  <si>
    <t xml:space="preserve">da154a16-7855-45c2-a026-64202c115df4</t>
  </si>
  <si>
    <t xml:space="preserve">DFH5180CCYEX15</t>
  </si>
  <si>
    <t xml:space="preserve">3ec991a5-7698-473a-9efb-12e5fc32646e</t>
  </si>
  <si>
    <t xml:space="preserve">DFH5180XLCEX15</t>
  </si>
  <si>
    <t xml:space="preserve">299f3478-3fc0-4c10-93d2-c7eaa054841f</t>
  </si>
  <si>
    <t xml:space="preserve">DFH5180CCQEX15</t>
  </si>
  <si>
    <t xml:space="preserve">dc8ca6c0-cfb1-472c-9991-f226d93d495d</t>
  </si>
  <si>
    <t xml:space="preserve">DFH5180ZKXEX7</t>
  </si>
  <si>
    <t xml:space="preserve">bde04fa9-fbfb-4c1f-966e-92c56bd3edce</t>
  </si>
  <si>
    <t xml:space="preserve">DFH1160EX7</t>
  </si>
  <si>
    <t xml:space="preserve">e1943149-d24e-4cd6-8bc8-f2aeafeb73d8</t>
  </si>
  <si>
    <t xml:space="preserve">DFH5160CCYEX7</t>
  </si>
  <si>
    <t xml:space="preserve">b5537a58-f09d-4e94-8f24-870e274ccefb</t>
  </si>
  <si>
    <t xml:space="preserve">DFH5160XXYEX7</t>
  </si>
  <si>
    <t xml:space="preserve">50399fb0-4e81-4b10-a4cd-c89814b3731d</t>
  </si>
  <si>
    <t xml:space="preserve">DFH5160XYKEX7</t>
  </si>
  <si>
    <t xml:space="preserve">b4ac8bd0-daf2-44f4-8932-4b9bc88eee34</t>
  </si>
  <si>
    <t xml:space="preserve">DFH5160XLCEX8</t>
  </si>
  <si>
    <t xml:space="preserve">29246655-943f-4f49-8086-cb0a797da14b</t>
  </si>
  <si>
    <t xml:space="preserve">DFH5160XYKEX8</t>
  </si>
  <si>
    <t xml:space="preserve">d97cf612-0810-4fa3-9809-a9c7b5f01cc7</t>
  </si>
  <si>
    <t xml:space="preserve">DFH5180XYKEX7</t>
  </si>
  <si>
    <t xml:space="preserve">f90dc8ca-0d53-4f03-9f6e-11a379952878</t>
  </si>
  <si>
    <t xml:space="preserve">DFH5180XYKEX8</t>
  </si>
  <si>
    <t xml:space="preserve">5ebf2039-fd93-47ea-8411-c070d2d4fa68</t>
  </si>
  <si>
    <t xml:space="preserve">DFH5170XXYEX8</t>
  </si>
  <si>
    <t xml:space="preserve">8a8875e3-903a-4579-9179-7b9a093ca21f</t>
  </si>
  <si>
    <t xml:space="preserve">DFH5170XLCEX8</t>
  </si>
  <si>
    <t xml:space="preserve">a3a8223f-7daa-48f7-9b96-f3d61f712d70</t>
  </si>
  <si>
    <t xml:space="preserve">DFH5170XYKEX8</t>
  </si>
  <si>
    <t xml:space="preserve">931881af-6049-4de1-8a31-92a98f3da0aa</t>
  </si>
  <si>
    <t xml:space="preserve">EQ5240TPBGSZ6D1</t>
  </si>
  <si>
    <t xml:space="preserve">6ec15dde-b37e-4994-b747-d3d4caa6c58f</t>
  </si>
  <si>
    <t xml:space="preserve">EQ5180GJBSZ6D</t>
  </si>
  <si>
    <t xml:space="preserve">c88129d4-5660-46c8-b60f-0ca1d501273d</t>
  </si>
  <si>
    <t xml:space="preserve">DFH5180TPBBX2</t>
  </si>
  <si>
    <t xml:space="preserve">1e53f4b6-bad0-4004-9287-4327d4870090</t>
  </si>
  <si>
    <t xml:space="preserve">DFH5180XXYE8</t>
  </si>
  <si>
    <t xml:space="preserve">3dd00576-08ec-4ac4-90e4-c87147b7fe44</t>
  </si>
  <si>
    <t xml:space="preserve">DFH5180XXYE6</t>
  </si>
  <si>
    <t xml:space="preserve">d5f7924a-348e-4890-b531-6e1cdef50911</t>
  </si>
  <si>
    <t xml:space="preserve">DFH5160TPBBX2</t>
  </si>
  <si>
    <t xml:space="preserve">7bc599c5-e8e4-4090-845f-17b73237b06c</t>
  </si>
  <si>
    <t xml:space="preserve">EQ3318GSZ6D2</t>
  </si>
  <si>
    <t xml:space="preserve">ac4eaac7-a761-42b5-9695-db5c5e0fa9a2</t>
  </si>
  <si>
    <t xml:space="preserve">EQ3318GSZ6D1</t>
  </si>
  <si>
    <t xml:space="preserve">97f422b8-0951-471b-a5dd-53b289cb2898</t>
  </si>
  <si>
    <t xml:space="preserve">EQ3318GSZ6D</t>
  </si>
  <si>
    <t xml:space="preserve">fa9987b9-d0f7-4cd8-9280-5af701487c7d</t>
  </si>
  <si>
    <t xml:space="preserve">EQ3180GSZ6D1</t>
  </si>
  <si>
    <t xml:space="preserve">2eb65a75-4651-4e21-8f77-29a8f95e9e7a</t>
  </si>
  <si>
    <t xml:space="preserve">EQ3180GSZ6D2</t>
  </si>
  <si>
    <t xml:space="preserve">936bed59-179e-4113-89bd-f735307fc585</t>
  </si>
  <si>
    <t xml:space="preserve">EQ5120XLHGSZ6D</t>
  </si>
  <si>
    <t xml:space="preserve">教练车</t>
  </si>
  <si>
    <t xml:space="preserve">471fc047-01b4-4ad8-a5d6-15d48707a6e3</t>
  </si>
  <si>
    <t xml:space="preserve">EQ5160TPBSZ6D1</t>
  </si>
  <si>
    <t xml:space="preserve">0ed4129a-a75b-4487-b21e-432d557ad7da</t>
  </si>
  <si>
    <t xml:space="preserve">DFH5160XXYEX8</t>
  </si>
  <si>
    <t xml:space="preserve">37aabe91-860f-4ef2-ba12-b320404771cb</t>
  </si>
  <si>
    <t xml:space="preserve">DFH5180CCYE7</t>
  </si>
  <si>
    <t xml:space="preserve">93a7d1ad-3d60-42d6-97f8-e658a1908d12</t>
  </si>
  <si>
    <t xml:space="preserve">DFH5250CCQEX3</t>
  </si>
  <si>
    <t xml:space="preserve">3f55d71b-3910-4da5-978d-260258fc9c27</t>
  </si>
  <si>
    <t xml:space="preserve">DFH5240XXYBX5</t>
  </si>
  <si>
    <t xml:space="preserve">08b5b246-f70a-4ac4-b6b1-b4df0cbed705</t>
  </si>
  <si>
    <t xml:space="preserve">DFH5180XYKEX16</t>
  </si>
  <si>
    <t xml:space="preserve">61d2b3b5-f2bb-47fc-bf02-32e1d4705b37</t>
  </si>
  <si>
    <t xml:space="preserve">DFH5180XLCEX16</t>
  </si>
  <si>
    <t xml:space="preserve">5a5f8153-7abb-4365-a425-5f2949280ba1</t>
  </si>
  <si>
    <t xml:space="preserve">DFH5250XLCDX2</t>
  </si>
  <si>
    <t xml:space="preserve">1d8ebab0-c8fe-4221-bccd-cf5eb28860e6</t>
  </si>
  <si>
    <t xml:space="preserve">DFH5140CCYBX2</t>
  </si>
  <si>
    <t xml:space="preserve">5b74ce14-d07d-476e-a9ce-8f9c5fb9b1a7</t>
  </si>
  <si>
    <t xml:space="preserve">DFH5140XXYBX2</t>
  </si>
  <si>
    <t xml:space="preserve">1ac3193f-34e5-4b38-9815-7e58e143d402</t>
  </si>
  <si>
    <t xml:space="preserve">DFH5140XLCBX2</t>
  </si>
  <si>
    <t xml:space="preserve">4f791a39-c776-4df4-b62e-6fa95a694855</t>
  </si>
  <si>
    <t xml:space="preserve">DFH3310A26</t>
  </si>
  <si>
    <t xml:space="preserve">aa75e95b-5f5c-4cb8-94de-d641dbf24cf8</t>
  </si>
  <si>
    <t xml:space="preserve">DFH5310ZSLDX1</t>
  </si>
  <si>
    <t xml:space="preserve">d72e6b05-88b6-4af0-ba69-a73976cbaf3a</t>
  </si>
  <si>
    <t xml:space="preserve">DFH5310XLCDX</t>
  </si>
  <si>
    <t xml:space="preserve">9f62a91d-f5dc-456f-9679-a9ae8053e3d1</t>
  </si>
  <si>
    <t xml:space="preserve">DFH5310XYKDX</t>
  </si>
  <si>
    <t xml:space="preserve">094523f8-7cef-434c-8efd-c8739c49226e</t>
  </si>
  <si>
    <t xml:space="preserve">DFH5310CCQDX</t>
  </si>
  <si>
    <t xml:space="preserve">de60bf26-3098-44a6-9269-c05b4f4a5043</t>
  </si>
  <si>
    <t xml:space="preserve">DFH5240XLCEX</t>
  </si>
  <si>
    <t xml:space="preserve">c3283455-513a-413e-85b8-c452e5469b40</t>
  </si>
  <si>
    <t xml:space="preserve">DFH3250BX6Z</t>
  </si>
  <si>
    <t xml:space="preserve">a816cc9a-052f-483c-9e95-58ae42251f54</t>
  </si>
  <si>
    <t xml:space="preserve">DFH3250BX6Z1</t>
  </si>
  <si>
    <t xml:space="preserve">0c46c165-517b-46c5-8da7-11214c7ba713</t>
  </si>
  <si>
    <t xml:space="preserve">DFH3250BX6Z2</t>
  </si>
  <si>
    <t xml:space="preserve">1aae5e63-9453-419e-8525-a2e726823884</t>
  </si>
  <si>
    <t xml:space="preserve">DFH3120BX4</t>
  </si>
  <si>
    <t xml:space="preserve">ad31f6cd-eaeb-49fc-9295-38fe8952841b</t>
  </si>
  <si>
    <t xml:space="preserve">DFH3160BX6</t>
  </si>
  <si>
    <t xml:space="preserve">6501a8df-5537-4d6e-9869-4aea2e088fa8</t>
  </si>
  <si>
    <t xml:space="preserve">DFH3180B6</t>
  </si>
  <si>
    <t xml:space="preserve">00c7ee60-e38a-4f34-96ff-f07cdda7d272</t>
  </si>
  <si>
    <t xml:space="preserve">DFH1170EX7</t>
  </si>
  <si>
    <t xml:space="preserve">8fe436b2-3391-454e-97ad-38f1a94be18e</t>
  </si>
  <si>
    <t xml:space="preserve">DFH5170CCYEX7</t>
  </si>
  <si>
    <t xml:space="preserve">1453d103-9851-4bcb-9b34-01f55e777587</t>
  </si>
  <si>
    <t xml:space="preserve">DFH3310A31</t>
  </si>
  <si>
    <t xml:space="preserve">c6049d8b-bc01-4d5e-a4ff-302009b847f4</t>
  </si>
  <si>
    <t xml:space="preserve">DFH3310A32</t>
  </si>
  <si>
    <t xml:space="preserve">0fe303d2-cd8a-40c3-ba08-17806e28e6bc</t>
  </si>
  <si>
    <t xml:space="preserve">DFH3310A33</t>
  </si>
  <si>
    <t xml:space="preserve">0a8eb971-330e-4a0c-8db3-d4badb537f8d</t>
  </si>
  <si>
    <t xml:space="preserve">DFH5320XLCDX</t>
  </si>
  <si>
    <t xml:space="preserve">261adeae-88b4-4623-b8dc-8abd5c18a6b4</t>
  </si>
  <si>
    <t xml:space="preserve">DFH5180XLCEX7</t>
  </si>
  <si>
    <t xml:space="preserve">3bd25125-0c27-488e-bce3-98acd3ada922</t>
  </si>
  <si>
    <t xml:space="preserve">DFH5180CCYEX7</t>
  </si>
  <si>
    <t xml:space="preserve">613baeb1-0f97-4ec4-b415-be4d8617d135</t>
  </si>
  <si>
    <t xml:space="preserve">EQ5188TGYSZ6D</t>
  </si>
  <si>
    <t xml:space="preserve">供液车</t>
  </si>
  <si>
    <t xml:space="preserve">f03d8399-9997-4619-989a-761e90dfe5a0</t>
  </si>
  <si>
    <t xml:space="preserve">DFH5310CCQCX</t>
  </si>
  <si>
    <t xml:space="preserve">a02c01f8-a1d4-4a4f-adae-005b911da195</t>
  </si>
  <si>
    <t xml:space="preserve">DFH5310XYKCX</t>
  </si>
  <si>
    <t xml:space="preserve">51c036b5-e4d5-4d62-9086-105ca9777f52</t>
  </si>
  <si>
    <t xml:space="preserve">DFH5250JSQBX3</t>
  </si>
  <si>
    <t xml:space="preserve">cbe95f0a-8a21-4800-9145-3a73db3879a9</t>
  </si>
  <si>
    <t xml:space="preserve">DFH5160XLCEX7</t>
  </si>
  <si>
    <t xml:space="preserve">e2e836c9-b4b4-428d-8e16-1a6ab6ef7669</t>
  </si>
  <si>
    <t xml:space="preserve">DFH5160XLCEX6A</t>
  </si>
  <si>
    <t xml:space="preserve">a812f2b1-4278-4e49-be75-eb6fa4d2fdfe</t>
  </si>
  <si>
    <t xml:space="preserve">DFH5160XLCEX5A</t>
  </si>
  <si>
    <t xml:space="preserve">a327d311-0774-48e3-8e78-003f62ace52e</t>
  </si>
  <si>
    <t xml:space="preserve">DFH5180XYKBX2</t>
  </si>
  <si>
    <t xml:space="preserve">df2492e3-3ccc-49a4-a000-3489e63d46fb</t>
  </si>
  <si>
    <t xml:space="preserve">DFH5180XYKEX15</t>
  </si>
  <si>
    <t xml:space="preserve">e8e54d94-2cef-4fd4-96ed-727b8d6673f5</t>
  </si>
  <si>
    <t xml:space="preserve">DFH1180E19</t>
  </si>
  <si>
    <t xml:space="preserve">0ef5712c-832f-456f-9a34-6d5472a51a7c</t>
  </si>
  <si>
    <t xml:space="preserve">DFH5180CCYE19</t>
  </si>
  <si>
    <t xml:space="preserve">10bef0ea-e366-4b07-b663-b11cb6716c13</t>
  </si>
  <si>
    <t xml:space="preserve">DFH5180XXYE19</t>
  </si>
  <si>
    <t xml:space="preserve">29244c5d-3ae9-4ece-892a-214ec0fffa2e</t>
  </si>
  <si>
    <t xml:space="preserve">DFH5180XXYE20</t>
  </si>
  <si>
    <t xml:space="preserve">45338690-6fa2-4347-a096-1d220b580a27</t>
  </si>
  <si>
    <t xml:space="preserve">DFH5260TQPBX2</t>
  </si>
  <si>
    <t xml:space="preserve">0a8b1d3c-36e2-45d6-832b-e7749f88d2d2</t>
  </si>
  <si>
    <t xml:space="preserve">DFH5180XLCEX5A</t>
  </si>
  <si>
    <t xml:space="preserve">bbf52ff4-048e-4f3d-aa96-076c841a3845</t>
  </si>
  <si>
    <t xml:space="preserve">DFH3180B4</t>
  </si>
  <si>
    <t xml:space="preserve">71541217-9d36-439f-a851-d860532c8e78</t>
  </si>
  <si>
    <t xml:space="preserve">DFH3180BX2A</t>
  </si>
  <si>
    <t xml:space="preserve">b952b5af-c431-439d-9cb7-2f71e99dddc6</t>
  </si>
  <si>
    <t xml:space="preserve">DFH1250E3</t>
  </si>
  <si>
    <t xml:space="preserve">24d19bdc-2985-4ded-9b07-1e1a4eff50d3</t>
  </si>
  <si>
    <t xml:space="preserve">DFH5250CCYE3</t>
  </si>
  <si>
    <t xml:space="preserve">22602c71-d51d-459d-8abc-acc0d026cbdb</t>
  </si>
  <si>
    <t xml:space="preserve">DFH5250XXYE3</t>
  </si>
  <si>
    <t xml:space="preserve">1ade8bc4-ae7b-4cbd-8c57-055dafaf28e1</t>
  </si>
  <si>
    <t xml:space="preserve">DFH5250XLCEX3</t>
  </si>
  <si>
    <t xml:space="preserve">c0abf6e1-613f-44d4-97f0-bf52a795050a</t>
  </si>
  <si>
    <t xml:space="preserve">DFH5250XYKEX3</t>
  </si>
  <si>
    <t xml:space="preserve">d00e3506-36f2-4cc0-876b-c127b829464a</t>
  </si>
  <si>
    <t xml:space="preserve">DFH5310GJBBXEV</t>
  </si>
  <si>
    <t xml:space="preserve">fed61bc6-f01f-4cef-8359-1f14c70cd510</t>
  </si>
  <si>
    <t xml:space="preserve">DFH5180TQPEX9</t>
  </si>
  <si>
    <t xml:space="preserve">0cda52a0-7a8e-4caf-a0e7-6b00ca32d853</t>
  </si>
  <si>
    <t xml:space="preserve">DFZ5180GYYSZ6D</t>
  </si>
  <si>
    <t xml:space="preserve">东风随州专用汽车有限公司</t>
  </si>
  <si>
    <t xml:space="preserve">7f3f9ee8-9428-4c2d-b0ae-69b40e1a4d6e</t>
  </si>
  <si>
    <t xml:space="preserve">DFZ5250GSYBX1</t>
  </si>
  <si>
    <t xml:space="preserve">食用油运输车</t>
  </si>
  <si>
    <t xml:space="preserve">48204634-00f1-4ca7-8191-71855962b54f</t>
  </si>
  <si>
    <t xml:space="preserve">DFZ5250GGHSZ6D</t>
  </si>
  <si>
    <t xml:space="preserve">干混砂浆运输车</t>
  </si>
  <si>
    <t xml:space="preserve">4a1f118f-c8f2-4d21-8352-689f7aa50472</t>
  </si>
  <si>
    <t xml:space="preserve">DFZ5250GPGBX1</t>
  </si>
  <si>
    <t xml:space="preserve">60709930-3b39-43ec-9eb1-20344cd4e73a</t>
  </si>
  <si>
    <t xml:space="preserve">EQ3313GP6D1</t>
  </si>
  <si>
    <t xml:space="preserve">东风云南汽车有限公司</t>
  </si>
  <si>
    <t xml:space="preserve">bee05da5-184b-40da-a296-2aaa0e419b34</t>
  </si>
  <si>
    <t xml:space="preserve">EQ3311GP6</t>
  </si>
  <si>
    <t xml:space="preserve">b8039a98-dd8c-474c-a104-605d7ab643c3</t>
  </si>
  <si>
    <t xml:space="preserve">EQ3312GP6D1</t>
  </si>
  <si>
    <t xml:space="preserve">3611c4f2-1cd7-4fdf-9c77-d18132d95369</t>
  </si>
  <si>
    <t xml:space="preserve">EQ3313GP6</t>
  </si>
  <si>
    <t xml:space="preserve">73120db6-9d26-455d-bbcf-3f6334a59418</t>
  </si>
  <si>
    <t xml:space="preserve">EQ3312GP6</t>
  </si>
  <si>
    <t xml:space="preserve">610bbd7a-a16d-44e4-96dd-0c9b6a1f80ef</t>
  </si>
  <si>
    <t xml:space="preserve">EQ3310GP6</t>
  </si>
  <si>
    <t xml:space="preserve">a617d962-d6b4-4778-b4a0-89fce202a97c</t>
  </si>
  <si>
    <t xml:space="preserve">FSQ5120XXYFFCEV</t>
  </si>
  <si>
    <t xml:space="preserve">飞驰牌</t>
  </si>
  <si>
    <t xml:space="preserve">佛山市飞驰汽车科技有限公司</t>
  </si>
  <si>
    <t xml:space="preserve">5280ccae-7682-4fe6-b408-326e0b55b8f7</t>
  </si>
  <si>
    <t xml:space="preserve">FSQ5180XXYFFCEV</t>
  </si>
  <si>
    <t xml:space="preserve">006cef92-ebc4-4ccd-b663-b31b7179726d</t>
  </si>
  <si>
    <t xml:space="preserve">SZP5121XRQBJ6</t>
  </si>
  <si>
    <t xml:space="preserve">顺肇牌</t>
  </si>
  <si>
    <t xml:space="preserve">广东顺肇专用汽车制造有限公司</t>
  </si>
  <si>
    <t xml:space="preserve">f5e10687-156a-45bc-a48f-62f02d63c3e2</t>
  </si>
  <si>
    <t xml:space="preserve">GXG5043XLCBJ6</t>
  </si>
  <si>
    <t xml:space="preserve">协港制冷牌</t>
  </si>
  <si>
    <t xml:space="preserve">广东协港专用汽车有限公司</t>
  </si>
  <si>
    <t xml:space="preserve">f8bc8e0b-ed41-48b5-8091-94e9ed24211f</t>
  </si>
  <si>
    <t xml:space="preserve">DZT5318JSQX1</t>
  </si>
  <si>
    <t xml:space="preserve">格斯图牌</t>
  </si>
  <si>
    <t xml:space="preserve">广东卓泰专用汽车有限公司</t>
  </si>
  <si>
    <t xml:space="preserve">38a6a7dc-02b8-4eea-b36b-2e3a2e63475a</t>
  </si>
  <si>
    <t xml:space="preserve">YC5311GJBFY8JS6</t>
  </si>
  <si>
    <r>
      <rPr>
        <sz val="10"/>
        <rFont val="Noto Sans"/>
        <family val="2"/>
      </rPr>
      <t xml:space="preserve">日野</t>
    </r>
    <r>
      <rPr>
        <sz val="10"/>
        <rFont val="宋体"/>
        <family val="0"/>
        <charset val="134"/>
      </rPr>
      <t xml:space="preserve">(HINO)</t>
    </r>
    <r>
      <rPr>
        <sz val="10"/>
        <rFont val="Noto Sans"/>
        <family val="2"/>
      </rPr>
      <t xml:space="preserve">牌</t>
    </r>
  </si>
  <si>
    <t xml:space="preserve">广汽日野汽车有限公司</t>
  </si>
  <si>
    <t xml:space="preserve">9481c266-2f62-406a-8b1e-170d416222bc</t>
  </si>
  <si>
    <t xml:space="preserve">LSC2186E601</t>
  </si>
  <si>
    <t xml:space="preserve">钦机牌</t>
  </si>
  <si>
    <t xml:space="preserve">广西钦州力顺机械有限公司</t>
  </si>
  <si>
    <t xml:space="preserve">5dd9a853-e142-41a2-9a15-7c05b8eff1b4</t>
  </si>
  <si>
    <t xml:space="preserve">GZ5310ZLJEV</t>
  </si>
  <si>
    <t xml:space="preserve">广汽牌</t>
  </si>
  <si>
    <t xml:space="preserve">广州广汽比亚迪新能源客车有限公司</t>
  </si>
  <si>
    <t xml:space="preserve">857960ba-5a4d-4f00-a82d-0ea75127f014</t>
  </si>
  <si>
    <t xml:space="preserve">HWJ5180JSQCAE6</t>
  </si>
  <si>
    <t xml:space="preserve">海沃牌</t>
  </si>
  <si>
    <t xml:space="preserve">海沃机械（中国）有限公司</t>
  </si>
  <si>
    <t xml:space="preserve">de89356a-839f-43f2-834d-9a9c3601563a</t>
  </si>
  <si>
    <t xml:space="preserve">HWJ5310JSQCAE6</t>
  </si>
  <si>
    <t xml:space="preserve">903290c0-cc93-4178-b039-f65fbbd2fcf2</t>
  </si>
  <si>
    <t xml:space="preserve">HWJ5310JSQDFE6</t>
  </si>
  <si>
    <t xml:space="preserve">59c8c057-42d5-4dd7-ac48-5897b37d2e41</t>
  </si>
  <si>
    <t xml:space="preserve">AH5253GFL2L6</t>
  </si>
  <si>
    <t xml:space="preserve">低密度粉粒物料运输车</t>
  </si>
  <si>
    <t xml:space="preserve">星马牌</t>
  </si>
  <si>
    <t xml:space="preserve">汉马科技集团股份有限公司</t>
  </si>
  <si>
    <t xml:space="preserve">6579249e-ee88-4f67-aaa8-31845499134c</t>
  </si>
  <si>
    <t xml:space="preserve">AH5314GFL4L6</t>
  </si>
  <si>
    <t xml:space="preserve">7595352e-ee83-4058-b921-1eb4600e09b5</t>
  </si>
  <si>
    <t xml:space="preserve">AH5316GJB1L6</t>
  </si>
  <si>
    <t xml:space="preserve">6b52c519-9bc9-4638-be5b-6ee2f2ab8da6</t>
  </si>
  <si>
    <t xml:space="preserve">ZJQ5040XRY</t>
  </si>
  <si>
    <t xml:space="preserve">中骥牌</t>
  </si>
  <si>
    <t xml:space="preserve">杭州中骥汽车有限公司</t>
  </si>
  <si>
    <t xml:space="preserve">499cc5d6-0e53-4162-bbd7-e9c24dd65a2f</t>
  </si>
  <si>
    <t xml:space="preserve">HRP5186XLCP</t>
  </si>
  <si>
    <t xml:space="preserve">悦鹏牌</t>
  </si>
  <si>
    <t xml:space="preserve">合肥瑞鹏汽车改装有限公司</t>
  </si>
  <si>
    <t xml:space="preserve">152297d9-fabe-4dfe-a6d6-dc4091d0dbd6</t>
  </si>
  <si>
    <t xml:space="preserve">HFY5180XYKA</t>
  </si>
  <si>
    <t xml:space="preserve">富园牌</t>
  </si>
  <si>
    <t xml:space="preserve">合肥市富园汽车改装有限公司</t>
  </si>
  <si>
    <t xml:space="preserve">685ae393-8368-4393-b183-4c8c23571ce7</t>
  </si>
  <si>
    <t xml:space="preserve">YLL5326GRYJ</t>
  </si>
  <si>
    <t xml:space="preserve">油龙牌</t>
  </si>
  <si>
    <t xml:space="preserve">河北渤海石油装备专用车有限公司</t>
  </si>
  <si>
    <t xml:space="preserve">2a4b2050-211f-4886-9cca-a8c5dde652a3</t>
  </si>
  <si>
    <t xml:space="preserve">YLL5326GRY</t>
  </si>
  <si>
    <t xml:space="preserve">5c71e490-264f-44ec-9e8b-cb6aab50ee2c</t>
  </si>
  <si>
    <t xml:space="preserve">QLG5122GYY</t>
  </si>
  <si>
    <t xml:space="preserve">旗林牌</t>
  </si>
  <si>
    <t xml:space="preserve">河北华旗专用汽车制造有限公司</t>
  </si>
  <si>
    <t xml:space="preserve">25ddbcb9-ea5b-49e3-b3a1-b37a84370269</t>
  </si>
  <si>
    <t xml:space="preserve">PJY5310GJB01</t>
  </si>
  <si>
    <t xml:space="preserve">敬业牌</t>
  </si>
  <si>
    <t xml:space="preserve">河北敬业专用汽车有限公司</t>
  </si>
  <si>
    <t xml:space="preserve">65ea93cd-5fa0-44fa-880d-d001c3ad9177</t>
  </si>
  <si>
    <t xml:space="preserve">BJ5313GJB-6K</t>
  </si>
  <si>
    <t xml:space="preserve">雷萨牌</t>
  </si>
  <si>
    <t xml:space="preserve">河北雷萨重型工程机械有限责任公司</t>
  </si>
  <si>
    <t xml:space="preserve">93aa0fd1-8d12-4ae6-842b-498f9933f026</t>
  </si>
  <si>
    <t xml:space="preserve">BJ5316GJB-MC</t>
  </si>
  <si>
    <t xml:space="preserve">6fdd4ba3-02ba-49a8-9b4f-7f0fc872c249</t>
  </si>
  <si>
    <t xml:space="preserve">BJ5254JSQ-12</t>
  </si>
  <si>
    <t xml:space="preserve">ff75a334-0f9c-48f8-882e-1f575f5d22a1</t>
  </si>
  <si>
    <t xml:space="preserve">BJ5187XLC-LX</t>
  </si>
  <si>
    <t xml:space="preserve">80e939d3-be3c-456f-b135-1f2abe85aabc</t>
  </si>
  <si>
    <t xml:space="preserve">BJ5188XLC-LX</t>
  </si>
  <si>
    <t xml:space="preserve">8c6b6a80-8b22-496e-ad70-baccf4190331</t>
  </si>
  <si>
    <t xml:space="preserve">BJ5048XLCLS1</t>
  </si>
  <si>
    <t xml:space="preserve">b4fa7f63-2a31-4d6d-a5f0-c30444e5550e</t>
  </si>
  <si>
    <t xml:space="preserve">BJ5316GJB-MA</t>
  </si>
  <si>
    <t xml:space="preserve">8188d8bb-44a6-4108-85b7-605e05d72054</t>
  </si>
  <si>
    <t xml:space="preserve">BJ5316GJB-MB</t>
  </si>
  <si>
    <t xml:space="preserve">650cd77c-2330-4575-b155-8a201c5ce1ae</t>
  </si>
  <si>
    <t xml:space="preserve">SSH5250JSQEQ</t>
  </si>
  <si>
    <t xml:space="preserve">石盛航牌</t>
  </si>
  <si>
    <t xml:space="preserve">河北盛航专用汽车制造有限公司</t>
  </si>
  <si>
    <t xml:space="preserve">2cdb9d17-62f7-41f0-bb01-965ad851830f</t>
  </si>
  <si>
    <t xml:space="preserve">SSH5310JSQEQ</t>
  </si>
  <si>
    <t xml:space="preserve">81365d52-2aa6-4e21-aa25-ecc4fa3c9b97</t>
  </si>
  <si>
    <t xml:space="preserve">SSH5250JSQEQ6</t>
  </si>
  <si>
    <t xml:space="preserve">b584db12-44d8-42b5-8dc2-e263bf05e919</t>
  </si>
  <si>
    <t xml:space="preserve">SSH5180JSQCA</t>
  </si>
  <si>
    <t xml:space="preserve">b46b0995-29ed-4675-9360-0e45118da0f7</t>
  </si>
  <si>
    <t xml:space="preserve">HYW5310ZLJBEV</t>
  </si>
  <si>
    <t xml:space="preserve">换电式纯电动自卸式垃圾车</t>
  </si>
  <si>
    <t xml:space="preserve">永惟牌</t>
  </si>
  <si>
    <t xml:space="preserve">河北永惟特种装备有限公司</t>
  </si>
  <si>
    <t xml:space="preserve">fe94502a-0740-4137-a5fe-a63c5f9ebede</t>
  </si>
  <si>
    <t xml:space="preserve">YJM5041XLCHF</t>
  </si>
  <si>
    <t xml:space="preserve">御捷马牌</t>
  </si>
  <si>
    <t xml:space="preserve">河北御捷马专用车制造有限公司</t>
  </si>
  <si>
    <t xml:space="preserve">3a671ec5-55f4-4429-88b5-8c90173e6abc</t>
  </si>
  <si>
    <t xml:space="preserve">ZDK5181XLC</t>
  </si>
  <si>
    <t xml:space="preserve">中达凯牌</t>
  </si>
  <si>
    <t xml:space="preserve">河北中达凯专用车股份有限公司</t>
  </si>
  <si>
    <t xml:space="preserve">3db157e3-5281-4110-bf28-12b2c8ea5db3</t>
  </si>
  <si>
    <t xml:space="preserve">ZDK5046XLC</t>
  </si>
  <si>
    <t xml:space="preserve">ee60fd0b-bbd5-4298-9af3-3ae8cb5cdeb9</t>
  </si>
  <si>
    <t xml:space="preserve">ZDK5140XLC</t>
  </si>
  <si>
    <t xml:space="preserve">3843dcb3-395c-41e4-9c7e-bebdbe162007</t>
  </si>
  <si>
    <t xml:space="preserve">ZDK5070XLC</t>
  </si>
  <si>
    <t xml:space="preserve">83565dbe-9bac-4a76-9a6b-795db6722337</t>
  </si>
  <si>
    <t xml:space="preserve">ZDK5045XLC</t>
  </si>
  <si>
    <t xml:space="preserve">48dba765-37b1-4778-be7b-7410f9bac608</t>
  </si>
  <si>
    <t xml:space="preserve">ZDK5120XLC</t>
  </si>
  <si>
    <t xml:space="preserve">6cc3b029-d691-4741-858b-00d8980eb05e</t>
  </si>
  <si>
    <t xml:space="preserve">ZDK5090XLC</t>
  </si>
  <si>
    <t xml:space="preserve">0a104632-ba1b-4d72-b91a-c35cb496fdb7</t>
  </si>
  <si>
    <t xml:space="preserve">ZDK5040XLCSLE</t>
  </si>
  <si>
    <t xml:space="preserve">b8c5b855-bd02-48cc-bd87-4bf4b7b3f515</t>
  </si>
  <si>
    <t xml:space="preserve">AKM5315XLC</t>
  </si>
  <si>
    <t xml:space="preserve">澳柯玛牌</t>
  </si>
  <si>
    <t xml:space="preserve">河南澳柯玛专用汽车有限公司</t>
  </si>
  <si>
    <t xml:space="preserve">2a60c27c-800c-49ff-ac52-c0bd192610a9</t>
  </si>
  <si>
    <t xml:space="preserve">DST5310GJBSX6F2</t>
  </si>
  <si>
    <t xml:space="preserve">三泰牌</t>
  </si>
  <si>
    <t xml:space="preserve">河南德萨汽车有限公司</t>
  </si>
  <si>
    <t xml:space="preserve">a77d9651-7706-41f0-a2c3-cdffdb285153</t>
  </si>
  <si>
    <t xml:space="preserve">DST5319GJBBJ-01</t>
  </si>
  <si>
    <t xml:space="preserve">109a117b-cbad-4c76-9ffb-6ab12200e67f</t>
  </si>
  <si>
    <t xml:space="preserve">DST5319GJBBJ-02</t>
  </si>
  <si>
    <t xml:space="preserve">eba84943-9cef-41af-85d8-6afaae386d2d</t>
  </si>
  <si>
    <t xml:space="preserve">DST5319JSQSX6Z2B</t>
  </si>
  <si>
    <t xml:space="preserve">35f85637-050d-4cdb-a49f-14e50f5bc992</t>
  </si>
  <si>
    <t xml:space="preserve">DST5319GJBBJ-03</t>
  </si>
  <si>
    <t xml:space="preserve">8d8d98ec-4a73-4c7b-9a52-cd39edec160f</t>
  </si>
  <si>
    <t xml:space="preserve">JF5186XLC-1</t>
  </si>
  <si>
    <t xml:space="preserve">骏通牌</t>
  </si>
  <si>
    <t xml:space="preserve">河南骏通车辆有限公司</t>
  </si>
  <si>
    <t xml:space="preserve">bb91dc36-1b0c-4919-9be4-6e530f829277</t>
  </si>
  <si>
    <t xml:space="preserve">JF5317TZL306ZZ</t>
  </si>
  <si>
    <t xml:space="preserve">渣料运输车</t>
  </si>
  <si>
    <t xml:space="preserve">341041f6-f764-4f68-a5b6-3c5dba7a3840</t>
  </si>
  <si>
    <t xml:space="preserve">JF5180JSQCQ08</t>
  </si>
  <si>
    <t xml:space="preserve">f81e6019-baa0-4626-bd60-fc79872426af</t>
  </si>
  <si>
    <t xml:space="preserve">JF5319GJB306SXA2</t>
  </si>
  <si>
    <t xml:space="preserve">73eef8a5-95b5-4ff3-9fb9-e50257c84aa9</t>
  </si>
  <si>
    <t xml:space="preserve">JF5319GJB306SXD2</t>
  </si>
  <si>
    <t xml:space="preserve">f05f65b0-8105-4aa0-8003-a913cc406871</t>
  </si>
  <si>
    <t xml:space="preserve">JF5240JSQDF12</t>
  </si>
  <si>
    <t xml:space="preserve">fd1ea541-d31f-4b44-be15-e4ba9c3c48d1</t>
  </si>
  <si>
    <t xml:space="preserve">XKC5260XZW6L</t>
  </si>
  <si>
    <t xml:space="preserve">新飞牌</t>
  </si>
  <si>
    <t xml:space="preserve">河南新飞专用汽车有限责任公司</t>
  </si>
  <si>
    <t xml:space="preserve">a719321e-4f41-4494-bd79-aa886e01bf2c</t>
  </si>
  <si>
    <t xml:space="preserve">AYJ5310XCQ</t>
  </si>
  <si>
    <t xml:space="preserve">雏禽运输车</t>
  </si>
  <si>
    <t xml:space="preserve">法瑞安易捷牌</t>
  </si>
  <si>
    <t xml:space="preserve">鹤壁安易捷智能制造有限公司</t>
  </si>
  <si>
    <t xml:space="preserve">1c887a19-14f1-4dbc-a2c1-43abe8f21f8c</t>
  </si>
  <si>
    <t xml:space="preserve">BLT5110JSQZ6</t>
  </si>
  <si>
    <t xml:space="preserve">博利牌</t>
  </si>
  <si>
    <t xml:space="preserve">湖北博利特种汽车装备股份有限公司</t>
  </si>
  <si>
    <t xml:space="preserve">ec993d69-1400-4f91-9480-505edf2b978b</t>
  </si>
  <si>
    <t xml:space="preserve">CLQ5030XRY6S</t>
  </si>
  <si>
    <t xml:space="preserve">楚飞牌</t>
  </si>
  <si>
    <t xml:space="preserve">湖北成龙威专用汽车有限公司</t>
  </si>
  <si>
    <t xml:space="preserve">c2e37bd7-76b8-4c50-94b4-9d17f6ca8f31</t>
  </si>
  <si>
    <t xml:space="preserve">CLQ5323GYY6CA</t>
  </si>
  <si>
    <t xml:space="preserve">007f9ede-40d5-4ea4-b980-1b580d414f91</t>
  </si>
  <si>
    <t xml:space="preserve">CLQ5322GRY6ZZ</t>
  </si>
  <si>
    <t xml:space="preserve">81323f5d-9b8d-425d-8293-e0e6a2b9d621</t>
  </si>
  <si>
    <t xml:space="preserve">CLQ5180XFW6E</t>
  </si>
  <si>
    <t xml:space="preserve">d480c087-77f6-48d9-bd17-2f3d7ae19031</t>
  </si>
  <si>
    <t xml:space="preserve">CLQ5121GYY6CA</t>
  </si>
  <si>
    <t xml:space="preserve">72137732-50a1-4633-93e8-cc46076d71c1</t>
  </si>
  <si>
    <t xml:space="preserve">CLQ5181GYY6LZ</t>
  </si>
  <si>
    <t xml:space="preserve">94527ea5-8309-4aa3-9c45-512a1a654d77</t>
  </si>
  <si>
    <t xml:space="preserve">CLQ5322GYY6ZZA</t>
  </si>
  <si>
    <t xml:space="preserve">ea4d2c2b-b06d-40d7-9af6-04a2e04b4786</t>
  </si>
  <si>
    <t xml:space="preserve">CLQ5122XYY6E</t>
  </si>
  <si>
    <t xml:space="preserve">3bb88267-7f90-4188-8c1a-2902725bf2cc</t>
  </si>
  <si>
    <t xml:space="preserve">CLQ5180XFW6D</t>
  </si>
  <si>
    <t xml:space="preserve">b589575b-01c1-4ef7-8bc9-5358d01e5d61</t>
  </si>
  <si>
    <t xml:space="preserve">CLQ5040TQP6E</t>
  </si>
  <si>
    <t xml:space="preserve">e73bb98c-d1eb-4baa-8d20-f3ce5dcffe63</t>
  </si>
  <si>
    <t xml:space="preserve">CLQ5120XRQ6CA</t>
  </si>
  <si>
    <t xml:space="preserve">75682713-2802-4d66-b4ab-bc4003aee61e</t>
  </si>
  <si>
    <t xml:space="preserve">CLQ5121GJY6BJ</t>
  </si>
  <si>
    <t xml:space="preserve">37f69584-883c-43c7-bc51-3a8b9003e4a3</t>
  </si>
  <si>
    <t xml:space="preserve">CLQ5100XRQ6BJ</t>
  </si>
  <si>
    <t xml:space="preserve">0cc1f524-380e-4daf-9a75-71f74482a366</t>
  </si>
  <si>
    <t xml:space="preserve">CLQ5030XYY6E</t>
  </si>
  <si>
    <t xml:space="preserve">e9792eac-5506-4b4c-9e86-f1108a300867</t>
  </si>
  <si>
    <t xml:space="preserve">CLQ5180GYY6GW</t>
  </si>
  <si>
    <t xml:space="preserve">1f95f409-5032-444e-9cb5-06de62f02abf</t>
  </si>
  <si>
    <t xml:space="preserve">CLQ5261GYY6ZZA</t>
  </si>
  <si>
    <t xml:space="preserve">f2888af2-42c6-4145-978e-a30e4492a0ec</t>
  </si>
  <si>
    <t xml:space="preserve">CLQ5030XZW6S</t>
  </si>
  <si>
    <t xml:space="preserve">519152ff-2b62-4178-bad3-2747283f4088</t>
  </si>
  <si>
    <t xml:space="preserve">CLQ5121GJY6GL</t>
  </si>
  <si>
    <t xml:space="preserve">f421f231-0b71-4afd-9525-943ee7ab635d</t>
  </si>
  <si>
    <t xml:space="preserve">CLQ5180XYY6D</t>
  </si>
  <si>
    <t xml:space="preserve">2aaacad9-534d-4fa1-b62c-91fc24e8aaa8</t>
  </si>
  <si>
    <t xml:space="preserve">CLQ5120XRQ6BJ</t>
  </si>
  <si>
    <t xml:space="preserve">bea4c504-dcd7-46ee-b0e0-95c638ce76ac</t>
  </si>
  <si>
    <t xml:space="preserve">CLQ5180TQP6E</t>
  </si>
  <si>
    <t xml:space="preserve">01e0597f-206e-4b6c-a12a-00092c68ca8f</t>
  </si>
  <si>
    <t xml:space="preserve">CLQ5120GJY6BJ</t>
  </si>
  <si>
    <t xml:space="preserve">49f6c630-ad7a-488d-a15c-4b9632521644</t>
  </si>
  <si>
    <t xml:space="preserve">CLQ5260XRQ6D</t>
  </si>
  <si>
    <t xml:space="preserve">b1b46562-b30e-43cc-9f3c-ca4fecb84d8a</t>
  </si>
  <si>
    <t xml:space="preserve">CLQ5180XRQ6E</t>
  </si>
  <si>
    <t xml:space="preserve">50a7f889-7a4a-4dbc-97ca-5c96d57fd5c9</t>
  </si>
  <si>
    <t xml:space="preserve">CLQ5070XRQ6CA</t>
  </si>
  <si>
    <t xml:space="preserve">75fa2f45-654c-4071-b54a-56c4a079dfc0</t>
  </si>
  <si>
    <t xml:space="preserve">CLQ5260TQP6D</t>
  </si>
  <si>
    <t xml:space="preserve">827774aa-9207-44dc-965a-a360a8e14c2d</t>
  </si>
  <si>
    <t xml:space="preserve">CLQ5180GYY6CA</t>
  </si>
  <si>
    <t xml:space="preserve">f71db82b-5e56-4451-868e-db7513fb2479</t>
  </si>
  <si>
    <t xml:space="preserve">CLQ5261GYY6CA</t>
  </si>
  <si>
    <t xml:space="preserve">765482c5-87ea-403b-bda9-174b560f31b4</t>
  </si>
  <si>
    <t xml:space="preserve">CLQ5320GYY6LZA</t>
  </si>
  <si>
    <t xml:space="preserve">198f1719-38ab-4c00-9939-5b9ded31f85a</t>
  </si>
  <si>
    <t xml:space="preserve">CLQ5183GYY6DJ</t>
  </si>
  <si>
    <t xml:space="preserve">645eda39-85cb-4398-807d-e48643692f48</t>
  </si>
  <si>
    <t xml:space="preserve">CLQ5121GJY6HFC</t>
  </si>
  <si>
    <t xml:space="preserve">82d354e6-543a-49e5-afda-b564fdc7b1bd</t>
  </si>
  <si>
    <t xml:space="preserve">CLQ5180XRY6D</t>
  </si>
  <si>
    <t xml:space="preserve">5a0a4fd7-ba42-41db-8867-15a599d58a8d</t>
  </si>
  <si>
    <t xml:space="preserve">CLQ5180ZSL6E</t>
  </si>
  <si>
    <t xml:space="preserve">57923ab0-ec66-4bcb-9339-e2cf451ec382</t>
  </si>
  <si>
    <t xml:space="preserve">CLQ5100GJY6E</t>
  </si>
  <si>
    <t xml:space="preserve">d99283ea-77c2-44b5-943d-0e2fba61ee12</t>
  </si>
  <si>
    <t xml:space="preserve">CLQ5127GYY6E</t>
  </si>
  <si>
    <t xml:space="preserve">ea6828ac-39e5-47f1-abd8-87a76c389321</t>
  </si>
  <si>
    <t xml:space="preserve">CLQ5122XQY6E</t>
  </si>
  <si>
    <t xml:space="preserve">600b2237-69e3-4bfd-ba5a-679017d98c9b</t>
  </si>
  <si>
    <t xml:space="preserve">CLQ5031TQP6E</t>
  </si>
  <si>
    <t xml:space="preserve">a14ee53c-3eef-4078-9d2b-ad74fc313727</t>
  </si>
  <si>
    <t xml:space="preserve">CLQ5122XRQ6E</t>
  </si>
  <si>
    <t xml:space="preserve">91f4d0b6-9884-4ce3-9cff-b437e950586a</t>
  </si>
  <si>
    <t xml:space="preserve">CLQ5122XFW6E</t>
  </si>
  <si>
    <t xml:space="preserve">7ee8eb23-360f-4d21-acc8-e5ae04a8ae1a</t>
  </si>
  <si>
    <t xml:space="preserve">CLQ5030XRY6E</t>
  </si>
  <si>
    <t xml:space="preserve">d5b3850f-9916-4ea6-81fa-209b03e5ee83</t>
  </si>
  <si>
    <t xml:space="preserve">CLQ5122XZW6E</t>
  </si>
  <si>
    <t xml:space="preserve">3d16093e-5d34-446b-a514-45b0f9bca835</t>
  </si>
  <si>
    <t xml:space="preserve">CLQ5040TQP6CA</t>
  </si>
  <si>
    <t xml:space="preserve">f192076c-1ebc-4153-876d-2bc2d1ba8aa6</t>
  </si>
  <si>
    <t xml:space="preserve">CLQ5040XFW6E</t>
  </si>
  <si>
    <t xml:space="preserve">bb4835b7-1bcf-49f9-a36c-72177d185127</t>
  </si>
  <si>
    <t xml:space="preserve">CLQ5040XZW6E</t>
  </si>
  <si>
    <t xml:space="preserve">e8294ab0-3fb9-47e2-afe7-6dd8c7416709</t>
  </si>
  <si>
    <t xml:space="preserve">CLQ5090XQY6E</t>
  </si>
  <si>
    <t xml:space="preserve">dc4d8b10-568b-462a-96ac-b3a8e3def735</t>
  </si>
  <si>
    <t xml:space="preserve">CLQ5040GRY6BJ</t>
  </si>
  <si>
    <t xml:space="preserve">4a563dc0-d566-4609-95f0-50a8f1d9aaa0</t>
  </si>
  <si>
    <t xml:space="preserve">CLQ5040XRG6E</t>
  </si>
  <si>
    <t xml:space="preserve">易燃固体厢式运输车</t>
  </si>
  <si>
    <t xml:space="preserve">d097a7a1-806b-4e32-abab-1f186fb94dca</t>
  </si>
  <si>
    <t xml:space="preserve">CLQ5090XRY6E</t>
  </si>
  <si>
    <t xml:space="preserve">98c5cd96-acec-435f-8527-3ee4d0740408</t>
  </si>
  <si>
    <t xml:space="preserve">CLQ5090XFW6E</t>
  </si>
  <si>
    <t xml:space="preserve">1439affb-35a3-41b8-9052-c605c178362f</t>
  </si>
  <si>
    <t xml:space="preserve">CSC5128XRYB6</t>
  </si>
  <si>
    <t xml:space="preserve">湖北楚胜汽车有限公司</t>
  </si>
  <si>
    <t xml:space="preserve">9524330f-5b42-4f4f-9874-f970b6923ece</t>
  </si>
  <si>
    <t xml:space="preserve">CSC5128XFWB6</t>
  </si>
  <si>
    <t xml:space="preserve">b02ba3e0-a40f-482a-8929-cfee69fb0b7b</t>
  </si>
  <si>
    <t xml:space="preserve">CSC5095XRQ6</t>
  </si>
  <si>
    <t xml:space="preserve">e4664d4e-857e-4746-a6ae-3ddc1b6be175</t>
  </si>
  <si>
    <t xml:space="preserve">CSC5185XRY6</t>
  </si>
  <si>
    <t xml:space="preserve">b1b0f945-2187-4a63-a19a-caaafa5bd131</t>
  </si>
  <si>
    <t xml:space="preserve">CSC5329GYYB6</t>
  </si>
  <si>
    <t xml:space="preserve">b880ec9d-011f-49e5-b59a-df699bd570b3</t>
  </si>
  <si>
    <t xml:space="preserve">CSC5185GJY6A</t>
  </si>
  <si>
    <t xml:space="preserve">fa513798-08f2-408b-9c77-2aae87d7e699</t>
  </si>
  <si>
    <t xml:space="preserve">CSC5185GYYCA6</t>
  </si>
  <si>
    <t xml:space="preserve">5987359a-b161-41bb-92b0-98c10277bc4e</t>
  </si>
  <si>
    <t xml:space="preserve">CSC5088XZWBK6</t>
  </si>
  <si>
    <t xml:space="preserve">0874dcef-2f0e-4926-9e55-6d4585d0beb3</t>
  </si>
  <si>
    <t xml:space="preserve">CSC5320GYYC6</t>
  </si>
  <si>
    <t xml:space="preserve">e122d763-7917-4465-8974-efd37b322828</t>
  </si>
  <si>
    <t xml:space="preserve">CSC5250TGYSM6</t>
  </si>
  <si>
    <t xml:space="preserve">c9cf63aa-dc26-4513-9382-c0f31f8b9668</t>
  </si>
  <si>
    <t xml:space="preserve">CSC5310ZSLCA6</t>
  </si>
  <si>
    <t xml:space="preserve">8ec05459-8fd1-4470-821e-181149089fe0</t>
  </si>
  <si>
    <t xml:space="preserve">CSC5320GYYLD6</t>
  </si>
  <si>
    <t xml:space="preserve">e006e06c-7ea8-4d6a-aa89-0d35840f9d84</t>
  </si>
  <si>
    <t xml:space="preserve">CSC5321GYYLC6</t>
  </si>
  <si>
    <t xml:space="preserve">de6a0449-9f4e-47af-aee5-051d502bc014</t>
  </si>
  <si>
    <t xml:space="preserve">CSC5267GYYLEL6</t>
  </si>
  <si>
    <t xml:space="preserve">7be9bf98-43d6-457a-b657-7cc8b843a9e7</t>
  </si>
  <si>
    <t xml:space="preserve">CSC5320GYYLEL6</t>
  </si>
  <si>
    <t xml:space="preserve">37a92627-581c-4bdf-8898-35921f1ac26d</t>
  </si>
  <si>
    <t xml:space="preserve">CSC5320GYYLEL6A</t>
  </si>
  <si>
    <t xml:space="preserve">f06aba5f-f8a5-40b3-9319-f27c072368d0</t>
  </si>
  <si>
    <t xml:space="preserve">CSC5320GYYEL6</t>
  </si>
  <si>
    <t xml:space="preserve">46da68d0-c1ca-4042-9c41-c925b33084f9</t>
  </si>
  <si>
    <t xml:space="preserve">CSC5126GYYEH6A</t>
  </si>
  <si>
    <t xml:space="preserve">0ea73438-9b9d-4d24-ba47-19ca1dd677b9</t>
  </si>
  <si>
    <t xml:space="preserve">CSC5320GYYLD6A</t>
  </si>
  <si>
    <t xml:space="preserve">bdbd78c0-79de-4330-bea2-c8b6010f90d2</t>
  </si>
  <si>
    <t xml:space="preserve">CSC5185TQP6</t>
  </si>
  <si>
    <t xml:space="preserve">1a9be8fb-b77e-4911-b492-e5e176cb4d83</t>
  </si>
  <si>
    <t xml:space="preserve">CSC5317GFLZ6</t>
  </si>
  <si>
    <t xml:space="preserve">159e2652-18f8-4385-85c7-a35bc893e303</t>
  </si>
  <si>
    <t xml:space="preserve">CSC5319JSQS6</t>
  </si>
  <si>
    <t xml:space="preserve">e580bf3d-b572-4af6-9e07-880d277492ea</t>
  </si>
  <si>
    <t xml:space="preserve">CSC5329GYYLS6A</t>
  </si>
  <si>
    <t xml:space="preserve">d7d9f2b2-d8bc-456f-8158-612b75512cdc</t>
  </si>
  <si>
    <t xml:space="preserve">CSC5127GYYZ6A</t>
  </si>
  <si>
    <t xml:space="preserve">d0ea7a22-5fe5-4c1e-a863-8d3ee34658ea</t>
  </si>
  <si>
    <t xml:space="preserve">DLQ5042XRYBJ6</t>
  </si>
  <si>
    <t xml:space="preserve">大力牌</t>
  </si>
  <si>
    <t xml:space="preserve">湖北大力专用汽车制造有限公司</t>
  </si>
  <si>
    <t xml:space="preserve">ac29c3e4-b7f6-47f8-b790-0967ac371785</t>
  </si>
  <si>
    <t xml:space="preserve">DLQ5040TQPEQ6</t>
  </si>
  <si>
    <t xml:space="preserve">13cf202e-41af-43b5-ab0a-2612068a7bfb</t>
  </si>
  <si>
    <t xml:space="preserve">DLQ5180XRQEQ6</t>
  </si>
  <si>
    <t xml:space="preserve">413e1f3e-2dbf-4b52-aa25-b4b56887d4e2</t>
  </si>
  <si>
    <t xml:space="preserve">DLQ5180XYYEQ6</t>
  </si>
  <si>
    <t xml:space="preserve">1eddeb80-0e09-4542-b44f-1e18da4e33ed</t>
  </si>
  <si>
    <t xml:space="preserve">DLQ5180XQYEQ6</t>
  </si>
  <si>
    <t xml:space="preserve">34009779-e98a-447c-9948-67772f5c32f1</t>
  </si>
  <si>
    <t xml:space="preserve">DLQ5180XZWEQ6</t>
  </si>
  <si>
    <t xml:space="preserve">aef3545c-1504-4c0f-a20f-34dc93b5c221</t>
  </si>
  <si>
    <t xml:space="preserve">DLQ5180XFWEQ6</t>
  </si>
  <si>
    <t xml:space="preserve">2b444868-4fb0-4f2d-bae8-04b02e594986</t>
  </si>
  <si>
    <t xml:space="preserve">DLQ5041XYYBJ6</t>
  </si>
  <si>
    <t xml:space="preserve">9da81713-0606-49d2-9a91-c7864746d3db</t>
  </si>
  <si>
    <t xml:space="preserve">DLQ5040XDQZZ6</t>
  </si>
  <si>
    <t xml:space="preserve">c1fb8058-c7d1-432a-b0c6-8ac27d27bf35</t>
  </si>
  <si>
    <t xml:space="preserve">DLQ5181TQPDFH6</t>
  </si>
  <si>
    <t xml:space="preserve">3b4dc5dc-31de-4c92-96de-20b657c53dcf</t>
  </si>
  <si>
    <t xml:space="preserve">DLQ5070XQYEQ6</t>
  </si>
  <si>
    <t xml:space="preserve">1213b02e-40d8-4167-9250-8ff69324e6b9</t>
  </si>
  <si>
    <t xml:space="preserve">DLQ5320XFWDFH6</t>
  </si>
  <si>
    <t xml:space="preserve">64b1814f-a66c-4a6e-afc1-61dea89cf7ab</t>
  </si>
  <si>
    <t xml:space="preserve">DLQ5320XRYDFH6</t>
  </si>
  <si>
    <t xml:space="preserve">8d49315d-72dc-42dc-a4d8-2890ef375b2c</t>
  </si>
  <si>
    <t xml:space="preserve">DLQ5320XZWDFH6</t>
  </si>
  <si>
    <t xml:space="preserve">6a94fbc4-14c7-468b-af0e-1c7cbdf16cb8</t>
  </si>
  <si>
    <t xml:space="preserve">DLQ5042XQYBJ6</t>
  </si>
  <si>
    <t xml:space="preserve">9b1b3c34-5215-4560-b2f5-2ec7aa66e53b</t>
  </si>
  <si>
    <t xml:space="preserve">DLQ5070XYYEQ6</t>
  </si>
  <si>
    <t xml:space="preserve">b11563b0-49a3-41df-a6a4-53ba2630a09e</t>
  </si>
  <si>
    <t xml:space="preserve">DLQ5070XRYEQ6</t>
  </si>
  <si>
    <t xml:space="preserve">657afe89-9fdf-4f57-a773-b13e7c020968</t>
  </si>
  <si>
    <t xml:space="preserve">DLQ5185TQPEQ6</t>
  </si>
  <si>
    <t xml:space="preserve">9d850ae1-897b-4933-8050-e70d60db2b4e</t>
  </si>
  <si>
    <t xml:space="preserve">DLQ5120XRYCA6</t>
  </si>
  <si>
    <t xml:space="preserve">7cfbe766-ab96-41d1-a676-b98b50d51285</t>
  </si>
  <si>
    <t xml:space="preserve">DLQ5120XQYCA6</t>
  </si>
  <si>
    <t xml:space="preserve">99c0d518-def6-4c3b-b65b-c2b56c0cde86</t>
  </si>
  <si>
    <t xml:space="preserve">DLQ5120XFWCA6</t>
  </si>
  <si>
    <t xml:space="preserve">73b8ed71-8afd-4a7e-adc8-42efedc77f8d</t>
  </si>
  <si>
    <t xml:space="preserve">DLQ5320XRGDFH6</t>
  </si>
  <si>
    <t xml:space="preserve">c988b8fd-8a8a-4a81-a320-4597bcf90e37</t>
  </si>
  <si>
    <t xml:space="preserve">DLQ5320XRQDFH6</t>
  </si>
  <si>
    <t xml:space="preserve">862ecf69-d59d-4b26-aa2a-827cd93310e7</t>
  </si>
  <si>
    <t xml:space="preserve">DLQ5041XRQEQ6</t>
  </si>
  <si>
    <t xml:space="preserve">a34037ae-0d6f-4096-a448-56a97384509b</t>
  </si>
  <si>
    <t xml:space="preserve">DLQ5120XRQEQ6</t>
  </si>
  <si>
    <t xml:space="preserve">0ff9e64e-8a0a-45c4-a326-04860f242edd</t>
  </si>
  <si>
    <t xml:space="preserve">DLQ5120XRYEQ6</t>
  </si>
  <si>
    <t xml:space="preserve">07cbfdb5-4c4d-457b-b897-8fcfa869bde4</t>
  </si>
  <si>
    <t xml:space="preserve">DLQ5121XZWEQ6</t>
  </si>
  <si>
    <t xml:space="preserve">5e9d6136-4bb6-4ff1-9652-a0293ea2ec03</t>
  </si>
  <si>
    <t xml:space="preserve">DLQ5040XRYEQ6</t>
  </si>
  <si>
    <t xml:space="preserve">030bdf69-4a22-431e-996e-8d1d0591ac53</t>
  </si>
  <si>
    <t xml:space="preserve">DLQ5041XZWEQ6</t>
  </si>
  <si>
    <t xml:space="preserve">764fa3e5-f7fa-43f6-9404-503a6116ddac</t>
  </si>
  <si>
    <t xml:space="preserve">DLQ5120XRQCA6</t>
  </si>
  <si>
    <t xml:space="preserve">5756b83e-256b-43fe-9103-55b3fb8253d1</t>
  </si>
  <si>
    <t xml:space="preserve">DLQ5120XZWCA6</t>
  </si>
  <si>
    <t xml:space="preserve">596a82fd-31c6-42e2-b5b0-2390430dd7aa</t>
  </si>
  <si>
    <t xml:space="preserve">DLQ5180XDQDFH6</t>
  </si>
  <si>
    <t xml:space="preserve">c801a45c-846c-4d6a-a854-8d662a5f3f30</t>
  </si>
  <si>
    <t xml:space="preserve">DLQ5320GFWC6</t>
  </si>
  <si>
    <t xml:space="preserve">283d9a3e-b4e9-44d5-a26c-53884bb1e7ef</t>
  </si>
  <si>
    <t xml:space="preserve">DYZ5242JSQD6CB</t>
  </si>
  <si>
    <t xml:space="preserve">湖北大运汽车有限公司</t>
  </si>
  <si>
    <t xml:space="preserve">810835ba-8702-4dca-86ed-ee76951690ea</t>
  </si>
  <si>
    <t xml:space="preserve">DYZ5078ZLJD6AB</t>
  </si>
  <si>
    <t xml:space="preserve">6a6a18c0-e94f-4df2-9092-c255b69f55ca</t>
  </si>
  <si>
    <t xml:space="preserve">WSH5310GJBD2B</t>
  </si>
  <si>
    <t xml:space="preserve">东润牌</t>
  </si>
  <si>
    <t xml:space="preserve">湖北东润汽车有限公司</t>
  </si>
  <si>
    <t xml:space="preserve">15124a79-ecf7-4841-9d41-19a28972e78f</t>
  </si>
  <si>
    <t xml:space="preserve">WSH5310GJBD4</t>
  </si>
  <si>
    <t xml:space="preserve">90e384c2-1506-414d-ba1f-e6f8f6f48a8a</t>
  </si>
  <si>
    <t xml:space="preserve">CAA5120TCLCA6</t>
  </si>
  <si>
    <t xml:space="preserve">车辆运输车</t>
  </si>
  <si>
    <t xml:space="preserve">同锐通牌</t>
  </si>
  <si>
    <t xml:space="preserve">湖北东神专用汽车有限公司</t>
  </si>
  <si>
    <t xml:space="preserve">ced25e21-e8a5-4c42-af0f-60aa001b59aa</t>
  </si>
  <si>
    <t xml:space="preserve">HFV5320GYYBJ6</t>
  </si>
  <si>
    <t xml:space="preserve">湖北海立美达汽车有限公司</t>
  </si>
  <si>
    <t xml:space="preserve">56748085-28b6-49ca-a82b-00fa78aa8415</t>
  </si>
  <si>
    <t xml:space="preserve">HTX5318CCQHM6</t>
  </si>
  <si>
    <t xml:space="preserve">浩天星运牌</t>
  </si>
  <si>
    <t xml:space="preserve">湖北浩天专用汽车有限公司</t>
  </si>
  <si>
    <t xml:space="preserve">de62c01b-9ea3-4c67-8aab-2ff2240cd179</t>
  </si>
  <si>
    <t xml:space="preserve">HTX5185JSQL6</t>
  </si>
  <si>
    <t xml:space="preserve">51a6b25b-a5a2-4120-b56d-2db5094fe87c</t>
  </si>
  <si>
    <t xml:space="preserve">HLQ5180JSQZ6</t>
  </si>
  <si>
    <t xml:space="preserve">神狐牌</t>
  </si>
  <si>
    <t xml:space="preserve">湖北合力特种车制造有限公司</t>
  </si>
  <si>
    <t xml:space="preserve">dcd00b9a-4701-41f8-b692-fb5c16f40bb8</t>
  </si>
  <si>
    <t xml:space="preserve">HYS5186XLCL6</t>
  </si>
  <si>
    <t xml:space="preserve">虹宇牌</t>
  </si>
  <si>
    <t xml:space="preserve">湖北宏宇专用汽车有限公司</t>
  </si>
  <si>
    <t xml:space="preserve">39817d4e-8587-444d-b689-d18297a8f651</t>
  </si>
  <si>
    <t xml:space="preserve">HYS5180CCQE6</t>
  </si>
  <si>
    <t xml:space="preserve">8ef42e00-9999-4fed-9c44-8e5e10f99d7c</t>
  </si>
  <si>
    <t xml:space="preserve">HTT5260GFWZZ6</t>
  </si>
  <si>
    <t xml:space="preserve">卡特利牌</t>
  </si>
  <si>
    <t xml:space="preserve">湖北华特专用设备有限公司</t>
  </si>
  <si>
    <t xml:space="preserve">a8b848eb-e095-494c-af8b-e488e6cd8cd4</t>
  </si>
  <si>
    <t xml:space="preserve">HHX5251TGYSX6</t>
  </si>
  <si>
    <t xml:space="preserve">荣骏达牌</t>
  </si>
  <si>
    <t xml:space="preserve">湖北华星汽车制造有限公司</t>
  </si>
  <si>
    <t xml:space="preserve">fcfa0fa3-8815-488a-b99a-3bfdc7516ef9</t>
  </si>
  <si>
    <t xml:space="preserve">HHH5311JSQST6</t>
  </si>
  <si>
    <t xml:space="preserve">汇合牌</t>
  </si>
  <si>
    <t xml:space="preserve">湖北汇合专用汽车有限公司</t>
  </si>
  <si>
    <t xml:space="preserve">30492dda-f49e-43c0-91f4-19ffc1c9bdec</t>
  </si>
  <si>
    <t xml:space="preserve">HHH5240JSQST6</t>
  </si>
  <si>
    <t xml:space="preserve">a60f0c96-3fa1-49ec-979f-0f96c0aff990</t>
  </si>
  <si>
    <t xml:space="preserve">HHH5310JSQST6</t>
  </si>
  <si>
    <t xml:space="preserve">136d8dfb-d994-4fb5-a275-3edbafee5ff4</t>
  </si>
  <si>
    <t xml:space="preserve">HHH5140JSQST6</t>
  </si>
  <si>
    <t xml:space="preserve">11b50486-b229-46d9-a8eb-8156d40893e3</t>
  </si>
  <si>
    <t xml:space="preserve">VVV5320XLCDFH6</t>
  </si>
  <si>
    <t xml:space="preserve">汇力威牌</t>
  </si>
  <si>
    <t xml:space="preserve">湖北汇力专用汽车有限公司</t>
  </si>
  <si>
    <t xml:space="preserve">42a96e34-4f22-4740-b977-4796a9f72a37</t>
  </si>
  <si>
    <t xml:space="preserve">HLV5316CCQZZ6</t>
  </si>
  <si>
    <t xml:space="preserve">龙星汇牌</t>
  </si>
  <si>
    <t xml:space="preserve">湖北汇龙专用汽车有限公司</t>
  </si>
  <si>
    <t xml:space="preserve">668df5c5-aa93-4089-bb97-49003ac9f778</t>
  </si>
  <si>
    <t xml:space="preserve">HLH5250ZSLSX6</t>
  </si>
  <si>
    <t xml:space="preserve">力海通牌</t>
  </si>
  <si>
    <t xml:space="preserve">湖北力海专用汽车有限公司</t>
  </si>
  <si>
    <t xml:space="preserve">d6871d09-64cb-4985-a41d-92bb32777030</t>
  </si>
  <si>
    <t xml:space="preserve">HLW5260GFWZ6</t>
  </si>
  <si>
    <t xml:space="preserve">中汽力威牌</t>
  </si>
  <si>
    <t xml:space="preserve">湖北力威汽车有限公司</t>
  </si>
  <si>
    <t xml:space="preserve">153909fc-4be9-4cbb-befd-b966bc570990</t>
  </si>
  <si>
    <t xml:space="preserve">HLW5260GYWZ6</t>
  </si>
  <si>
    <t xml:space="preserve">氧化性物品罐式运输车</t>
  </si>
  <si>
    <t xml:space="preserve">7db50304-e998-436a-a6ff-5dd56514d1a1</t>
  </si>
  <si>
    <t xml:space="preserve">HLW5181GFWDF6</t>
  </si>
  <si>
    <t xml:space="preserve">62dae073-31e2-43db-8aef-fc471d5ee909</t>
  </si>
  <si>
    <t xml:space="preserve">HLW5040XZWCA6</t>
  </si>
  <si>
    <t xml:space="preserve">b8100f7f-d9ee-4aad-873d-7d2394258b18</t>
  </si>
  <si>
    <t xml:space="preserve">HLW5310TGYDF6</t>
  </si>
  <si>
    <t xml:space="preserve">9987ff22-0efd-41e8-ac76-db4e30f5c237</t>
  </si>
  <si>
    <t xml:space="preserve">HLW5311GPGCA6</t>
  </si>
  <si>
    <t xml:space="preserve">97c0fbf9-7ffc-4b47-b66a-174b0c0a02b4</t>
  </si>
  <si>
    <t xml:space="preserve">HLW5180TQPDF6</t>
  </si>
  <si>
    <t xml:space="preserve">62f31f95-4065-4193-84c3-7f922339e97e</t>
  </si>
  <si>
    <t xml:space="preserve">HLW5262GFWZ6</t>
  </si>
  <si>
    <t xml:space="preserve">92eb4bea-fc28-40fb-8015-ab0569e068d5</t>
  </si>
  <si>
    <t xml:space="preserve">HLW5100TQP6EQ</t>
  </si>
  <si>
    <t xml:space="preserve">5a540b34-c4b8-4e72-be65-be2a500a58c8</t>
  </si>
  <si>
    <t xml:space="preserve">HLW5180XZWEQ6</t>
  </si>
  <si>
    <t xml:space="preserve">f42cac4c-d039-45da-bac6-eb6df58e3fde</t>
  </si>
  <si>
    <t xml:space="preserve">HLW5075XQYEQ6</t>
  </si>
  <si>
    <t xml:space="preserve">e0034487-a9ae-466a-97df-b9572b75ad65</t>
  </si>
  <si>
    <t xml:space="preserve">HLW5251TGYDF6</t>
  </si>
  <si>
    <t xml:space="preserve">9e3a924b-1604-4822-9bb4-4496ad61b337</t>
  </si>
  <si>
    <t xml:space="preserve">HLW5180XQYEQ6</t>
  </si>
  <si>
    <t xml:space="preserve">90b1db25-5d47-4f58-b8a8-de197c5a0ac8</t>
  </si>
  <si>
    <t xml:space="preserve">HLW5040XQYSH6</t>
  </si>
  <si>
    <t xml:space="preserve">7799ac49-1675-4298-83fd-0eab5cddcbea</t>
  </si>
  <si>
    <t xml:space="preserve">HLW5070GYYEQ6</t>
  </si>
  <si>
    <t xml:space="preserve">4e95d721-7dad-4481-a8cf-aa3ce748a79c</t>
  </si>
  <si>
    <t xml:space="preserve">HLW5075XZWEQ6</t>
  </si>
  <si>
    <t xml:space="preserve">94a896da-361e-4175-8fcc-7d64aab545e5</t>
  </si>
  <si>
    <t xml:space="preserve">HLW5180XZWDF6</t>
  </si>
  <si>
    <t xml:space="preserve">c5ab764e-8102-44a6-bec5-b51e21baef13</t>
  </si>
  <si>
    <t xml:space="preserve">HLW5323GRYD6</t>
  </si>
  <si>
    <t xml:space="preserve">5df394a6-4806-42f8-8498-ec304a19f076</t>
  </si>
  <si>
    <t xml:space="preserve">HLW5322GFWD6</t>
  </si>
  <si>
    <t xml:space="preserve">3f782b13-e766-4aa2-aff0-eb4cc3fc41e0</t>
  </si>
  <si>
    <t xml:space="preserve">LMX5310ZSLDF6</t>
  </si>
  <si>
    <t xml:space="preserve">龙牧双星牌</t>
  </si>
  <si>
    <t xml:space="preserve">湖北龙牧专用汽车有限公司</t>
  </si>
  <si>
    <t xml:space="preserve">4ff4714f-4ed4-4890-98f5-ecbecc567bbb</t>
  </si>
  <si>
    <t xml:space="preserve">LMX5181ZSLDF6</t>
  </si>
  <si>
    <t xml:space="preserve">983a8d44-73dd-46ee-93c3-d3feb227e853</t>
  </si>
  <si>
    <t xml:space="preserve">LMX5250ZSLEX6</t>
  </si>
  <si>
    <t xml:space="preserve">d2f72bc4-55ab-4a8f-b212-7c09ddf21c82</t>
  </si>
  <si>
    <t xml:space="preserve">PFT5188JSQD6A</t>
  </si>
  <si>
    <t xml:space="preserve">帕菲特牌</t>
  </si>
  <si>
    <t xml:space="preserve">湖北帕菲特工程机械有限公司</t>
  </si>
  <si>
    <t xml:space="preserve">2045bd93-7b3e-4fde-a38c-01456c6c29a0</t>
  </si>
  <si>
    <t xml:space="preserve">XCL5310JSQ6D</t>
  </si>
  <si>
    <t xml:space="preserve">世技卡特牌</t>
  </si>
  <si>
    <t xml:space="preserve">湖北人杰特种汽车科技有限公司</t>
  </si>
  <si>
    <t xml:space="preserve">270d9fce-d623-4b20-8bf5-f86760c992c3</t>
  </si>
  <si>
    <t xml:space="preserve">XCL5310JSQG6</t>
  </si>
  <si>
    <t xml:space="preserve">759cc7d5-30d8-4e20-a323-3ca12842672f</t>
  </si>
  <si>
    <t xml:space="preserve">XCL5310JSQ6</t>
  </si>
  <si>
    <t xml:space="preserve">39765bbe-751e-4096-86a7-a453e12f6a50</t>
  </si>
  <si>
    <t xml:space="preserve">XCL5250JSQS6</t>
  </si>
  <si>
    <t xml:space="preserve">4a5fdd33-9f40-4e66-b404-eeec18b23baf</t>
  </si>
  <si>
    <t xml:space="preserve">XCL5183JSQ6</t>
  </si>
  <si>
    <t xml:space="preserve">0f1ca412-4f48-4b02-9dbd-091433b542c9</t>
  </si>
  <si>
    <t xml:space="preserve">XCL5319JSQ</t>
  </si>
  <si>
    <t xml:space="preserve">088699f0-2ace-4f8f-b853-320f0bf2bf78</t>
  </si>
  <si>
    <t xml:space="preserve">HRX5186TCLZZ6</t>
  </si>
  <si>
    <t xml:space="preserve">日昕牌</t>
  </si>
  <si>
    <t xml:space="preserve">湖北日昕专用汽车有限公司</t>
  </si>
  <si>
    <t xml:space="preserve">9c963807-f55d-48f0-8bdb-fee5d89c3419</t>
  </si>
  <si>
    <t xml:space="preserve">SCS5182GJYEQ6</t>
  </si>
  <si>
    <t xml:space="preserve">润知星牌</t>
  </si>
  <si>
    <t xml:space="preserve">湖北润力专用汽车有限公司</t>
  </si>
  <si>
    <t xml:space="preserve">8704fb4e-b1c8-44b1-a66f-0837b0a6094b</t>
  </si>
  <si>
    <t xml:space="preserve">SCS5120TCLZZ6</t>
  </si>
  <si>
    <t xml:space="preserve">cc7ed819-c2db-4b22-8d15-9f24a51afec6</t>
  </si>
  <si>
    <t xml:space="preserve">STQ1319L14Y3A6</t>
  </si>
  <si>
    <t xml:space="preserve">十通牌</t>
  </si>
  <si>
    <t xml:space="preserve">湖北三环汽车有限公司</t>
  </si>
  <si>
    <t xml:space="preserve">08b7694f-869e-4f87-99a6-4cb5590441f6</t>
  </si>
  <si>
    <t xml:space="preserve">STQ1319L16Y6B6</t>
  </si>
  <si>
    <t xml:space="preserve">a5e5e0a2-f7b6-4f50-8563-85a76caf473a</t>
  </si>
  <si>
    <t xml:space="preserve">STQ3182L10Y2N6</t>
  </si>
  <si>
    <t xml:space="preserve">7b21f75f-2d82-49e2-b959-5db51d91ff38</t>
  </si>
  <si>
    <t xml:space="preserve">STQ5186CCYN6</t>
  </si>
  <si>
    <t xml:space="preserve">101232bc-69f5-4234-8e47-c4e99975d0f2</t>
  </si>
  <si>
    <t xml:space="preserve">STQ5319CCYB6</t>
  </si>
  <si>
    <t xml:space="preserve">f5ade952-9626-4a1c-99c4-a48ed613535c</t>
  </si>
  <si>
    <t xml:space="preserve">STQ3311L16Y6B6</t>
  </si>
  <si>
    <t xml:space="preserve">31389207-ee35-45e8-b0f5-c8ed62043c83</t>
  </si>
  <si>
    <t xml:space="preserve">STQ3251L14Y3D6</t>
  </si>
  <si>
    <t xml:space="preserve">a919e779-1664-4813-9bfb-e63126ffb6bb</t>
  </si>
  <si>
    <t xml:space="preserve">STQ5188JSQ6</t>
  </si>
  <si>
    <t xml:space="preserve">ed382cbe-9270-48ee-95d7-569a643010c5</t>
  </si>
  <si>
    <t xml:space="preserve">STQ5166ZXLN6</t>
  </si>
  <si>
    <t xml:space="preserve">厢式垃圾车</t>
  </si>
  <si>
    <t xml:space="preserve">4dd14502-44bc-4b4e-89ae-17d366b1f9b5</t>
  </si>
  <si>
    <t xml:space="preserve">STQ5169JSQN6</t>
  </si>
  <si>
    <t xml:space="preserve">f533ceae-9258-47a4-9508-86887197322e</t>
  </si>
  <si>
    <t xml:space="preserve">WS3311G5B</t>
  </si>
  <si>
    <t xml:space="preserve">万山牌</t>
  </si>
  <si>
    <t xml:space="preserve">湖北三江航天万山特种车辆有限公司</t>
  </si>
  <si>
    <t xml:space="preserve">898b37ea-de02-481d-bf14-b5cd72d9eb8e</t>
  </si>
  <si>
    <t xml:space="preserve">WS3317G1B</t>
  </si>
  <si>
    <t xml:space="preserve">3ee1d7cd-f967-40a6-852c-1397621686e2</t>
  </si>
  <si>
    <t xml:space="preserve">WS3317GC2B</t>
  </si>
  <si>
    <t xml:space="preserve">2655f00c-bfd3-4178-a3f5-289a8030f8d8</t>
  </si>
  <si>
    <t xml:space="preserve">WS3317G2B</t>
  </si>
  <si>
    <t xml:space="preserve">a9be3f9a-8b85-4f87-97d0-bbb200fafaa1</t>
  </si>
  <si>
    <t xml:space="preserve">WS3311G7B</t>
  </si>
  <si>
    <t xml:space="preserve">4b8ed003-d112-4b17-8467-e8fdfb902062</t>
  </si>
  <si>
    <t xml:space="preserve">WS5314CCYGB</t>
  </si>
  <si>
    <t xml:space="preserve">84495d4a-f108-4950-aea5-2466fd6fda1e</t>
  </si>
  <si>
    <t xml:space="preserve">WS3311G6B</t>
  </si>
  <si>
    <t xml:space="preserve">a27fec45-ec42-4e02-a937-b95f18faabbf</t>
  </si>
  <si>
    <t xml:space="preserve">WS5311TPBGB</t>
  </si>
  <si>
    <t xml:space="preserve">24c2bdf3-e2e4-4260-97d0-0b9ddd84e2f4</t>
  </si>
  <si>
    <t xml:space="preserve">WS5251GJBGB</t>
  </si>
  <si>
    <t xml:space="preserve">e18a22b6-50c4-479c-9840-712a515e767c</t>
  </si>
  <si>
    <t xml:space="preserve">WS5251GJBG1B</t>
  </si>
  <si>
    <t xml:space="preserve">6193edc8-35f5-4cc3-808a-12023d8f4560</t>
  </si>
  <si>
    <t xml:space="preserve">WS1314GB</t>
  </si>
  <si>
    <t xml:space="preserve">21d7046f-d22a-4966-986f-87aef2fcb26b</t>
  </si>
  <si>
    <t xml:space="preserve">WS2181G1B</t>
  </si>
  <si>
    <t xml:space="preserve">5f90a366-cc86-49be-a487-ea06d52fe474</t>
  </si>
  <si>
    <t xml:space="preserve">ABC5161JSQDJ6</t>
  </si>
  <si>
    <t xml:space="preserve">神百重工牌</t>
  </si>
  <si>
    <t xml:space="preserve">湖北神百专用汽车有限公司</t>
  </si>
  <si>
    <t xml:space="preserve">c46093c3-319b-4446-8217-7a278d66d3a2</t>
  </si>
  <si>
    <t xml:space="preserve">ABC5257JSQDJ6</t>
  </si>
  <si>
    <t xml:space="preserve">be32d336-9d33-4377-b2f8-3a9cfb636f97</t>
  </si>
  <si>
    <t xml:space="preserve">ABC5243JSQD6</t>
  </si>
  <si>
    <t xml:space="preserve">256711b3-6d25-4190-973c-9c7c9765463d</t>
  </si>
  <si>
    <t xml:space="preserve">ABC5140JSQCDW6</t>
  </si>
  <si>
    <t xml:space="preserve">8bba01a2-740c-4f0b-8926-54d6587e2c8b</t>
  </si>
  <si>
    <t xml:space="preserve">ABC5319JSQSX6</t>
  </si>
  <si>
    <t xml:space="preserve">2d7f4ac2-775e-4b0e-a3a2-05a9e6ffeece</t>
  </si>
  <si>
    <t xml:space="preserve">ABC5315JSQLZ6</t>
  </si>
  <si>
    <t xml:space="preserve">f43d5697-ba29-4efc-9d72-be657a6ace9e</t>
  </si>
  <si>
    <t xml:space="preserve">ABC5110JSQCDW6</t>
  </si>
  <si>
    <t xml:space="preserve">9f515295-6cc3-4204-8734-a25216c949a7</t>
  </si>
  <si>
    <t xml:space="preserve">YG5250JSQA7C4</t>
  </si>
  <si>
    <t xml:space="preserve">神鹰牌</t>
  </si>
  <si>
    <t xml:space="preserve">湖北神鹰汽车有限责任公司</t>
  </si>
  <si>
    <t xml:space="preserve">3652063f-c222-4e73-a01c-80005b7b89dc</t>
  </si>
  <si>
    <t xml:space="preserve">YG5250CCQD5</t>
  </si>
  <si>
    <t xml:space="preserve">9468c561-a0e6-4c72-b71a-60ec678424ba</t>
  </si>
  <si>
    <t xml:space="preserve">YG5181CCQD3</t>
  </si>
  <si>
    <t xml:space="preserve">052b24b5-a166-4ef0-b642-44363c8336d7</t>
  </si>
  <si>
    <t xml:space="preserve">SFZ5185XZWCA6</t>
  </si>
  <si>
    <t xml:space="preserve">顺风智造牌</t>
  </si>
  <si>
    <t xml:space="preserve">湖北顺风专用汽车有限公司</t>
  </si>
  <si>
    <t xml:space="preserve">1c631ec7-53ab-4626-8be8-46a3c81a5094</t>
  </si>
  <si>
    <t xml:space="preserve">SFZ5045XQYEQ6</t>
  </si>
  <si>
    <t xml:space="preserve">30e12e4c-0a2c-4005-bd41-afa2a6bff51a</t>
  </si>
  <si>
    <t xml:space="preserve">SFZ5180XRQCAJ6</t>
  </si>
  <si>
    <t xml:space="preserve">1291b3d4-d006-4f01-94a3-b1daac04a3e6</t>
  </si>
  <si>
    <t xml:space="preserve">SFZ5260XRQC6</t>
  </si>
  <si>
    <t xml:space="preserve">53638028-0020-4897-b7b0-e07753949daf</t>
  </si>
  <si>
    <t xml:space="preserve">SFZ5185TQPCA6</t>
  </si>
  <si>
    <t xml:space="preserve">67f79651-ae72-49be-96f9-413c2e70a779</t>
  </si>
  <si>
    <t xml:space="preserve">SFZ5045XRQEQ6</t>
  </si>
  <si>
    <t xml:space="preserve">685003f4-45e5-4016-8548-1acfa1350c39</t>
  </si>
  <si>
    <t xml:space="preserve">SFZ5045XZWEQ6</t>
  </si>
  <si>
    <t xml:space="preserve">5e216469-1d17-438c-94c5-2795c0a3f67b</t>
  </si>
  <si>
    <t xml:space="preserve">SFZ5185XYYE6</t>
  </si>
  <si>
    <t xml:space="preserve">25b527bc-74cd-4239-8353-a875f064b838</t>
  </si>
  <si>
    <t xml:space="preserve">SFZ5160JSQZ6</t>
  </si>
  <si>
    <t xml:space="preserve">e12aa9fa-833f-4831-9f32-823a6368c181</t>
  </si>
  <si>
    <t xml:space="preserve">SFZ5112JSQZ6</t>
  </si>
  <si>
    <t xml:space="preserve">3045c450-161c-4875-a36f-5a29371a2df9</t>
  </si>
  <si>
    <t xml:space="preserve">SFZ5045XQYH6</t>
  </si>
  <si>
    <t xml:space="preserve">21d2fd04-b550-410f-8ebc-1bf1671fcc6a</t>
  </si>
  <si>
    <t xml:space="preserve">SDS5075TGYDE6</t>
  </si>
  <si>
    <t xml:space="preserve">舜德牌</t>
  </si>
  <si>
    <t xml:space="preserve">湖北舜德专用汽车有限公司</t>
  </si>
  <si>
    <t xml:space="preserve">8f2f5a5b-9627-43f8-b7c7-0b319111c41e</t>
  </si>
  <si>
    <t xml:space="preserve">SDS5121TGYEQ6</t>
  </si>
  <si>
    <t xml:space="preserve">d8b8a085-4606-465d-9873-411ddc754a2a</t>
  </si>
  <si>
    <t xml:space="preserve">SDS5040TQPCA6</t>
  </si>
  <si>
    <t xml:space="preserve">cd0349fd-b80a-459b-b01a-295ee16a90a0</t>
  </si>
  <si>
    <t xml:space="preserve">SDS5040TQPEQ6</t>
  </si>
  <si>
    <t xml:space="preserve">0efeab8d-0998-4cec-aa5e-0889a19c1840</t>
  </si>
  <si>
    <t xml:space="preserve">SDS5040XRYB6</t>
  </si>
  <si>
    <t xml:space="preserve">a761d635-ba0b-464c-a42e-4ba6c95da5fb</t>
  </si>
  <si>
    <t xml:space="preserve">SDS5040XZWB6</t>
  </si>
  <si>
    <t xml:space="preserve">f2fd03b0-2bdf-4ba8-9b32-c3f15e373bdb</t>
  </si>
  <si>
    <t xml:space="preserve">SDS5045XRYEQ6</t>
  </si>
  <si>
    <t xml:space="preserve">cc2f46f7-5b63-4145-a5d7-97e637bc7c5e</t>
  </si>
  <si>
    <t xml:space="preserve">SDS5045XZWB6</t>
  </si>
  <si>
    <t xml:space="preserve">f73f8038-d71d-4bfa-be56-d3f0452bdef4</t>
  </si>
  <si>
    <t xml:space="preserve">SDS5120TQPCA6</t>
  </si>
  <si>
    <t xml:space="preserve">a046dfa2-7c3e-4895-b0f0-724b04d8ee18</t>
  </si>
  <si>
    <t xml:space="preserve">SDS5185TQPEQ6</t>
  </si>
  <si>
    <t xml:space="preserve">01b57653-7488-4f26-886d-a0aec737983c</t>
  </si>
  <si>
    <t xml:space="preserve">SDS5185XZWEQ6</t>
  </si>
  <si>
    <t xml:space="preserve">2600fd50-c6d0-43a9-9636-81b3a988ba2b</t>
  </si>
  <si>
    <t xml:space="preserve">SDS5180XRQCA6</t>
  </si>
  <si>
    <t xml:space="preserve">ec421f0e-3d2d-41a7-a5f9-abf1e8ae339e</t>
  </si>
  <si>
    <t xml:space="preserve">SDS5180XZWCA6</t>
  </si>
  <si>
    <t xml:space="preserve">b7224f2b-dd96-4c18-8f92-4c33b7036e38</t>
  </si>
  <si>
    <t xml:space="preserve">SDS5320THZZ6</t>
  </si>
  <si>
    <t xml:space="preserve">53cbb3a9-5375-4b4e-80a5-47d85029691c</t>
  </si>
  <si>
    <t xml:space="preserve">SDS5320THRZ6</t>
  </si>
  <si>
    <t xml:space="preserve">ff9a1040-e2a1-4215-81f2-a358f66ab5bc</t>
  </si>
  <si>
    <t xml:space="preserve">SDS5320THAZZ6</t>
  </si>
  <si>
    <t xml:space="preserve">754f4798-ca1c-48bb-94ca-267707df4b88</t>
  </si>
  <si>
    <t xml:space="preserve">SDS5181JSQDF6</t>
  </si>
  <si>
    <t xml:space="preserve">e2ceea59-adef-48d8-81f1-ba27383f2505</t>
  </si>
  <si>
    <t xml:space="preserve">SDS5250GPGCA6</t>
  </si>
  <si>
    <t xml:space="preserve">132436bd-cbed-49d6-bc74-1463877be956</t>
  </si>
  <si>
    <t xml:space="preserve">STD5319GGHSX6</t>
  </si>
  <si>
    <t xml:space="preserve">丰霸牌</t>
  </si>
  <si>
    <t xml:space="preserve">湖北四通专用汽车有限公司</t>
  </si>
  <si>
    <t xml:space="preserve">7c5afe1e-5042-4337-a72c-5eeb33adfedb</t>
  </si>
  <si>
    <t xml:space="preserve">STD5260TQPDFH6</t>
  </si>
  <si>
    <t xml:space="preserve">4b8d2026-064d-4b68-9dc4-501d29b471c1</t>
  </si>
  <si>
    <t xml:space="preserve">STD5313GFLZZ6</t>
  </si>
  <si>
    <t xml:space="preserve">06578448-9644-4e71-b920-79ee7ffe8d10</t>
  </si>
  <si>
    <t xml:space="preserve">STD5185XDQCA6</t>
  </si>
  <si>
    <t xml:space="preserve">37afdda5-1ea6-45e5-99d8-1edf3facc158</t>
  </si>
  <si>
    <t xml:space="preserve">TWY5181GYYZ6L</t>
  </si>
  <si>
    <t xml:space="preserve">天威缘牌</t>
  </si>
  <si>
    <t xml:space="preserve">湖北天威汽车有限公司</t>
  </si>
  <si>
    <t xml:space="preserve">84ca72ef-734d-4c06-8748-43b7d8cede36</t>
  </si>
  <si>
    <t xml:space="preserve">TWY5120GJYE6</t>
  </si>
  <si>
    <t xml:space="preserve">2c03232b-9e3c-4775-957c-55323227b22c</t>
  </si>
  <si>
    <t xml:space="preserve">TWY5045XRY6</t>
  </si>
  <si>
    <t xml:space="preserve">a1980b3b-f119-4255-9eb1-2eb11da03dae</t>
  </si>
  <si>
    <t xml:space="preserve">TWY5045XQY6</t>
  </si>
  <si>
    <t xml:space="preserve">77812971-bd0a-4512-92a0-7af98b88770d</t>
  </si>
  <si>
    <t xml:space="preserve">HTW5322GYYLCAQ6</t>
  </si>
  <si>
    <t xml:space="preserve">专威牌</t>
  </si>
  <si>
    <t xml:space="preserve">湖北同威专用汽车有限公司</t>
  </si>
  <si>
    <t xml:space="preserve">c0674db2-72a2-40d9-a26b-a7f4bbd81dfa</t>
  </si>
  <si>
    <t xml:space="preserve">HTW5180XQYD6</t>
  </si>
  <si>
    <t xml:space="preserve">2bce3781-493c-4844-b1ee-eebd78f89fcc</t>
  </si>
  <si>
    <t xml:space="preserve">HTW5045XQYCA6</t>
  </si>
  <si>
    <t xml:space="preserve">a20b51e0-e478-4311-9973-cc0c481cc2e6</t>
  </si>
  <si>
    <t xml:space="preserve">HTW5041XQYE6</t>
  </si>
  <si>
    <t xml:space="preserve">f5d18e41-936a-4cf0-b343-4b53f896001a</t>
  </si>
  <si>
    <t xml:space="preserve">HTW5045XQYB6</t>
  </si>
  <si>
    <t xml:space="preserve">21138629-c572-4ec8-a354-6aaf9649a546</t>
  </si>
  <si>
    <t xml:space="preserve">HTW5267GYYLZZ6Q</t>
  </si>
  <si>
    <t xml:space="preserve">2885d06c-2b7a-4a9c-a73b-10e1edb81a38</t>
  </si>
  <si>
    <t xml:space="preserve">HTW5329GYYLBC6</t>
  </si>
  <si>
    <t xml:space="preserve">19063a91-c13d-484f-8ef3-3e50932c4d76</t>
  </si>
  <si>
    <t xml:space="preserve">HTW5321GYYLZK6C</t>
  </si>
  <si>
    <t xml:space="preserve">68a714a2-3ec4-4894-84e0-7c6d8ddeb723</t>
  </si>
  <si>
    <t xml:space="preserve">HTW5040GYYCAQ6</t>
  </si>
  <si>
    <t xml:space="preserve">95bdfa5a-bde0-421f-846e-da9e873d79c2</t>
  </si>
  <si>
    <t xml:space="preserve">HTW5260GYYEQ6</t>
  </si>
  <si>
    <t xml:space="preserve">8cbb4c5a-232f-457b-9e57-7daeba644f7f</t>
  </si>
  <si>
    <t xml:space="preserve">HTW5126GJYEXC6</t>
  </si>
  <si>
    <t xml:space="preserve">807e9a3a-fee1-4e1c-8072-261cfc040918</t>
  </si>
  <si>
    <t xml:space="preserve">HTW5185GJYEC6</t>
  </si>
  <si>
    <t xml:space="preserve">5e013edc-6b69-4b89-a030-dbb78040332b</t>
  </si>
  <si>
    <t xml:space="preserve">WLW5045XZWEQ6</t>
  </si>
  <si>
    <t xml:space="preserve">旺龙威牌</t>
  </si>
  <si>
    <t xml:space="preserve">湖北旺龙专用汽车有限公司</t>
  </si>
  <si>
    <t xml:space="preserve">0427907a-8ef1-4a7a-ba68-6170a8aee471</t>
  </si>
  <si>
    <t xml:space="preserve">HCQ5048XQYJDA-AB3</t>
  </si>
  <si>
    <t xml:space="preserve">华通牌</t>
  </si>
  <si>
    <t xml:space="preserve">湖北五环专用汽车有限公司</t>
  </si>
  <si>
    <t xml:space="preserve">a27991e0-70fb-4304-a923-94037e9f5faa</t>
  </si>
  <si>
    <t xml:space="preserve">HCQ5048TQPJDA-AB3</t>
  </si>
  <si>
    <t xml:space="preserve">1f720e3d-d6fd-493c-bc46-99463b7a0314</t>
  </si>
  <si>
    <t xml:space="preserve">HCQ5253ZSLDFH6</t>
  </si>
  <si>
    <t xml:space="preserve">48c39b9a-f9f4-476e-9e9b-8d38f7469e48</t>
  </si>
  <si>
    <t xml:space="preserve">HCQ5260XRYLZ6</t>
  </si>
  <si>
    <t xml:space="preserve">93a37eb5-ff34-445a-b9d1-4f248dd12025</t>
  </si>
  <si>
    <t xml:space="preserve">HCQ5260XFWLZ6</t>
  </si>
  <si>
    <t xml:space="preserve">b4ae45d2-37a2-48f8-af9a-2aa37197e540</t>
  </si>
  <si>
    <t xml:space="preserve">HCQ5252ZSLDFL6</t>
  </si>
  <si>
    <t xml:space="preserve">bd516149-7b76-4de0-a4b6-cad97757be83</t>
  </si>
  <si>
    <t xml:space="preserve">HCQ5124XFWBJ6-01</t>
  </si>
  <si>
    <t xml:space="preserve">d810c02d-4968-43a8-9b3f-d0e76f70db88</t>
  </si>
  <si>
    <t xml:space="preserve">HCQ5180ZSLLZ6</t>
  </si>
  <si>
    <t xml:space="preserve">cbf75b31-606f-45a9-b676-ed6607b19b1d</t>
  </si>
  <si>
    <t xml:space="preserve">HCQ5310ZSLLZ6</t>
  </si>
  <si>
    <t xml:space="preserve">d193931f-9406-460e-8bca-75eeff3a1757</t>
  </si>
  <si>
    <t xml:space="preserve">HCQ5048XRQJDA-AB3</t>
  </si>
  <si>
    <t xml:space="preserve">6c8c721d-d56e-496f-a024-84822e0cfb88</t>
  </si>
  <si>
    <t xml:space="preserve">HCQ5040TQPEQ6</t>
  </si>
  <si>
    <t xml:space="preserve">5163bfa3-f0de-4a68-89e2-d1b77ab453ed</t>
  </si>
  <si>
    <t xml:space="preserve">HCQ5088XRQJEA-AB1</t>
  </si>
  <si>
    <t xml:space="preserve">b37ba39a-bf24-4e2e-bf25-d23132c56abe</t>
  </si>
  <si>
    <t xml:space="preserve">LDW5323GFWD6</t>
  </si>
  <si>
    <t xml:space="preserve">东驹牌</t>
  </si>
  <si>
    <t xml:space="preserve">湖北锡宇汽车有限公司</t>
  </si>
  <si>
    <t xml:space="preserve">4f6e5695-3be9-485e-a2f0-953ec53a858c</t>
  </si>
  <si>
    <t xml:space="preserve">LDW5319GPGD6</t>
  </si>
  <si>
    <t xml:space="preserve">8a1e75fe-c536-4d0e-bcba-6a9278d6158a</t>
  </si>
  <si>
    <t xml:space="preserve">LDW5322GZWD6</t>
  </si>
  <si>
    <t xml:space="preserve">杂项危险物品罐式运输车</t>
  </si>
  <si>
    <t xml:space="preserve">da506a75-6286-4f24-9f9f-addae5429a88</t>
  </si>
  <si>
    <t xml:space="preserve">HQG5121GYY6EQ</t>
  </si>
  <si>
    <t xml:space="preserve">楚风牌</t>
  </si>
  <si>
    <t xml:space="preserve">湖北新楚风汽车股份有限公司</t>
  </si>
  <si>
    <t xml:space="preserve">454be5bc-f703-4308-82ee-ea6325a3fae3</t>
  </si>
  <si>
    <t xml:space="preserve">EYX5258GJBD6</t>
  </si>
  <si>
    <t xml:space="preserve">鑫亚达牌</t>
  </si>
  <si>
    <t xml:space="preserve">湖北鑫跃汽车有限责任公司</t>
  </si>
  <si>
    <t xml:space="preserve">6f02c7b8-e2aa-43d7-8ffd-a221806f8d1d</t>
  </si>
  <si>
    <t xml:space="preserve">YZZ5256JSQ6MJ</t>
  </si>
  <si>
    <t xml:space="preserve">专致牌</t>
  </si>
  <si>
    <t xml:space="preserve">湖北一专汽车股份有限公司</t>
  </si>
  <si>
    <t xml:space="preserve">f7b3a918-b252-4e40-806e-b9462479f89f</t>
  </si>
  <si>
    <t xml:space="preserve">YZZ5316JSQS6</t>
  </si>
  <si>
    <t xml:space="preserve">f61984ad-ee53-44b3-8b27-80b82eef79e5</t>
  </si>
  <si>
    <t xml:space="preserve">YZZ5260GRY6</t>
  </si>
  <si>
    <t xml:space="preserve">cf0aba33-75d1-4a67-9cd1-1004fe6b7e3a</t>
  </si>
  <si>
    <t xml:space="preserve">YZZ5310JSQDF6</t>
  </si>
  <si>
    <t xml:space="preserve">088daea4-f550-4891-8d30-73e28bddf3e2</t>
  </si>
  <si>
    <t xml:space="preserve">CLA5319JSQSX6</t>
  </si>
  <si>
    <t xml:space="preserve">长力威牌</t>
  </si>
  <si>
    <t xml:space="preserve">湖北长力汽车制造有限公司</t>
  </si>
  <si>
    <t xml:space="preserve">1446da99-b592-4415-bcba-b320ff9fc8bc</t>
  </si>
  <si>
    <t xml:space="preserve">EZW5033XYY6</t>
  </si>
  <si>
    <t xml:space="preserve">楚韵牌</t>
  </si>
  <si>
    <t xml:space="preserve">湖北中威专用汽车有限公司</t>
  </si>
  <si>
    <t xml:space="preserve">c57ebaeb-2e6e-492f-8e5d-46b55c986038</t>
  </si>
  <si>
    <t xml:space="preserve">EZW5316ZSLEQ6</t>
  </si>
  <si>
    <t xml:space="preserve">0479888c-d81b-40e0-8f0b-e06ff6cc8403</t>
  </si>
  <si>
    <t xml:space="preserve">EZW5125GYYE6</t>
  </si>
  <si>
    <t xml:space="preserve">e99a2a67-8934-4ecd-b674-3bd7bc6d3140</t>
  </si>
  <si>
    <t xml:space="preserve">ZLC5260GYYDC6</t>
  </si>
  <si>
    <t xml:space="preserve">专力牌</t>
  </si>
  <si>
    <t xml:space="preserve">湖北专力汽车科技有限公司</t>
  </si>
  <si>
    <t xml:space="preserve">953cff23-6854-4528-9059-a0c6f65de69c</t>
  </si>
  <si>
    <t xml:space="preserve">ZLC5075GPGE6</t>
  </si>
  <si>
    <t xml:space="preserve">700d0c3a-e24c-4780-a382-3cdd005603ea</t>
  </si>
  <si>
    <t xml:space="preserve">ZLC5070GYYCC6</t>
  </si>
  <si>
    <t xml:space="preserve">7ff30243-e4fd-4d4b-811d-106a0b2e684a</t>
  </si>
  <si>
    <t xml:space="preserve">ZLC5185XRQE6</t>
  </si>
  <si>
    <t xml:space="preserve">3d26ad08-e4b4-48ae-b4f3-bdebeb99024c</t>
  </si>
  <si>
    <t xml:space="preserve">ZLC5185TQPC6</t>
  </si>
  <si>
    <t xml:space="preserve">e030822f-2502-4d2a-b0c1-9413a6a8545a</t>
  </si>
  <si>
    <t xml:space="preserve">ZLC5185XRQC6</t>
  </si>
  <si>
    <t xml:space="preserve">c606bd08-8c9b-49ee-a4a2-c9c31785903c</t>
  </si>
  <si>
    <t xml:space="preserve">ZLC5043XRQS6</t>
  </si>
  <si>
    <t xml:space="preserve">9e7db31d-451b-4783-8339-711e178a673c</t>
  </si>
  <si>
    <t xml:space="preserve">HTR5311JSQ</t>
  </si>
  <si>
    <t xml:space="preserve">昊之天牌</t>
  </si>
  <si>
    <t xml:space="preserve">湖南昊天汽车制造有限公司</t>
  </si>
  <si>
    <t xml:space="preserve">f4fa96a5-3fed-4215-9a79-4535fb7b92c0</t>
  </si>
  <si>
    <t xml:space="preserve">HTR5240JSQ</t>
  </si>
  <si>
    <t xml:space="preserve">f9ad2d79-a567-4e81-b9d4-fbffd327db70</t>
  </si>
  <si>
    <t xml:space="preserve">HTR5255JSQ</t>
  </si>
  <si>
    <t xml:space="preserve">1146d727-9708-4867-99be-97c0403f1402</t>
  </si>
  <si>
    <t xml:space="preserve">HTR5313JSQ</t>
  </si>
  <si>
    <t xml:space="preserve">39251bf8-785e-43c5-bbb5-40ee67c0fc1f</t>
  </si>
  <si>
    <t xml:space="preserve">HQC33105S2S13F</t>
  </si>
  <si>
    <t xml:space="preserve">三一牌</t>
  </si>
  <si>
    <t xml:space="preserve">湖南汽车制造有限责任公司</t>
  </si>
  <si>
    <t xml:space="preserve">071643a3-ff55-409f-97fa-16abf2427e48</t>
  </si>
  <si>
    <t xml:space="preserve">XTP5040XLCFT6</t>
  </si>
  <si>
    <t xml:space="preserve">星通牌</t>
  </si>
  <si>
    <t xml:space="preserve">湖南星通汽车制造有限公司</t>
  </si>
  <si>
    <t xml:space="preserve">532d242a-fb8e-49e6-84b6-33e04e474ce5</t>
  </si>
  <si>
    <t xml:space="preserve">DNC5189XYKBEVM5</t>
  </si>
  <si>
    <t xml:space="preserve">远程牌</t>
  </si>
  <si>
    <t xml:space="preserve">吉利四川商用车有限公司</t>
  </si>
  <si>
    <t xml:space="preserve">d0ffc23c-428e-4ec3-a9ae-b8971eaa9fc3</t>
  </si>
  <si>
    <t xml:space="preserve">DNC5049XLCSHEVGL1</t>
  </si>
  <si>
    <t xml:space="preserve">ccd82af5-c32d-404c-845b-229bae20717a</t>
  </si>
  <si>
    <t xml:space="preserve">DNC5042XLCSHEVGL2</t>
  </si>
  <si>
    <t xml:space="preserve">9c95374f-c4ad-48e2-92c0-089a31f2000e</t>
  </si>
  <si>
    <t xml:space="preserve">JMR5180XLC2</t>
  </si>
  <si>
    <t xml:space="preserve">睿阁牌</t>
  </si>
  <si>
    <t xml:space="preserve">吉林省铭睿汽车制造有限公司</t>
  </si>
  <si>
    <t xml:space="preserve">dc4eedbf-36f8-4465-9de5-56390a547df8</t>
  </si>
  <si>
    <t xml:space="preserve">YMW5311JSQS6</t>
  </si>
  <si>
    <t xml:space="preserve">昱明威牌</t>
  </si>
  <si>
    <t xml:space="preserve">吉林省昱明专用车制造有限责任公司</t>
  </si>
  <si>
    <t xml:space="preserve">a246dd59-c4ff-4e77-9411-a7f2ff0fa322</t>
  </si>
  <si>
    <t xml:space="preserve">YMW5310JSQZ6</t>
  </si>
  <si>
    <t xml:space="preserve">55acd673-e66c-40be-ad42-ac498f346db2</t>
  </si>
  <si>
    <t xml:space="preserve">YMW5250JSQJ6</t>
  </si>
  <si>
    <t xml:space="preserve">0650e54d-2e3a-472b-b1a0-ac6b4594849f</t>
  </si>
  <si>
    <t xml:space="preserve">YMW5251JSQJ6</t>
  </si>
  <si>
    <t xml:space="preserve">33df91eb-dc4a-4f01-9c59-2c75e51ae1fe</t>
  </si>
  <si>
    <t xml:space="preserve">YMW5311JSQJH6</t>
  </si>
  <si>
    <t xml:space="preserve">189b41da-55eb-49dd-a5ec-dc7338c735ca</t>
  </si>
  <si>
    <t xml:space="preserve">YMW5180JSQJ6</t>
  </si>
  <si>
    <t xml:space="preserve">5d7f703c-fd30-49b4-b382-3bb44b3004cd</t>
  </si>
  <si>
    <t xml:space="preserve">YMW5310JSQJH6</t>
  </si>
  <si>
    <t xml:space="preserve">fe0319f5-87d8-41d5-9b8d-4e0f1b6c80a6</t>
  </si>
  <si>
    <t xml:space="preserve">YMW5182JSQJ6</t>
  </si>
  <si>
    <t xml:space="preserve">243608f4-7a6a-4825-af3a-b2355744296a</t>
  </si>
  <si>
    <t xml:space="preserve">JS5320GRY</t>
  </si>
  <si>
    <t xml:space="preserve">吉石牌</t>
  </si>
  <si>
    <t xml:space="preserve">吉林石油装备技术工程服务有限公司</t>
  </si>
  <si>
    <t xml:space="preserve">f400c902-2c4d-4b21-8e54-c3531bebc8eb</t>
  </si>
  <si>
    <t xml:space="preserve">JKS5180TCLQDD</t>
  </si>
  <si>
    <t xml:space="preserve">固远达牌</t>
  </si>
  <si>
    <t xml:space="preserve">吉林市长久专用车有限公司</t>
  </si>
  <si>
    <t xml:space="preserve">5745328a-645f-4e97-a216-44c2f71cc8cb</t>
  </si>
  <si>
    <t xml:space="preserve">QCC3313D666</t>
  </si>
  <si>
    <t xml:space="preserve">集瑞联合牌</t>
  </si>
  <si>
    <t xml:space="preserve">集瑞联合重工有限公司</t>
  </si>
  <si>
    <t xml:space="preserve">1a23e7d8-6ba1-4ed2-bd76-55b6ec02dee0</t>
  </si>
  <si>
    <t xml:space="preserve">JX5043XXYTF-M6</t>
  </si>
  <si>
    <t xml:space="preserve">8ce65f7d-c877-48dc-9699-ca7af493fc25</t>
  </si>
  <si>
    <t xml:space="preserve">HCM5180XLCCA03</t>
  </si>
  <si>
    <t xml:space="preserve">宏昌天马牌</t>
  </si>
  <si>
    <t xml:space="preserve">江苏宏昌天马物流装备有限公司</t>
  </si>
  <si>
    <t xml:space="preserve">4924eef3-2f06-48f0-b734-82387a1deea4</t>
  </si>
  <si>
    <t xml:space="preserve">WXQ5320GFWC6</t>
  </si>
  <si>
    <t xml:space="preserve">锡宇牌</t>
  </si>
  <si>
    <t xml:space="preserve">江苏锡宇汽车有限公司</t>
  </si>
  <si>
    <t xml:space="preserve">efe305ae-3d11-4211-b90a-9ff9c53800ff</t>
  </si>
  <si>
    <t xml:space="preserve">JMT5062TQZXG26</t>
  </si>
  <si>
    <t xml:space="preserve">清障车</t>
  </si>
  <si>
    <t xml:space="preserve">江铃江特牌</t>
  </si>
  <si>
    <t xml:space="preserve">江西江铃集团特种专用车有限公司</t>
  </si>
  <si>
    <t xml:space="preserve">36a515a2-0157-4e70-a1d4-aa001c9027e6</t>
  </si>
  <si>
    <t xml:space="preserve">JX5047XFSMK6</t>
  </si>
  <si>
    <t xml:space="preserve">放射性物品厢式运输车</t>
  </si>
  <si>
    <t xml:space="preserve">江铃牌</t>
  </si>
  <si>
    <t xml:space="preserve">江西江铃汽车集团改装车股份有限公司</t>
  </si>
  <si>
    <t xml:space="preserve">9cf1c793-8c5f-48db-94f0-c56b470baa22</t>
  </si>
  <si>
    <t xml:space="preserve">JSC5040XLCXGA2</t>
  </si>
  <si>
    <t xml:space="preserve">雪莲冷链牌</t>
  </si>
  <si>
    <t xml:space="preserve">江西省金沙汽车股份有限公司</t>
  </si>
  <si>
    <t xml:space="preserve">2492a9a8-61e8-4e5e-b3b7-5ee0a6f5238b</t>
  </si>
  <si>
    <t xml:space="preserve">JSC5045XLCXGA2</t>
  </si>
  <si>
    <t xml:space="preserve">b5d7cbd0-792c-4133-9812-8093ae4fa9c3</t>
  </si>
  <si>
    <t xml:space="preserve">JSC5048XLCXG26</t>
  </si>
  <si>
    <t xml:space="preserve">65e82e9c-d6b5-4d6a-9821-b6d94acb8518</t>
  </si>
  <si>
    <t xml:space="preserve">CLE5326GYYFA1</t>
  </si>
  <si>
    <t xml:space="preserve">中城通达牌</t>
  </si>
  <si>
    <t xml:space="preserve">江西中城通达新能源装备有限公司</t>
  </si>
  <si>
    <t xml:space="preserve">f4c21846-9f66-426b-a6c4-0a0e1d0f9f88</t>
  </si>
  <si>
    <t xml:space="preserve">CLE5320GYYFB1</t>
  </si>
  <si>
    <t xml:space="preserve">baecae08-736e-480a-8653-d3de1a1c4def</t>
  </si>
  <si>
    <t xml:space="preserve">CLE5322GYYFA1</t>
  </si>
  <si>
    <t xml:space="preserve">cb56e3a3-fed8-456c-8f95-1b770f08610b</t>
  </si>
  <si>
    <t xml:space="preserve">HT5121GYQ</t>
  </si>
  <si>
    <t xml:space="preserve">液化气体运输车</t>
  </si>
  <si>
    <t xml:space="preserve">宏图牌</t>
  </si>
  <si>
    <t xml:space="preserve">荆门宏图特种飞行器制造有限公司</t>
  </si>
  <si>
    <t xml:space="preserve">7116f52b-6d3e-4f18-9c80-b5d2fe91f0b8</t>
  </si>
  <si>
    <t xml:space="preserve">JLC5124TQPFH</t>
  </si>
  <si>
    <t xml:space="preserve">驼马牌</t>
  </si>
  <si>
    <t xml:space="preserve">廊坊京联汽车改装有限公司</t>
  </si>
  <si>
    <t xml:space="preserve">d2b2daa7-05eb-450e-abe8-0bf3236e5364</t>
  </si>
  <si>
    <t xml:space="preserve">JLC5186TQPGE</t>
  </si>
  <si>
    <t xml:space="preserve">1fb115a3-31e7-4fb6-9c9e-1219f82c4387</t>
  </si>
  <si>
    <t xml:space="preserve">JLC5120TQPGE</t>
  </si>
  <si>
    <t xml:space="preserve">f4a19cdc-5769-4eb8-b2ef-bc3180637a37</t>
  </si>
  <si>
    <t xml:space="preserve">JLC5128XYYGH</t>
  </si>
  <si>
    <t xml:space="preserve">c9beaca2-d0d6-4a4f-9576-b2e64a7d22fb</t>
  </si>
  <si>
    <t xml:space="preserve">JLC5045XLCGF</t>
  </si>
  <si>
    <t xml:space="preserve">c9f217fb-5a08-42e1-a0d3-7bc17685b03d</t>
  </si>
  <si>
    <t xml:space="preserve">HTL5182XLCBJ6</t>
  </si>
  <si>
    <t xml:space="preserve">聊工牌</t>
  </si>
  <si>
    <t xml:space="preserve">聊城聊工工程机械有限公司</t>
  </si>
  <si>
    <t xml:space="preserve">577a2f12-8ca3-4529-ac0b-142ae180896a</t>
  </si>
  <si>
    <t xml:space="preserve">LQG5048XLCF3</t>
  </si>
  <si>
    <t xml:space="preserve">五菱牌</t>
  </si>
  <si>
    <t xml:space="preserve">柳州五菱汽车工业有限公司</t>
  </si>
  <si>
    <t xml:space="preserve">54065ad5-f2c9-4e03-ad32-2a7f8c617fa7</t>
  </si>
  <si>
    <t xml:space="preserve">CLY5314GJB30E6</t>
  </si>
  <si>
    <t xml:space="preserve">凌宇牌</t>
  </si>
  <si>
    <t xml:space="preserve">洛阳中集凌宇汽车有限公司</t>
  </si>
  <si>
    <t xml:space="preserve">9d873421-af39-4168-840b-ebc2b76b95f8</t>
  </si>
  <si>
    <t xml:space="preserve">CLY5319GJB28E61</t>
  </si>
  <si>
    <t xml:space="preserve">d3b31255-496b-4cec-9aa0-74f931a7204c</t>
  </si>
  <si>
    <t xml:space="preserve">CLY5314GJB30E61</t>
  </si>
  <si>
    <t xml:space="preserve">a30cdec4-3442-48e8-befc-fe32546178ba</t>
  </si>
  <si>
    <t xml:space="preserve">CLY5314GJB30E65</t>
  </si>
  <si>
    <t xml:space="preserve">4b143858-39fd-493f-9f09-43af03e527a6</t>
  </si>
  <si>
    <t xml:space="preserve">CLY5314GJB30E66</t>
  </si>
  <si>
    <t xml:space="preserve">db6a1b7f-2710-47e7-a6e1-9d31b905bc7e</t>
  </si>
  <si>
    <t xml:space="preserve">CLY5314GJB30E69</t>
  </si>
  <si>
    <t xml:space="preserve">a4531ddc-f063-4990-876d-f142ac999fda</t>
  </si>
  <si>
    <t xml:space="preserve">CLY5261GYYA</t>
  </si>
  <si>
    <t xml:space="preserve">cc7487fc-d3ce-4d84-83a9-b789732c6611</t>
  </si>
  <si>
    <t xml:space="preserve">CLY5321GYYE</t>
  </si>
  <si>
    <t xml:space="preserve">f9dd3b4d-4be9-4935-9bd4-2dda533e5dba</t>
  </si>
  <si>
    <t xml:space="preserve">CLY5321GYYB</t>
  </si>
  <si>
    <t xml:space="preserve">2ec17833-de81-4de3-90ce-e7a0235e2914</t>
  </si>
  <si>
    <t xml:space="preserve">CLY5261GYYB</t>
  </si>
  <si>
    <t xml:space="preserve">5cf68b07-b8f7-4816-aba7-46872b10816c</t>
  </si>
  <si>
    <t xml:space="preserve">HTK5310ZLJBEVHD</t>
  </si>
  <si>
    <t xml:space="preserve">恒天领锐牌</t>
  </si>
  <si>
    <t xml:space="preserve">南京恒天领锐汽车有限公司</t>
  </si>
  <si>
    <t xml:space="preserve">30bcf0d7-2cff-4dc5-a940-93c5a64b42f3</t>
  </si>
  <si>
    <t xml:space="preserve">NJL3310ZHJBEV2</t>
  </si>
  <si>
    <t xml:space="preserve">5e0a0fa6-968c-40ff-942b-37bc6a694795</t>
  </si>
  <si>
    <t xml:space="preserve">NJ5046XYZCA</t>
  </si>
  <si>
    <t xml:space="preserve">邮政车</t>
  </si>
  <si>
    <t xml:space="preserve">依维柯牌</t>
  </si>
  <si>
    <t xml:space="preserve">南京汽车集团有限公司</t>
  </si>
  <si>
    <t xml:space="preserve">5e5a9070-6ba8-4f86-861c-ce98ff25512e</t>
  </si>
  <si>
    <t xml:space="preserve">NJ5046XLCFE</t>
  </si>
  <si>
    <t xml:space="preserve">95f2b695-a09a-4e48-9ed3-1c0240eac657</t>
  </si>
  <si>
    <t xml:space="preserve">ES5160XYH</t>
  </si>
  <si>
    <t xml:space="preserve">放射性源车</t>
  </si>
  <si>
    <t xml:space="preserve">华石牌</t>
  </si>
  <si>
    <t xml:space="preserve">南阳二机石油装备集团股份有限公司</t>
  </si>
  <si>
    <t xml:space="preserve">52f1568d-e52f-4d3f-837c-3d87c917f9b6</t>
  </si>
  <si>
    <t xml:space="preserve">BZ5317GJB27DY6</t>
  </si>
  <si>
    <t xml:space="preserve">北方重工牌</t>
  </si>
  <si>
    <t xml:space="preserve">内蒙古北方重工业集团有限公司</t>
  </si>
  <si>
    <t xml:space="preserve">f9b7337f-f60d-4f43-b72f-4744427800d5</t>
  </si>
  <si>
    <t xml:space="preserve">PJQ5120GJYC6</t>
  </si>
  <si>
    <t xml:space="preserve">金碧牌</t>
  </si>
  <si>
    <t xml:space="preserve">盘锦金碧专用汽车制造有限公司</t>
  </si>
  <si>
    <t xml:space="preserve">334cbd58-0cb1-4906-a6e8-738abbb8f241</t>
  </si>
  <si>
    <t xml:space="preserve">SQR3310BEVH40</t>
  </si>
  <si>
    <t xml:space="preserve">开瑞牌</t>
  </si>
  <si>
    <r>
      <rPr>
        <sz val="10"/>
        <rFont val="Noto Sans"/>
        <family val="2"/>
      </rPr>
      <t xml:space="preserve">奇瑞商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e412f8a-02f5-4ce3-a3f6-da35c3d1171a</t>
  </si>
  <si>
    <t xml:space="preserve">QHV5180XLCBJ6-1A</t>
  </si>
  <si>
    <t xml:space="preserve">启敬牌</t>
  </si>
  <si>
    <t xml:space="preserve">启航汽车有限公司</t>
  </si>
  <si>
    <t xml:space="preserve">33106773-7b12-4b19-823a-e78513603788</t>
  </si>
  <si>
    <t xml:space="preserve">QDG5250GJB</t>
  </si>
  <si>
    <t xml:space="preserve">天翔牌</t>
  </si>
  <si>
    <t xml:space="preserve">青岛东风汽车改装有限公司</t>
  </si>
  <si>
    <t xml:space="preserve">c11ff3fa-0d11-4ef8-87b6-1194979c5c79</t>
  </si>
  <si>
    <t xml:space="preserve">QYK5311ZSL6</t>
  </si>
  <si>
    <t xml:space="preserve">冰凌方牌</t>
  </si>
  <si>
    <t xml:space="preserve">青岛雅凯汽车工贸有限公司</t>
  </si>
  <si>
    <t xml:space="preserve">92ab0db1-81f8-4d93-8637-d6a2206b7869</t>
  </si>
  <si>
    <t xml:space="preserve">QYK5183XCQZ1</t>
  </si>
  <si>
    <t xml:space="preserve">863494e5-0775-43ce-a952-c29e44f402a2</t>
  </si>
  <si>
    <t xml:space="preserve">QL5180XXYEQFR</t>
  </si>
  <si>
    <t xml:space="preserve">五十铃牌</t>
  </si>
  <si>
    <t xml:space="preserve">庆铃汽车股份有限公司</t>
  </si>
  <si>
    <t xml:space="preserve">ea788698-ffcd-4175-858c-bf3f767b6ea0</t>
  </si>
  <si>
    <t xml:space="preserve">QL5181XXYAEWH</t>
  </si>
  <si>
    <t xml:space="preserve">d6adf75c-8f36-4376-b54c-6b2fc9ea1801</t>
  </si>
  <si>
    <t xml:space="preserve">QL5260XRYFFSH</t>
  </si>
  <si>
    <t xml:space="preserve">64d602d2-e9fa-4723-8418-f0d3d6acd935</t>
  </si>
  <si>
    <t xml:space="preserve">SYP5180JSQJH6</t>
  </si>
  <si>
    <t xml:space="preserve">三一帕尔菲格特种车辆装备有限公司</t>
  </si>
  <si>
    <t xml:space="preserve">2933b148-8a83-4234-bd93-be080a0fb047</t>
  </si>
  <si>
    <t xml:space="preserve">SYP5310JSQZQ6</t>
  </si>
  <si>
    <t xml:space="preserve">b221ef6b-84fd-4b97-a41c-484631c681e0</t>
  </si>
  <si>
    <t xml:space="preserve">SYP5311JSQSQ6</t>
  </si>
  <si>
    <t xml:space="preserve">2d5d7ef9-599d-4005-b21b-bd8515a74487</t>
  </si>
  <si>
    <t xml:space="preserve">SYP5250JSQJH6</t>
  </si>
  <si>
    <t xml:space="preserve">117739a9-16ce-49f2-9f82-0ab69bff1b3d</t>
  </si>
  <si>
    <t xml:space="preserve">SYP5312JSQJF6</t>
  </si>
  <si>
    <t xml:space="preserve">908acbec-abfd-4513-a48e-7d3744afbbe5</t>
  </si>
  <si>
    <t xml:space="preserve">SYM5310GJB6BEV</t>
  </si>
  <si>
    <t xml:space="preserve">三一汽车制造有限公司</t>
  </si>
  <si>
    <t xml:space="preserve">652b9a1c-2861-4c6b-9b8f-c39d5618a0fb</t>
  </si>
  <si>
    <t xml:space="preserve">SYM5311GJB5BEV</t>
  </si>
  <si>
    <t xml:space="preserve">c426a0f4-7dc0-411b-a685-211f3babe010</t>
  </si>
  <si>
    <t xml:space="preserve">SYM5313GJB1F1</t>
  </si>
  <si>
    <t xml:space="preserve">ad20ff40-b3b3-46bb-80d0-5142262b6fee</t>
  </si>
  <si>
    <t xml:space="preserve">SYM3312ZZX1F</t>
  </si>
  <si>
    <t xml:space="preserve">362e02c2-e59b-470f-aa74-0e5d0f7b068c</t>
  </si>
  <si>
    <t xml:space="preserve">SYM5318GJB1F</t>
  </si>
  <si>
    <t xml:space="preserve">25034be1-663d-482e-8f80-ba6204eb3be8</t>
  </si>
  <si>
    <t xml:space="preserve">SYM5310GJB5BEV</t>
  </si>
  <si>
    <t xml:space="preserve">5e1ed093-744a-48b8-984b-df96d85983c7</t>
  </si>
  <si>
    <t xml:space="preserve">SYM5310GJB5BEV2</t>
  </si>
  <si>
    <t xml:space="preserve">2069608e-1f62-4f47-837d-4f219c7c09b3</t>
  </si>
  <si>
    <t xml:space="preserve">SYM3312ZZX2BEV</t>
  </si>
  <si>
    <t xml:space="preserve">纯电动自卸汽车</t>
  </si>
  <si>
    <t xml:space="preserve">35f68abd-8443-4d78-a9ea-67141810d9cf</t>
  </si>
  <si>
    <t xml:space="preserve">SYM3311ZZX1F</t>
  </si>
  <si>
    <t xml:space="preserve">bc046fb5-8f75-4224-92fd-fe7efd2c8643</t>
  </si>
  <si>
    <t xml:space="preserve">SYM2251ZZX1F</t>
  </si>
  <si>
    <t xml:space="preserve">b7c6a10b-5af9-43fa-ad0d-eadaa404c05c</t>
  </si>
  <si>
    <t xml:space="preserve">SYM5312GJB1FD</t>
  </si>
  <si>
    <t xml:space="preserve">86f9bb5a-9b20-40c9-bc32-17d99f4bab3c</t>
  </si>
  <si>
    <t xml:space="preserve">SYM3250ZZX1F</t>
  </si>
  <si>
    <t xml:space="preserve">6b10ced2-f220-41c0-8292-15e7379fb6f4</t>
  </si>
  <si>
    <t xml:space="preserve">SYM5315GJB1F</t>
  </si>
  <si>
    <t xml:space="preserve">b5058617-af4e-4eed-a065-9feede2f0e77</t>
  </si>
  <si>
    <t xml:space="preserve">SYM5316GJB1F5</t>
  </si>
  <si>
    <t xml:space="preserve">5c1faf00-575a-44cd-9e28-b6ec092568d8</t>
  </si>
  <si>
    <t xml:space="preserve">SYM5316GJB1F3</t>
  </si>
  <si>
    <t xml:space="preserve">753b44d4-9711-4daf-9e80-867f89e7c82a</t>
  </si>
  <si>
    <t xml:space="preserve">SYM5316GJB1F2</t>
  </si>
  <si>
    <t xml:space="preserve">ce33a21a-bc4b-4b4b-b0fd-9b486456c1fa</t>
  </si>
  <si>
    <t xml:space="preserve">SYM3315ZZX1F</t>
  </si>
  <si>
    <t xml:space="preserve">ed3ea495-73ac-470b-8181-35f000344d7a</t>
  </si>
  <si>
    <t xml:space="preserve">SYW5310GJB1F</t>
  </si>
  <si>
    <t xml:space="preserve">三一专用汽车有限责任公司</t>
  </si>
  <si>
    <t xml:space="preserve">e4dce693-e6f0-4aab-8e33-7e6300f7eadf</t>
  </si>
  <si>
    <t xml:space="preserve">SYW5311GJB1F</t>
  </si>
  <si>
    <t xml:space="preserve">8732b1b0-0214-424c-bd84-7c20a27cb3d4</t>
  </si>
  <si>
    <t xml:space="preserve">DYV5310ZLJ</t>
  </si>
  <si>
    <t xml:space="preserve">德源达牌</t>
  </si>
  <si>
    <t xml:space="preserve">山东德源汽车制造有限公司</t>
  </si>
  <si>
    <t xml:space="preserve">3caad4c8-e96a-496d-8a50-ecac57ea85db</t>
  </si>
  <si>
    <t xml:space="preserve">SFD5180XLC-6A</t>
  </si>
  <si>
    <t xml:space="preserve">冷航牌</t>
  </si>
  <si>
    <t xml:space="preserve">山东芬得尔专用汽车制造有限公司</t>
  </si>
  <si>
    <t xml:space="preserve">cba5b8d5-9e95-444e-a65e-19e4dc065b1b</t>
  </si>
  <si>
    <t xml:space="preserve">SJR5100XRQ-6</t>
  </si>
  <si>
    <t xml:space="preserve">鸿星达牌</t>
  </si>
  <si>
    <t xml:space="preserve">山东金瑞车辆有限公司</t>
  </si>
  <si>
    <t xml:space="preserve">9636cd71-127d-49cd-8ad4-2081184b9373</t>
  </si>
  <si>
    <t xml:space="preserve">SJR5100TQP-6</t>
  </si>
  <si>
    <t xml:space="preserve">47e99d6a-5f7a-47cd-b64f-6dd3b8a0100d</t>
  </si>
  <si>
    <t xml:space="preserve">SJR5020XLC-6</t>
  </si>
  <si>
    <t xml:space="preserve">93469658-f935-4b02-9af6-92abe4e7bd0b</t>
  </si>
  <si>
    <t xml:space="preserve">JSP5160XLC6BJ</t>
  </si>
  <si>
    <t xml:space="preserve">金圣牌</t>
  </si>
  <si>
    <t xml:space="preserve">山东金圣专用汽车制造有限公司</t>
  </si>
  <si>
    <t xml:space="preserve">b31eeda3-f518-4ff3-ab2f-ee9867693214</t>
  </si>
  <si>
    <t xml:space="preserve">JSP5310XLC6CA</t>
  </si>
  <si>
    <t xml:space="preserve">39fde8d2-a17e-43c3-96b5-938087d48595</t>
  </si>
  <si>
    <t xml:space="preserve">KMC1162A420P6</t>
  </si>
  <si>
    <t xml:space="preserve">凯马牌</t>
  </si>
  <si>
    <t xml:space="preserve">山东凯马汽车制造有限公司</t>
  </si>
  <si>
    <t xml:space="preserve">d35b7b67-3690-4773-b635-f5a3b9b69bd6</t>
  </si>
  <si>
    <t xml:space="preserve">KMC3119HA330DP6</t>
  </si>
  <si>
    <t xml:space="preserve">68d2f61b-ece4-4ca8-bbca-8391468bbac1</t>
  </si>
  <si>
    <t xml:space="preserve">KMC3091GC286DP6</t>
  </si>
  <si>
    <t xml:space="preserve">4b9d9f56-84dc-4e5b-a863-86c4cdeafe2f</t>
  </si>
  <si>
    <t xml:space="preserve">KMC3092HA330DP6</t>
  </si>
  <si>
    <t xml:space="preserve">6fe8d382-06b8-4212-a831-499772e3b653</t>
  </si>
  <si>
    <t xml:space="preserve">YTQ5181CCYFM50A0</t>
  </si>
  <si>
    <t xml:space="preserve">陕汽牌</t>
  </si>
  <si>
    <t xml:space="preserve">山东汽车制造有限公司</t>
  </si>
  <si>
    <t xml:space="preserve">b2e03e4f-6fd2-4004-80e6-0b51d6bb57aa</t>
  </si>
  <si>
    <t xml:space="preserve">YTQ1161LL47A0</t>
  </si>
  <si>
    <t xml:space="preserve">74d3eb0a-2843-4d5a-816f-88575194e920</t>
  </si>
  <si>
    <t xml:space="preserve">YTQ5041XLCKH331</t>
  </si>
  <si>
    <t xml:space="preserve">7549d62d-7091-4839-b623-cb41f629db60</t>
  </si>
  <si>
    <t xml:space="preserve">SSF3146DJJ86</t>
  </si>
  <si>
    <t xml:space="preserve">时风牌</t>
  </si>
  <si>
    <t xml:space="preserve">山东时风商用车有限公司</t>
  </si>
  <si>
    <t xml:space="preserve">b968a6fb-8b1c-4a60-a731-9d1b69dc1a72</t>
  </si>
  <si>
    <t xml:space="preserve">SSF3096DHJ44F</t>
  </si>
  <si>
    <t xml:space="preserve">f07b4fa3-780b-43cb-b8e3-a7250f24a2e3</t>
  </si>
  <si>
    <t xml:space="preserve">SSF3096DHJ54F</t>
  </si>
  <si>
    <t xml:space="preserve">c3ad8112-e75f-43f7-9f6f-a723359c3969</t>
  </si>
  <si>
    <t xml:space="preserve">TAG5263GRYZZ</t>
  </si>
  <si>
    <t xml:space="preserve">岱阳牌</t>
  </si>
  <si>
    <t xml:space="preserve">山东泰开汽车制造有限公司</t>
  </si>
  <si>
    <t xml:space="preserve">4b81fb1a-5c08-4ed5-9be3-94c53e32df64</t>
  </si>
  <si>
    <t xml:space="preserve">TAG5260GYY</t>
  </si>
  <si>
    <t xml:space="preserve">2a022585-1d2c-461b-ad81-2580c92ff647</t>
  </si>
  <si>
    <t xml:space="preserve">TAG5125GJY</t>
  </si>
  <si>
    <t xml:space="preserve">05880cdd-0249-4f76-b1a5-7541bf485935</t>
  </si>
  <si>
    <t xml:space="preserve">TAG5320GYYT</t>
  </si>
  <si>
    <t xml:space="preserve">9cc9e522-26af-49ab-bfff-7cd557677144</t>
  </si>
  <si>
    <t xml:space="preserve">TAG5321GYYT</t>
  </si>
  <si>
    <t xml:space="preserve">cf187179-e2b0-44b0-83b8-720584657d4e</t>
  </si>
  <si>
    <t xml:space="preserve">TAG5261GRYZZ</t>
  </si>
  <si>
    <t xml:space="preserve">铝合金易燃液体罐式运输车</t>
  </si>
  <si>
    <t xml:space="preserve">5843b9ce-2854-4220-975b-d2eb4c0dda81</t>
  </si>
  <si>
    <t xml:space="preserve">TAG5310GPG</t>
  </si>
  <si>
    <t xml:space="preserve">b7056743-96d5-4916-bf27-e61d59e5fe08</t>
  </si>
  <si>
    <t xml:space="preserve">TAG5326GYYSDK</t>
  </si>
  <si>
    <t xml:space="preserve">bf84dfd5-26ee-4abe-a335-2f53665e8493</t>
  </si>
  <si>
    <t xml:space="preserve">TAG5328GYYF</t>
  </si>
  <si>
    <t xml:space="preserve">245daad9-1d21-4c67-933a-16024a55cb04</t>
  </si>
  <si>
    <t xml:space="preserve">WRB5039XLCBJ-G9</t>
  </si>
  <si>
    <t xml:space="preserve">沃尔邦牌</t>
  </si>
  <si>
    <t xml:space="preserve">山东沃尔邦汽车科技有限公司</t>
  </si>
  <si>
    <t xml:space="preserve">53db75b5-63e7-4e11-b3c0-4ea9bbff2953</t>
  </si>
  <si>
    <t xml:space="preserve">WRB5047XLCZZ</t>
  </si>
  <si>
    <t xml:space="preserve">f335ba13-b9d4-44c5-8f14-78cd259a6e5e</t>
  </si>
  <si>
    <t xml:space="preserve">WRB5039XLCBJ-G7</t>
  </si>
  <si>
    <t xml:space="preserve">bd3f18a2-88d3-450f-85cc-c162779291e6</t>
  </si>
  <si>
    <t xml:space="preserve">WRB5020XLCBJ-V1</t>
  </si>
  <si>
    <t xml:space="preserve">6732c2f8-404c-458f-a24c-90f7fef58034</t>
  </si>
  <si>
    <t xml:space="preserve">ZZT5181TQP-6</t>
  </si>
  <si>
    <t xml:space="preserve">春星牌</t>
  </si>
  <si>
    <t xml:space="preserve">山东正泰希尔专用汽车有限公司</t>
  </si>
  <si>
    <t xml:space="preserve">03cc05bc-0981-4104-8a8e-f35df31392a6</t>
  </si>
  <si>
    <t xml:space="preserve">ZZT5180TQP-6</t>
  </si>
  <si>
    <t xml:space="preserve">0b1dca85-58ed-4382-99d9-d5eb50f58aba</t>
  </si>
  <si>
    <t xml:space="preserve">ZZT5101TQP-6</t>
  </si>
  <si>
    <t xml:space="preserve">ac8943f4-8e99-4627-80e1-86c01d893115</t>
  </si>
  <si>
    <t xml:space="preserve">ZZT5100TQP-6</t>
  </si>
  <si>
    <t xml:space="preserve">0f8060db-c082-438c-a0db-8b28c4bca1fd</t>
  </si>
  <si>
    <t xml:space="preserve">SZB5250GNYCA6</t>
  </si>
  <si>
    <t xml:space="preserve">鲜奶运输车</t>
  </si>
  <si>
    <t xml:space="preserve">嘉郓牌</t>
  </si>
  <si>
    <t xml:space="preserve">山东中邦专用车辆有限公司</t>
  </si>
  <si>
    <t xml:space="preserve">870ab88c-ea41-4322-b7a4-20615b517b04</t>
  </si>
  <si>
    <t xml:space="preserve">JCS5250JSQ</t>
  </si>
  <si>
    <t xml:space="preserve">捷成通达牌</t>
  </si>
  <si>
    <t xml:space="preserve">山西捷成数控机械设备有限公司</t>
  </si>
  <si>
    <t xml:space="preserve">368ad83d-ecdd-4480-a519-ffcbf8975e79</t>
  </si>
  <si>
    <t xml:space="preserve">JCS5311JSQ</t>
  </si>
  <si>
    <t xml:space="preserve">5a3828c3-2eda-40cd-87a0-6261d68ee210</t>
  </si>
  <si>
    <t xml:space="preserve">JCS5310JSQ</t>
  </si>
  <si>
    <t xml:space="preserve">ef42d2ca-c4f8-4311-95ce-6677813d0e73</t>
  </si>
  <si>
    <t xml:space="preserve">SHN5311ZWXMB6195</t>
  </si>
  <si>
    <t xml:space="preserve">污泥自卸车</t>
  </si>
  <si>
    <t xml:space="preserve">陕汽淮南专用汽车有限公司</t>
  </si>
  <si>
    <t xml:space="preserve">7e7d059e-978e-4132-a3f0-29c1c1130a7f</t>
  </si>
  <si>
    <t xml:space="preserve">SHN5311ZWXMB6199</t>
  </si>
  <si>
    <t xml:space="preserve">cfcbc6c1-6dbd-448c-ad6d-c47416859905</t>
  </si>
  <si>
    <t xml:space="preserve">SHN5250TGYMB4341</t>
  </si>
  <si>
    <t xml:space="preserve">c6c363bb-24dc-434e-8f11-561b1eed7983</t>
  </si>
  <si>
    <t xml:space="preserve">SX5319GFLMB346</t>
  </si>
  <si>
    <t xml:space="preserve">陕西汽车集团股份有限公司</t>
  </si>
  <si>
    <t xml:space="preserve">e13bc8fd-cd78-48aa-b025-b635f2712566</t>
  </si>
  <si>
    <t xml:space="preserve">SX1259GP6389</t>
  </si>
  <si>
    <t xml:space="preserve">c0f16d46-6db0-48aa-87ec-4795814d4dcb</t>
  </si>
  <si>
    <t xml:space="preserve">SX5259TSMMC385</t>
  </si>
  <si>
    <t xml:space="preserve">沙漠车</t>
  </si>
  <si>
    <t xml:space="preserve">fff11b0d-2134-42a9-9fb4-ccb13051f4ed</t>
  </si>
  <si>
    <t xml:space="preserve">SX3319LB296</t>
  </si>
  <si>
    <t xml:space="preserve">25415372-2693-4fa2-bb87-791b77b38b6d</t>
  </si>
  <si>
    <t xml:space="preserve">SX1182BP6501</t>
  </si>
  <si>
    <t xml:space="preserve">d89cfee7-6e1b-49f9-8dd7-d8a0150cf006</t>
  </si>
  <si>
    <t xml:space="preserve">SX3319HC366</t>
  </si>
  <si>
    <t xml:space="preserve">417b91bc-dd1f-4b0f-8503-de65d53aed86</t>
  </si>
  <si>
    <t xml:space="preserve">SX5329XLCXD6F1</t>
  </si>
  <si>
    <t xml:space="preserve">163d418b-f3d5-4359-b004-50a0a1c437c8</t>
  </si>
  <si>
    <t xml:space="preserve">SX5319CCYXD456F1</t>
  </si>
  <si>
    <t xml:space="preserve">2ed0af0f-a0ac-462d-88fd-2a51aee70e7b</t>
  </si>
  <si>
    <t xml:space="preserve">SX5182CCYBP6501</t>
  </si>
  <si>
    <t xml:space="preserve">01267813-1dbc-4723-82aa-2faea3cf1304</t>
  </si>
  <si>
    <t xml:space="preserve">SX33195D406TL</t>
  </si>
  <si>
    <t xml:space="preserve">2ebd2fca-0890-44b0-aebd-63a3f26fe9fa</t>
  </si>
  <si>
    <t xml:space="preserve">SX3310MP6256</t>
  </si>
  <si>
    <t xml:space="preserve">ad1ada7a-204f-495e-a6dd-29452b397dcd</t>
  </si>
  <si>
    <t xml:space="preserve">SX5259CCYLB9F1</t>
  </si>
  <si>
    <t xml:space="preserve">11380064-d9c5-4969-a190-7190fc3851bc</t>
  </si>
  <si>
    <t xml:space="preserve">SX5259XYKLB9F1</t>
  </si>
  <si>
    <t xml:space="preserve">6b4642cf-5d74-4049-85bd-e367f62c81fa</t>
  </si>
  <si>
    <t xml:space="preserve">SX5259XXYLB9F1</t>
  </si>
  <si>
    <t xml:space="preserve">76d27bea-19d9-425c-9827-5afb37daadd0</t>
  </si>
  <si>
    <t xml:space="preserve">SX5169CCYLA501F2</t>
  </si>
  <si>
    <t xml:space="preserve">2eb03316-18a8-4ff6-af3e-e918b082c31a</t>
  </si>
  <si>
    <t xml:space="preserve">SX1169LA501F2</t>
  </si>
  <si>
    <t xml:space="preserve">b4ce0ff7-3987-4917-8e6d-2e2377eaacc1</t>
  </si>
  <si>
    <t xml:space="preserve">SX5180CCYMP6501</t>
  </si>
  <si>
    <t xml:space="preserve">1e88d745-8e04-4ba4-82a0-5e5d07341a57</t>
  </si>
  <si>
    <t xml:space="preserve">SX3317MF526SEV</t>
  </si>
  <si>
    <t xml:space="preserve">802ebbf4-6de5-4fbb-867b-128a0e4e5d37</t>
  </si>
  <si>
    <t xml:space="preserve">SX5180CCYMP65011</t>
  </si>
  <si>
    <t xml:space="preserve">404e65ac-92e0-4e1c-9d20-15df08e6002b</t>
  </si>
  <si>
    <t xml:space="preserve">SX3310GP6256</t>
  </si>
  <si>
    <t xml:space="preserve">240a74ed-4bc5-4715-8b1b-b56be8017c4b</t>
  </si>
  <si>
    <t xml:space="preserve">SX3310GP6306</t>
  </si>
  <si>
    <t xml:space="preserve">48bdaf8f-9cad-4914-8b1b-f8b793b46dfc</t>
  </si>
  <si>
    <t xml:space="preserve">SX3311GP6256</t>
  </si>
  <si>
    <t xml:space="preserve">a8647b07-856d-4fbc-8999-5986ee010906</t>
  </si>
  <si>
    <t xml:space="preserve">SX3311GP6306</t>
  </si>
  <si>
    <t xml:space="preserve">b8665443-8137-46f8-9a85-0dc5504e2b01</t>
  </si>
  <si>
    <t xml:space="preserve">SX3251MP6384</t>
  </si>
  <si>
    <t xml:space="preserve">c24f88aa-f761-4f96-831f-317bf0888f97</t>
  </si>
  <si>
    <t xml:space="preserve">SX1259LB9F1</t>
  </si>
  <si>
    <t xml:space="preserve">ab122f76-ed04-481b-a3b7-d95dbcbfedb0</t>
  </si>
  <si>
    <t xml:space="preserve">SX5169XYKLA501F1</t>
  </si>
  <si>
    <t xml:space="preserve">08b6ad07-4ddc-4211-b25c-e66e8e16137e</t>
  </si>
  <si>
    <t xml:space="preserve">SX5169XXYLA571F1</t>
  </si>
  <si>
    <t xml:space="preserve">b21823aa-c7e6-4818-bc3e-8f4c0779e5a4</t>
  </si>
  <si>
    <t xml:space="preserve">SX5169XLCLA501F1</t>
  </si>
  <si>
    <t xml:space="preserve">1a1db7eb-00d3-477e-b8ff-276752197545</t>
  </si>
  <si>
    <t xml:space="preserve">SX5169XXYLA621F1</t>
  </si>
  <si>
    <t xml:space="preserve">f9b8e4e5-6893-4060-b936-455e5f6f2efb</t>
  </si>
  <si>
    <t xml:space="preserve">SX3319HC346</t>
  </si>
  <si>
    <t xml:space="preserve">7df4f803-8e18-4a1d-b25a-38e3b536e9eb</t>
  </si>
  <si>
    <t xml:space="preserve">SX5319CCYMD456TL</t>
  </si>
  <si>
    <t xml:space="preserve">e70cb232-03f4-40fe-8f2c-d9177194a34b</t>
  </si>
  <si>
    <t xml:space="preserve">SX32595D484</t>
  </si>
  <si>
    <t xml:space="preserve">10782387-716f-4bab-8d86-f7f553e46743</t>
  </si>
  <si>
    <t xml:space="preserve">SX3259XD434</t>
  </si>
  <si>
    <t xml:space="preserve">9fc7af88-1963-4796-912e-ab09b4c8feb1</t>
  </si>
  <si>
    <t xml:space="preserve">SX32595D464</t>
  </si>
  <si>
    <t xml:space="preserve">e965255b-81cd-4e83-86a6-f28181743b9e</t>
  </si>
  <si>
    <t xml:space="preserve">SX5259ZLJ5D434</t>
  </si>
  <si>
    <t xml:space="preserve">3abbf605-69db-48c8-82a8-8d8580fd3bc3</t>
  </si>
  <si>
    <t xml:space="preserve">SX5259ZLJ5D464</t>
  </si>
  <si>
    <t xml:space="preserve">69b1b216-61a5-42fc-a507-e12076fe5f97</t>
  </si>
  <si>
    <t xml:space="preserve">SX5169XXYLA501F1</t>
  </si>
  <si>
    <t xml:space="preserve">bd54cb1b-28f7-459e-9e39-cab56bd91d1d</t>
  </si>
  <si>
    <t xml:space="preserve">SX5189TPBLA501F2</t>
  </si>
  <si>
    <t xml:space="preserve">a3cec875-5d12-4e30-9168-d334e1d23ceb</t>
  </si>
  <si>
    <t xml:space="preserve">SX5189CCQLA501F2</t>
  </si>
  <si>
    <t xml:space="preserve">598892e0-1eaa-4faf-b02a-84df76a6909d</t>
  </si>
  <si>
    <t xml:space="preserve">SX5319GJBMB2961</t>
  </si>
  <si>
    <t xml:space="preserve">83de8ef0-bf4c-435f-87d9-28e7067176fb</t>
  </si>
  <si>
    <t xml:space="preserve">SX5189XXYVA1</t>
  </si>
  <si>
    <t xml:space="preserve">20cdea7b-a48e-4edd-8330-e1339df291c5</t>
  </si>
  <si>
    <t xml:space="preserve">SX2180GP6401</t>
  </si>
  <si>
    <t xml:space="preserve">e36ae3f7-4750-404f-bcd2-0637494a959b</t>
  </si>
  <si>
    <t xml:space="preserve">SX5250JSQGP6584</t>
  </si>
  <si>
    <t xml:space="preserve">3ba5e091-bc75-4109-a64c-3e14337f3910</t>
  </si>
  <si>
    <t xml:space="preserve">SX5259XLCLB9F1</t>
  </si>
  <si>
    <t xml:space="preserve">a156a6ae-232c-4599-8e67-d8dc41eb231f</t>
  </si>
  <si>
    <t xml:space="preserve">SX5189XXYLA721F2</t>
  </si>
  <si>
    <t xml:space="preserve">f71d0a91-d30f-4400-a73a-d2be3524113b</t>
  </si>
  <si>
    <t xml:space="preserve">SX5189XXYLA621F2</t>
  </si>
  <si>
    <t xml:space="preserve">80b5e7b4-5a7c-43f8-9baa-7b65dd8a35ff</t>
  </si>
  <si>
    <t xml:space="preserve">SX5189XXYLA571F2</t>
  </si>
  <si>
    <t xml:space="preserve">95c42624-1d92-43de-bb5b-e669d752d93b</t>
  </si>
  <si>
    <t xml:space="preserve">SX5189XXYLA501F2</t>
  </si>
  <si>
    <t xml:space="preserve">fa8e9df5-e755-44e7-9c95-afc14fcb122a</t>
  </si>
  <si>
    <t xml:space="preserve">SX5189CCYLA501F2</t>
  </si>
  <si>
    <t xml:space="preserve">9644750a-eca3-45f9-803d-bf27cacae673</t>
  </si>
  <si>
    <t xml:space="preserve">SX1189LA501F2</t>
  </si>
  <si>
    <t xml:space="preserve">0ab5b283-ef02-4ab7-b6c6-510f8d6433e3</t>
  </si>
  <si>
    <t xml:space="preserve">SX5319XLCXD456F1</t>
  </si>
  <si>
    <t xml:space="preserve">a87dcafd-ce09-47f9-b4e9-d87ee77b21ed</t>
  </si>
  <si>
    <t xml:space="preserve">SX5319CCQXD456F1</t>
  </si>
  <si>
    <t xml:space="preserve">9079490d-f34a-4e7b-a17b-f094f2d39e3c</t>
  </si>
  <si>
    <t xml:space="preserve">SJP5311JSQ</t>
  </si>
  <si>
    <t xml:space="preserve">千动力牌</t>
  </si>
  <si>
    <t xml:space="preserve">陕西赛骏专用车制造有限公司</t>
  </si>
  <si>
    <t xml:space="preserve">9a83569a-0c3f-47d9-89b9-fdcb379c4040</t>
  </si>
  <si>
    <t xml:space="preserve">SJP5250JSQ</t>
  </si>
  <si>
    <t xml:space="preserve">7d94775e-ce27-418f-bd2b-266832b38a3d</t>
  </si>
  <si>
    <t xml:space="preserve">SJP5252JSQ</t>
  </si>
  <si>
    <t xml:space="preserve">f0ec9f15-af93-42e4-b0d1-85a4f77608b3</t>
  </si>
  <si>
    <t xml:space="preserve">SJP5181JSQ</t>
  </si>
  <si>
    <t xml:space="preserve">5172346f-e530-4d00-aed3-6560df53362d</t>
  </si>
  <si>
    <t xml:space="preserve">YJV5040XLCB6</t>
  </si>
  <si>
    <t xml:space="preserve">悦集牌</t>
  </si>
  <si>
    <t xml:space="preserve">上海悦集特种车辆制造有限公司</t>
  </si>
  <si>
    <t xml:space="preserve">2ae99b8d-c62b-46ed-a214-31dc5f4da1b4</t>
  </si>
  <si>
    <t xml:space="preserve">SH5043XLCZFDCWZ2</t>
  </si>
  <si>
    <t xml:space="preserve">跃进牌</t>
  </si>
  <si>
    <t xml:space="preserve">a792d2b8-9da9-4986-b1c4-b26c4086e672</t>
  </si>
  <si>
    <t xml:space="preserve">SH3123VEDCMZ</t>
  </si>
  <si>
    <t xml:space="preserve">1b0bab6b-4722-4652-985f-35dcda99f6db</t>
  </si>
  <si>
    <t xml:space="preserve">SH5047XLCPCEVNZ1</t>
  </si>
  <si>
    <t xml:space="preserve">91d6c5cd-c414-49d6-973b-8563463727ac</t>
  </si>
  <si>
    <t xml:space="preserve">CQ3317AY08366</t>
  </si>
  <si>
    <t xml:space="preserve">红岩牌</t>
  </si>
  <si>
    <t xml:space="preserve">上汽依维柯红岩商用车有限公司</t>
  </si>
  <si>
    <t xml:space="preserve">55c92126-47c3-4a03-a668-46b3fd4f09f0</t>
  </si>
  <si>
    <t xml:space="preserve">CQ5317ZLJEV09366</t>
  </si>
  <si>
    <t xml:space="preserve">fa822ba5-446e-4de7-a755-39ea5716fd4d</t>
  </si>
  <si>
    <t xml:space="preserve">CQ3317EV09366</t>
  </si>
  <si>
    <t xml:space="preserve">fefa20b0-a015-46b7-a66c-60ee1b378ccb</t>
  </si>
  <si>
    <t xml:space="preserve">CQ3317SV11366</t>
  </si>
  <si>
    <t xml:space="preserve">ac76f1ca-ce99-4801-88a8-be306cd45440</t>
  </si>
  <si>
    <t xml:space="preserve">CQ3257HD10404</t>
  </si>
  <si>
    <t xml:space="preserve">c0968c87-0615-4870-97e7-75934d80c09c</t>
  </si>
  <si>
    <t xml:space="preserve">CQ3317ED10256</t>
  </si>
  <si>
    <t xml:space="preserve">fc9c40ae-d2dd-49f3-808f-bdf3cf1d72c0</t>
  </si>
  <si>
    <t xml:space="preserve">CQ3317HV11256</t>
  </si>
  <si>
    <t xml:space="preserve">a9208d59-dc99-416e-925d-ea1c53374624</t>
  </si>
  <si>
    <t xml:space="preserve">CQ3317SV11256</t>
  </si>
  <si>
    <t xml:space="preserve">12ff47a7-775e-455c-9d17-74f1632da90c</t>
  </si>
  <si>
    <t xml:space="preserve">CQ5317ZLJED10256</t>
  </si>
  <si>
    <t xml:space="preserve">571a6e2a-70d3-497c-827b-6fc86cc1c3cf</t>
  </si>
  <si>
    <t xml:space="preserve">CQ3317HD10256</t>
  </si>
  <si>
    <t xml:space="preserve">e02106ff-7f32-4a2e-86f5-a942b6dd95fd</t>
  </si>
  <si>
    <t xml:space="preserve">CQ5257ZLJEV11504</t>
  </si>
  <si>
    <t xml:space="preserve">c84c9aaf-164f-4182-8e8b-0d40fafe9b15</t>
  </si>
  <si>
    <t xml:space="preserve">CQ3317ED12256</t>
  </si>
  <si>
    <t xml:space="preserve">2526a3bb-7d61-4f16-9dee-6a97c0acaf0a</t>
  </si>
  <si>
    <t xml:space="preserve">CQ5317ZLJED12256</t>
  </si>
  <si>
    <t xml:space="preserve">2882be63-15ad-499c-874f-5a571dfa1bf2</t>
  </si>
  <si>
    <t xml:space="preserve">CQ3317EV09256V</t>
  </si>
  <si>
    <t xml:space="preserve">97854994-fbbd-4ae3-8ef0-4e217802af45</t>
  </si>
  <si>
    <t xml:space="preserve">CQ3317EV11256</t>
  </si>
  <si>
    <t xml:space="preserve">1f3dddb2-b633-451f-b72f-6a3793b4fb74</t>
  </si>
  <si>
    <t xml:space="preserve">CQ1317HV11446H</t>
  </si>
  <si>
    <t xml:space="preserve">feee9d93-3151-478e-9685-48212c89dc8e</t>
  </si>
  <si>
    <t xml:space="preserve">CQ3317SV09256</t>
  </si>
  <si>
    <t xml:space="preserve">56335894-b635-4194-939e-20c6e2110f9a</t>
  </si>
  <si>
    <t xml:space="preserve">CQ3317EY08256V</t>
  </si>
  <si>
    <t xml:space="preserve">a35c53d8-d5a1-41f8-b6de-fc3cf16f37f5</t>
  </si>
  <si>
    <t xml:space="preserve">CQ3317HK12256</t>
  </si>
  <si>
    <t xml:space="preserve">bb37c920-75c5-47e9-be83-31e1a87ba0de</t>
  </si>
  <si>
    <t xml:space="preserve">CQ3317AY08306V</t>
  </si>
  <si>
    <t xml:space="preserve">5b829fef-ae8b-4324-a91f-24d806b60afa</t>
  </si>
  <si>
    <t xml:space="preserve">CQ3317AY08286V</t>
  </si>
  <si>
    <t xml:space="preserve">37153c86-b384-4610-b12b-a9d0296ee404</t>
  </si>
  <si>
    <t xml:space="preserve">CQ5187XXYEY05711J</t>
  </si>
  <si>
    <t xml:space="preserve">44e157d9-6026-4eb0-acf0-0558734a5b55</t>
  </si>
  <si>
    <t xml:space="preserve">CQ3257ED10384</t>
  </si>
  <si>
    <t xml:space="preserve">e7622e71-2548-44cc-b1b3-8e9b46d04c3e</t>
  </si>
  <si>
    <t xml:space="preserve">CQ3317HK12306</t>
  </si>
  <si>
    <t xml:space="preserve">73862426-3ded-423c-b662-a83fdb7d5b49</t>
  </si>
  <si>
    <t xml:space="preserve">CQ3317HV11336</t>
  </si>
  <si>
    <t xml:space="preserve">4f04e12f-c553-4fd5-8291-2ee075b219f6</t>
  </si>
  <si>
    <t xml:space="preserve">CQ5317ZLJHV11336</t>
  </si>
  <si>
    <t xml:space="preserve">1e50a283-51c0-4619-b1c1-7b7e5382675b</t>
  </si>
  <si>
    <t xml:space="preserve">CQ5317TPBEY08326</t>
  </si>
  <si>
    <t xml:space="preserve">bc78bbb4-e762-4813-bc13-ce54fc3c262b</t>
  </si>
  <si>
    <t xml:space="preserve">AYD5316GJBSX30</t>
  </si>
  <si>
    <t xml:space="preserve">神州永达牌</t>
  </si>
  <si>
    <t xml:space="preserve">神州永达汽车制造有限公司</t>
  </si>
  <si>
    <t xml:space="preserve">3476360c-7b65-4dc7-b2d5-48b4ba7edaa8</t>
  </si>
  <si>
    <t xml:space="preserve">AY5310TZLA2</t>
  </si>
  <si>
    <t xml:space="preserve">双机牌</t>
  </si>
  <si>
    <t xml:space="preserve">十堰安远专用汽车有限公司</t>
  </si>
  <si>
    <t xml:space="preserve">1d8701f6-64c5-4a9b-96b3-3778646a6c8d</t>
  </si>
  <si>
    <t xml:space="preserve">SMJ5311JSQS6</t>
  </si>
  <si>
    <t xml:space="preserve">石煤牌</t>
  </si>
  <si>
    <t xml:space="preserve">石家庄煤矿机械有限责任公司</t>
  </si>
  <si>
    <t xml:space="preserve">3836d653-0838-4dec-a47d-05b479f7e2d6</t>
  </si>
  <si>
    <t xml:space="preserve">SQH5186XDGB6</t>
  </si>
  <si>
    <t xml:space="preserve">毒性和感染性物品厢式运输车</t>
  </si>
  <si>
    <t xml:space="preserve">勤宏牌</t>
  </si>
  <si>
    <t xml:space="preserve">四川川宏机械有限公司</t>
  </si>
  <si>
    <t xml:space="preserve">097b3e10-960f-4469-958b-40167526c0a8</t>
  </si>
  <si>
    <t xml:space="preserve">SQH5183XRYD6</t>
  </si>
  <si>
    <t xml:space="preserve">5b32d1c2-e717-4032-a07c-51470e4088d6</t>
  </si>
  <si>
    <t xml:space="preserve">SQH5311GJBBEV</t>
  </si>
  <si>
    <t xml:space="preserve">425a0748-7329-4749-a5c7-68ec264715f8</t>
  </si>
  <si>
    <t xml:space="preserve">SQH5311ZLJBEV</t>
  </si>
  <si>
    <t xml:space="preserve">056fe89d-a98b-40d9-a757-719a647a69c5</t>
  </si>
  <si>
    <t xml:space="preserve">CXJ5181ZSL6</t>
  </si>
  <si>
    <t xml:space="preserve">川牧牌</t>
  </si>
  <si>
    <t xml:space="preserve">四川华勋畜牧机械有限责任公司</t>
  </si>
  <si>
    <t xml:space="preserve">35cc5a53-f70f-4920-84b7-c7a8e3a9f8a0</t>
  </si>
  <si>
    <t xml:space="preserve">CXJ5250XLCB6</t>
  </si>
  <si>
    <t xml:space="preserve">29a870fe-1581-46a8-a962-0df1e92e76f1</t>
  </si>
  <si>
    <t xml:space="preserve">JBJ5313GJBG6</t>
  </si>
  <si>
    <t xml:space="preserve">川汽建邦牌</t>
  </si>
  <si>
    <t xml:space="preserve">四川建邦建工机械有限公司</t>
  </si>
  <si>
    <t xml:space="preserve">1b06e0ae-a8c5-4acb-8ce9-7827f27d50f6</t>
  </si>
  <si>
    <t xml:space="preserve">HFC5140CCYP61K1D7NS</t>
  </si>
  <si>
    <t xml:space="preserve">四川江淮汽车有限公司</t>
  </si>
  <si>
    <t xml:space="preserve">ecf2650c-f6f6-4abf-99ab-71000f07f340</t>
  </si>
  <si>
    <t xml:space="preserve">HFC1140P61K1D7NS</t>
  </si>
  <si>
    <t xml:space="preserve">38b08157-db40-4019-8347-dd071465e76c</t>
  </si>
  <si>
    <t xml:space="preserve">HFC1120P61K1D7NS</t>
  </si>
  <si>
    <t xml:space="preserve">88e842a3-bf5d-4fdd-895a-67c74bd09b49</t>
  </si>
  <si>
    <t xml:space="preserve">HFC5180XYKB90K1E2NS</t>
  </si>
  <si>
    <t xml:space="preserve">51d52d99-46c5-4b34-a418-bf62f311b5a3</t>
  </si>
  <si>
    <t xml:space="preserve">HFC5180CCYB90K1E2NS</t>
  </si>
  <si>
    <t xml:space="preserve">a996e31c-9210-4f65-bf46-59b8e73127bf</t>
  </si>
  <si>
    <t xml:space="preserve">HFC5120XXYP61K1D7NS</t>
  </si>
  <si>
    <t xml:space="preserve">7c58485b-2847-4236-8e11-e53f8bc15a7e</t>
  </si>
  <si>
    <t xml:space="preserve">HFC5180XLCB90K1E2NS</t>
  </si>
  <si>
    <t xml:space="preserve">192f0ac2-0cd6-42d1-9245-d3414bd34f97</t>
  </si>
  <si>
    <t xml:space="preserve">HFC5180XYKB90K1E4NS</t>
  </si>
  <si>
    <t xml:space="preserve">1732373d-c617-4c42-b70b-b38c243cabf7</t>
  </si>
  <si>
    <t xml:space="preserve">HFC5180XXYB90K1E4NS</t>
  </si>
  <si>
    <t xml:space="preserve">5cdd9a01-4758-403c-8da5-20da347d1246</t>
  </si>
  <si>
    <t xml:space="preserve">HFC5180XXYB90K1E2NS</t>
  </si>
  <si>
    <t xml:space="preserve">106d3417-b744-4689-90f4-7e9fd004c6aa</t>
  </si>
  <si>
    <t xml:space="preserve">HFC5140XXYP61K1D7NS</t>
  </si>
  <si>
    <t xml:space="preserve">dccb23f7-1cc8-4553-836b-2180e58c8c88</t>
  </si>
  <si>
    <t xml:space="preserve">HFC5120CCYP61K1D7NS</t>
  </si>
  <si>
    <t xml:space="preserve">b9abfdf4-5baf-491d-b687-1dc4f5510f78</t>
  </si>
  <si>
    <t xml:space="preserve">NJA2110EDH33A</t>
  </si>
  <si>
    <t xml:space="preserve">南骏牌</t>
  </si>
  <si>
    <t xml:space="preserve">四川南骏汽车集团有限公司</t>
  </si>
  <si>
    <t xml:space="preserve">0bacb5b0-3a7a-4f39-b87d-b4139b82d860</t>
  </si>
  <si>
    <t xml:space="preserve">NJA5120TPBQDF36A</t>
  </si>
  <si>
    <t xml:space="preserve">975c4db7-5f8a-46e0-aad3-26716cb9cc24</t>
  </si>
  <si>
    <t xml:space="preserve">NJA2180PPB38A</t>
  </si>
  <si>
    <t xml:space="preserve">dca03f73-88db-4241-8897-be5f8ece4648</t>
  </si>
  <si>
    <t xml:space="preserve">NJA3250RPD47A</t>
  </si>
  <si>
    <t xml:space="preserve">c2b0a009-5cd2-4b0f-9032-025173946762</t>
  </si>
  <si>
    <t xml:space="preserve">NJA3250RPD38A</t>
  </si>
  <si>
    <t xml:space="preserve">982038db-886b-471f-8753-e79f2c2e3fad</t>
  </si>
  <si>
    <t xml:space="preserve">NJA3250RPD46A</t>
  </si>
  <si>
    <t xml:space="preserve">de1d2c55-0380-4e86-9cd6-cb251aa84fa1</t>
  </si>
  <si>
    <t xml:space="preserve">NJA1240DPF63A</t>
  </si>
  <si>
    <t xml:space="preserve">89ce3a84-c768-4fd2-9cb0-511adc5b577d</t>
  </si>
  <si>
    <t xml:space="preserve">NJA3181PPB38A</t>
  </si>
  <si>
    <t xml:space="preserve">4f5bfb3e-4199-4d7d-8531-5532ee4e9e35</t>
  </si>
  <si>
    <t xml:space="preserve">NJA5090CCYPDF38A</t>
  </si>
  <si>
    <t xml:space="preserve">f7d675e1-579d-4fd1-89a9-379614d978a9</t>
  </si>
  <si>
    <t xml:space="preserve">NJA3120PPB38A</t>
  </si>
  <si>
    <t xml:space="preserve">f60721b5-f09e-4686-bf0b-144d97982c58</t>
  </si>
  <si>
    <t xml:space="preserve">NJA3240QPF39A</t>
  </si>
  <si>
    <t xml:space="preserve">4d7d9661-19c4-4ed4-b80a-35efd4d3034a</t>
  </si>
  <si>
    <t xml:space="preserve">NJA3312DPF56A</t>
  </si>
  <si>
    <t xml:space="preserve">7f6ab8de-6bb2-4647-bf4e-3a1b7463dedf</t>
  </si>
  <si>
    <t xml:space="preserve">NJA3120EDH33A</t>
  </si>
  <si>
    <t xml:space="preserve">7118627b-2284-4926-9d2f-b41ba472dbbb</t>
  </si>
  <si>
    <t xml:space="preserve">SZD5120XFWEQ6</t>
  </si>
  <si>
    <t xml:space="preserve">炎帝牌</t>
  </si>
  <si>
    <t xml:space="preserve">随州市东正专用汽车有限公司</t>
  </si>
  <si>
    <t xml:space="preserve">4bab9102-9229-4f0a-a18a-7a7013afb7be</t>
  </si>
  <si>
    <t xml:space="preserve">SZD5045XRY6</t>
  </si>
  <si>
    <t xml:space="preserve">423745b7-b7f4-4a4e-b1c4-7382c7c22dbe</t>
  </si>
  <si>
    <t xml:space="preserve">SZD5047XRQZZ6</t>
  </si>
  <si>
    <t xml:space="preserve">211523fc-09e9-40fc-860b-8a261d6b87fe</t>
  </si>
  <si>
    <t xml:space="preserve">SZD5129TQPCA6</t>
  </si>
  <si>
    <t xml:space="preserve">2f2cafff-c86b-45fe-9cb9-bf87e3395bec</t>
  </si>
  <si>
    <t xml:space="preserve">SZD5120XZWEQ6</t>
  </si>
  <si>
    <t xml:space="preserve">4626ab6e-aac5-4d80-8857-1a611850f88d</t>
  </si>
  <si>
    <t xml:space="preserve">SZD5123TQPE6</t>
  </si>
  <si>
    <t xml:space="preserve">88e09842-ddd5-4109-a7fa-dcbf2197c9dc</t>
  </si>
  <si>
    <t xml:space="preserve">SZD5129GYYEL6</t>
  </si>
  <si>
    <t xml:space="preserve">a0c755fb-db30-4a37-951f-378602a8a074</t>
  </si>
  <si>
    <t xml:space="preserve">SZD5250GPGD6X</t>
  </si>
  <si>
    <t xml:space="preserve">b7895a6e-0806-4d3e-a9fe-213a22841094</t>
  </si>
  <si>
    <t xml:space="preserve">SZD5126GYYEL6C</t>
  </si>
  <si>
    <t xml:space="preserve">ff7561f1-5d89-4bb7-83fe-4bcb9f1af1cd</t>
  </si>
  <si>
    <t xml:space="preserve">SLS5310TSGS6</t>
  </si>
  <si>
    <t xml:space="preserve">压裂砂罐车</t>
  </si>
  <si>
    <t xml:space="preserve">醒狮牌</t>
  </si>
  <si>
    <t xml:space="preserve">随州市力神专用汽车有限公司</t>
  </si>
  <si>
    <t xml:space="preserve">660a3950-9349-4d27-b65b-c4c2df6b1e42</t>
  </si>
  <si>
    <t xml:space="preserve">SLS5326GYYZ6M</t>
  </si>
  <si>
    <t xml:space="preserve">22f77e00-4660-48d9-a51a-2a48b1f872f3</t>
  </si>
  <si>
    <t xml:space="preserve">SLS5326GYYZ6Z</t>
  </si>
  <si>
    <t xml:space="preserve">e0fdf983-6236-422b-aeaa-e091a5a42f42</t>
  </si>
  <si>
    <t xml:space="preserve">SLS5263GRYC6</t>
  </si>
  <si>
    <t xml:space="preserve">e171139e-108d-4ca4-bc60-6f5afe2ac6ea</t>
  </si>
  <si>
    <t xml:space="preserve">SLS5250TGYZ6B</t>
  </si>
  <si>
    <t xml:space="preserve">8f84ce01-4ee8-4ca3-ac2d-d36d837c87b0</t>
  </si>
  <si>
    <t xml:space="preserve">SLS5310TGYS6</t>
  </si>
  <si>
    <t xml:space="preserve">81435f48-bf29-4dc1-8b46-29256fa0ecf7</t>
  </si>
  <si>
    <t xml:space="preserve">SLS5180GJYZ61</t>
  </si>
  <si>
    <t xml:space="preserve">飞机加油车</t>
  </si>
  <si>
    <t xml:space="preserve">e73f1960-cb45-4be5-87e4-0f274654c2c0</t>
  </si>
  <si>
    <t xml:space="preserve">SLS5090GJYB6</t>
  </si>
  <si>
    <t xml:space="preserve">85ac6222-4f4a-4061-8e45-3e99eca72d54</t>
  </si>
  <si>
    <t xml:space="preserve">AAA5188JSQE6</t>
  </si>
  <si>
    <t xml:space="preserve">伴君长兴牌</t>
  </si>
  <si>
    <t xml:space="preserve">随州市长兴机械科技有限公司</t>
  </si>
  <si>
    <t xml:space="preserve">292b896a-07ca-48e7-bb71-785325a710c9</t>
  </si>
  <si>
    <t xml:space="preserve">AAA5183JSQD6</t>
  </si>
  <si>
    <t xml:space="preserve">919fd028-ec7f-492f-a395-af966a9f16e8</t>
  </si>
  <si>
    <t xml:space="preserve">TGH5311JSQZ6</t>
  </si>
  <si>
    <t xml:space="preserve">古随牌</t>
  </si>
  <si>
    <t xml:space="preserve">泰安古河随车起重机有限公司</t>
  </si>
  <si>
    <t xml:space="preserve">d90059a9-9811-4f21-afb1-b28ab9a40262</t>
  </si>
  <si>
    <t xml:space="preserve">TGH5310JSQJ6</t>
  </si>
  <si>
    <t xml:space="preserve">2da607c9-5427-497e-8d53-148badb8137c</t>
  </si>
  <si>
    <t xml:space="preserve">TGH5310JSQD6</t>
  </si>
  <si>
    <t xml:space="preserve">5c343df8-c555-49ff-bd24-cb23806d4d12</t>
  </si>
  <si>
    <t xml:space="preserve">TGH5250JSQD6</t>
  </si>
  <si>
    <t xml:space="preserve">46efa191-112a-46c7-b437-fd830d2c7272</t>
  </si>
  <si>
    <t xml:space="preserve">TGH5251JSQZ6</t>
  </si>
  <si>
    <t xml:space="preserve">37a4c2be-fae7-4ec9-9a10-f9aa30216ad0</t>
  </si>
  <si>
    <t xml:space="preserve">TGH5250JSQJ6</t>
  </si>
  <si>
    <t xml:space="preserve">67d454f1-d08b-4cdd-979f-3649c5ecbc41</t>
  </si>
  <si>
    <t xml:space="preserve">TGH5252JSQZ6</t>
  </si>
  <si>
    <t xml:space="preserve">8d4adfef-db66-473c-92cb-39c54a60d88a</t>
  </si>
  <si>
    <t xml:space="preserve">XT5318GJBT5F2</t>
  </si>
  <si>
    <t xml:space="preserve">唐鸿重工牌</t>
  </si>
  <si>
    <t xml:space="preserve">唐鸿重工专用汽车股份有限公司</t>
  </si>
  <si>
    <t xml:space="preserve">9bfef060-1847-417c-9cbc-59c5a3122c34</t>
  </si>
  <si>
    <t xml:space="preserve">TZ5240GJBDYAF</t>
  </si>
  <si>
    <t xml:space="preserve">亚特重工牌</t>
  </si>
  <si>
    <t xml:space="preserve">唐山亚特专用汽车有限公司</t>
  </si>
  <si>
    <t xml:space="preserve">d5b6cdbf-cb06-4c5e-a30d-61b442e70e26</t>
  </si>
  <si>
    <t xml:space="preserve">TZ5310GJBDFAF</t>
  </si>
  <si>
    <t xml:space="preserve">5751de5d-079a-4ee8-b779-1eebe198da49</t>
  </si>
  <si>
    <t xml:space="preserve">TQP5181XYK</t>
  </si>
  <si>
    <t xml:space="preserve">图强牌</t>
  </si>
  <si>
    <t xml:space="preserve">天津市图强专用汽车制造有限公司</t>
  </si>
  <si>
    <t xml:space="preserve">755925e8-4f92-4ade-9764-2119284faa0a</t>
  </si>
  <si>
    <t xml:space="preserve">LPC5320GYYS6</t>
  </si>
  <si>
    <t xml:space="preserve">陆平机器牌</t>
  </si>
  <si>
    <t xml:space="preserve">铁岭陆平专用汽车有限责任公司</t>
  </si>
  <si>
    <t xml:space="preserve">e7cee252-26b1-4114-a4f3-7014bcb31163</t>
  </si>
  <si>
    <t xml:space="preserve">LPC5322GYYC6</t>
  </si>
  <si>
    <t xml:space="preserve">277ae0cc-67e4-4402-96f8-260ea6c069de</t>
  </si>
  <si>
    <t xml:space="preserve">LPC5322GYYZ6</t>
  </si>
  <si>
    <t xml:space="preserve">c0dd7c75-7772-4f14-9c72-06d8a8538330</t>
  </si>
  <si>
    <t xml:space="preserve">CTY5259JSQEQ</t>
  </si>
  <si>
    <t xml:space="preserve">通亚达牌</t>
  </si>
  <si>
    <t xml:space="preserve">通亚汽车制造有限公司</t>
  </si>
  <si>
    <t xml:space="preserve">2656fde5-f06c-4937-aa2c-e839061d30a1</t>
  </si>
  <si>
    <t xml:space="preserve">CGS5311CCQ</t>
  </si>
  <si>
    <t xml:space="preserve">高赛华运牌</t>
  </si>
  <si>
    <t xml:space="preserve">威海高赛华运汽车改装有限公司</t>
  </si>
  <si>
    <t xml:space="preserve">3335d31b-4662-4b7f-b42d-115914d2c52e</t>
  </si>
  <si>
    <t xml:space="preserve">CGS5250CCQZZ</t>
  </si>
  <si>
    <t xml:space="preserve">f073e79e-6b61-496a-95c2-79b463b5fcae</t>
  </si>
  <si>
    <t xml:space="preserve">CGS5310ZSL</t>
  </si>
  <si>
    <t xml:space="preserve">55baea1b-cf03-436e-b9c6-b0cb50342f83</t>
  </si>
  <si>
    <t xml:space="preserve">WL5317GJBBJG6AE</t>
  </si>
  <si>
    <t xml:space="preserve">瑞江牌</t>
  </si>
  <si>
    <t xml:space="preserve">芜湖中集瑞江汽车有限公司</t>
  </si>
  <si>
    <t xml:space="preserve">c9ae1215-94fd-424b-abcd-998e350376d1</t>
  </si>
  <si>
    <t xml:space="preserve">WL5321GYYDF45</t>
  </si>
  <si>
    <t xml:space="preserve">bea109d6-aa90-4dd4-a6b8-41a9ee59c82e</t>
  </si>
  <si>
    <t xml:space="preserve">WL5320GYYDF45</t>
  </si>
  <si>
    <t xml:space="preserve">a268146e-cf6d-43a6-9cf2-8a11284f6bb0</t>
  </si>
  <si>
    <t xml:space="preserve">WL5260GYYDF46</t>
  </si>
  <si>
    <t xml:space="preserve">2a291573-f2c3-4fdb-b5d1-d8554b7775a1</t>
  </si>
  <si>
    <t xml:space="preserve">WL5316GFLCQ38</t>
  </si>
  <si>
    <t xml:space="preserve">9d0f1206-4549-47fd-a500-8f7dfc2dd4b1</t>
  </si>
  <si>
    <t xml:space="preserve">WL5316GFLCQ33</t>
  </si>
  <si>
    <t xml:space="preserve">47da21c2-91d4-4533-995a-23046dc93d68</t>
  </si>
  <si>
    <t xml:space="preserve">WL5310GJBBJ33N12</t>
  </si>
  <si>
    <t xml:space="preserve">a55047fa-05d9-4c9e-88cf-6045294070c2</t>
  </si>
  <si>
    <t xml:space="preserve">WL5310GJBNJLAZBEV</t>
  </si>
  <si>
    <t xml:space="preserve">e74243b0-a428-4717-a4d3-721f662f08cd</t>
  </si>
  <si>
    <t xml:space="preserve">WGG5310GXYE6</t>
  </si>
  <si>
    <t xml:space="preserve">吸引压送车</t>
  </si>
  <si>
    <t xml:space="preserve">武工牌</t>
  </si>
  <si>
    <t xml:space="preserve">武汉斯贝卡专用汽车有限公司</t>
  </si>
  <si>
    <t xml:space="preserve">81141343-2a9a-42bd-89aa-e0b56e8a76a8</t>
  </si>
  <si>
    <t xml:space="preserve">CEF5311XCQ15D</t>
  </si>
  <si>
    <t xml:space="preserve">西奈克牌</t>
  </si>
  <si>
    <t xml:space="preserve">西奈克消防车辆制造有限公司</t>
  </si>
  <si>
    <t xml:space="preserve">e5a3a3aa-9d88-438d-984b-e1736d0a625f</t>
  </si>
  <si>
    <t xml:space="preserve">CHM3120ZPC34T</t>
  </si>
  <si>
    <t xml:space="preserve">现代牌</t>
  </si>
  <si>
    <r>
      <rPr>
        <sz val="10"/>
        <rFont val="Noto Sans"/>
        <family val="2"/>
      </rPr>
      <t xml:space="preserve">现代商用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6ed8de9-716b-4f52-8847-5762dc781d3b</t>
  </si>
  <si>
    <t xml:space="preserve">CHM3180QPA37T</t>
  </si>
  <si>
    <t xml:space="preserve">36445496-962c-480f-a1f4-d2289fea17f0</t>
  </si>
  <si>
    <t xml:space="preserve">CHM5041TQPZDC33T</t>
  </si>
  <si>
    <t xml:space="preserve">88051d6b-675a-4b76-9270-9eb086bd8c95</t>
  </si>
  <si>
    <t xml:space="preserve">CHM5041XRQZDC33T</t>
  </si>
  <si>
    <t xml:space="preserve">306a66fe-6744-443c-b829-1046b644cdeb</t>
  </si>
  <si>
    <t xml:space="preserve">CHM5041XRYZDC33T</t>
  </si>
  <si>
    <t xml:space="preserve">b0d049fc-5938-46a4-9858-92dfae12d95a</t>
  </si>
  <si>
    <t xml:space="preserve">CHM5042XLCZDC33BEV</t>
  </si>
  <si>
    <t xml:space="preserve">e46237f0-1ad3-49f9-b4b4-8713619155b6</t>
  </si>
  <si>
    <t xml:space="preserve">YXA5310GJB25</t>
  </si>
  <si>
    <t xml:space="preserve">润宇达牌</t>
  </si>
  <si>
    <t xml:space="preserve">新乡市宇翔车辆有限公司</t>
  </si>
  <si>
    <t xml:space="preserve">0e706e4f-839f-4c09-9576-12e964283e18</t>
  </si>
  <si>
    <t xml:space="preserve">XBQ5310CCQZ66LL</t>
  </si>
  <si>
    <t xml:space="preserve">百勤牌</t>
  </si>
  <si>
    <t xml:space="preserve">鑫百勤专用车辆有限公司</t>
  </si>
  <si>
    <t xml:space="preserve">603e2c07-5ab7-4f2b-becf-d1f548cec62d</t>
  </si>
  <si>
    <t xml:space="preserve">XBQ5310ZSLD40D</t>
  </si>
  <si>
    <t xml:space="preserve">b24ff449-a3a9-4425-9133-22f5d899af98</t>
  </si>
  <si>
    <t xml:space="preserve">XBQ5180ZSLD23M</t>
  </si>
  <si>
    <t xml:space="preserve">4705bbd6-8ec8-4dc2-968e-b47e5c934bc9</t>
  </si>
  <si>
    <t xml:space="preserve">XBQ5310ZSLD40L</t>
  </si>
  <si>
    <t xml:space="preserve">b414694d-3535-4fd5-ba5f-3352dada5ac1</t>
  </si>
  <si>
    <t xml:space="preserve">XLH5316GJBMB6F1</t>
  </si>
  <si>
    <t xml:space="preserve">利勃海尔牌</t>
  </si>
  <si>
    <t xml:space="preserve">徐州利勃海尔混凝土机械有限公司</t>
  </si>
  <si>
    <t xml:space="preserve">4082125b-4d8e-4d22-bbff-094ad1f3dde6</t>
  </si>
  <si>
    <t xml:space="preserve">XLH5315GJBN306GF1</t>
  </si>
  <si>
    <t xml:space="preserve">835baed6-bbb6-4f72-940c-fe424cecc9c3</t>
  </si>
  <si>
    <t xml:space="preserve">XGA5313ZLJBEVWA</t>
  </si>
  <si>
    <t xml:space="preserve">徐工牌</t>
  </si>
  <si>
    <t xml:space="preserve">徐州徐工汽车制造有限公司</t>
  </si>
  <si>
    <t xml:space="preserve">94f25611-296f-4531-8e67-bcda19f5bc4f</t>
  </si>
  <si>
    <t xml:space="preserve">XGA5310GJBBEVNEA</t>
  </si>
  <si>
    <t xml:space="preserve">29c1ee0a-66eb-4203-a4ca-5650775d4519</t>
  </si>
  <si>
    <t xml:space="preserve">XGA3312BEVWEA</t>
  </si>
  <si>
    <t xml:space="preserve">37e70769-59ac-4aa4-bb35-07cd8a30785e</t>
  </si>
  <si>
    <t xml:space="preserve">NXG5251GJBK5C</t>
  </si>
  <si>
    <t xml:space="preserve">70f04cb3-93df-4128-9dcb-4a509ac91ba1</t>
  </si>
  <si>
    <t xml:space="preserve">NXG5251GJBK5</t>
  </si>
  <si>
    <t xml:space="preserve">95012954-69ca-4380-9e1d-930749651ef0</t>
  </si>
  <si>
    <t xml:space="preserve">XGA5313ZLJBEVW</t>
  </si>
  <si>
    <t xml:space="preserve">54fc2789-c488-4287-b975-f2883a5e8ee2</t>
  </si>
  <si>
    <t xml:space="preserve">XGA5317ZLJBEVWA</t>
  </si>
  <si>
    <t xml:space="preserve">f4522171-d83d-47bd-bfd8-63df4c16b0f1</t>
  </si>
  <si>
    <t xml:space="preserve">XZS5317GJBC7</t>
  </si>
  <si>
    <t xml:space="preserve">徐州徐工施维英机械有限公司</t>
  </si>
  <si>
    <t xml:space="preserve">6ef951ab-2e39-463e-a580-006f8bf480f5</t>
  </si>
  <si>
    <t xml:space="preserve">XZS5315GJBC1</t>
  </si>
  <si>
    <t xml:space="preserve">8f681cdb-99ad-4739-920d-18aaee8030b1</t>
  </si>
  <si>
    <t xml:space="preserve">XZS5318GJBCZ</t>
  </si>
  <si>
    <t xml:space="preserve">2d195aa2-fbb2-4f72-ac86-5bc4ae08b873</t>
  </si>
  <si>
    <t xml:space="preserve">XZS5318GJBC1Z1</t>
  </si>
  <si>
    <t xml:space="preserve">5e8653cc-97d3-4b19-aa73-e0b5b0277dab</t>
  </si>
  <si>
    <t xml:space="preserve">XZS5315GJBCZ1</t>
  </si>
  <si>
    <t xml:space="preserve">54df21b2-9323-4ab4-b753-f467c7eea026</t>
  </si>
  <si>
    <t xml:space="preserve">XZS5315GJBCZ</t>
  </si>
  <si>
    <t xml:space="preserve">2ba20f89-ef83-494e-999e-18a2b5a06254</t>
  </si>
  <si>
    <t xml:space="preserve">XZS5315GJBC1Z1</t>
  </si>
  <si>
    <t xml:space="preserve">3d1985a2-c852-46d3-9f89-26a573a13cd3</t>
  </si>
  <si>
    <t xml:space="preserve">XZS5315GJBC1Z</t>
  </si>
  <si>
    <t xml:space="preserve">cf37c440-5a05-4b74-aec6-73446dcb29d7</t>
  </si>
  <si>
    <t xml:space="preserve">XZS5318GJBC1Z5</t>
  </si>
  <si>
    <t xml:space="preserve">be45a989-3241-4b78-906c-1c241e860638</t>
  </si>
  <si>
    <t xml:space="preserve">XZS5318GJB7DEV</t>
  </si>
  <si>
    <t xml:space="preserve">6932f8eb-5fd2-47ca-85ca-0ad677947995</t>
  </si>
  <si>
    <t xml:space="preserve">XZS5310GJBC5</t>
  </si>
  <si>
    <t xml:space="preserve">00733c54-220a-422f-94f4-1b5c89932abf</t>
  </si>
  <si>
    <t xml:space="preserve">XZS5316GJBC7N</t>
  </si>
  <si>
    <t xml:space="preserve">59ebeb72-396d-470d-9183-9b6908aa4617</t>
  </si>
  <si>
    <t xml:space="preserve">XZS5318GJBC1Z</t>
  </si>
  <si>
    <t xml:space="preserve">281f4c09-95da-4fd8-91cb-fe23e524112c</t>
  </si>
  <si>
    <t xml:space="preserve">XGS5180JSQJ6</t>
  </si>
  <si>
    <t xml:space="preserve">徐州徐工随车起重机有限公司</t>
  </si>
  <si>
    <t xml:space="preserve">8362c6a4-21e4-4f1e-ac2f-062d2f97c741</t>
  </si>
  <si>
    <t xml:space="preserve">XGS5140JSQZ6</t>
  </si>
  <si>
    <t xml:space="preserve">1652155f-1093-49e1-aded-e7bec1d3b8ce</t>
  </si>
  <si>
    <t xml:space="preserve">XGS5160JSQD6</t>
  </si>
  <si>
    <t xml:space="preserve">717cd4cf-917c-4191-9cd8-eb0d0250a245</t>
  </si>
  <si>
    <t xml:space="preserve">XGS5181JSQS6</t>
  </si>
  <si>
    <t xml:space="preserve">c827807c-8ad5-4feb-b2f1-e0b3fa6f1d01</t>
  </si>
  <si>
    <t xml:space="preserve">XGS5070JSQL6</t>
  </si>
  <si>
    <t xml:space="preserve">b957b8a1-8e29-4ad7-a158-a0ab60c0dfc7</t>
  </si>
  <si>
    <t xml:space="preserve">XGS5161JSQD6</t>
  </si>
  <si>
    <t xml:space="preserve">5a669caf-543b-4f23-b7d6-40370e2c63cf</t>
  </si>
  <si>
    <t xml:space="preserve">LCP5310XLC</t>
  </si>
  <si>
    <t xml:space="preserve">洛昌牌</t>
  </si>
  <si>
    <t xml:space="preserve">扬州江淮宏运客车有限公司</t>
  </si>
  <si>
    <t xml:space="preserve">9fcf4a6a-8ab8-4758-a9d6-403345d90fa7</t>
  </si>
  <si>
    <t xml:space="preserve">LCP5030XLC</t>
  </si>
  <si>
    <t xml:space="preserve">a0e4fcf9-0b66-4ccc-a391-6386fcb40828</t>
  </si>
  <si>
    <t xml:space="preserve">CA5040XLCP40K51L2E6PHEVA84</t>
  </si>
  <si>
    <t xml:space="preserve">混合动力冷藏车</t>
  </si>
  <si>
    <t xml:space="preserve">解放牌</t>
  </si>
  <si>
    <t xml:space="preserve">一汽解放青岛汽车有限公司</t>
  </si>
  <si>
    <t xml:space="preserve">05f8ac46-e08e-4722-abf9-ef14be2d7cd2</t>
  </si>
  <si>
    <t xml:space="preserve">YAD5045XFWZZ6</t>
  </si>
  <si>
    <t xml:space="preserve">迈德盛牌</t>
  </si>
  <si>
    <t xml:space="preserve">易安达（湖北）新能源汽车有限公司</t>
  </si>
  <si>
    <t xml:space="preserve">ff1ff128-fb39-41db-9d13-efdc5abba295</t>
  </si>
  <si>
    <t xml:space="preserve">YAD5045TQPZZ6</t>
  </si>
  <si>
    <t xml:space="preserve">b49c3f70-5d02-43b9-ad66-1578a5c4f16b</t>
  </si>
  <si>
    <t xml:space="preserve">YAD5320TQPCA6</t>
  </si>
  <si>
    <t xml:space="preserve">f73fe28b-b600-4c96-8c17-a2f068b591f4</t>
  </si>
  <si>
    <t xml:space="preserve">YAD5320XRYCA6</t>
  </si>
  <si>
    <t xml:space="preserve">f7b31eba-ffef-457a-8d65-9e10e15b331d</t>
  </si>
  <si>
    <t xml:space="preserve">CSJ5240JSQ6</t>
  </si>
  <si>
    <t xml:space="preserve">尚骏牌</t>
  </si>
  <si>
    <t xml:space="preserve">长春市神骏专用车制造有限公司</t>
  </si>
  <si>
    <t xml:space="preserve">2c682c1e-00f8-43ce-bcfd-de5ef30a9e1e</t>
  </si>
  <si>
    <t xml:space="preserve">CSJ5317JSQZZ6</t>
  </si>
  <si>
    <t xml:space="preserve">f9a8f7ce-398b-404d-91d7-d2e6b7b5bd14</t>
  </si>
  <si>
    <t xml:space="preserve">CHX5181ZKX</t>
  </si>
  <si>
    <t xml:space="preserve">恒信致远牌</t>
  </si>
  <si>
    <t xml:space="preserve">长久（滁州）专用汽车有限公司</t>
  </si>
  <si>
    <t xml:space="preserve">40cc8e7b-0c8f-480b-b356-8af4452c7fae</t>
  </si>
  <si>
    <t xml:space="preserve">FD5180CCYP78K6-1</t>
  </si>
  <si>
    <t xml:space="preserve">飞碟牌</t>
  </si>
  <si>
    <t xml:space="preserve">浙江飞碟汽车制造有限公司</t>
  </si>
  <si>
    <t xml:space="preserve">70359c05-f39a-4c9e-909e-dfa700e4805f</t>
  </si>
  <si>
    <t xml:space="preserve">FD1180P78K6-1</t>
  </si>
  <si>
    <t xml:space="preserve">f2be7691-08ce-4067-a5b8-46eede87b70a</t>
  </si>
  <si>
    <t xml:space="preserve">FD5191CCYP63K6-1</t>
  </si>
  <si>
    <t xml:space="preserve">8bfbea47-0307-46af-8dec-e5b1701a262e</t>
  </si>
  <si>
    <t xml:space="preserve">FD5241CCYP67K6-1</t>
  </si>
  <si>
    <t xml:space="preserve">08fb3470-e8bc-4f71-8ab2-65c77d79e210</t>
  </si>
  <si>
    <t xml:space="preserve">FD1072W63K6-1</t>
  </si>
  <si>
    <t xml:space="preserve">875f4ace-599b-486b-9201-ed5a773c824b</t>
  </si>
  <si>
    <t xml:space="preserve">JYA5040XYY-BJ1</t>
  </si>
  <si>
    <t xml:space="preserve">凯乐泰牌</t>
  </si>
  <si>
    <t xml:space="preserve">浙江锦宇汽车制造有限公司</t>
  </si>
  <si>
    <t xml:space="preserve">b10a4c46-8494-4fbc-a7e9-c3c5197ac146</t>
  </si>
  <si>
    <t xml:space="preserve">JYA5040XYY-EQ1</t>
  </si>
  <si>
    <t xml:space="preserve">c233e704-745b-4868-8fe4-f18638053666</t>
  </si>
  <si>
    <t xml:space="preserve">JYA5120XYY-BJ1</t>
  </si>
  <si>
    <t xml:space="preserve">b78883d6-d964-4977-859a-f414dceb1b4f</t>
  </si>
  <si>
    <t xml:space="preserve">JYA5030XLC-BJ1</t>
  </si>
  <si>
    <t xml:space="preserve">8e27026d-cd7e-419c-ba0a-d21a5be16da3</t>
  </si>
  <si>
    <t xml:space="preserve">ULC5182XQYB6</t>
  </si>
  <si>
    <t xml:space="preserve">路捷顺牌</t>
  </si>
  <si>
    <t xml:space="preserve">浙江路捷顺汽车制造有限公司</t>
  </si>
  <si>
    <t xml:space="preserve">93d1f7c3-fc3d-4222-a925-8f0fc4497541</t>
  </si>
  <si>
    <t xml:space="preserve">ULC5060XQYJ6</t>
  </si>
  <si>
    <t xml:space="preserve">e82f527e-a353-4bb0-92ee-078e8ea1ab36</t>
  </si>
  <si>
    <t xml:space="preserve">ULC5061XQYJ6</t>
  </si>
  <si>
    <t xml:space="preserve">89ab32e9-6032-457f-a154-8afcc0d0f728</t>
  </si>
  <si>
    <t xml:space="preserve">ULC5180XQYD6</t>
  </si>
  <si>
    <t xml:space="preserve">88f6d3b5-0ec4-498d-b7f8-2b2f3f1d693b</t>
  </si>
  <si>
    <t xml:space="preserve">ULC5045XQYB6</t>
  </si>
  <si>
    <t xml:space="preserve">765adb18-1ca0-434a-8de6-3c13458eaacb</t>
  </si>
  <si>
    <t xml:space="preserve">ZBG5310GJBYBEV</t>
  </si>
  <si>
    <t xml:space="preserve">仁拓博歌牌</t>
  </si>
  <si>
    <t xml:space="preserve">郑州博歌车辆有限公司</t>
  </si>
  <si>
    <t xml:space="preserve">97c7e1aa-622a-48e9-b420-0039b4c3b238</t>
  </si>
  <si>
    <t xml:space="preserve">ZBG5312GJB3076</t>
  </si>
  <si>
    <t xml:space="preserve">40bf4528-7dcc-45d1-a034-af03260ee0e1</t>
  </si>
  <si>
    <t xml:space="preserve">BHE5184GJBBJ6</t>
  </si>
  <si>
    <t xml:space="preserve">东方百合牌</t>
  </si>
  <si>
    <t xml:space="preserve">郑州东方百合机械设备有限公司</t>
  </si>
  <si>
    <t xml:space="preserve">6877efdd-396e-4274-bb64-98fb293921b3</t>
  </si>
  <si>
    <t xml:space="preserve">BHE5248GJBWP64A</t>
  </si>
  <si>
    <t xml:space="preserve">579d8900-5e3d-40ed-95bb-d38b535e99ae</t>
  </si>
  <si>
    <t xml:space="preserve">HYJ5180XDG-DF</t>
  </si>
  <si>
    <t xml:space="preserve">红宇牌</t>
  </si>
  <si>
    <t xml:space="preserve">郑州红宇专用汽车有限责任公司</t>
  </si>
  <si>
    <t xml:space="preserve">bbe974f4-be6d-4bd2-b66d-bab8b65c7328</t>
  </si>
  <si>
    <t xml:space="preserve">HYJ5070XQY-EQ</t>
  </si>
  <si>
    <t xml:space="preserve">ac062ca4-cc0c-4a40-aafc-749e80db625b</t>
  </si>
  <si>
    <t xml:space="preserve">HYJ5120XLC-BJ1</t>
  </si>
  <si>
    <t xml:space="preserve">8c552458-f850-4d4e-b8b3-bd5de20a5749</t>
  </si>
  <si>
    <t xml:space="preserve">HYJ5180XQY-CA</t>
  </si>
  <si>
    <t xml:space="preserve">8199a16e-1d14-4725-8fc7-bef77b493402</t>
  </si>
  <si>
    <t xml:space="preserve">HYJ5180XQY-BJ</t>
  </si>
  <si>
    <t xml:space="preserve">358b7c0c-e89e-49e5-ba24-b0e10993e015</t>
  </si>
  <si>
    <t xml:space="preserve">HYJ5120XRQ-BJ</t>
  </si>
  <si>
    <t xml:space="preserve">aa803dd7-6ca2-4e79-8b49-73b5e3d98a92</t>
  </si>
  <si>
    <t xml:space="preserve">HRN5310ZSL</t>
  </si>
  <si>
    <t xml:space="preserve">宏锐牛牌</t>
  </si>
  <si>
    <t xml:space="preserve">郑州锐牛重工机械有限公司</t>
  </si>
  <si>
    <t xml:space="preserve">15ae3b0e-8b1c-42b3-9ec1-1dd0d0755f4f</t>
  </si>
  <si>
    <t xml:space="preserve">ZKH5310GJBP6FCEV1</t>
  </si>
  <si>
    <t xml:space="preserve">燃料电池混凝土搅拌运输车</t>
  </si>
  <si>
    <t xml:space="preserve">郑州宇通集团有限公司</t>
  </si>
  <si>
    <t xml:space="preserve">3180ed17-ef34-4dfe-ace1-69e96b8c940a</t>
  </si>
  <si>
    <t xml:space="preserve">ZKH3310P6BEV6</t>
  </si>
  <si>
    <t xml:space="preserve">cb5edf6a-873d-4165-8b31-4e42d1b47fae</t>
  </si>
  <si>
    <t xml:space="preserve">ZKH3310P6BEV</t>
  </si>
  <si>
    <t xml:space="preserve">cd3e81a7-7378-4bc7-8d33-611e62630545</t>
  </si>
  <si>
    <t xml:space="preserve">ZKH5310GJBP6BEV12</t>
  </si>
  <si>
    <t xml:space="preserve">b6abdbeb-c8a8-4b27-a4a5-a5d2ba4e09b0</t>
  </si>
  <si>
    <t xml:space="preserve">ZKH3310P6BEV8</t>
  </si>
  <si>
    <t xml:space="preserve">fd629b27-a8bc-4650-ba61-1b5dfccd1ca1</t>
  </si>
  <si>
    <t xml:space="preserve">ZKH3250P4BEV2</t>
  </si>
  <si>
    <t xml:space="preserve">f118800a-32c9-4651-b8c3-fc82a0e500f3</t>
  </si>
  <si>
    <t xml:space="preserve">ZKH5310GJBP6BEV23</t>
  </si>
  <si>
    <t xml:space="preserve">eb41a3db-8a49-4bfe-a614-44bd8b3f916e</t>
  </si>
  <si>
    <t xml:space="preserve">WWW5180XLCZ6</t>
  </si>
  <si>
    <t xml:space="preserve">亿多星牌</t>
  </si>
  <si>
    <t xml:space="preserve">中工车辆湖北省有限公司</t>
  </si>
  <si>
    <t xml:space="preserve">52994453-cdc6-4b19-bce6-72b61bcc3529</t>
  </si>
  <si>
    <t xml:space="preserve">WWW5070XRQCA6</t>
  </si>
  <si>
    <t xml:space="preserve">57be23e2-dfd2-4eaa-981f-849748fd3f70</t>
  </si>
  <si>
    <t xml:space="preserve">CA5110TPBP40K59L3E6A84</t>
  </si>
  <si>
    <t xml:space="preserve">中国第一汽车集团有限公司</t>
  </si>
  <si>
    <t xml:space="preserve">df6e30f8-bec0-4bde-bede-139e72c46a64</t>
  </si>
  <si>
    <t xml:space="preserve">CA5250CCYP1K2L7T3E6A80</t>
  </si>
  <si>
    <t xml:space="preserve">fb35aac7-ebca-40c0-b768-4f040aab74bc</t>
  </si>
  <si>
    <t xml:space="preserve">CA5140CCYP40K62L4E6A85</t>
  </si>
  <si>
    <t xml:space="preserve">0a09fc17-4cbe-4bb5-9e18-1d5050bcbb74</t>
  </si>
  <si>
    <t xml:space="preserve">CA1120P40K46L5E6A84</t>
  </si>
  <si>
    <t xml:space="preserve">平头柴油载货汽车</t>
  </si>
  <si>
    <t xml:space="preserve">12ecb85d-3e70-4f68-8d0b-c85c620e731c</t>
  </si>
  <si>
    <t xml:space="preserve">CA5120CCYP40K46L5E6A84</t>
  </si>
  <si>
    <t xml:space="preserve">1aa17d5e-fac2-4ff5-9eba-51df4cc5ebb4</t>
  </si>
  <si>
    <t xml:space="preserve">CA1310P1K8L3T10E6A90</t>
  </si>
  <si>
    <t xml:space="preserve">dfe38a81-e99c-4ba5-b2e0-0fb927200bb0</t>
  </si>
  <si>
    <t xml:space="preserve">CA5041XLCP40K59L2E6A84</t>
  </si>
  <si>
    <t xml:space="preserve">86b6f0e3-03de-404c-8b4f-71c4699ef6f2</t>
  </si>
  <si>
    <t xml:space="preserve">CA3311P1K15L2T4E6A80</t>
  </si>
  <si>
    <t xml:space="preserve">5cad4627-96f5-4fd4-a15a-09ac5fd54961</t>
  </si>
  <si>
    <t xml:space="preserve">CA3310P27K17L1T4E6A80</t>
  </si>
  <si>
    <t xml:space="preserve">459e7b4c-77db-4981-8b44-c22f00790753</t>
  </si>
  <si>
    <t xml:space="preserve">CA3311P1K8L1T10E6A90</t>
  </si>
  <si>
    <t xml:space="preserve">cc4b86e7-4ec9-4515-9b94-25cf0269c100</t>
  </si>
  <si>
    <t xml:space="preserve">CA5180ZKXP28K1L5E6A80</t>
  </si>
  <si>
    <t xml:space="preserve">e1b7a956-a3bb-4afd-8d87-51fee121075f</t>
  </si>
  <si>
    <t xml:space="preserve">CA5140XXYP40K62L4E6A85</t>
  </si>
  <si>
    <t xml:space="preserve">3c920275-5af1-4c7a-ad6c-1b98fa269044</t>
  </si>
  <si>
    <t xml:space="preserve">CA5260XRYPK2L5T3E6A81</t>
  </si>
  <si>
    <t xml:space="preserve">e9ab80e8-d188-413d-a89e-bfe6d1235676</t>
  </si>
  <si>
    <t xml:space="preserve">CA5310CCYP25K2L7T4E6A80</t>
  </si>
  <si>
    <t xml:space="preserve">c7315a7b-f738-427c-8825-f84a1d219603</t>
  </si>
  <si>
    <t xml:space="preserve">CA5170XXYP62K1L5A1E6</t>
  </si>
  <si>
    <t xml:space="preserve">d4129612-c070-44c2-9fb8-8037b5f2df04</t>
  </si>
  <si>
    <t xml:space="preserve">CA5310XLCP77K24T4E6</t>
  </si>
  <si>
    <t xml:space="preserve">dd0ceb9a-b798-4788-9ea2-08860650ecf9</t>
  </si>
  <si>
    <t xml:space="preserve">CA3310P66K2L0T4A1E6</t>
  </si>
  <si>
    <t xml:space="preserve">平头柴油自卸汽车</t>
  </si>
  <si>
    <t xml:space="preserve">dbdac282-1c42-4f6a-ac8a-f592884e3c01</t>
  </si>
  <si>
    <t xml:space="preserve">CA3310P66K24L6T4AE6</t>
  </si>
  <si>
    <t xml:space="preserve">280f9d1b-beea-4718-ad29-62468a42e651</t>
  </si>
  <si>
    <t xml:space="preserve">CA1310P77K24T4E6</t>
  </si>
  <si>
    <t xml:space="preserve">0754bf61-ff96-4d8a-ba54-53ec7a5b22e4</t>
  </si>
  <si>
    <t xml:space="preserve">CA3310P66K24L0T4AE6</t>
  </si>
  <si>
    <t xml:space="preserve">1bb47da3-fc3a-4628-b285-e2babbe97ecc</t>
  </si>
  <si>
    <t xml:space="preserve">CA3310P66N142L4T4BEV</t>
  </si>
  <si>
    <t xml:space="preserve">c90be2ea-1475-4d21-9403-b613af070db9</t>
  </si>
  <si>
    <t xml:space="preserve">CA5310ZLJP66K24L1T4E6</t>
  </si>
  <si>
    <t xml:space="preserve">11dbfb4e-12ec-4a3a-a676-62430b85f720</t>
  </si>
  <si>
    <t xml:space="preserve">CA3181P40K62L4E6A85</t>
  </si>
  <si>
    <t xml:space="preserve">4780a667-603f-4fe9-8671-dc750008ac31</t>
  </si>
  <si>
    <t xml:space="preserve">CA3160P40K62L2E6A84</t>
  </si>
  <si>
    <t xml:space="preserve">8d615449-c4c0-4ae9-a4d3-75cf80ef3af1</t>
  </si>
  <si>
    <t xml:space="preserve">CA5310TPBP1K2L1T4E6A81</t>
  </si>
  <si>
    <t xml:space="preserve">003aa52f-ffcb-482b-b6e2-27a8ca44bc08</t>
  </si>
  <si>
    <t xml:space="preserve">CA5180XLCPK1L5E6A80</t>
  </si>
  <si>
    <t xml:space="preserve">2d6ffe5a-ab22-4ddc-8369-a95a627d5074</t>
  </si>
  <si>
    <t xml:space="preserve">CA5170CCYP28K2L2E6A80</t>
  </si>
  <si>
    <t xml:space="preserve">0aa6eeac-748a-4311-8724-5db3d9ac8c45</t>
  </si>
  <si>
    <t xml:space="preserve">CA5168XXYP28K2L2E6A80</t>
  </si>
  <si>
    <t xml:space="preserve">71a375e1-b8ca-4eab-b8ac-a2b834427bcc</t>
  </si>
  <si>
    <t xml:space="preserve">CA1160P28K2L4E6A80</t>
  </si>
  <si>
    <t xml:space="preserve">3d2273d0-9751-4e86-b21b-1ce438107830</t>
  </si>
  <si>
    <t xml:space="preserve">CA5250CCYP26K2L7T3E6A80</t>
  </si>
  <si>
    <t xml:space="preserve">d089b887-8369-440a-95d3-0c19d8a53fc3</t>
  </si>
  <si>
    <t xml:space="preserve">CA5250XXYP26K2L7T3E6A80</t>
  </si>
  <si>
    <t xml:space="preserve">98be0600-e644-4ddb-93b0-8c20450bb53f</t>
  </si>
  <si>
    <t xml:space="preserve">CA5180XXYP40K62L3E6A85</t>
  </si>
  <si>
    <t xml:space="preserve">e41c999d-11d3-45ac-85a4-9ff3b63fcbd3</t>
  </si>
  <si>
    <t xml:space="preserve">CA5180CCYP40K62L3E6A85</t>
  </si>
  <si>
    <t xml:space="preserve">ba0a4c1f-3eae-4652-b592-b92da6b0508f</t>
  </si>
  <si>
    <t xml:space="preserve">CA1180P40K62L3E6A85</t>
  </si>
  <si>
    <t xml:space="preserve">689b0458-196e-47e6-9cd8-6336b7e39794</t>
  </si>
  <si>
    <t xml:space="preserve">CA5110XXYP40K62L2E6A84</t>
  </si>
  <si>
    <t xml:space="preserve">5dda89e6-4f6f-4d57-9722-74d9be5a99d7</t>
  </si>
  <si>
    <t xml:space="preserve">CA1110P40K62L2E6A84</t>
  </si>
  <si>
    <t xml:space="preserve">1aac5c35-0b98-4467-88ee-8a104b7d5890</t>
  </si>
  <si>
    <t xml:space="preserve">CA1250P26K2L7T3E6A80</t>
  </si>
  <si>
    <t xml:space="preserve">cac38516-aef0-4e27-a878-7ddade6474da</t>
  </si>
  <si>
    <t xml:space="preserve">CA1310P2K2L7T4E6A80</t>
  </si>
  <si>
    <t xml:space="preserve">4a34ec0c-cba0-48ce-8f1c-e7af9192fd87</t>
  </si>
  <si>
    <t xml:space="preserve">CA5310CCYP2K2L7T4E6A80</t>
  </si>
  <si>
    <t xml:space="preserve">252af0b5-46bb-413e-b65e-7f43549165ab</t>
  </si>
  <si>
    <t xml:space="preserve">CA5180XYKP28K1L5E6A80</t>
  </si>
  <si>
    <t xml:space="preserve">767d8359-da7d-436d-9c30-d7a65e1e927e</t>
  </si>
  <si>
    <t xml:space="preserve">CA3311P1K8L1T4E6A90</t>
  </si>
  <si>
    <t xml:space="preserve">6ce66cc3-4dc9-4c07-b76b-074d2dc9c18f</t>
  </si>
  <si>
    <t xml:space="preserve">CA5189XXYPK1L7E6A80</t>
  </si>
  <si>
    <t xml:space="preserve">f00a866b-9826-4f55-bf4a-022e15897648</t>
  </si>
  <si>
    <t xml:space="preserve">CA5110CCYP40K59L3E6A84</t>
  </si>
  <si>
    <t xml:space="preserve">46de91a4-7d0c-4578-b679-7ff05e47087c</t>
  </si>
  <si>
    <t xml:space="preserve">CA5180XXYPK8L7E6A90</t>
  </si>
  <si>
    <t xml:space="preserve">b77c811e-11d1-4143-882e-4b072f0fb30e</t>
  </si>
  <si>
    <t xml:space="preserve">CA5180XYKPK8L7E6A90</t>
  </si>
  <si>
    <t xml:space="preserve">15f8d40b-ce19-4565-96fd-e74f5a0c8015</t>
  </si>
  <si>
    <t xml:space="preserve">CA5180XLCP62K1L4E6</t>
  </si>
  <si>
    <t xml:space="preserve">ca0b4c13-45ad-4874-bbd9-cefa4650d66a</t>
  </si>
  <si>
    <t xml:space="preserve">CA3310P1K15L5T4E6A80</t>
  </si>
  <si>
    <t xml:space="preserve">0eb5d2c0-e967-474e-9f47-4276f9170c12</t>
  </si>
  <si>
    <t xml:space="preserve">CA5041XLCP40K61L2E6A84</t>
  </si>
  <si>
    <t xml:space="preserve">3c667091-cce0-48c9-8705-133e7fe74b09</t>
  </si>
  <si>
    <t xml:space="preserve">CA1072P40K61L2E6A84</t>
  </si>
  <si>
    <t xml:space="preserve">23b65292-3aa3-4f5b-a538-6304d169de35</t>
  </si>
  <si>
    <t xml:space="preserve">CA5180XXYP26K2L7E6A80</t>
  </si>
  <si>
    <t xml:space="preserve">7db5e17d-552d-41d7-ad7b-38f61cc8d8c9</t>
  </si>
  <si>
    <t xml:space="preserve">CA1120PK2L1E6A80</t>
  </si>
  <si>
    <t xml:space="preserve">23b75e09-77fc-4b81-9c9b-3288e654d518</t>
  </si>
  <si>
    <t xml:space="preserve">CA3311P1K15L1T4E6A80</t>
  </si>
  <si>
    <t xml:space="preserve">042e046a-4a8e-43dc-95b4-a855f729da4e</t>
  </si>
  <si>
    <t xml:space="preserve">CA1170P28K2L2E6A80</t>
  </si>
  <si>
    <t xml:space="preserve">94fe0a0f-0fc4-4441-a918-142dd0be1f31</t>
  </si>
  <si>
    <t xml:space="preserve">CA3310P1K15L1T4E6A80</t>
  </si>
  <si>
    <t xml:space="preserve">a0345729-40e8-4da4-a9b3-1f7dd86e02d3</t>
  </si>
  <si>
    <t xml:space="preserve">CA5244XYKP28K1L6T3E6A80</t>
  </si>
  <si>
    <t xml:space="preserve">cacb6a58-10d1-47fd-9041-b0bb702e1bbd</t>
  </si>
  <si>
    <t xml:space="preserve">CA3311P27K2L6T4E6A80</t>
  </si>
  <si>
    <t xml:space="preserve">3bf45cb6-0e80-4551-a64d-677fa766b50c</t>
  </si>
  <si>
    <t xml:space="preserve">CA5110CCYP40K62L2E6A84</t>
  </si>
  <si>
    <t xml:space="preserve">6b26e3c7-cf32-4d62-bed2-b5f827de1af5</t>
  </si>
  <si>
    <t xml:space="preserve">CA3310P2K15L2T4E6A80</t>
  </si>
  <si>
    <t xml:space="preserve">0e53a68d-0487-4bf0-b594-0e47ce741535</t>
  </si>
  <si>
    <t xml:space="preserve">CA5310ZLJP1K15L1T4E6A80</t>
  </si>
  <si>
    <t xml:space="preserve">40fba756-a786-49e1-885e-9b45c898c2c3</t>
  </si>
  <si>
    <t xml:space="preserve">CA5310ZLJP1K15L2T4E6A80</t>
  </si>
  <si>
    <t xml:space="preserve">fda8405e-2eac-4734-bd61-cb7db3824564</t>
  </si>
  <si>
    <t xml:space="preserve">CA5311ZLJP1K15L1T4E6A80</t>
  </si>
  <si>
    <t xml:space="preserve">77e5cb82-b929-4544-ad56-717bd7388f39</t>
  </si>
  <si>
    <t xml:space="preserve">CA5311ZLJP1K15L2T4E6A80</t>
  </si>
  <si>
    <t xml:space="preserve">6d72bab9-467d-4a60-9cf5-d6e6e08ed104</t>
  </si>
  <si>
    <t xml:space="preserve">CA5250ZLJP66K24LT1E6</t>
  </si>
  <si>
    <t xml:space="preserve">d808aee8-38c3-4813-9aaa-a929cc578414</t>
  </si>
  <si>
    <t xml:space="preserve">CA3250P62K1L1T3E6</t>
  </si>
  <si>
    <t xml:space="preserve">159b65cb-b67e-4048-ac57-6eb085d45fd7</t>
  </si>
  <si>
    <t xml:space="preserve">CA5180JSQP62K1L2A1E6</t>
  </si>
  <si>
    <t xml:space="preserve">bd71ecc0-cda7-48e2-a088-19cf6a7ad3e2</t>
  </si>
  <si>
    <t xml:space="preserve">CA5310XLCP66K24L7T4E6</t>
  </si>
  <si>
    <t xml:space="preserve">91be7138-e72c-4552-be95-2ffc89673003</t>
  </si>
  <si>
    <t xml:space="preserve">CA5320XLCP66K24L7T4E6</t>
  </si>
  <si>
    <t xml:space="preserve">258e41b0-f84a-4109-bdc2-d4b9c61cf0a7</t>
  </si>
  <si>
    <t xml:space="preserve">CA5310XXYP77K24T4E6</t>
  </si>
  <si>
    <t xml:space="preserve">518706bf-67e1-4135-82b7-ab9da02dc5a1</t>
  </si>
  <si>
    <t xml:space="preserve">CA5310CCQP77K24T4E6</t>
  </si>
  <si>
    <t xml:space="preserve">d1ffd385-6829-4f30-8325-dd251150b649</t>
  </si>
  <si>
    <t xml:space="preserve">CA5310CCYP77K24T4E6</t>
  </si>
  <si>
    <t xml:space="preserve">dd3d81c9-fcfb-4f78-b7e3-f39caaa89eeb</t>
  </si>
  <si>
    <t xml:space="preserve">CA3310P62K2L1T4E6</t>
  </si>
  <si>
    <t xml:space="preserve">004c0465-6ae4-4418-a772-31f26bba6ece</t>
  </si>
  <si>
    <t xml:space="preserve">CA3090P40K56L2E6A84</t>
  </si>
  <si>
    <t xml:space="preserve">d6d9d7b2-2f9b-41b8-82bb-fbec5b9a18ff</t>
  </si>
  <si>
    <t xml:space="preserve">CA5072CCYP40K61L2E6A84</t>
  </si>
  <si>
    <t xml:space="preserve">f04a2576-ac95-4f4e-92b6-0309c81bba6f</t>
  </si>
  <si>
    <t xml:space="preserve">CA5072XXYP40K61L2E6A84</t>
  </si>
  <si>
    <t xml:space="preserve">09af400f-7413-4b8e-924d-dc50b7be8db3</t>
  </si>
  <si>
    <t xml:space="preserve">CA1170P62K1L4A2E6</t>
  </si>
  <si>
    <t xml:space="preserve">f40046b1-3fc2-4a2d-af05-c5658df008d9</t>
  </si>
  <si>
    <t xml:space="preserve">CA5170CCYP62K1L4A2E6</t>
  </si>
  <si>
    <t xml:space="preserve">2bc2e19b-2c3a-4a99-8507-5a6d354cb52a</t>
  </si>
  <si>
    <t xml:space="preserve">CA5120TQPP40K59L4E6A84</t>
  </si>
  <si>
    <t xml:space="preserve">6c5e4044-a41f-4ea5-806c-a30a31c28d4a</t>
  </si>
  <si>
    <t xml:space="preserve">CA5160XLCPK15L2E6A80</t>
  </si>
  <si>
    <t xml:space="preserve">bd0c43a8-0026-40fe-b744-7ea93e082a14</t>
  </si>
  <si>
    <t xml:space="preserve">CA3180P40K62L3E6A85</t>
  </si>
  <si>
    <t xml:space="preserve">c57de5fc-7be6-47d2-a43e-410a9cf89d34</t>
  </si>
  <si>
    <t xml:space="preserve">CA5310TPBP66K24L2T4E6</t>
  </si>
  <si>
    <t xml:space="preserve">8961cea9-a9ee-4563-b15f-a4508dccb74d</t>
  </si>
  <si>
    <t xml:space="preserve">CA5310XXYP66K24L7T4E6</t>
  </si>
  <si>
    <t xml:space="preserve">14e7b13a-309a-4df0-8cd1-8bc650726394</t>
  </si>
  <si>
    <t xml:space="preserve">ZZ3244K4147F1B</t>
  </si>
  <si>
    <t xml:space="preserve">斯太尔牌</t>
  </si>
  <si>
    <t xml:space="preserve">中国重汽集团成都王牌商用车有限公司</t>
  </si>
  <si>
    <t xml:space="preserve">109b977f-12fc-4d9e-bded-f652805e0f9d</t>
  </si>
  <si>
    <t xml:space="preserve">ZZ3244K4147F1H</t>
  </si>
  <si>
    <t xml:space="preserve">f241454f-3fd3-4376-b063-0d8cc50c9899</t>
  </si>
  <si>
    <t xml:space="preserve">ZZ3184H3517F1</t>
  </si>
  <si>
    <t xml:space="preserve">8fbbee96-4611-4a1e-8f92-5cacf4565e1b</t>
  </si>
  <si>
    <t xml:space="preserve">ZZ3312V4067Z1SEV</t>
  </si>
  <si>
    <t xml:space="preserve">豪沃牌</t>
  </si>
  <si>
    <t xml:space="preserve">fbda2044-1181-46d2-aee9-11fdc8349f0e</t>
  </si>
  <si>
    <t xml:space="preserve">ZZ3312V3267Z1SEV</t>
  </si>
  <si>
    <t xml:space="preserve">37d2fe96-210c-4485-96fa-dfe9435228a7</t>
  </si>
  <si>
    <t xml:space="preserve">ZZ5312GJBV3567Z1BEV</t>
  </si>
  <si>
    <t xml:space="preserve">600b3c2b-7feb-4f4d-9c60-9a1abf797209</t>
  </si>
  <si>
    <t xml:space="preserve">ZZ3254K4147F1B</t>
  </si>
  <si>
    <t xml:space="preserve">e32f7e93-7f44-4c35-ab29-549fa125ebee</t>
  </si>
  <si>
    <t xml:space="preserve">CDW3074G321BFA1</t>
  </si>
  <si>
    <t xml:space="preserve">王牌牌</t>
  </si>
  <si>
    <t xml:space="preserve">0ae55c8a-b944-4660-887e-0697021d0730</t>
  </si>
  <si>
    <t xml:space="preserve">CDW3180A2Q6</t>
  </si>
  <si>
    <t xml:space="preserve">28e94322-4f61-44b4-9bf8-d4909788bc93</t>
  </si>
  <si>
    <t xml:space="preserve">CDW3181A2Q6</t>
  </si>
  <si>
    <t xml:space="preserve">0f60f7d4-a207-40a4-a9bc-d76ae96caea8</t>
  </si>
  <si>
    <t xml:space="preserve">ZZ3317V3067F1</t>
  </si>
  <si>
    <t xml:space="preserve">54ddae37-6150-4c13-ba42-48cbb93adfa8</t>
  </si>
  <si>
    <t xml:space="preserve">ZZ3317V2567F1</t>
  </si>
  <si>
    <t xml:space="preserve">781050af-215e-45e3-a309-f5cfa7f73cec</t>
  </si>
  <si>
    <t xml:space="preserve">ZZ3314N3667F1B</t>
  </si>
  <si>
    <t xml:space="preserve">7b9fa5da-75f4-41c2-ab2e-b398170fda5d</t>
  </si>
  <si>
    <t xml:space="preserve">ZZ3317V2567F1B</t>
  </si>
  <si>
    <t xml:space="preserve">8989df4b-c8d1-49ff-990e-03f5839782ae</t>
  </si>
  <si>
    <t xml:space="preserve">ZZ3314N3667F1H</t>
  </si>
  <si>
    <t xml:space="preserve">a98b2b1b-040c-4cde-8f24-b1be517b0acf</t>
  </si>
  <si>
    <t xml:space="preserve">ZZ5312TPBV3267F1</t>
  </si>
  <si>
    <t xml:space="preserve">75ff72f8-7436-42d4-bdf6-9c0fba920878</t>
  </si>
  <si>
    <t xml:space="preserve">ZZ5188TPBG10FB0</t>
  </si>
  <si>
    <t xml:space="preserve">豪曼牌</t>
  </si>
  <si>
    <t xml:space="preserve">中国重汽集团福建海西汽车有限公司</t>
  </si>
  <si>
    <t xml:space="preserve">c19b8e12-ebca-44eb-943a-75a3b8b3b486</t>
  </si>
  <si>
    <t xml:space="preserve">ZZ2248G57FB0</t>
  </si>
  <si>
    <t xml:space="preserve">a93d3281-2c7d-428e-a0b6-d9e6af2788c4</t>
  </si>
  <si>
    <t xml:space="preserve">ZZ3188G17FB1</t>
  </si>
  <si>
    <t xml:space="preserve">5c7f8190-ada4-46b7-b3d8-d11bf6970799</t>
  </si>
  <si>
    <t xml:space="preserve">ZZ3248K40FB0</t>
  </si>
  <si>
    <t xml:space="preserve">d5be903a-9ef3-4148-90f6-4065d46d436b</t>
  </si>
  <si>
    <t xml:space="preserve">ZZ3248KC7FB0</t>
  </si>
  <si>
    <t xml:space="preserve">a790a395-26b9-42e6-8654-1160f7d15dc5</t>
  </si>
  <si>
    <t xml:space="preserve">ZZ3258K40FB0</t>
  </si>
  <si>
    <t xml:space="preserve">06c504cd-6b59-4a71-90e1-41520b62255a</t>
  </si>
  <si>
    <t xml:space="preserve">ZZ3258KC0FB2</t>
  </si>
  <si>
    <t xml:space="preserve">f0ac6f58-b67a-41af-9f9a-e53ede049795</t>
  </si>
  <si>
    <t xml:space="preserve">ZZ3318M60FB2</t>
  </si>
  <si>
    <t xml:space="preserve">6ba8a13e-617e-4827-a2a0-661964aed28a</t>
  </si>
  <si>
    <t xml:space="preserve">ZZ5148JSQG17FB0</t>
  </si>
  <si>
    <t xml:space="preserve">99a8e295-dcdd-4fdb-9116-c3117575dc60</t>
  </si>
  <si>
    <t xml:space="preserve">ZZ5248CCYGC7FB1</t>
  </si>
  <si>
    <t xml:space="preserve">737aa924-9038-484e-a879-8388e95e78c5</t>
  </si>
  <si>
    <t xml:space="preserve">ZZ5258CCYGC7FB1</t>
  </si>
  <si>
    <t xml:space="preserve">b7e9a9ae-57c2-44d1-a786-2442fbdcc247</t>
  </si>
  <si>
    <t xml:space="preserve">ZZ1248GC7FB1</t>
  </si>
  <si>
    <t xml:space="preserve">b4d9d78f-e391-47d1-b9a8-334267eba241</t>
  </si>
  <si>
    <t xml:space="preserve">ZZ1258GC7FB1</t>
  </si>
  <si>
    <t xml:space="preserve">d5fc9c8f-0c5c-4f3e-b6b2-62af6ea6594e</t>
  </si>
  <si>
    <t xml:space="preserve">ZZ5188XYKK10FB0</t>
  </si>
  <si>
    <t xml:space="preserve">f7222440-7be5-41fd-98b3-430b2640bde9</t>
  </si>
  <si>
    <t xml:space="preserve">ZZ5148CCYG17FB0</t>
  </si>
  <si>
    <t xml:space="preserve">2a66d808-0578-43d7-8a6a-361936cf2316</t>
  </si>
  <si>
    <t xml:space="preserve">SGZ5180ZBGZZ6C5</t>
  </si>
  <si>
    <t xml:space="preserve">背罐车</t>
  </si>
  <si>
    <t xml:space="preserve">华威驰乐牌</t>
  </si>
  <si>
    <t xml:space="preserve">中国重汽集团湖北华威专用汽车有限公司</t>
  </si>
  <si>
    <t xml:space="preserve">05bf37e1-ff88-4b8e-860b-88ef39599379</t>
  </si>
  <si>
    <t xml:space="preserve">SGZ5180GFWEQ6</t>
  </si>
  <si>
    <t xml:space="preserve">398aadce-dc14-4875-85a8-35d44b6d9260</t>
  </si>
  <si>
    <t xml:space="preserve">SGZ5310ZLJZZ6TX</t>
  </si>
  <si>
    <t xml:space="preserve">3a872ec7-0732-40d4-a72d-d999aa94e871</t>
  </si>
  <si>
    <t xml:space="preserve">SGZ5311GFLZZ6T5</t>
  </si>
  <si>
    <t xml:space="preserve">dcc51307-ea42-46d0-8f02-05c7ff1b3fb8</t>
  </si>
  <si>
    <t xml:space="preserve">SGZ5250GFLSX6</t>
  </si>
  <si>
    <t xml:space="preserve">996b9623-c57d-4e00-8e5c-f8cc0df8683f</t>
  </si>
  <si>
    <t xml:space="preserve">SGZ5250ZLJZZ6W38</t>
  </si>
  <si>
    <t xml:space="preserve">85a41962-4c0a-443b-9e24-2c1c1ddcbb03</t>
  </si>
  <si>
    <t xml:space="preserve">ZZ3317V356GF11</t>
  </si>
  <si>
    <t xml:space="preserve">中国重汽集团济南卡车股份有限公司</t>
  </si>
  <si>
    <t xml:space="preserve">50de9482-9c24-448d-98ef-0c185cba257a</t>
  </si>
  <si>
    <t xml:space="preserve">ZZ5317ZLJW306HF1</t>
  </si>
  <si>
    <t xml:space="preserve">b585dad0-58f9-4bff-9024-b06023262717</t>
  </si>
  <si>
    <t xml:space="preserve">ZZ3317W326HF1</t>
  </si>
  <si>
    <t xml:space="preserve">f386ad34-7e9f-46de-92a9-52bc68cd1b24</t>
  </si>
  <si>
    <t xml:space="preserve">ZZ5317ZLJW326HF1</t>
  </si>
  <si>
    <t xml:space="preserve">1c2aacf7-ec50-4e9f-b5db-b6522964d5bc</t>
  </si>
  <si>
    <t xml:space="preserve">ZZ1187K501GF1</t>
  </si>
  <si>
    <t xml:space="preserve">1caf6bdc-596b-422c-9211-d1d2e61551e4</t>
  </si>
  <si>
    <t xml:space="preserve">ZZ5187XXYK501GF1</t>
  </si>
  <si>
    <t xml:space="preserve">71132674-470c-42a3-9047-d35ea9756c32</t>
  </si>
  <si>
    <t xml:space="preserve">ZZ1187K501GF1B</t>
  </si>
  <si>
    <t xml:space="preserve">c70f259c-aec6-48ea-926c-646d66926a7f</t>
  </si>
  <si>
    <t xml:space="preserve">ZZ5187CCYK501GF1B</t>
  </si>
  <si>
    <t xml:space="preserve">cb0f5571-4d08-4572-a0f2-54133022edaa</t>
  </si>
  <si>
    <t xml:space="preserve">ZZ5187XXYK501GF1B</t>
  </si>
  <si>
    <t xml:space="preserve">5aeb9c8e-10df-42f9-ab0a-283f7e93cae3</t>
  </si>
  <si>
    <t xml:space="preserve">ZZ1177K501GF1</t>
  </si>
  <si>
    <t xml:space="preserve">6204fc9e-2714-437a-bbc2-245d2f05b56a</t>
  </si>
  <si>
    <t xml:space="preserve">ZZ5177CCYK501GF1</t>
  </si>
  <si>
    <t xml:space="preserve">4d71f595-2f07-43c8-9a6f-f3727a3ca49c</t>
  </si>
  <si>
    <t xml:space="preserve">ZZ5187XXYN561GF1</t>
  </si>
  <si>
    <t xml:space="preserve">d579358e-c2c9-4286-a093-48f1c0f12937</t>
  </si>
  <si>
    <t xml:space="preserve">ZZ5187XYKN711GF1</t>
  </si>
  <si>
    <t xml:space="preserve">21bee916-6de6-416a-aec9-353cc12f4775</t>
  </si>
  <si>
    <t xml:space="preserve">ZZ5187XXYN711GF1</t>
  </si>
  <si>
    <t xml:space="preserve">af492ac7-ca07-4ab0-932f-a1f2f37a1842</t>
  </si>
  <si>
    <t xml:space="preserve">ZZ5187XXYK711GF1</t>
  </si>
  <si>
    <t xml:space="preserve">dc5d7efd-1ab5-40a2-88ff-bc7666607413</t>
  </si>
  <si>
    <t xml:space="preserve">ZZ1167H501GF1</t>
  </si>
  <si>
    <t xml:space="preserve">61d038a6-ae7f-425a-b6de-661c5fe93e13</t>
  </si>
  <si>
    <t xml:space="preserve">ZZ5167CCYH501GF1</t>
  </si>
  <si>
    <t xml:space="preserve">37729706-052a-4ace-b5b8-60c45d9c85de</t>
  </si>
  <si>
    <t xml:space="preserve">ZZ5167XXYH501GF1</t>
  </si>
  <si>
    <t xml:space="preserve">05ec8cde-1ba6-4380-a273-6f41dc3b3fa8</t>
  </si>
  <si>
    <t xml:space="preserve">ZZ1167K501GF1</t>
  </si>
  <si>
    <t xml:space="preserve">a507000a-fbe1-4614-a4b3-6e84a2193861</t>
  </si>
  <si>
    <t xml:space="preserve">ZZ5167XXYK501GF1</t>
  </si>
  <si>
    <t xml:space="preserve">82db4c9a-89c8-4e75-ad13-e13cbef3b21f</t>
  </si>
  <si>
    <t xml:space="preserve">ZZ1257N56CGF1</t>
  </si>
  <si>
    <t xml:space="preserve">8532fada-2bf1-42e2-9efb-b5440ce6554c</t>
  </si>
  <si>
    <t xml:space="preserve">ZZ5257CCYN56CGF1</t>
  </si>
  <si>
    <t xml:space="preserve">395809a8-c222-4068-b992-0828a4503e8b</t>
  </si>
  <si>
    <t xml:space="preserve">ZZ5257XYKN56CGF1</t>
  </si>
  <si>
    <t xml:space="preserve">2b2badf5-5fb3-4bd2-b7f5-b40a33cdcb03</t>
  </si>
  <si>
    <t xml:space="preserve">ZZ5257XXYN56CGF1</t>
  </si>
  <si>
    <t xml:space="preserve">fecb98f7-3f29-4aae-afaf-63fa9746fff0</t>
  </si>
  <si>
    <t xml:space="preserve">ZZ3257V414GF1L</t>
  </si>
  <si>
    <t xml:space="preserve">f5da6c07-dea3-4fab-9a31-cf86a799333c</t>
  </si>
  <si>
    <t xml:space="preserve">ZZ5257ZLJV414GF1L</t>
  </si>
  <si>
    <t xml:space="preserve">8631d09c-9bbc-4a9f-916d-0834cd3885c1</t>
  </si>
  <si>
    <t xml:space="preserve">ZZ3257V434GF1L</t>
  </si>
  <si>
    <t xml:space="preserve">9339cc8c-6176-4c57-aa4e-6892e530443f</t>
  </si>
  <si>
    <t xml:space="preserve">ZZ5257ZLJV434GF1L</t>
  </si>
  <si>
    <t xml:space="preserve">76392000-33f6-4732-bf80-f9795302fe94</t>
  </si>
  <si>
    <t xml:space="preserve">ZZ3257V464GF1L</t>
  </si>
  <si>
    <t xml:space="preserve">5ac83b5e-912c-40e5-ba84-83b7c8f9b3fa</t>
  </si>
  <si>
    <t xml:space="preserve">ZZ5317ZLJV426GF1L</t>
  </si>
  <si>
    <t xml:space="preserve">872de4db-d668-4c79-b613-862cb546a77d</t>
  </si>
  <si>
    <t xml:space="preserve">ZZ3317V466GF1L</t>
  </si>
  <si>
    <t xml:space="preserve">21957ea3-92aa-4b17-911d-59d8b1762da1</t>
  </si>
  <si>
    <t xml:space="preserve">ZZ5317ZLJV466GF1L</t>
  </si>
  <si>
    <t xml:space="preserve">233c3987-decb-4ea4-a7c6-1853383717d0</t>
  </si>
  <si>
    <t xml:space="preserve">ZZ5257XXYN56CGZ1BEV</t>
  </si>
  <si>
    <t xml:space="preserve">纯电动厢式运输车</t>
  </si>
  <si>
    <t xml:space="preserve">1e7eb239-d36b-4f50-8551-2673f1c50ac1</t>
  </si>
  <si>
    <t xml:space="preserve">ZZ3317V386GF11</t>
  </si>
  <si>
    <t xml:space="preserve">da791658-56d8-4e24-8f7a-0df0783e3502</t>
  </si>
  <si>
    <t xml:space="preserve">ZZ5317XLCV466HF1</t>
  </si>
  <si>
    <t xml:space="preserve">58e8c3b1-1a26-4cab-942d-a1f3b0d29a59</t>
  </si>
  <si>
    <t xml:space="preserve">ZZ5317GJBV296HF1L</t>
  </si>
  <si>
    <t xml:space="preserve">c24f3e02-7f39-4f70-8545-eb9512d81386</t>
  </si>
  <si>
    <t xml:space="preserve">ZZ3317V256HF1L</t>
  </si>
  <si>
    <t xml:space="preserve">2324c839-a010-4e6b-a296-2f3f23da1ee7</t>
  </si>
  <si>
    <t xml:space="preserve">ZZ3317V286HF1L</t>
  </si>
  <si>
    <t xml:space="preserve">f685c5fe-c792-4b8d-846b-8c5ba21587dd</t>
  </si>
  <si>
    <t xml:space="preserve">ZZ3317V306HF1L</t>
  </si>
  <si>
    <t xml:space="preserve">b7a01de1-ded6-4506-913f-3c8245be73c9</t>
  </si>
  <si>
    <t xml:space="preserve">ZZ3317V326HF1L</t>
  </si>
  <si>
    <t xml:space="preserve">b7ea40e7-7501-46a8-84dc-b531665e5b5d</t>
  </si>
  <si>
    <t xml:space="preserve">ZZ3317V356HF1L</t>
  </si>
  <si>
    <t xml:space="preserve">394d5865-e3c7-4e40-af0a-e9cd10749d6a</t>
  </si>
  <si>
    <t xml:space="preserve">ZZ3317V386HF1L</t>
  </si>
  <si>
    <t xml:space="preserve">efc7c77b-bc62-4417-a270-ed3c55896919</t>
  </si>
  <si>
    <t xml:space="preserve">ZZ5317ZLJV256HF1L</t>
  </si>
  <si>
    <t xml:space="preserve">528ed874-dbda-4d47-bf33-65c225f8be7a</t>
  </si>
  <si>
    <t xml:space="preserve">ZZ5317ZLJV286HF1L</t>
  </si>
  <si>
    <t xml:space="preserve">d3b1e0c3-1128-4f4f-a45d-4611de434651</t>
  </si>
  <si>
    <t xml:space="preserve">ZZ5317ZLJV306HF1L</t>
  </si>
  <si>
    <t xml:space="preserve">2687742d-6a96-4b86-86e8-5a3568f208d1</t>
  </si>
  <si>
    <t xml:space="preserve">ZZ5317ZLJV356HF1L</t>
  </si>
  <si>
    <t xml:space="preserve">6f1bdeaa-440b-4755-b86e-6a13a08a9c8c</t>
  </si>
  <si>
    <t xml:space="preserve">ZZ5317ZLJV386HF1L</t>
  </si>
  <si>
    <t xml:space="preserve">23bea912-13e6-4a3c-be85-c3b5bc815b7f</t>
  </si>
  <si>
    <t xml:space="preserve">ZZ3317V256HF1</t>
  </si>
  <si>
    <t xml:space="preserve">dc470665-6b71-4d82-a9c9-0d3528ec9f6c</t>
  </si>
  <si>
    <t xml:space="preserve">ZZ5317ZLJV256HF1</t>
  </si>
  <si>
    <t xml:space="preserve">c70500fd-bcb7-49bc-94c9-baff1d7094c8</t>
  </si>
  <si>
    <t xml:space="preserve">ZZ3317W256HF1</t>
  </si>
  <si>
    <t xml:space="preserve">b6496a6d-89a9-48cf-8ab0-dfba779db32c</t>
  </si>
  <si>
    <t xml:space="preserve">ZZ5317ZLJW256HF1</t>
  </si>
  <si>
    <t xml:space="preserve">5066a956-f386-433a-93cf-7b33115eb30f</t>
  </si>
  <si>
    <t xml:space="preserve">ZZ3317V276HF1</t>
  </si>
  <si>
    <t xml:space="preserve">9bd0cd79-f2e2-40eb-b970-c5a43a6d7ead</t>
  </si>
  <si>
    <t xml:space="preserve">ZZ5317ZLJV276HF1</t>
  </si>
  <si>
    <t xml:space="preserve">b5ae25fb-65af-4dc2-aab0-1ea79913fd49</t>
  </si>
  <si>
    <t xml:space="preserve">ZZ3317W276HF1</t>
  </si>
  <si>
    <t xml:space="preserve">829a2050-c354-4706-9aa8-1cc4af194c5e</t>
  </si>
  <si>
    <t xml:space="preserve">ZZ5317ZLJW276HF1</t>
  </si>
  <si>
    <t xml:space="preserve">62590346-b8f0-4208-a317-8e3f9dc7504f</t>
  </si>
  <si>
    <t xml:space="preserve">ZZ3317V306HF1</t>
  </si>
  <si>
    <t xml:space="preserve">341a8f49-a495-4dc4-98c9-308e4b4432fe</t>
  </si>
  <si>
    <t xml:space="preserve">ZZ5317ZLJV306HF1</t>
  </si>
  <si>
    <t xml:space="preserve">d9f07510-b2b4-41df-aba3-a32cba4e22c5</t>
  </si>
  <si>
    <t xml:space="preserve">ZZ3317W306HF1</t>
  </si>
  <si>
    <t xml:space="preserve">f9707e2e-4d33-423e-8cb7-bf85d2dfb342</t>
  </si>
  <si>
    <t xml:space="preserve">ZZ3317V326HF1</t>
  </si>
  <si>
    <t xml:space="preserve">816d1e5d-f0a2-44a0-854a-ff02871d1993</t>
  </si>
  <si>
    <t xml:space="preserve">ZZ5317ZLJV326HF1</t>
  </si>
  <si>
    <t xml:space="preserve">95c3c2b9-31f9-4969-807e-c8668590fbb4</t>
  </si>
  <si>
    <t xml:space="preserve">ZZ3317W356HF1</t>
  </si>
  <si>
    <t xml:space="preserve">d7821063-b02b-4afe-b1c3-94b7eb0300a6</t>
  </si>
  <si>
    <t xml:space="preserve">ZZ5317ZLJW356HF1</t>
  </si>
  <si>
    <t xml:space="preserve">03c2e656-2086-4359-b5fb-3fc73c8eeec6</t>
  </si>
  <si>
    <t xml:space="preserve">ZZ3317W386HF1</t>
  </si>
  <si>
    <t xml:space="preserve">06e10a9c-4a02-4c99-bced-8ef20e6698e6</t>
  </si>
  <si>
    <t xml:space="preserve">ZZ5317ZLJW386HF1</t>
  </si>
  <si>
    <t xml:space="preserve">dc951fd6-d23a-45b3-a912-9762b1faf173</t>
  </si>
  <si>
    <t xml:space="preserve">ZZ3317W486HF1</t>
  </si>
  <si>
    <t xml:space="preserve">d3bca9fa-a0fd-4f97-822f-65f96601480b</t>
  </si>
  <si>
    <t xml:space="preserve">ZZ1257N56CGF1L</t>
  </si>
  <si>
    <t xml:space="preserve">c291035b-f0ee-49f6-892c-47eff1763350</t>
  </si>
  <si>
    <t xml:space="preserve">ZZ5257CCYN56CGF1L</t>
  </si>
  <si>
    <t xml:space="preserve">dfe226e6-1f95-4c1f-a234-5adfcf177318</t>
  </si>
  <si>
    <t xml:space="preserve">ZZ5257XXYN56CGF1L</t>
  </si>
  <si>
    <t xml:space="preserve">38aed4c9-7964-434e-8142-8f1601beaac0</t>
  </si>
  <si>
    <t xml:space="preserve">ZZ3257V364GF1L</t>
  </si>
  <si>
    <t xml:space="preserve">892c5d3c-c2ea-49ff-9fae-87fc200cf9f2</t>
  </si>
  <si>
    <t xml:space="preserve">ZZ5257ZLJV364GF1L</t>
  </si>
  <si>
    <t xml:space="preserve">80fbab6b-43ae-45d3-ab2a-ca4baed2218e</t>
  </si>
  <si>
    <t xml:space="preserve">ZZ3257V384GF1L</t>
  </si>
  <si>
    <t xml:space="preserve">c1385791-7169-46e9-b215-7d380b01dcff</t>
  </si>
  <si>
    <t xml:space="preserve">ZZ5257ZLJV384GF1L</t>
  </si>
  <si>
    <t xml:space="preserve">27e40e8a-a834-4c08-b4d9-30d364b2c210</t>
  </si>
  <si>
    <t xml:space="preserve">ZZ5257ZLJV464GF1L</t>
  </si>
  <si>
    <t xml:space="preserve">170e4e79-d331-4d02-b88d-c506baa6a29f</t>
  </si>
  <si>
    <t xml:space="preserve">ZZ3317V406GF1L</t>
  </si>
  <si>
    <t xml:space="preserve">a8eaf0d8-7872-4a69-b38e-11ca6a236454</t>
  </si>
  <si>
    <t xml:space="preserve">ZZ5317ZLJV406GF1L</t>
  </si>
  <si>
    <t xml:space="preserve">a81f6b84-59b8-42df-ab0f-7e8210830115</t>
  </si>
  <si>
    <t xml:space="preserve">ZZ3317V426GF1L</t>
  </si>
  <si>
    <t xml:space="preserve">d36e278f-e853-4121-9f8d-685195d77235</t>
  </si>
  <si>
    <t xml:space="preserve">ZZ3317V446GF1L</t>
  </si>
  <si>
    <t xml:space="preserve">260a9669-1c51-41d3-a49d-313681a29266</t>
  </si>
  <si>
    <t xml:space="preserve">ZZ5317ZLJV446GF1L</t>
  </si>
  <si>
    <t xml:space="preserve">39fd89eb-d00c-47cd-a97c-92b620cc7d83</t>
  </si>
  <si>
    <t xml:space="preserve">ZZ3317V386GF1</t>
  </si>
  <si>
    <t xml:space="preserve">38a995fc-4f53-41cd-bc23-0dc8d2e31587</t>
  </si>
  <si>
    <t xml:space="preserve">ZZ5317ZLJV386GF1</t>
  </si>
  <si>
    <t xml:space="preserve">90c069fb-7bd2-4ae3-9168-9dc3e708b2b0</t>
  </si>
  <si>
    <t xml:space="preserve">ZZ5317ZLJV286GF1B</t>
  </si>
  <si>
    <t xml:space="preserve">b3bb4c8a-424b-4d77-82f2-80560b21f21a</t>
  </si>
  <si>
    <t xml:space="preserve">ZZ3317V306GF1B</t>
  </si>
  <si>
    <t xml:space="preserve">f13be0ea-dfb8-4b31-98bf-88fa69325ab4</t>
  </si>
  <si>
    <t xml:space="preserve">ZZ5317ZLJV306GF1B</t>
  </si>
  <si>
    <t xml:space="preserve">4c1db9a3-e48f-4ff9-a3b3-7374a0a31d58</t>
  </si>
  <si>
    <t xml:space="preserve">ZZ3317V326GF1B</t>
  </si>
  <si>
    <t xml:space="preserve">8717921f-72b5-4678-ba53-d97070f0b78c</t>
  </si>
  <si>
    <t xml:space="preserve">ZZ5317ZLJV326GF1B</t>
  </si>
  <si>
    <t xml:space="preserve">da9657e3-076e-42fb-a69f-4619d2e67a53</t>
  </si>
  <si>
    <t xml:space="preserve">ZZ3317V356GF1B</t>
  </si>
  <si>
    <t xml:space="preserve">6ed0bacb-af06-478f-871e-e3f973a2088c</t>
  </si>
  <si>
    <t xml:space="preserve">ZZ5317ZLJV356GF1B</t>
  </si>
  <si>
    <t xml:space="preserve">2aabe1a8-8354-4100-8847-ce39d7240747</t>
  </si>
  <si>
    <t xml:space="preserve">ZZ3317V406GF1</t>
  </si>
  <si>
    <t xml:space="preserve">fe11b18a-b6ce-442f-9279-cb5aae2ad2a6</t>
  </si>
  <si>
    <t xml:space="preserve">ZZ5317ZLJV406GF1</t>
  </si>
  <si>
    <t xml:space="preserve">178af23c-be6e-4fe9-a723-97396cd72fc6</t>
  </si>
  <si>
    <t xml:space="preserve">ZZ3317V426GF1</t>
  </si>
  <si>
    <t xml:space="preserve">4dc3dc48-9354-4b26-89c2-59e3686e6e5c</t>
  </si>
  <si>
    <t xml:space="preserve">ZZ5317ZLJV426GF1</t>
  </si>
  <si>
    <t xml:space="preserve">3c47cc4c-9fba-46c5-8e4e-01b91d768a5f</t>
  </si>
  <si>
    <t xml:space="preserve">ZZ3317V446GF1</t>
  </si>
  <si>
    <t xml:space="preserve">d40a3861-fc33-4f39-932c-bb2fe366dba5</t>
  </si>
  <si>
    <t xml:space="preserve">ZZ5317ZLJV446GF1</t>
  </si>
  <si>
    <t xml:space="preserve">65ef848f-c0e1-4b55-ad6d-16c76ce6e4d9</t>
  </si>
  <si>
    <t xml:space="preserve">ZZ3257V364GF1</t>
  </si>
  <si>
    <t xml:space="preserve">51556699-f7cc-4cf6-baea-5d0c860bd421</t>
  </si>
  <si>
    <t xml:space="preserve">ZZ5257ZLJV364GF1</t>
  </si>
  <si>
    <t xml:space="preserve">9df0015a-9559-453c-9630-5fb0bf13f912</t>
  </si>
  <si>
    <t xml:space="preserve">ZZ3257V384GF1</t>
  </si>
  <si>
    <t xml:space="preserve">42587f13-e345-4f6e-a4ff-edaf0de8a159</t>
  </si>
  <si>
    <t xml:space="preserve">ZZ5257ZLJV384GF1</t>
  </si>
  <si>
    <t xml:space="preserve">c57680e6-c10d-4a39-92b9-ca7cd4b41e13</t>
  </si>
  <si>
    <t xml:space="preserve">ZZ3257V414GF1</t>
  </si>
  <si>
    <t xml:space="preserve">46303142-bfa5-47b5-87ef-bc5a39661e45</t>
  </si>
  <si>
    <t xml:space="preserve">ZZ5257ZLJV414GF1</t>
  </si>
  <si>
    <t xml:space="preserve">e8cdd6f1-3372-4c32-b3ef-7633302ff9ab</t>
  </si>
  <si>
    <t xml:space="preserve">ZZ3257V434GF1</t>
  </si>
  <si>
    <t xml:space="preserve">9a552143-6c21-4973-807f-b45ab7128316</t>
  </si>
  <si>
    <t xml:space="preserve">ZZ5167CCYN501GF1CL</t>
  </si>
  <si>
    <t xml:space="preserve">4eeda2b3-34b9-4a66-a553-38f75bb03f0e</t>
  </si>
  <si>
    <t xml:space="preserve">ZZ5167XXYN501GF1CL</t>
  </si>
  <si>
    <t xml:space="preserve">7e62bbbb-e788-41c0-a7e9-30c10be9edd5</t>
  </si>
  <si>
    <t xml:space="preserve">ZZ5317GJBN296GF1L</t>
  </si>
  <si>
    <t xml:space="preserve">adcadccf-b1b5-4de1-aa0d-cc60c343671a</t>
  </si>
  <si>
    <t xml:space="preserve">ZZ3317V256GF1</t>
  </si>
  <si>
    <t xml:space="preserve">ffbae6c2-f79d-4b02-991d-cfc84bac1347</t>
  </si>
  <si>
    <t xml:space="preserve">ZZ5317ZLJV356GF1</t>
  </si>
  <si>
    <t xml:space="preserve">9d5c5918-db61-4d36-a22f-2c0639a6256a</t>
  </si>
  <si>
    <t xml:space="preserve">ZZ5187ZSLK501GF1</t>
  </si>
  <si>
    <t xml:space="preserve">c00e5843-7c02-4215-9a7f-b9b650daa2b2</t>
  </si>
  <si>
    <t xml:space="preserve">ZZ5257GPGN46CGF1</t>
  </si>
  <si>
    <t xml:space="preserve">055b6dec-d837-46f1-b99a-73e1dea33c99</t>
  </si>
  <si>
    <t xml:space="preserve">ZZ5257XYKN56CGZ1BEV</t>
  </si>
  <si>
    <t xml:space="preserve">649b93db-23c5-43e4-8f91-073ad3b35a34</t>
  </si>
  <si>
    <t xml:space="preserve">ZZ5317GJBN306GF1PHEV</t>
  </si>
  <si>
    <t xml:space="preserve">插电式混合动力混凝土搅拌运输车</t>
  </si>
  <si>
    <t xml:space="preserve">2b386e21-7e74-43d7-b7cc-8d192ce866cb</t>
  </si>
  <si>
    <t xml:space="preserve">ZZ3317V236GF1</t>
  </si>
  <si>
    <t xml:space="preserve">cdd44baa-f5ca-4037-83de-6257a61dcee3</t>
  </si>
  <si>
    <t xml:space="preserve">ZZ5317ZLJV236GF1</t>
  </si>
  <si>
    <t xml:space="preserve">9e4e2511-c408-4376-ac5d-9fbc4e4bc608</t>
  </si>
  <si>
    <t xml:space="preserve">ZZ5317ZLJV256GF1</t>
  </si>
  <si>
    <t xml:space="preserve">21d47f66-a7d6-4514-a58e-ab5432b68385</t>
  </si>
  <si>
    <t xml:space="preserve">ZZ3317V286GF17</t>
  </si>
  <si>
    <t xml:space="preserve">2d8e53a3-8716-431b-ac6d-ca69a903abbd</t>
  </si>
  <si>
    <t xml:space="preserve">ZZ3317V286GF1</t>
  </si>
  <si>
    <t xml:space="preserve">debfeffa-11e4-4506-a2fc-060eb2990787</t>
  </si>
  <si>
    <t xml:space="preserve">ZZ5317ZLJV286GF1</t>
  </si>
  <si>
    <t xml:space="preserve">88bbd43e-1331-491b-a7fa-cdcb05b19037</t>
  </si>
  <si>
    <t xml:space="preserve">ZZ3317V306GF1</t>
  </si>
  <si>
    <t xml:space="preserve">5e36530d-eade-4939-85b9-965b595d450c</t>
  </si>
  <si>
    <t xml:space="preserve">ZZ5317ZLJV306GF1</t>
  </si>
  <si>
    <t xml:space="preserve">ec794e68-7534-4a27-adc4-0cbce4c6985c</t>
  </si>
  <si>
    <t xml:space="preserve">ZZ3317V326GF1</t>
  </si>
  <si>
    <t xml:space="preserve">9e25bede-6030-4cf0-9528-58fc1510c213</t>
  </si>
  <si>
    <t xml:space="preserve">ZZ5317ZLJV326GF1</t>
  </si>
  <si>
    <t xml:space="preserve">d27efdd6-1f1f-444e-90e4-7aee98810dc9</t>
  </si>
  <si>
    <t xml:space="preserve">ZZ3317V356GF1</t>
  </si>
  <si>
    <t xml:space="preserve">ed29b3cd-632f-432d-8a2f-53a085eda6b7</t>
  </si>
  <si>
    <t xml:space="preserve">ZZ5187XLCN561GF1</t>
  </si>
  <si>
    <t xml:space="preserve">c33ecb27-a323-4b6b-9327-aad51d5212fe</t>
  </si>
  <si>
    <t xml:space="preserve">ZZ5257ZLJV384HF1</t>
  </si>
  <si>
    <t xml:space="preserve">c9621463-5771-4159-a1d8-17e45b8f191e</t>
  </si>
  <si>
    <t xml:space="preserve">ZZ3257W384HF1</t>
  </si>
  <si>
    <t xml:space="preserve">87e72590-3f64-43ad-9406-deb08b3c76a2</t>
  </si>
  <si>
    <t xml:space="preserve">ZZ5257ZLJW384HF1</t>
  </si>
  <si>
    <t xml:space="preserve">c75ec5b4-82fc-496f-bb57-55a96e1aa798</t>
  </si>
  <si>
    <t xml:space="preserve">ZZ3257V414HF1</t>
  </si>
  <si>
    <t xml:space="preserve">5ca14b6e-22ad-4ff8-9a76-ddcf8c154588</t>
  </si>
  <si>
    <t xml:space="preserve">ZZ5257ZLJV414HF1</t>
  </si>
  <si>
    <t xml:space="preserve">3f3bf554-b3ac-4cdc-a708-cfa047ce9800</t>
  </si>
  <si>
    <t xml:space="preserve">ZZ3257W414HF1</t>
  </si>
  <si>
    <t xml:space="preserve">63db85e0-02e4-4032-9787-0b3fa0377883</t>
  </si>
  <si>
    <t xml:space="preserve">ZZ5257ZLJW414HF1</t>
  </si>
  <si>
    <t xml:space="preserve">ae99b10e-29fc-425f-bfc8-42a2adb91a2a</t>
  </si>
  <si>
    <t xml:space="preserve">ZZ3257V434HF1</t>
  </si>
  <si>
    <t xml:space="preserve">9f11e425-5f33-4823-953a-5ea84373bb4e</t>
  </si>
  <si>
    <t xml:space="preserve">ZZ5257ZLJV434HF1</t>
  </si>
  <si>
    <t xml:space="preserve">f66b153c-4656-403e-a2d7-4b6397f3033b</t>
  </si>
  <si>
    <t xml:space="preserve">ZZ3257W434HF1</t>
  </si>
  <si>
    <t xml:space="preserve">8768b341-6a68-4e5e-b6f5-afd7d1cdf2d4</t>
  </si>
  <si>
    <t xml:space="preserve">ZZ5257ZLJW434HF1</t>
  </si>
  <si>
    <t xml:space="preserve">80a6267f-36c8-4608-8b6b-ec1785be8955</t>
  </si>
  <si>
    <t xml:space="preserve">ZZ5167CCYK421DF1</t>
  </si>
  <si>
    <t xml:space="preserve">中国重汽集团济南商用车有限公司</t>
  </si>
  <si>
    <t xml:space="preserve">3b8a66bb-76b4-4273-acee-7a78aba64e20</t>
  </si>
  <si>
    <t xml:space="preserve">ZZ3316N256GF1B</t>
  </si>
  <si>
    <t xml:space="preserve">汕德卡牌</t>
  </si>
  <si>
    <t xml:space="preserve">7e6ac736-69ce-4e3e-b5ea-67f1880b9736</t>
  </si>
  <si>
    <t xml:space="preserve">ZZ3316N306GF1B</t>
  </si>
  <si>
    <t xml:space="preserve">5a569de9-c012-44ff-8777-41e33ba5416c</t>
  </si>
  <si>
    <t xml:space="preserve">ZZ5316ZLJN306HF1</t>
  </si>
  <si>
    <t xml:space="preserve">36fc1ffb-7829-47f8-97bb-a430c76d3b1b</t>
  </si>
  <si>
    <t xml:space="preserve">ZZ5316ZLJN326HF1</t>
  </si>
  <si>
    <t xml:space="preserve">d35b8021-760b-4a02-a794-89660808f518</t>
  </si>
  <si>
    <t xml:space="preserve">ZZ5316ZLJN346HF1</t>
  </si>
  <si>
    <t xml:space="preserve">0d1e898b-0434-4b77-90eb-1fe210a9e236</t>
  </si>
  <si>
    <t xml:space="preserve">ZZ5316ZLJN386HF1</t>
  </si>
  <si>
    <t xml:space="preserve">e9888e63-f814-42cb-820c-9525096b43a5</t>
  </si>
  <si>
    <t xml:space="preserve">ZZ5316ZLJN406HF1</t>
  </si>
  <si>
    <t xml:space="preserve">b8a0712b-36fd-4777-9858-6af73cc38876</t>
  </si>
  <si>
    <t xml:space="preserve">ZZ5186XYKK501GF1</t>
  </si>
  <si>
    <t xml:space="preserve">0d80a918-5eb7-4642-8e0f-16c5a5f9a0d7</t>
  </si>
  <si>
    <t xml:space="preserve">ZZ1077F3315F175</t>
  </si>
  <si>
    <t xml:space="preserve">2219b89f-444f-46a9-b1d3-e3d8a410f1a2</t>
  </si>
  <si>
    <t xml:space="preserve">ZZ1107H3815F1</t>
  </si>
  <si>
    <t xml:space="preserve">ffba32c6-4550-4a2d-801b-0a4304103c25</t>
  </si>
  <si>
    <t xml:space="preserve">ZZ1107H4215F1</t>
  </si>
  <si>
    <t xml:space="preserve">911120b8-ebc1-4d6f-a04a-976bc374e359</t>
  </si>
  <si>
    <t xml:space="preserve">ZZ1117G3315F1</t>
  </si>
  <si>
    <t xml:space="preserve">40bc4d3e-77a9-44fa-8545-b2dc730a8402</t>
  </si>
  <si>
    <t xml:space="preserve">ZZ1117G3815F1</t>
  </si>
  <si>
    <t xml:space="preserve">696c6fd9-55fe-4042-be8a-78e9bc88d8fe</t>
  </si>
  <si>
    <t xml:space="preserve">ZZ1117H3815F1</t>
  </si>
  <si>
    <t xml:space="preserve">1b6092ae-855c-4fa2-a4fd-86486244c980</t>
  </si>
  <si>
    <t xml:space="preserve">ZZ1117H4215F1</t>
  </si>
  <si>
    <t xml:space="preserve">19185c9e-0b1f-405a-b157-600f94fa5372</t>
  </si>
  <si>
    <t xml:space="preserve">ZZ1117H4515F112</t>
  </si>
  <si>
    <t xml:space="preserve">37894ef3-894b-4453-bb01-c836230221fe</t>
  </si>
  <si>
    <t xml:space="preserve">ZZ5077CCYF3315F175</t>
  </si>
  <si>
    <t xml:space="preserve">9673427f-1b1c-4c9b-ad47-b8a9d51c9751</t>
  </si>
  <si>
    <t xml:space="preserve">ZZ5077XXYF3315F174</t>
  </si>
  <si>
    <t xml:space="preserve">6713b652-3e8d-4295-a8ed-1490b1ee1bf5</t>
  </si>
  <si>
    <t xml:space="preserve">ZZ5077XXYF3315F175</t>
  </si>
  <si>
    <t xml:space="preserve">4e68018c-ca72-49c6-9744-6c9b24cbcf68</t>
  </si>
  <si>
    <t xml:space="preserve">ZZ5107CCYH3815F1</t>
  </si>
  <si>
    <t xml:space="preserve">aa5f1234-52c4-42db-889a-f336c9d8b474</t>
  </si>
  <si>
    <t xml:space="preserve">ZZ5107XXYH3815F1</t>
  </si>
  <si>
    <t xml:space="preserve">75e42cd0-8aa9-463f-b330-429282626a0a</t>
  </si>
  <si>
    <t xml:space="preserve">ZZ5107XXYH4215F1</t>
  </si>
  <si>
    <t xml:space="preserve">d743f7a2-6a41-4dda-808a-91bbf97b9cd6</t>
  </si>
  <si>
    <t xml:space="preserve">ZZ5117CCYG3315F1</t>
  </si>
  <si>
    <t xml:space="preserve">9543c050-ba00-4d8a-afbd-ae8a0b84fb7b</t>
  </si>
  <si>
    <t xml:space="preserve">ZZ5117CCYG3815F1</t>
  </si>
  <si>
    <t xml:space="preserve">beaf4c73-c885-49c9-86ba-4c1fa3418cae</t>
  </si>
  <si>
    <t xml:space="preserve">ZZ5117CCYH3815F1</t>
  </si>
  <si>
    <t xml:space="preserve">40e74f56-bd3e-43f1-bb89-44e7e35697e0</t>
  </si>
  <si>
    <t xml:space="preserve">ZZ5117CCYH4215F1</t>
  </si>
  <si>
    <t xml:space="preserve">73219e3b-f78a-426a-b9ff-1bfa78ad3bcb</t>
  </si>
  <si>
    <t xml:space="preserve">ZZ5117CCYH4515F112</t>
  </si>
  <si>
    <t xml:space="preserve">13cbdf6f-7604-49d1-8158-c81ba214a488</t>
  </si>
  <si>
    <t xml:space="preserve">ZZ5117XXYG3315F1</t>
  </si>
  <si>
    <t xml:space="preserve">f1ad291a-1fae-453f-a600-afcd3e26ab7f</t>
  </si>
  <si>
    <t xml:space="preserve">ZZ5117XXYG3815F1</t>
  </si>
  <si>
    <t xml:space="preserve">119b7693-f767-4a42-bbb0-119043c57e8e</t>
  </si>
  <si>
    <t xml:space="preserve">ZZ5117XXYH3815F1</t>
  </si>
  <si>
    <t xml:space="preserve">73637830-0dde-4964-b147-0065f5fd31fc</t>
  </si>
  <si>
    <t xml:space="preserve">ZZ5117XXYH4215F1</t>
  </si>
  <si>
    <t xml:space="preserve">2ccf9403-27b3-47d1-988c-a59c0a0160af</t>
  </si>
  <si>
    <t xml:space="preserve">ZZ5117XXYH4515F112</t>
  </si>
  <si>
    <t xml:space="preserve">17d29878-91fa-41ee-8aae-315c495c9643</t>
  </si>
  <si>
    <t xml:space="preserve">ZZ5127CCYH4515F1</t>
  </si>
  <si>
    <t xml:space="preserve">c3e91075-52c4-452f-9019-dd0cf6edaa8c</t>
  </si>
  <si>
    <t xml:space="preserve">ZZ5127XXYH4515F1</t>
  </si>
  <si>
    <t xml:space="preserve">a2ac918b-8f34-4a39-b0ef-195a3e092ad2</t>
  </si>
  <si>
    <t xml:space="preserve">ZZ5167XXYK471DF1B</t>
  </si>
  <si>
    <t xml:space="preserve">a51cd187-1c03-401f-a63e-8582dbafd98b</t>
  </si>
  <si>
    <t xml:space="preserve">ZZ5167XXYK471DF1</t>
  </si>
  <si>
    <t xml:space="preserve">d95ad5aa-6e03-46a5-8e64-b2644aa4d04f</t>
  </si>
  <si>
    <t xml:space="preserve">ZZ5167XXYK521DF1B</t>
  </si>
  <si>
    <t xml:space="preserve">e2dbc8e6-874a-46c6-af0b-876cae8294f0</t>
  </si>
  <si>
    <t xml:space="preserve">ZZ3316N286MF1L</t>
  </si>
  <si>
    <t xml:space="preserve">49683802-8531-4cbb-bfe9-e61a6d61c01f</t>
  </si>
  <si>
    <t xml:space="preserve">ZZ3316N306MF1L</t>
  </si>
  <si>
    <t xml:space="preserve">82b30246-b4fa-488e-b9d7-0bcec5765d0e</t>
  </si>
  <si>
    <t xml:space="preserve">ZZ3316N326MF1L</t>
  </si>
  <si>
    <t xml:space="preserve">f01032df-7281-4837-a904-4f296492ba31</t>
  </si>
  <si>
    <t xml:space="preserve">ZZ5316ZLJN286MF1L</t>
  </si>
  <si>
    <t xml:space="preserve">6e9376d9-0e22-4a4c-8e6c-f36d44a55371</t>
  </si>
  <si>
    <t xml:space="preserve">ZZ1117G3815F112</t>
  </si>
  <si>
    <t xml:space="preserve">0a07ffcb-f0ca-4a87-bbb2-cb2ce519e2df</t>
  </si>
  <si>
    <t xml:space="preserve">ZZ5117CCYG3815F112</t>
  </si>
  <si>
    <t xml:space="preserve">a584e577-a019-4bff-aa45-be48c6762c40</t>
  </si>
  <si>
    <t xml:space="preserve">ZZ5117XXYG3815F112</t>
  </si>
  <si>
    <t xml:space="preserve">0ecd188b-45f2-4a3f-ad19-1f2c9ce28379</t>
  </si>
  <si>
    <t xml:space="preserve">ZZ1316V466HF1L</t>
  </si>
  <si>
    <t xml:space="preserve">b5f72060-f27e-4315-8ae1-9a8f6557a304</t>
  </si>
  <si>
    <t xml:space="preserve">ZZ5316CCYV466HF1L</t>
  </si>
  <si>
    <t xml:space="preserve">f596066b-9787-41a3-9d9d-80141e422777</t>
  </si>
  <si>
    <t xml:space="preserve">ZZ5316CCQV466HF1L</t>
  </si>
  <si>
    <t xml:space="preserve">8d13899a-bb7c-4d74-bdbb-d5a48cc3b01a</t>
  </si>
  <si>
    <t xml:space="preserve">ZZ1087H3315F183</t>
  </si>
  <si>
    <t xml:space="preserve">fa7822b7-37b0-4f77-b347-b36225366719</t>
  </si>
  <si>
    <t xml:space="preserve">ZZ1087H3815F183</t>
  </si>
  <si>
    <t xml:space="preserve">05a23019-5920-494c-b751-d2a5bb0756e7</t>
  </si>
  <si>
    <t xml:space="preserve">ZZ5087CCYH3315F183</t>
  </si>
  <si>
    <t xml:space="preserve">3947d1c3-56ad-47c0-9a48-643d9d27486a</t>
  </si>
  <si>
    <t xml:space="preserve">ZZ5087CCYH3815F183</t>
  </si>
  <si>
    <t xml:space="preserve">1fc42133-83a4-4813-884f-7b77b48e24d7</t>
  </si>
  <si>
    <t xml:space="preserve">ZZ5087XXYH3315F183</t>
  </si>
  <si>
    <t xml:space="preserve">d7c46bfb-8f84-43da-8b7f-c74d255c55fa</t>
  </si>
  <si>
    <t xml:space="preserve">ZZ5117XXYG4515F1</t>
  </si>
  <si>
    <t xml:space="preserve">f7d629de-276a-40b1-ad2a-0a5247f7b56c</t>
  </si>
  <si>
    <t xml:space="preserve">ZZ5117CCYG4515F1</t>
  </si>
  <si>
    <t xml:space="preserve">ef09679c-7272-44a6-b033-dc8e6ec3cc99</t>
  </si>
  <si>
    <t xml:space="preserve">ZZ5087XXYG3815F183</t>
  </si>
  <si>
    <t xml:space="preserve">170e5bee-5800-4171-bf39-e2630ec8634b</t>
  </si>
  <si>
    <t xml:space="preserve">ZZ1117G4515F1</t>
  </si>
  <si>
    <t xml:space="preserve">509eaf03-2540-4522-a322-e3f521c3148e</t>
  </si>
  <si>
    <t xml:space="preserve">ZZ1087G3815F183</t>
  </si>
  <si>
    <t xml:space="preserve">351dba58-2c50-489a-ba76-d389fa797e37</t>
  </si>
  <si>
    <t xml:space="preserve">ZZ1187K421DF1</t>
  </si>
  <si>
    <t xml:space="preserve">6d11e871-7390-4eab-92be-a51030973d86</t>
  </si>
  <si>
    <t xml:space="preserve">ZZ5047XLCG3315F142</t>
  </si>
  <si>
    <t xml:space="preserve">b8eeee58-6ade-44cd-91d8-05f830415fcc</t>
  </si>
  <si>
    <t xml:space="preserve">ZZ5147CCYH4215F1</t>
  </si>
  <si>
    <t xml:space="preserve">5e4ff7e3-8300-42a7-932d-2a7e736ac74e</t>
  </si>
  <si>
    <t xml:space="preserve">ZZ5147XXYH4215F1</t>
  </si>
  <si>
    <t xml:space="preserve">54a47516-6006-460d-b64a-55eb5d1b1adb</t>
  </si>
  <si>
    <t xml:space="preserve">ZZ5256XLCN56CHF1</t>
  </si>
  <si>
    <t xml:space="preserve">103032d0-c4a1-4427-bece-f09b47517bf1</t>
  </si>
  <si>
    <t xml:space="preserve">ZZ5256CCQN56CHF1</t>
  </si>
  <si>
    <t xml:space="preserve">b8ec9028-29e7-4e13-9dd0-0a323ab17814</t>
  </si>
  <si>
    <t xml:space="preserve">ZZ5256XYKN56CHF1</t>
  </si>
  <si>
    <t xml:space="preserve">09e59b22-e65c-4788-8ead-944101da6e94</t>
  </si>
  <si>
    <t xml:space="preserve">ZZ5256XXYN56CHF1</t>
  </si>
  <si>
    <t xml:space="preserve">e9209728-348e-44ca-83af-c0b687a94077</t>
  </si>
  <si>
    <t xml:space="preserve">ZZ5256CCYN56CHF1</t>
  </si>
  <si>
    <t xml:space="preserve">f80d849b-d5fb-491b-9b52-fd32ddc3afa1</t>
  </si>
  <si>
    <t xml:space="preserve">ZZ1256N56CHF1</t>
  </si>
  <si>
    <t xml:space="preserve">0add109a-a6c6-43ae-94e2-ebd4b27f20d4</t>
  </si>
  <si>
    <t xml:space="preserve">ZZ1316V466HF1B</t>
  </si>
  <si>
    <t xml:space="preserve">206f9903-724b-4ec0-a709-b2dd3f9047a7</t>
  </si>
  <si>
    <t xml:space="preserve">ZZ5256ZLJN384MF1L</t>
  </si>
  <si>
    <t xml:space="preserve">e853f925-c2f5-4292-bb27-bc8de9c81054</t>
  </si>
  <si>
    <t xml:space="preserve">ZZ3316N426HF1L</t>
  </si>
  <si>
    <t xml:space="preserve">c2283e2f-5ff5-4761-9e21-864fbd59e19f</t>
  </si>
  <si>
    <t xml:space="preserve">ZZ3316N466HF1L</t>
  </si>
  <si>
    <t xml:space="preserve">aa1f0ab2-b575-4406-9cfc-b21e5022ad43</t>
  </si>
  <si>
    <t xml:space="preserve">ZZ3316N486HF1L</t>
  </si>
  <si>
    <t xml:space="preserve">6b250a6a-33c2-44cb-95f2-42d8bc9c96e1</t>
  </si>
  <si>
    <t xml:space="preserve">ZZ5316ZLJN346MF1L</t>
  </si>
  <si>
    <t xml:space="preserve">bf0ab548-7fb0-4c3b-80cc-1c55fe418219</t>
  </si>
  <si>
    <t xml:space="preserve">ZZ5316ZLJN386MF1L</t>
  </si>
  <si>
    <t xml:space="preserve">7c7ea9a0-8a57-42d8-b9de-e5ba4e7a7903</t>
  </si>
  <si>
    <t xml:space="preserve">ZZ5316ZLJN406MF1L</t>
  </si>
  <si>
    <t xml:space="preserve">6bd1a5af-63a5-4d77-9383-3f7b0f5af452</t>
  </si>
  <si>
    <t xml:space="preserve">ZZ3256N364MF1L</t>
  </si>
  <si>
    <t xml:space="preserve">953a2fd2-7395-4bfc-b79e-123c2a58abd6</t>
  </si>
  <si>
    <t xml:space="preserve">ZZ3256N384MF1L</t>
  </si>
  <si>
    <t xml:space="preserve">409f3d8a-7b72-48c6-8e17-00658e960d7e</t>
  </si>
  <si>
    <t xml:space="preserve">ZZ3256N414MF1L</t>
  </si>
  <si>
    <t xml:space="preserve">18f4b0cb-c1a2-4d32-955e-549a67276677</t>
  </si>
  <si>
    <t xml:space="preserve">ZZ5256ZLJN364MF1L</t>
  </si>
  <si>
    <t xml:space="preserve">77590563-4b38-44fa-ae2d-8fd0a10c4c9e</t>
  </si>
  <si>
    <t xml:space="preserve">ZZ5256ZLJN414MF1L</t>
  </si>
  <si>
    <t xml:space="preserve">4d522837-9e9f-4ef4-a222-ba8717171588</t>
  </si>
  <si>
    <t xml:space="preserve">ZZ5256ZLJN434MF1L</t>
  </si>
  <si>
    <t xml:space="preserve">4d727162-9177-40a3-ab69-e00e12af3797</t>
  </si>
  <si>
    <t xml:space="preserve">ZZ3316N326GF1B</t>
  </si>
  <si>
    <t xml:space="preserve">c65f3bd8-4f71-4dc9-ab72-86d9cb221a3c</t>
  </si>
  <si>
    <t xml:space="preserve">ZZ3316N326MF1</t>
  </si>
  <si>
    <t xml:space="preserve">e42b1fcd-15dc-47d9-85f5-ba517fa70828</t>
  </si>
  <si>
    <t xml:space="preserve">ZZ3316N346MF1L</t>
  </si>
  <si>
    <t xml:space="preserve">36d2e2de-8fd9-4ef8-9936-18ca67991521</t>
  </si>
  <si>
    <t xml:space="preserve">ZZ3316N386MF1L</t>
  </si>
  <si>
    <t xml:space="preserve">f2681385-9dc3-4826-8020-7dce49df1346</t>
  </si>
  <si>
    <t xml:space="preserve">ZZ3316N406MF1L</t>
  </si>
  <si>
    <t xml:space="preserve">4278f749-bc45-4371-8ba1-4fcb71e5689c</t>
  </si>
  <si>
    <t xml:space="preserve">ZZ5316ZLJN466HF1</t>
  </si>
  <si>
    <t xml:space="preserve">f851b9bf-b9a8-4c8c-bee9-e92ae863cf2e</t>
  </si>
  <si>
    <t xml:space="preserve">ZZ5326CCQV466HF1K</t>
  </si>
  <si>
    <t xml:space="preserve">2f2e3884-f6b1-455b-a0d4-39e0a696280a</t>
  </si>
  <si>
    <t xml:space="preserve">ZZ5326XYKV466HF1K</t>
  </si>
  <si>
    <t xml:space="preserve">996f03ce-44e5-4496-882a-826fdbb9422a</t>
  </si>
  <si>
    <t xml:space="preserve">ZZ1326V466HF1K</t>
  </si>
  <si>
    <t xml:space="preserve">71333f8f-c61a-487f-85a1-52e899774920</t>
  </si>
  <si>
    <t xml:space="preserve">ZZ5316ZLJN486HF1</t>
  </si>
  <si>
    <t xml:space="preserve">afecf0a7-ecfd-417d-8561-3d992708ae0c</t>
  </si>
  <si>
    <t xml:space="preserve">ZZ5186CCYK501GF1</t>
  </si>
  <si>
    <t xml:space="preserve">981f77e2-2ef9-4907-b4da-935ab08c6d7d</t>
  </si>
  <si>
    <t xml:space="preserve">ZZ5316ZLJN306MF1L</t>
  </si>
  <si>
    <t xml:space="preserve">96fd7a08-e0a0-4bc8-8e1b-4d416fedbbe4</t>
  </si>
  <si>
    <t xml:space="preserve">ZZ5316ZLJN326MF1L</t>
  </si>
  <si>
    <t xml:space="preserve">d9891ee7-bee4-4112-a572-9599fc29bd16</t>
  </si>
  <si>
    <t xml:space="preserve">ZZ5326XXYN466GF1K</t>
  </si>
  <si>
    <t xml:space="preserve">95fd2c27-58d7-422b-bc35-1da616f57dae</t>
  </si>
  <si>
    <t xml:space="preserve">ZZ5316XXYV466HF1L</t>
  </si>
  <si>
    <t xml:space="preserve">977a85c2-8d3b-4cba-8ae5-fa7cd922a3b9</t>
  </si>
  <si>
    <t xml:space="preserve">ZZ5167CCYK421DF1B</t>
  </si>
  <si>
    <t xml:space="preserve">3455366f-0dea-4f58-bac6-9ee04f2211d8</t>
  </si>
  <si>
    <t xml:space="preserve">ZZ5167CCYK451DF1</t>
  </si>
  <si>
    <t xml:space="preserve">589ec600-9391-4b40-8ced-9713aa8a6294</t>
  </si>
  <si>
    <t xml:space="preserve">ZZ5167CCYK521DF1</t>
  </si>
  <si>
    <t xml:space="preserve">3e1b6ec8-8f91-4574-b48d-a22e89ce9b9e</t>
  </si>
  <si>
    <t xml:space="preserve">ZZ5167CCYK521DF1B</t>
  </si>
  <si>
    <t xml:space="preserve">733aad83-f0c7-49cd-bed6-ff802365c123</t>
  </si>
  <si>
    <t xml:space="preserve">ZZ5167XLCK561DF1</t>
  </si>
  <si>
    <t xml:space="preserve">60ec2b96-4944-4744-8c42-6840c64d892d</t>
  </si>
  <si>
    <t xml:space="preserve">ZZ5167XXYK521DF1</t>
  </si>
  <si>
    <t xml:space="preserve">85071735-b948-475b-997a-5ba0759f9269</t>
  </si>
  <si>
    <t xml:space="preserve">ZZ5187CCYH4715F1B</t>
  </si>
  <si>
    <t xml:space="preserve">3b92ed1a-fa0b-45ef-a83c-9508332f90b6</t>
  </si>
  <si>
    <t xml:space="preserve">ZZ1077G3315F175</t>
  </si>
  <si>
    <t xml:space="preserve">e9d37dc5-15df-4dae-892e-e324030c657c</t>
  </si>
  <si>
    <t xml:space="preserve">ZZ1107G3815F1</t>
  </si>
  <si>
    <t xml:space="preserve">ed4fd258-cbc5-473b-93f8-8ae3468fcdfb</t>
  </si>
  <si>
    <t xml:space="preserve">ZZ1107H4515F1</t>
  </si>
  <si>
    <t xml:space="preserve">091f5069-a9ca-47f9-b61a-8ce648c1a897</t>
  </si>
  <si>
    <t xml:space="preserve">ZZ1117H3315F112</t>
  </si>
  <si>
    <t xml:space="preserve">f93b3ce3-83ad-415a-bb71-d6d389215e51</t>
  </si>
  <si>
    <t xml:space="preserve">ZZ5077CCYG3315F175</t>
  </si>
  <si>
    <t xml:space="preserve">4e9f0648-520d-4fde-9b7a-a5c453cf8a54</t>
  </si>
  <si>
    <t xml:space="preserve">ZZ5077XXYG3315F175</t>
  </si>
  <si>
    <t xml:space="preserve">7795164b-9a06-4edc-82cc-4644815e259a</t>
  </si>
  <si>
    <t xml:space="preserve">ZZ5107CCYG3815F1</t>
  </si>
  <si>
    <t xml:space="preserve">66039c20-2b66-4812-b14a-059050d819f9</t>
  </si>
  <si>
    <t xml:space="preserve">ZZ5107CCYH4515F1</t>
  </si>
  <si>
    <t xml:space="preserve">ef7d55d2-cd17-47f6-b980-84444f442d2d</t>
  </si>
  <si>
    <t xml:space="preserve">ZZ5107XXYG3815F1</t>
  </si>
  <si>
    <t xml:space="preserve">97f5302a-131e-4ee8-9b5d-08d60d3f8ece</t>
  </si>
  <si>
    <t xml:space="preserve">ZZ5107XXYH4515F1</t>
  </si>
  <si>
    <t xml:space="preserve">56c85821-b10e-4a67-8153-e8c59079f98f</t>
  </si>
  <si>
    <t xml:space="preserve">ZZ5117CCYH3315F1</t>
  </si>
  <si>
    <t xml:space="preserve">94aca95c-b1fc-4073-95bf-39e11c6fd95e</t>
  </si>
  <si>
    <t xml:space="preserve">ZZ5117CCYH3315F112</t>
  </si>
  <si>
    <t xml:space="preserve">8f210549-622b-45ea-ae23-134f53cf33b5</t>
  </si>
  <si>
    <t xml:space="preserve">ZZ5117XXYH3315F1</t>
  </si>
  <si>
    <t xml:space="preserve">6b16f71e-2d3f-4e73-a636-f6b0c6cd779c</t>
  </si>
  <si>
    <t xml:space="preserve">ZZ5117XXYH3315F112</t>
  </si>
  <si>
    <t xml:space="preserve">2cd21ad2-3134-4db4-bb30-c17940017d16</t>
  </si>
  <si>
    <t xml:space="preserve">ZZ5256XXYN56CGF1</t>
  </si>
  <si>
    <t xml:space="preserve">ad00144a-3b9f-4966-9392-e25d4a193b35</t>
  </si>
  <si>
    <t xml:space="preserve">ZZ5047XLCH3315F145</t>
  </si>
  <si>
    <t xml:space="preserve">5cccf34c-087a-4083-a6bb-024861eb5975</t>
  </si>
  <si>
    <t xml:space="preserve">ZZ5147XXYH4515F1H</t>
  </si>
  <si>
    <t xml:space="preserve">5dbf6f53-3635-4477-9216-72408e229859</t>
  </si>
  <si>
    <t xml:space="preserve">ZZ5087XXYH3815F183</t>
  </si>
  <si>
    <t xml:space="preserve">98f3b19d-49d1-4711-9ca0-49b6b266f628</t>
  </si>
  <si>
    <t xml:space="preserve">ZZ5316ZLJN426HF1</t>
  </si>
  <si>
    <t xml:space="preserve">e9ed3d57-2cd9-42c6-8a05-fb9d8dbe97bd</t>
  </si>
  <si>
    <t xml:space="preserve">ZZ5316ZLJN446HF1</t>
  </si>
  <si>
    <t xml:space="preserve">e67b786f-c1d7-42b6-8374-950df670896a</t>
  </si>
  <si>
    <t xml:space="preserve">ZZ5316ZLJN426HF1L</t>
  </si>
  <si>
    <t xml:space="preserve">5f62bec1-6dce-4daa-9c14-b3eb712e27ed</t>
  </si>
  <si>
    <t xml:space="preserve">ZZ5316ZLJN466HF1L</t>
  </si>
  <si>
    <t xml:space="preserve">290bc890-5471-41a5-96b1-32b778d82563</t>
  </si>
  <si>
    <t xml:space="preserve">ZZ5316ZLJN486HF1L</t>
  </si>
  <si>
    <t xml:space="preserve">50252dea-e796-4473-9098-fa2664e7f0df</t>
  </si>
  <si>
    <t xml:space="preserve">ZZ1187K471DF1</t>
  </si>
  <si>
    <t xml:space="preserve">a79acd81-49ac-475b-8c54-04aee41bcff0</t>
  </si>
  <si>
    <t xml:space="preserve">ZZ1187K521DF1</t>
  </si>
  <si>
    <t xml:space="preserve">77db011a-0694-48eb-a81c-804ad5522e7d</t>
  </si>
  <si>
    <t xml:space="preserve">ZZ5077XXYH3815F177</t>
  </si>
  <si>
    <t xml:space="preserve">c8661302-5232-47b5-a367-ff2e3c30fd29</t>
  </si>
  <si>
    <t xml:space="preserve">ZZ5167XLCK561DF1B</t>
  </si>
  <si>
    <t xml:space="preserve">01b25d12-3776-43da-bfa3-d78ccbffb4a6</t>
  </si>
  <si>
    <t xml:space="preserve">ZZ5326XXYV466HF1K</t>
  </si>
  <si>
    <t xml:space="preserve">9318fc42-c8ec-4875-a706-961e0c6134a9</t>
  </si>
  <si>
    <t xml:space="preserve">ZZ5256CCYN56CGF1</t>
  </si>
  <si>
    <t xml:space="preserve">fb4686c2-4708-4972-9e72-244d0d0b7803</t>
  </si>
  <si>
    <t xml:space="preserve">JYJ5047XLCF</t>
  </si>
  <si>
    <t xml:space="preserve">绿叶牌</t>
  </si>
  <si>
    <t xml:space="preserve">中国重汽集团济南专用车有限公司</t>
  </si>
  <si>
    <t xml:space="preserve">3d92b8ec-a9c3-4d2d-805d-b439592bce3f</t>
  </si>
  <si>
    <t xml:space="preserve">JYJ5327GRYF1</t>
  </si>
  <si>
    <t xml:space="preserve">c02d7c98-dbab-4982-93fe-502680b7198a</t>
  </si>
  <si>
    <t xml:space="preserve">JYJ5327GYYF1</t>
  </si>
  <si>
    <t xml:space="preserve">4671ad52-5376-4005-aef1-faaab7b97dcb</t>
  </si>
  <si>
    <t xml:space="preserve">JYJ5040XLCF</t>
  </si>
  <si>
    <t xml:space="preserve">4fe256c4-9dbe-4167-8179-ed7b3d641fe7</t>
  </si>
  <si>
    <t xml:space="preserve">JYJ5257TGYF</t>
  </si>
  <si>
    <t xml:space="preserve">4eeb68e8-da3b-4c20-9fc5-424f436ee006</t>
  </si>
  <si>
    <t xml:space="preserve">ZZ5257CCQN56CJF1L</t>
  </si>
  <si>
    <t xml:space="preserve">中国重汽集团济宁商用车有限公司</t>
  </si>
  <si>
    <t xml:space="preserve">d17f95f5-0679-4ef7-89e7-7030c9fef941</t>
  </si>
  <si>
    <t xml:space="preserve">ZZ5317CCQV446KF1</t>
  </si>
  <si>
    <t xml:space="preserve">2fcaae05-98cf-482c-8799-9841a248c9c6</t>
  </si>
  <si>
    <t xml:space="preserve">ZZ3317V286JF1B</t>
  </si>
  <si>
    <t xml:space="preserve">de2de61c-81b8-45fe-8561-10597fc2f142</t>
  </si>
  <si>
    <t xml:space="preserve">ZZ5187XYKK711JF1</t>
  </si>
  <si>
    <t xml:space="preserve">59eff0da-5d1a-46c1-9a18-70cbf2b1bfed</t>
  </si>
  <si>
    <t xml:space="preserve">ZZ5187XLCN711JF1</t>
  </si>
  <si>
    <t xml:space="preserve">21169079-a477-432c-ace5-eb9b7d0e8d20</t>
  </si>
  <si>
    <t xml:space="preserve">ZZ5187XLCK511JF1</t>
  </si>
  <si>
    <t xml:space="preserve">5dd74f3e-8c38-4ebc-b906-c8f2c52d2ab7</t>
  </si>
  <si>
    <t xml:space="preserve">ZZ5317GPGN466JF1</t>
  </si>
  <si>
    <t xml:space="preserve">dc04a40f-948f-42e5-af2f-73839e51797e</t>
  </si>
  <si>
    <t xml:space="preserve">ZZ3317V326JF1</t>
  </si>
  <si>
    <t xml:space="preserve">c5aadfe9-1082-4d45-8330-a919d4cd55dc</t>
  </si>
  <si>
    <t xml:space="preserve">ZZ3317V256JF1</t>
  </si>
  <si>
    <t xml:space="preserve">53ea62b5-6051-4d45-9b42-aaf199e90676</t>
  </si>
  <si>
    <t xml:space="preserve">ZZ3317V256JF1B</t>
  </si>
  <si>
    <t xml:space="preserve">0e63690c-fce7-42ba-8181-9a20b3f5e0e8</t>
  </si>
  <si>
    <t xml:space="preserve">ZZ5317ZLJV256JF1</t>
  </si>
  <si>
    <t xml:space="preserve">c5fc2116-55da-4a4f-a45e-89ede149c216</t>
  </si>
  <si>
    <t xml:space="preserve">ZZ3317V286JF1</t>
  </si>
  <si>
    <t xml:space="preserve">71167ed0-568d-4cf8-84c1-229bbf9622c5</t>
  </si>
  <si>
    <t xml:space="preserve">ZZ3317V306JF1</t>
  </si>
  <si>
    <t xml:space="preserve">eeab6733-0560-4de5-bfd0-d28b958c6d37</t>
  </si>
  <si>
    <t xml:space="preserve">ZZ3317V306JF1B</t>
  </si>
  <si>
    <t xml:space="preserve">95e6c682-6644-44a9-8376-04cab8326bd3</t>
  </si>
  <si>
    <t xml:space="preserve">ZZ5317ZLJV306JF1</t>
  </si>
  <si>
    <t xml:space="preserve">48031c41-e183-46a9-b9af-51d709607c93</t>
  </si>
  <si>
    <t xml:space="preserve">ZZ3317V326JF1B</t>
  </si>
  <si>
    <t xml:space="preserve">41568f99-1cc3-4e4d-9779-832a4d3f89ab</t>
  </si>
  <si>
    <t xml:space="preserve">ZZ5317ZLJV326JF1</t>
  </si>
  <si>
    <t xml:space="preserve">574f3b1d-6649-4e42-9974-ee4537f65668</t>
  </si>
  <si>
    <t xml:space="preserve">ZZ3317V356JF1</t>
  </si>
  <si>
    <t xml:space="preserve">736759f5-e5b0-4d2d-a4ac-7aea7bf19bed</t>
  </si>
  <si>
    <t xml:space="preserve">ZZ3317V356JF1B</t>
  </si>
  <si>
    <t xml:space="preserve">b3f6d8ec-1d75-4405-9ea2-cb8c685eae9e</t>
  </si>
  <si>
    <t xml:space="preserve">ZZ5317CCYV446KF1</t>
  </si>
  <si>
    <t xml:space="preserve">bc070c19-fccf-46ca-ac7c-984d2b2e9e00</t>
  </si>
  <si>
    <t xml:space="preserve">ZZ1317V446KF1</t>
  </si>
  <si>
    <t xml:space="preserve">7c4698dd-517e-4429-b45b-c6e6bbf9bfe1</t>
  </si>
  <si>
    <t xml:space="preserve">ZZ5317XLCV446KF1RZ</t>
  </si>
  <si>
    <t xml:space="preserve">9a61735e-06ed-4b0f-8bc4-51754ff6cb09</t>
  </si>
  <si>
    <t xml:space="preserve">ZZ5257JSQV584JF1</t>
  </si>
  <si>
    <t xml:space="preserve">c53ddb70-abe3-4ead-951c-f692a954cd38</t>
  </si>
  <si>
    <t xml:space="preserve">ZZ5317GFLV306JF1</t>
  </si>
  <si>
    <t xml:space="preserve">1c8dc488-42b6-40ec-b3b6-e7b6159e2abd</t>
  </si>
  <si>
    <t xml:space="preserve">ZZ5317ZLJV356JF1</t>
  </si>
  <si>
    <t xml:space="preserve">ab889465-a7c2-458e-b5ab-51bc273d40ee</t>
  </si>
  <si>
    <t xml:space="preserve">ZZ3317V386JF1</t>
  </si>
  <si>
    <t xml:space="preserve">5081fa99-f6e6-45ea-a284-ffcb581205d7</t>
  </si>
  <si>
    <t xml:space="preserve">ZZ5317ZLJV356JF1L</t>
  </si>
  <si>
    <t xml:space="preserve">e55642ed-ae36-4362-ab1d-c490bf674004</t>
  </si>
  <si>
    <t xml:space="preserve">ZZ3317V356JF1L</t>
  </si>
  <si>
    <t xml:space="preserve">9865c0f1-1b76-40b5-be26-e6824af32671</t>
  </si>
  <si>
    <t xml:space="preserve">ZZ5317ZLJV326JF1L</t>
  </si>
  <si>
    <t xml:space="preserve">401005ca-21a3-4cc9-a402-564cb41334ba</t>
  </si>
  <si>
    <t xml:space="preserve">ZZ3317V326JF1L</t>
  </si>
  <si>
    <t xml:space="preserve">e00d0d30-7ca3-417a-960b-b2889f6bd6e9</t>
  </si>
  <si>
    <t xml:space="preserve">ZZ5317ZLJV386JF1</t>
  </si>
  <si>
    <t xml:space="preserve">efeb409e-04b9-42dc-bc06-4c70ddb26949</t>
  </si>
  <si>
    <t xml:space="preserve">ZZ5317XXYV446KF1</t>
  </si>
  <si>
    <t xml:space="preserve">f1cfd865-deed-40c3-9701-2402c2ef1d39</t>
  </si>
  <si>
    <t xml:space="preserve">ZZ5167XXYN711JF1</t>
  </si>
  <si>
    <t xml:space="preserve">7e7f7830-8d64-466e-88c8-65ad5fc46b22</t>
  </si>
  <si>
    <t xml:space="preserve">ZZ5167XXYN601JF1</t>
  </si>
  <si>
    <t xml:space="preserve">3525e0b4-9b58-44e3-b36e-cc46ecc3cb4b</t>
  </si>
  <si>
    <t xml:space="preserve">ZZ5187XYKK601JF1</t>
  </si>
  <si>
    <t xml:space="preserve">8431eebb-6040-4b8b-a74b-d2d0ef2ab33f</t>
  </si>
  <si>
    <t xml:space="preserve">ZZ5187XXYN601JF1</t>
  </si>
  <si>
    <t xml:space="preserve">8d4e7ba8-11cb-4326-b609-763bbe456070</t>
  </si>
  <si>
    <t xml:space="preserve">ZZ5257XLCN54CKF1RZ</t>
  </si>
  <si>
    <t xml:space="preserve">b88a0535-4307-4bd1-b932-1e3c514a6368</t>
  </si>
  <si>
    <t xml:space="preserve">ZZ5257XLCN54CKF1</t>
  </si>
  <si>
    <t xml:space="preserve">2e114403-6df8-4d8b-903b-a8165f57623a</t>
  </si>
  <si>
    <t xml:space="preserve">ZZ5257XXYN54CKF1</t>
  </si>
  <si>
    <t xml:space="preserve">c931ba21-e30d-4dc5-beb0-9f9c82b41319</t>
  </si>
  <si>
    <t xml:space="preserve">ZZ5317ZLJV286JF1</t>
  </si>
  <si>
    <t xml:space="preserve">81e6b544-9cce-4bf6-87b8-75ae0c6dbcd9</t>
  </si>
  <si>
    <t xml:space="preserve">ZZ5167XXYK711JF1</t>
  </si>
  <si>
    <t xml:space="preserve">557e8572-4ce9-4316-8da5-9ba726bab7ac</t>
  </si>
  <si>
    <t xml:space="preserve">ZZ5167XYKK711JF1</t>
  </si>
  <si>
    <t xml:space="preserve">f47b5d5b-21a3-485c-869b-290b8696a319</t>
  </si>
  <si>
    <t xml:space="preserve">ZZ5187XLCK711JF1</t>
  </si>
  <si>
    <t xml:space="preserve">4b9d423e-4375-4b68-9452-f3f2dc65f620</t>
  </si>
  <si>
    <t xml:space="preserve">ZZ5187XXYN711JF1</t>
  </si>
  <si>
    <t xml:space="preserve">3f1038d7-3479-4ce8-85a4-9be1ed321747</t>
  </si>
  <si>
    <t xml:space="preserve">ZZ5317TPBV506JF1</t>
  </si>
  <si>
    <t xml:space="preserve">6538ea9a-5fc3-4a34-92d1-96ac37dd21eb</t>
  </si>
  <si>
    <t xml:space="preserve">ZZ5317XLCV446KF1</t>
  </si>
  <si>
    <t xml:space="preserve">9a712d19-4737-4346-9ea8-2003465ae5cb</t>
  </si>
  <si>
    <t xml:space="preserve">ZZ5317GJBV306JZ1SBEV</t>
  </si>
  <si>
    <t xml:space="preserve">3aa72cd3-f6d2-4cc5-bd44-5f3e01b6db39</t>
  </si>
  <si>
    <t xml:space="preserve">LG5255ZLJZ6</t>
  </si>
  <si>
    <t xml:space="preserve">运力牌</t>
  </si>
  <si>
    <t xml:space="preserve">中国重汽集团柳州运力专用汽车有限公司</t>
  </si>
  <si>
    <t xml:space="preserve">9ac1ecfc-e8fd-4866-a373-a1c0f2cd64b1</t>
  </si>
  <si>
    <t xml:space="preserve">LG5254ZLJZ6</t>
  </si>
  <si>
    <t xml:space="preserve">99757a02-e6cd-4342-8517-a49f0309d587</t>
  </si>
  <si>
    <t xml:space="preserve">ZJV5312GJBJMSX</t>
  </si>
  <si>
    <t xml:space="preserve">中集牌</t>
  </si>
  <si>
    <t xml:space="preserve">中集车辆（江门市）有限公司</t>
  </si>
  <si>
    <t xml:space="preserve">e6039700-9dc3-47b7-9c47-32d61815d98c</t>
  </si>
  <si>
    <t xml:space="preserve">ZJV5316GJBJMDF</t>
  </si>
  <si>
    <t xml:space="preserve">3725e533-b2b6-4619-a285-48dc892a4bf1</t>
  </si>
  <si>
    <t xml:space="preserve">ZJV5316GJBJMCA</t>
  </si>
  <si>
    <t xml:space="preserve">100ea564-c4c1-4599-9ca7-34bab857b1aa</t>
  </si>
  <si>
    <t xml:space="preserve">ZJV5260GPGJMZZ</t>
  </si>
  <si>
    <t xml:space="preserve">7cd53bd6-99da-465a-9113-00ce8f39463f</t>
  </si>
  <si>
    <t xml:space="preserve">JG5310XLCSD6SDK</t>
  </si>
  <si>
    <t xml:space="preserve">国道牌</t>
  </si>
  <si>
    <t xml:space="preserve">中集车辆（山东）有限公司</t>
  </si>
  <si>
    <t xml:space="preserve">b67c14b4-567c-43c3-898e-33b7223162b2</t>
  </si>
  <si>
    <t xml:space="preserve">JG5040XLCSD6HFC</t>
  </si>
  <si>
    <t xml:space="preserve">8415b1bf-c42c-4a80-9481-e3efb853a25a</t>
  </si>
  <si>
    <t xml:space="preserve">JG5180XLCSD6CA</t>
  </si>
  <si>
    <t xml:space="preserve">89e8c577-f398-465b-89fc-6d650520fb06</t>
  </si>
  <si>
    <t xml:space="preserve">ZLJ5310GJBBBEV</t>
  </si>
  <si>
    <t xml:space="preserve">中联牌</t>
  </si>
  <si>
    <t xml:space="preserve">中联重科股份有限公司</t>
  </si>
  <si>
    <t xml:space="preserve">a3fb8e3d-0c45-423b-a332-ca0c4736af03</t>
  </si>
  <si>
    <t xml:space="preserve">ZLJ5311GJBHN6F</t>
  </si>
  <si>
    <t xml:space="preserve">1366fec8-c1a4-415f-ba60-4f8b92b75bd7</t>
  </si>
  <si>
    <t xml:space="preserve">ZLJ5312GJBHN7F</t>
  </si>
  <si>
    <t xml:space="preserve">def97c54-5487-4364-9a16-77b3374a3dde</t>
  </si>
  <si>
    <t xml:space="preserve">ZLJ5312GJBE7F</t>
  </si>
  <si>
    <t xml:space="preserve">ca6c7174-3211-499f-ad73-e4cb1a1b60e5</t>
  </si>
  <si>
    <t xml:space="preserve">ZLJ5311GJBHT7F</t>
  </si>
  <si>
    <t xml:space="preserve">655e0086-60d5-4fec-bddd-06031d023343</t>
  </si>
  <si>
    <t xml:space="preserve">ZLJ5312GJBHN6F</t>
  </si>
  <si>
    <t xml:space="preserve">1fcd762f-dc6f-4860-97bb-190cc35a2b01</t>
  </si>
  <si>
    <t xml:space="preserve">ZLJ5311GJBE7F</t>
  </si>
  <si>
    <t xml:space="preserve">9a98aa0f-106d-4e5f-b98b-47c622d1807f</t>
  </si>
  <si>
    <t xml:space="preserve">ZQZ5048XLCJM6</t>
  </si>
  <si>
    <t xml:space="preserve">中汽牌</t>
  </si>
  <si>
    <t xml:space="preserve">中汽商用汽车有限公司（杭州）</t>
  </si>
  <si>
    <t xml:space="preserve">a868aecf-e4a6-4c86-b0a1-48a6449776b0</t>
  </si>
  <si>
    <t xml:space="preserve">ZTQ5317GJBZ7N30F</t>
  </si>
  <si>
    <t xml:space="preserve">东岳牌</t>
  </si>
  <si>
    <t xml:space="preserve">中通新能源汽车有限公司</t>
  </si>
  <si>
    <t xml:space="preserve">6bba55e1-46fa-436e-b1c0-92f158312172</t>
  </si>
  <si>
    <t xml:space="preserve">ZYL3252G6D1</t>
  </si>
  <si>
    <t xml:space="preserve">炎龙牌</t>
  </si>
  <si>
    <t xml:space="preserve">中正汽车股份有限公司</t>
  </si>
  <si>
    <t xml:space="preserve">4ff69313-c916-4030-87ae-7d446b6cd214</t>
  </si>
  <si>
    <t xml:space="preserve">ZYL5180CCYG6D1</t>
  </si>
  <si>
    <t xml:space="preserve">8cd4b355-7ca2-4cbc-a9d2-46215496b981</t>
  </si>
  <si>
    <t xml:space="preserve">QL5040XLCMFHAJ</t>
  </si>
  <si>
    <t xml:space="preserve">庆铃牌</t>
  </si>
  <si>
    <t xml:space="preserve">重庆庆铃专用汽车有限公司</t>
  </si>
  <si>
    <t xml:space="preserve">fc8bf1b9-79b5-46a2-9f11-a802a044ca68</t>
  </si>
  <si>
    <t xml:space="preserve">QL5080XRQBUKAJ</t>
  </si>
  <si>
    <t xml:space="preserve">a7cdf7e7-4646-4316-afce-dcd0469353d7</t>
  </si>
  <si>
    <t xml:space="preserve">CRC5030XLCDC-BEV</t>
  </si>
  <si>
    <t xml:space="preserve">瑞驰牌</t>
  </si>
  <si>
    <t xml:space="preserve">重庆瑞驰汽车实业有限公司</t>
  </si>
  <si>
    <t xml:space="preserve">907ffdec-96b4-4e9a-b10b-6040b4088c82</t>
  </si>
  <si>
    <t xml:space="preserve">CRC5030XLCDC2-BEV</t>
  </si>
  <si>
    <t xml:space="preserve">2edc8e43-6344-497c-a0e1-7a33eb4bb6dc</t>
  </si>
  <si>
    <t xml:space="preserve">CRC5031XLCDC-BEV</t>
  </si>
  <si>
    <t xml:space="preserve">eb34e1a2-fca5-4998-8e29-4f7c03f322f2</t>
  </si>
  <si>
    <t xml:space="preserve">CZQ5310ZLJSX6</t>
  </si>
  <si>
    <t xml:space="preserve">上专牌</t>
  </si>
  <si>
    <t xml:space="preserve">重庆万马汽车制造（集团）有限公司</t>
  </si>
  <si>
    <t xml:space="preserve">53d093ea-df35-4fdc-b3aa-218fc2738236</t>
  </si>
  <si>
    <t xml:space="preserve">WKY5041XLC-6A</t>
  </si>
  <si>
    <t xml:space="preserve">凯丰翊牌</t>
  </si>
  <si>
    <t xml:space="preserve">诸城市凯丰翊汽车科技有限公司</t>
  </si>
  <si>
    <t xml:space="preserve">82b6da7f-e40c-4fbd-861a-24719549fc85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牵引车辆公示车型</t>
    </r>
  </si>
  <si>
    <t xml:space="preserve">HN4250H36C9FCEV</t>
  </si>
  <si>
    <t xml:space="preserve">燃料电池牵引汽车</t>
  </si>
  <si>
    <t xml:space="preserve">http://atestsc.rioh.cn/page/notice/qianyin/</t>
  </si>
  <si>
    <t xml:space="preserve">436c94fb-99b7-4e66-ba8d-07e92c3f6a0a</t>
  </si>
  <si>
    <t xml:space="preserve">HN4250A55C4M6</t>
  </si>
  <si>
    <t xml:space="preserve">牵引汽车</t>
  </si>
  <si>
    <t xml:space="preserve">174c97b2-141e-496b-9035-5d03a2d74f1e</t>
  </si>
  <si>
    <t xml:space="preserve">HN4251NGA43C8M6</t>
  </si>
  <si>
    <t xml:space="preserve">0133cfa3-991a-4cd3-89ae-3f8283658334</t>
  </si>
  <si>
    <t xml:space="preserve">HN4250B36C6BEV</t>
  </si>
  <si>
    <t xml:space="preserve">换电式纯电动半挂牵引车</t>
  </si>
  <si>
    <t xml:space="preserve">d33aa221-aca8-4039-b066-32cf0f694d5c</t>
  </si>
  <si>
    <t xml:space="preserve">HN4180H39C4M5</t>
  </si>
  <si>
    <t xml:space="preserve">64a292b2-38ad-48d0-97fc-f7883ed20162</t>
  </si>
  <si>
    <t xml:space="preserve">HN4180H20D2BEV</t>
  </si>
  <si>
    <t xml:space="preserve">纯电动牵引汽车</t>
  </si>
  <si>
    <t xml:space="preserve">95a1ab92-aed8-43cf-bd89-0486aa791d52</t>
  </si>
  <si>
    <t xml:space="preserve">HN4180H25D5FCEV</t>
  </si>
  <si>
    <t xml:space="preserve">燃料电池半挂牵引车</t>
  </si>
  <si>
    <t xml:space="preserve">c3d2319e-7085-4e09-9bfe-87d28a10d123</t>
  </si>
  <si>
    <t xml:space="preserve">HN4253H36C8BEV</t>
  </si>
  <si>
    <t xml:space="preserve">换电式纯电动牵引汽车</t>
  </si>
  <si>
    <t xml:space="preserve">1440b9cd-11ea-4a1e-b0b8-85cd056079f7</t>
  </si>
  <si>
    <t xml:space="preserve">HN4250H36C8FCEV</t>
  </si>
  <si>
    <t xml:space="preserve">cd56d965-304c-43df-b060-ce970d6720bb</t>
  </si>
  <si>
    <t xml:space="preserve">HN4251B36C6BEV</t>
  </si>
  <si>
    <t xml:space="preserve">f9c2113b-1762-4f9e-970e-7bea936dec8c</t>
  </si>
  <si>
    <t xml:space="preserve">HN4180A45C9M6</t>
  </si>
  <si>
    <t xml:space="preserve">a75a4547-f970-48e2-91b3-8a6980a7370f</t>
  </si>
  <si>
    <t xml:space="preserve">HFC4251P1N7E33YS</t>
  </si>
  <si>
    <t xml:space="preserve">5f111cff-86dc-45cc-8208-726976898f87</t>
  </si>
  <si>
    <t xml:space="preserve">HFC4182P1N9A41S</t>
  </si>
  <si>
    <t xml:space="preserve">0fa17191-91e5-4e49-8cdb-aeeb94124cf6</t>
  </si>
  <si>
    <t xml:space="preserve">HFC4254P1K8E33S</t>
  </si>
  <si>
    <t xml:space="preserve">0089394e-99e5-4125-a922-b3b2efd0a0ae</t>
  </si>
  <si>
    <t xml:space="preserve">HFC4254P1K6E33S</t>
  </si>
  <si>
    <t xml:space="preserve">7014971c-e6a5-49c4-981f-28a43517f170</t>
  </si>
  <si>
    <t xml:space="preserve">HFC4184P1K5A39S</t>
  </si>
  <si>
    <t xml:space="preserve">a811bed2-a21d-4ce4-b41e-bcf47a2399b0</t>
  </si>
  <si>
    <t xml:space="preserve">HFC4251P1K7E33WS</t>
  </si>
  <si>
    <t xml:space="preserve">15854542-b587-449f-b067-28f5bd8aeb60</t>
  </si>
  <si>
    <t xml:space="preserve">HFC4251P1K7E33S</t>
  </si>
  <si>
    <t xml:space="preserve">危险品牵引汽车</t>
  </si>
  <si>
    <t xml:space="preserve">e5959214-fe28-4c5e-835a-f56146fccba9</t>
  </si>
  <si>
    <t xml:space="preserve">HFC4252P1K8E33KS</t>
  </si>
  <si>
    <t xml:space="preserve">757277d7-12dd-4d01-b7f1-a7f9e7373250</t>
  </si>
  <si>
    <t xml:space="preserve">ND4250BG6J7Z02</t>
  </si>
  <si>
    <t xml:space="preserve">危险品牵引车</t>
  </si>
  <si>
    <t xml:space="preserve">a35ad52c-658e-4c11-8e0e-5388bf9fd01c</t>
  </si>
  <si>
    <t xml:space="preserve">ND4180AD6J7Z08</t>
  </si>
  <si>
    <t xml:space="preserve">bcbf0327-21aa-407f-8a80-ac9a22e1dc2d</t>
  </si>
  <si>
    <t xml:space="preserve">ND4250BG6J7Z05</t>
  </si>
  <si>
    <t xml:space="preserve">35dd3460-699f-45a5-a7ee-aaa00c613866</t>
  </si>
  <si>
    <t xml:space="preserve">ND4250BG6J7Z01</t>
  </si>
  <si>
    <t xml:space="preserve">牵引车</t>
  </si>
  <si>
    <t xml:space="preserve">20cc0928-90f1-4e0d-9b43-60578668b52d</t>
  </si>
  <si>
    <t xml:space="preserve">BJ4259Y6DHL-15</t>
  </si>
  <si>
    <t xml:space="preserve">半挂牵引车</t>
  </si>
  <si>
    <t xml:space="preserve">d67d4532-063a-46fb-960d-e91f7114e0f8</t>
  </si>
  <si>
    <t xml:space="preserve">BJ4189L6DDL-06</t>
  </si>
  <si>
    <t xml:space="preserve">e59aa7bb-809f-4803-86f8-72807870c809</t>
  </si>
  <si>
    <t xml:space="preserve">BJ4259Y6DHL-26</t>
  </si>
  <si>
    <t xml:space="preserve">6e946aab-65c5-443e-b871-fcde4004c656</t>
  </si>
  <si>
    <t xml:space="preserve">BJ4189Y6ADL-10</t>
  </si>
  <si>
    <t xml:space="preserve">729589ff-cbd2-415e-b73f-d8cc1d1769e6</t>
  </si>
  <si>
    <t xml:space="preserve">BJ4259EVDHF-01</t>
  </si>
  <si>
    <t xml:space="preserve">8bdd0657-1a9c-42c5-897b-2a1df4cacff6</t>
  </si>
  <si>
    <t xml:space="preserve">BJ4189L6DDL-07</t>
  </si>
  <si>
    <t xml:space="preserve">f902d33c-76a4-491c-ad7d-cd36a837a0eb</t>
  </si>
  <si>
    <t xml:space="preserve">BJ4259L6DLL-05</t>
  </si>
  <si>
    <t xml:space="preserve">03748aca-bf1c-4bc0-bc34-6cbebd479529</t>
  </si>
  <si>
    <t xml:space="preserve">BJ4259L6DLL-11</t>
  </si>
  <si>
    <t xml:space="preserve">2f83a185-1c0e-49b5-8eaa-e3b7e135fabe</t>
  </si>
  <si>
    <t xml:space="preserve">BJ4259Y6DHL-25</t>
  </si>
  <si>
    <t xml:space="preserve">ffe4410a-92af-4fc5-b8eb-2d281c9f8823</t>
  </si>
  <si>
    <t xml:space="preserve">BJ4259Y6DHL-02</t>
  </si>
  <si>
    <t xml:space="preserve">c0f6520f-92b5-4355-a9ea-4178cdca495f</t>
  </si>
  <si>
    <t xml:space="preserve">BJ4189Y6ADL-06</t>
  </si>
  <si>
    <t xml:space="preserve">fd3d2444-04bc-484a-9a7b-dae42b7374cd</t>
  </si>
  <si>
    <t xml:space="preserve">BJ4189L6DDL-01</t>
  </si>
  <si>
    <t xml:space="preserve">b9066ce8-4d61-4316-bb32-192dbacd49ca</t>
  </si>
  <si>
    <t xml:space="preserve">BJ4259Y6DHL-41</t>
  </si>
  <si>
    <t xml:space="preserve">fea01837-6dc6-4c20-9a67-fa3abdd535cb</t>
  </si>
  <si>
    <t xml:space="preserve">CGC4250BEV1Z8</t>
  </si>
  <si>
    <t xml:space="preserve">80c08be4-8aa7-479f-9b91-fa7ff1487cf6</t>
  </si>
  <si>
    <t xml:space="preserve">CGC4180N6EACA</t>
  </si>
  <si>
    <t xml:space="preserve">c03c4e56-7086-4061-bcbf-b7f57a37694a</t>
  </si>
  <si>
    <t xml:space="preserve">CGC4250N6ECCA</t>
  </si>
  <si>
    <t xml:space="preserve">fe1f0667-b363-4c38-86b7-57e4f5bd17ec</t>
  </si>
  <si>
    <t xml:space="preserve">LZ5180TBQT5AC4</t>
  </si>
  <si>
    <t xml:space="preserve">车辆运输半挂牵引车</t>
  </si>
  <si>
    <t xml:space="preserve">92dc50d5-6a9b-4361-9cf6-7753916357d7</t>
  </si>
  <si>
    <t xml:space="preserve">LZ4250H7DZFCEV1</t>
  </si>
  <si>
    <t xml:space="preserve">3b7d6d2e-36df-480f-97b0-9544ac411931</t>
  </si>
  <si>
    <t xml:space="preserve">LZ4250H7DM1</t>
  </si>
  <si>
    <t xml:space="preserve">e11ff6b5-9a2f-4326-a72d-a00c1a270ee7</t>
  </si>
  <si>
    <t xml:space="preserve">LZ4250H7DC2</t>
  </si>
  <si>
    <t xml:space="preserve">危险品运输半挂牵引车</t>
  </si>
  <si>
    <t xml:space="preserve">e8403c83-5f9d-482e-9d72-d25d619c1ba0</t>
  </si>
  <si>
    <t xml:space="preserve">LZ4250H5DC2</t>
  </si>
  <si>
    <t xml:space="preserve">9034d442-41fa-45d9-ba59-26dcc52f194e</t>
  </si>
  <si>
    <t xml:space="preserve">LZ4251H5DC2</t>
  </si>
  <si>
    <t xml:space="preserve">100706f6-e340-4160-9da3-fca0a8a4a24b</t>
  </si>
  <si>
    <t xml:space="preserve">LZ4170H5AC1</t>
  </si>
  <si>
    <t xml:space="preserve">b1b82aba-ae3e-44ef-bfdc-e7186d386506</t>
  </si>
  <si>
    <t xml:space="preserve">LZ4250H7DZBEV1</t>
  </si>
  <si>
    <t xml:space="preserve">7dfa522f-1310-4328-b2bc-72061b845e7a</t>
  </si>
  <si>
    <t xml:space="preserve">LZ4250T5DM1</t>
  </si>
  <si>
    <t xml:space="preserve">2b59e518-596e-4556-b1cf-7608638e349f</t>
  </si>
  <si>
    <t xml:space="preserve">LZ4250H5DZBEV1</t>
  </si>
  <si>
    <t xml:space="preserve">f7570186-e017-492f-bb27-04dbe637add9</t>
  </si>
  <si>
    <t xml:space="preserve">DFD4259GL6D1</t>
  </si>
  <si>
    <t xml:space="preserve">半挂牵引汽车</t>
  </si>
  <si>
    <t xml:space="preserve">be6fec5d-ad2a-4a79-9d3c-d245b12364a0</t>
  </si>
  <si>
    <t xml:space="preserve">DFV4257GW6D</t>
  </si>
  <si>
    <t xml:space="preserve">c38458f9-d941-429c-a67c-17e831b526e5</t>
  </si>
  <si>
    <t xml:space="preserve">DFH4180D4</t>
  </si>
  <si>
    <t xml:space="preserve">00681dfc-1579-4511-8658-a869bf28953e</t>
  </si>
  <si>
    <t xml:space="preserve">DFH4180A5</t>
  </si>
  <si>
    <t xml:space="preserve">758cd5ca-fc75-4a4d-95a4-7fe68cf62f5e</t>
  </si>
  <si>
    <t xml:space="preserve">DFH4180D6</t>
  </si>
  <si>
    <t xml:space="preserve">0ad24bf8-f335-4f1c-ad18-5ec1cc444e5e</t>
  </si>
  <si>
    <t xml:space="preserve">DFH4180D5</t>
  </si>
  <si>
    <t xml:space="preserve">fcf69bf5-5d23-42f7-8dca-608428949238</t>
  </si>
  <si>
    <t xml:space="preserve">DFH4250D15</t>
  </si>
  <si>
    <t xml:space="preserve">bf514090-8a98-4c18-9f9c-6c2bbd319546</t>
  </si>
  <si>
    <t xml:space="preserve">DFH4250D17</t>
  </si>
  <si>
    <t xml:space="preserve">7a6cd037-5d63-4aad-9b8e-95be026cef7e</t>
  </si>
  <si>
    <t xml:space="preserve">DFH4180DX4</t>
  </si>
  <si>
    <t xml:space="preserve">fbd79c7b-c704-4def-8db3-b79af7880032</t>
  </si>
  <si>
    <t xml:space="preserve">DFH4250C12</t>
  </si>
  <si>
    <t xml:space="preserve">28b03cbc-362b-4dcd-ba86-be76f7559dc5</t>
  </si>
  <si>
    <t xml:space="preserve">DFH4250C14</t>
  </si>
  <si>
    <t xml:space="preserve">b642c59a-93c2-4c33-9109-0624119ea257</t>
  </si>
  <si>
    <t xml:space="preserve">DFH4250D4</t>
  </si>
  <si>
    <t xml:space="preserve">危险品半挂牵引车</t>
  </si>
  <si>
    <t xml:space="preserve">710e8be1-03e5-434d-be51-050e7109ebf3</t>
  </si>
  <si>
    <t xml:space="preserve">DFH4250D9</t>
  </si>
  <si>
    <t xml:space="preserve">b890fb09-fd6d-4fe9-9843-9e521dd103c5</t>
  </si>
  <si>
    <t xml:space="preserve">DFH4250CX7</t>
  </si>
  <si>
    <t xml:space="preserve">b3df4c0b-e6cf-4ead-8c41-ec1a7e614118</t>
  </si>
  <si>
    <t xml:space="preserve">DFH4250JQQDX20B</t>
  </si>
  <si>
    <t xml:space="preserve">随车式起重牵引运输车</t>
  </si>
  <si>
    <t xml:space="preserve">70c7e2ee-b44b-4d52-ac24-e23e555cc029</t>
  </si>
  <si>
    <t xml:space="preserve">DFH4250JQQDX20A</t>
  </si>
  <si>
    <t xml:space="preserve">5e2153c6-26a5-409c-b11b-da25a181518f</t>
  </si>
  <si>
    <t xml:space="preserve">DFH4250D3</t>
  </si>
  <si>
    <t xml:space="preserve">9364ef38-3f8e-4f8e-b1b0-4dc07be4c6a0</t>
  </si>
  <si>
    <t xml:space="preserve">FSQ4250SFFCEV</t>
  </si>
  <si>
    <t xml:space="preserve">7095ee4a-8b0f-46fe-a835-0971dfefcedd</t>
  </si>
  <si>
    <t xml:space="preserve">HQC42523Q1Y11F</t>
  </si>
  <si>
    <t xml:space="preserve">6bdf7eed-6c27-41a1-82ea-44e94f0cc376</t>
  </si>
  <si>
    <t xml:space="preserve">HQC42503S1Y11F</t>
  </si>
  <si>
    <t xml:space="preserve">fad8f3ff-0806-4a06-b776-2d64dfcaaf06</t>
  </si>
  <si>
    <t xml:space="preserve">DNC4250G6M1</t>
  </si>
  <si>
    <t xml:space="preserve">76d3a517-5424-4e70-a388-6a6cc37bf1b1</t>
  </si>
  <si>
    <t xml:space="preserve">DNC4250GM6</t>
  </si>
  <si>
    <t xml:space="preserve">甲醇牵引汽车</t>
  </si>
  <si>
    <t xml:space="preserve">9ad62dbe-26e3-47a8-991d-54de965388e9</t>
  </si>
  <si>
    <t xml:space="preserve">DNC4250GMW6</t>
  </si>
  <si>
    <t xml:space="preserve">甲醇危险品牵引汽车</t>
  </si>
  <si>
    <t xml:space="preserve">30160d10-fd1c-4e84-b99a-0df16a7d2f09</t>
  </si>
  <si>
    <t xml:space="preserve">DNC4259BEVGHDM3</t>
  </si>
  <si>
    <t xml:space="preserve">b9a64205-47c4-407f-ac9b-b60eac0c01b3</t>
  </si>
  <si>
    <t xml:space="preserve">QCC4253BEVG4-1</t>
  </si>
  <si>
    <t xml:space="preserve">459293bc-f525-458d-8489-1e694c4f9826</t>
  </si>
  <si>
    <t xml:space="preserve">LH4250EBEV</t>
  </si>
  <si>
    <t xml:space="preserve">凌河牌</t>
  </si>
  <si>
    <t xml:space="preserve">辽宁航天凌河汽车有限公司</t>
  </si>
  <si>
    <t xml:space="preserve">19264f5f-6c3b-4796-959b-bf72357403f4</t>
  </si>
  <si>
    <t xml:space="preserve">QL4251KFNH</t>
  </si>
  <si>
    <t xml:space="preserve">3822d62b-a16f-43cd-920d-4f42da97bb91</t>
  </si>
  <si>
    <t xml:space="preserve">QL4252KDNH</t>
  </si>
  <si>
    <t xml:space="preserve">2fe05039-bde3-481a-89f7-9c2bd38c430b</t>
  </si>
  <si>
    <t xml:space="preserve">SYM42503S1FCEV3</t>
  </si>
  <si>
    <t xml:space="preserve">58049c6e-d431-4772-9bb4-28bad0b551d0</t>
  </si>
  <si>
    <t xml:space="preserve">SYM42503S1SEV2</t>
  </si>
  <si>
    <t xml:space="preserve">b61b8c3d-5b49-4a49-8fbf-ada4a8879cf0</t>
  </si>
  <si>
    <t xml:space="preserve">SYM42503S1SEV7</t>
  </si>
  <si>
    <t xml:space="preserve">9ae0a8c9-688e-43df-a8ac-2aee3ec7eeb7</t>
  </si>
  <si>
    <t xml:space="preserve">SYM42503S1BEV4</t>
  </si>
  <si>
    <t xml:space="preserve">纯电动半挂牵引车</t>
  </si>
  <si>
    <t xml:space="preserve">b743b40e-e3a7-46ca-9286-bdd421445813</t>
  </si>
  <si>
    <t xml:space="preserve">SYM42503S1BEV3</t>
  </si>
  <si>
    <t xml:space="preserve">2a7458a3-47cf-403b-8215-08dcda288365</t>
  </si>
  <si>
    <t xml:space="preserve">SYM42503S1SEV8</t>
  </si>
  <si>
    <t xml:space="preserve">b940d29b-3496-4f63-849d-1137062c0a64</t>
  </si>
  <si>
    <t xml:space="preserve">SX4189GD1TLQ1</t>
  </si>
  <si>
    <t xml:space="preserve">5330f9b2-cef7-4fb6-b0fe-c3ba6b06312b</t>
  </si>
  <si>
    <t xml:space="preserve">SX4259JQQMC4Z1</t>
  </si>
  <si>
    <t xml:space="preserve">8e7b18de-112b-43b5-ae99-bcdeffe5b34e</t>
  </si>
  <si>
    <t xml:space="preserve">SX4259XD4WQ1</t>
  </si>
  <si>
    <t xml:space="preserve">c96a2958-2e9a-4ef3-8527-fbd3ea8ab738</t>
  </si>
  <si>
    <t xml:space="preserve">SX4257MF4C1SEV</t>
  </si>
  <si>
    <t xml:space="preserve">45c458fb-c718-4d91-b80e-2fb98283b097</t>
  </si>
  <si>
    <t xml:space="preserve">SX4257MF4BEV2</t>
  </si>
  <si>
    <t xml:space="preserve">b8093172-56f2-4412-bc3c-62611c29609d</t>
  </si>
  <si>
    <t xml:space="preserve">SX4259XE3Q1</t>
  </si>
  <si>
    <t xml:space="preserve">3706e706-e4e4-4430-993b-09ac4ab2d95a</t>
  </si>
  <si>
    <t xml:space="preserve">SX4259MD4TQ1</t>
  </si>
  <si>
    <t xml:space="preserve">91153c98-3343-47d0-925b-abb2d511f3b7</t>
  </si>
  <si>
    <t xml:space="preserve">SX4259XD4TQ1</t>
  </si>
  <si>
    <t xml:space="preserve">65281014-85a9-48cd-a737-f38b047f59f9</t>
  </si>
  <si>
    <t xml:space="preserve">SX4259XD4TF1</t>
  </si>
  <si>
    <t xml:space="preserve">1613c2c9-6686-44f1-841c-fe5b050bd986</t>
  </si>
  <si>
    <t xml:space="preserve">SX4259XE4TLQ3</t>
  </si>
  <si>
    <t xml:space="preserve">814a05d9-a5d3-4c86-acb6-687bbb58c0c4</t>
  </si>
  <si>
    <t xml:space="preserve">SX4259RD4Q2</t>
  </si>
  <si>
    <t xml:space="preserve">2b638473-08f9-4b14-b511-70206384c629</t>
  </si>
  <si>
    <t xml:space="preserve">CQ5187TCLHV09681</t>
  </si>
  <si>
    <t xml:space="preserve">8fe4d359-d7cd-4c0d-a217-04ea74225b90</t>
  </si>
  <si>
    <t xml:space="preserve">CQ4257SV09334</t>
  </si>
  <si>
    <t xml:space="preserve">95d30380-4d27-47a2-a8e4-3ae3a54f8214</t>
  </si>
  <si>
    <t xml:space="preserve">CQ4257EV09334</t>
  </si>
  <si>
    <t xml:space="preserve">2a313c0b-50cf-46ce-92a1-acb5a54d955a</t>
  </si>
  <si>
    <t xml:space="preserve">CQ4257SD12384T</t>
  </si>
  <si>
    <t xml:space="preserve">34df6951-2157-4715-adba-3525aaa49bc6</t>
  </si>
  <si>
    <t xml:space="preserve">CQ4257EV11334</t>
  </si>
  <si>
    <t xml:space="preserve">e9077f13-769f-4dd1-8518-985933ca5165</t>
  </si>
  <si>
    <t xml:space="preserve">CQ4257SK13334</t>
  </si>
  <si>
    <t xml:space="preserve">dcec93d1-dfd7-438c-9a31-50b209133df3</t>
  </si>
  <si>
    <t xml:space="preserve">CQ4257EV11344U</t>
  </si>
  <si>
    <t xml:space="preserve">03a6455b-6891-4a18-8634-e7b9c92a6c61</t>
  </si>
  <si>
    <t xml:space="preserve">CQ4187SV11361</t>
  </si>
  <si>
    <t xml:space="preserve">abbc8b0e-ac8c-49f0-ad17-08fdda8e6fb4</t>
  </si>
  <si>
    <t xml:space="preserve">CQ4257SD13384N</t>
  </si>
  <si>
    <t xml:space="preserve">df63c411-d674-4a41-9e7e-5ebe3731192d</t>
  </si>
  <si>
    <t xml:space="preserve">CQ4257ED12334</t>
  </si>
  <si>
    <t xml:space="preserve">759c0213-1032-4c4a-85b4-0bd5909d5ee6</t>
  </si>
  <si>
    <t xml:space="preserve">CQ4257ED10334</t>
  </si>
  <si>
    <t xml:space="preserve">0af8ae98-e90f-4c39-9206-62195e66315f</t>
  </si>
  <si>
    <t xml:space="preserve">CQ4257SD12334</t>
  </si>
  <si>
    <t xml:space="preserve">8aa17c58-30f7-4450-abcc-577accb7a3d6</t>
  </si>
  <si>
    <t xml:space="preserve">ESH4250HDBEV</t>
  </si>
  <si>
    <t xml:space="preserve">神河联达牌</t>
  </si>
  <si>
    <t xml:space="preserve">神河汽车有限公司</t>
  </si>
  <si>
    <t xml:space="preserve">f0f235e7-5153-4fa6-8c63-a2eab48534de</t>
  </si>
  <si>
    <t xml:space="preserve">FH460 64T T</t>
  </si>
  <si>
    <r>
      <rPr>
        <sz val="10"/>
        <rFont val="宋体"/>
        <family val="0"/>
        <charset val="134"/>
      </rPr>
      <t xml:space="preserve">VOLVO</t>
    </r>
    <r>
      <rPr>
        <sz val="10"/>
        <rFont val="Noto Sans"/>
        <family val="2"/>
      </rPr>
      <t xml:space="preserve">牌</t>
    </r>
  </si>
  <si>
    <t xml:space="preserve">沃尔沃卡车公司</t>
  </si>
  <si>
    <t xml:space="preserve">f85554e8-8653-4458-aa35-8d4c671bc38d</t>
  </si>
  <si>
    <t xml:space="preserve">CHM4250KPQ46WXPT</t>
  </si>
  <si>
    <t xml:space="preserve">bd3c4631-6238-43de-853f-044511ce858d</t>
  </si>
  <si>
    <t xml:space="preserve">XGA4250BEVWCA</t>
  </si>
  <si>
    <t xml:space="preserve">8a3230ac-da03-48e5-9647-62a14eb95e5c</t>
  </si>
  <si>
    <t xml:space="preserve">XGA4252BEVWCA</t>
  </si>
  <si>
    <t xml:space="preserve">3eb4841f-19b6-443e-b16a-7c0ecf13fe96</t>
  </si>
  <si>
    <t xml:space="preserve">CA4250P26T1FCEV</t>
  </si>
  <si>
    <t xml:space="preserve">15b12592-ecfb-47fd-afa5-b570305c2915</t>
  </si>
  <si>
    <t xml:space="preserve">CA4189P1K2E6A80</t>
  </si>
  <si>
    <t xml:space="preserve">94dd8d47-00b8-496a-b990-1fb3f333b39c</t>
  </si>
  <si>
    <t xml:space="preserve">ZKH4250P4BEV</t>
  </si>
  <si>
    <t xml:space="preserve">2ab2dd6f-89b1-4522-aa56-1ba7aee5630b</t>
  </si>
  <si>
    <t xml:space="preserve">ZKH4250P4BEVYD</t>
  </si>
  <si>
    <t xml:space="preserve">632e51f9-1eb5-440c-a438-228adb0aec16</t>
  </si>
  <si>
    <t xml:space="preserve">ZKH4250P4BEV3YD</t>
  </si>
  <si>
    <t xml:space="preserve">c534ebb7-9f41-4fae-8181-3d6dd615c439</t>
  </si>
  <si>
    <t xml:space="preserve">ZKH4250P4BEV5Y</t>
  </si>
  <si>
    <t xml:space="preserve">14a9010b-c631-4e25-88af-a044d5dd3cfe</t>
  </si>
  <si>
    <t xml:space="preserve">ZKH4250P4BEV2YX</t>
  </si>
  <si>
    <t xml:space="preserve">baa9422b-4faf-40d7-8ba0-c3b6697f22dd</t>
  </si>
  <si>
    <t xml:space="preserve">ZKH4250P4BEV9</t>
  </si>
  <si>
    <t xml:space="preserve">828a4a0c-babb-4744-bb71-8b88dbdaeaf8</t>
  </si>
  <si>
    <t xml:space="preserve">ZKH4250P4BEV7</t>
  </si>
  <si>
    <t xml:space="preserve">4ea76c58-59d7-46b2-ab2f-439c0865f2a7</t>
  </si>
  <si>
    <t xml:space="preserve">ZKH4250P4BEV1</t>
  </si>
  <si>
    <t xml:space="preserve">00624784-4fc9-4b27-9505-e68a39a732a3</t>
  </si>
  <si>
    <t xml:space="preserve">CA4180P77K25E6</t>
  </si>
  <si>
    <t xml:space="preserve">平头柴油半挂牵引汽车</t>
  </si>
  <si>
    <t xml:space="preserve">bb48ae4b-9b7e-4eae-b22c-ffb9a1c8d1f1</t>
  </si>
  <si>
    <t xml:space="preserve">CA4251P2K2T1E6A80</t>
  </si>
  <si>
    <t xml:space="preserve">bf363e9b-68d6-4446-bd36-d215b406cdb6</t>
  </si>
  <si>
    <t xml:space="preserve">CA4251P25K2T1NE6A80</t>
  </si>
  <si>
    <t xml:space="preserve">平头天然气牵引车</t>
  </si>
  <si>
    <t xml:space="preserve">a22f2d80-9f7c-4914-8920-a4df36f3b551</t>
  </si>
  <si>
    <t xml:space="preserve">CA4186P2K2E6A80</t>
  </si>
  <si>
    <t xml:space="preserve">482504bf-6014-4d12-9138-0cc5936e00f2</t>
  </si>
  <si>
    <t xml:space="preserve">CA4250P77K24T1E6</t>
  </si>
  <si>
    <t xml:space="preserve">20711d46-f8af-453c-b962-617fe187863b</t>
  </si>
  <si>
    <t xml:space="preserve">CA4251P25K2T1E6A80</t>
  </si>
  <si>
    <t xml:space="preserve">897dd04b-457d-49c9-892f-c55daa1c350b</t>
  </si>
  <si>
    <t xml:space="preserve">CA4251P25K15T1E6A80</t>
  </si>
  <si>
    <t xml:space="preserve">aaf14cd0-fb22-4185-9ac2-79effe6aa410</t>
  </si>
  <si>
    <t xml:space="preserve">CA4253P25K15T1E6A80</t>
  </si>
  <si>
    <t xml:space="preserve">2cba3bb9-f915-4a9c-b9bc-ab4515364d2b</t>
  </si>
  <si>
    <t xml:space="preserve">CA4251P2K15T1E6A80</t>
  </si>
  <si>
    <t xml:space="preserve">df9130c6-4555-473f-8ebc-75970c79acfb</t>
  </si>
  <si>
    <t xml:space="preserve">CA4257P25K2T1E6A80</t>
  </si>
  <si>
    <t xml:space="preserve">751dded7-594b-475d-88c7-f5f7e278b262</t>
  </si>
  <si>
    <t xml:space="preserve">CA4250P26K2T1E6A80</t>
  </si>
  <si>
    <t xml:space="preserve">平头柴油牵引车</t>
  </si>
  <si>
    <t xml:space="preserve">197720af-a06a-475a-ad7d-e5951e9357af</t>
  </si>
  <si>
    <t xml:space="preserve">CA4250P26K15T1E6A80</t>
  </si>
  <si>
    <t xml:space="preserve">b275720d-ad57-4f86-879c-7a4ede474a8b</t>
  </si>
  <si>
    <t xml:space="preserve">CA4250P25K15T1NE6A80</t>
  </si>
  <si>
    <t xml:space="preserve">36e81c84-eb98-42e3-b733-2853b51ce7c6</t>
  </si>
  <si>
    <t xml:space="preserve">CA4259P25K2T1NE6A80</t>
  </si>
  <si>
    <t xml:space="preserve">b9c9c92d-7044-4645-aabe-8c5173c00a52</t>
  </si>
  <si>
    <t xml:space="preserve">CA4180P1K2E6A80</t>
  </si>
  <si>
    <t xml:space="preserve">dcb278bb-9aa7-4630-82bc-b005dd655c8d</t>
  </si>
  <si>
    <t xml:space="preserve">CA4180P66K24E6</t>
  </si>
  <si>
    <t xml:space="preserve">f7f1272a-8de4-41c3-bee3-775c502bc4ab</t>
  </si>
  <si>
    <t xml:space="preserve">CA4250P66K24T1E6</t>
  </si>
  <si>
    <t xml:space="preserve">94d94165-8a96-4349-bab7-bb73d490e3e5</t>
  </si>
  <si>
    <t xml:space="preserve">CA4258P26K2T1E6A80</t>
  </si>
  <si>
    <t xml:space="preserve">869c38b7-9cf7-4ebf-914e-cf89bcb7f23b</t>
  </si>
  <si>
    <t xml:space="preserve">CA4180P66M25E6</t>
  </si>
  <si>
    <t xml:space="preserve">平头天然气半挂牵引汽车</t>
  </si>
  <si>
    <t xml:space="preserve">227e3883-9d60-4b60-b330-f10fdbf99482</t>
  </si>
  <si>
    <t xml:space="preserve">CA4180P66M25AE6</t>
  </si>
  <si>
    <t xml:space="preserve">19570071-7710-479d-bdc0-290ecb3cce95</t>
  </si>
  <si>
    <t xml:space="preserve">CA4180P26K2E6A80</t>
  </si>
  <si>
    <t xml:space="preserve">59dc5718-c213-4428-b9e9-eac4a0846249</t>
  </si>
  <si>
    <t xml:space="preserve">CA4256P25K2T1E6A80</t>
  </si>
  <si>
    <t xml:space="preserve">ab069894-18f3-472a-bc19-7f28f751903e</t>
  </si>
  <si>
    <t xml:space="preserve">CA4255P2K15T1E6A80</t>
  </si>
  <si>
    <t xml:space="preserve">eae0d212-f84b-4a54-98d7-b0b304381641</t>
  </si>
  <si>
    <t xml:space="preserve">CA4255P1K15T1E6A80</t>
  </si>
  <si>
    <t xml:space="preserve">e05faba4-e5c7-457e-8b76-d5ce3cee7361</t>
  </si>
  <si>
    <t xml:space="preserve">CA4255P25K2T1E6A80</t>
  </si>
  <si>
    <t xml:space="preserve">1572460d-f0cc-4a7a-826f-ca96244edbf9</t>
  </si>
  <si>
    <t xml:space="preserve">CA4255P25K15T1E6A80</t>
  </si>
  <si>
    <t xml:space="preserve">c1aa1a60-23b5-4daf-8b30-f6458e111732</t>
  </si>
  <si>
    <t xml:space="preserve">CA4255P26K15T1E6A80</t>
  </si>
  <si>
    <t xml:space="preserve">2e0b4719-4cae-4e94-b18b-6374e7eea019</t>
  </si>
  <si>
    <t xml:space="preserve">CA4255P26K2T1E6A80</t>
  </si>
  <si>
    <t xml:space="preserve">886a989a-a754-45a3-8817-f5ccfd8b050b</t>
  </si>
  <si>
    <t xml:space="preserve">ZZ4252V3247F1H</t>
  </si>
  <si>
    <t xml:space="preserve">3a7b2efc-b316-4764-8374-6baf3ff5fd4d</t>
  </si>
  <si>
    <t xml:space="preserve">ZZ4252V3847Z1SEV</t>
  </si>
  <si>
    <t xml:space="preserve">854ab777-15c8-4b67-8879-d8e1c27969bd</t>
  </si>
  <si>
    <t xml:space="preserve">ZZ4252V3847Z1BEV</t>
  </si>
  <si>
    <t xml:space="preserve">c719d723-b93b-4138-87ae-da19f4569cc5</t>
  </si>
  <si>
    <t xml:space="preserve">ZZ4252V3247F1</t>
  </si>
  <si>
    <t xml:space="preserve">9b1e33e9-0fbc-4acf-a9ac-1bb1ff0de5ed</t>
  </si>
  <si>
    <t xml:space="preserve">ZZ4257V384HF1LB1</t>
  </si>
  <si>
    <t xml:space="preserve">2037fd73-0945-477c-bf58-21ac7bab436e</t>
  </si>
  <si>
    <t xml:space="preserve">ZZ4187V361HF1W</t>
  </si>
  <si>
    <t xml:space="preserve">b7e6c416-f612-43cb-9f32-4af597907d97</t>
  </si>
  <si>
    <t xml:space="preserve">ZZ4187Y361XF1</t>
  </si>
  <si>
    <t xml:space="preserve">黄河牌</t>
  </si>
  <si>
    <t xml:space="preserve">5e18f4fc-1f82-4594-809b-d9d3a5238c5e</t>
  </si>
  <si>
    <t xml:space="preserve">ZZ4187V441GF1L</t>
  </si>
  <si>
    <t xml:space="preserve">c3da25bd-3384-4d40-a4e6-0dc7a94561e3</t>
  </si>
  <si>
    <t xml:space="preserve">ZZ4257V384GF1CB</t>
  </si>
  <si>
    <t xml:space="preserve">41137c24-5995-485f-9cd0-47f1bbcf0986</t>
  </si>
  <si>
    <t xml:space="preserve">ZZ4257V384GF1LB</t>
  </si>
  <si>
    <t xml:space="preserve">1f765859-77d6-4c24-a7dc-1c7dcf4b459c</t>
  </si>
  <si>
    <t xml:space="preserve">ZZ4257V384GF1CW</t>
  </si>
  <si>
    <t xml:space="preserve">f8abe5af-f613-4d9d-815f-9c4ce77808a7</t>
  </si>
  <si>
    <t xml:space="preserve">ZZ4257V384GF1LW</t>
  </si>
  <si>
    <t xml:space="preserve">8a2aeaa2-c5c9-4fb3-bbf2-d3a75882b744</t>
  </si>
  <si>
    <t xml:space="preserve">ZZ4257W324GF1W</t>
  </si>
  <si>
    <t xml:space="preserve">2192a3e8-d0ce-41fd-8b0b-192b5e2ef41a</t>
  </si>
  <si>
    <t xml:space="preserve">ZZ5257JQQV404GF1</t>
  </si>
  <si>
    <t xml:space="preserve">01ceadce-1a32-4470-8e53-c57a00f0e460</t>
  </si>
  <si>
    <t xml:space="preserve">ZZ4257W324HF1W1</t>
  </si>
  <si>
    <t xml:space="preserve">bf97808f-2c44-423b-b0ea-e36d5d1ee5b5</t>
  </si>
  <si>
    <t xml:space="preserve">ZZ4257W324HF1H</t>
  </si>
  <si>
    <t xml:space="preserve">fbf6cf5a-8d2a-4764-891b-da6cf52d55b6</t>
  </si>
  <si>
    <t xml:space="preserve">ZZ4257W324HF1B</t>
  </si>
  <si>
    <t xml:space="preserve">167e9923-bf37-452b-a37e-dd01249380c2</t>
  </si>
  <si>
    <t xml:space="preserve">ZZ4257V324HF1W</t>
  </si>
  <si>
    <t xml:space="preserve">44373dcc-1eda-41ee-9c98-3dcdb4d97c78</t>
  </si>
  <si>
    <t xml:space="preserve">ZZ4187V381HF1LW</t>
  </si>
  <si>
    <t xml:space="preserve">d7d37742-3fd9-4d3d-9bfc-f9ed2bc6c00d</t>
  </si>
  <si>
    <t xml:space="preserve">ZZ4257V384HF1CW</t>
  </si>
  <si>
    <t xml:space="preserve">dd62d1c1-dcb9-4871-8439-b8d21400654a</t>
  </si>
  <si>
    <t xml:space="preserve">ZZ4257V384HF1CB</t>
  </si>
  <si>
    <t xml:space="preserve">c00be9cb-c31e-48e6-9024-80e0337d985d</t>
  </si>
  <si>
    <t xml:space="preserve">ZZ4257V384HF1CH</t>
  </si>
  <si>
    <t xml:space="preserve">31403aca-ef86-4a2b-abaa-40b11dcb1779</t>
  </si>
  <si>
    <t xml:space="preserve">ZZ4257V384HF1LW</t>
  </si>
  <si>
    <t xml:space="preserve">cb98eb49-2bcb-4466-93ec-f1ba7b572620</t>
  </si>
  <si>
    <t xml:space="preserve">ZZ4257V383HF1L</t>
  </si>
  <si>
    <t xml:space="preserve">1eda5416-a231-4306-b50b-89b695fcd64c</t>
  </si>
  <si>
    <t xml:space="preserve">ZZ4187N361GF11</t>
  </si>
  <si>
    <t xml:space="preserve">16f94a58-1257-4f0c-9ada-688da5ad14ad</t>
  </si>
  <si>
    <t xml:space="preserve">ZZ4187V361GF11</t>
  </si>
  <si>
    <t xml:space="preserve">b999c01d-66f9-4bf6-8ec7-7cd29897ed5a</t>
  </si>
  <si>
    <t xml:space="preserve">ZZ4257Y344XF1</t>
  </si>
  <si>
    <t xml:space="preserve">d3e5b7bf-824a-41f1-b544-3061f873ee6b</t>
  </si>
  <si>
    <t xml:space="preserve">ZZ4187W361HF1</t>
  </si>
  <si>
    <t xml:space="preserve">9de79f00-7ca5-4e3d-824f-0a0b7cfa3e54</t>
  </si>
  <si>
    <t xml:space="preserve">ZZ4257V324HF1H</t>
  </si>
  <si>
    <t xml:space="preserve">0ea4d45c-e125-4386-8629-b17ca9a98434</t>
  </si>
  <si>
    <t xml:space="preserve">ZZ4187V381HF1L</t>
  </si>
  <si>
    <t xml:space="preserve">ccfe4142-cd78-4510-8307-abc8d97d280c</t>
  </si>
  <si>
    <t xml:space="preserve">ZZ4187V361HF1</t>
  </si>
  <si>
    <t xml:space="preserve">ee138d06-4098-48a2-9e5c-542ca8502810</t>
  </si>
  <si>
    <t xml:space="preserve">ZZ4187W361HF11</t>
  </si>
  <si>
    <t xml:space="preserve">5d02a759-2438-4cff-abb3-fe70dd4847bd</t>
  </si>
  <si>
    <t xml:space="preserve">ZZ4187V361GF1RZ</t>
  </si>
  <si>
    <t xml:space="preserve">7ba3b4ad-557f-4e6f-aadd-06dea4fb36f0</t>
  </si>
  <si>
    <t xml:space="preserve">ZZ4257V384HZ1BEV</t>
  </si>
  <si>
    <t xml:space="preserve">f0cfdb0c-467f-4655-9ee1-5d007920bb4f</t>
  </si>
  <si>
    <t xml:space="preserve">ZZ4256V384HF1LB</t>
  </si>
  <si>
    <t xml:space="preserve">4d0a27e1-99ca-448c-96fb-52be533cb26d</t>
  </si>
  <si>
    <t xml:space="preserve">ZZ4186Y361HF1B</t>
  </si>
  <si>
    <t xml:space="preserve">9a02aa86-0e5f-4016-9277-3b60ae3ec6c1</t>
  </si>
  <si>
    <t xml:space="preserve">ZZ4256Y324HF1B</t>
  </si>
  <si>
    <t xml:space="preserve">50e8fc98-ed4f-48b0-8fd2-31836c10b7d4</t>
  </si>
  <si>
    <t xml:space="preserve">ZZ4186V361HE1W</t>
  </si>
  <si>
    <t xml:space="preserve">89b16861-bcf9-4776-86df-951618ceb709</t>
  </si>
  <si>
    <t xml:space="preserve">ZZ4256V394HZ1BEV</t>
  </si>
  <si>
    <t xml:space="preserve">8add2f6b-5bfe-4012-836f-81eaf7d1b443</t>
  </si>
  <si>
    <t xml:space="preserve">ZZ4256Y324HF1H</t>
  </si>
  <si>
    <t xml:space="preserve">876489f9-357c-4d64-9132-1bb6ec4a16fc</t>
  </si>
  <si>
    <t xml:space="preserve">ZZ4256N324WE1W</t>
  </si>
  <si>
    <t xml:space="preserve">36648199-dbda-4cf1-b81b-8269b98c4063</t>
  </si>
  <si>
    <t xml:space="preserve">ZZ4256V324HF1WE</t>
  </si>
  <si>
    <t xml:space="preserve">fbeba8c7-1e76-4827-9bfb-49d2fb336bbd</t>
  </si>
  <si>
    <t xml:space="preserve">ZZ4255N3446F1</t>
  </si>
  <si>
    <t xml:space="preserve">豪瀚牌</t>
  </si>
  <si>
    <t xml:space="preserve">f5aec327-f85e-4223-b230-cb6cace76731</t>
  </si>
  <si>
    <t xml:space="preserve">ZZ4187N441JF1L</t>
  </si>
  <si>
    <t xml:space="preserve">b0f341e5-983f-444c-aaed-1f6acbaabb83</t>
  </si>
  <si>
    <t xml:space="preserve">ZZ4187V441JF1L</t>
  </si>
  <si>
    <t xml:space="preserve">24573f54-53b5-4713-a13b-922f447d5cd0</t>
  </si>
  <si>
    <t xml:space="preserve">ZZ4187V441JF1LW</t>
  </si>
  <si>
    <t xml:space="preserve">03c380ac-b1ac-462f-b140-a4e044456166</t>
  </si>
  <si>
    <t xml:space="preserve">ZZ4257Y344KF1</t>
  </si>
  <si>
    <t xml:space="preserve">c3ba8b72-8a35-43b4-8288-8800017569f1</t>
  </si>
  <si>
    <t xml:space="preserve">ZZ4257Y344KF1W</t>
  </si>
  <si>
    <t xml:space="preserve">07240510-baf6-4916-931c-beef8cc33919</t>
  </si>
  <si>
    <t xml:space="preserve">ZZ4257V424KF1C</t>
  </si>
  <si>
    <t xml:space="preserve">7768e458-4b12-4022-9d1c-ed8d9a0fd031</t>
  </si>
  <si>
    <t xml:space="preserve">ZZ4187Y391KF1</t>
  </si>
  <si>
    <t xml:space="preserve">5337a292-1b2e-4c01-8d7f-3671cc5e1ae6</t>
  </si>
  <si>
    <t xml:space="preserve">ZZ4187V501KF1L</t>
  </si>
  <si>
    <t xml:space="preserve">7725ff77-61e9-43f2-9cc8-23915e406587</t>
  </si>
  <si>
    <t xml:space="preserve">ZZ4257V344JF1</t>
  </si>
  <si>
    <t xml:space="preserve">9205772e-a6b2-4509-8580-49948b717155</t>
  </si>
  <si>
    <t xml:space="preserve">ZZ4257V424KF1CHW</t>
  </si>
  <si>
    <t xml:space="preserve">038c9d53-9f7a-499f-b89c-5b037c3a8b56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   </t>
    </r>
    <r>
      <rPr>
        <b val="true"/>
        <sz val="10"/>
        <rFont val="Noto Sans"/>
        <family val="2"/>
      </rPr>
      <t xml:space="preserve">挂车公示车型</t>
    </r>
  </si>
  <si>
    <t xml:space="preserve">JLQ9400TJZ</t>
  </si>
  <si>
    <t xml:space="preserve">集装箱运输半挂车</t>
  </si>
  <si>
    <t xml:space="preserve">众志华兴牌</t>
  </si>
  <si>
    <t xml:space="preserve">安徽华兴车辆有限公司</t>
  </si>
  <si>
    <t xml:space="preserve">http://atestsc.rioh.cn/page/notice/guache/</t>
  </si>
  <si>
    <t xml:space="preserve">2167221e-1b21-4723-b939-4fe259083729</t>
  </si>
  <si>
    <t xml:space="preserve">AKL9409XXYB02</t>
  </si>
  <si>
    <t xml:space="preserve">厢式运输半挂车</t>
  </si>
  <si>
    <t xml:space="preserve">开乐牌</t>
  </si>
  <si>
    <t xml:space="preserve">安徽开乐专用车辆股份有限公司</t>
  </si>
  <si>
    <t xml:space="preserve">1d97df53-9c16-40d6-99e3-324f782d25d3</t>
  </si>
  <si>
    <t xml:space="preserve">AKL9400TJZ45</t>
  </si>
  <si>
    <t xml:space="preserve">6665f89a-01ad-4aa9-8109-41c299a7578b</t>
  </si>
  <si>
    <t xml:space="preserve">AKL9400GRY42</t>
  </si>
  <si>
    <t xml:space="preserve">易燃液体罐式运输半挂车</t>
  </si>
  <si>
    <t xml:space="preserve">2d008016-528b-49b0-947e-e296840ad503</t>
  </si>
  <si>
    <t xml:space="preserve">AKL9400XXYCL</t>
  </si>
  <si>
    <t xml:space="preserve">56ce8534-6b45-4d9c-adf7-7b747f1bb6ea</t>
  </si>
  <si>
    <t xml:space="preserve">AKL9406GYS</t>
  </si>
  <si>
    <t xml:space="preserve">铝合金液态食品运输半挂车</t>
  </si>
  <si>
    <t xml:space="preserve">6a890aec-19a3-49a1-b09e-a70754aad9c8</t>
  </si>
  <si>
    <t xml:space="preserve">AKL9400GYY48</t>
  </si>
  <si>
    <t xml:space="preserve">铝合金运油半挂车</t>
  </si>
  <si>
    <t xml:space="preserve">40990da2-f5b8-4826-b6d8-0df906d0cc29</t>
  </si>
  <si>
    <t xml:space="preserve">AKL9400GRY45</t>
  </si>
  <si>
    <t xml:space="preserve">铝合金易燃液体罐式运输半挂车</t>
  </si>
  <si>
    <t xml:space="preserve">d1fd466a-40f8-4387-b79f-291d67b594a4</t>
  </si>
  <si>
    <t xml:space="preserve">AKL9403GRY40</t>
  </si>
  <si>
    <t xml:space="preserve">929fdeb8-8ee0-490f-a97b-fac01fbe40b2</t>
  </si>
  <si>
    <t xml:space="preserve">AKL9403GRY42</t>
  </si>
  <si>
    <t xml:space="preserve">bae55f5f-1730-4b4b-b55a-d9b5122e6591</t>
  </si>
  <si>
    <t xml:space="preserve">AKL9403GRYA</t>
  </si>
  <si>
    <t xml:space="preserve">02ea89de-4c9b-4556-9f7c-1262d2a924e4</t>
  </si>
  <si>
    <t xml:space="preserve">HDZ9400TPBE</t>
  </si>
  <si>
    <t xml:space="preserve">平板运输半挂车</t>
  </si>
  <si>
    <t xml:space="preserve">德柱牌</t>
  </si>
  <si>
    <t xml:space="preserve">安徽强盛交通设备制造有限公司</t>
  </si>
  <si>
    <t xml:space="preserve">e3114eb9-f982-4af3-a85a-1340eef7ab51</t>
  </si>
  <si>
    <t xml:space="preserve">ACJ9400TJZE</t>
  </si>
  <si>
    <t xml:space="preserve">鑫长吉牌</t>
  </si>
  <si>
    <t xml:space="preserve">安徽长吉专用汽车制造有限公司</t>
  </si>
  <si>
    <t xml:space="preserve">8033c7b2-3143-44c9-842c-dfed259cb000</t>
  </si>
  <si>
    <t xml:space="preserve">ACJ9350TJZE</t>
  </si>
  <si>
    <t xml:space="preserve">339f8261-cc68-4d50-95d4-5e7d46a2097a</t>
  </si>
  <si>
    <t xml:space="preserve">KHY9340TJZA</t>
  </si>
  <si>
    <t xml:space="preserve">欧乐虎牌</t>
  </si>
  <si>
    <t xml:space="preserve">蚌埠乐虎汽车零部件有限公司</t>
  </si>
  <si>
    <t xml:space="preserve">f923bb79-c6d5-42c7-89e2-1a12ee93f159</t>
  </si>
  <si>
    <t xml:space="preserve">CTZ9371GDY</t>
  </si>
  <si>
    <t xml:space="preserve">低温液体运输半挂车</t>
  </si>
  <si>
    <t xml:space="preserve">查特牌</t>
  </si>
  <si>
    <r>
      <rPr>
        <sz val="10"/>
        <rFont val="Noto Sans"/>
        <family val="2"/>
      </rPr>
      <t xml:space="preserve">查特中汽深冷特种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8cc7a08-59f7-476a-8e63-82ba98e14aa8</t>
  </si>
  <si>
    <t xml:space="preserve">CTZ9182GDY</t>
  </si>
  <si>
    <t xml:space="preserve">3a126b20-89e8-4a8f-b78e-a5475b358546</t>
  </si>
  <si>
    <t xml:space="preserve">YQ9401GDGCY2</t>
  </si>
  <si>
    <t xml:space="preserve">毒性和感染性物品罐式运输半挂车</t>
  </si>
  <si>
    <t xml:space="preserve">c24806f2-90fe-4d27-9548-046b9ce1d525</t>
  </si>
  <si>
    <t xml:space="preserve">YQ9403GPGCT2</t>
  </si>
  <si>
    <t xml:space="preserve">普通液体运输半挂车</t>
  </si>
  <si>
    <t xml:space="preserve">a5b1acd5-3431-4464-8a8f-aa9914ccc4b7</t>
  </si>
  <si>
    <t xml:space="preserve">CSC9402TJZ</t>
  </si>
  <si>
    <t xml:space="preserve">63966636-1cae-4d8a-a2a5-cd586d6fe95b</t>
  </si>
  <si>
    <t xml:space="preserve">YND9400CCYE</t>
  </si>
  <si>
    <t xml:space="preserve">仓栅式运输半挂车</t>
  </si>
  <si>
    <t xml:space="preserve">九州华川牌</t>
  </si>
  <si>
    <t xml:space="preserve">达州华川车辆制造有限公司</t>
  </si>
  <si>
    <t xml:space="preserve">0071b2f2-b28a-480f-bc6f-930c8b021f12</t>
  </si>
  <si>
    <t xml:space="preserve">DXT9400TJZ</t>
  </si>
  <si>
    <t xml:space="preserve">晋路源牌</t>
  </si>
  <si>
    <t xml:space="preserve">大同市云冈区宏宇鑫泰专汽有限责任公司</t>
  </si>
  <si>
    <t xml:space="preserve">38d13605-041c-47c5-9713-bfcdd43d8ab5</t>
  </si>
  <si>
    <t xml:space="preserve">DXT9400ZC</t>
  </si>
  <si>
    <t xml:space="preserve">自卸半挂车</t>
  </si>
  <si>
    <t xml:space="preserve">e77af4cf-8c08-46cd-abf5-3bb86b476548</t>
  </si>
  <si>
    <t xml:space="preserve">DYD9400XXY</t>
  </si>
  <si>
    <t xml:space="preserve">雁恒达牌</t>
  </si>
  <si>
    <t xml:space="preserve">代县雁达挂车有限公司</t>
  </si>
  <si>
    <t xml:space="preserve">949d01b6-55a9-43ac-b508-5d37e4894ee6</t>
  </si>
  <si>
    <t xml:space="preserve">DYD9400ZHX</t>
  </si>
  <si>
    <t xml:space="preserve">3c8e3c6f-b1ea-427f-aa36-e4cd5897f9ba</t>
  </si>
  <si>
    <t xml:space="preserve">DYD9401Z</t>
  </si>
  <si>
    <t xml:space="preserve">48a4e940-9610-4206-9aec-ca03a7f665c2</t>
  </si>
  <si>
    <t xml:space="preserve">ZJV9403TPDG</t>
  </si>
  <si>
    <t xml:space="preserve">平板半挂车</t>
  </si>
  <si>
    <t xml:space="preserve">东莞中集专用车有限公司</t>
  </si>
  <si>
    <t xml:space="preserve">9faa8f15-7b04-4ca2-887b-61f3f343a03e</t>
  </si>
  <si>
    <t xml:space="preserve">ZJV9400CCYDG</t>
  </si>
  <si>
    <t xml:space="preserve">e344f1f8-ba45-47a8-80a5-68243d7fb80f</t>
  </si>
  <si>
    <t xml:space="preserve">ZJV9401PBDG</t>
  </si>
  <si>
    <t xml:space="preserve">ea8d1446-1b5b-4f46-81bb-3799616cffa6</t>
  </si>
  <si>
    <t xml:space="preserve">LYS9408TDP</t>
  </si>
  <si>
    <t xml:space="preserve">低平板半挂车</t>
  </si>
  <si>
    <t xml:space="preserve">事业永盛牌</t>
  </si>
  <si>
    <t xml:space="preserve">东平永盛专用汽车有限公司</t>
  </si>
  <si>
    <t xml:space="preserve">4be64a9b-6cf7-4681-821d-9aa81fb7bdeb</t>
  </si>
  <si>
    <t xml:space="preserve">LYS9402Z</t>
  </si>
  <si>
    <t xml:space="preserve">6e5b2657-20bc-4900-ab69-02515e585e6a</t>
  </si>
  <si>
    <t xml:space="preserve">LYS9404TDP</t>
  </si>
  <si>
    <t xml:space="preserve">a14e097b-c49a-44b7-904a-6f184455886b</t>
  </si>
  <si>
    <t xml:space="preserve">LYS9403Z</t>
  </si>
  <si>
    <t xml:space="preserve">d99fb928-c956-4eda-86fe-3e50ecc62b77</t>
  </si>
  <si>
    <t xml:space="preserve">LYS9400XXY</t>
  </si>
  <si>
    <t xml:space="preserve">5cd67a2a-e447-45e6-b139-66a3fda27295</t>
  </si>
  <si>
    <t xml:space="preserve">LYS9402CCYE</t>
  </si>
  <si>
    <t xml:space="preserve">52903a6e-f669-4ef0-a593-2a92d32796cf</t>
  </si>
  <si>
    <t xml:space="preserve">LYS9400CCY</t>
  </si>
  <si>
    <t xml:space="preserve">545f4c43-71fb-44e4-861f-48686ab5df88</t>
  </si>
  <si>
    <t xml:space="preserve">LYS9402CCY</t>
  </si>
  <si>
    <t xml:space="preserve">57beb81c-814d-4eb1-bcd6-fc2e09c9a596</t>
  </si>
  <si>
    <t xml:space="preserve">LYS9400TJZE</t>
  </si>
  <si>
    <t xml:space="preserve">0899edeb-6e08-4827-8bc0-0997ccd146a9</t>
  </si>
  <si>
    <t xml:space="preserve">LYS9401TJZE</t>
  </si>
  <si>
    <t xml:space="preserve">7ff51458-4fa5-4cb6-b0ec-4c7081450ed9</t>
  </si>
  <si>
    <t xml:space="preserve">FCC9406TJZA</t>
  </si>
  <si>
    <t xml:space="preserve">常春宇创牌</t>
  </si>
  <si>
    <t xml:space="preserve">福建常春专用车制造有限公司</t>
  </si>
  <si>
    <t xml:space="preserve">d7026624-3c1d-4093-abd7-ec966f3b4161</t>
  </si>
  <si>
    <t xml:space="preserve">FJC9401TDP</t>
  </si>
  <si>
    <t xml:space="preserve">大力士牌</t>
  </si>
  <si>
    <t xml:space="preserve">福建秦劲川交通设备有限公司</t>
  </si>
  <si>
    <t xml:space="preserve">e70266e1-3327-46bc-a865-8a7107777bf7</t>
  </si>
  <si>
    <t xml:space="preserve">FJC9401ZZX</t>
  </si>
  <si>
    <t xml:space="preserve">0b20633d-e4bc-473a-ad4c-2fb6e7f6b112</t>
  </si>
  <si>
    <t xml:space="preserve">FDF9403TPB</t>
  </si>
  <si>
    <t xml:space="preserve">闽峰牌</t>
  </si>
  <si>
    <t xml:space="preserve">福建省德峰汽车制造有限公司</t>
  </si>
  <si>
    <t xml:space="preserve">a3049b21-7389-4154-91bc-e1292fc7500e</t>
  </si>
  <si>
    <t xml:space="preserve">FML9350TJZ</t>
  </si>
  <si>
    <t xml:space="preserve">闽铝轻量化牌</t>
  </si>
  <si>
    <t xml:space="preserve">福建省闽铝轻量化汽车制造有限公司</t>
  </si>
  <si>
    <t xml:space="preserve">dc74a9b8-f0dd-40e0-b340-ba8e5c306508</t>
  </si>
  <si>
    <t xml:space="preserve">FML9180XXY1S2</t>
  </si>
  <si>
    <t xml:space="preserve">铝合金厢式运输半挂车</t>
  </si>
  <si>
    <t xml:space="preserve">91b6de6a-f6e2-43c5-bdd6-c3b7850dace3</t>
  </si>
  <si>
    <t xml:space="preserve">FML9391TJZ453S1</t>
  </si>
  <si>
    <t xml:space="preserve">铝合金集装箱运输半挂车</t>
  </si>
  <si>
    <t xml:space="preserve">28ac7874-d2fc-435b-bac0-19e8b28cd1c4</t>
  </si>
  <si>
    <t xml:space="preserve">FZX9401TWY</t>
  </si>
  <si>
    <t xml:space="preserve">危险品罐箱骨架运输半挂车</t>
  </si>
  <si>
    <t xml:space="preserve">轻旅牌</t>
  </si>
  <si>
    <t xml:space="preserve">福建中兴专用车制造有限公司</t>
  </si>
  <si>
    <t xml:space="preserve">d1a4e7f2-4d60-4457-be1f-8a5771ed3b88</t>
  </si>
  <si>
    <t xml:space="preserve">ZCZ9371ZZXBYM</t>
  </si>
  <si>
    <t xml:space="preserve">华骏牌</t>
  </si>
  <si>
    <t xml:space="preserve">甘肃中集华骏车辆有限公司</t>
  </si>
  <si>
    <t xml:space="preserve">3848ecf2-64ad-4395-a495-0e4b26f96bce</t>
  </si>
  <si>
    <t xml:space="preserve">ZCZ9400TWYBYM</t>
  </si>
  <si>
    <t xml:space="preserve">41d7c891-34e9-4f8d-a0cb-c930d8aba37b</t>
  </si>
  <si>
    <t xml:space="preserve">ZCZ9405TJZBYM</t>
  </si>
  <si>
    <t xml:space="preserve">fd389143-ef02-4edf-9108-187e2e56cb82</t>
  </si>
  <si>
    <t xml:space="preserve">ZCZ9401ZZXBYL</t>
  </si>
  <si>
    <t xml:space="preserve">f96d3013-d95e-41cf-8344-b9c119b8e6d7</t>
  </si>
  <si>
    <t xml:space="preserve">ZCZ9400ZZXBYM</t>
  </si>
  <si>
    <t xml:space="preserve">44b30279-eda2-4506-a615-4a04f98b4525</t>
  </si>
  <si>
    <t xml:space="preserve">ZCZ9400ZZXBYK</t>
  </si>
  <si>
    <t xml:space="preserve">9d9a5a64-e238-4520-bfae-09f61eafc87f</t>
  </si>
  <si>
    <t xml:space="preserve">ZCZ9408TJZL</t>
  </si>
  <si>
    <t xml:space="preserve">5fb22063-5695-4a33-b789-75f6c2cbdf9c</t>
  </si>
  <si>
    <t xml:space="preserve">ZCZ9401TWYBYM</t>
  </si>
  <si>
    <t xml:space="preserve">fdbc0c0f-1cd3-4de5-a247-5951551064b1</t>
  </si>
  <si>
    <t xml:space="preserve">CLX9350TJZE</t>
  </si>
  <si>
    <t xml:space="preserve">驰路行牌</t>
  </si>
  <si>
    <t xml:space="preserve">冠县冠驰车辆有限公司</t>
  </si>
  <si>
    <t xml:space="preserve">375d4bdc-731c-4478-8dba-342fd974d1a6</t>
  </si>
  <si>
    <t xml:space="preserve">JD9400TJZ</t>
  </si>
  <si>
    <t xml:space="preserve">杜龍牌</t>
  </si>
  <si>
    <t xml:space="preserve">广东杜龙汽车机械设备制造有限公司</t>
  </si>
  <si>
    <t xml:space="preserve">60142fd6-a64b-4a2f-93f4-bd721200da7c</t>
  </si>
  <si>
    <t xml:space="preserve">JD9401TJZ</t>
  </si>
  <si>
    <t xml:space="preserve">7d6eff4e-977f-4818-88cf-02cf291cc6ee</t>
  </si>
  <si>
    <t xml:space="preserve">KP9403GRY</t>
  </si>
  <si>
    <t xml:space="preserve">久远牌</t>
  </si>
  <si>
    <t xml:space="preserve">广东建成机械设备有限公司</t>
  </si>
  <si>
    <t xml:space="preserve">ea13e9ba-477f-41cf-abf8-ddf030a7c79c</t>
  </si>
  <si>
    <t xml:space="preserve">GJW9400ZHX</t>
  </si>
  <si>
    <t xml:space="preserve">代强牌</t>
  </si>
  <si>
    <t xml:space="preserve">广西上林骏沃挂车制造有限公司</t>
  </si>
  <si>
    <t xml:space="preserve">393283eb-56d0-497a-82cb-5fa119b1cc29</t>
  </si>
  <si>
    <t xml:space="preserve">HLC9402TDP</t>
  </si>
  <si>
    <t xml:space="preserve">汇联牌</t>
  </si>
  <si>
    <t xml:space="preserve">广州汇联专用汽车有限公司</t>
  </si>
  <si>
    <t xml:space="preserve">013f6dd3-130c-4a51-8834-ee3092228f82</t>
  </si>
  <si>
    <t xml:space="preserve">HLC9390TDP</t>
  </si>
  <si>
    <t xml:space="preserve">7ca69379-a593-4c7c-bdf2-6a3d7ce90887</t>
  </si>
  <si>
    <t xml:space="preserve">CYV9400XXY</t>
  </si>
  <si>
    <t xml:space="preserve">冀广牌</t>
  </si>
  <si>
    <t xml:space="preserve">邯郸市超扬挂车制造有限公司</t>
  </si>
  <si>
    <t xml:space="preserve">6e510119-f3ff-46e3-940b-bb142e543acf</t>
  </si>
  <si>
    <t xml:space="preserve">HSV9400CCYE</t>
  </si>
  <si>
    <t xml:space="preserve">冀鸿发牌</t>
  </si>
  <si>
    <t xml:space="preserve">邯郸市鸿顺专用车制造有限公司</t>
  </si>
  <si>
    <t xml:space="preserve">f1239d18-f231-4324-a268-758de263e777</t>
  </si>
  <si>
    <t xml:space="preserve">HSV9400CCY</t>
  </si>
  <si>
    <t xml:space="preserve">a96c876b-b479-424f-8a0d-cffa321a4ba2</t>
  </si>
  <si>
    <t xml:space="preserve">HDK9400TPB</t>
  </si>
  <si>
    <t xml:space="preserve">英德利牌</t>
  </si>
  <si>
    <t xml:space="preserve">邯郸市欧科交通设备制造有限公司</t>
  </si>
  <si>
    <t xml:space="preserve">8880806b-1027-4926-8a18-fec6ca4d6ca0</t>
  </si>
  <si>
    <t xml:space="preserve">AH9405GFLA</t>
  </si>
  <si>
    <t xml:space="preserve">铝合金中密度粉粒物料运输半挂车</t>
  </si>
  <si>
    <t xml:space="preserve">fce3d332-e245-4be4-977c-40a97c4d9dfb</t>
  </si>
  <si>
    <t xml:space="preserve">AH9401GFL2</t>
  </si>
  <si>
    <t xml:space="preserve">中密度粉粒物料运输半挂车</t>
  </si>
  <si>
    <t xml:space="preserve">6b7baf07-ad4e-4fc4-a302-5e3c96f5e4b6</t>
  </si>
  <si>
    <t xml:space="preserve">AH9401GSN0</t>
  </si>
  <si>
    <t xml:space="preserve">散装水泥运输半挂车</t>
  </si>
  <si>
    <t xml:space="preserve">b713b695-2859-46d2-8eda-9005903d0e12</t>
  </si>
  <si>
    <t xml:space="preserve">AH9401GXHLB</t>
  </si>
  <si>
    <t xml:space="preserve">下灰半挂车</t>
  </si>
  <si>
    <t xml:space="preserve">2af25b10-bb0d-4b08-ac08-f050c7695489</t>
  </si>
  <si>
    <t xml:space="preserve">AH9401GSN2</t>
  </si>
  <si>
    <t xml:space="preserve">ee96006d-8019-406c-84d7-bc8e3afa36ae</t>
  </si>
  <si>
    <t xml:space="preserve">AH9400GFLLC</t>
  </si>
  <si>
    <t xml:space="preserve">低密度粉粒物料运输半挂车</t>
  </si>
  <si>
    <t xml:space="preserve">cb9f2bdc-79ef-42ae-b93f-f83bbeb36dd3</t>
  </si>
  <si>
    <t xml:space="preserve">AH9401GFL4</t>
  </si>
  <si>
    <t xml:space="preserve">1499013b-91e9-445b-b438-d99205ee9852</t>
  </si>
  <si>
    <t xml:space="preserve">AH9401GFL3</t>
  </si>
  <si>
    <t xml:space="preserve">864804eb-d992-4f8e-a2df-9c214aff8899</t>
  </si>
  <si>
    <t xml:space="preserve">AH9400GSJ2</t>
  </si>
  <si>
    <t xml:space="preserve">干拌砂浆运输半挂车</t>
  </si>
  <si>
    <t xml:space="preserve">622b3e11-129d-4ed9-9460-9628397de79d</t>
  </si>
  <si>
    <t xml:space="preserve">AH9401GXHLE</t>
  </si>
  <si>
    <t xml:space="preserve">7699e8f3-b1e3-45f9-bb56-d04c2a7a4837</t>
  </si>
  <si>
    <t xml:space="preserve">AH9403GSNA</t>
  </si>
  <si>
    <t xml:space="preserve">5ec7b29a-9ee2-4a87-9e51-b43e931a565f</t>
  </si>
  <si>
    <t xml:space="preserve">AH9401GSN3</t>
  </si>
  <si>
    <t xml:space="preserve">36b3d9f4-8e50-4d4b-843f-b7f7d96e8077</t>
  </si>
  <si>
    <t xml:space="preserve">AH9401GXHLD</t>
  </si>
  <si>
    <t xml:space="preserve">67e90822-6306-47c6-be4b-c0f887d0275d</t>
  </si>
  <si>
    <t xml:space="preserve">AH9403GXH1</t>
  </si>
  <si>
    <t xml:space="preserve">ae5830f4-f5cb-4e91-8ac8-3a858f695a78</t>
  </si>
  <si>
    <t xml:space="preserve">AH9401GXHC</t>
  </si>
  <si>
    <t xml:space="preserve">056dae1b-707a-425b-b54b-7ba27d86a680</t>
  </si>
  <si>
    <t xml:space="preserve">AH9401GXHA</t>
  </si>
  <si>
    <t xml:space="preserve">3744d474-98f4-4bce-803b-c35cc956ea4d</t>
  </si>
  <si>
    <t xml:space="preserve">AH9401GXH2</t>
  </si>
  <si>
    <t xml:space="preserve">fc8d4905-9904-44db-b87b-d636f7c572e6</t>
  </si>
  <si>
    <t xml:space="preserve">HCH9400GRY40</t>
  </si>
  <si>
    <t xml:space="preserve">昌骅牌</t>
  </si>
  <si>
    <t xml:space="preserve">河北昌骅专用汽车有限公司</t>
  </si>
  <si>
    <t xml:space="preserve">06c338f2-b790-4d31-a3e7-6df0b8f1da87</t>
  </si>
  <si>
    <t xml:space="preserve">HCH9401GDG</t>
  </si>
  <si>
    <t xml:space="preserve">d42151a6-cf72-498d-bf6f-d91a50ed427f</t>
  </si>
  <si>
    <t xml:space="preserve">HCH9401GRYJ</t>
  </si>
  <si>
    <t xml:space="preserve">ceb5c0d3-75fa-42d7-8189-cef7639414b6</t>
  </si>
  <si>
    <t xml:space="preserve">HCH9401GRYQ</t>
  </si>
  <si>
    <t xml:space="preserve">6c36f7a9-d0c5-4ab8-96ea-8d931972483e</t>
  </si>
  <si>
    <t xml:space="preserve">HCH9401GYWA</t>
  </si>
  <si>
    <t xml:space="preserve">氧化性物品罐式运输半挂车</t>
  </si>
  <si>
    <t xml:space="preserve">b952af99-52d6-419a-900e-35babc971c02</t>
  </si>
  <si>
    <t xml:space="preserve">HCH9402GRYDA</t>
  </si>
  <si>
    <t xml:space="preserve">e4ca5a0c-4d94-48ce-a706-cc5b0ad3522a</t>
  </si>
  <si>
    <t xml:space="preserve">HCH9404GPG</t>
  </si>
  <si>
    <t xml:space="preserve">bfb050e5-b8e2-44e5-bb81-70b04bedf80b</t>
  </si>
  <si>
    <t xml:space="preserve">HCH9406GFW26</t>
  </si>
  <si>
    <t xml:space="preserve">腐蚀性物品罐式运输半挂车</t>
  </si>
  <si>
    <t xml:space="preserve">5c6a8322-3499-4cf5-8f0b-3a5f775ffb0a</t>
  </si>
  <si>
    <t xml:space="preserve">HCH9406GRY42</t>
  </si>
  <si>
    <t xml:space="preserve">e0adac2d-47cf-4b60-acf8-aff354a3020d</t>
  </si>
  <si>
    <t xml:space="preserve">HCH9406GRYDB</t>
  </si>
  <si>
    <t xml:space="preserve">eea725fa-6489-463b-a75c-5ca3a655379e</t>
  </si>
  <si>
    <t xml:space="preserve">HCH9406GRYK</t>
  </si>
  <si>
    <t xml:space="preserve">e5548953-2099-4f73-bca4-678f2bd75c33</t>
  </si>
  <si>
    <t xml:space="preserve">HCH9406GYW35</t>
  </si>
  <si>
    <t xml:space="preserve">89dff9cc-124d-4a12-bb67-fb295567fb3d</t>
  </si>
  <si>
    <t xml:space="preserve">HCH9407GFW</t>
  </si>
  <si>
    <t xml:space="preserve">10270dfb-5a12-40b0-a7e7-c0c3c9d2b4ce</t>
  </si>
  <si>
    <t xml:space="preserve">HCH9407GRYHB</t>
  </si>
  <si>
    <t xml:space="preserve">a0b609ef-d834-4c27-979b-48dc19f76d7a</t>
  </si>
  <si>
    <t xml:space="preserve">HCH9406GFW18</t>
  </si>
  <si>
    <t xml:space="preserve">199bc573-f87a-4386-b93e-08f77de3789e</t>
  </si>
  <si>
    <t xml:space="preserve">HCH9400GLY37</t>
  </si>
  <si>
    <t xml:space="preserve">沥青运输半挂车</t>
  </si>
  <si>
    <t xml:space="preserve">f5c0e4d3-28ed-4212-b406-68565a5ba1ad</t>
  </si>
  <si>
    <t xml:space="preserve">HCH9400GRYJCA</t>
  </si>
  <si>
    <t xml:space="preserve">0dfc34a7-87bf-4536-a066-91e40f7a500f</t>
  </si>
  <si>
    <t xml:space="preserve">HCH9400GYYL</t>
  </si>
  <si>
    <t xml:space="preserve">8bb843c3-b0b0-42cb-a5e1-288ac2efe454</t>
  </si>
  <si>
    <t xml:space="preserve">HCH9401GDYB</t>
  </si>
  <si>
    <t xml:space="preserve">5ff0f42d-3f4c-4ae0-ae07-2fe6759d8fad</t>
  </si>
  <si>
    <t xml:space="preserve">HCH9401GRY</t>
  </si>
  <si>
    <t xml:space="preserve">80c4b04f-3dc9-466f-b7d7-98dede3cc430</t>
  </si>
  <si>
    <t xml:space="preserve">HCH9403GDYB</t>
  </si>
  <si>
    <t xml:space="preserve">5003944a-83b6-4ba6-8554-312de2055c3f</t>
  </si>
  <si>
    <t xml:space="preserve">HCH9402GYW</t>
  </si>
  <si>
    <t xml:space="preserve">铝合金氧化性物品罐式运输半挂车</t>
  </si>
  <si>
    <t xml:space="preserve">9dc30f5d-5690-4ef3-9871-3563731d29d3</t>
  </si>
  <si>
    <t xml:space="preserve">HCH9406GFWA</t>
  </si>
  <si>
    <t xml:space="preserve">4bf2e7f1-499b-42ac-82e2-40b6f015f0ac</t>
  </si>
  <si>
    <t xml:space="preserve">HCH9406GRY43</t>
  </si>
  <si>
    <t xml:space="preserve">9253db16-57b3-4d72-b62b-03363b1f458f</t>
  </si>
  <si>
    <t xml:space="preserve">HCH9406GRYHL</t>
  </si>
  <si>
    <t xml:space="preserve">f265ea05-0974-45fd-b24c-a2cc51386fa9</t>
  </si>
  <si>
    <t xml:space="preserve">HCH9407GDG</t>
  </si>
  <si>
    <t xml:space="preserve">bf5725d0-b352-47af-94a9-e2377032c88a</t>
  </si>
  <si>
    <t xml:space="preserve">HCH9407GFW33</t>
  </si>
  <si>
    <t xml:space="preserve">9a353d8a-3503-45a0-92ab-4b8e1df3131d</t>
  </si>
  <si>
    <t xml:space="preserve">HCH9407GRYJC</t>
  </si>
  <si>
    <t xml:space="preserve">70df2d87-2542-4457-b20f-86b6e592b91b</t>
  </si>
  <si>
    <t xml:space="preserve">HCH9407GYQA</t>
  </si>
  <si>
    <t xml:space="preserve">液化气体运输半挂车</t>
  </si>
  <si>
    <t xml:space="preserve">6407c04c-d845-4ead-b0ce-e6baccda5c44</t>
  </si>
  <si>
    <t xml:space="preserve">HCH9400GFW19</t>
  </si>
  <si>
    <t xml:space="preserve">617d0ec0-d1d3-4815-b53f-b2bdf753b76d</t>
  </si>
  <si>
    <t xml:space="preserve">HCH9400GFWJS</t>
  </si>
  <si>
    <t xml:space="preserve">3c18eacd-9ea9-427a-a927-bb2bbcdbae76</t>
  </si>
  <si>
    <t xml:space="preserve">HCH9400GYY45</t>
  </si>
  <si>
    <t xml:space="preserve">运油半挂车</t>
  </si>
  <si>
    <t xml:space="preserve">1bd8a73e-98ad-4284-8ffc-706dd3a7891f</t>
  </si>
  <si>
    <t xml:space="preserve">HCH9401GFW30</t>
  </si>
  <si>
    <t xml:space="preserve">64dc4469-2f13-4019-aa6d-40e1d0f69851</t>
  </si>
  <si>
    <t xml:space="preserve">HCH9401GFWAS</t>
  </si>
  <si>
    <t xml:space="preserve">cb572925-0a1a-4a57-8576-286b2b85c09d</t>
  </si>
  <si>
    <t xml:space="preserve">HCH9401GRYD47</t>
  </si>
  <si>
    <t xml:space="preserve">81752400-e906-4ba8-a7ba-30db9bcf4427</t>
  </si>
  <si>
    <t xml:space="preserve">HCH9402GFWAS</t>
  </si>
  <si>
    <t xml:space="preserve">6d3d96fa-1e29-41ea-83a1-cb092c67bbf5</t>
  </si>
  <si>
    <t xml:space="preserve">HCH9402GRYDB</t>
  </si>
  <si>
    <t xml:space="preserve">b8f13561-b236-442b-a5b4-2e2f15f3fdad</t>
  </si>
  <si>
    <t xml:space="preserve">HCH9402GYY46</t>
  </si>
  <si>
    <t xml:space="preserve">6d9e3997-d7ca-48e0-8a4c-4eb2f7b599a0</t>
  </si>
  <si>
    <t xml:space="preserve">HCH9403GFWA</t>
  </si>
  <si>
    <t xml:space="preserve">a5acc199-b14a-4e22-bb6d-599f1ed95abc</t>
  </si>
  <si>
    <t xml:space="preserve">HCH9406GFW19</t>
  </si>
  <si>
    <t xml:space="preserve">97e65ac4-4587-498e-bad8-61d6049cb304</t>
  </si>
  <si>
    <t xml:space="preserve">HCH9400GRY35</t>
  </si>
  <si>
    <t xml:space="preserve">61111d06-57e9-478c-9d5f-18f9818d2b80</t>
  </si>
  <si>
    <t xml:space="preserve">HCH9400GRY50</t>
  </si>
  <si>
    <t xml:space="preserve">5db0f746-f620-4ee4-a9a3-908f4427a514</t>
  </si>
  <si>
    <t xml:space="preserve">HCH9400GRYF</t>
  </si>
  <si>
    <t xml:space="preserve">4633982a-e0ee-4b94-8967-30ed77e81e14</t>
  </si>
  <si>
    <t xml:space="preserve">HCH9400GYY43</t>
  </si>
  <si>
    <t xml:space="preserve">aed0475d-5e4f-493c-8a3d-d0350e71c7a6</t>
  </si>
  <si>
    <t xml:space="preserve">HCH9402GRYDL</t>
  </si>
  <si>
    <t xml:space="preserve">e6e705a8-e701-47f7-937e-44e716cd008d</t>
  </si>
  <si>
    <t xml:space="preserve">HCH9406GFW35</t>
  </si>
  <si>
    <t xml:space="preserve">72893caf-db28-4bb9-8edd-42eaf946baa4</t>
  </si>
  <si>
    <t xml:space="preserve">HCH9406GRY39</t>
  </si>
  <si>
    <t xml:space="preserve">04102356-a801-4959-8628-a4789f454514</t>
  </si>
  <si>
    <t xml:space="preserve">HCH9406GRY46</t>
  </si>
  <si>
    <t xml:space="preserve">f3a48a88-1061-4ed9-99b3-fbb8aacda0fc</t>
  </si>
  <si>
    <t xml:space="preserve">HCH9406GRYA</t>
  </si>
  <si>
    <t xml:space="preserve">d3fb4b10-8537-457e-9aae-6d12d4ad6666</t>
  </si>
  <si>
    <t xml:space="preserve">HCH9407GFW26</t>
  </si>
  <si>
    <t xml:space="preserve">25659c36-804d-4efb-9b3c-fd9b74ac57ea</t>
  </si>
  <si>
    <t xml:space="preserve">HCH9407GRYDB</t>
  </si>
  <si>
    <t xml:space="preserve">09557ee3-bb28-4072-aabe-dd654af6c966</t>
  </si>
  <si>
    <t xml:space="preserve">HCH9408GRYFF</t>
  </si>
  <si>
    <t xml:space="preserve">6ef6adc0-e93f-4a12-b8c1-f1e53dae92ff</t>
  </si>
  <si>
    <t xml:space="preserve">HCH9408GRYJC</t>
  </si>
  <si>
    <t xml:space="preserve">f8a77540-1d8e-4e5d-86f7-c2fc9434cc98</t>
  </si>
  <si>
    <t xml:space="preserve">HCH9408GYY50</t>
  </si>
  <si>
    <t xml:space="preserve">8830bb4d-6946-4f98-b9cb-bdc5d2ba87a0</t>
  </si>
  <si>
    <t xml:space="preserve">HCH9403GFWB</t>
  </si>
  <si>
    <t xml:space="preserve">35364d3a-922b-4b3d-80b7-8fe846ecb56c</t>
  </si>
  <si>
    <t xml:space="preserve">HCH9407GFWA</t>
  </si>
  <si>
    <t xml:space="preserve">d55702af-4a03-4f1b-93ed-3a253d6c3c9d</t>
  </si>
  <si>
    <t xml:space="preserve">HCH9403GFWC</t>
  </si>
  <si>
    <t xml:space="preserve">4e74e2c4-2fef-41a8-95da-aa40ade8ef0f</t>
  </si>
  <si>
    <t xml:space="preserve">HCH9406GZW</t>
  </si>
  <si>
    <t xml:space="preserve">杂项危险物品罐式运输半挂车</t>
  </si>
  <si>
    <t xml:space="preserve">e660673c-830e-4248-8157-da62a0b78526</t>
  </si>
  <si>
    <t xml:space="preserve">HCH9407XXY</t>
  </si>
  <si>
    <t xml:space="preserve">a5c8f5ba-a19a-4575-a43f-ebf55ed77288</t>
  </si>
  <si>
    <t xml:space="preserve">HCH9406GRYLHJ3</t>
  </si>
  <si>
    <t xml:space="preserve">da00876e-ac37-4a8f-a242-0a4d151898ae</t>
  </si>
  <si>
    <t xml:space="preserve">HCH9406GRYLA</t>
  </si>
  <si>
    <t xml:space="preserve">39695757-2b25-4bd3-8b77-84b1dd1a77c1</t>
  </si>
  <si>
    <t xml:space="preserve">HCH9406GRYMM</t>
  </si>
  <si>
    <t xml:space="preserve">d172f05c-770c-4209-882d-bf34e35868a2</t>
  </si>
  <si>
    <t xml:space="preserve">HCH9407GRY32</t>
  </si>
  <si>
    <t xml:space="preserve">07eeaf0d-15c9-4127-99c0-d8df1fd0524f</t>
  </si>
  <si>
    <t xml:space="preserve">HCH9408GYY48</t>
  </si>
  <si>
    <t xml:space="preserve">70da1ae2-2e6e-4ca1-bb24-e7be38ce83d7</t>
  </si>
  <si>
    <t xml:space="preserve">HCH9402GRYDC</t>
  </si>
  <si>
    <t xml:space="preserve">a7bf8a8c-12c7-4b90-8f8f-7d5554843830</t>
  </si>
  <si>
    <t xml:space="preserve">HCH9400GDG</t>
  </si>
  <si>
    <t xml:space="preserve">30016320-3890-4ae7-ab30-a39ac21d7350</t>
  </si>
  <si>
    <t xml:space="preserve">FFH9401Z</t>
  </si>
  <si>
    <t xml:space="preserve">翼马牌</t>
  </si>
  <si>
    <t xml:space="preserve">河北富华专用汽车制造有限公司</t>
  </si>
  <si>
    <t xml:space="preserve">51d6e63e-6553-4868-9d6b-d50316ad74a9</t>
  </si>
  <si>
    <t xml:space="preserve">HHT9400GGY</t>
  </si>
  <si>
    <t xml:space="preserve">供液半挂车</t>
  </si>
  <si>
    <t xml:space="preserve">正康宏泰牌</t>
  </si>
  <si>
    <t xml:space="preserve">河北宏泰专用汽车有限公司</t>
  </si>
  <si>
    <t xml:space="preserve">39e63303-368c-453f-8f41-4c929f397123</t>
  </si>
  <si>
    <t xml:space="preserve">HHT9404GDY</t>
  </si>
  <si>
    <t xml:space="preserve">64b2b050-f32c-46f3-a35f-22aafe9e6df0</t>
  </si>
  <si>
    <t xml:space="preserve">HHT9406GPG</t>
  </si>
  <si>
    <t xml:space="preserve">9bbda3f2-7982-4db5-8726-88c85d48753b</t>
  </si>
  <si>
    <t xml:space="preserve">HHT9409GPG</t>
  </si>
  <si>
    <t xml:space="preserve">562ba3a1-10aa-43be-8c94-34d4356ca6ed</t>
  </si>
  <si>
    <t xml:space="preserve">HHT9409GFW</t>
  </si>
  <si>
    <t xml:space="preserve">88732360-bc81-44c1-9df1-f5b6976f57e8</t>
  </si>
  <si>
    <t xml:space="preserve">HHT9400GRYC</t>
  </si>
  <si>
    <t xml:space="preserve">ae7d324d-b631-40ab-bf3b-00e3771ea731</t>
  </si>
  <si>
    <t xml:space="preserve">HHT9400GFWB</t>
  </si>
  <si>
    <t xml:space="preserve">620778a6-f9e4-48b8-b295-ebad895387ce</t>
  </si>
  <si>
    <t xml:space="preserve">HHT9400GYW</t>
  </si>
  <si>
    <t xml:space="preserve">10709402-26b6-4d08-b50e-71932517c521</t>
  </si>
  <si>
    <t xml:space="preserve">HHT9402GRYF</t>
  </si>
  <si>
    <t xml:space="preserve">5f450a8b-6c9b-46d9-be31-c677373f4fa3</t>
  </si>
  <si>
    <t xml:space="preserve">HHT9402GFWB</t>
  </si>
  <si>
    <t xml:space="preserve">7b6bfde8-920e-4a5a-9148-256ebcb34c03</t>
  </si>
  <si>
    <t xml:space="preserve">HHT9406TWY</t>
  </si>
  <si>
    <t xml:space="preserve">10b8a7e4-7287-47b4-8b7b-3a7b600f0230</t>
  </si>
  <si>
    <t xml:space="preserve">QLG9406GRYA</t>
  </si>
  <si>
    <t xml:space="preserve">4a5e6fa4-3d80-4f5b-9b46-d4dd32f73b9b</t>
  </si>
  <si>
    <t xml:space="preserve">HYP9400ZHX</t>
  </si>
  <si>
    <t xml:space="preserve">华佑牌</t>
  </si>
  <si>
    <t xml:space="preserve">河北华佑顺驰专用汽车有限公司</t>
  </si>
  <si>
    <t xml:space="preserve">5b217688-e3fc-4e98-b795-596cd5e57527</t>
  </si>
  <si>
    <t xml:space="preserve">HYP9400LB</t>
  </si>
  <si>
    <t xml:space="preserve">栏板半挂车</t>
  </si>
  <si>
    <t xml:space="preserve">eb9c819b-7e4d-4ef3-b38d-6dc1ab024c6c</t>
  </si>
  <si>
    <t xml:space="preserve">HYP9402CCY</t>
  </si>
  <si>
    <t xml:space="preserve">ee0e2793-db14-4a23-8948-ba56927bd0d5</t>
  </si>
  <si>
    <t xml:space="preserve">YHD9408GDY</t>
  </si>
  <si>
    <t xml:space="preserve">汇达牌</t>
  </si>
  <si>
    <t xml:space="preserve">河北汇达能源有限公司</t>
  </si>
  <si>
    <t xml:space="preserve">1302420b-6f2d-462f-96cb-354b85f8eb4c</t>
  </si>
  <si>
    <t xml:space="preserve">PJY9400TPB</t>
  </si>
  <si>
    <t xml:space="preserve">884bf79b-d275-42d9-85fb-701ed90773aa</t>
  </si>
  <si>
    <t xml:space="preserve">ANY9402TJZ</t>
  </si>
  <si>
    <t xml:space="preserve">君宇广利牌</t>
  </si>
  <si>
    <t xml:space="preserve">河北君宇广利专用汽车制造有限公司</t>
  </si>
  <si>
    <t xml:space="preserve">9033103f-b39c-4e90-b6ae-848ab9cadfd4</t>
  </si>
  <si>
    <t xml:space="preserve">ANY9405CCY</t>
  </si>
  <si>
    <t xml:space="preserve">78dece36-8889-431f-9293-c966dd53e97f</t>
  </si>
  <si>
    <t xml:space="preserve">ANY9405Z</t>
  </si>
  <si>
    <t xml:space="preserve">0911f507-8bb5-4337-a30f-0ea68cd9097d</t>
  </si>
  <si>
    <t xml:space="preserve">HLS9405GFW</t>
  </si>
  <si>
    <t xml:space="preserve">力生牌</t>
  </si>
  <si>
    <t xml:space="preserve">河北力生专用汽车有限公司</t>
  </si>
  <si>
    <t xml:space="preserve">3d38a1cc-c9c4-426f-b808-51c3f10d61e0</t>
  </si>
  <si>
    <t xml:space="preserve">HLS9401GFW</t>
  </si>
  <si>
    <t xml:space="preserve">7214de2f-87ad-4141-a3a9-65a914a1af14</t>
  </si>
  <si>
    <t xml:space="preserve">YWP9403CCY</t>
  </si>
  <si>
    <t xml:space="preserve">冀贝佳牌</t>
  </si>
  <si>
    <t xml:space="preserve">河北文平专用车制造有限公司</t>
  </si>
  <si>
    <t xml:space="preserve">cf6512fb-bbb4-4e08-8166-e95a981067b2</t>
  </si>
  <si>
    <t xml:space="preserve">BYC9400ZH</t>
  </si>
  <si>
    <t xml:space="preserve">金鑫运驰牌</t>
  </si>
  <si>
    <t xml:space="preserve">河北运驰专用汽车制造有限公司</t>
  </si>
  <si>
    <t xml:space="preserve">888488bf-2029-4474-b813-9fc44274dd7c</t>
  </si>
  <si>
    <t xml:space="preserve">WZB9340TJZE</t>
  </si>
  <si>
    <t xml:space="preserve">威正百业牌</t>
  </si>
  <si>
    <t xml:space="preserve">河北卓骏汽车股份有限公司</t>
  </si>
  <si>
    <t xml:space="preserve">cf25add1-20a7-45ff-8426-5b907e9f3be4</t>
  </si>
  <si>
    <t xml:space="preserve">LHC9400CCYE</t>
  </si>
  <si>
    <t xml:space="preserve">华茂骏捷牌</t>
  </si>
  <si>
    <t xml:space="preserve">河南华茂骏捷车辆有限公司</t>
  </si>
  <si>
    <t xml:space="preserve">1c672818-5dd0-4e60-b447-63bb7247849b</t>
  </si>
  <si>
    <t xml:space="preserve">HMV9400</t>
  </si>
  <si>
    <t xml:space="preserve">半挂车</t>
  </si>
  <si>
    <t xml:space="preserve">老于牌</t>
  </si>
  <si>
    <t xml:space="preserve">河南皇马车辆有限公司</t>
  </si>
  <si>
    <t xml:space="preserve">c8c2df9a-22e8-4337-a0ce-489a70dcd541</t>
  </si>
  <si>
    <t xml:space="preserve">HSD9401TDP</t>
  </si>
  <si>
    <t xml:space="preserve">汝嘉牌</t>
  </si>
  <si>
    <t xml:space="preserve">河南骏达车辆制造有限公司</t>
  </si>
  <si>
    <t xml:space="preserve">bd1316ed-e4bf-48f7-8120-9d509ba37a4e</t>
  </si>
  <si>
    <t xml:space="preserve">JF9403TJZG40EA</t>
  </si>
  <si>
    <t xml:space="preserve">22ce1ec1-cd19-4579-9869-f05fc7fc205c</t>
  </si>
  <si>
    <t xml:space="preserve">JF9404GFL3</t>
  </si>
  <si>
    <t xml:space="preserve">fba7178f-8a88-4240-94cd-5eac303147e2</t>
  </si>
  <si>
    <t xml:space="preserve">JF9403ZZX</t>
  </si>
  <si>
    <t xml:space="preserve">065da30a-4d10-4bf9-894d-42030ab2a94b</t>
  </si>
  <si>
    <t xml:space="preserve">JF9403TDP</t>
  </si>
  <si>
    <t xml:space="preserve">7e66b3a0-d3f3-4ae8-bca6-794289ed8c34</t>
  </si>
  <si>
    <t xml:space="preserve">JF9402CCYK</t>
  </si>
  <si>
    <t xml:space="preserve">3c1de4cc-a696-495e-a69d-66ba5af5f44a</t>
  </si>
  <si>
    <t xml:space="preserve">JF9400CCY</t>
  </si>
  <si>
    <t xml:space="preserve">5393da9b-34b2-4212-8eaf-8f673109b427</t>
  </si>
  <si>
    <t xml:space="preserve">JF9403TJZG40EB</t>
  </si>
  <si>
    <t xml:space="preserve">23c94e9f-9840-4b97-a222-bbb5001dd48b</t>
  </si>
  <si>
    <t xml:space="preserve">JF9402XXY</t>
  </si>
  <si>
    <t xml:space="preserve">472e641e-ea24-4290-9222-1f7412c4bf0a</t>
  </si>
  <si>
    <t xml:space="preserve">JF9400TWY20</t>
  </si>
  <si>
    <t xml:space="preserve">4693f59c-1cc4-4273-9c76-a3fcd9c79fb0</t>
  </si>
  <si>
    <t xml:space="preserve">JF9403TJZG45EA</t>
  </si>
  <si>
    <t xml:space="preserve">0ac4bbda-bd9a-426d-8b70-55a9e2d52cc9</t>
  </si>
  <si>
    <t xml:space="preserve">JF9405TJZG</t>
  </si>
  <si>
    <t xml:space="preserve">802bfaac-97cb-4ed0-b04c-cbb1e79f1da6</t>
  </si>
  <si>
    <t xml:space="preserve">JF9400TJZG30</t>
  </si>
  <si>
    <t xml:space="preserve">6c1ff4fc-0eb8-4c1b-98ef-20a46a9010ee</t>
  </si>
  <si>
    <t xml:space="preserve">JF9401TP</t>
  </si>
  <si>
    <t xml:space="preserve">平板式运输半挂车</t>
  </si>
  <si>
    <t xml:space="preserve">29920b16-df90-496c-8088-94d1353980f5</t>
  </si>
  <si>
    <t xml:space="preserve">JF9400PE</t>
  </si>
  <si>
    <t xml:space="preserve">cff796ac-226a-4512-b5b9-e4949be565db</t>
  </si>
  <si>
    <t xml:space="preserve">JF9401TPE</t>
  </si>
  <si>
    <t xml:space="preserve">60c07ece-5d16-47f9-b4bc-6ce9d462d390</t>
  </si>
  <si>
    <t xml:space="preserve">JF9402K</t>
  </si>
  <si>
    <t xml:space="preserve">栏板运输半挂车</t>
  </si>
  <si>
    <t xml:space="preserve">99be36f3-61d0-404a-8ebf-00978ff5bc83</t>
  </si>
  <si>
    <t xml:space="preserve">JF9403TJZG20A</t>
  </si>
  <si>
    <t xml:space="preserve">2387ec09-6c9a-4bbf-9755-31e4a28248ec</t>
  </si>
  <si>
    <t xml:space="preserve">JF9407ZLS</t>
  </si>
  <si>
    <t xml:space="preserve">散装粮食运输半挂车</t>
  </si>
  <si>
    <t xml:space="preserve">c7b34dd0-286b-4b75-9b93-4d03907e6ca1</t>
  </si>
  <si>
    <t xml:space="preserve">HQJ9401TDP</t>
  </si>
  <si>
    <t xml:space="preserve">豫前通牌</t>
  </si>
  <si>
    <t xml:space="preserve">河南前进车辆有限公司</t>
  </si>
  <si>
    <t xml:space="preserve">17571320-33cb-4d30-b1b4-19c8afc1a62f</t>
  </si>
  <si>
    <t xml:space="preserve">HQJ9400ZLS</t>
  </si>
  <si>
    <t xml:space="preserve">9b3f8487-650b-49cc-887d-ae3d64293000</t>
  </si>
  <si>
    <t xml:space="preserve">FYB9401CCY</t>
  </si>
  <si>
    <t xml:space="preserve">双博伟业牌</t>
  </si>
  <si>
    <t xml:space="preserve">河南双博伟业专用汽车有限公司</t>
  </si>
  <si>
    <t xml:space="preserve">a2ae4987-10a4-4739-823d-478cf27b614f</t>
  </si>
  <si>
    <t xml:space="preserve">FYB9400CCY</t>
  </si>
  <si>
    <t xml:space="preserve">7a822d36-4aa5-4563-800b-547e12b76a14</t>
  </si>
  <si>
    <t xml:space="preserve">FYB9400CCYE</t>
  </si>
  <si>
    <t xml:space="preserve">e712b4f7-9c72-49ac-be6c-06a45a6220c3</t>
  </si>
  <si>
    <t xml:space="preserve">BJS9400CCYE</t>
  </si>
  <si>
    <t xml:space="preserve">龙江华骏牌</t>
  </si>
  <si>
    <t xml:space="preserve">黑龙江省东方华骏专用车制造有限公司</t>
  </si>
  <si>
    <t xml:space="preserve">b6047e99-7896-4dcd-bc4d-771ef0e9e4c2</t>
  </si>
  <si>
    <t xml:space="preserve">LHF9402ZH</t>
  </si>
  <si>
    <t xml:space="preserve">路华富牌</t>
  </si>
  <si>
    <t xml:space="preserve">衡阳市群立新科机械有限公司</t>
  </si>
  <si>
    <t xml:space="preserve">e2e4d1ff-77d8-4a07-9ae1-aa6a544f4595</t>
  </si>
  <si>
    <t xml:space="preserve">CLQ9400GFWC</t>
  </si>
  <si>
    <t xml:space="preserve">0654a849-2d0b-4fa5-9346-912696b08914</t>
  </si>
  <si>
    <t xml:space="preserve">CSC9400GRY4</t>
  </si>
  <si>
    <t xml:space="preserve">a4414add-567b-4e5a-aeac-905041860b31</t>
  </si>
  <si>
    <t xml:space="preserve">CSC9407Z</t>
  </si>
  <si>
    <t xml:space="preserve">a9ec970c-af4d-4e16-a493-288d21df0343</t>
  </si>
  <si>
    <t xml:space="preserve">HFV9402GLY</t>
  </si>
  <si>
    <t xml:space="preserve">e1f5cf1f-c1bf-4989-9951-728266391167</t>
  </si>
  <si>
    <t xml:space="preserve">JCX9401ZHX</t>
  </si>
  <si>
    <t xml:space="preserve">鑫荆楚牌</t>
  </si>
  <si>
    <t xml:space="preserve">湖北荆楚星专用汽车有限公司</t>
  </si>
  <si>
    <t xml:space="preserve">60ef58bc-bfe0-4d75-a9e5-d42fc161ddf2</t>
  </si>
  <si>
    <t xml:space="preserve">JCX9400Z</t>
  </si>
  <si>
    <t xml:space="preserve">8e924a3f-685c-4a43-8944-b8e486a66a3f</t>
  </si>
  <si>
    <t xml:space="preserve">JCX9401Z</t>
  </si>
  <si>
    <t xml:space="preserve">666a115e-8e18-48e1-882a-d14824f554f3</t>
  </si>
  <si>
    <t xml:space="preserve">HLW9402GZW</t>
  </si>
  <si>
    <t xml:space="preserve">f5845b23-e032-4d0d-b4c1-0b35d4970435</t>
  </si>
  <si>
    <t xml:space="preserve">HLW9400GGY</t>
  </si>
  <si>
    <t xml:space="preserve">05926417-9567-4570-8195-187b1f2fd2a8</t>
  </si>
  <si>
    <t xml:space="preserve">HLW9403GGY</t>
  </si>
  <si>
    <t xml:space="preserve">62a9bc91-687c-4033-97f5-81e6f3f05ca0</t>
  </si>
  <si>
    <t xml:space="preserve">HLW9402GGY</t>
  </si>
  <si>
    <t xml:space="preserve">b67b39e6-1142-4479-a445-95b9222f9f3f</t>
  </si>
  <si>
    <t xml:space="preserve">SCS9406GFW</t>
  </si>
  <si>
    <t xml:space="preserve">328aaf86-4017-4716-82f1-fd18dacbd1ae</t>
  </si>
  <si>
    <t xml:space="preserve">HCQ9403ZSLSM</t>
  </si>
  <si>
    <t xml:space="preserve">散装饲料运输半挂车</t>
  </si>
  <si>
    <t xml:space="preserve">e91bcea6-6499-41ae-b74f-2018fbeb6f55</t>
  </si>
  <si>
    <t xml:space="preserve">LDW9406GFW</t>
  </si>
  <si>
    <t xml:space="preserve">fa7b0a53-9fe7-45d5-927f-b50501de2322</t>
  </si>
  <si>
    <t xml:space="preserve">LDW9405GFW</t>
  </si>
  <si>
    <t xml:space="preserve">6a626178-42d6-45a4-bd42-94b5ead7a64a</t>
  </si>
  <si>
    <t xml:space="preserve">LDW9402GZW</t>
  </si>
  <si>
    <t xml:space="preserve">992b8218-e33b-4bcb-a42a-d36d0491ea3a</t>
  </si>
  <si>
    <t xml:space="preserve">LDW9401GFW</t>
  </si>
  <si>
    <t xml:space="preserve">df1a253b-e4f7-4fe4-9f0f-fc3c25378a10</t>
  </si>
  <si>
    <t xml:space="preserve">LDW9400GFW</t>
  </si>
  <si>
    <t xml:space="preserve">c3c60922-358b-4479-88f3-4953a6cdbcb8</t>
  </si>
  <si>
    <t xml:space="preserve">HXM9400ZH</t>
  </si>
  <si>
    <t xml:space="preserve">宏弢鑫马牌</t>
  </si>
  <si>
    <t xml:space="preserve">湖南宏弢科技有限公司</t>
  </si>
  <si>
    <t xml:space="preserve">17260108-6925-4639-988d-5e2d680df38c</t>
  </si>
  <si>
    <t xml:space="preserve">HXM9400ZC</t>
  </si>
  <si>
    <t xml:space="preserve">1e890370-6b90-4b62-ae22-e047f1b42c49</t>
  </si>
  <si>
    <t xml:space="preserve">YCG9401TJZ</t>
  </si>
  <si>
    <t xml:space="preserve">向红牌</t>
  </si>
  <si>
    <t xml:space="preserve">湖南向红专用车辆制造有限公司</t>
  </si>
  <si>
    <t xml:space="preserve">1f87845a-335b-446e-a5ad-ba2922add841</t>
  </si>
  <si>
    <t xml:space="preserve">YCG9402Z</t>
  </si>
  <si>
    <t xml:space="preserve">ad12500b-812c-47f4-8fa6-92f3130bfccd</t>
  </si>
  <si>
    <t xml:space="preserve">YCG9401Z</t>
  </si>
  <si>
    <t xml:space="preserve">7c6f8c58-fcf7-4ea1-95d0-ccee0c14f525</t>
  </si>
  <si>
    <t xml:space="preserve">THA9401ZH</t>
  </si>
  <si>
    <t xml:space="preserve">泰行陆通牌</t>
  </si>
  <si>
    <t xml:space="preserve">惠州市泰行汽车有限公司</t>
  </si>
  <si>
    <t xml:space="preserve">1764f855-cbea-4448-92ac-0cf4cc0085f0</t>
  </si>
  <si>
    <t xml:space="preserve">THA9400ZH</t>
  </si>
  <si>
    <t xml:space="preserve">5b716d92-b5c0-4326-a235-1c29d27d2683</t>
  </si>
  <si>
    <t xml:space="preserve">THA9400ZLS</t>
  </si>
  <si>
    <t xml:space="preserve">4e1e4c73-dd0c-4693-a40d-287f1f6b5e55</t>
  </si>
  <si>
    <t xml:space="preserve">LCC9400TDP</t>
  </si>
  <si>
    <t xml:space="preserve">凯迪亚特牌</t>
  </si>
  <si>
    <t xml:space="preserve">济宁路驰专用车辆有限公司</t>
  </si>
  <si>
    <t xml:space="preserve">63f424c9-5918-432c-afcf-0749d614062b</t>
  </si>
  <si>
    <t xml:space="preserve">LCC9401TDP</t>
  </si>
  <si>
    <t xml:space="preserve">19b76123-0e70-47eb-b379-05f352a7ec5d</t>
  </si>
  <si>
    <t xml:space="preserve">LCC9350TDP</t>
  </si>
  <si>
    <t xml:space="preserve">775c238d-ce5c-4708-9333-f434a412dfaf</t>
  </si>
  <si>
    <t xml:space="preserve">LCC9340TJZE</t>
  </si>
  <si>
    <t xml:space="preserve">bf9ebc22-a9bc-4d35-9a06-3ba573b5f267</t>
  </si>
  <si>
    <t xml:space="preserve">LCC9401XXY</t>
  </si>
  <si>
    <t xml:space="preserve">e95a5750-765c-44f2-82a4-cc4130a78782</t>
  </si>
  <si>
    <t xml:space="preserve">JSF9401TDP</t>
  </si>
  <si>
    <t xml:space="preserve">鲁嘉牌</t>
  </si>
  <si>
    <t xml:space="preserve">嘉祥县双凤车业有限公司</t>
  </si>
  <si>
    <t xml:space="preserve">7fc1ea08-6372-424e-9c6b-355a11029f80</t>
  </si>
  <si>
    <t xml:space="preserve">JSH9400TDP</t>
  </si>
  <si>
    <t xml:space="preserve">悍拓牌</t>
  </si>
  <si>
    <t xml:space="preserve">江苏嘉胜汽车制造有限公司</t>
  </si>
  <si>
    <t xml:space="preserve">284de6fe-44b3-4554-a5f4-48bb6a70ba39</t>
  </si>
  <si>
    <t xml:space="preserve">HSB9400Z</t>
  </si>
  <si>
    <t xml:space="preserve">沛永航牌</t>
  </si>
  <si>
    <t xml:space="preserve">江苏新之翼交通运输设备有限公司</t>
  </si>
  <si>
    <t xml:space="preserve">4856f4d6-94d1-48f3-b737-6b5fadffc665</t>
  </si>
  <si>
    <t xml:space="preserve">ZJP9400TDP</t>
  </si>
  <si>
    <t xml:space="preserve">征进牌</t>
  </si>
  <si>
    <t xml:space="preserve">江苏征进特种车辆制造有限公司</t>
  </si>
  <si>
    <t xml:space="preserve">52067654-5fc1-4b40-9ff1-ed359dbd8772</t>
  </si>
  <si>
    <t xml:space="preserve">CLE9357GYYTF2</t>
  </si>
  <si>
    <t xml:space="preserve">2df20746-6864-4f30-b567-650efe24b2bc</t>
  </si>
  <si>
    <t xml:space="preserve">CLE9400ZXB</t>
  </si>
  <si>
    <t xml:space="preserve">bdd66356-2114-49a5-89a2-ecc297dd5a6a</t>
  </si>
  <si>
    <t xml:space="preserve">YGH9400CCYE</t>
  </si>
  <si>
    <t xml:space="preserve">中源汇通牌</t>
  </si>
  <si>
    <t xml:space="preserve">焦作广汇车辆有限公司</t>
  </si>
  <si>
    <t xml:space="preserve">38846a4b-bab8-4846-98d4-4cc1f84c6a84</t>
  </si>
  <si>
    <t xml:space="preserve">YGH9350TJZE</t>
  </si>
  <si>
    <t xml:space="preserve">d5376043-4b51-4521-966f-03e6651e99dc</t>
  </si>
  <si>
    <t xml:space="preserve">FMT9401ZC</t>
  </si>
  <si>
    <t xml:space="preserve">纳发祥牌</t>
  </si>
  <si>
    <t xml:space="preserve">焦作市福曼特车辆有限公司</t>
  </si>
  <si>
    <t xml:space="preserve">067ff7d5-8c49-4f57-8b5c-bea30ed87f4c</t>
  </si>
  <si>
    <t xml:space="preserve">FMT9400ZTX</t>
  </si>
  <si>
    <t xml:space="preserve">51b81ce0-324b-4a8c-a329-10448e34595e</t>
  </si>
  <si>
    <t xml:space="preserve">HT9408GYQ8D</t>
  </si>
  <si>
    <t xml:space="preserve">d667032b-4636-4fa5-a445-c2e677e7fefd</t>
  </si>
  <si>
    <t xml:space="preserve">JJN9404Z</t>
  </si>
  <si>
    <t xml:space="preserve">祥菏牌</t>
  </si>
  <si>
    <t xml:space="preserve">巨野金牛车业有限公司</t>
  </si>
  <si>
    <t xml:space="preserve">9ca93a31-088b-4383-8951-89fbf0abd50d</t>
  </si>
  <si>
    <t xml:space="preserve">LSY9402ZA</t>
  </si>
  <si>
    <t xml:space="preserve">南明牌</t>
  </si>
  <si>
    <t xml:space="preserve">丽水市南明专用汽车有限公司</t>
  </si>
  <si>
    <t xml:space="preserve">7c66b866-2065-44e5-8816-3f2fa215695c</t>
  </si>
  <si>
    <t xml:space="preserve">LSY9400A</t>
  </si>
  <si>
    <t xml:space="preserve">b43dd4f8-c071-4d7a-b018-08eaaaee61a6</t>
  </si>
  <si>
    <t xml:space="preserve">LSY9406TWY</t>
  </si>
  <si>
    <t xml:space="preserve">35637923-c95c-4a43-af32-7557b5a8de7d</t>
  </si>
  <si>
    <t xml:space="preserve">YDA9400XYK</t>
  </si>
  <si>
    <t xml:space="preserve">翼开启厢式半挂车</t>
  </si>
  <si>
    <t xml:space="preserve">远东汽车牌</t>
  </si>
  <si>
    <t xml:space="preserve">梁山宝华专用汽车制造有限公司</t>
  </si>
  <si>
    <t xml:space="preserve">1ec65f7b-48dc-45ef-925c-4b7a5c1ab8b4</t>
  </si>
  <si>
    <t xml:space="preserve">CHJ9400TPB</t>
  </si>
  <si>
    <t xml:space="preserve">鑫富创华牌</t>
  </si>
  <si>
    <t xml:space="preserve">梁山创华机械制造有限公司</t>
  </si>
  <si>
    <t xml:space="preserve">0acd9588-a8c9-4879-8e3c-de8979f469f1</t>
  </si>
  <si>
    <t xml:space="preserve">CHJ9400TDP</t>
  </si>
  <si>
    <t xml:space="preserve">e6023ea1-e142-4abe-b018-2f6e59398034</t>
  </si>
  <si>
    <t xml:space="preserve">HYC9400CCYE</t>
  </si>
  <si>
    <t xml:space="preserve">浩运事业达牌</t>
  </si>
  <si>
    <t xml:space="preserve">梁山浩运达交通设备制造有限公司</t>
  </si>
  <si>
    <t xml:space="preserve">588e3a2c-a0f2-4775-9f1f-a36df7ac8cfa</t>
  </si>
  <si>
    <t xml:space="preserve">HYC9402TJZE</t>
  </si>
  <si>
    <t xml:space="preserve">18982f50-80bc-4ce2-9a6a-952379f2e788</t>
  </si>
  <si>
    <t xml:space="preserve">CBZ9401XXY</t>
  </si>
  <si>
    <t xml:space="preserve">恒通梁山牌</t>
  </si>
  <si>
    <t xml:space="preserve">梁山恒通挂车制造有限公司</t>
  </si>
  <si>
    <t xml:space="preserve">a53aa459-dbda-4291-896f-1c065456ab7c</t>
  </si>
  <si>
    <t xml:space="preserve">LYZ9400ZLS</t>
  </si>
  <si>
    <t xml:space="preserve">巨运牌</t>
  </si>
  <si>
    <t xml:space="preserve">梁山鸿福交通设备有限公司</t>
  </si>
  <si>
    <t xml:space="preserve">503a9d0a-afae-4d95-986c-6d5ecb3b0547</t>
  </si>
  <si>
    <t xml:space="preserve">LYZ9400TDP</t>
  </si>
  <si>
    <t xml:space="preserve">6bac3f98-7da9-4c26-beb4-ed0ec0f1ce45</t>
  </si>
  <si>
    <t xml:space="preserve">LHE9402XXYE</t>
  </si>
  <si>
    <t xml:space="preserve">龙恩牌</t>
  </si>
  <si>
    <t xml:space="preserve">梁山华恩车业有限公司</t>
  </si>
  <si>
    <t xml:space="preserve">c3b06702-5ace-4407-9378-07432b2a905f</t>
  </si>
  <si>
    <t xml:space="preserve">LHE9400TJZE</t>
  </si>
  <si>
    <t xml:space="preserve">f4f30570-55ce-4e0f-9b0a-f76efa73b15d</t>
  </si>
  <si>
    <t xml:space="preserve">LHE9350XYK</t>
  </si>
  <si>
    <t xml:space="preserve">1bc9fdb3-2f4c-48a0-9460-996dcb09cfad</t>
  </si>
  <si>
    <t xml:space="preserve">SLH9400CCY</t>
  </si>
  <si>
    <t xml:space="preserve">梁威牌</t>
  </si>
  <si>
    <t xml:space="preserve">梁山华盛交通设备制造有限公司</t>
  </si>
  <si>
    <t xml:space="preserve">275aedd2-15a1-4829-9b23-1ec535eb67c6</t>
  </si>
  <si>
    <t xml:space="preserve">SLH9400</t>
  </si>
  <si>
    <t xml:space="preserve">7505c4bc-3f8a-4924-8f4e-e1384cdf8b12</t>
  </si>
  <si>
    <t xml:space="preserve">FNZ9403ZH</t>
  </si>
  <si>
    <t xml:space="preserve">华岳兴牌</t>
  </si>
  <si>
    <t xml:space="preserve">梁山华岳专用汽车制造有限公司</t>
  </si>
  <si>
    <t xml:space="preserve">9d6f7fed-9a4b-437d-8682-6934df029e0a</t>
  </si>
  <si>
    <t xml:space="preserve">FNZ9406CCYE</t>
  </si>
  <si>
    <t xml:space="preserve">0a53fef9-c76c-4b5a-8277-daf727dea454</t>
  </si>
  <si>
    <t xml:space="preserve">FNZ9406CCYA</t>
  </si>
  <si>
    <t xml:space="preserve">a5862b07-7bac-4ba3-b928-f92e69e25b4f</t>
  </si>
  <si>
    <t xml:space="preserve">FNZ9400CCY</t>
  </si>
  <si>
    <t xml:space="preserve">dd52d925-d8aa-4b8b-a72f-3b4bcd70e95d</t>
  </si>
  <si>
    <t xml:space="preserve">FNZ9400ZLS</t>
  </si>
  <si>
    <t xml:space="preserve">968139b0-0730-4b18-9a9e-5c5ca06eabdd</t>
  </si>
  <si>
    <t xml:space="preserve">FNZ9407ZH</t>
  </si>
  <si>
    <t xml:space="preserve">e28baa9c-add6-4a53-98c5-ba0eef73d611</t>
  </si>
  <si>
    <t xml:space="preserve">LJL9402TWY</t>
  </si>
  <si>
    <t xml:space="preserve">同强牌</t>
  </si>
  <si>
    <t xml:space="preserve">梁山骏强车业有限公司</t>
  </si>
  <si>
    <t xml:space="preserve">1b5d0188-56cf-4a19-9a9c-e86ada0a5234</t>
  </si>
  <si>
    <t xml:space="preserve">ZRM9403ZZX</t>
  </si>
  <si>
    <t xml:space="preserve">梁山陆畅通牌</t>
  </si>
  <si>
    <t xml:space="preserve">梁山陆畅通专用车制造有限公司</t>
  </si>
  <si>
    <t xml:space="preserve">762dcc3b-5603-49d0-90d5-fc4acca24c37</t>
  </si>
  <si>
    <t xml:space="preserve">LPY9403ZHX</t>
  </si>
  <si>
    <t xml:space="preserve">鹏骞牌</t>
  </si>
  <si>
    <t xml:space="preserve">梁山鹏宇车业有限公司</t>
  </si>
  <si>
    <t xml:space="preserve">c87fb38b-2556-4a58-8e1d-2990cab12f2b</t>
  </si>
  <si>
    <t xml:space="preserve">LPY9400XYK</t>
  </si>
  <si>
    <t xml:space="preserve">fb853886-e3d4-4084-ae25-db383f03c978</t>
  </si>
  <si>
    <t xml:space="preserve">TCC9400TJZ20</t>
  </si>
  <si>
    <t xml:space="preserve">梁山平安牌</t>
  </si>
  <si>
    <t xml:space="preserve">梁山平安车业有限公司</t>
  </si>
  <si>
    <t xml:space="preserve">f96394b1-96d8-41c9-be74-27b6bfbcfc7c</t>
  </si>
  <si>
    <t xml:space="preserve">TCC9400CCY</t>
  </si>
  <si>
    <t xml:space="preserve">dc349e05-ce60-4582-b0fc-e3d4f05d6e80</t>
  </si>
  <si>
    <t xml:space="preserve">DR9400ZLS</t>
  </si>
  <si>
    <t xml:space="preserve">润翔骏业牌</t>
  </si>
  <si>
    <t xml:space="preserve">梁山润翔车辆有限公司</t>
  </si>
  <si>
    <t xml:space="preserve">1a8bb928-4526-4438-a150-eefbb6672048</t>
  </si>
  <si>
    <t xml:space="preserve">LKB9402TPB</t>
  </si>
  <si>
    <t xml:space="preserve">坤博牌</t>
  </si>
  <si>
    <t xml:space="preserve">梁山盛源专用车制造有限公司</t>
  </si>
  <si>
    <t xml:space="preserve">6e5f1c4c-3ab4-496e-b04f-f926ddfd56e8</t>
  </si>
  <si>
    <t xml:space="preserve">TYS9400XYKE</t>
  </si>
  <si>
    <t xml:space="preserve">梁博牌</t>
  </si>
  <si>
    <t xml:space="preserve">梁山太阳升机械制造有限公司</t>
  </si>
  <si>
    <t xml:space="preserve">c21afc8f-3136-4c1e-8df5-f2f462607233</t>
  </si>
  <si>
    <t xml:space="preserve">TYS9400CCY</t>
  </si>
  <si>
    <t xml:space="preserve">ecad0c69-b0d3-40db-a513-ac08b79a5228</t>
  </si>
  <si>
    <t xml:space="preserve">XXF9400TJZE45</t>
  </si>
  <si>
    <t xml:space="preserve">统岳牌</t>
  </si>
  <si>
    <t xml:space="preserve">梁山统岳车辆有限公司</t>
  </si>
  <si>
    <t xml:space="preserve">f92d640e-ff36-4a0b-8f67-e0479c8eb11d</t>
  </si>
  <si>
    <t xml:space="preserve">XXF9401ZLS</t>
  </si>
  <si>
    <t xml:space="preserve">307928ed-6609-4a05-8deb-ed1ffe130535</t>
  </si>
  <si>
    <t xml:space="preserve">XXF9402ZHX</t>
  </si>
  <si>
    <t xml:space="preserve">c0067eb5-8142-4174-b573-7991d9f91d39</t>
  </si>
  <si>
    <t xml:space="preserve">CWR9400ZH</t>
  </si>
  <si>
    <t xml:space="preserve">鑫万荣牌</t>
  </si>
  <si>
    <t xml:space="preserve">梁山鑫万荣车辆有限公司</t>
  </si>
  <si>
    <t xml:space="preserve">9a0ce68a-6215-4a61-a762-de4ec33f441d</t>
  </si>
  <si>
    <t xml:space="preserve">CWR9400Z</t>
  </si>
  <si>
    <t xml:space="preserve">303481a7-a027-4abb-b542-11192fc704aa</t>
  </si>
  <si>
    <t xml:space="preserve">LX9402TDP</t>
  </si>
  <si>
    <t xml:space="preserve">梁兴牌</t>
  </si>
  <si>
    <t xml:space="preserve">梁山宇通专用汽车制造有限公司</t>
  </si>
  <si>
    <t xml:space="preserve">31d32791-ef57-454b-8a7b-01d30488de86</t>
  </si>
  <si>
    <t xml:space="preserve">LX9400TJZ20</t>
  </si>
  <si>
    <t xml:space="preserve">873e6af4-510c-4e48-85bf-48bd5d4bacfb</t>
  </si>
  <si>
    <t xml:space="preserve">LYT9310TDP</t>
  </si>
  <si>
    <t xml:space="preserve">环陆牌</t>
  </si>
  <si>
    <t xml:space="preserve">梁山跃通专用汽车制造有限公司</t>
  </si>
  <si>
    <t xml:space="preserve">5ebd819b-b2b1-43e1-827f-52c1e1e726a5</t>
  </si>
  <si>
    <t xml:space="preserve">LYT9311TDP</t>
  </si>
  <si>
    <t xml:space="preserve">a0e06d2e-c98f-47eb-a8d5-5f1cdd4dd651</t>
  </si>
  <si>
    <t xml:space="preserve">LYT9370TDP</t>
  </si>
  <si>
    <t xml:space="preserve">7287ac0a-ac79-41e5-9017-371faf689570</t>
  </si>
  <si>
    <t xml:space="preserve">LYT9371TDP</t>
  </si>
  <si>
    <t xml:space="preserve">a2ba0266-c780-44a6-aa39-932097ed42ed</t>
  </si>
  <si>
    <t xml:space="preserve">CSQ9401TWY</t>
  </si>
  <si>
    <t xml:space="preserve">梁山东岳牌</t>
  </si>
  <si>
    <t xml:space="preserve">梁山中集东岳车辆有限公司</t>
  </si>
  <si>
    <t xml:space="preserve">d58533cc-7ba6-4d15-9edc-fe96c90c3d35</t>
  </si>
  <si>
    <t xml:space="preserve">CSQ9402XYK</t>
  </si>
  <si>
    <t xml:space="preserve">6cfca3e5-8d6d-4d9f-b06a-314cabad9ca5</t>
  </si>
  <si>
    <t xml:space="preserve">LAS9400CCY</t>
  </si>
  <si>
    <t xml:space="preserve">奥崙牌</t>
  </si>
  <si>
    <t xml:space="preserve">辽宁奥伸专用车制造有限公司</t>
  </si>
  <si>
    <t xml:space="preserve">cdf63289-d276-4b9d-91b8-5352a69e0223</t>
  </si>
  <si>
    <t xml:space="preserve">LGT9400TJZ20</t>
  </si>
  <si>
    <t xml:space="preserve">玺泰牌</t>
  </si>
  <si>
    <t xml:space="preserve">辽宁港泰物流有限公司</t>
  </si>
  <si>
    <t xml:space="preserve">fabd3a73-826c-474c-b7e4-855299150586</t>
  </si>
  <si>
    <t xml:space="preserve">LGT9400TJZE</t>
  </si>
  <si>
    <t xml:space="preserve">3d781971-99c7-484d-9483-8dabb1296c6d</t>
  </si>
  <si>
    <t xml:space="preserve">JTM9400ZZXC</t>
  </si>
  <si>
    <t xml:space="preserve">骏彤牌</t>
  </si>
  <si>
    <t xml:space="preserve">辽宁金天马专用车制造有限公司</t>
  </si>
  <si>
    <t xml:space="preserve">085bceba-ca81-42b8-85ce-77ccac4aa105</t>
  </si>
  <si>
    <t xml:space="preserve">JTM9350TWY</t>
  </si>
  <si>
    <t xml:space="preserve">c49ff60e-524d-439a-9dc1-689c166374cb</t>
  </si>
  <si>
    <t xml:space="preserve">JTM9400TPB</t>
  </si>
  <si>
    <t xml:space="preserve">843553d9-d6ad-498e-8465-e10eaf8eaf8a</t>
  </si>
  <si>
    <t xml:space="preserve">LXZ9404GDY</t>
  </si>
  <si>
    <t xml:space="preserve">鲁西牌</t>
  </si>
  <si>
    <t xml:space="preserve">鲁西新能源装备集团有限公司</t>
  </si>
  <si>
    <t xml:space="preserve">253f1e75-b74d-467d-9e73-907c780deaaf</t>
  </si>
  <si>
    <t xml:space="preserve">CLY9405GRYB3</t>
  </si>
  <si>
    <t xml:space="preserve">1fecc8a8-c7be-4647-b95f-88079f78ca86</t>
  </si>
  <si>
    <t xml:space="preserve">CLY9400GNY</t>
  </si>
  <si>
    <t xml:space="preserve">鲜奶运输半挂车</t>
  </si>
  <si>
    <t xml:space="preserve">d0ce7f59-9901-4fde-b39c-ff716bfda243</t>
  </si>
  <si>
    <t xml:space="preserve">CLY9403GFWA</t>
  </si>
  <si>
    <t xml:space="preserve">1273268d-4969-4b17-a3cc-dfe85902860a</t>
  </si>
  <si>
    <t xml:space="preserve">CLY9407GYY2</t>
  </si>
  <si>
    <t xml:space="preserve">51fe87ba-2c42-4155-8de8-27351d376ac4</t>
  </si>
  <si>
    <t xml:space="preserve">CLY9407GYYB1</t>
  </si>
  <si>
    <t xml:space="preserve">7ad52503-6449-4950-9b1b-d4eeb7ed9164</t>
  </si>
  <si>
    <t xml:space="preserve">CLY9405GRYC3</t>
  </si>
  <si>
    <t xml:space="preserve">0566eed4-005d-41f4-9c1e-0c3126c1205e</t>
  </si>
  <si>
    <t xml:space="preserve">NXK9400ZH</t>
  </si>
  <si>
    <t xml:space="preserve">籍山凯达牌</t>
  </si>
  <si>
    <t xml:space="preserve">南陵县鑫凯汽车制造有限公司</t>
  </si>
  <si>
    <t xml:space="preserve">df97ff50-692a-4afd-ad12-263be06df79c</t>
  </si>
  <si>
    <t xml:space="preserve">NXK9401ZH</t>
  </si>
  <si>
    <t xml:space="preserve">746f2860-4e83-4bda-b8f9-9edbac48fbae</t>
  </si>
  <si>
    <t xml:space="preserve">NXK9401ZC</t>
  </si>
  <si>
    <t xml:space="preserve">b6a8204f-ee25-44a5-bac8-b06f64e3fd41</t>
  </si>
  <si>
    <t xml:space="preserve">NXK9400CCYE</t>
  </si>
  <si>
    <t xml:space="preserve">3af52d53-250a-45d6-84e9-b4037e32b83a</t>
  </si>
  <si>
    <t xml:space="preserve">NXK9402CCYE</t>
  </si>
  <si>
    <t xml:space="preserve">c7268674-c968-41d3-87ce-d2d0b818812e</t>
  </si>
  <si>
    <t xml:space="preserve">NXK9400CCY</t>
  </si>
  <si>
    <t xml:space="preserve">9e6bbd50-6f58-4fc5-af08-ca170534db08</t>
  </si>
  <si>
    <t xml:space="preserve">NXK9400TDP</t>
  </si>
  <si>
    <t xml:space="preserve">1da1851f-b39f-4dc2-933f-0e5b819408e6</t>
  </si>
  <si>
    <t xml:space="preserve">NDZ9400CCYE</t>
  </si>
  <si>
    <t xml:space="preserve">振宇航牌</t>
  </si>
  <si>
    <t xml:space="preserve">内蒙古大忠挂车制造有限公司</t>
  </si>
  <si>
    <t xml:space="preserve">cd649766-edea-4386-ab4a-0a0f9342bdc1</t>
  </si>
  <si>
    <t xml:space="preserve">YCD9400ZHX</t>
  </si>
  <si>
    <t xml:space="preserve">景赫牌</t>
  </si>
  <si>
    <t xml:space="preserve">宁国扬晨达车业有限公司</t>
  </si>
  <si>
    <t xml:space="preserve">64973f7b-a662-48eb-a09e-bfedc5844fc2</t>
  </si>
  <si>
    <t xml:space="preserve">ZJV9350TWYQD</t>
  </si>
  <si>
    <t xml:space="preserve">青岛中集专用车有限公司</t>
  </si>
  <si>
    <t xml:space="preserve">c31fd62a-e158-478a-9162-9b04ee56523d</t>
  </si>
  <si>
    <t xml:space="preserve">ZJV9406TWYQDB</t>
  </si>
  <si>
    <t xml:space="preserve">047f706c-4f4f-4db4-a2c6-08e4e8dc1f94</t>
  </si>
  <si>
    <t xml:space="preserve">ZJV9405TWYQD</t>
  </si>
  <si>
    <t xml:space="preserve">d7175fdb-1b16-49e3-b133-69fee682511c</t>
  </si>
  <si>
    <t xml:space="preserve">ZJV9407TWYQD</t>
  </si>
  <si>
    <t xml:space="preserve">0bb08580-95ff-4644-8ab0-5da512545e3f</t>
  </si>
  <si>
    <t xml:space="preserve">ZJV9352TJZQD</t>
  </si>
  <si>
    <t xml:space="preserve">f94cb80b-4e18-42df-9ace-dc7d5999db6b</t>
  </si>
  <si>
    <t xml:space="preserve">ZJV9408TJZQD</t>
  </si>
  <si>
    <t xml:space="preserve">42dce7fa-a5f0-450b-9098-6d9c95f76e6a</t>
  </si>
  <si>
    <t xml:space="preserve">ZJV9351TWYQDG</t>
  </si>
  <si>
    <t xml:space="preserve">8895d49f-3752-458b-a6f9-ef21f1889478</t>
  </si>
  <si>
    <t xml:space="preserve">ZJV9402TWYQD</t>
  </si>
  <si>
    <t xml:space="preserve">4b109547-ee3f-4017-ba0f-45a614691e9d</t>
  </si>
  <si>
    <t xml:space="preserve">ZJV9400TWYQDL</t>
  </si>
  <si>
    <t xml:space="preserve">8fec8c00-3813-484c-a3ee-c34e8bf8f25b</t>
  </si>
  <si>
    <t xml:space="preserve">ZJV9406TWYQDE</t>
  </si>
  <si>
    <t xml:space="preserve">b579335a-12b5-4f84-8698-acfabc5a0db0</t>
  </si>
  <si>
    <t xml:space="preserve">XHL9400TDP</t>
  </si>
  <si>
    <t xml:space="preserve">鑫浩林牌</t>
  </si>
  <si>
    <t xml:space="preserve">曲周县浩林车辆制造有限公司</t>
  </si>
  <si>
    <t xml:space="preserve">9cc26b02-df4e-4d12-8418-03fbd9d7eba6</t>
  </si>
  <si>
    <t xml:space="preserve">LCT9400XYKE</t>
  </si>
  <si>
    <t xml:space="preserve">琨旭牌</t>
  </si>
  <si>
    <t xml:space="preserve">山东昌泰汽车科技股份有限公司</t>
  </si>
  <si>
    <t xml:space="preserve">85d1d11f-f088-4abe-a03e-14027e083b57</t>
  </si>
  <si>
    <t xml:space="preserve">LCT9400XXYE</t>
  </si>
  <si>
    <t xml:space="preserve">d1dd631d-08e1-4ea4-b2d6-794bd5a20e5a</t>
  </si>
  <si>
    <t xml:space="preserve">XSQ9402TDP</t>
  </si>
  <si>
    <t xml:space="preserve">中郓畅达牌</t>
  </si>
  <si>
    <t xml:space="preserve">山东畅达专用车有限公司</t>
  </si>
  <si>
    <t xml:space="preserve">d8541230-2835-4913-9fd7-e29ff7371958</t>
  </si>
  <si>
    <t xml:space="preserve">XSQ9404ZHX</t>
  </si>
  <si>
    <t xml:space="preserve">2ed8b98c-c04a-44e4-9499-e7628247d8a5</t>
  </si>
  <si>
    <t xml:space="preserve">XSQ9403ZHX</t>
  </si>
  <si>
    <t xml:space="preserve">7595e1f4-d885-46ec-8641-593891e90283</t>
  </si>
  <si>
    <t xml:space="preserve">XSQ9408ZLS</t>
  </si>
  <si>
    <t xml:space="preserve">2a8f09fb-04c9-4f53-970e-6cbda9db6965</t>
  </si>
  <si>
    <t xml:space="preserve">XSQ9409ZLJ</t>
  </si>
  <si>
    <t xml:space="preserve">垃圾转运半挂车</t>
  </si>
  <si>
    <t xml:space="preserve">1eaedc56-6de9-47c5-9815-829fa54fe7e8</t>
  </si>
  <si>
    <t xml:space="preserve">WQY9400ZLS</t>
  </si>
  <si>
    <t xml:space="preserve">三威牌</t>
  </si>
  <si>
    <t xml:space="preserve">山东晨润达汽车制造有限公司</t>
  </si>
  <si>
    <t xml:space="preserve">1ec7e705-00f9-484f-91c0-361051d750e8</t>
  </si>
  <si>
    <t xml:space="preserve">WQY9401CCY</t>
  </si>
  <si>
    <t xml:space="preserve">36abe89c-45aa-44cd-9cbd-00747991602c</t>
  </si>
  <si>
    <t xml:space="preserve">LCL9402XYK</t>
  </si>
  <si>
    <t xml:space="preserve">铝合金翼开启厢式半挂车</t>
  </si>
  <si>
    <t xml:space="preserve">丛林牌</t>
  </si>
  <si>
    <t xml:space="preserve">山东丛林福禄好富汽车有限公司</t>
  </si>
  <si>
    <t xml:space="preserve">ba97e964-fba8-4059-932e-7961e173e395</t>
  </si>
  <si>
    <t xml:space="preserve">LCL9181XXY</t>
  </si>
  <si>
    <t xml:space="preserve">3a3a7007-bdec-49f1-8fa2-b3d1707fef2c</t>
  </si>
  <si>
    <t xml:space="preserve">LCL9350XYK</t>
  </si>
  <si>
    <t xml:space="preserve">0ecd628a-d27e-4516-9e8f-b7c9c711603c</t>
  </si>
  <si>
    <t xml:space="preserve">DYV9400CCY</t>
  </si>
  <si>
    <t xml:space="preserve">d8840b2d-dd75-4d39-b8dd-1d8df69e9d00</t>
  </si>
  <si>
    <t xml:space="preserve">LC9401XYKE</t>
  </si>
  <si>
    <t xml:space="preserve">鲁驰牌</t>
  </si>
  <si>
    <t xml:space="preserve">山东飞驰汽车股份有限公司</t>
  </si>
  <si>
    <t xml:space="preserve">90abb8c1-1773-4a90-868e-c8f84cc21509</t>
  </si>
  <si>
    <t xml:space="preserve">LC9403CCYE</t>
  </si>
  <si>
    <t xml:space="preserve">a96aafdd-63fc-450a-9cbb-3cdc4e172bb9</t>
  </si>
  <si>
    <t xml:space="preserve">GNT9400TDP</t>
  </si>
  <si>
    <t xml:space="preserve">弘亚牌</t>
  </si>
  <si>
    <t xml:space="preserve">山东固耐特汽车制造有限公司</t>
  </si>
  <si>
    <t xml:space="preserve">f7b1a818-26ed-40c9-b8d9-6d976a9d53a9</t>
  </si>
  <si>
    <t xml:space="preserve">GNT9345TJZE</t>
  </si>
  <si>
    <t xml:space="preserve">62907b27-9f0a-4e23-b173-b8b0fa1f9e4f</t>
  </si>
  <si>
    <t xml:space="preserve">LTG9402GFL</t>
  </si>
  <si>
    <t xml:space="preserve">蜗牛创新牌</t>
  </si>
  <si>
    <t xml:space="preserve">山东冠军专用车制造有限公司</t>
  </si>
  <si>
    <t xml:space="preserve">59e49d49-c298-435c-b0ad-52a0858101fe</t>
  </si>
  <si>
    <t xml:space="preserve">LTG9400GFL1</t>
  </si>
  <si>
    <t xml:space="preserve">27244850-6b12-4dd9-9c1b-63560d976c8f</t>
  </si>
  <si>
    <t xml:space="preserve">LTG9401ZLS</t>
  </si>
  <si>
    <t xml:space="preserve">a9e57980-370c-40b3-bb87-bc450c2cec2f</t>
  </si>
  <si>
    <t xml:space="preserve">GCV9340TJZE</t>
  </si>
  <si>
    <t xml:space="preserve">金牛强劲牌</t>
  </si>
  <si>
    <t xml:space="preserve">山东光灿车辆制造有限公司</t>
  </si>
  <si>
    <t xml:space="preserve">28146955-f899-41d8-881d-c2666c672703</t>
  </si>
  <si>
    <t xml:space="preserve">GCV9350TDP</t>
  </si>
  <si>
    <t xml:space="preserve">87da8edc-d4e0-4662-902f-d4b267d09aa7</t>
  </si>
  <si>
    <t xml:space="preserve">GCV9380TDP</t>
  </si>
  <si>
    <t xml:space="preserve">9a897385-9ab0-4874-ba79-4492afd3ec3b</t>
  </si>
  <si>
    <t xml:space="preserve">JKQ9405TDP</t>
  </si>
  <si>
    <t xml:space="preserve">广通达牌</t>
  </si>
  <si>
    <t xml:space="preserve">山东广通汽车科技股份有限公司</t>
  </si>
  <si>
    <t xml:space="preserve">6479438f-1cf1-48d0-b325-d6e8a50088ac</t>
  </si>
  <si>
    <t xml:space="preserve">JKQ9403P</t>
  </si>
  <si>
    <t xml:space="preserve">859db60b-dc22-456e-9e5d-bfa0bd6609b4</t>
  </si>
  <si>
    <t xml:space="preserve">JKQ9400ZX</t>
  </si>
  <si>
    <t xml:space="preserve">匡山牌</t>
  </si>
  <si>
    <t xml:space="preserve">b95d1e45-b318-4b5c-8261-01a3fcdef007</t>
  </si>
  <si>
    <t xml:space="preserve">JKQ9402TZX</t>
  </si>
  <si>
    <t xml:space="preserve">7fca9043-8113-46c8-b516-bdfd92eea9c2</t>
  </si>
  <si>
    <t xml:space="preserve">LHH9400ZHX</t>
  </si>
  <si>
    <t xml:space="preserve">宏浩畅安牌</t>
  </si>
  <si>
    <t xml:space="preserve">山东宏浩专用车辆有限公司</t>
  </si>
  <si>
    <t xml:space="preserve">de9f3ff7-b4c7-4e60-a67a-341477229c71</t>
  </si>
  <si>
    <t xml:space="preserve">LHH9400TPBE</t>
  </si>
  <si>
    <t xml:space="preserve">98353bbb-b61b-4e85-a264-88cef7470cdd</t>
  </si>
  <si>
    <t xml:space="preserve">LHH9400ZL</t>
  </si>
  <si>
    <t xml:space="preserve">f20dd447-40fc-46fd-8ad6-7a8fc5d64538</t>
  </si>
  <si>
    <t xml:space="preserve">LHH9400TPB</t>
  </si>
  <si>
    <t xml:space="preserve">c954ef88-e17b-413b-89cf-4ae087463e58</t>
  </si>
  <si>
    <t xml:space="preserve">BFL9401CCYE</t>
  </si>
  <si>
    <t xml:space="preserve">骏威事业达牌</t>
  </si>
  <si>
    <t xml:space="preserve">山东宏骏交通设备制造有限公司</t>
  </si>
  <si>
    <t xml:space="preserve">717b57f6-bf80-4d55-bbd0-4386700600cd</t>
  </si>
  <si>
    <t xml:space="preserve">BFL9401TJZ</t>
  </si>
  <si>
    <t xml:space="preserve">db83bed3-28e8-41d7-9cb9-f65a4e79b335</t>
  </si>
  <si>
    <t xml:space="preserve">BFL9400ZH</t>
  </si>
  <si>
    <t xml:space="preserve">491b30ff-f853-4022-ad50-cc985ac26460</t>
  </si>
  <si>
    <t xml:space="preserve">BFL9350TWY</t>
  </si>
  <si>
    <t xml:space="preserve">a0c1adb6-a2f9-46cc-af63-4483246e5fa0</t>
  </si>
  <si>
    <t xml:space="preserve">LFM9400TPB</t>
  </si>
  <si>
    <t xml:space="preserve">斯克尔达牌</t>
  </si>
  <si>
    <t xml:space="preserve">山东华驰重工机械有限公司</t>
  </si>
  <si>
    <t xml:space="preserve">fe801693-2fa7-4dd3-a78a-1943c1a596ea</t>
  </si>
  <si>
    <t xml:space="preserve">LFM9400CCYE</t>
  </si>
  <si>
    <t xml:space="preserve">b66c9c2b-d18b-41fb-be83-47c931c3be7b</t>
  </si>
  <si>
    <t xml:space="preserve">LFM9401TJZGE</t>
  </si>
  <si>
    <t xml:space="preserve">90ef3880-d416-4fcd-b04f-c82800e27a2f</t>
  </si>
  <si>
    <t xml:space="preserve">LHS9403ZHX</t>
  </si>
  <si>
    <t xml:space="preserve">华盛顺翔牌</t>
  </si>
  <si>
    <t xml:space="preserve">山东华劲专用汽车制造有限公司</t>
  </si>
  <si>
    <t xml:space="preserve">f0358ad5-f704-45a8-88c9-56003c25ac0b</t>
  </si>
  <si>
    <t xml:space="preserve">LHS9402ZHX</t>
  </si>
  <si>
    <t xml:space="preserve">华劲牌</t>
  </si>
  <si>
    <t xml:space="preserve">61370766-158b-4f22-81c8-c7a307b5d95d</t>
  </si>
  <si>
    <t xml:space="preserve">LHS9400GFL</t>
  </si>
  <si>
    <t xml:space="preserve">ce510c19-4d58-43e7-b86d-b1e27a290d7a</t>
  </si>
  <si>
    <t xml:space="preserve">LHS9401LBE</t>
  </si>
  <si>
    <t xml:space="preserve">f8431caa-9ca3-47a5-9661-a2b97809535f</t>
  </si>
  <si>
    <t xml:space="preserve">NJZ9400ZHX</t>
  </si>
  <si>
    <t xml:space="preserve">齐鲁华通牌</t>
  </si>
  <si>
    <t xml:space="preserve">山东华通达车辆制造有限公司</t>
  </si>
  <si>
    <t xml:space="preserve">b1289a4a-4027-4ece-837f-d08fa01fdd61</t>
  </si>
  <si>
    <t xml:space="preserve">LWG9352TDP</t>
  </si>
  <si>
    <t xml:space="preserve">福运马牌</t>
  </si>
  <si>
    <t xml:space="preserve">山东金运马汽车制造有限公司</t>
  </si>
  <si>
    <t xml:space="preserve">6135bcf1-b1b0-4037-bbb6-110f200b1941</t>
  </si>
  <si>
    <t xml:space="preserve">MJZ9405ZZX</t>
  </si>
  <si>
    <t xml:space="preserve">通广九州牌</t>
  </si>
  <si>
    <t xml:space="preserve">山东九州汽车制造有限公司</t>
  </si>
  <si>
    <t xml:space="preserve">690dcc5d-b12a-44c6-8159-12b15d67f374</t>
  </si>
  <si>
    <t xml:space="preserve">YDZ9400TJZE</t>
  </si>
  <si>
    <t xml:space="preserve">麟州牌</t>
  </si>
  <si>
    <t xml:space="preserve">山东巨野易达专用车制造有限公司</t>
  </si>
  <si>
    <t xml:space="preserve">5b362374-8377-4f9e-9e19-3b10c06201b3</t>
  </si>
  <si>
    <t xml:space="preserve">LJH9400TPBE</t>
  </si>
  <si>
    <t xml:space="preserve">骏华兴牌</t>
  </si>
  <si>
    <t xml:space="preserve">山东骏华车辆有限公司</t>
  </si>
  <si>
    <t xml:space="preserve">6515e6d8-15d8-4d0a-8f76-b3cbff30d033</t>
  </si>
  <si>
    <t xml:space="preserve">LJH9401CCY</t>
  </si>
  <si>
    <t xml:space="preserve">d083f9e3-76f0-44cf-b1c5-8d8f67f6df12</t>
  </si>
  <si>
    <t xml:space="preserve">LJH9400TJZE</t>
  </si>
  <si>
    <t xml:space="preserve">d1f66e30-5d0c-4862-8004-c6777f61553c</t>
  </si>
  <si>
    <t xml:space="preserve">LJH9400Z</t>
  </si>
  <si>
    <t xml:space="preserve">1e9b040d-96fb-410a-9de8-d6bf4c7d9ef5</t>
  </si>
  <si>
    <t xml:space="preserve">STS9400ZHX</t>
  </si>
  <si>
    <t xml:space="preserve">永兴事业牌</t>
  </si>
  <si>
    <t xml:space="preserve">山东骏腾汽车科技有限公司</t>
  </si>
  <si>
    <t xml:space="preserve">2be7b05c-8a80-42a2-a35e-d2136b484e4f</t>
  </si>
  <si>
    <t xml:space="preserve">LSJ9400CCQ</t>
  </si>
  <si>
    <t xml:space="preserve">畜禽运输半挂车</t>
  </si>
  <si>
    <t xml:space="preserve">鲁际通牌</t>
  </si>
  <si>
    <t xml:space="preserve">山东梁山际通专用车制造有限公司</t>
  </si>
  <si>
    <t xml:space="preserve">ae2be637-493c-43bd-9e43-74dad41c9f0b</t>
  </si>
  <si>
    <t xml:space="preserve">LSJ9400TJZ</t>
  </si>
  <si>
    <t xml:space="preserve">2f8838b6-e478-45f6-969b-aee066daa947</t>
  </si>
  <si>
    <t xml:space="preserve">LSD9400XYK</t>
  </si>
  <si>
    <t xml:space="preserve">梁山欧亚牌</t>
  </si>
  <si>
    <t xml:space="preserve">山东梁山欧亚机械制造有限公司</t>
  </si>
  <si>
    <t xml:space="preserve">be652ed8-edba-4b69-80a3-0a401c2a957c</t>
  </si>
  <si>
    <t xml:space="preserve">LXK9405TDP</t>
  </si>
  <si>
    <t xml:space="preserve">新科牌</t>
  </si>
  <si>
    <t xml:space="preserve">山东梁山新科特种车辆制造有限公司</t>
  </si>
  <si>
    <t xml:space="preserve">e4b98863-db5e-4e10-bf86-2f650b0a7a4f</t>
  </si>
  <si>
    <t xml:space="preserve">WHC9401GFL</t>
  </si>
  <si>
    <t xml:space="preserve">凌宇达牌</t>
  </si>
  <si>
    <t xml:space="preserve">山东凌宇专用汽车制造有限公司</t>
  </si>
  <si>
    <t xml:space="preserve">2cd56c68-406d-4d42-ac5f-910ee5fd9a8b</t>
  </si>
  <si>
    <t xml:space="preserve">WHC9400GFL</t>
  </si>
  <si>
    <t xml:space="preserve">1bbb804f-a5de-4494-bbc3-e74f6dd9db62</t>
  </si>
  <si>
    <t xml:space="preserve">SSY9350XXY</t>
  </si>
  <si>
    <t xml:space="preserve">鑫鲁骏牌</t>
  </si>
  <si>
    <t xml:space="preserve">山东鲁骏汽车制造有限公司</t>
  </si>
  <si>
    <t xml:space="preserve">d702133f-64dc-4dc2-87ae-f16ce28804f7</t>
  </si>
  <si>
    <t xml:space="preserve">TXC9383TDP</t>
  </si>
  <si>
    <t xml:space="preserve">龙御天翔牌</t>
  </si>
  <si>
    <t xml:space="preserve">山东陆海车辆有限公司</t>
  </si>
  <si>
    <t xml:space="preserve">1d9faf56-0d4e-43f3-82ce-bb397e2322d4</t>
  </si>
  <si>
    <t xml:space="preserve">TXC9380TDP</t>
  </si>
  <si>
    <t xml:space="preserve">ed45562f-685a-4358-82e3-121454f4df59</t>
  </si>
  <si>
    <t xml:space="preserve">TXC9401ZHX</t>
  </si>
  <si>
    <t xml:space="preserve">e26d5562-8b04-4558-8ab8-e69ea32e69ab</t>
  </si>
  <si>
    <t xml:space="preserve">LXD9400TJZ20</t>
  </si>
  <si>
    <t xml:space="preserve">梁信牌</t>
  </si>
  <si>
    <t xml:space="preserve">山东路翔达车辆有限公司</t>
  </si>
  <si>
    <t xml:space="preserve">3544a6fd-5edb-4b61-936d-69cdae7bf243</t>
  </si>
  <si>
    <t xml:space="preserve">LXD9400L</t>
  </si>
  <si>
    <t xml:space="preserve">b228c183-b80b-469c-8ff6-85cf61e80b92</t>
  </si>
  <si>
    <t xml:space="preserve">CLS9401CCYE</t>
  </si>
  <si>
    <t xml:space="preserve">锣盛牌</t>
  </si>
  <si>
    <t xml:space="preserve">山东锣盛汽车科技有限公司</t>
  </si>
  <si>
    <t xml:space="preserve">ee5ad731-593c-47bb-95d7-fa97c262e445</t>
  </si>
  <si>
    <t xml:space="preserve">CLS9402ZH</t>
  </si>
  <si>
    <t xml:space="preserve">b34666e9-802b-4757-8331-57eddbf819ef</t>
  </si>
  <si>
    <t xml:space="preserve">CLS9401TJZ</t>
  </si>
  <si>
    <t xml:space="preserve">1a3ce050-5b2a-407b-8654-98700a563179</t>
  </si>
  <si>
    <t xml:space="preserve">LXC9400TPB</t>
  </si>
  <si>
    <t xml:space="preserve">锣响牌</t>
  </si>
  <si>
    <t xml:space="preserve">山东锣响汽车制造有限公司</t>
  </si>
  <si>
    <t xml:space="preserve">45c72301-f92d-4a75-b435-d4cabc3f7894</t>
  </si>
  <si>
    <t xml:space="preserve">LXC9401TPB</t>
  </si>
  <si>
    <t xml:space="preserve">85c60d73-2475-41b0-9bf3-c4530d1c3ba2</t>
  </si>
  <si>
    <t xml:space="preserve">LXC9403TWYE</t>
  </si>
  <si>
    <t xml:space="preserve">603ad369-50e5-4480-96da-e8bb942e0c40</t>
  </si>
  <si>
    <t xml:space="preserve">LXC9401TJZE</t>
  </si>
  <si>
    <t xml:space="preserve">41aa1220-48b4-4f87-8cf1-923d3147dab8</t>
  </si>
  <si>
    <t xml:space="preserve">LXC9405TWY</t>
  </si>
  <si>
    <t xml:space="preserve">d4c956b9-4ad6-4b6b-b7cc-539d19616d02</t>
  </si>
  <si>
    <t xml:space="preserve">LXC9402TJZ</t>
  </si>
  <si>
    <t xml:space="preserve">83e2b395-1588-4855-b24b-3144e700318e</t>
  </si>
  <si>
    <t xml:space="preserve">ZPS9401TWY</t>
  </si>
  <si>
    <t xml:space="preserve">明航牌</t>
  </si>
  <si>
    <t xml:space="preserve">山东三星机械制造有限公司</t>
  </si>
  <si>
    <t xml:space="preserve">850f5a62-08a1-4e63-b820-be89ab12abab</t>
  </si>
  <si>
    <t xml:space="preserve">GFC9401TWY</t>
  </si>
  <si>
    <t xml:space="preserve">首达牌</t>
  </si>
  <si>
    <t xml:space="preserve">山东首达汽车制造有限公司</t>
  </si>
  <si>
    <t xml:space="preserve">462d3202-7671-4654-af85-22e7120fcf14</t>
  </si>
  <si>
    <t xml:space="preserve">GFC9400Z</t>
  </si>
  <si>
    <t xml:space="preserve">de19e509-a7f7-4177-b9e9-bb95057cd8f1</t>
  </si>
  <si>
    <t xml:space="preserve">DRP9401XXY</t>
  </si>
  <si>
    <t xml:space="preserve">迪尔帕斯牌</t>
  </si>
  <si>
    <t xml:space="preserve">山东泰骋专用汽车有限公司</t>
  </si>
  <si>
    <t xml:space="preserve">d1ac8e6e-5e4a-49ac-aa82-7c5802a4c045</t>
  </si>
  <si>
    <t xml:space="preserve">DRP9400TDP</t>
  </si>
  <si>
    <t xml:space="preserve">23e0a151-8142-4ef3-ae2f-20d92195d6f5</t>
  </si>
  <si>
    <t xml:space="preserve">DRP9401Z</t>
  </si>
  <si>
    <t xml:space="preserve">d983a4de-0a27-4b9c-b008-25add8952afc</t>
  </si>
  <si>
    <t xml:space="preserve">TAG9400GYYQ</t>
  </si>
  <si>
    <t xml:space="preserve">e4c62401-4777-480e-92f3-7805621e93b9</t>
  </si>
  <si>
    <t xml:space="preserve">TAG9351GYY</t>
  </si>
  <si>
    <t xml:space="preserve">d067a66a-4426-4d7e-a7f0-9b53f2a8a2b3</t>
  </si>
  <si>
    <t xml:space="preserve">TAG9400GRH</t>
  </si>
  <si>
    <t xml:space="preserve">润滑油罐式运输半挂车</t>
  </si>
  <si>
    <t xml:space="preserve">d4c1eb98-8182-4390-8c3c-b371e9d27654</t>
  </si>
  <si>
    <t xml:space="preserve">TAG9402GYYA</t>
  </si>
  <si>
    <t xml:space="preserve">d3689c40-d420-4848-bb83-1354c1dcddb8</t>
  </si>
  <si>
    <t xml:space="preserve">TAG9401GYYT</t>
  </si>
  <si>
    <t xml:space="preserve">778e0560-65e9-4327-aac2-da23b8d1ccc9</t>
  </si>
  <si>
    <t xml:space="preserve">TAG9401GRH</t>
  </si>
  <si>
    <t xml:space="preserve">f18fe75c-4492-4b4a-bac3-d207fe724221</t>
  </si>
  <si>
    <t xml:space="preserve">TAG9400GYS</t>
  </si>
  <si>
    <t xml:space="preserve">46eec659-d460-4128-b96e-0bf46cfec890</t>
  </si>
  <si>
    <t xml:space="preserve">LJN9400CCYE</t>
  </si>
  <si>
    <t xml:space="preserve">华梁天鸿牌</t>
  </si>
  <si>
    <t xml:space="preserve">山东天鸿汽车科技股份有限公司</t>
  </si>
  <si>
    <t xml:space="preserve">57b3b41d-846c-45bc-bdba-51fe8ff4851e</t>
  </si>
  <si>
    <t xml:space="preserve">LJN9350TWY</t>
  </si>
  <si>
    <t xml:space="preserve">954cc6c4-44ab-43b2-8126-b9e5a58e9c54</t>
  </si>
  <si>
    <t xml:space="preserve">LTH9400TWY</t>
  </si>
  <si>
    <t xml:space="preserve">显鹏牌</t>
  </si>
  <si>
    <t xml:space="preserve">山东通华专用车辆股份有限公司</t>
  </si>
  <si>
    <t xml:space="preserve">a830f12a-4ceb-456f-b479-93ce8b27e2ef</t>
  </si>
  <si>
    <t xml:space="preserve">LTH9400ZLS</t>
  </si>
  <si>
    <t xml:space="preserve">c983f72b-7c33-4437-853e-9549bfd35e79</t>
  </si>
  <si>
    <t xml:space="preserve">SHS9350TJZ</t>
  </si>
  <si>
    <t xml:space="preserve">梁昇牌</t>
  </si>
  <si>
    <t xml:space="preserve">山东通润专用车制造有限公司</t>
  </si>
  <si>
    <t xml:space="preserve">1bf800df-66ee-4d55-bca5-2ea32524c42d</t>
  </si>
  <si>
    <t xml:space="preserve">QNM9401TPBE</t>
  </si>
  <si>
    <t xml:space="preserve">通顺达牌</t>
  </si>
  <si>
    <t xml:space="preserve">山东通顺机械制造有限公司</t>
  </si>
  <si>
    <t xml:space="preserve">624ad836-bb80-48c8-a373-d430e6ab1c22</t>
  </si>
  <si>
    <t xml:space="preserve">SDW9407GFLB</t>
  </si>
  <si>
    <t xml:space="preserve">万事达牌</t>
  </si>
  <si>
    <t xml:space="preserve">山东万事达专用汽车制造有限公司</t>
  </si>
  <si>
    <t xml:space="preserve">1aaf8261-8208-4539-b98f-087b5dd96f05</t>
  </si>
  <si>
    <t xml:space="preserve">SDW9408GFLC</t>
  </si>
  <si>
    <t xml:space="preserve">e5c24f05-730a-433c-b1b5-d7254d997f35</t>
  </si>
  <si>
    <t xml:space="preserve">SDW9408GFLB</t>
  </si>
  <si>
    <t xml:space="preserve">e13f89f8-80d3-4244-8824-76757d53946e</t>
  </si>
  <si>
    <t xml:space="preserve">SDW9402GFLB</t>
  </si>
  <si>
    <t xml:space="preserve">003937db-2317-4ae9-8e82-383426cd6ea7</t>
  </si>
  <si>
    <t xml:space="preserve">SDW9401GFLA</t>
  </si>
  <si>
    <t xml:space="preserve">589c2470-5d3e-4c41-8f94-79b5919a3dce</t>
  </si>
  <si>
    <t xml:space="preserve">SDW9409GFLA</t>
  </si>
  <si>
    <t xml:space="preserve">76b7a906-0e76-4166-ada8-541de5ebe8d6</t>
  </si>
  <si>
    <t xml:space="preserve">SDW9402GFLA</t>
  </si>
  <si>
    <t xml:space="preserve">41eca2b2-70f8-475e-ac3d-7edf4cd1ee01</t>
  </si>
  <si>
    <t xml:space="preserve">SDW9408GFL</t>
  </si>
  <si>
    <t xml:space="preserve">cf732e80-1e74-41cf-8859-e75187c76831</t>
  </si>
  <si>
    <t xml:space="preserve">SDW9403GSN</t>
  </si>
  <si>
    <t xml:space="preserve">2f4a9d4d-1f2b-42b0-9f5d-deaa5e739c7a</t>
  </si>
  <si>
    <t xml:space="preserve">SDW9400GSJ</t>
  </si>
  <si>
    <t xml:space="preserve">d76f550a-f03f-4e75-aed5-e2923d872d46</t>
  </si>
  <si>
    <t xml:space="preserve">SDW9406GFLB</t>
  </si>
  <si>
    <t xml:space="preserve">d5a17a4b-7c5e-48de-a064-4d097c5b7f87</t>
  </si>
  <si>
    <t xml:space="preserve">SDW9405GFLA</t>
  </si>
  <si>
    <t xml:space="preserve">74e0e9d8-e1d6-4985-b274-6e12269a947f</t>
  </si>
  <si>
    <t xml:space="preserve">SDW9409GFL</t>
  </si>
  <si>
    <t xml:space="preserve">7f6db7dd-337b-4bb8-88d6-e86dad27bfba</t>
  </si>
  <si>
    <t xml:space="preserve">SDW9404GFLA</t>
  </si>
  <si>
    <t xml:space="preserve">eadfef6d-21b3-4a69-b005-0cae056f38ff</t>
  </si>
  <si>
    <t xml:space="preserve">SDW9409GFLB</t>
  </si>
  <si>
    <t xml:space="preserve">637c89f0-e075-4120-9587-1878d0fe41ec</t>
  </si>
  <si>
    <t xml:space="preserve">SDW9401GSY</t>
  </si>
  <si>
    <t xml:space="preserve">铝合金食用油运输半挂车</t>
  </si>
  <si>
    <t xml:space="preserve">bc5a12bd-7a4c-4a81-996d-0b100b3930a1</t>
  </si>
  <si>
    <t xml:space="preserve">SDW9402GFLC</t>
  </si>
  <si>
    <t xml:space="preserve">31a9ac79-52ab-4646-99f0-ddf31af2cea2</t>
  </si>
  <si>
    <t xml:space="preserve">SDW9403GFLB</t>
  </si>
  <si>
    <t xml:space="preserve">dda71157-d353-4ad6-8310-98a4974e9306</t>
  </si>
  <si>
    <t xml:space="preserve">SDW9402GYS</t>
  </si>
  <si>
    <t xml:space="preserve">84bb4d08-6f18-4527-929d-19a396e9ed6d</t>
  </si>
  <si>
    <t xml:space="preserve">SDW9404GFLC</t>
  </si>
  <si>
    <t xml:space="preserve">12f39884-e325-4446-abd6-ba432cc3f15c</t>
  </si>
  <si>
    <t xml:space="preserve">SDW9403GFLC</t>
  </si>
  <si>
    <t xml:space="preserve">b09b8f6c-9b2c-43f7-99d7-28d56ec1851e</t>
  </si>
  <si>
    <t xml:space="preserve">SDW9401GFLC</t>
  </si>
  <si>
    <t xml:space="preserve">1c5b6ccd-b30c-4a77-8c39-92b9b43c4db2</t>
  </si>
  <si>
    <t xml:space="preserve">SDW9405GFLC</t>
  </si>
  <si>
    <t xml:space="preserve">b0ac76a9-9f31-4ffc-bb0d-bcbcdb282be7</t>
  </si>
  <si>
    <t xml:space="preserve">SDW9403GSY</t>
  </si>
  <si>
    <t xml:space="preserve">e334cb9b-83b2-45b9-a103-08b075d90a2d</t>
  </si>
  <si>
    <t xml:space="preserve">SDW9400GSY</t>
  </si>
  <si>
    <t xml:space="preserve">c3120e76-9c38-458c-a3e4-fda01d83a27b</t>
  </si>
  <si>
    <t xml:space="preserve">SDW9403GYS</t>
  </si>
  <si>
    <t xml:space="preserve">5e13e99b-7887-4891-8e12-2f00438aee7d</t>
  </si>
  <si>
    <t xml:space="preserve">SDW9401GRH</t>
  </si>
  <si>
    <t xml:space="preserve">cf8f6807-15c3-4a79-b50e-c110a87654db</t>
  </si>
  <si>
    <t xml:space="preserve">SDW9404GPG</t>
  </si>
  <si>
    <t xml:space="preserve">a83c0813-b71a-4d7b-b223-cd5a3ddc3613</t>
  </si>
  <si>
    <t xml:space="preserve">SDW9401GPG</t>
  </si>
  <si>
    <t xml:space="preserve">caf21b1f-28b8-4918-8e62-c22f6ae51010</t>
  </si>
  <si>
    <t xml:space="preserve">SDW9402GPG</t>
  </si>
  <si>
    <t xml:space="preserve">37b20bb1-18ec-4575-8d96-57061e06ea4e</t>
  </si>
  <si>
    <t xml:space="preserve">SDW9406GFLA</t>
  </si>
  <si>
    <t xml:space="preserve">45c52f09-51ea-46d7-b86a-4dcd5ec52537</t>
  </si>
  <si>
    <t xml:space="preserve">SDW9406GFL</t>
  </si>
  <si>
    <t xml:space="preserve">c5e5d351-b4cd-4b05-ba87-499a89d8164a</t>
  </si>
  <si>
    <t xml:space="preserve">SDW9400GFLC</t>
  </si>
  <si>
    <t xml:space="preserve">dbf1b714-8ebb-4c6e-9d88-def8bf23d454</t>
  </si>
  <si>
    <t xml:space="preserve">SDW9405GFLB</t>
  </si>
  <si>
    <t xml:space="preserve">6897b7cb-dd23-4746-a59c-bcbd32b0b32f</t>
  </si>
  <si>
    <t xml:space="preserve">SDW9400GJB</t>
  </si>
  <si>
    <t xml:space="preserve">混凝土搅拌运输半挂车</t>
  </si>
  <si>
    <t xml:space="preserve">c2a2feaf-cc5d-4bb3-90e8-ff52ebbfb994</t>
  </si>
  <si>
    <t xml:space="preserve">SDW9407GFLA</t>
  </si>
  <si>
    <t xml:space="preserve">64d6b530-2ce5-48d4-a525-5e4422653dbb</t>
  </si>
  <si>
    <t xml:space="preserve">SDW9408GFLA</t>
  </si>
  <si>
    <t xml:space="preserve">10ec3b31-cb5a-4568-bcb4-e8881643d204</t>
  </si>
  <si>
    <t xml:space="preserve">SDW9403GFL</t>
  </si>
  <si>
    <t xml:space="preserve">9490573f-10d5-4123-b1a1-372301d392a8</t>
  </si>
  <si>
    <t xml:space="preserve">XTY9401ZHX</t>
  </si>
  <si>
    <t xml:space="preserve">鑫泰源牌</t>
  </si>
  <si>
    <t xml:space="preserve">山东鑫泰专用汽车制造有限公司</t>
  </si>
  <si>
    <t xml:space="preserve">1fd42787-b734-41b1-bacd-fbba49d82b5c</t>
  </si>
  <si>
    <t xml:space="preserve">XTY9400ZHX</t>
  </si>
  <si>
    <t xml:space="preserve">5a8e3f7e-d822-41a0-a23b-5e37b0f35810</t>
  </si>
  <si>
    <t xml:space="preserve">YJH9150TJZ</t>
  </si>
  <si>
    <t xml:space="preserve">空载集装箱运输半挂车</t>
  </si>
  <si>
    <t xml:space="preserve">鑫永成牌</t>
  </si>
  <si>
    <t xml:space="preserve">山东鑫永成专用车制造股份有限公司</t>
  </si>
  <si>
    <t xml:space="preserve">bf608e67-06de-4f7d-b198-02155c3ff436</t>
  </si>
  <si>
    <t xml:space="preserve">LXT9400TJZE</t>
  </si>
  <si>
    <t xml:space="preserve">昊骞牌</t>
  </si>
  <si>
    <t xml:space="preserve">山东旭腾汽车科技股份有限公司</t>
  </si>
  <si>
    <t xml:space="preserve">ce7f0a1d-2802-45cf-82c0-2f63bf095596</t>
  </si>
  <si>
    <t xml:space="preserve">LXT9340TJZE</t>
  </si>
  <si>
    <t xml:space="preserve">42b2fb60-8f67-4ef6-8b6b-f946b20550d6</t>
  </si>
  <si>
    <t xml:space="preserve">YMD9400ZZXH</t>
  </si>
  <si>
    <t xml:space="preserve">扬民达牌</t>
  </si>
  <si>
    <t xml:space="preserve">山东扬民车辆有限公司</t>
  </si>
  <si>
    <t xml:space="preserve">04943c05-68de-4b77-b2ee-01147b777948</t>
  </si>
  <si>
    <t xml:space="preserve">YMD9401ZZXH</t>
  </si>
  <si>
    <t xml:space="preserve">31f03f1e-5727-445c-a4b3-a0f5a83ee85f</t>
  </si>
  <si>
    <t xml:space="preserve">SFL9400GFLL</t>
  </si>
  <si>
    <t xml:space="preserve">景阳岗牌</t>
  </si>
  <si>
    <t xml:space="preserve">山东阳谷飞轮挂车制造有限公司</t>
  </si>
  <si>
    <t xml:space="preserve">e456bef0-5195-4252-947c-e70767403b4e</t>
  </si>
  <si>
    <t xml:space="preserve">LHL9400GFLL</t>
  </si>
  <si>
    <t xml:space="preserve">杨嘉牌</t>
  </si>
  <si>
    <t xml:space="preserve">山东杨嘉汽车制造有限公司</t>
  </si>
  <si>
    <t xml:space="preserve">2df5ae5b-e07d-4211-940e-443cbf7a236a</t>
  </si>
  <si>
    <t xml:space="preserve">MQ9400Z</t>
  </si>
  <si>
    <t xml:space="preserve">永甲牌</t>
  </si>
  <si>
    <t xml:space="preserve">山东永甲汽车科技有限公司</t>
  </si>
  <si>
    <t xml:space="preserve">7fc7bce2-521c-4be9-affd-ee8925032dc2</t>
  </si>
  <si>
    <t xml:space="preserve">MQ9400TPB</t>
  </si>
  <si>
    <t xml:space="preserve">65534218-cf4c-40c6-9707-c542b7249acd</t>
  </si>
  <si>
    <t xml:space="preserve">MQ9401TJZ</t>
  </si>
  <si>
    <t xml:space="preserve">f4a928a9-0ff7-4e17-8cb7-3aa0e16c56ec</t>
  </si>
  <si>
    <t xml:space="preserve">LYY9400Z</t>
  </si>
  <si>
    <t xml:space="preserve">济世鑫牌</t>
  </si>
  <si>
    <t xml:space="preserve">山东永阳汽车科技股份有限公司</t>
  </si>
  <si>
    <t xml:space="preserve">e7e53fb3-632f-40f1-b8b5-b69075b52a7e</t>
  </si>
  <si>
    <t xml:space="preserve">LYY9400TJZ40</t>
  </si>
  <si>
    <t xml:space="preserve">8d6dff8e-15fc-472a-80bc-bffb04e076ca</t>
  </si>
  <si>
    <t xml:space="preserve">SYY9345TJZE</t>
  </si>
  <si>
    <t xml:space="preserve">永耀九洲牌</t>
  </si>
  <si>
    <t xml:space="preserve">山东永耀车辆制造有限公司</t>
  </si>
  <si>
    <t xml:space="preserve">d6e7d31d-a31d-4532-b883-062b595364e8</t>
  </si>
  <si>
    <t xml:space="preserve">YXM9350XYK</t>
  </si>
  <si>
    <t xml:space="preserve">梁山宇翔牌</t>
  </si>
  <si>
    <t xml:space="preserve">山东宇翔汽车股份有限公司</t>
  </si>
  <si>
    <t xml:space="preserve">e2663ce9-d02b-4d68-b865-ae4896f4122a</t>
  </si>
  <si>
    <t xml:space="preserve">YXM9350XYKE</t>
  </si>
  <si>
    <t xml:space="preserve">d2cef71d-fe7d-4b5c-8c1a-d32a1e0d3321</t>
  </si>
  <si>
    <t xml:space="preserve">YXM9340TJZE</t>
  </si>
  <si>
    <t xml:space="preserve">fe987cee-dbe5-4b03-9a25-7ed27ec6719a</t>
  </si>
  <si>
    <t xml:space="preserve">RLH9403TJZE</t>
  </si>
  <si>
    <t xml:space="preserve">瑞路豪牌</t>
  </si>
  <si>
    <t xml:space="preserve">山东源通路豪专用车制造有限公司</t>
  </si>
  <si>
    <t xml:space="preserve">9f6ef5ee-5eb5-4120-9d53-8efff327c1bc</t>
  </si>
  <si>
    <t xml:space="preserve">RLH9180XXYQD</t>
  </si>
  <si>
    <t xml:space="preserve">15b35118-9fee-4cc8-bf74-a82617e9ce25</t>
  </si>
  <si>
    <t xml:space="preserve">SCD9406TDP</t>
  </si>
  <si>
    <t xml:space="preserve">成事达牌</t>
  </si>
  <si>
    <t xml:space="preserve">山东郓城成达专用汽车制造有限公司</t>
  </si>
  <si>
    <t xml:space="preserve">c55c50d4-9c46-4100-81ac-ddb4c5afe409</t>
  </si>
  <si>
    <t xml:space="preserve">YDX9340TJZE</t>
  </si>
  <si>
    <t xml:space="preserve">郓翔牌</t>
  </si>
  <si>
    <t xml:space="preserve">山东郓城东旭专用车制造有限公司</t>
  </si>
  <si>
    <t xml:space="preserve">8c9d7fd2-811f-4d66-bc37-ba71369154c0</t>
  </si>
  <si>
    <t xml:space="preserve">YDX9350XYK</t>
  </si>
  <si>
    <t xml:space="preserve">fe03d7e1-deab-4a7c-a0ec-970ec5edf0ab</t>
  </si>
  <si>
    <t xml:space="preserve">YDX9403CCYE</t>
  </si>
  <si>
    <t xml:space="preserve">ac64d8c7-bb7e-46c6-b1fc-f0ec7ffc2465</t>
  </si>
  <si>
    <t xml:space="preserve">YDX9402TDP</t>
  </si>
  <si>
    <t xml:space="preserve">84f2c851-9fbc-4210-b290-49f2af410cd6</t>
  </si>
  <si>
    <t xml:space="preserve">LJT9400ZLJ</t>
  </si>
  <si>
    <t xml:space="preserve">辰陆牌</t>
  </si>
  <si>
    <t xml:space="preserve">山东郓城骏通专用车有限公司</t>
  </si>
  <si>
    <t xml:space="preserve">c71aaabb-6898-49cf-a4ae-3ce7f3f222fd</t>
  </si>
  <si>
    <t xml:space="preserve">LJT9351TDP</t>
  </si>
  <si>
    <t xml:space="preserve">7b45394e-c5b6-4934-8fe6-d3d3aff1700d</t>
  </si>
  <si>
    <t xml:space="preserve">YXY9400CCY</t>
  </si>
  <si>
    <t xml:space="preserve">勇超牌</t>
  </si>
  <si>
    <t xml:space="preserve">山东郓城新亚挂车制造有限公司</t>
  </si>
  <si>
    <t xml:space="preserve">cf0d68f7-7a2b-4df3-866a-552b26aead41</t>
  </si>
  <si>
    <t xml:space="preserve">LKP9400TWY</t>
  </si>
  <si>
    <t xml:space="preserve">鑫迅驰牌</t>
  </si>
  <si>
    <t xml:space="preserve">山东郓城迅驰挂车制造有限公司</t>
  </si>
  <si>
    <t xml:space="preserve">5c4e5587-b5f0-4f79-9e90-face1ffe682b</t>
  </si>
  <si>
    <t xml:space="preserve">LKP9400TDP</t>
  </si>
  <si>
    <t xml:space="preserve">d83e18bb-008a-4721-8b8f-d5cd150f5291</t>
  </si>
  <si>
    <t xml:space="preserve">YYX9354TDP</t>
  </si>
  <si>
    <t xml:space="preserve">广恩牌</t>
  </si>
  <si>
    <t xml:space="preserve">山东郓城永兴挂车制造有限公司</t>
  </si>
  <si>
    <t xml:space="preserve">b0164b24-29d6-40da-b6ac-e4181bd7eaee</t>
  </si>
  <si>
    <t xml:space="preserve">JZJ9401ZL</t>
  </si>
  <si>
    <t xml:space="preserve">中郓通牌</t>
  </si>
  <si>
    <t xml:space="preserve">山东郓城中运通挂车制造有限公司</t>
  </si>
  <si>
    <t xml:space="preserve">be49a787-d576-49e9-ba01-3bbe91d840cd</t>
  </si>
  <si>
    <t xml:space="preserve">JZJ9401TJZ</t>
  </si>
  <si>
    <t xml:space="preserve">9efa7b86-0218-4620-8f8b-18414a419f24</t>
  </si>
  <si>
    <t xml:space="preserve">JJD9406GFLL</t>
  </si>
  <si>
    <t xml:space="preserve">征驰牌</t>
  </si>
  <si>
    <t xml:space="preserve">山东征驰汽车制造有限公司</t>
  </si>
  <si>
    <t xml:space="preserve">f61d592e-8287-46c3-9409-7b13309a1b29</t>
  </si>
  <si>
    <t xml:space="preserve">JJD9406GFL</t>
  </si>
  <si>
    <t xml:space="preserve">6058f6ce-e95e-480c-a37f-4f9a6d540a95</t>
  </si>
  <si>
    <t xml:space="preserve">JJD9407GFL</t>
  </si>
  <si>
    <t xml:space="preserve">1c410d09-f5f9-4827-b931-c862ebde573c</t>
  </si>
  <si>
    <t xml:space="preserve">LZC9401ZHX</t>
  </si>
  <si>
    <t xml:space="preserve">鲁旭达牌</t>
  </si>
  <si>
    <t xml:space="preserve">山东中策专用车股份有限公司</t>
  </si>
  <si>
    <t xml:space="preserve">5f6bf463-4389-4b69-8997-167b7c3980a3</t>
  </si>
  <si>
    <t xml:space="preserve">LZC9400CCY</t>
  </si>
  <si>
    <t xml:space="preserve">22eb1201-067a-4f89-af44-c81b93058110</t>
  </si>
  <si>
    <t xml:space="preserve">LZC9400ZL</t>
  </si>
  <si>
    <t xml:space="preserve">dc342afc-61fc-4b16-87bb-bdc07384b02a</t>
  </si>
  <si>
    <t xml:space="preserve">HTM9400TPB</t>
  </si>
  <si>
    <t xml:space="preserve">中企航天牌</t>
  </si>
  <si>
    <t xml:space="preserve">山东中企航天专用车辆有限公司</t>
  </si>
  <si>
    <t xml:space="preserve">4bccc743-98f6-4be2-9a43-aee7a2252ccd</t>
  </si>
  <si>
    <t xml:space="preserve">HTM9402CCYE</t>
  </si>
  <si>
    <t xml:space="preserve">3713cd92-de10-47d7-99a4-bdfd4e391be9</t>
  </si>
  <si>
    <t xml:space="preserve">HTM9400CCYE</t>
  </si>
  <si>
    <t xml:space="preserve">e66050ca-6fbe-46d6-b517-c8b7ede7119a</t>
  </si>
  <si>
    <t xml:space="preserve">HTM9382TDP</t>
  </si>
  <si>
    <t xml:space="preserve">94923df5-8885-41b8-adf7-c9692d581fad</t>
  </si>
  <si>
    <t xml:space="preserve">HTM9400CCY</t>
  </si>
  <si>
    <t xml:space="preserve">12cbadaf-da85-4ee0-bac2-dc5f1b823340</t>
  </si>
  <si>
    <t xml:space="preserve">ZYC9404TJZ</t>
  </si>
  <si>
    <t xml:space="preserve">庄宇牌</t>
  </si>
  <si>
    <t xml:space="preserve">山东庄宇专用汽车制造股份有限公司</t>
  </si>
  <si>
    <t xml:space="preserve">54b910ab-8d94-42cf-867c-9839906c661d</t>
  </si>
  <si>
    <t xml:space="preserve">JCF9401Z</t>
  </si>
  <si>
    <t xml:space="preserve">丞风牌</t>
  </si>
  <si>
    <t xml:space="preserve">山西晨丰汽车制造有限公司</t>
  </si>
  <si>
    <t xml:space="preserve">aaa1cc9f-937b-41d5-a936-8985aba54df3</t>
  </si>
  <si>
    <t xml:space="preserve">JCF9340TJZE</t>
  </si>
  <si>
    <t xml:space="preserve">3618c777-dfe0-40da-a27a-bf8691297282</t>
  </si>
  <si>
    <t xml:space="preserve">JCF9402TJZJ</t>
  </si>
  <si>
    <t xml:space="preserve">5115c28a-dd1d-4bca-926f-a8223764b816</t>
  </si>
  <si>
    <t xml:space="preserve">XCT9407TJZ</t>
  </si>
  <si>
    <t xml:space="preserve">承泰牌</t>
  </si>
  <si>
    <t xml:space="preserve">山西承泰专用车制造有限公司</t>
  </si>
  <si>
    <t xml:space="preserve">7dce4b8d-3dbb-4de5-ade2-b432d0559d46</t>
  </si>
  <si>
    <t xml:space="preserve">XZY9400CCYE</t>
  </si>
  <si>
    <t xml:space="preserve">正源牌</t>
  </si>
  <si>
    <t xml:space="preserve">山西正源汽车制造有限公司</t>
  </si>
  <si>
    <t xml:space="preserve">7f335445-910e-414e-8b01-21d767b600c9</t>
  </si>
  <si>
    <t xml:space="preserve">SHN9400GSYP398</t>
  </si>
  <si>
    <t xml:space="preserve">5aa8caf5-66e5-4353-b27b-74400cc29389</t>
  </si>
  <si>
    <t xml:space="preserve">SJP9401Z</t>
  </si>
  <si>
    <t xml:space="preserve">af1e1fab-29c8-4281-958a-a0a28be8d6a3</t>
  </si>
  <si>
    <t xml:space="preserve">TDZ9400TDPB</t>
  </si>
  <si>
    <t xml:space="preserve">智慧树牌</t>
  </si>
  <si>
    <t xml:space="preserve">商丘市通达专用车辆制造有限公司</t>
  </si>
  <si>
    <t xml:space="preserve">2673513f-809b-4880-ad1a-669df1b3ec20</t>
  </si>
  <si>
    <t xml:space="preserve">LLD9400CCYE</t>
  </si>
  <si>
    <t xml:space="preserve">衡泽祥骏牌</t>
  </si>
  <si>
    <t xml:space="preserve">深州市隆利达挂车有限公司</t>
  </si>
  <si>
    <t xml:space="preserve">403963c3-abac-42a0-96e2-b5841f3da26f</t>
  </si>
  <si>
    <t xml:space="preserve">LLD9400L</t>
  </si>
  <si>
    <t xml:space="preserve">ea8eee36-eab3-4eef-b0c2-daf097e1a9c4</t>
  </si>
  <si>
    <t xml:space="preserve">LLD9400TDP</t>
  </si>
  <si>
    <t xml:space="preserve">8e3a2a9d-86ac-47dc-80c2-779a0308000d</t>
  </si>
  <si>
    <t xml:space="preserve">LLD9400Z</t>
  </si>
  <si>
    <t xml:space="preserve">a075913b-dfde-40c6-a16c-1a40cad75028</t>
  </si>
  <si>
    <t xml:space="preserve">LLD9400TPB</t>
  </si>
  <si>
    <t xml:space="preserve">e09b5866-bd61-4bce-b7fe-3587bc057253</t>
  </si>
  <si>
    <t xml:space="preserve">HGJ9402GYQ6</t>
  </si>
  <si>
    <r>
      <rPr>
        <sz val="10"/>
        <rFont val="Noto Sans"/>
        <family val="2"/>
      </rPr>
      <t xml:space="preserve">安瑞科（</t>
    </r>
    <r>
      <rPr>
        <sz val="10"/>
        <rFont val="宋体"/>
        <family val="0"/>
        <charset val="134"/>
      </rPr>
      <t xml:space="preserve">Enric</t>
    </r>
    <r>
      <rPr>
        <sz val="10"/>
        <rFont val="Noto Sans"/>
        <family val="2"/>
      </rPr>
      <t xml:space="preserve">）牌</t>
    </r>
  </si>
  <si>
    <t xml:space="preserve">石家庄安瑞科气体机械有限公司</t>
  </si>
  <si>
    <t xml:space="preserve">f1a6534c-95ea-4106-ad65-fcd883ea8adf</t>
  </si>
  <si>
    <t xml:space="preserve">HGJ9382GRQ</t>
  </si>
  <si>
    <t xml:space="preserve">易燃气体罐式运输半挂车</t>
  </si>
  <si>
    <t xml:space="preserve">40e8a29a-2d5d-4960-925c-6b66b7cfebf2</t>
  </si>
  <si>
    <t xml:space="preserve">ZYD9400E</t>
  </si>
  <si>
    <t xml:space="preserve">元永达牌</t>
  </si>
  <si>
    <t xml:space="preserve">石家庄永达挂车有限公司</t>
  </si>
  <si>
    <t xml:space="preserve">cc978b66-329c-438a-8c0f-cdd946f2b61a</t>
  </si>
  <si>
    <t xml:space="preserve">ZYD9403CCY</t>
  </si>
  <si>
    <t xml:space="preserve">6d8c4d91-3482-4001-a064-c7cd16a66957</t>
  </si>
  <si>
    <t xml:space="preserve">ZYD9401TJZE20</t>
  </si>
  <si>
    <t xml:space="preserve">47f4b5cf-52b0-4944-85da-ab2aa209aa02</t>
  </si>
  <si>
    <t xml:space="preserve">FJS9401Z</t>
  </si>
  <si>
    <t xml:space="preserve">华蜀牌</t>
  </si>
  <si>
    <t xml:space="preserve">四川福骏汽车制造有限公司</t>
  </si>
  <si>
    <t xml:space="preserve">8e228bdf-fedf-4f8b-90a5-713655ff04a0</t>
  </si>
  <si>
    <t xml:space="preserve">WLY9400LB</t>
  </si>
  <si>
    <t xml:space="preserve">蜀牛牌</t>
  </si>
  <si>
    <t xml:space="preserve">四川陆缘专用车制造有限公司</t>
  </si>
  <si>
    <t xml:space="preserve">70661839-bde0-4e72-b811-0ec74a84b64b</t>
  </si>
  <si>
    <t xml:space="preserve">WLY9400CCYE</t>
  </si>
  <si>
    <t xml:space="preserve">b1c247b0-d2a6-478c-83b0-2cde9a0d6664</t>
  </si>
  <si>
    <t xml:space="preserve">WLY9400CCY</t>
  </si>
  <si>
    <t xml:space="preserve">0f007924-d7c3-401f-a619-5f075749ef57</t>
  </si>
  <si>
    <t xml:space="preserve">SLS9402GFW</t>
  </si>
  <si>
    <t xml:space="preserve">6e9ee5f4-5eca-468f-91bd-b6540aa34de3</t>
  </si>
  <si>
    <t xml:space="preserve">SLS9409GFWE</t>
  </si>
  <si>
    <t xml:space="preserve">be5f6afd-90d9-4fa3-9cf3-fcf8a3caae1b</t>
  </si>
  <si>
    <t xml:space="preserve">TDJ9402ZHX</t>
  </si>
  <si>
    <t xml:space="preserve">晋龙东捷牌</t>
  </si>
  <si>
    <t xml:space="preserve">太原晋龙东捷挂车制造有限公司</t>
  </si>
  <si>
    <t xml:space="preserve">5aa1da13-2192-4821-94e9-0b32b177643a</t>
  </si>
  <si>
    <t xml:space="preserve">TDJ9400TJZE</t>
  </si>
  <si>
    <t xml:space="preserve">177bf51f-7a37-4370-870f-31ccb6f83f47</t>
  </si>
  <si>
    <t xml:space="preserve">TDJ9400XXY</t>
  </si>
  <si>
    <t xml:space="preserve">48d358e9-8744-4100-a1d3-1015e05c0ef8</t>
  </si>
  <si>
    <t xml:space="preserve">TDJ9401ZHX</t>
  </si>
  <si>
    <t xml:space="preserve">c2de2346-edb9-4828-bd29-384f7e9946e6</t>
  </si>
  <si>
    <t xml:space="preserve">TDJ9400ZHX</t>
  </si>
  <si>
    <t xml:space="preserve">4d3908e2-6ff5-4ce3-b881-cd94c92aa80f</t>
  </si>
  <si>
    <t xml:space="preserve">TDJ9401TJZ</t>
  </si>
  <si>
    <t xml:space="preserve">84d48cab-c407-4a30-97b4-3b5ab32483de</t>
  </si>
  <si>
    <t xml:space="preserve">TDJ9400Z</t>
  </si>
  <si>
    <t xml:space="preserve">7e3addc5-817a-4116-979b-628a1423b5aa</t>
  </si>
  <si>
    <t xml:space="preserve">XT9401XXY</t>
  </si>
  <si>
    <t xml:space="preserve">875bc3da-4666-4866-9efe-33ef232a9ddd</t>
  </si>
  <si>
    <t xml:space="preserve">XT9403TJZ</t>
  </si>
  <si>
    <t xml:space="preserve">794c4397-2e76-4ad1-b2cf-b350d5445702</t>
  </si>
  <si>
    <t xml:space="preserve">TYH9401ZZXH</t>
  </si>
  <si>
    <t xml:space="preserve">昱晗牌</t>
  </si>
  <si>
    <t xml:space="preserve">唐山浩航特种车制造有限公司</t>
  </si>
  <si>
    <t xml:space="preserve">f03d5ac1-0cc4-4b89-8d7f-56709735f6ed</t>
  </si>
  <si>
    <t xml:space="preserve">TYH9400ZZXC</t>
  </si>
  <si>
    <t xml:space="preserve">36d662e6-ab08-4b39-bba6-241d352ff3b9</t>
  </si>
  <si>
    <t xml:space="preserve">TYH9402ZZXC</t>
  </si>
  <si>
    <t xml:space="preserve">fe884fc3-efb6-4809-9870-0b44fc1d5ff3</t>
  </si>
  <si>
    <t xml:space="preserve">TJH9400ZHX</t>
  </si>
  <si>
    <t xml:space="preserve">汇多通牌</t>
  </si>
  <si>
    <t xml:space="preserve">唐山吉恒汽车制造有限公司</t>
  </si>
  <si>
    <t xml:space="preserve">dffefb8a-aec7-43cf-9881-9f37c66813f7</t>
  </si>
  <si>
    <t xml:space="preserve">TJH9400ZQX</t>
  </si>
  <si>
    <t xml:space="preserve">6d860576-95ca-4b15-8e8a-7579814ecdcf</t>
  </si>
  <si>
    <t xml:space="preserve">LXH9401TPB</t>
  </si>
  <si>
    <t xml:space="preserve">鑫铭宇牌</t>
  </si>
  <si>
    <t xml:space="preserve">天津铭宇通达科技有限公司</t>
  </si>
  <si>
    <t xml:space="preserve">26579c6e-67ed-4395-ac83-ff5e56cc5e5e</t>
  </si>
  <si>
    <t xml:space="preserve">TQP9400ZH</t>
  </si>
  <si>
    <t xml:space="preserve">3d296e6c-5181-4bee-9a71-4c37c9fa0290</t>
  </si>
  <si>
    <t xml:space="preserve">TQP9400ZLS</t>
  </si>
  <si>
    <t xml:space="preserve">e55338f9-f42d-47b3-80bc-2be298f23f25</t>
  </si>
  <si>
    <t xml:space="preserve">TQP9400TDP</t>
  </si>
  <si>
    <t xml:space="preserve">c7d384ab-a109-4083-96c2-871cedcc7e33</t>
  </si>
  <si>
    <t xml:space="preserve">TQP9370ZH</t>
  </si>
  <si>
    <t xml:space="preserve">d726d300-174c-4ec4-b7d9-0a14ce90088d</t>
  </si>
  <si>
    <t xml:space="preserve">TQP9403ZLS</t>
  </si>
  <si>
    <t xml:space="preserve">7cad9c42-6611-4932-a374-223e7cd2a2cf</t>
  </si>
  <si>
    <t xml:space="preserve">TQP9400TJZE</t>
  </si>
  <si>
    <t xml:space="preserve">5ab66845-7aa2-4d14-88bb-565b7bacbf92</t>
  </si>
  <si>
    <t xml:space="preserve">TQP9402TJZ</t>
  </si>
  <si>
    <t xml:space="preserve">ef937773-53b2-4bee-aa44-8b74900efaba</t>
  </si>
  <si>
    <t xml:space="preserve">TSS9401ZC</t>
  </si>
  <si>
    <t xml:space="preserve">八匹马牌</t>
  </si>
  <si>
    <t xml:space="preserve">天津嵩山挂车有限公司</t>
  </si>
  <si>
    <t xml:space="preserve">bb15f8de-e4dc-490e-819c-da67b9b83512</t>
  </si>
  <si>
    <t xml:space="preserve">LPC9402GFWS</t>
  </si>
  <si>
    <t xml:space="preserve">c799ebac-3322-4be0-b091-8beb08bd0cda</t>
  </si>
  <si>
    <t xml:space="preserve">CTY9400GSN35</t>
  </si>
  <si>
    <t xml:space="preserve">77e0b75d-26bb-488a-a942-222542fa69b2</t>
  </si>
  <si>
    <t xml:space="preserve">WSF9404ZLS</t>
  </si>
  <si>
    <t xml:space="preserve">路路通牌</t>
  </si>
  <si>
    <t xml:space="preserve">威海顺丰专用车制造股份有限公司</t>
  </si>
  <si>
    <t xml:space="preserve">56118873-198b-42df-b937-625d59fffcc1</t>
  </si>
  <si>
    <t xml:space="preserve">WKD9400ZLS</t>
  </si>
  <si>
    <t xml:space="preserve">凯达宏业牌</t>
  </si>
  <si>
    <t xml:space="preserve">威县凯达专用车制造有限公司</t>
  </si>
  <si>
    <t xml:space="preserve">7d11e198-7fb8-4e6f-9f57-7d04c5b90849</t>
  </si>
  <si>
    <t xml:space="preserve">WL9406GYYD</t>
  </si>
  <si>
    <t xml:space="preserve">f7082e63-6268-4dc0-847e-04ca854a9b8d</t>
  </si>
  <si>
    <t xml:space="preserve">WL9400GPG40</t>
  </si>
  <si>
    <t xml:space="preserve">4e942a3a-811c-4523-bf44-c98dfd6218ee</t>
  </si>
  <si>
    <t xml:space="preserve">WL9409GRYD45T</t>
  </si>
  <si>
    <t xml:space="preserve">0fee5f48-1910-45cf-88a5-27c844ef1481</t>
  </si>
  <si>
    <t xml:space="preserve">WL9400GRYL</t>
  </si>
  <si>
    <t xml:space="preserve">5f2f8563-b1df-4dd5-bad7-534e7993bac4</t>
  </si>
  <si>
    <t xml:space="preserve">WL9404GYYA</t>
  </si>
  <si>
    <t xml:space="preserve">57b5abcf-9475-4c11-93a2-e6f952bea418</t>
  </si>
  <si>
    <t xml:space="preserve">WL9403GYYM</t>
  </si>
  <si>
    <t xml:space="preserve">fb379243-019f-445f-b75e-d7caa9b08ad6</t>
  </si>
  <si>
    <t xml:space="preserve">WL9406GRY10</t>
  </si>
  <si>
    <t xml:space="preserve">d8df9df8-44af-4963-a9cb-6e7ddc44f009</t>
  </si>
  <si>
    <t xml:space="preserve">WL9404GRYS04</t>
  </si>
  <si>
    <t xml:space="preserve">3be0764f-baf4-48c6-9bd2-060303225942</t>
  </si>
  <si>
    <t xml:space="preserve">WL9401GYYC</t>
  </si>
  <si>
    <t xml:space="preserve">fa097582-79b0-4482-ba27-5b3d5f5cd21b</t>
  </si>
  <si>
    <t xml:space="preserve">WL9406GRYGX</t>
  </si>
  <si>
    <t xml:space="preserve">f1048e80-9b9d-459e-93d6-ec5900fdb4fc</t>
  </si>
  <si>
    <t xml:space="preserve">WL9409GRY04</t>
  </si>
  <si>
    <t xml:space="preserve">e00a9f20-9016-463a-b1f4-3ddca6cd7c7c</t>
  </si>
  <si>
    <t xml:space="preserve">WL9400GYW27</t>
  </si>
  <si>
    <t xml:space="preserve">9210831c-820f-4732-93ef-a319d551624c</t>
  </si>
  <si>
    <t xml:space="preserve">WL9401GRYD48Y</t>
  </si>
  <si>
    <t xml:space="preserve">9907e62d-4052-4be5-a0d8-d152a608d2f1</t>
  </si>
  <si>
    <t xml:space="preserve">WL9400GRYM</t>
  </si>
  <si>
    <t xml:space="preserve">d4d7d4b1-aa05-4ab1-bf07-fa05e10391ea</t>
  </si>
  <si>
    <t xml:space="preserve">WL9409GRYM</t>
  </si>
  <si>
    <t xml:space="preserve">559fd7e2-616c-4141-b46c-cffb6da8bf72</t>
  </si>
  <si>
    <t xml:space="preserve">WL9290GYYC</t>
  </si>
  <si>
    <t xml:space="preserve">9c8ff3a6-779b-45cf-a8e0-034c3b8c5964</t>
  </si>
  <si>
    <t xml:space="preserve">WL9405GRYD37Y</t>
  </si>
  <si>
    <t xml:space="preserve">15072bae-1433-46f9-9782-ad2e1cd4cf61</t>
  </si>
  <si>
    <t xml:space="preserve">WL9403GDG</t>
  </si>
  <si>
    <t xml:space="preserve">059c6c5b-e202-4ab1-aa19-80cf3f1201f3</t>
  </si>
  <si>
    <t xml:space="preserve">WL9405GFWD20Y</t>
  </si>
  <si>
    <t xml:space="preserve">359ef812-3376-4745-aa61-27089fdee986</t>
  </si>
  <si>
    <t xml:space="preserve">WL9401GFWB04</t>
  </si>
  <si>
    <t xml:space="preserve">1c2ade17-cdea-4d9d-b93c-5d97a0ff3a62</t>
  </si>
  <si>
    <t xml:space="preserve">WL9404GFWD18Y</t>
  </si>
  <si>
    <t xml:space="preserve">1fbd4bec-161d-4b81-9186-0ab61b099753</t>
  </si>
  <si>
    <t xml:space="preserve">WL9404GRYD40Y</t>
  </si>
  <si>
    <t xml:space="preserve">5b94e159-d2a4-4ede-870c-7e31b2e3e956</t>
  </si>
  <si>
    <t xml:space="preserve">WL9351GYYD38H</t>
  </si>
  <si>
    <t xml:space="preserve">4a0183bd-496f-4022-92de-4b4241119938</t>
  </si>
  <si>
    <t xml:space="preserve">WL9408GFWF</t>
  </si>
  <si>
    <t xml:space="preserve">e1e2e699-910f-43a4-840a-ca6a115f6c0f</t>
  </si>
  <si>
    <t xml:space="preserve">WL9405GRYD50Y</t>
  </si>
  <si>
    <t xml:space="preserve">adf14f78-3984-4038-a5c1-5a120a25ed79</t>
  </si>
  <si>
    <t xml:space="preserve">WL9405GRYD40Y</t>
  </si>
  <si>
    <t xml:space="preserve">7cf72fcc-2ef4-451a-997e-2fe5139aac50</t>
  </si>
  <si>
    <t xml:space="preserve">WL9405GDGD35Y</t>
  </si>
  <si>
    <t xml:space="preserve">1a4fc548-05ba-4a5c-b614-3b55ea56cd4f</t>
  </si>
  <si>
    <t xml:space="preserve">WL9405GDGD26Y</t>
  </si>
  <si>
    <t xml:space="preserve">92e4c6a8-8537-4790-9207-54bf79b8a377</t>
  </si>
  <si>
    <t xml:space="preserve">WL9406GPGD42</t>
  </si>
  <si>
    <t xml:space="preserve">49747563-cb01-4426-b0fd-d8473de62cd0</t>
  </si>
  <si>
    <t xml:space="preserve">WL9404GRYW</t>
  </si>
  <si>
    <t xml:space="preserve">7b0315a5-f7bd-4282-b686-e7852a60a487</t>
  </si>
  <si>
    <t xml:space="preserve">WL9403GPGZ04</t>
  </si>
  <si>
    <t xml:space="preserve">cc326d51-de2d-4cf6-a273-3666451958bc</t>
  </si>
  <si>
    <t xml:space="preserve">WL9406GXH</t>
  </si>
  <si>
    <t xml:space="preserve">83c03399-9cb5-401a-a6aa-a6f8d9a37e27</t>
  </si>
  <si>
    <t xml:space="preserve">WL9407GFLM</t>
  </si>
  <si>
    <t xml:space="preserve">913cda4d-16b1-4e46-82ac-69b39a258a8f</t>
  </si>
  <si>
    <t xml:space="preserve">WL9409GFLH</t>
  </si>
  <si>
    <t xml:space="preserve">d2cd0886-ea23-4392-a56a-334f3f437983</t>
  </si>
  <si>
    <t xml:space="preserve">WL9400GZW</t>
  </si>
  <si>
    <t xml:space="preserve">7387fbff-6335-4d14-a95d-87b6d90d5770</t>
  </si>
  <si>
    <t xml:space="preserve">WL9404GXHE</t>
  </si>
  <si>
    <t xml:space="preserve">ded26315-baec-4d42-8da1-89e79bed5fdc</t>
  </si>
  <si>
    <t xml:space="preserve">WL9404GFL60</t>
  </si>
  <si>
    <t xml:space="preserve">d523dcc0-6eb1-4540-af65-a50a32fb8d16</t>
  </si>
  <si>
    <t xml:space="preserve">WL9404GXHM</t>
  </si>
  <si>
    <t xml:space="preserve">85032cf9-536d-4a8e-9d2e-bf076a8d735d</t>
  </si>
  <si>
    <t xml:space="preserve">WL9406GFLM</t>
  </si>
  <si>
    <t xml:space="preserve">6e916fba-f599-48ff-96da-75dd04383f16</t>
  </si>
  <si>
    <t xml:space="preserve">WL9407GFLD</t>
  </si>
  <si>
    <t xml:space="preserve">fe59fb3c-c469-4375-816e-16802fa0d0f7</t>
  </si>
  <si>
    <t xml:space="preserve">WL9403GXH</t>
  </si>
  <si>
    <t xml:space="preserve">c45fd4c4-defa-4853-b3f6-9a5a4400b0f2</t>
  </si>
  <si>
    <t xml:space="preserve">WL9400GFL42</t>
  </si>
  <si>
    <t xml:space="preserve">24fa5901-44ad-420b-96c7-465f626a5fe1</t>
  </si>
  <si>
    <t xml:space="preserve">WL9404GXHW</t>
  </si>
  <si>
    <t xml:space="preserve">7ff614a7-80b8-488c-91aa-b341c03a4d5f</t>
  </si>
  <si>
    <t xml:space="preserve">WL9406GFL</t>
  </si>
  <si>
    <t xml:space="preserve">c17b34bd-6c57-4b17-844b-e5a09884f702</t>
  </si>
  <si>
    <t xml:space="preserve">WL9404GFLM</t>
  </si>
  <si>
    <t xml:space="preserve">bc90cc44-3bba-47d9-bd8f-2d98cc08c71c</t>
  </si>
  <si>
    <t xml:space="preserve">WL9404GFL38</t>
  </si>
  <si>
    <t xml:space="preserve">f7062da8-e410-4763-a573-52faeed00d46</t>
  </si>
  <si>
    <t xml:space="preserve">WL9403GXHP</t>
  </si>
  <si>
    <t xml:space="preserve">24f6f708-3e00-4266-845a-5ce93d03a468</t>
  </si>
  <si>
    <t xml:space="preserve">WL9408GXH</t>
  </si>
  <si>
    <t xml:space="preserve">9e5cf755-b930-4f25-8b9e-3e87338e0c76</t>
  </si>
  <si>
    <t xml:space="preserve">WL9404GFLA</t>
  </si>
  <si>
    <t xml:space="preserve">e4fae0a7-457b-4195-af05-d3dbf9200e85</t>
  </si>
  <si>
    <t xml:space="preserve">WL9400GXH30</t>
  </si>
  <si>
    <t xml:space="preserve">607d5bb4-abe8-47ca-8e1a-6fe0dc51800a</t>
  </si>
  <si>
    <t xml:space="preserve">WL9408GFL</t>
  </si>
  <si>
    <t xml:space="preserve">2de832a7-e2e9-4dc0-bf65-1774b36e3643</t>
  </si>
  <si>
    <t xml:space="preserve">WL9403GFLG</t>
  </si>
  <si>
    <t xml:space="preserve">cd772f3b-b882-4d31-96ae-0450f49e6090</t>
  </si>
  <si>
    <t xml:space="preserve">WL9405GFLM</t>
  </si>
  <si>
    <t xml:space="preserve">258213ee-99a4-47f3-8bf8-609474b23099</t>
  </si>
  <si>
    <t xml:space="preserve">WL9409GXH35</t>
  </si>
  <si>
    <t xml:space="preserve">ca586849-0d38-4bd7-90b1-1a2a7efc12bd</t>
  </si>
  <si>
    <t xml:space="preserve">WL9405GFL45</t>
  </si>
  <si>
    <t xml:space="preserve">e275e6bb-204c-4439-b954-09c5cdc69ee3</t>
  </si>
  <si>
    <t xml:space="preserve">WL9404GFL55</t>
  </si>
  <si>
    <t xml:space="preserve">36a683cc-f9f4-451b-ab44-9fc5e471198a</t>
  </si>
  <si>
    <t xml:space="preserve">WL9409GFLE5</t>
  </si>
  <si>
    <t xml:space="preserve">d450d79e-1c19-4492-ad9e-9a3aa72ec27e</t>
  </si>
  <si>
    <t xml:space="preserve">WL9409GFL38</t>
  </si>
  <si>
    <t xml:space="preserve">cd9a5c0b-0e92-49a6-8c5a-5c3ec4d85231</t>
  </si>
  <si>
    <t xml:space="preserve">WL9405GFL35L</t>
  </si>
  <si>
    <t xml:space="preserve">7ed7916e-acf9-46c8-87dc-6dd5b19615c7</t>
  </si>
  <si>
    <t xml:space="preserve">WL9409GFL40</t>
  </si>
  <si>
    <t xml:space="preserve">1133ad0b-82c6-47cd-a79a-0844dc0be469</t>
  </si>
  <si>
    <t xml:space="preserve">WL9401GFL33NT</t>
  </si>
  <si>
    <t xml:space="preserve">cf793841-2d15-4b90-92c7-43de8b37105c</t>
  </si>
  <si>
    <t xml:space="preserve">WL9409GFL45</t>
  </si>
  <si>
    <t xml:space="preserve">21c18de6-f47e-43b5-b1af-b94aa9fa687d</t>
  </si>
  <si>
    <t xml:space="preserve">WL9405GFL40L</t>
  </si>
  <si>
    <t xml:space="preserve">db2ae845-e965-4ff8-88e2-4f3da73f30b6</t>
  </si>
  <si>
    <t xml:space="preserve">WL9407GFLC</t>
  </si>
  <si>
    <t xml:space="preserve">f66333b6-e742-4803-a382-5a970c3c90b7</t>
  </si>
  <si>
    <t xml:space="preserve">WL9401GFL35NT</t>
  </si>
  <si>
    <t xml:space="preserve">25badecf-cd19-4a81-84a1-4990ed124180</t>
  </si>
  <si>
    <t xml:space="preserve">WL9404GXHC</t>
  </si>
  <si>
    <t xml:space="preserve">ee138ffe-54a6-44e1-8038-83084b7f5669</t>
  </si>
  <si>
    <t xml:space="preserve">WL9404GFLF</t>
  </si>
  <si>
    <t xml:space="preserve">2dfa3f0d-7994-48b5-84d7-febd16f42a5e</t>
  </si>
  <si>
    <t xml:space="preserve">WL9409GFL35D</t>
  </si>
  <si>
    <t xml:space="preserve">0aaa3264-bd2a-47ee-ad39-70116aaf4928</t>
  </si>
  <si>
    <t xml:space="preserve">WL9409GFL33D</t>
  </si>
  <si>
    <t xml:space="preserve">a2137347-bf9e-4960-afba-3b7cd0238190</t>
  </si>
  <si>
    <t xml:space="preserve">WL9350GFL</t>
  </si>
  <si>
    <t xml:space="preserve">1f2a4e2c-6257-4b53-bb73-25487b6d4ffd</t>
  </si>
  <si>
    <t xml:space="preserve">WL9409GFL35D1</t>
  </si>
  <si>
    <t xml:space="preserve">6ba18d44-33ad-4c4b-b6f1-77f4f18d4ddd</t>
  </si>
  <si>
    <t xml:space="preserve">WL9409GFL38D1</t>
  </si>
  <si>
    <t xml:space="preserve">31d22d1e-a251-4e30-83bd-88b9102983d8</t>
  </si>
  <si>
    <t xml:space="preserve">WL9409GFL59D</t>
  </si>
  <si>
    <t xml:space="preserve">e40ff1ff-6282-4213-a6b2-f6fd28acc58f</t>
  </si>
  <si>
    <t xml:space="preserve">WL9404GZW</t>
  </si>
  <si>
    <t xml:space="preserve">2ecfd03d-70ed-4a4a-93f5-4c746b54292a</t>
  </si>
  <si>
    <t xml:space="preserve">WL9400GPGL</t>
  </si>
  <si>
    <t xml:space="preserve">9f4c0dcb-7c56-4d55-baa1-d1630824c4b3</t>
  </si>
  <si>
    <t xml:space="preserve">WL9409GFL35T</t>
  </si>
  <si>
    <t xml:space="preserve">2d732f7f-5d48-4b3c-9eeb-ece0f84ae916</t>
  </si>
  <si>
    <t xml:space="preserve">WL9406GRY08</t>
  </si>
  <si>
    <t xml:space="preserve">601c3144-5b33-4651-b1e2-6ca48f728c84</t>
  </si>
  <si>
    <t xml:space="preserve">WL9400GRY04</t>
  </si>
  <si>
    <t xml:space="preserve">cae4da4e-43f9-41b7-8d97-b4ec315dc248</t>
  </si>
  <si>
    <t xml:space="preserve">WL9402GRYD44Y</t>
  </si>
  <si>
    <t xml:space="preserve">395ca43a-3e7a-4330-8f00-93112fec11d7</t>
  </si>
  <si>
    <t xml:space="preserve">WL9402GRY42</t>
  </si>
  <si>
    <t xml:space="preserve">53f0bdd9-178f-439d-88e4-405c22b3ffe4</t>
  </si>
  <si>
    <t xml:space="preserve">WL9403GFLW</t>
  </si>
  <si>
    <t xml:space="preserve">f20daeda-a4eb-4efa-80bc-0d53635caa98</t>
  </si>
  <si>
    <t xml:space="preserve">WL9409GFWD29Y</t>
  </si>
  <si>
    <t xml:space="preserve">19782429-dda6-48de-a253-a77249b60d7d</t>
  </si>
  <si>
    <t xml:space="preserve">WL9404GRYD41Y</t>
  </si>
  <si>
    <t xml:space="preserve">0ca62db3-0895-41ac-8881-ae32338d0d32</t>
  </si>
  <si>
    <t xml:space="preserve">WL9404GRYD38Y</t>
  </si>
  <si>
    <t xml:space="preserve">5e658219-9307-446a-a4c1-af5669bd67f7</t>
  </si>
  <si>
    <t xml:space="preserve">WL9404GDG</t>
  </si>
  <si>
    <t xml:space="preserve">db7d32ae-83e5-46d5-a083-91e2c4cb2bcb</t>
  </si>
  <si>
    <t xml:space="preserve">WL9405GRYD38Y</t>
  </si>
  <si>
    <t xml:space="preserve">4d439f73-84ec-4f1d-8a08-46a666e9e7d1</t>
  </si>
  <si>
    <t xml:space="preserve">WL9400GRYG</t>
  </si>
  <si>
    <t xml:space="preserve">f6fd4264-d512-4cb1-ade3-aac815e91f15</t>
  </si>
  <si>
    <t xml:space="preserve">WL9401GRYD44Y</t>
  </si>
  <si>
    <t xml:space="preserve">1006ccc4-c7fa-4f83-b93b-70b8f106f71c</t>
  </si>
  <si>
    <t xml:space="preserve">WL9401GFWE</t>
  </si>
  <si>
    <t xml:space="preserve">006094d0-5676-413a-8375-558f603baa26</t>
  </si>
  <si>
    <t xml:space="preserve">WL9406GYW33</t>
  </si>
  <si>
    <t xml:space="preserve">ea7fffad-9f5b-475d-a241-a29a696f3dfd</t>
  </si>
  <si>
    <t xml:space="preserve">WL9350GYYL</t>
  </si>
  <si>
    <t xml:space="preserve">50f8cb59-e13f-4cbb-ba92-0677d748fe4e</t>
  </si>
  <si>
    <t xml:space="preserve">WL9402GLY</t>
  </si>
  <si>
    <t xml:space="preserve">161da972-8345-4a84-9f8b-e6811aad2a04</t>
  </si>
  <si>
    <t xml:space="preserve">WL9350GYY</t>
  </si>
  <si>
    <t xml:space="preserve">13669941-09e7-4730-87aa-54a140383022</t>
  </si>
  <si>
    <t xml:space="preserve">LXG9401TJZE</t>
  </si>
  <si>
    <t xml:space="preserve">戴格牌</t>
  </si>
  <si>
    <t xml:space="preserve">新格机械有限公司</t>
  </si>
  <si>
    <t xml:space="preserve">391dd29a-4030-46db-ada3-3dfd81d3c221</t>
  </si>
  <si>
    <t xml:space="preserve">JQ9401CXY</t>
  </si>
  <si>
    <t xml:space="preserve">骏强牌</t>
  </si>
  <si>
    <t xml:space="preserve">新乡市骏华专用汽车车辆有限公司</t>
  </si>
  <si>
    <t xml:space="preserve">e0ad9d43-2fd9-41a6-9618-857f5c5588a2</t>
  </si>
  <si>
    <t xml:space="preserve">XZA9400CCYE</t>
  </si>
  <si>
    <t xml:space="preserve">工尹正安牌</t>
  </si>
  <si>
    <t xml:space="preserve">新乡市正安汽车制造有限公司</t>
  </si>
  <si>
    <t xml:space="preserve">73483b00-01ef-4418-ad14-d576f81fdf63</t>
  </si>
  <si>
    <t xml:space="preserve">XZA9401CCYE</t>
  </si>
  <si>
    <t xml:space="preserve">23e3b646-3d55-4aa0-9e47-fa079e160e41</t>
  </si>
  <si>
    <t xml:space="preserve">XBQ9400ZSLD56</t>
  </si>
  <si>
    <t xml:space="preserve">cd93fd26-16ae-431d-b4b4-a186048b6834</t>
  </si>
  <si>
    <t xml:space="preserve">THT9402GFLD</t>
  </si>
  <si>
    <t xml:space="preserve">通华牌</t>
  </si>
  <si>
    <t xml:space="preserve">扬州中集通华专用车有限公司</t>
  </si>
  <si>
    <t xml:space="preserve">b896ff45-f152-412b-99d4-9dc304d97db6</t>
  </si>
  <si>
    <t xml:space="preserve">THT9402GRYE</t>
  </si>
  <si>
    <t xml:space="preserve">6163a0d3-862b-4103-88fd-01ed85b2a285</t>
  </si>
  <si>
    <t xml:space="preserve">THT9402GFLF</t>
  </si>
  <si>
    <t xml:space="preserve">f43ca795-1f8d-486f-b0ab-8c6a1b3aa0ce</t>
  </si>
  <si>
    <t xml:space="preserve">THT9401TWYA</t>
  </si>
  <si>
    <t xml:space="preserve">e7fbc75d-99a1-47d2-b62d-537f211a30c3</t>
  </si>
  <si>
    <t xml:space="preserve">THT9352TWY</t>
  </si>
  <si>
    <t xml:space="preserve">2ab61f90-9a6f-425e-ad67-e3c75592b2dc</t>
  </si>
  <si>
    <t xml:space="preserve">THT9400GPGE1</t>
  </si>
  <si>
    <t xml:space="preserve">3a674dea-b4fd-40da-9762-77570c28cb05</t>
  </si>
  <si>
    <t xml:space="preserve">THT9406GYSG</t>
  </si>
  <si>
    <t xml:space="preserve">液态食品运输半挂车</t>
  </si>
  <si>
    <t xml:space="preserve">9f7f776f-ffd8-4142-9136-164e224a17fa</t>
  </si>
  <si>
    <t xml:space="preserve">THT9400GPGF1</t>
  </si>
  <si>
    <t xml:space="preserve">30b75618-8f47-4569-84cd-1b2e7eb8e4cd</t>
  </si>
  <si>
    <t xml:space="preserve">THT9400GSYH</t>
  </si>
  <si>
    <t xml:space="preserve">dc0f40fa-7f00-4dd9-a0f9-1e03aa1d8083</t>
  </si>
  <si>
    <t xml:space="preserve">THT9400GYSE1</t>
  </si>
  <si>
    <t xml:space="preserve">841fe276-5826-4640-8c05-aa322df338ea</t>
  </si>
  <si>
    <t xml:space="preserve">THT9401GPGG1</t>
  </si>
  <si>
    <t xml:space="preserve">7e79369b-e436-4a67-9360-232c254a17a4</t>
  </si>
  <si>
    <t xml:space="preserve">THT9401GPGH</t>
  </si>
  <si>
    <t xml:space="preserve">8df11993-652e-4e09-bf8f-9fbd5530babd</t>
  </si>
  <si>
    <t xml:space="preserve">THT9401GPGH1</t>
  </si>
  <si>
    <t xml:space="preserve">d5e2729c-82a6-4118-8a99-dcb5c4deb485</t>
  </si>
  <si>
    <t xml:space="preserve">THT9403GGYH</t>
  </si>
  <si>
    <t xml:space="preserve">dbec36d6-b44c-4963-8fb1-bc0aa6ce8e0f</t>
  </si>
  <si>
    <t xml:space="preserve">THT9403GYSE</t>
  </si>
  <si>
    <t xml:space="preserve">e1980b5e-96b1-4cda-a001-7791ac083dd5</t>
  </si>
  <si>
    <t xml:space="preserve">THT9403GYSG</t>
  </si>
  <si>
    <t xml:space="preserve">c3fb02ec-25fb-407f-bf70-5716266c3eec</t>
  </si>
  <si>
    <t xml:space="preserve">THT9402GYSG</t>
  </si>
  <si>
    <t xml:space="preserve">717bc0fa-eae0-4837-a3cb-6404877c5106</t>
  </si>
  <si>
    <t xml:space="preserve">THT9400GPGE2</t>
  </si>
  <si>
    <t xml:space="preserve">4326f4ac-2c4a-42d8-8a34-003bf2ddf339</t>
  </si>
  <si>
    <t xml:space="preserve">THT9408GYSE</t>
  </si>
  <si>
    <t xml:space="preserve">c2199bbd-5781-46b3-9347-cbff2fab42c4</t>
  </si>
  <si>
    <t xml:space="preserve">THT9409ZZXB</t>
  </si>
  <si>
    <t xml:space="preserve">362763ba-74b4-4001-bbd3-debe9a6a400f</t>
  </si>
  <si>
    <t xml:space="preserve">YZX9400XLC</t>
  </si>
  <si>
    <t xml:space="preserve">冷藏半挂车</t>
  </si>
  <si>
    <t xml:space="preserve">冰迈牌</t>
  </si>
  <si>
    <t xml:space="preserve">一重新能源发展集团有限公司</t>
  </si>
  <si>
    <t xml:space="preserve">4771b0dc-7359-45e6-93c0-e0ca12c79cb6</t>
  </si>
  <si>
    <t xml:space="preserve">HGX9401TJZE40</t>
  </si>
  <si>
    <t xml:space="preserve">中顺广信牌</t>
  </si>
  <si>
    <t xml:space="preserve">营口安泰隆欣交通设备有限公司</t>
  </si>
  <si>
    <t xml:space="preserve">190132ef-ea64-42b3-bda8-7bbd394f5d82</t>
  </si>
  <si>
    <t xml:space="preserve">HGX9401Z</t>
  </si>
  <si>
    <t xml:space="preserve">b78fb4e5-0249-432d-92d4-d14d7d90a0f5</t>
  </si>
  <si>
    <t xml:space="preserve">YSA9400CCY</t>
  </si>
  <si>
    <t xml:space="preserve">华顺安牌</t>
  </si>
  <si>
    <t xml:space="preserve">元氏县顺安挂车有限公司</t>
  </si>
  <si>
    <t xml:space="preserve">0b491263-7367-40a2-93ae-0cea3f25a1ae</t>
  </si>
  <si>
    <t xml:space="preserve">YSA9400TPB</t>
  </si>
  <si>
    <t xml:space="preserve">603935c3-4ec1-4261-838c-b4e08ac043bd</t>
  </si>
  <si>
    <t xml:space="preserve">YHH9401TJZ</t>
  </si>
  <si>
    <t xml:space="preserve">辉途骏牌</t>
  </si>
  <si>
    <t xml:space="preserve">云南辉煌汽车制造有限公司</t>
  </si>
  <si>
    <t xml:space="preserve">d3a7bd18-5d52-49a2-a513-7ffe97a0acb2</t>
  </si>
  <si>
    <t xml:space="preserve">YHH9401CCY</t>
  </si>
  <si>
    <t xml:space="preserve">4d5e7b1e-d7ec-4e91-9c2d-87f535f36076</t>
  </si>
  <si>
    <t xml:space="preserve">NHY9400ZLS</t>
  </si>
  <si>
    <t xml:space="preserve">粮食运输半挂车</t>
  </si>
  <si>
    <t xml:space="preserve">祥郓华旭牌</t>
  </si>
  <si>
    <t xml:space="preserve">郓城浩永专用车制造有限公司</t>
  </si>
  <si>
    <t xml:space="preserve">e08406aa-bd7a-4446-a917-6dcb79ee483d</t>
  </si>
  <si>
    <t xml:space="preserve">YJY9350XXYE</t>
  </si>
  <si>
    <t xml:space="preserve">郓宇牌</t>
  </si>
  <si>
    <t xml:space="preserve">郓城骏宇车业有限公司</t>
  </si>
  <si>
    <t xml:space="preserve">f5d8f76f-626e-421a-b8f6-48ce65787ac7</t>
  </si>
  <si>
    <t xml:space="preserve">YJY9400TPB</t>
  </si>
  <si>
    <t xml:space="preserve">30eee456-6ea3-468a-b49b-a8183fdcaccc</t>
  </si>
  <si>
    <t xml:space="preserve">YJY9402TJZE</t>
  </si>
  <si>
    <t xml:space="preserve">8b1caf2c-b269-43ea-b496-2cb0a1873e12</t>
  </si>
  <si>
    <t xml:space="preserve">YRD9407GFL</t>
  </si>
  <si>
    <t xml:space="preserve">瑞郓牌</t>
  </si>
  <si>
    <t xml:space="preserve">郓城瑞达专用车制造有限公司</t>
  </si>
  <si>
    <t xml:space="preserve">c7254190-7259-4113-aa26-aa4b7f3316a9</t>
  </si>
  <si>
    <t xml:space="preserve">YRD9401ZL</t>
  </si>
  <si>
    <t xml:space="preserve">f837edaa-c70d-456b-b57b-8464002e55ae</t>
  </si>
  <si>
    <t xml:space="preserve">YRD9400TPB</t>
  </si>
  <si>
    <t xml:space="preserve">55588091-c9fc-4be6-9eff-b165953c01b2</t>
  </si>
  <si>
    <t xml:space="preserve">XTW9400TJZE</t>
  </si>
  <si>
    <t xml:space="preserve">骏楠牌</t>
  </si>
  <si>
    <t xml:space="preserve">枣阳市新天威交通设备有限公司</t>
  </si>
  <si>
    <t xml:space="preserve">9cc811f3-b4bd-4f6e-b546-8f0b904abb71</t>
  </si>
  <si>
    <t xml:space="preserve">XTW9401ZH</t>
  </si>
  <si>
    <t xml:space="preserve">09e8bcc1-47f7-493d-835a-0f1a2817e3ff</t>
  </si>
  <si>
    <t xml:space="preserve">SDY9402GDYN6</t>
  </si>
  <si>
    <t xml:space="preserve">圣达因牌</t>
  </si>
  <si>
    <t xml:space="preserve">张家港中集圣达因低温装备有限公司</t>
  </si>
  <si>
    <t xml:space="preserve">0ef05c0f-0a28-4172-a884-7f1aabc219ea</t>
  </si>
  <si>
    <t xml:space="preserve">CHX9100TCL</t>
  </si>
  <si>
    <t xml:space="preserve">中置轴车辆运输挂车</t>
  </si>
  <si>
    <t xml:space="preserve">dc0c437c-22db-403d-b13f-74a16d308283</t>
  </si>
  <si>
    <t xml:space="preserve">CHX9101TCL</t>
  </si>
  <si>
    <t xml:space="preserve">a025f287-e7e6-4886-9149-bc78e346acf9</t>
  </si>
  <si>
    <t xml:space="preserve">ZPH9400TJZD</t>
  </si>
  <si>
    <t xml:space="preserve">恁丰牌</t>
  </si>
  <si>
    <t xml:space="preserve">浙江鹏辉汽车科技有限公司</t>
  </si>
  <si>
    <t xml:space="preserve">98d5fc24-07c3-4f12-86f4-7975a88c4cfc</t>
  </si>
  <si>
    <t xml:space="preserve">ZPH9351XXY</t>
  </si>
  <si>
    <t xml:space="preserve">16077970-2ebd-476d-8026-f209176e3c45</t>
  </si>
  <si>
    <t xml:space="preserve">ZPH9350TJZ</t>
  </si>
  <si>
    <t xml:space="preserve">53c2f248-21d5-463b-9d1a-c894e0de0d94</t>
  </si>
  <si>
    <t xml:space="preserve">SGZ9403GFW</t>
  </si>
  <si>
    <t xml:space="preserve">9bbf409e-bc8c-4de7-b6f0-5a24681dc81e</t>
  </si>
  <si>
    <t xml:space="preserve">ZJV9350TJZDY</t>
  </si>
  <si>
    <t xml:space="preserve">中集车辆（集团）股份有限公司</t>
  </si>
  <si>
    <t xml:space="preserve">042ed4ed-20fb-4ec1-aa46-b3656bacf481</t>
  </si>
  <si>
    <t xml:space="preserve">ZJV9401TWYDY</t>
  </si>
  <si>
    <t xml:space="preserve">0157e352-0ef0-46b7-83f2-e0ca799a34e6</t>
  </si>
  <si>
    <t xml:space="preserve">ZJV9404TJZYK01</t>
  </si>
  <si>
    <t xml:space="preserve">95e6be32-2730-4041-86b2-48fae931feae</t>
  </si>
  <si>
    <t xml:space="preserve">ZJV9403TJZYK01</t>
  </si>
  <si>
    <t xml:space="preserve">614e0f22-592a-4cbe-9db1-6dbd0f1051ea</t>
  </si>
  <si>
    <t xml:space="preserve">ZJV9406GYYJMA</t>
  </si>
  <si>
    <t xml:space="preserve">24e5ee81-6bb2-4d5c-9d70-9d01252202ba</t>
  </si>
  <si>
    <t xml:space="preserve">ZJV9404GYYJM</t>
  </si>
  <si>
    <t xml:space="preserve">1c645e77-19c2-410f-8d94-a36a44c654ff</t>
  </si>
  <si>
    <t xml:space="preserve">ZJV9408GYYJM</t>
  </si>
  <si>
    <t xml:space="preserve">48fdda6b-5deb-4b7e-a77b-6173cb22025a</t>
  </si>
  <si>
    <t xml:space="preserve">ZJV9400GYYJMA</t>
  </si>
  <si>
    <t xml:space="preserve">e5d20452-90d9-4a2f-80db-4dbf576b342c</t>
  </si>
  <si>
    <t xml:space="preserve">ZJV9400GRYJMA</t>
  </si>
  <si>
    <t xml:space="preserve">6399cb90-f5a0-48b7-b411-48d644a6b2a5</t>
  </si>
  <si>
    <t xml:space="preserve">ZJV9404GRYJMA</t>
  </si>
  <si>
    <t xml:space="preserve">04bb577b-8afc-4579-b4f5-2b898c4eddc2</t>
  </si>
  <si>
    <t xml:space="preserve">THT9150TCLYK01</t>
  </si>
  <si>
    <t xml:space="preserve">中集车辆（辽宁）有限公司</t>
  </si>
  <si>
    <t xml:space="preserve">1ff0c3bf-c81e-4320-9195-7ce2c026d135</t>
  </si>
  <si>
    <t xml:space="preserve">THT9400TJZYK</t>
  </si>
  <si>
    <t xml:space="preserve">e337e6f4-73de-4c13-a4b1-efed1366902c</t>
  </si>
  <si>
    <t xml:space="preserve">THT9370TJZL01</t>
  </si>
  <si>
    <t xml:space="preserve">7e2b9518-8666-4b41-b751-32767a8d796e</t>
  </si>
  <si>
    <t xml:space="preserve">CZQ9400TJZ</t>
  </si>
  <si>
    <t xml:space="preserve">4072785c-0fb7-4993-8f90-1d93fe3519de</t>
  </si>
  <si>
    <t xml:space="preserve">CWX9400ZZX</t>
  </si>
  <si>
    <t xml:space="preserve">万象津专牌</t>
  </si>
  <si>
    <t xml:space="preserve">重庆万象津专专用汽车有限责任公司</t>
  </si>
  <si>
    <t xml:space="preserve">8374abbc-0c6d-4f06-9d5c-aadf6f31b341</t>
  </si>
  <si>
    <t xml:space="preserve">TJV9404TJZJ</t>
  </si>
  <si>
    <t xml:space="preserve">天骏德锦牌</t>
  </si>
  <si>
    <t xml:space="preserve">驻马店大力天骏专用汽车制造有限公司</t>
  </si>
  <si>
    <t xml:space="preserve">6001c002-0747-4d56-9d5c-217d6e10484f</t>
  </si>
  <si>
    <t xml:space="preserve">TJV9400TJZM</t>
  </si>
  <si>
    <t xml:space="preserve">3db48f3c-2aad-4009-ab54-068e6d54e759</t>
  </si>
  <si>
    <t xml:space="preserve">TJV9345TJZM</t>
  </si>
  <si>
    <t xml:space="preserve">fd39946a-d87d-43ea-a57c-9967faae013e</t>
  </si>
  <si>
    <t xml:space="preserve">TJV9180XXYM</t>
  </si>
  <si>
    <t xml:space="preserve">6ca129fc-5074-451b-bca0-da30f75f12be</t>
  </si>
  <si>
    <t xml:space="preserve">TJV9401TJZK</t>
  </si>
  <si>
    <t xml:space="preserve">29584409-09ad-4707-8730-876b44d4eea6</t>
  </si>
  <si>
    <t xml:space="preserve">GHY9150TJZ</t>
  </si>
  <si>
    <t xml:space="preserve">广大鸿远牌</t>
  </si>
  <si>
    <t xml:space="preserve">驻马店广大鸿远车业有限公司</t>
  </si>
  <si>
    <t xml:space="preserve">c45cd3d5-0b30-450b-a1e9-dd66044fa285</t>
  </si>
  <si>
    <t xml:space="preserve">TZY9400TJZ</t>
  </si>
  <si>
    <t xml:space="preserve">天中永骏牌</t>
  </si>
  <si>
    <t xml:space="preserve">驻马店天中永骏车辆有限公司</t>
  </si>
  <si>
    <t xml:space="preserve">753f765a-f202-46fd-94e2-eafc6cbcca16</t>
  </si>
  <si>
    <t xml:space="preserve">TZY9400Z</t>
  </si>
  <si>
    <t xml:space="preserve">f50a0c91-dfb4-4256-acd0-8667146b71cb</t>
  </si>
  <si>
    <t xml:space="preserve">ZCZ9400TPBHJF</t>
  </si>
  <si>
    <t xml:space="preserve">驻马店中集华骏车辆有限公司</t>
  </si>
  <si>
    <t xml:space="preserve">7d6862a2-f9f6-4d59-903f-5b723b97d1d3</t>
  </si>
  <si>
    <t xml:space="preserve">ZCZ9400TWYHJE</t>
  </si>
  <si>
    <t xml:space="preserve">74bdda8d-7df2-456e-a44a-af375f01c94b</t>
  </si>
  <si>
    <t xml:space="preserve">ZCZ9345TJZM</t>
  </si>
  <si>
    <t xml:space="preserve">0e8db4c5-895b-4967-ba78-193ea3f99bfc</t>
  </si>
  <si>
    <t xml:space="preserve">ZCZ9400ZZXL</t>
  </si>
  <si>
    <t xml:space="preserve">b6b52364-082c-4ced-b6f0-31d0c6f57c48</t>
  </si>
  <si>
    <t xml:space="preserve">ZCZ9400ZZXK</t>
  </si>
  <si>
    <t xml:space="preserve">20edd463-e5c0-44c8-8b5b-ffd33e3ee97b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   </t>
    </r>
    <r>
      <rPr>
        <b val="true"/>
        <sz val="10"/>
        <rFont val="Noto Sans"/>
        <family val="2"/>
      </rPr>
      <t xml:space="preserve">企业基本信息变更公示</t>
    </r>
  </si>
  <si>
    <t xml:space="preserve">变更项目</t>
  </si>
  <si>
    <t xml:space="preserve">原有信息</t>
  </si>
  <si>
    <t xml:space="preserve">拟变更信息</t>
  </si>
  <si>
    <t xml:space="preserve">车辆生产企业名称</t>
  </si>
  <si>
    <t xml:space="preserve">梁山恒盛交通设备制造有限公司</t>
  </si>
  <si>
    <t xml:space="preserve">山东恒盛交通设备制造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 5" xfId="22"/>
    <cellStyle name="*unknown*" xfId="20" builtinId="8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FF0066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<Relationship Id="rId13" Type="http://schemas.openxmlformats.org/officeDocument/2006/relationships/hyperlink" Target="http://atestsc.rioh.cn/page/notice/passengerCar/" TargetMode="External"/><Relationship Id="rId14" Type="http://schemas.openxmlformats.org/officeDocument/2006/relationships/hyperlink" Target="http://atestsc.rioh.cn/page/notice/passengerCar/" TargetMode="External"/><Relationship Id="rId15" Type="http://schemas.openxmlformats.org/officeDocument/2006/relationships/hyperlink" Target="http://atestsc.rioh.cn/page/notice/passengerCar/" TargetMode="External"/><Relationship Id="rId16" Type="http://schemas.openxmlformats.org/officeDocument/2006/relationships/hyperlink" Target="http://atestsc.rioh.cn/page/notice/passengerCar/" TargetMode="External"/><Relationship Id="rId17" Type="http://schemas.openxmlformats.org/officeDocument/2006/relationships/hyperlink" Target="http://atestsc.rioh.cn/page/notice/passengerCar/" TargetMode="External"/><Relationship Id="rId18" Type="http://schemas.openxmlformats.org/officeDocument/2006/relationships/hyperlink" Target="http://atestsc.rioh.cn/page/notice/passengerCar/" TargetMode="External"/><Relationship Id="rId19" Type="http://schemas.openxmlformats.org/officeDocument/2006/relationships/hyperlink" Target="http://atestsc.rioh.cn/page/notice/passengerCar/" TargetMode="External"/><Relationship Id="rId20" Type="http://schemas.openxmlformats.org/officeDocument/2006/relationships/hyperlink" Target="http://atestsc.rioh.cn/page/notice/passengerCar/" TargetMode="External"/><Relationship Id="rId21" Type="http://schemas.openxmlformats.org/officeDocument/2006/relationships/hyperlink" Target="http://atestsc.rioh.cn/page/notice/passengerCar/" TargetMode="External"/><Relationship Id="rId22" Type="http://schemas.openxmlformats.org/officeDocument/2006/relationships/hyperlink" Target="http://atestsc.rioh.cn/page/notice/passengerCar/" TargetMode="External"/><Relationship Id="rId23" Type="http://schemas.openxmlformats.org/officeDocument/2006/relationships/hyperlink" Target="http://atestsc.rioh.cn/page/notice/passengerCar/" TargetMode="External"/><Relationship Id="rId24" Type="http://schemas.openxmlformats.org/officeDocument/2006/relationships/hyperlink" Target="http://atestsc.rioh.cn/page/notice/passengerCar/" TargetMode="External"/><Relationship Id="rId25" Type="http://schemas.openxmlformats.org/officeDocument/2006/relationships/hyperlink" Target="http://atestsc.rioh.cn/page/notice/passengerCar/" TargetMode="External"/><Relationship Id="rId26" Type="http://schemas.openxmlformats.org/officeDocument/2006/relationships/hyperlink" Target="http://atestsc.rioh.cn/page/notice/passengerCar/" TargetMode="External"/><Relationship Id="rId27" Type="http://schemas.openxmlformats.org/officeDocument/2006/relationships/hyperlink" Target="http://atestsc.rioh.cn/page/notice/passengerCar/" TargetMode="External"/><Relationship Id="rId28" Type="http://schemas.openxmlformats.org/officeDocument/2006/relationships/hyperlink" Target="http://atestsc.rioh.cn/page/notice/passengerCar/" TargetMode="External"/><Relationship Id="rId29" Type="http://schemas.openxmlformats.org/officeDocument/2006/relationships/hyperlink" Target="http://atestsc.rioh.cn/page/notice/passengerCar/" TargetMode="External"/><Relationship Id="rId30" Type="http://schemas.openxmlformats.org/officeDocument/2006/relationships/hyperlink" Target="http://atestsc.rioh.cn/page/notice/passengerCar/" TargetMode="External"/><Relationship Id="rId31" Type="http://schemas.openxmlformats.org/officeDocument/2006/relationships/hyperlink" Target="http://atestsc.rioh.cn/page/notice/passengerCar/" TargetMode="External"/><Relationship Id="rId32" Type="http://schemas.openxmlformats.org/officeDocument/2006/relationships/hyperlink" Target="http://atestsc.rioh.cn/page/notice/passengerCar/" TargetMode="External"/><Relationship Id="rId33" Type="http://schemas.openxmlformats.org/officeDocument/2006/relationships/hyperlink" Target="http://atestsc.rioh.cn/page/notice/passengerCar/" TargetMode="External"/><Relationship Id="rId34" Type="http://schemas.openxmlformats.org/officeDocument/2006/relationships/hyperlink" Target="http://atestsc.rioh.cn/page/notice/passengerCar/" TargetMode="External"/><Relationship Id="rId35" Type="http://schemas.openxmlformats.org/officeDocument/2006/relationships/hyperlink" Target="http://atestsc.rioh.cn/page/notice/passengerCar/" TargetMode="External"/><Relationship Id="rId36" Type="http://schemas.openxmlformats.org/officeDocument/2006/relationships/hyperlink" Target="http://atestsc.rioh.cn/page/notice/passengerCar/" TargetMode="External"/><Relationship Id="rId37" Type="http://schemas.openxmlformats.org/officeDocument/2006/relationships/hyperlink" Target="http://atestsc.rioh.cn/page/notice/passengerCar/" TargetMode="External"/><Relationship Id="rId38" Type="http://schemas.openxmlformats.org/officeDocument/2006/relationships/hyperlink" Target="http://atestsc.rioh.cn/page/notice/passengerCar/" TargetMode="External"/><Relationship Id="rId39" Type="http://schemas.openxmlformats.org/officeDocument/2006/relationships/hyperlink" Target="http://atestsc.rioh.cn/page/notice/passengerCar/" TargetMode="External"/><Relationship Id="rId40" Type="http://schemas.openxmlformats.org/officeDocument/2006/relationships/hyperlink" Target="http://atestsc.rioh.cn/page/notice/passengerCar/" TargetMode="External"/><Relationship Id="rId41" Type="http://schemas.openxmlformats.org/officeDocument/2006/relationships/hyperlink" Target="http://atestsc.rioh.cn/page/notice/passengerCar/" TargetMode="External"/><Relationship Id="rId42" Type="http://schemas.openxmlformats.org/officeDocument/2006/relationships/hyperlink" Target="http://atestsc.rioh.cn/page/notice/passengerCar/" TargetMode="External"/><Relationship Id="rId43" Type="http://schemas.openxmlformats.org/officeDocument/2006/relationships/hyperlink" Target="http://atestsc.rioh.cn/page/notice/passengerCar/" TargetMode="External"/><Relationship Id="rId44" Type="http://schemas.openxmlformats.org/officeDocument/2006/relationships/hyperlink" Target="http://atestsc.rioh.cn/page/notice/passengerCar/" TargetMode="External"/><Relationship Id="rId45" Type="http://schemas.openxmlformats.org/officeDocument/2006/relationships/hyperlink" Target="http://atestsc.rioh.cn/page/notice/passengerCar/" TargetMode="External"/><Relationship Id="rId46" Type="http://schemas.openxmlformats.org/officeDocument/2006/relationships/hyperlink" Target="http://atestsc.rioh.cn/page/notice/passengerCar/" TargetMode="External"/><Relationship Id="rId47" Type="http://schemas.openxmlformats.org/officeDocument/2006/relationships/hyperlink" Target="http://atestsc.rioh.cn/page/notice/passengerCar/" TargetMode="External"/><Relationship Id="rId48" Type="http://schemas.openxmlformats.org/officeDocument/2006/relationships/hyperlink" Target="http://atestsc.rioh.cn/page/notice/passengerCar/" TargetMode="External"/><Relationship Id="rId49" Type="http://schemas.openxmlformats.org/officeDocument/2006/relationships/hyperlink" Target="http://atestsc.rioh.cn/page/notice/passengerCar/" TargetMode="External"/><Relationship Id="rId50" Type="http://schemas.openxmlformats.org/officeDocument/2006/relationships/hyperlink" Target="http://atestsc.rioh.cn/page/notice/passengerCar/" TargetMode="External"/><Relationship Id="rId51" Type="http://schemas.openxmlformats.org/officeDocument/2006/relationships/hyperlink" Target="http://atestsc.rioh.cn/page/notice/passengerCar/" TargetMode="External"/><Relationship Id="rId52" Type="http://schemas.openxmlformats.org/officeDocument/2006/relationships/hyperlink" Target="http://atestsc.rioh.cn/page/notice/passengerCar/" TargetMode="External"/><Relationship Id="rId53" Type="http://schemas.openxmlformats.org/officeDocument/2006/relationships/hyperlink" Target="http://atestsc.rioh.cn/page/notice/passengerCar/" TargetMode="External"/><Relationship Id="rId54" Type="http://schemas.openxmlformats.org/officeDocument/2006/relationships/hyperlink" Target="http://atestsc.rioh.cn/page/notice/passengerCar/" TargetMode="External"/><Relationship Id="rId55" Type="http://schemas.openxmlformats.org/officeDocument/2006/relationships/hyperlink" Target="http://atestsc.rioh.cn/page/notice/passengerCar/" TargetMode="External"/><Relationship Id="rId56" Type="http://schemas.openxmlformats.org/officeDocument/2006/relationships/hyperlink" Target="http://atestsc.rioh.cn/page/notice/passengerCar/" TargetMode="External"/><Relationship Id="rId57" Type="http://schemas.openxmlformats.org/officeDocument/2006/relationships/hyperlink" Target="http://atestsc.rioh.cn/page/notice/passengerCar/" TargetMode="External"/><Relationship Id="rId58" Type="http://schemas.openxmlformats.org/officeDocument/2006/relationships/hyperlink" Target="http://atestsc.rioh.cn/page/notice/passengerCar/" TargetMode="External"/><Relationship Id="rId5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truckCar/" TargetMode="External"/><Relationship Id="rId2" Type="http://schemas.openxmlformats.org/officeDocument/2006/relationships/hyperlink" Target="http://atestsc.rioh.cn/page/notice/truckCar/" TargetMode="External"/><Relationship Id="rId3" Type="http://schemas.openxmlformats.org/officeDocument/2006/relationships/hyperlink" Target="http://atestsc.rioh.cn/page/notice/truckCar/" TargetMode="External"/><Relationship Id="rId4" Type="http://schemas.openxmlformats.org/officeDocument/2006/relationships/hyperlink" Target="http://atestsc.rioh.cn/page/notice/truckCar/" TargetMode="External"/><Relationship Id="rId5" Type="http://schemas.openxmlformats.org/officeDocument/2006/relationships/hyperlink" Target="http://atestsc.rioh.cn/page/notice/truckCar/" TargetMode="External"/><Relationship Id="rId6" Type="http://schemas.openxmlformats.org/officeDocument/2006/relationships/hyperlink" Target="http://atestsc.rioh.cn/page/notice/truckCar/" TargetMode="External"/><Relationship Id="rId7" Type="http://schemas.openxmlformats.org/officeDocument/2006/relationships/hyperlink" Target="http://atestsc.rioh.cn/page/notice/truckCar/" TargetMode="External"/><Relationship Id="rId8" Type="http://schemas.openxmlformats.org/officeDocument/2006/relationships/hyperlink" Target="http://atestsc.rioh.cn/page/notice/truckCar/" TargetMode="External"/><Relationship Id="rId9" Type="http://schemas.openxmlformats.org/officeDocument/2006/relationships/hyperlink" Target="http://atestsc.rioh.cn/page/notice/truckCar/" TargetMode="External"/><Relationship Id="rId10" Type="http://schemas.openxmlformats.org/officeDocument/2006/relationships/hyperlink" Target="http://atestsc.rioh.cn/page/notice/truckCar/" TargetMode="External"/><Relationship Id="rId11" Type="http://schemas.openxmlformats.org/officeDocument/2006/relationships/hyperlink" Target="http://atestsc.rioh.cn/page/notice/truckCar/" TargetMode="External"/><Relationship Id="rId12" Type="http://schemas.openxmlformats.org/officeDocument/2006/relationships/hyperlink" Target="http://atestsc.rioh.cn/page/notice/truckCar/" TargetMode="External"/><Relationship Id="rId13" Type="http://schemas.openxmlformats.org/officeDocument/2006/relationships/hyperlink" Target="http://atestsc.rioh.cn/page/notice/truckCar/" TargetMode="External"/><Relationship Id="rId14" Type="http://schemas.openxmlformats.org/officeDocument/2006/relationships/hyperlink" Target="http://atestsc.rioh.cn/page/notice/truckCar/" TargetMode="External"/><Relationship Id="rId15" Type="http://schemas.openxmlformats.org/officeDocument/2006/relationships/hyperlink" Target="http://atestsc.rioh.cn/page/notice/truckCar/" TargetMode="External"/><Relationship Id="rId16" Type="http://schemas.openxmlformats.org/officeDocument/2006/relationships/hyperlink" Target="http://atestsc.rioh.cn/page/notice/truckCar/" TargetMode="External"/><Relationship Id="rId17" Type="http://schemas.openxmlformats.org/officeDocument/2006/relationships/hyperlink" Target="http://atestsc.rioh.cn/page/notice/truckCar/" TargetMode="External"/><Relationship Id="rId18" Type="http://schemas.openxmlformats.org/officeDocument/2006/relationships/hyperlink" Target="http://atestsc.rioh.cn/page/notice/truckCar/" TargetMode="External"/><Relationship Id="rId19" Type="http://schemas.openxmlformats.org/officeDocument/2006/relationships/hyperlink" Target="http://atestsc.rioh.cn/page/notice/truckCar/" TargetMode="External"/><Relationship Id="rId20" Type="http://schemas.openxmlformats.org/officeDocument/2006/relationships/hyperlink" Target="http://atestsc.rioh.cn/page/notice/truckCar/" TargetMode="External"/><Relationship Id="rId21" Type="http://schemas.openxmlformats.org/officeDocument/2006/relationships/hyperlink" Target="http://atestsc.rioh.cn/page/notice/truckCar/" TargetMode="External"/><Relationship Id="rId22" Type="http://schemas.openxmlformats.org/officeDocument/2006/relationships/hyperlink" Target="http://atestsc.rioh.cn/page/notice/truckCar/" TargetMode="External"/><Relationship Id="rId23" Type="http://schemas.openxmlformats.org/officeDocument/2006/relationships/hyperlink" Target="http://atestsc.rioh.cn/page/notice/truckCar/" TargetMode="External"/><Relationship Id="rId24" Type="http://schemas.openxmlformats.org/officeDocument/2006/relationships/hyperlink" Target="http://atestsc.rioh.cn/page/notice/truckCar/" TargetMode="External"/><Relationship Id="rId25" Type="http://schemas.openxmlformats.org/officeDocument/2006/relationships/hyperlink" Target="http://atestsc.rioh.cn/page/notice/truckCar/" TargetMode="External"/><Relationship Id="rId26" Type="http://schemas.openxmlformats.org/officeDocument/2006/relationships/hyperlink" Target="http://atestsc.rioh.cn/page/notice/truckCar/" TargetMode="External"/><Relationship Id="rId27" Type="http://schemas.openxmlformats.org/officeDocument/2006/relationships/hyperlink" Target="http://atestsc.rioh.cn/page/notice/truckCar/" TargetMode="External"/><Relationship Id="rId28" Type="http://schemas.openxmlformats.org/officeDocument/2006/relationships/hyperlink" Target="http://atestsc.rioh.cn/page/notice/truckCar/" TargetMode="External"/><Relationship Id="rId29" Type="http://schemas.openxmlformats.org/officeDocument/2006/relationships/hyperlink" Target="http://atestsc.rioh.cn/page/notice/truckCar/" TargetMode="External"/><Relationship Id="rId30" Type="http://schemas.openxmlformats.org/officeDocument/2006/relationships/hyperlink" Target="http://atestsc.rioh.cn/page/notice/truckCar/" TargetMode="External"/><Relationship Id="rId31" Type="http://schemas.openxmlformats.org/officeDocument/2006/relationships/hyperlink" Target="http://atestsc.rioh.cn/page/notice/truckCar/" TargetMode="External"/><Relationship Id="rId32" Type="http://schemas.openxmlformats.org/officeDocument/2006/relationships/hyperlink" Target="http://atestsc.rioh.cn/page/notice/truckCar/" TargetMode="External"/><Relationship Id="rId33" Type="http://schemas.openxmlformats.org/officeDocument/2006/relationships/hyperlink" Target="http://atestsc.rioh.cn/page/notice/truckCar/" TargetMode="External"/><Relationship Id="rId34" Type="http://schemas.openxmlformats.org/officeDocument/2006/relationships/hyperlink" Target="http://atestsc.rioh.cn/page/notice/truckCar/" TargetMode="External"/><Relationship Id="rId35" Type="http://schemas.openxmlformats.org/officeDocument/2006/relationships/hyperlink" Target="http://atestsc.rioh.cn/page/notice/truckCar/" TargetMode="External"/><Relationship Id="rId36" Type="http://schemas.openxmlformats.org/officeDocument/2006/relationships/hyperlink" Target="http://atestsc.rioh.cn/page/notice/truckCar/" TargetMode="External"/><Relationship Id="rId37" Type="http://schemas.openxmlformats.org/officeDocument/2006/relationships/hyperlink" Target="http://atestsc.rioh.cn/page/notice/truckCar/" TargetMode="External"/><Relationship Id="rId38" Type="http://schemas.openxmlformats.org/officeDocument/2006/relationships/hyperlink" Target="http://atestsc.rioh.cn/page/notice/truckCar/" TargetMode="External"/><Relationship Id="rId39" Type="http://schemas.openxmlformats.org/officeDocument/2006/relationships/hyperlink" Target="http://atestsc.rioh.cn/page/notice/truckCar/" TargetMode="External"/><Relationship Id="rId40" Type="http://schemas.openxmlformats.org/officeDocument/2006/relationships/hyperlink" Target="http://atestsc.rioh.cn/page/notice/truckCar/" TargetMode="External"/><Relationship Id="rId41" Type="http://schemas.openxmlformats.org/officeDocument/2006/relationships/hyperlink" Target="http://atestsc.rioh.cn/page/notice/truckCar/" TargetMode="External"/><Relationship Id="rId42" Type="http://schemas.openxmlformats.org/officeDocument/2006/relationships/hyperlink" Target="http://atestsc.rioh.cn/page/notice/truckCar/" TargetMode="External"/><Relationship Id="rId43" Type="http://schemas.openxmlformats.org/officeDocument/2006/relationships/hyperlink" Target="http://atestsc.rioh.cn/page/notice/truckCar/" TargetMode="External"/><Relationship Id="rId44" Type="http://schemas.openxmlformats.org/officeDocument/2006/relationships/hyperlink" Target="http://atestsc.rioh.cn/page/notice/truckCar/" TargetMode="External"/><Relationship Id="rId45" Type="http://schemas.openxmlformats.org/officeDocument/2006/relationships/hyperlink" Target="http://atestsc.rioh.cn/page/notice/truckCar/" TargetMode="External"/><Relationship Id="rId46" Type="http://schemas.openxmlformats.org/officeDocument/2006/relationships/hyperlink" Target="http://atestsc.rioh.cn/page/notice/truckCar/" TargetMode="External"/><Relationship Id="rId47" Type="http://schemas.openxmlformats.org/officeDocument/2006/relationships/hyperlink" Target="http://atestsc.rioh.cn/page/notice/truckCar/" TargetMode="External"/><Relationship Id="rId48" Type="http://schemas.openxmlformats.org/officeDocument/2006/relationships/hyperlink" Target="http://atestsc.rioh.cn/page/notice/truckCar/" TargetMode="External"/><Relationship Id="rId49" Type="http://schemas.openxmlformats.org/officeDocument/2006/relationships/hyperlink" Target="http://atestsc.rioh.cn/page/notice/truckCar/" TargetMode="External"/><Relationship Id="rId50" Type="http://schemas.openxmlformats.org/officeDocument/2006/relationships/hyperlink" Target="http://atestsc.rioh.cn/page/notice/truckCar/" TargetMode="External"/><Relationship Id="rId51" Type="http://schemas.openxmlformats.org/officeDocument/2006/relationships/hyperlink" Target="http://atestsc.rioh.cn/page/notice/truckCar/" TargetMode="External"/><Relationship Id="rId52" Type="http://schemas.openxmlformats.org/officeDocument/2006/relationships/hyperlink" Target="http://atestsc.rioh.cn/page/notice/truckCar/" TargetMode="External"/><Relationship Id="rId53" Type="http://schemas.openxmlformats.org/officeDocument/2006/relationships/hyperlink" Target="http://atestsc.rioh.cn/page/notice/truckCar/" TargetMode="External"/><Relationship Id="rId54" Type="http://schemas.openxmlformats.org/officeDocument/2006/relationships/hyperlink" Target="http://atestsc.rioh.cn/page/notice/truckCar/" TargetMode="External"/><Relationship Id="rId55" Type="http://schemas.openxmlformats.org/officeDocument/2006/relationships/hyperlink" Target="http://atestsc.rioh.cn/page/notice/truckCar/" TargetMode="External"/><Relationship Id="rId56" Type="http://schemas.openxmlformats.org/officeDocument/2006/relationships/hyperlink" Target="http://atestsc.rioh.cn/page/notice/truckCar/" TargetMode="External"/><Relationship Id="rId57" Type="http://schemas.openxmlformats.org/officeDocument/2006/relationships/hyperlink" Target="http://atestsc.rioh.cn/page/notice/truckCar/" TargetMode="External"/><Relationship Id="rId58" Type="http://schemas.openxmlformats.org/officeDocument/2006/relationships/hyperlink" Target="http://atestsc.rioh.cn/page/notice/truckCar/" TargetMode="External"/><Relationship Id="rId59" Type="http://schemas.openxmlformats.org/officeDocument/2006/relationships/hyperlink" Target="http://atestsc.rioh.cn/page/notice/truckCar/" TargetMode="External"/><Relationship Id="rId60" Type="http://schemas.openxmlformats.org/officeDocument/2006/relationships/hyperlink" Target="http://atestsc.rioh.cn/page/notice/truckCar/" TargetMode="External"/><Relationship Id="rId61" Type="http://schemas.openxmlformats.org/officeDocument/2006/relationships/hyperlink" Target="http://atestsc.rioh.cn/page/notice/truckCar/" TargetMode="External"/><Relationship Id="rId62" Type="http://schemas.openxmlformats.org/officeDocument/2006/relationships/hyperlink" Target="http://atestsc.rioh.cn/page/notice/truckCar/" TargetMode="External"/><Relationship Id="rId63" Type="http://schemas.openxmlformats.org/officeDocument/2006/relationships/hyperlink" Target="http://atestsc.rioh.cn/page/notice/truckCar/" TargetMode="External"/><Relationship Id="rId64" Type="http://schemas.openxmlformats.org/officeDocument/2006/relationships/hyperlink" Target="http://atestsc.rioh.cn/page/notice/truckCar/" TargetMode="External"/><Relationship Id="rId65" Type="http://schemas.openxmlformats.org/officeDocument/2006/relationships/hyperlink" Target="http://atestsc.rioh.cn/page/notice/truckCar/" TargetMode="External"/><Relationship Id="rId66" Type="http://schemas.openxmlformats.org/officeDocument/2006/relationships/hyperlink" Target="http://atestsc.rioh.cn/page/notice/truckCar/" TargetMode="External"/><Relationship Id="rId67" Type="http://schemas.openxmlformats.org/officeDocument/2006/relationships/hyperlink" Target="http://atestsc.rioh.cn/page/notice/truckCar/" TargetMode="External"/><Relationship Id="rId68" Type="http://schemas.openxmlformats.org/officeDocument/2006/relationships/hyperlink" Target="http://atestsc.rioh.cn/page/notice/truckCar/" TargetMode="External"/><Relationship Id="rId69" Type="http://schemas.openxmlformats.org/officeDocument/2006/relationships/hyperlink" Target="http://atestsc.rioh.cn/page/notice/truckCar/" TargetMode="External"/><Relationship Id="rId70" Type="http://schemas.openxmlformats.org/officeDocument/2006/relationships/hyperlink" Target="http://atestsc.rioh.cn/page/notice/truckCar/" TargetMode="External"/><Relationship Id="rId71" Type="http://schemas.openxmlformats.org/officeDocument/2006/relationships/hyperlink" Target="http://atestsc.rioh.cn/page/notice/truckCar/" TargetMode="External"/><Relationship Id="rId72" Type="http://schemas.openxmlformats.org/officeDocument/2006/relationships/hyperlink" Target="http://atestsc.rioh.cn/page/notice/truckCar/" TargetMode="External"/><Relationship Id="rId73" Type="http://schemas.openxmlformats.org/officeDocument/2006/relationships/hyperlink" Target="http://atestsc.rioh.cn/page/notice/truckCar/" TargetMode="External"/><Relationship Id="rId74" Type="http://schemas.openxmlformats.org/officeDocument/2006/relationships/hyperlink" Target="http://atestsc.rioh.cn/page/notice/truckCar/" TargetMode="External"/><Relationship Id="rId75" Type="http://schemas.openxmlformats.org/officeDocument/2006/relationships/hyperlink" Target="http://atestsc.rioh.cn/page/notice/truckCar/" TargetMode="External"/><Relationship Id="rId76" Type="http://schemas.openxmlformats.org/officeDocument/2006/relationships/hyperlink" Target="http://atestsc.rioh.cn/page/notice/truckCar/" TargetMode="External"/><Relationship Id="rId77" Type="http://schemas.openxmlformats.org/officeDocument/2006/relationships/hyperlink" Target="http://atestsc.rioh.cn/page/notice/truckCar/" TargetMode="External"/><Relationship Id="rId78" Type="http://schemas.openxmlformats.org/officeDocument/2006/relationships/hyperlink" Target="http://atestsc.rioh.cn/page/notice/truckCar/" TargetMode="External"/><Relationship Id="rId79" Type="http://schemas.openxmlformats.org/officeDocument/2006/relationships/hyperlink" Target="http://atestsc.rioh.cn/page/notice/truckCar/" TargetMode="External"/><Relationship Id="rId80" Type="http://schemas.openxmlformats.org/officeDocument/2006/relationships/hyperlink" Target="http://atestsc.rioh.cn/page/notice/truckCar/" TargetMode="External"/><Relationship Id="rId81" Type="http://schemas.openxmlformats.org/officeDocument/2006/relationships/hyperlink" Target="http://atestsc.rioh.cn/page/notice/truckCar/" TargetMode="External"/><Relationship Id="rId82" Type="http://schemas.openxmlformats.org/officeDocument/2006/relationships/hyperlink" Target="http://atestsc.rioh.cn/page/notice/truckCar/" TargetMode="External"/><Relationship Id="rId83" Type="http://schemas.openxmlformats.org/officeDocument/2006/relationships/hyperlink" Target="http://atestsc.rioh.cn/page/notice/truckCar/" TargetMode="External"/><Relationship Id="rId84" Type="http://schemas.openxmlformats.org/officeDocument/2006/relationships/hyperlink" Target="http://atestsc.rioh.cn/page/notice/truckCar/" TargetMode="External"/><Relationship Id="rId85" Type="http://schemas.openxmlformats.org/officeDocument/2006/relationships/hyperlink" Target="http://atestsc.rioh.cn/page/notice/truckCar/" TargetMode="External"/><Relationship Id="rId86" Type="http://schemas.openxmlformats.org/officeDocument/2006/relationships/hyperlink" Target="http://atestsc.rioh.cn/page/notice/truckCar/" TargetMode="External"/><Relationship Id="rId87" Type="http://schemas.openxmlformats.org/officeDocument/2006/relationships/hyperlink" Target="http://atestsc.rioh.cn/page/notice/truckCar/" TargetMode="External"/><Relationship Id="rId88" Type="http://schemas.openxmlformats.org/officeDocument/2006/relationships/hyperlink" Target="http://atestsc.rioh.cn/page/notice/truckCar/" TargetMode="External"/><Relationship Id="rId89" Type="http://schemas.openxmlformats.org/officeDocument/2006/relationships/hyperlink" Target="http://atestsc.rioh.cn/page/notice/truckCar/" TargetMode="External"/><Relationship Id="rId90" Type="http://schemas.openxmlformats.org/officeDocument/2006/relationships/hyperlink" Target="http://atestsc.rioh.cn/page/notice/truckCar/" TargetMode="External"/><Relationship Id="rId91" Type="http://schemas.openxmlformats.org/officeDocument/2006/relationships/hyperlink" Target="http://atestsc.rioh.cn/page/notice/truckCar/" TargetMode="External"/><Relationship Id="rId92" Type="http://schemas.openxmlformats.org/officeDocument/2006/relationships/hyperlink" Target="http://atestsc.rioh.cn/page/notice/truckCar/" TargetMode="External"/><Relationship Id="rId93" Type="http://schemas.openxmlformats.org/officeDocument/2006/relationships/hyperlink" Target="http://atestsc.rioh.cn/page/notice/truckCar/" TargetMode="External"/><Relationship Id="rId94" Type="http://schemas.openxmlformats.org/officeDocument/2006/relationships/hyperlink" Target="http://atestsc.rioh.cn/page/notice/truckCar/" TargetMode="External"/><Relationship Id="rId95" Type="http://schemas.openxmlformats.org/officeDocument/2006/relationships/hyperlink" Target="http://atestsc.rioh.cn/page/notice/truckCar/" TargetMode="External"/><Relationship Id="rId96" Type="http://schemas.openxmlformats.org/officeDocument/2006/relationships/hyperlink" Target="http://atestsc.rioh.cn/page/notice/truckCar/" TargetMode="External"/><Relationship Id="rId97" Type="http://schemas.openxmlformats.org/officeDocument/2006/relationships/hyperlink" Target="http://atestsc.rioh.cn/page/notice/truckCar/" TargetMode="External"/><Relationship Id="rId98" Type="http://schemas.openxmlformats.org/officeDocument/2006/relationships/hyperlink" Target="http://atestsc.rioh.cn/page/notice/truckCar/" TargetMode="External"/><Relationship Id="rId99" Type="http://schemas.openxmlformats.org/officeDocument/2006/relationships/hyperlink" Target="http://atestsc.rioh.cn/page/notice/truckCar/" TargetMode="External"/><Relationship Id="rId100" Type="http://schemas.openxmlformats.org/officeDocument/2006/relationships/hyperlink" Target="http://atestsc.rioh.cn/page/notice/truckCar/" TargetMode="External"/><Relationship Id="rId101" Type="http://schemas.openxmlformats.org/officeDocument/2006/relationships/hyperlink" Target="http://atestsc.rioh.cn/page/notice/truckCar/" TargetMode="External"/><Relationship Id="rId102" Type="http://schemas.openxmlformats.org/officeDocument/2006/relationships/hyperlink" Target="http://atestsc.rioh.cn/page/notice/truckCar/" TargetMode="External"/><Relationship Id="rId103" Type="http://schemas.openxmlformats.org/officeDocument/2006/relationships/hyperlink" Target="http://atestsc.rioh.cn/page/notice/truckCar/" TargetMode="External"/><Relationship Id="rId104" Type="http://schemas.openxmlformats.org/officeDocument/2006/relationships/hyperlink" Target="http://atestsc.rioh.cn/page/notice/truckCar/" TargetMode="External"/><Relationship Id="rId105" Type="http://schemas.openxmlformats.org/officeDocument/2006/relationships/hyperlink" Target="http://atestsc.rioh.cn/page/notice/truckCar/" TargetMode="External"/><Relationship Id="rId106" Type="http://schemas.openxmlformats.org/officeDocument/2006/relationships/hyperlink" Target="http://atestsc.rioh.cn/page/notice/truckCar/" TargetMode="External"/><Relationship Id="rId107" Type="http://schemas.openxmlformats.org/officeDocument/2006/relationships/hyperlink" Target="http://atestsc.rioh.cn/page/notice/truckCar/" TargetMode="External"/><Relationship Id="rId108" Type="http://schemas.openxmlformats.org/officeDocument/2006/relationships/hyperlink" Target="http://atestsc.rioh.cn/page/notice/truckCar/" TargetMode="External"/><Relationship Id="rId109" Type="http://schemas.openxmlformats.org/officeDocument/2006/relationships/hyperlink" Target="http://atestsc.rioh.cn/page/notice/truckCar/" TargetMode="External"/><Relationship Id="rId110" Type="http://schemas.openxmlformats.org/officeDocument/2006/relationships/hyperlink" Target="http://atestsc.rioh.cn/page/notice/truckCar/" TargetMode="External"/><Relationship Id="rId111" Type="http://schemas.openxmlformats.org/officeDocument/2006/relationships/hyperlink" Target="http://atestsc.rioh.cn/page/notice/truckCar/" TargetMode="External"/><Relationship Id="rId112" Type="http://schemas.openxmlformats.org/officeDocument/2006/relationships/hyperlink" Target="http://atestsc.rioh.cn/page/notice/truckCar/" TargetMode="External"/><Relationship Id="rId113" Type="http://schemas.openxmlformats.org/officeDocument/2006/relationships/hyperlink" Target="http://atestsc.rioh.cn/page/notice/truckCar/" TargetMode="External"/><Relationship Id="rId114" Type="http://schemas.openxmlformats.org/officeDocument/2006/relationships/hyperlink" Target="http://atestsc.rioh.cn/page/notice/truckCar/" TargetMode="External"/><Relationship Id="rId115" Type="http://schemas.openxmlformats.org/officeDocument/2006/relationships/hyperlink" Target="http://atestsc.rioh.cn/page/notice/truckCar/" TargetMode="External"/><Relationship Id="rId116" Type="http://schemas.openxmlformats.org/officeDocument/2006/relationships/hyperlink" Target="http://atestsc.rioh.cn/page/notice/truckCar/" TargetMode="External"/><Relationship Id="rId117" Type="http://schemas.openxmlformats.org/officeDocument/2006/relationships/hyperlink" Target="http://atestsc.rioh.cn/page/notice/truckCar/" TargetMode="External"/><Relationship Id="rId118" Type="http://schemas.openxmlformats.org/officeDocument/2006/relationships/hyperlink" Target="http://atestsc.rioh.cn/page/notice/truckCar/" TargetMode="External"/><Relationship Id="rId119" Type="http://schemas.openxmlformats.org/officeDocument/2006/relationships/hyperlink" Target="http://atestsc.rioh.cn/page/notice/truckCar/" TargetMode="External"/><Relationship Id="rId120" Type="http://schemas.openxmlformats.org/officeDocument/2006/relationships/hyperlink" Target="http://atestsc.rioh.cn/page/notice/truckCar/" TargetMode="External"/><Relationship Id="rId121" Type="http://schemas.openxmlformats.org/officeDocument/2006/relationships/hyperlink" Target="http://atestsc.rioh.cn/page/notice/truckCar/" TargetMode="External"/><Relationship Id="rId122" Type="http://schemas.openxmlformats.org/officeDocument/2006/relationships/hyperlink" Target="http://atestsc.rioh.cn/page/notice/truckCar/" TargetMode="External"/><Relationship Id="rId123" Type="http://schemas.openxmlformats.org/officeDocument/2006/relationships/hyperlink" Target="http://atestsc.rioh.cn/page/notice/truckCar/" TargetMode="External"/><Relationship Id="rId124" Type="http://schemas.openxmlformats.org/officeDocument/2006/relationships/hyperlink" Target="http://atestsc.rioh.cn/page/notice/truckCar/" TargetMode="External"/><Relationship Id="rId125" Type="http://schemas.openxmlformats.org/officeDocument/2006/relationships/hyperlink" Target="http://atestsc.rioh.cn/page/notice/truckCar/" TargetMode="External"/><Relationship Id="rId126" Type="http://schemas.openxmlformats.org/officeDocument/2006/relationships/hyperlink" Target="http://atestsc.rioh.cn/page/notice/truckCar/" TargetMode="External"/><Relationship Id="rId127" Type="http://schemas.openxmlformats.org/officeDocument/2006/relationships/hyperlink" Target="http://atestsc.rioh.cn/page/notice/truckCar/" TargetMode="External"/><Relationship Id="rId128" Type="http://schemas.openxmlformats.org/officeDocument/2006/relationships/hyperlink" Target="http://atestsc.rioh.cn/page/notice/truckCar/" TargetMode="External"/><Relationship Id="rId129" Type="http://schemas.openxmlformats.org/officeDocument/2006/relationships/hyperlink" Target="http://atestsc.rioh.cn/page/notice/truckCar/" TargetMode="External"/><Relationship Id="rId130" Type="http://schemas.openxmlformats.org/officeDocument/2006/relationships/hyperlink" Target="http://atestsc.rioh.cn/page/notice/truckCar/" TargetMode="External"/><Relationship Id="rId131" Type="http://schemas.openxmlformats.org/officeDocument/2006/relationships/hyperlink" Target="http://atestsc.rioh.cn/page/notice/truckCar/" TargetMode="External"/><Relationship Id="rId132" Type="http://schemas.openxmlformats.org/officeDocument/2006/relationships/hyperlink" Target="http://atestsc.rioh.cn/page/notice/truckCar/" TargetMode="External"/><Relationship Id="rId133" Type="http://schemas.openxmlformats.org/officeDocument/2006/relationships/hyperlink" Target="http://atestsc.rioh.cn/page/notice/truckCar/" TargetMode="External"/><Relationship Id="rId134" Type="http://schemas.openxmlformats.org/officeDocument/2006/relationships/hyperlink" Target="http://atestsc.rioh.cn/page/notice/truckCar/" TargetMode="External"/><Relationship Id="rId135" Type="http://schemas.openxmlformats.org/officeDocument/2006/relationships/hyperlink" Target="http://atestsc.rioh.cn/page/notice/truckCar/" TargetMode="External"/><Relationship Id="rId136" Type="http://schemas.openxmlformats.org/officeDocument/2006/relationships/hyperlink" Target="http://atestsc.rioh.cn/page/notice/truckCar/" TargetMode="External"/><Relationship Id="rId137" Type="http://schemas.openxmlformats.org/officeDocument/2006/relationships/hyperlink" Target="http://atestsc.rioh.cn/page/notice/truckCar/" TargetMode="External"/><Relationship Id="rId138" Type="http://schemas.openxmlformats.org/officeDocument/2006/relationships/hyperlink" Target="http://atestsc.rioh.cn/page/notice/truckCar/" TargetMode="External"/><Relationship Id="rId139" Type="http://schemas.openxmlformats.org/officeDocument/2006/relationships/hyperlink" Target="http://atestsc.rioh.cn/page/notice/truckCar/" TargetMode="External"/><Relationship Id="rId140" Type="http://schemas.openxmlformats.org/officeDocument/2006/relationships/hyperlink" Target="http://atestsc.rioh.cn/page/notice/truckCar/" TargetMode="External"/><Relationship Id="rId141" Type="http://schemas.openxmlformats.org/officeDocument/2006/relationships/hyperlink" Target="http://atestsc.rioh.cn/page/notice/truckCar/" TargetMode="External"/><Relationship Id="rId142" Type="http://schemas.openxmlformats.org/officeDocument/2006/relationships/hyperlink" Target="http://atestsc.rioh.cn/page/notice/truckCar/" TargetMode="External"/><Relationship Id="rId143" Type="http://schemas.openxmlformats.org/officeDocument/2006/relationships/hyperlink" Target="http://atestsc.rioh.cn/page/notice/truckCar/" TargetMode="External"/><Relationship Id="rId144" Type="http://schemas.openxmlformats.org/officeDocument/2006/relationships/hyperlink" Target="http://atestsc.rioh.cn/page/notice/truckCar/" TargetMode="External"/><Relationship Id="rId145" Type="http://schemas.openxmlformats.org/officeDocument/2006/relationships/hyperlink" Target="http://atestsc.rioh.cn/page/notice/truckCar/" TargetMode="External"/><Relationship Id="rId146" Type="http://schemas.openxmlformats.org/officeDocument/2006/relationships/hyperlink" Target="http://atestsc.rioh.cn/page/notice/truckCar/" TargetMode="External"/><Relationship Id="rId147" Type="http://schemas.openxmlformats.org/officeDocument/2006/relationships/hyperlink" Target="http://atestsc.rioh.cn/page/notice/truckCar/" TargetMode="External"/><Relationship Id="rId148" Type="http://schemas.openxmlformats.org/officeDocument/2006/relationships/hyperlink" Target="http://atestsc.rioh.cn/page/notice/truckCar/" TargetMode="External"/><Relationship Id="rId149" Type="http://schemas.openxmlformats.org/officeDocument/2006/relationships/hyperlink" Target="http://atestsc.rioh.cn/page/notice/truckCar/" TargetMode="External"/><Relationship Id="rId150" Type="http://schemas.openxmlformats.org/officeDocument/2006/relationships/hyperlink" Target="http://atestsc.rioh.cn/page/notice/truckCar/" TargetMode="External"/><Relationship Id="rId151" Type="http://schemas.openxmlformats.org/officeDocument/2006/relationships/hyperlink" Target="http://atestsc.rioh.cn/page/notice/truckCar/" TargetMode="External"/><Relationship Id="rId152" Type="http://schemas.openxmlformats.org/officeDocument/2006/relationships/hyperlink" Target="http://atestsc.rioh.cn/page/notice/truckCar/" TargetMode="External"/><Relationship Id="rId153" Type="http://schemas.openxmlformats.org/officeDocument/2006/relationships/hyperlink" Target="http://atestsc.rioh.cn/page/notice/truckCar/" TargetMode="External"/><Relationship Id="rId154" Type="http://schemas.openxmlformats.org/officeDocument/2006/relationships/hyperlink" Target="http://atestsc.rioh.cn/page/notice/truckCar/" TargetMode="External"/><Relationship Id="rId155" Type="http://schemas.openxmlformats.org/officeDocument/2006/relationships/hyperlink" Target="http://atestsc.rioh.cn/page/notice/truckCar/" TargetMode="External"/><Relationship Id="rId156" Type="http://schemas.openxmlformats.org/officeDocument/2006/relationships/hyperlink" Target="http://atestsc.rioh.cn/page/notice/truckCar/" TargetMode="External"/><Relationship Id="rId157" Type="http://schemas.openxmlformats.org/officeDocument/2006/relationships/hyperlink" Target="http://atestsc.rioh.cn/page/notice/truckCar/" TargetMode="External"/><Relationship Id="rId158" Type="http://schemas.openxmlformats.org/officeDocument/2006/relationships/hyperlink" Target="http://atestsc.rioh.cn/page/notice/truckCar/" TargetMode="External"/><Relationship Id="rId159" Type="http://schemas.openxmlformats.org/officeDocument/2006/relationships/hyperlink" Target="http://atestsc.rioh.cn/page/notice/truckCar/" TargetMode="External"/><Relationship Id="rId160" Type="http://schemas.openxmlformats.org/officeDocument/2006/relationships/hyperlink" Target="http://atestsc.rioh.cn/page/notice/truckCar/" TargetMode="External"/><Relationship Id="rId161" Type="http://schemas.openxmlformats.org/officeDocument/2006/relationships/hyperlink" Target="http://atestsc.rioh.cn/page/notice/truckCar/" TargetMode="External"/><Relationship Id="rId162" Type="http://schemas.openxmlformats.org/officeDocument/2006/relationships/hyperlink" Target="http://atestsc.rioh.cn/page/notice/truckCar/" TargetMode="External"/><Relationship Id="rId163" Type="http://schemas.openxmlformats.org/officeDocument/2006/relationships/hyperlink" Target="http://atestsc.rioh.cn/page/notice/truckCar/" TargetMode="External"/><Relationship Id="rId164" Type="http://schemas.openxmlformats.org/officeDocument/2006/relationships/hyperlink" Target="http://atestsc.rioh.cn/page/notice/truckCar/" TargetMode="External"/><Relationship Id="rId165" Type="http://schemas.openxmlformats.org/officeDocument/2006/relationships/hyperlink" Target="http://atestsc.rioh.cn/page/notice/truckCar/" TargetMode="External"/><Relationship Id="rId166" Type="http://schemas.openxmlformats.org/officeDocument/2006/relationships/hyperlink" Target="http://atestsc.rioh.cn/page/notice/truckCar/" TargetMode="External"/><Relationship Id="rId167" Type="http://schemas.openxmlformats.org/officeDocument/2006/relationships/hyperlink" Target="http://atestsc.rioh.cn/page/notice/truckCar/" TargetMode="External"/><Relationship Id="rId168" Type="http://schemas.openxmlformats.org/officeDocument/2006/relationships/hyperlink" Target="http://atestsc.rioh.cn/page/notice/truckCar/" TargetMode="External"/><Relationship Id="rId169" Type="http://schemas.openxmlformats.org/officeDocument/2006/relationships/hyperlink" Target="http://atestsc.rioh.cn/page/notice/truckCar/" TargetMode="External"/><Relationship Id="rId170" Type="http://schemas.openxmlformats.org/officeDocument/2006/relationships/hyperlink" Target="http://atestsc.rioh.cn/page/notice/truckCar/" TargetMode="External"/><Relationship Id="rId171" Type="http://schemas.openxmlformats.org/officeDocument/2006/relationships/hyperlink" Target="http://atestsc.rioh.cn/page/notice/truckCar/" TargetMode="External"/><Relationship Id="rId172" Type="http://schemas.openxmlformats.org/officeDocument/2006/relationships/hyperlink" Target="http://atestsc.rioh.cn/page/notice/truckCar/" TargetMode="External"/><Relationship Id="rId173" Type="http://schemas.openxmlformats.org/officeDocument/2006/relationships/hyperlink" Target="http://atestsc.rioh.cn/page/notice/truckCar/" TargetMode="External"/><Relationship Id="rId174" Type="http://schemas.openxmlformats.org/officeDocument/2006/relationships/hyperlink" Target="http://atestsc.rioh.cn/page/notice/truckCar/" TargetMode="External"/><Relationship Id="rId175" Type="http://schemas.openxmlformats.org/officeDocument/2006/relationships/hyperlink" Target="http://atestsc.rioh.cn/page/notice/truckCar/" TargetMode="External"/><Relationship Id="rId176" Type="http://schemas.openxmlformats.org/officeDocument/2006/relationships/hyperlink" Target="http://atestsc.rioh.cn/page/notice/truckCar/" TargetMode="External"/><Relationship Id="rId177" Type="http://schemas.openxmlformats.org/officeDocument/2006/relationships/hyperlink" Target="http://atestsc.rioh.cn/page/notice/truckCar/" TargetMode="External"/><Relationship Id="rId178" Type="http://schemas.openxmlformats.org/officeDocument/2006/relationships/hyperlink" Target="http://atestsc.rioh.cn/page/notice/truckCar/" TargetMode="External"/><Relationship Id="rId179" Type="http://schemas.openxmlformats.org/officeDocument/2006/relationships/hyperlink" Target="http://atestsc.rioh.cn/page/notice/truckCar/" TargetMode="External"/><Relationship Id="rId180" Type="http://schemas.openxmlformats.org/officeDocument/2006/relationships/hyperlink" Target="http://atestsc.rioh.cn/page/notice/truckCar/" TargetMode="External"/><Relationship Id="rId181" Type="http://schemas.openxmlformats.org/officeDocument/2006/relationships/hyperlink" Target="http://atestsc.rioh.cn/page/notice/truckCar/" TargetMode="External"/><Relationship Id="rId182" Type="http://schemas.openxmlformats.org/officeDocument/2006/relationships/hyperlink" Target="http://atestsc.rioh.cn/page/notice/truckCar/" TargetMode="External"/><Relationship Id="rId183" Type="http://schemas.openxmlformats.org/officeDocument/2006/relationships/hyperlink" Target="http://atestsc.rioh.cn/page/notice/truckCar/" TargetMode="External"/><Relationship Id="rId184" Type="http://schemas.openxmlformats.org/officeDocument/2006/relationships/hyperlink" Target="http://atestsc.rioh.cn/page/notice/truckCar/" TargetMode="External"/><Relationship Id="rId185" Type="http://schemas.openxmlformats.org/officeDocument/2006/relationships/hyperlink" Target="http://atestsc.rioh.cn/page/notice/truckCar/" TargetMode="External"/><Relationship Id="rId186" Type="http://schemas.openxmlformats.org/officeDocument/2006/relationships/hyperlink" Target="http://atestsc.rioh.cn/page/notice/truckCar/" TargetMode="External"/><Relationship Id="rId187" Type="http://schemas.openxmlformats.org/officeDocument/2006/relationships/hyperlink" Target="http://atestsc.rioh.cn/page/notice/truckCar/" TargetMode="External"/><Relationship Id="rId188" Type="http://schemas.openxmlformats.org/officeDocument/2006/relationships/hyperlink" Target="http://atestsc.rioh.cn/page/notice/truckCar/" TargetMode="External"/><Relationship Id="rId189" Type="http://schemas.openxmlformats.org/officeDocument/2006/relationships/hyperlink" Target="http://atestsc.rioh.cn/page/notice/truckCar/" TargetMode="External"/><Relationship Id="rId190" Type="http://schemas.openxmlformats.org/officeDocument/2006/relationships/hyperlink" Target="http://atestsc.rioh.cn/page/notice/truckCar/" TargetMode="External"/><Relationship Id="rId191" Type="http://schemas.openxmlformats.org/officeDocument/2006/relationships/hyperlink" Target="http://atestsc.rioh.cn/page/notice/truckCar/" TargetMode="External"/><Relationship Id="rId192" Type="http://schemas.openxmlformats.org/officeDocument/2006/relationships/hyperlink" Target="http://atestsc.rioh.cn/page/notice/truckCar/" TargetMode="External"/><Relationship Id="rId193" Type="http://schemas.openxmlformats.org/officeDocument/2006/relationships/hyperlink" Target="http://atestsc.rioh.cn/page/notice/truckCar/" TargetMode="External"/><Relationship Id="rId194" Type="http://schemas.openxmlformats.org/officeDocument/2006/relationships/hyperlink" Target="http://atestsc.rioh.cn/page/notice/truckCar/" TargetMode="External"/><Relationship Id="rId195" Type="http://schemas.openxmlformats.org/officeDocument/2006/relationships/hyperlink" Target="http://atestsc.rioh.cn/page/notice/truckCar/" TargetMode="External"/><Relationship Id="rId196" Type="http://schemas.openxmlformats.org/officeDocument/2006/relationships/hyperlink" Target="http://atestsc.rioh.cn/page/notice/truckCar/" TargetMode="External"/><Relationship Id="rId197" Type="http://schemas.openxmlformats.org/officeDocument/2006/relationships/hyperlink" Target="http://atestsc.rioh.cn/page/notice/truckCar/" TargetMode="External"/><Relationship Id="rId198" Type="http://schemas.openxmlformats.org/officeDocument/2006/relationships/hyperlink" Target="http://atestsc.rioh.cn/page/notice/truckCar/" TargetMode="External"/><Relationship Id="rId199" Type="http://schemas.openxmlformats.org/officeDocument/2006/relationships/hyperlink" Target="http://atestsc.rioh.cn/page/notice/truckCar/" TargetMode="External"/><Relationship Id="rId200" Type="http://schemas.openxmlformats.org/officeDocument/2006/relationships/hyperlink" Target="http://atestsc.rioh.cn/page/notice/truckCar/" TargetMode="External"/><Relationship Id="rId201" Type="http://schemas.openxmlformats.org/officeDocument/2006/relationships/hyperlink" Target="http://atestsc.rioh.cn/page/notice/truckCar/" TargetMode="External"/><Relationship Id="rId202" Type="http://schemas.openxmlformats.org/officeDocument/2006/relationships/hyperlink" Target="http://atestsc.rioh.cn/page/notice/truckCar/" TargetMode="External"/><Relationship Id="rId203" Type="http://schemas.openxmlformats.org/officeDocument/2006/relationships/hyperlink" Target="http://atestsc.rioh.cn/page/notice/truckCar/" TargetMode="External"/><Relationship Id="rId204" Type="http://schemas.openxmlformats.org/officeDocument/2006/relationships/hyperlink" Target="http://atestsc.rioh.cn/page/notice/truckCar/" TargetMode="External"/><Relationship Id="rId205" Type="http://schemas.openxmlformats.org/officeDocument/2006/relationships/hyperlink" Target="http://atestsc.rioh.cn/page/notice/truckCar/" TargetMode="External"/><Relationship Id="rId206" Type="http://schemas.openxmlformats.org/officeDocument/2006/relationships/hyperlink" Target="http://atestsc.rioh.cn/page/notice/truckCar/" TargetMode="External"/><Relationship Id="rId207" Type="http://schemas.openxmlformats.org/officeDocument/2006/relationships/hyperlink" Target="http://atestsc.rioh.cn/page/notice/truckCar/" TargetMode="External"/><Relationship Id="rId208" Type="http://schemas.openxmlformats.org/officeDocument/2006/relationships/hyperlink" Target="http://atestsc.rioh.cn/page/notice/truckCar/" TargetMode="External"/><Relationship Id="rId209" Type="http://schemas.openxmlformats.org/officeDocument/2006/relationships/hyperlink" Target="http://atestsc.rioh.cn/page/notice/truckCar/" TargetMode="External"/><Relationship Id="rId210" Type="http://schemas.openxmlformats.org/officeDocument/2006/relationships/hyperlink" Target="http://atestsc.rioh.cn/page/notice/truckCar/" TargetMode="External"/><Relationship Id="rId211" Type="http://schemas.openxmlformats.org/officeDocument/2006/relationships/hyperlink" Target="http://atestsc.rioh.cn/page/notice/truckCar/" TargetMode="External"/><Relationship Id="rId212" Type="http://schemas.openxmlformats.org/officeDocument/2006/relationships/hyperlink" Target="http://atestsc.rioh.cn/page/notice/truckCar/" TargetMode="External"/><Relationship Id="rId213" Type="http://schemas.openxmlformats.org/officeDocument/2006/relationships/hyperlink" Target="http://atestsc.rioh.cn/page/notice/truckCar/" TargetMode="External"/><Relationship Id="rId214" Type="http://schemas.openxmlformats.org/officeDocument/2006/relationships/hyperlink" Target="http://atestsc.rioh.cn/page/notice/truckCar/" TargetMode="External"/><Relationship Id="rId215" Type="http://schemas.openxmlformats.org/officeDocument/2006/relationships/hyperlink" Target="http://atestsc.rioh.cn/page/notice/truckCar/" TargetMode="External"/><Relationship Id="rId216" Type="http://schemas.openxmlformats.org/officeDocument/2006/relationships/hyperlink" Target="http://atestsc.rioh.cn/page/notice/truckCar/" TargetMode="External"/><Relationship Id="rId217" Type="http://schemas.openxmlformats.org/officeDocument/2006/relationships/hyperlink" Target="http://atestsc.rioh.cn/page/notice/truckCar/" TargetMode="External"/><Relationship Id="rId218" Type="http://schemas.openxmlformats.org/officeDocument/2006/relationships/hyperlink" Target="http://atestsc.rioh.cn/page/notice/truckCar/" TargetMode="External"/><Relationship Id="rId219" Type="http://schemas.openxmlformats.org/officeDocument/2006/relationships/hyperlink" Target="http://atestsc.rioh.cn/page/notice/truckCar/" TargetMode="External"/><Relationship Id="rId220" Type="http://schemas.openxmlformats.org/officeDocument/2006/relationships/hyperlink" Target="http://atestsc.rioh.cn/page/notice/truckCar/" TargetMode="External"/><Relationship Id="rId221" Type="http://schemas.openxmlformats.org/officeDocument/2006/relationships/hyperlink" Target="http://atestsc.rioh.cn/page/notice/truckCar/" TargetMode="External"/><Relationship Id="rId222" Type="http://schemas.openxmlformats.org/officeDocument/2006/relationships/hyperlink" Target="http://atestsc.rioh.cn/page/notice/truckCar/" TargetMode="External"/><Relationship Id="rId223" Type="http://schemas.openxmlformats.org/officeDocument/2006/relationships/hyperlink" Target="http://atestsc.rioh.cn/page/notice/truckCar/" TargetMode="External"/><Relationship Id="rId224" Type="http://schemas.openxmlformats.org/officeDocument/2006/relationships/hyperlink" Target="http://atestsc.rioh.cn/page/notice/truckCar/" TargetMode="External"/><Relationship Id="rId225" Type="http://schemas.openxmlformats.org/officeDocument/2006/relationships/hyperlink" Target="http://atestsc.rioh.cn/page/notice/truckCar/" TargetMode="External"/><Relationship Id="rId226" Type="http://schemas.openxmlformats.org/officeDocument/2006/relationships/hyperlink" Target="http://atestsc.rioh.cn/page/notice/truckCar/" TargetMode="External"/><Relationship Id="rId227" Type="http://schemas.openxmlformats.org/officeDocument/2006/relationships/hyperlink" Target="http://atestsc.rioh.cn/page/notice/truckCar/" TargetMode="External"/><Relationship Id="rId228" Type="http://schemas.openxmlformats.org/officeDocument/2006/relationships/hyperlink" Target="http://atestsc.rioh.cn/page/notice/truckCar/" TargetMode="External"/><Relationship Id="rId229" Type="http://schemas.openxmlformats.org/officeDocument/2006/relationships/hyperlink" Target="http://atestsc.rioh.cn/page/notice/truckCar/" TargetMode="External"/><Relationship Id="rId230" Type="http://schemas.openxmlformats.org/officeDocument/2006/relationships/hyperlink" Target="http://atestsc.rioh.cn/page/notice/truckCar/" TargetMode="External"/><Relationship Id="rId231" Type="http://schemas.openxmlformats.org/officeDocument/2006/relationships/hyperlink" Target="http://atestsc.rioh.cn/page/notice/truckCar/" TargetMode="External"/><Relationship Id="rId232" Type="http://schemas.openxmlformats.org/officeDocument/2006/relationships/hyperlink" Target="http://atestsc.rioh.cn/page/notice/truckCar/" TargetMode="External"/><Relationship Id="rId233" Type="http://schemas.openxmlformats.org/officeDocument/2006/relationships/hyperlink" Target="http://atestsc.rioh.cn/page/notice/truckCar/" TargetMode="External"/><Relationship Id="rId234" Type="http://schemas.openxmlformats.org/officeDocument/2006/relationships/hyperlink" Target="http://atestsc.rioh.cn/page/notice/truckCar/" TargetMode="External"/><Relationship Id="rId235" Type="http://schemas.openxmlformats.org/officeDocument/2006/relationships/hyperlink" Target="http://atestsc.rioh.cn/page/notice/truckCar/" TargetMode="External"/><Relationship Id="rId236" Type="http://schemas.openxmlformats.org/officeDocument/2006/relationships/hyperlink" Target="http://atestsc.rioh.cn/page/notice/truckCar/" TargetMode="External"/><Relationship Id="rId237" Type="http://schemas.openxmlformats.org/officeDocument/2006/relationships/hyperlink" Target="http://atestsc.rioh.cn/page/notice/truckCar/" TargetMode="External"/><Relationship Id="rId238" Type="http://schemas.openxmlformats.org/officeDocument/2006/relationships/hyperlink" Target="http://atestsc.rioh.cn/page/notice/truckCar/" TargetMode="External"/><Relationship Id="rId239" Type="http://schemas.openxmlformats.org/officeDocument/2006/relationships/hyperlink" Target="http://atestsc.rioh.cn/page/notice/truckCar/" TargetMode="External"/><Relationship Id="rId240" Type="http://schemas.openxmlformats.org/officeDocument/2006/relationships/hyperlink" Target="http://atestsc.rioh.cn/page/notice/truckCar/" TargetMode="External"/><Relationship Id="rId241" Type="http://schemas.openxmlformats.org/officeDocument/2006/relationships/hyperlink" Target="http://atestsc.rioh.cn/page/notice/truckCar/" TargetMode="External"/><Relationship Id="rId242" Type="http://schemas.openxmlformats.org/officeDocument/2006/relationships/hyperlink" Target="http://atestsc.rioh.cn/page/notice/truckCar/" TargetMode="External"/><Relationship Id="rId243" Type="http://schemas.openxmlformats.org/officeDocument/2006/relationships/hyperlink" Target="http://atestsc.rioh.cn/page/notice/truckCar/" TargetMode="External"/><Relationship Id="rId244" Type="http://schemas.openxmlformats.org/officeDocument/2006/relationships/hyperlink" Target="http://atestsc.rioh.cn/page/notice/truckCar/" TargetMode="External"/><Relationship Id="rId245" Type="http://schemas.openxmlformats.org/officeDocument/2006/relationships/hyperlink" Target="http://atestsc.rioh.cn/page/notice/truckCar/" TargetMode="External"/><Relationship Id="rId246" Type="http://schemas.openxmlformats.org/officeDocument/2006/relationships/hyperlink" Target="http://atestsc.rioh.cn/page/notice/truckCar/" TargetMode="External"/><Relationship Id="rId247" Type="http://schemas.openxmlformats.org/officeDocument/2006/relationships/hyperlink" Target="http://atestsc.rioh.cn/page/notice/truckCar/" TargetMode="External"/><Relationship Id="rId248" Type="http://schemas.openxmlformats.org/officeDocument/2006/relationships/hyperlink" Target="http://atestsc.rioh.cn/page/notice/truckCar/" TargetMode="External"/><Relationship Id="rId249" Type="http://schemas.openxmlformats.org/officeDocument/2006/relationships/hyperlink" Target="http://atestsc.rioh.cn/page/notice/truckCar/" TargetMode="External"/><Relationship Id="rId250" Type="http://schemas.openxmlformats.org/officeDocument/2006/relationships/hyperlink" Target="http://atestsc.rioh.cn/page/notice/truckCar/" TargetMode="External"/><Relationship Id="rId251" Type="http://schemas.openxmlformats.org/officeDocument/2006/relationships/hyperlink" Target="http://atestsc.rioh.cn/page/notice/truckCar/" TargetMode="External"/><Relationship Id="rId252" Type="http://schemas.openxmlformats.org/officeDocument/2006/relationships/hyperlink" Target="http://atestsc.rioh.cn/page/notice/truckCar/" TargetMode="External"/><Relationship Id="rId253" Type="http://schemas.openxmlformats.org/officeDocument/2006/relationships/hyperlink" Target="http://atestsc.rioh.cn/page/notice/truckCar/" TargetMode="External"/><Relationship Id="rId254" Type="http://schemas.openxmlformats.org/officeDocument/2006/relationships/hyperlink" Target="http://atestsc.rioh.cn/page/notice/truckCar/" TargetMode="External"/><Relationship Id="rId255" Type="http://schemas.openxmlformats.org/officeDocument/2006/relationships/hyperlink" Target="http://atestsc.rioh.cn/page/notice/truckCar/" TargetMode="External"/><Relationship Id="rId256" Type="http://schemas.openxmlformats.org/officeDocument/2006/relationships/hyperlink" Target="http://atestsc.rioh.cn/page/notice/truckCar/" TargetMode="External"/><Relationship Id="rId257" Type="http://schemas.openxmlformats.org/officeDocument/2006/relationships/hyperlink" Target="http://atestsc.rioh.cn/page/notice/truckCar/" TargetMode="External"/><Relationship Id="rId258" Type="http://schemas.openxmlformats.org/officeDocument/2006/relationships/hyperlink" Target="http://atestsc.rioh.cn/page/notice/truckCar/" TargetMode="External"/><Relationship Id="rId259" Type="http://schemas.openxmlformats.org/officeDocument/2006/relationships/hyperlink" Target="http://atestsc.rioh.cn/page/notice/truckCar/" TargetMode="External"/><Relationship Id="rId260" Type="http://schemas.openxmlformats.org/officeDocument/2006/relationships/hyperlink" Target="http://atestsc.rioh.cn/page/notice/truckCar/" TargetMode="External"/><Relationship Id="rId261" Type="http://schemas.openxmlformats.org/officeDocument/2006/relationships/hyperlink" Target="http://atestsc.rioh.cn/page/notice/truckCar/" TargetMode="External"/><Relationship Id="rId262" Type="http://schemas.openxmlformats.org/officeDocument/2006/relationships/hyperlink" Target="http://atestsc.rioh.cn/page/notice/truckCar/" TargetMode="External"/><Relationship Id="rId263" Type="http://schemas.openxmlformats.org/officeDocument/2006/relationships/hyperlink" Target="http://atestsc.rioh.cn/page/notice/truckCar/" TargetMode="External"/><Relationship Id="rId264" Type="http://schemas.openxmlformats.org/officeDocument/2006/relationships/hyperlink" Target="http://atestsc.rioh.cn/page/notice/truckCar/" TargetMode="External"/><Relationship Id="rId265" Type="http://schemas.openxmlformats.org/officeDocument/2006/relationships/hyperlink" Target="http://atestsc.rioh.cn/page/notice/truckCar/" TargetMode="External"/><Relationship Id="rId266" Type="http://schemas.openxmlformats.org/officeDocument/2006/relationships/hyperlink" Target="http://atestsc.rioh.cn/page/notice/truckCar/" TargetMode="External"/><Relationship Id="rId267" Type="http://schemas.openxmlformats.org/officeDocument/2006/relationships/hyperlink" Target="http://atestsc.rioh.cn/page/notice/truckCar/" TargetMode="External"/><Relationship Id="rId268" Type="http://schemas.openxmlformats.org/officeDocument/2006/relationships/hyperlink" Target="http://atestsc.rioh.cn/page/notice/truckCar/" TargetMode="External"/><Relationship Id="rId269" Type="http://schemas.openxmlformats.org/officeDocument/2006/relationships/hyperlink" Target="http://atestsc.rioh.cn/page/notice/truckCar/" TargetMode="External"/><Relationship Id="rId270" Type="http://schemas.openxmlformats.org/officeDocument/2006/relationships/hyperlink" Target="http://atestsc.rioh.cn/page/notice/truckCar/" TargetMode="External"/><Relationship Id="rId271" Type="http://schemas.openxmlformats.org/officeDocument/2006/relationships/hyperlink" Target="http://atestsc.rioh.cn/page/notice/truckCar/" TargetMode="External"/><Relationship Id="rId272" Type="http://schemas.openxmlformats.org/officeDocument/2006/relationships/hyperlink" Target="http://atestsc.rioh.cn/page/notice/truckCar/" TargetMode="External"/><Relationship Id="rId273" Type="http://schemas.openxmlformats.org/officeDocument/2006/relationships/hyperlink" Target="http://atestsc.rioh.cn/page/notice/truckCar/" TargetMode="External"/><Relationship Id="rId274" Type="http://schemas.openxmlformats.org/officeDocument/2006/relationships/hyperlink" Target="http://atestsc.rioh.cn/page/notice/truckCar/" TargetMode="External"/><Relationship Id="rId275" Type="http://schemas.openxmlformats.org/officeDocument/2006/relationships/hyperlink" Target="http://atestsc.rioh.cn/page/notice/truckCar/" TargetMode="External"/><Relationship Id="rId276" Type="http://schemas.openxmlformats.org/officeDocument/2006/relationships/hyperlink" Target="http://atestsc.rioh.cn/page/notice/truckCar/" TargetMode="External"/><Relationship Id="rId277" Type="http://schemas.openxmlformats.org/officeDocument/2006/relationships/hyperlink" Target="http://atestsc.rioh.cn/page/notice/truckCar/" TargetMode="External"/><Relationship Id="rId278" Type="http://schemas.openxmlformats.org/officeDocument/2006/relationships/hyperlink" Target="http://atestsc.rioh.cn/page/notice/truckCar/" TargetMode="External"/><Relationship Id="rId279" Type="http://schemas.openxmlformats.org/officeDocument/2006/relationships/hyperlink" Target="http://atestsc.rioh.cn/page/notice/truckCar/" TargetMode="External"/><Relationship Id="rId280" Type="http://schemas.openxmlformats.org/officeDocument/2006/relationships/hyperlink" Target="http://atestsc.rioh.cn/page/notice/truckCar/" TargetMode="External"/><Relationship Id="rId281" Type="http://schemas.openxmlformats.org/officeDocument/2006/relationships/hyperlink" Target="http://atestsc.rioh.cn/page/notice/truckCar/" TargetMode="External"/><Relationship Id="rId282" Type="http://schemas.openxmlformats.org/officeDocument/2006/relationships/hyperlink" Target="http://atestsc.rioh.cn/page/notice/truckCar/" TargetMode="External"/><Relationship Id="rId283" Type="http://schemas.openxmlformats.org/officeDocument/2006/relationships/hyperlink" Target="http://atestsc.rioh.cn/page/notice/truckCar/" TargetMode="External"/><Relationship Id="rId284" Type="http://schemas.openxmlformats.org/officeDocument/2006/relationships/hyperlink" Target="http://atestsc.rioh.cn/page/notice/truckCar/" TargetMode="External"/><Relationship Id="rId285" Type="http://schemas.openxmlformats.org/officeDocument/2006/relationships/hyperlink" Target="http://atestsc.rioh.cn/page/notice/truckCar/" TargetMode="External"/><Relationship Id="rId286" Type="http://schemas.openxmlformats.org/officeDocument/2006/relationships/hyperlink" Target="http://atestsc.rioh.cn/page/notice/truckCar/" TargetMode="External"/><Relationship Id="rId287" Type="http://schemas.openxmlformats.org/officeDocument/2006/relationships/hyperlink" Target="http://atestsc.rioh.cn/page/notice/truckCar/" TargetMode="External"/><Relationship Id="rId288" Type="http://schemas.openxmlformats.org/officeDocument/2006/relationships/hyperlink" Target="http://atestsc.rioh.cn/page/notice/truckCar/" TargetMode="External"/><Relationship Id="rId289" Type="http://schemas.openxmlformats.org/officeDocument/2006/relationships/hyperlink" Target="http://atestsc.rioh.cn/page/notice/truckCar/" TargetMode="External"/><Relationship Id="rId290" Type="http://schemas.openxmlformats.org/officeDocument/2006/relationships/hyperlink" Target="http://atestsc.rioh.cn/page/notice/truckCar/" TargetMode="External"/><Relationship Id="rId291" Type="http://schemas.openxmlformats.org/officeDocument/2006/relationships/hyperlink" Target="http://atestsc.rioh.cn/page/notice/truckCar/" TargetMode="External"/><Relationship Id="rId292" Type="http://schemas.openxmlformats.org/officeDocument/2006/relationships/hyperlink" Target="http://atestsc.rioh.cn/page/notice/truckCar/" TargetMode="External"/><Relationship Id="rId293" Type="http://schemas.openxmlformats.org/officeDocument/2006/relationships/hyperlink" Target="http://atestsc.rioh.cn/page/notice/truckCar/" TargetMode="External"/><Relationship Id="rId294" Type="http://schemas.openxmlformats.org/officeDocument/2006/relationships/hyperlink" Target="http://atestsc.rioh.cn/page/notice/truckCar/" TargetMode="External"/><Relationship Id="rId295" Type="http://schemas.openxmlformats.org/officeDocument/2006/relationships/hyperlink" Target="http://atestsc.rioh.cn/page/notice/truckCar/" TargetMode="External"/><Relationship Id="rId296" Type="http://schemas.openxmlformats.org/officeDocument/2006/relationships/hyperlink" Target="http://atestsc.rioh.cn/page/notice/truckCar/" TargetMode="External"/><Relationship Id="rId297" Type="http://schemas.openxmlformats.org/officeDocument/2006/relationships/hyperlink" Target="http://atestsc.rioh.cn/page/notice/truckCar/" TargetMode="External"/><Relationship Id="rId298" Type="http://schemas.openxmlformats.org/officeDocument/2006/relationships/hyperlink" Target="http://atestsc.rioh.cn/page/notice/truckCar/" TargetMode="External"/><Relationship Id="rId299" Type="http://schemas.openxmlformats.org/officeDocument/2006/relationships/hyperlink" Target="http://atestsc.rioh.cn/page/notice/truckCar/" TargetMode="External"/><Relationship Id="rId300" Type="http://schemas.openxmlformats.org/officeDocument/2006/relationships/hyperlink" Target="http://atestsc.rioh.cn/page/notice/truckCar/" TargetMode="External"/><Relationship Id="rId301" Type="http://schemas.openxmlformats.org/officeDocument/2006/relationships/hyperlink" Target="http://atestsc.rioh.cn/page/notice/truckCar/" TargetMode="External"/><Relationship Id="rId302" Type="http://schemas.openxmlformats.org/officeDocument/2006/relationships/hyperlink" Target="http://atestsc.rioh.cn/page/notice/truckCar/" TargetMode="External"/><Relationship Id="rId303" Type="http://schemas.openxmlformats.org/officeDocument/2006/relationships/hyperlink" Target="http://atestsc.rioh.cn/page/notice/truckCar/" TargetMode="External"/><Relationship Id="rId304" Type="http://schemas.openxmlformats.org/officeDocument/2006/relationships/hyperlink" Target="http://atestsc.rioh.cn/page/notice/truckCar/" TargetMode="External"/><Relationship Id="rId305" Type="http://schemas.openxmlformats.org/officeDocument/2006/relationships/hyperlink" Target="http://atestsc.rioh.cn/page/notice/truckCar/" TargetMode="External"/><Relationship Id="rId306" Type="http://schemas.openxmlformats.org/officeDocument/2006/relationships/hyperlink" Target="http://atestsc.rioh.cn/page/notice/truckCar/" TargetMode="External"/><Relationship Id="rId307" Type="http://schemas.openxmlformats.org/officeDocument/2006/relationships/hyperlink" Target="http://atestsc.rioh.cn/page/notice/truckCar/" TargetMode="External"/><Relationship Id="rId308" Type="http://schemas.openxmlformats.org/officeDocument/2006/relationships/hyperlink" Target="http://atestsc.rioh.cn/page/notice/truckCar/" TargetMode="External"/><Relationship Id="rId309" Type="http://schemas.openxmlformats.org/officeDocument/2006/relationships/hyperlink" Target="http://atestsc.rioh.cn/page/notice/truckCar/" TargetMode="External"/><Relationship Id="rId310" Type="http://schemas.openxmlformats.org/officeDocument/2006/relationships/hyperlink" Target="http://atestsc.rioh.cn/page/notice/truckCar/" TargetMode="External"/><Relationship Id="rId311" Type="http://schemas.openxmlformats.org/officeDocument/2006/relationships/hyperlink" Target="http://atestsc.rioh.cn/page/notice/truckCar/" TargetMode="External"/><Relationship Id="rId312" Type="http://schemas.openxmlformats.org/officeDocument/2006/relationships/hyperlink" Target="http://atestsc.rioh.cn/page/notice/truckCar/" TargetMode="External"/><Relationship Id="rId313" Type="http://schemas.openxmlformats.org/officeDocument/2006/relationships/hyperlink" Target="http://atestsc.rioh.cn/page/notice/truckCar/" TargetMode="External"/><Relationship Id="rId314" Type="http://schemas.openxmlformats.org/officeDocument/2006/relationships/hyperlink" Target="http://atestsc.rioh.cn/page/notice/truckCar/" TargetMode="External"/><Relationship Id="rId315" Type="http://schemas.openxmlformats.org/officeDocument/2006/relationships/hyperlink" Target="http://atestsc.rioh.cn/page/notice/truckCar/" TargetMode="External"/><Relationship Id="rId316" Type="http://schemas.openxmlformats.org/officeDocument/2006/relationships/hyperlink" Target="http://atestsc.rioh.cn/page/notice/truckCar/" TargetMode="External"/><Relationship Id="rId317" Type="http://schemas.openxmlformats.org/officeDocument/2006/relationships/hyperlink" Target="http://atestsc.rioh.cn/page/notice/truckCar/" TargetMode="External"/><Relationship Id="rId318" Type="http://schemas.openxmlformats.org/officeDocument/2006/relationships/hyperlink" Target="http://atestsc.rioh.cn/page/notice/truckCar/" TargetMode="External"/><Relationship Id="rId319" Type="http://schemas.openxmlformats.org/officeDocument/2006/relationships/hyperlink" Target="http://atestsc.rioh.cn/page/notice/truckCar/" TargetMode="External"/><Relationship Id="rId320" Type="http://schemas.openxmlformats.org/officeDocument/2006/relationships/hyperlink" Target="http://atestsc.rioh.cn/page/notice/truckCar/" TargetMode="External"/><Relationship Id="rId321" Type="http://schemas.openxmlformats.org/officeDocument/2006/relationships/hyperlink" Target="http://atestsc.rioh.cn/page/notice/truckCar/" TargetMode="External"/><Relationship Id="rId322" Type="http://schemas.openxmlformats.org/officeDocument/2006/relationships/hyperlink" Target="http://atestsc.rioh.cn/page/notice/truckCar/" TargetMode="External"/><Relationship Id="rId323" Type="http://schemas.openxmlformats.org/officeDocument/2006/relationships/hyperlink" Target="http://atestsc.rioh.cn/page/notice/truckCar/" TargetMode="External"/><Relationship Id="rId324" Type="http://schemas.openxmlformats.org/officeDocument/2006/relationships/hyperlink" Target="http://atestsc.rioh.cn/page/notice/truckCar/" TargetMode="External"/><Relationship Id="rId325" Type="http://schemas.openxmlformats.org/officeDocument/2006/relationships/hyperlink" Target="http://atestsc.rioh.cn/page/notice/truckCar/" TargetMode="External"/><Relationship Id="rId326" Type="http://schemas.openxmlformats.org/officeDocument/2006/relationships/hyperlink" Target="http://atestsc.rioh.cn/page/notice/truckCar/" TargetMode="External"/><Relationship Id="rId327" Type="http://schemas.openxmlformats.org/officeDocument/2006/relationships/hyperlink" Target="http://atestsc.rioh.cn/page/notice/truckCar/" TargetMode="External"/><Relationship Id="rId328" Type="http://schemas.openxmlformats.org/officeDocument/2006/relationships/hyperlink" Target="http://atestsc.rioh.cn/page/notice/truckCar/" TargetMode="External"/><Relationship Id="rId329" Type="http://schemas.openxmlformats.org/officeDocument/2006/relationships/hyperlink" Target="http://atestsc.rioh.cn/page/notice/truckCar/" TargetMode="External"/><Relationship Id="rId330" Type="http://schemas.openxmlformats.org/officeDocument/2006/relationships/hyperlink" Target="http://atestsc.rioh.cn/page/notice/truckCar/" TargetMode="External"/><Relationship Id="rId331" Type="http://schemas.openxmlformats.org/officeDocument/2006/relationships/hyperlink" Target="http://atestsc.rioh.cn/page/notice/truckCar/" TargetMode="External"/><Relationship Id="rId332" Type="http://schemas.openxmlformats.org/officeDocument/2006/relationships/hyperlink" Target="http://atestsc.rioh.cn/page/notice/truckCar/" TargetMode="External"/><Relationship Id="rId333" Type="http://schemas.openxmlformats.org/officeDocument/2006/relationships/hyperlink" Target="http://atestsc.rioh.cn/page/notice/truckCar/" TargetMode="External"/><Relationship Id="rId334" Type="http://schemas.openxmlformats.org/officeDocument/2006/relationships/hyperlink" Target="http://atestsc.rioh.cn/page/notice/truckCar/" TargetMode="External"/><Relationship Id="rId335" Type="http://schemas.openxmlformats.org/officeDocument/2006/relationships/hyperlink" Target="http://atestsc.rioh.cn/page/notice/truckCar/" TargetMode="External"/><Relationship Id="rId336" Type="http://schemas.openxmlformats.org/officeDocument/2006/relationships/hyperlink" Target="http://atestsc.rioh.cn/page/notice/truckCar/" TargetMode="External"/><Relationship Id="rId337" Type="http://schemas.openxmlformats.org/officeDocument/2006/relationships/hyperlink" Target="http://atestsc.rioh.cn/page/notice/truckCar/" TargetMode="External"/><Relationship Id="rId338" Type="http://schemas.openxmlformats.org/officeDocument/2006/relationships/hyperlink" Target="http://atestsc.rioh.cn/page/notice/truckCar/" TargetMode="External"/><Relationship Id="rId339" Type="http://schemas.openxmlformats.org/officeDocument/2006/relationships/hyperlink" Target="http://atestsc.rioh.cn/page/notice/truckCar/" TargetMode="External"/><Relationship Id="rId340" Type="http://schemas.openxmlformats.org/officeDocument/2006/relationships/hyperlink" Target="http://atestsc.rioh.cn/page/notice/truckCar/" TargetMode="External"/><Relationship Id="rId341" Type="http://schemas.openxmlformats.org/officeDocument/2006/relationships/hyperlink" Target="http://atestsc.rioh.cn/page/notice/truckCar/" TargetMode="External"/><Relationship Id="rId342" Type="http://schemas.openxmlformats.org/officeDocument/2006/relationships/hyperlink" Target="http://atestsc.rioh.cn/page/notice/truckCar/" TargetMode="External"/><Relationship Id="rId343" Type="http://schemas.openxmlformats.org/officeDocument/2006/relationships/hyperlink" Target="http://atestsc.rioh.cn/page/notice/truckCar/" TargetMode="External"/><Relationship Id="rId344" Type="http://schemas.openxmlformats.org/officeDocument/2006/relationships/hyperlink" Target="http://atestsc.rioh.cn/page/notice/truckCar/" TargetMode="External"/><Relationship Id="rId345" Type="http://schemas.openxmlformats.org/officeDocument/2006/relationships/hyperlink" Target="http://atestsc.rioh.cn/page/notice/truckCar/" TargetMode="External"/><Relationship Id="rId346" Type="http://schemas.openxmlformats.org/officeDocument/2006/relationships/hyperlink" Target="http://atestsc.rioh.cn/page/notice/truckCar/" TargetMode="External"/><Relationship Id="rId347" Type="http://schemas.openxmlformats.org/officeDocument/2006/relationships/hyperlink" Target="http://atestsc.rioh.cn/page/notice/truckCar/" TargetMode="External"/><Relationship Id="rId348" Type="http://schemas.openxmlformats.org/officeDocument/2006/relationships/hyperlink" Target="http://atestsc.rioh.cn/page/notice/truckCar/" TargetMode="External"/><Relationship Id="rId349" Type="http://schemas.openxmlformats.org/officeDocument/2006/relationships/hyperlink" Target="http://atestsc.rioh.cn/page/notice/truckCar/" TargetMode="External"/><Relationship Id="rId350" Type="http://schemas.openxmlformats.org/officeDocument/2006/relationships/hyperlink" Target="http://atestsc.rioh.cn/page/notice/truckCar/" TargetMode="External"/><Relationship Id="rId351" Type="http://schemas.openxmlformats.org/officeDocument/2006/relationships/hyperlink" Target="http://atestsc.rioh.cn/page/notice/truckCar/" TargetMode="External"/><Relationship Id="rId352" Type="http://schemas.openxmlformats.org/officeDocument/2006/relationships/hyperlink" Target="http://atestsc.rioh.cn/page/notice/truckCar/" TargetMode="External"/><Relationship Id="rId353" Type="http://schemas.openxmlformats.org/officeDocument/2006/relationships/hyperlink" Target="http://atestsc.rioh.cn/page/notice/truckCar/" TargetMode="External"/><Relationship Id="rId354" Type="http://schemas.openxmlformats.org/officeDocument/2006/relationships/hyperlink" Target="http://atestsc.rioh.cn/page/notice/truckCar/" TargetMode="External"/><Relationship Id="rId355" Type="http://schemas.openxmlformats.org/officeDocument/2006/relationships/hyperlink" Target="http://atestsc.rioh.cn/page/notice/truckCar/" TargetMode="External"/><Relationship Id="rId356" Type="http://schemas.openxmlformats.org/officeDocument/2006/relationships/hyperlink" Target="http://atestsc.rioh.cn/page/notice/truckCar/" TargetMode="External"/><Relationship Id="rId357" Type="http://schemas.openxmlformats.org/officeDocument/2006/relationships/hyperlink" Target="http://atestsc.rioh.cn/page/notice/truckCar/" TargetMode="External"/><Relationship Id="rId358" Type="http://schemas.openxmlformats.org/officeDocument/2006/relationships/hyperlink" Target="http://atestsc.rioh.cn/page/notice/truckCar/" TargetMode="External"/><Relationship Id="rId359" Type="http://schemas.openxmlformats.org/officeDocument/2006/relationships/hyperlink" Target="http://atestsc.rioh.cn/page/notice/truckCar/" TargetMode="External"/><Relationship Id="rId360" Type="http://schemas.openxmlformats.org/officeDocument/2006/relationships/hyperlink" Target="http://atestsc.rioh.cn/page/notice/truckCar/" TargetMode="External"/><Relationship Id="rId361" Type="http://schemas.openxmlformats.org/officeDocument/2006/relationships/hyperlink" Target="http://atestsc.rioh.cn/page/notice/truckCar/" TargetMode="External"/><Relationship Id="rId362" Type="http://schemas.openxmlformats.org/officeDocument/2006/relationships/hyperlink" Target="http://atestsc.rioh.cn/page/notice/truckCar/" TargetMode="External"/><Relationship Id="rId363" Type="http://schemas.openxmlformats.org/officeDocument/2006/relationships/hyperlink" Target="http://atestsc.rioh.cn/page/notice/truckCar/" TargetMode="External"/><Relationship Id="rId364" Type="http://schemas.openxmlformats.org/officeDocument/2006/relationships/hyperlink" Target="http://atestsc.rioh.cn/page/notice/truckCar/" TargetMode="External"/><Relationship Id="rId365" Type="http://schemas.openxmlformats.org/officeDocument/2006/relationships/hyperlink" Target="http://atestsc.rioh.cn/page/notice/truckCar/" TargetMode="External"/><Relationship Id="rId366" Type="http://schemas.openxmlformats.org/officeDocument/2006/relationships/hyperlink" Target="http://atestsc.rioh.cn/page/notice/truckCar/" TargetMode="External"/><Relationship Id="rId367" Type="http://schemas.openxmlformats.org/officeDocument/2006/relationships/hyperlink" Target="http://atestsc.rioh.cn/page/notice/truckCar/" TargetMode="External"/><Relationship Id="rId368" Type="http://schemas.openxmlformats.org/officeDocument/2006/relationships/hyperlink" Target="http://atestsc.rioh.cn/page/notice/truckCar/" TargetMode="External"/><Relationship Id="rId369" Type="http://schemas.openxmlformats.org/officeDocument/2006/relationships/hyperlink" Target="http://atestsc.rioh.cn/page/notice/truckCar/" TargetMode="External"/><Relationship Id="rId370" Type="http://schemas.openxmlformats.org/officeDocument/2006/relationships/hyperlink" Target="http://atestsc.rioh.cn/page/notice/truckCar/" TargetMode="External"/><Relationship Id="rId371" Type="http://schemas.openxmlformats.org/officeDocument/2006/relationships/hyperlink" Target="http://atestsc.rioh.cn/page/notice/truckCar/" TargetMode="External"/><Relationship Id="rId372" Type="http://schemas.openxmlformats.org/officeDocument/2006/relationships/hyperlink" Target="http://atestsc.rioh.cn/page/notice/truckCar/" TargetMode="External"/><Relationship Id="rId373" Type="http://schemas.openxmlformats.org/officeDocument/2006/relationships/hyperlink" Target="http://atestsc.rioh.cn/page/notice/truckCar/" TargetMode="External"/><Relationship Id="rId374" Type="http://schemas.openxmlformats.org/officeDocument/2006/relationships/hyperlink" Target="http://atestsc.rioh.cn/page/notice/truckCar/" TargetMode="External"/><Relationship Id="rId375" Type="http://schemas.openxmlformats.org/officeDocument/2006/relationships/hyperlink" Target="http://atestsc.rioh.cn/page/notice/truckCar/" TargetMode="External"/><Relationship Id="rId376" Type="http://schemas.openxmlformats.org/officeDocument/2006/relationships/hyperlink" Target="http://atestsc.rioh.cn/page/notice/truckCar/" TargetMode="External"/><Relationship Id="rId377" Type="http://schemas.openxmlformats.org/officeDocument/2006/relationships/hyperlink" Target="http://atestsc.rioh.cn/page/notice/truckCar/" TargetMode="External"/><Relationship Id="rId378" Type="http://schemas.openxmlformats.org/officeDocument/2006/relationships/hyperlink" Target="http://atestsc.rioh.cn/page/notice/truckCar/" TargetMode="External"/><Relationship Id="rId379" Type="http://schemas.openxmlformats.org/officeDocument/2006/relationships/hyperlink" Target="http://atestsc.rioh.cn/page/notice/truckCar/" TargetMode="External"/><Relationship Id="rId380" Type="http://schemas.openxmlformats.org/officeDocument/2006/relationships/hyperlink" Target="http://atestsc.rioh.cn/page/notice/truckCar/" TargetMode="External"/><Relationship Id="rId381" Type="http://schemas.openxmlformats.org/officeDocument/2006/relationships/hyperlink" Target="http://atestsc.rioh.cn/page/notice/truckCar/" TargetMode="External"/><Relationship Id="rId382" Type="http://schemas.openxmlformats.org/officeDocument/2006/relationships/hyperlink" Target="http://atestsc.rioh.cn/page/notice/truckCar/" TargetMode="External"/><Relationship Id="rId383" Type="http://schemas.openxmlformats.org/officeDocument/2006/relationships/hyperlink" Target="http://atestsc.rioh.cn/page/notice/truckCar/" TargetMode="External"/><Relationship Id="rId384" Type="http://schemas.openxmlformats.org/officeDocument/2006/relationships/hyperlink" Target="http://atestsc.rioh.cn/page/notice/truckCar/" TargetMode="External"/><Relationship Id="rId385" Type="http://schemas.openxmlformats.org/officeDocument/2006/relationships/hyperlink" Target="http://atestsc.rioh.cn/page/notice/truckCar/" TargetMode="External"/><Relationship Id="rId386" Type="http://schemas.openxmlformats.org/officeDocument/2006/relationships/hyperlink" Target="http://atestsc.rioh.cn/page/notice/truckCar/" TargetMode="External"/><Relationship Id="rId387" Type="http://schemas.openxmlformats.org/officeDocument/2006/relationships/hyperlink" Target="http://atestsc.rioh.cn/page/notice/truckCar/" TargetMode="External"/><Relationship Id="rId388" Type="http://schemas.openxmlformats.org/officeDocument/2006/relationships/hyperlink" Target="http://atestsc.rioh.cn/page/notice/truckCar/" TargetMode="External"/><Relationship Id="rId389" Type="http://schemas.openxmlformats.org/officeDocument/2006/relationships/hyperlink" Target="http://atestsc.rioh.cn/page/notice/truckCar/" TargetMode="External"/><Relationship Id="rId390" Type="http://schemas.openxmlformats.org/officeDocument/2006/relationships/hyperlink" Target="http://atestsc.rioh.cn/page/notice/truckCar/" TargetMode="External"/><Relationship Id="rId391" Type="http://schemas.openxmlformats.org/officeDocument/2006/relationships/hyperlink" Target="http://atestsc.rioh.cn/page/notice/truckCar/" TargetMode="External"/><Relationship Id="rId392" Type="http://schemas.openxmlformats.org/officeDocument/2006/relationships/hyperlink" Target="http://atestsc.rioh.cn/page/notice/truckCar/" TargetMode="External"/><Relationship Id="rId393" Type="http://schemas.openxmlformats.org/officeDocument/2006/relationships/hyperlink" Target="http://atestsc.rioh.cn/page/notice/truckCar/" TargetMode="External"/><Relationship Id="rId394" Type="http://schemas.openxmlformats.org/officeDocument/2006/relationships/hyperlink" Target="http://atestsc.rioh.cn/page/notice/truckCar/" TargetMode="External"/><Relationship Id="rId395" Type="http://schemas.openxmlformats.org/officeDocument/2006/relationships/hyperlink" Target="http://atestsc.rioh.cn/page/notice/truckCar/" TargetMode="External"/><Relationship Id="rId396" Type="http://schemas.openxmlformats.org/officeDocument/2006/relationships/hyperlink" Target="http://atestsc.rioh.cn/page/notice/truckCar/" TargetMode="External"/><Relationship Id="rId397" Type="http://schemas.openxmlformats.org/officeDocument/2006/relationships/hyperlink" Target="http://atestsc.rioh.cn/page/notice/truckCar/" TargetMode="External"/><Relationship Id="rId398" Type="http://schemas.openxmlformats.org/officeDocument/2006/relationships/hyperlink" Target="http://atestsc.rioh.cn/page/notice/truckCar/" TargetMode="External"/><Relationship Id="rId399" Type="http://schemas.openxmlformats.org/officeDocument/2006/relationships/hyperlink" Target="http://atestsc.rioh.cn/page/notice/truckCar/" TargetMode="External"/><Relationship Id="rId400" Type="http://schemas.openxmlformats.org/officeDocument/2006/relationships/hyperlink" Target="http://atestsc.rioh.cn/page/notice/truckCar/" TargetMode="External"/><Relationship Id="rId401" Type="http://schemas.openxmlformats.org/officeDocument/2006/relationships/hyperlink" Target="http://atestsc.rioh.cn/page/notice/truckCar/" TargetMode="External"/><Relationship Id="rId402" Type="http://schemas.openxmlformats.org/officeDocument/2006/relationships/hyperlink" Target="http://atestsc.rioh.cn/page/notice/truckCar/" TargetMode="External"/><Relationship Id="rId403" Type="http://schemas.openxmlformats.org/officeDocument/2006/relationships/hyperlink" Target="http://atestsc.rioh.cn/page/notice/truckCar/" TargetMode="External"/><Relationship Id="rId404" Type="http://schemas.openxmlformats.org/officeDocument/2006/relationships/hyperlink" Target="http://atestsc.rioh.cn/page/notice/truckCar/" TargetMode="External"/><Relationship Id="rId405" Type="http://schemas.openxmlformats.org/officeDocument/2006/relationships/hyperlink" Target="http://atestsc.rioh.cn/page/notice/truckCar/" TargetMode="External"/><Relationship Id="rId406" Type="http://schemas.openxmlformats.org/officeDocument/2006/relationships/hyperlink" Target="http://atestsc.rioh.cn/page/notice/truckCar/" TargetMode="External"/><Relationship Id="rId407" Type="http://schemas.openxmlformats.org/officeDocument/2006/relationships/hyperlink" Target="http://atestsc.rioh.cn/page/notice/truckCar/" TargetMode="External"/><Relationship Id="rId408" Type="http://schemas.openxmlformats.org/officeDocument/2006/relationships/hyperlink" Target="http://atestsc.rioh.cn/page/notice/truckCar/" TargetMode="External"/><Relationship Id="rId409" Type="http://schemas.openxmlformats.org/officeDocument/2006/relationships/hyperlink" Target="http://atestsc.rioh.cn/page/notice/truckCar/" TargetMode="External"/><Relationship Id="rId410" Type="http://schemas.openxmlformats.org/officeDocument/2006/relationships/hyperlink" Target="http://atestsc.rioh.cn/page/notice/truckCar/" TargetMode="External"/><Relationship Id="rId411" Type="http://schemas.openxmlformats.org/officeDocument/2006/relationships/hyperlink" Target="http://atestsc.rioh.cn/page/notice/truckCar/" TargetMode="External"/><Relationship Id="rId412" Type="http://schemas.openxmlformats.org/officeDocument/2006/relationships/hyperlink" Target="http://atestsc.rioh.cn/page/notice/truckCar/" TargetMode="External"/><Relationship Id="rId413" Type="http://schemas.openxmlformats.org/officeDocument/2006/relationships/hyperlink" Target="http://atestsc.rioh.cn/page/notice/truckCar/" TargetMode="External"/><Relationship Id="rId414" Type="http://schemas.openxmlformats.org/officeDocument/2006/relationships/hyperlink" Target="http://atestsc.rioh.cn/page/notice/truckCar/" TargetMode="External"/><Relationship Id="rId415" Type="http://schemas.openxmlformats.org/officeDocument/2006/relationships/hyperlink" Target="http://atestsc.rioh.cn/page/notice/truckCar/" TargetMode="External"/><Relationship Id="rId416" Type="http://schemas.openxmlformats.org/officeDocument/2006/relationships/hyperlink" Target="http://atestsc.rioh.cn/page/notice/truckCar/" TargetMode="External"/><Relationship Id="rId417" Type="http://schemas.openxmlformats.org/officeDocument/2006/relationships/hyperlink" Target="http://atestsc.rioh.cn/page/notice/truckCar/" TargetMode="External"/><Relationship Id="rId418" Type="http://schemas.openxmlformats.org/officeDocument/2006/relationships/hyperlink" Target="http://atestsc.rioh.cn/page/notice/truckCar/" TargetMode="External"/><Relationship Id="rId419" Type="http://schemas.openxmlformats.org/officeDocument/2006/relationships/hyperlink" Target="http://atestsc.rioh.cn/page/notice/truckCar/" TargetMode="External"/><Relationship Id="rId420" Type="http://schemas.openxmlformats.org/officeDocument/2006/relationships/hyperlink" Target="http://atestsc.rioh.cn/page/notice/truckCar/" TargetMode="External"/><Relationship Id="rId421" Type="http://schemas.openxmlformats.org/officeDocument/2006/relationships/hyperlink" Target="http://atestsc.rioh.cn/page/notice/truckCar/" TargetMode="External"/><Relationship Id="rId422" Type="http://schemas.openxmlformats.org/officeDocument/2006/relationships/hyperlink" Target="http://atestsc.rioh.cn/page/notice/truckCar/" TargetMode="External"/><Relationship Id="rId423" Type="http://schemas.openxmlformats.org/officeDocument/2006/relationships/hyperlink" Target="http://atestsc.rioh.cn/page/notice/truckCar/" TargetMode="External"/><Relationship Id="rId424" Type="http://schemas.openxmlformats.org/officeDocument/2006/relationships/hyperlink" Target="http://atestsc.rioh.cn/page/notice/truckCar/" TargetMode="External"/><Relationship Id="rId425" Type="http://schemas.openxmlformats.org/officeDocument/2006/relationships/hyperlink" Target="http://atestsc.rioh.cn/page/notice/truckCar/" TargetMode="External"/><Relationship Id="rId426" Type="http://schemas.openxmlformats.org/officeDocument/2006/relationships/hyperlink" Target="http://atestsc.rioh.cn/page/notice/truckCar/" TargetMode="External"/><Relationship Id="rId427" Type="http://schemas.openxmlformats.org/officeDocument/2006/relationships/hyperlink" Target="http://atestsc.rioh.cn/page/notice/truckCar/" TargetMode="External"/><Relationship Id="rId428" Type="http://schemas.openxmlformats.org/officeDocument/2006/relationships/hyperlink" Target="http://atestsc.rioh.cn/page/notice/truckCar/" TargetMode="External"/><Relationship Id="rId429" Type="http://schemas.openxmlformats.org/officeDocument/2006/relationships/hyperlink" Target="http://atestsc.rioh.cn/page/notice/truckCar/" TargetMode="External"/><Relationship Id="rId430" Type="http://schemas.openxmlformats.org/officeDocument/2006/relationships/hyperlink" Target="http://atestsc.rioh.cn/page/notice/truckCar/" TargetMode="External"/><Relationship Id="rId431" Type="http://schemas.openxmlformats.org/officeDocument/2006/relationships/hyperlink" Target="http://atestsc.rioh.cn/page/notice/truckCar/" TargetMode="External"/><Relationship Id="rId432" Type="http://schemas.openxmlformats.org/officeDocument/2006/relationships/hyperlink" Target="http://atestsc.rioh.cn/page/notice/truckCar/" TargetMode="External"/><Relationship Id="rId433" Type="http://schemas.openxmlformats.org/officeDocument/2006/relationships/hyperlink" Target="http://atestsc.rioh.cn/page/notice/truckCar/" TargetMode="External"/><Relationship Id="rId434" Type="http://schemas.openxmlformats.org/officeDocument/2006/relationships/hyperlink" Target="http://atestsc.rioh.cn/page/notice/truckCar/" TargetMode="External"/><Relationship Id="rId435" Type="http://schemas.openxmlformats.org/officeDocument/2006/relationships/hyperlink" Target="http://atestsc.rioh.cn/page/notice/truckCar/" TargetMode="External"/><Relationship Id="rId436" Type="http://schemas.openxmlformats.org/officeDocument/2006/relationships/hyperlink" Target="http://atestsc.rioh.cn/page/notice/truckCar/" TargetMode="External"/><Relationship Id="rId437" Type="http://schemas.openxmlformats.org/officeDocument/2006/relationships/hyperlink" Target="http://atestsc.rioh.cn/page/notice/truckCar/" TargetMode="External"/><Relationship Id="rId438" Type="http://schemas.openxmlformats.org/officeDocument/2006/relationships/hyperlink" Target="http://atestsc.rioh.cn/page/notice/truckCar/" TargetMode="External"/><Relationship Id="rId439" Type="http://schemas.openxmlformats.org/officeDocument/2006/relationships/hyperlink" Target="http://atestsc.rioh.cn/page/notice/truckCar/" TargetMode="External"/><Relationship Id="rId440" Type="http://schemas.openxmlformats.org/officeDocument/2006/relationships/hyperlink" Target="http://atestsc.rioh.cn/page/notice/truckCar/" TargetMode="External"/><Relationship Id="rId441" Type="http://schemas.openxmlformats.org/officeDocument/2006/relationships/hyperlink" Target="http://atestsc.rioh.cn/page/notice/truckCar/" TargetMode="External"/><Relationship Id="rId442" Type="http://schemas.openxmlformats.org/officeDocument/2006/relationships/hyperlink" Target="http://atestsc.rioh.cn/page/notice/truckCar/" TargetMode="External"/><Relationship Id="rId443" Type="http://schemas.openxmlformats.org/officeDocument/2006/relationships/hyperlink" Target="http://atestsc.rioh.cn/page/notice/truckCar/" TargetMode="External"/><Relationship Id="rId444" Type="http://schemas.openxmlformats.org/officeDocument/2006/relationships/hyperlink" Target="http://atestsc.rioh.cn/page/notice/truckCar/" TargetMode="External"/><Relationship Id="rId445" Type="http://schemas.openxmlformats.org/officeDocument/2006/relationships/hyperlink" Target="http://atestsc.rioh.cn/page/notice/truckCar/" TargetMode="External"/><Relationship Id="rId446" Type="http://schemas.openxmlformats.org/officeDocument/2006/relationships/hyperlink" Target="http://atestsc.rioh.cn/page/notice/truckCar/" TargetMode="External"/><Relationship Id="rId447" Type="http://schemas.openxmlformats.org/officeDocument/2006/relationships/hyperlink" Target="http://atestsc.rioh.cn/page/notice/truckCar/" TargetMode="External"/><Relationship Id="rId448" Type="http://schemas.openxmlformats.org/officeDocument/2006/relationships/hyperlink" Target="http://atestsc.rioh.cn/page/notice/truckCar/" TargetMode="External"/><Relationship Id="rId449" Type="http://schemas.openxmlformats.org/officeDocument/2006/relationships/hyperlink" Target="http://atestsc.rioh.cn/page/notice/truckCar/" TargetMode="External"/><Relationship Id="rId450" Type="http://schemas.openxmlformats.org/officeDocument/2006/relationships/hyperlink" Target="http://atestsc.rioh.cn/page/notice/truckCar/" TargetMode="External"/><Relationship Id="rId451" Type="http://schemas.openxmlformats.org/officeDocument/2006/relationships/hyperlink" Target="http://atestsc.rioh.cn/page/notice/truckCar/" TargetMode="External"/><Relationship Id="rId452" Type="http://schemas.openxmlformats.org/officeDocument/2006/relationships/hyperlink" Target="http://atestsc.rioh.cn/page/notice/truckCar/" TargetMode="External"/><Relationship Id="rId453" Type="http://schemas.openxmlformats.org/officeDocument/2006/relationships/hyperlink" Target="http://atestsc.rioh.cn/page/notice/truckCar/" TargetMode="External"/><Relationship Id="rId454" Type="http://schemas.openxmlformats.org/officeDocument/2006/relationships/hyperlink" Target="http://atestsc.rioh.cn/page/notice/truckCar/" TargetMode="External"/><Relationship Id="rId455" Type="http://schemas.openxmlformats.org/officeDocument/2006/relationships/hyperlink" Target="http://atestsc.rioh.cn/page/notice/truckCar/" TargetMode="External"/><Relationship Id="rId456" Type="http://schemas.openxmlformats.org/officeDocument/2006/relationships/hyperlink" Target="http://atestsc.rioh.cn/page/notice/truckCar/" TargetMode="External"/><Relationship Id="rId457" Type="http://schemas.openxmlformats.org/officeDocument/2006/relationships/hyperlink" Target="http://atestsc.rioh.cn/page/notice/truckCar/" TargetMode="External"/><Relationship Id="rId458" Type="http://schemas.openxmlformats.org/officeDocument/2006/relationships/hyperlink" Target="http://atestsc.rioh.cn/page/notice/truckCar/" TargetMode="External"/><Relationship Id="rId459" Type="http://schemas.openxmlformats.org/officeDocument/2006/relationships/hyperlink" Target="http://atestsc.rioh.cn/page/notice/truckCar/" TargetMode="External"/><Relationship Id="rId460" Type="http://schemas.openxmlformats.org/officeDocument/2006/relationships/hyperlink" Target="http://atestsc.rioh.cn/page/notice/truckCar/" TargetMode="External"/><Relationship Id="rId461" Type="http://schemas.openxmlformats.org/officeDocument/2006/relationships/hyperlink" Target="http://atestsc.rioh.cn/page/notice/truckCar/" TargetMode="External"/><Relationship Id="rId462" Type="http://schemas.openxmlformats.org/officeDocument/2006/relationships/hyperlink" Target="http://atestsc.rioh.cn/page/notice/truckCar/" TargetMode="External"/><Relationship Id="rId463" Type="http://schemas.openxmlformats.org/officeDocument/2006/relationships/hyperlink" Target="http://atestsc.rioh.cn/page/notice/truckCar/" TargetMode="External"/><Relationship Id="rId464" Type="http://schemas.openxmlformats.org/officeDocument/2006/relationships/hyperlink" Target="http://atestsc.rioh.cn/page/notice/truckCar/" TargetMode="External"/><Relationship Id="rId465" Type="http://schemas.openxmlformats.org/officeDocument/2006/relationships/hyperlink" Target="http://atestsc.rioh.cn/page/notice/truckCar/" TargetMode="External"/><Relationship Id="rId466" Type="http://schemas.openxmlformats.org/officeDocument/2006/relationships/hyperlink" Target="http://atestsc.rioh.cn/page/notice/truckCar/" TargetMode="External"/><Relationship Id="rId467" Type="http://schemas.openxmlformats.org/officeDocument/2006/relationships/hyperlink" Target="http://atestsc.rioh.cn/page/notice/truckCar/" TargetMode="External"/><Relationship Id="rId468" Type="http://schemas.openxmlformats.org/officeDocument/2006/relationships/hyperlink" Target="http://atestsc.rioh.cn/page/notice/truckCar/" TargetMode="External"/><Relationship Id="rId469" Type="http://schemas.openxmlformats.org/officeDocument/2006/relationships/hyperlink" Target="http://atestsc.rioh.cn/page/notice/truckCar/" TargetMode="External"/><Relationship Id="rId470" Type="http://schemas.openxmlformats.org/officeDocument/2006/relationships/hyperlink" Target="http://atestsc.rioh.cn/page/notice/truckCar/" TargetMode="External"/><Relationship Id="rId471" Type="http://schemas.openxmlformats.org/officeDocument/2006/relationships/hyperlink" Target="http://atestsc.rioh.cn/page/notice/truckCar/" TargetMode="External"/><Relationship Id="rId472" Type="http://schemas.openxmlformats.org/officeDocument/2006/relationships/hyperlink" Target="http://atestsc.rioh.cn/page/notice/truckCar/" TargetMode="External"/><Relationship Id="rId473" Type="http://schemas.openxmlformats.org/officeDocument/2006/relationships/hyperlink" Target="http://atestsc.rioh.cn/page/notice/truckCar/" TargetMode="External"/><Relationship Id="rId474" Type="http://schemas.openxmlformats.org/officeDocument/2006/relationships/hyperlink" Target="http://atestsc.rioh.cn/page/notice/truckCar/" TargetMode="External"/><Relationship Id="rId475" Type="http://schemas.openxmlformats.org/officeDocument/2006/relationships/hyperlink" Target="http://atestsc.rioh.cn/page/notice/truckCar/" TargetMode="External"/><Relationship Id="rId476" Type="http://schemas.openxmlformats.org/officeDocument/2006/relationships/hyperlink" Target="http://atestsc.rioh.cn/page/notice/truckCar/" TargetMode="External"/><Relationship Id="rId477" Type="http://schemas.openxmlformats.org/officeDocument/2006/relationships/hyperlink" Target="http://atestsc.rioh.cn/page/notice/truckCar/" TargetMode="External"/><Relationship Id="rId478" Type="http://schemas.openxmlformats.org/officeDocument/2006/relationships/hyperlink" Target="http://atestsc.rioh.cn/page/notice/truckCar/" TargetMode="External"/><Relationship Id="rId479" Type="http://schemas.openxmlformats.org/officeDocument/2006/relationships/hyperlink" Target="http://atestsc.rioh.cn/page/notice/truckCar/" TargetMode="External"/><Relationship Id="rId480" Type="http://schemas.openxmlformats.org/officeDocument/2006/relationships/hyperlink" Target="http://atestsc.rioh.cn/page/notice/truckCar/" TargetMode="External"/><Relationship Id="rId481" Type="http://schemas.openxmlformats.org/officeDocument/2006/relationships/hyperlink" Target="http://atestsc.rioh.cn/page/notice/truckCar/" TargetMode="External"/><Relationship Id="rId482" Type="http://schemas.openxmlformats.org/officeDocument/2006/relationships/hyperlink" Target="http://atestsc.rioh.cn/page/notice/truckCar/" TargetMode="External"/><Relationship Id="rId483" Type="http://schemas.openxmlformats.org/officeDocument/2006/relationships/hyperlink" Target="http://atestsc.rioh.cn/page/notice/truckCar/" TargetMode="External"/><Relationship Id="rId484" Type="http://schemas.openxmlformats.org/officeDocument/2006/relationships/hyperlink" Target="http://atestsc.rioh.cn/page/notice/truckCar/" TargetMode="External"/><Relationship Id="rId485" Type="http://schemas.openxmlformats.org/officeDocument/2006/relationships/hyperlink" Target="http://atestsc.rioh.cn/page/notice/truckCar/" TargetMode="External"/><Relationship Id="rId486" Type="http://schemas.openxmlformats.org/officeDocument/2006/relationships/hyperlink" Target="http://atestsc.rioh.cn/page/notice/truckCar/" TargetMode="External"/><Relationship Id="rId487" Type="http://schemas.openxmlformats.org/officeDocument/2006/relationships/hyperlink" Target="http://atestsc.rioh.cn/page/notice/truckCar/" TargetMode="External"/><Relationship Id="rId488" Type="http://schemas.openxmlformats.org/officeDocument/2006/relationships/hyperlink" Target="http://atestsc.rioh.cn/page/notice/truckCar/" TargetMode="External"/><Relationship Id="rId489" Type="http://schemas.openxmlformats.org/officeDocument/2006/relationships/hyperlink" Target="http://atestsc.rioh.cn/page/notice/truckCar/" TargetMode="External"/><Relationship Id="rId490" Type="http://schemas.openxmlformats.org/officeDocument/2006/relationships/hyperlink" Target="http://atestsc.rioh.cn/page/notice/truckCar/" TargetMode="External"/><Relationship Id="rId491" Type="http://schemas.openxmlformats.org/officeDocument/2006/relationships/hyperlink" Target="http://atestsc.rioh.cn/page/notice/truckCar/" TargetMode="External"/><Relationship Id="rId492" Type="http://schemas.openxmlformats.org/officeDocument/2006/relationships/hyperlink" Target="http://atestsc.rioh.cn/page/notice/truckCar/" TargetMode="External"/><Relationship Id="rId493" Type="http://schemas.openxmlformats.org/officeDocument/2006/relationships/hyperlink" Target="http://atestsc.rioh.cn/page/notice/truckCar/" TargetMode="External"/><Relationship Id="rId494" Type="http://schemas.openxmlformats.org/officeDocument/2006/relationships/hyperlink" Target="http://atestsc.rioh.cn/page/notice/truckCar/" TargetMode="External"/><Relationship Id="rId495" Type="http://schemas.openxmlformats.org/officeDocument/2006/relationships/hyperlink" Target="http://atestsc.rioh.cn/page/notice/truckCar/" TargetMode="External"/><Relationship Id="rId496" Type="http://schemas.openxmlformats.org/officeDocument/2006/relationships/hyperlink" Target="http://atestsc.rioh.cn/page/notice/truckCar/" TargetMode="External"/><Relationship Id="rId497" Type="http://schemas.openxmlformats.org/officeDocument/2006/relationships/hyperlink" Target="http://atestsc.rioh.cn/page/notice/truckCar/" TargetMode="External"/><Relationship Id="rId498" Type="http://schemas.openxmlformats.org/officeDocument/2006/relationships/hyperlink" Target="http://atestsc.rioh.cn/page/notice/truckCar/" TargetMode="External"/><Relationship Id="rId499" Type="http://schemas.openxmlformats.org/officeDocument/2006/relationships/hyperlink" Target="http://atestsc.rioh.cn/page/notice/truckCar/" TargetMode="External"/><Relationship Id="rId500" Type="http://schemas.openxmlformats.org/officeDocument/2006/relationships/hyperlink" Target="http://atestsc.rioh.cn/page/notice/truckCar/" TargetMode="External"/><Relationship Id="rId501" Type="http://schemas.openxmlformats.org/officeDocument/2006/relationships/hyperlink" Target="http://atestsc.rioh.cn/page/notice/truckCar/" TargetMode="External"/><Relationship Id="rId502" Type="http://schemas.openxmlformats.org/officeDocument/2006/relationships/hyperlink" Target="http://atestsc.rioh.cn/page/notice/truckCar/" TargetMode="External"/><Relationship Id="rId503" Type="http://schemas.openxmlformats.org/officeDocument/2006/relationships/hyperlink" Target="http://atestsc.rioh.cn/page/notice/truckCar/" TargetMode="External"/><Relationship Id="rId504" Type="http://schemas.openxmlformats.org/officeDocument/2006/relationships/hyperlink" Target="http://atestsc.rioh.cn/page/notice/truckCar/" TargetMode="External"/><Relationship Id="rId505" Type="http://schemas.openxmlformats.org/officeDocument/2006/relationships/hyperlink" Target="http://atestsc.rioh.cn/page/notice/truckCar/" TargetMode="External"/><Relationship Id="rId506" Type="http://schemas.openxmlformats.org/officeDocument/2006/relationships/hyperlink" Target="http://atestsc.rioh.cn/page/notice/truckCar/" TargetMode="External"/><Relationship Id="rId507" Type="http://schemas.openxmlformats.org/officeDocument/2006/relationships/hyperlink" Target="http://atestsc.rioh.cn/page/notice/truckCar/" TargetMode="External"/><Relationship Id="rId508" Type="http://schemas.openxmlformats.org/officeDocument/2006/relationships/hyperlink" Target="http://atestsc.rioh.cn/page/notice/truckCar/" TargetMode="External"/><Relationship Id="rId509" Type="http://schemas.openxmlformats.org/officeDocument/2006/relationships/hyperlink" Target="http://atestsc.rioh.cn/page/notice/truckCar/" TargetMode="External"/><Relationship Id="rId510" Type="http://schemas.openxmlformats.org/officeDocument/2006/relationships/hyperlink" Target="http://atestsc.rioh.cn/page/notice/truckCar/" TargetMode="External"/><Relationship Id="rId511" Type="http://schemas.openxmlformats.org/officeDocument/2006/relationships/hyperlink" Target="http://atestsc.rioh.cn/page/notice/truckCar/" TargetMode="External"/><Relationship Id="rId512" Type="http://schemas.openxmlformats.org/officeDocument/2006/relationships/hyperlink" Target="http://atestsc.rioh.cn/page/notice/truckCar/" TargetMode="External"/><Relationship Id="rId513" Type="http://schemas.openxmlformats.org/officeDocument/2006/relationships/hyperlink" Target="http://atestsc.rioh.cn/page/notice/truckCar/" TargetMode="External"/><Relationship Id="rId514" Type="http://schemas.openxmlformats.org/officeDocument/2006/relationships/hyperlink" Target="http://atestsc.rioh.cn/page/notice/truckCar/" TargetMode="External"/><Relationship Id="rId515" Type="http://schemas.openxmlformats.org/officeDocument/2006/relationships/hyperlink" Target="http://atestsc.rioh.cn/page/notice/truckCar/" TargetMode="External"/><Relationship Id="rId516" Type="http://schemas.openxmlformats.org/officeDocument/2006/relationships/hyperlink" Target="http://atestsc.rioh.cn/page/notice/truckCar/" TargetMode="External"/><Relationship Id="rId517" Type="http://schemas.openxmlformats.org/officeDocument/2006/relationships/hyperlink" Target="http://atestsc.rioh.cn/page/notice/truckCar/" TargetMode="External"/><Relationship Id="rId518" Type="http://schemas.openxmlformats.org/officeDocument/2006/relationships/hyperlink" Target="http://atestsc.rioh.cn/page/notice/truckCar/" TargetMode="External"/><Relationship Id="rId519" Type="http://schemas.openxmlformats.org/officeDocument/2006/relationships/hyperlink" Target="http://atestsc.rioh.cn/page/notice/truckCar/" TargetMode="External"/><Relationship Id="rId520" Type="http://schemas.openxmlformats.org/officeDocument/2006/relationships/hyperlink" Target="http://atestsc.rioh.cn/page/notice/truckCar/" TargetMode="External"/><Relationship Id="rId521" Type="http://schemas.openxmlformats.org/officeDocument/2006/relationships/hyperlink" Target="http://atestsc.rioh.cn/page/notice/truckCar/" TargetMode="External"/><Relationship Id="rId522" Type="http://schemas.openxmlformats.org/officeDocument/2006/relationships/hyperlink" Target="http://atestsc.rioh.cn/page/notice/truckCar/" TargetMode="External"/><Relationship Id="rId523" Type="http://schemas.openxmlformats.org/officeDocument/2006/relationships/hyperlink" Target="http://atestsc.rioh.cn/page/notice/truckCar/" TargetMode="External"/><Relationship Id="rId524" Type="http://schemas.openxmlformats.org/officeDocument/2006/relationships/hyperlink" Target="http://atestsc.rioh.cn/page/notice/truckCar/" TargetMode="External"/><Relationship Id="rId525" Type="http://schemas.openxmlformats.org/officeDocument/2006/relationships/hyperlink" Target="http://atestsc.rioh.cn/page/notice/truckCar/" TargetMode="External"/><Relationship Id="rId526" Type="http://schemas.openxmlformats.org/officeDocument/2006/relationships/hyperlink" Target="http://atestsc.rioh.cn/page/notice/truckCar/" TargetMode="External"/><Relationship Id="rId527" Type="http://schemas.openxmlformats.org/officeDocument/2006/relationships/hyperlink" Target="http://atestsc.rioh.cn/page/notice/truckCar/" TargetMode="External"/><Relationship Id="rId528" Type="http://schemas.openxmlformats.org/officeDocument/2006/relationships/hyperlink" Target="http://atestsc.rioh.cn/page/notice/truckCar/" TargetMode="External"/><Relationship Id="rId529" Type="http://schemas.openxmlformats.org/officeDocument/2006/relationships/hyperlink" Target="http://atestsc.rioh.cn/page/notice/truckCar/" TargetMode="External"/><Relationship Id="rId530" Type="http://schemas.openxmlformats.org/officeDocument/2006/relationships/hyperlink" Target="http://atestsc.rioh.cn/page/notice/truckCar/" TargetMode="External"/><Relationship Id="rId531" Type="http://schemas.openxmlformats.org/officeDocument/2006/relationships/hyperlink" Target="http://atestsc.rioh.cn/page/notice/truckCar/" TargetMode="External"/><Relationship Id="rId532" Type="http://schemas.openxmlformats.org/officeDocument/2006/relationships/hyperlink" Target="http://atestsc.rioh.cn/page/notice/truckCar/" TargetMode="External"/><Relationship Id="rId533" Type="http://schemas.openxmlformats.org/officeDocument/2006/relationships/hyperlink" Target="http://atestsc.rioh.cn/page/notice/truckCar/" TargetMode="External"/><Relationship Id="rId534" Type="http://schemas.openxmlformats.org/officeDocument/2006/relationships/hyperlink" Target="http://atestsc.rioh.cn/page/notice/truckCar/" TargetMode="External"/><Relationship Id="rId535" Type="http://schemas.openxmlformats.org/officeDocument/2006/relationships/hyperlink" Target="http://atestsc.rioh.cn/page/notice/truckCar/" TargetMode="External"/><Relationship Id="rId536" Type="http://schemas.openxmlformats.org/officeDocument/2006/relationships/hyperlink" Target="http://atestsc.rioh.cn/page/notice/truckCar/" TargetMode="External"/><Relationship Id="rId537" Type="http://schemas.openxmlformats.org/officeDocument/2006/relationships/hyperlink" Target="http://atestsc.rioh.cn/page/notice/truckCar/" TargetMode="External"/><Relationship Id="rId538" Type="http://schemas.openxmlformats.org/officeDocument/2006/relationships/hyperlink" Target="http://atestsc.rioh.cn/page/notice/truckCar/" TargetMode="External"/><Relationship Id="rId539" Type="http://schemas.openxmlformats.org/officeDocument/2006/relationships/hyperlink" Target="http://atestsc.rioh.cn/page/notice/truckCar/" TargetMode="External"/><Relationship Id="rId540" Type="http://schemas.openxmlformats.org/officeDocument/2006/relationships/hyperlink" Target="http://atestsc.rioh.cn/page/notice/truckCar/" TargetMode="External"/><Relationship Id="rId541" Type="http://schemas.openxmlformats.org/officeDocument/2006/relationships/hyperlink" Target="http://atestsc.rioh.cn/page/notice/truckCar/" TargetMode="External"/><Relationship Id="rId542" Type="http://schemas.openxmlformats.org/officeDocument/2006/relationships/hyperlink" Target="http://atestsc.rioh.cn/page/notice/truckCar/" TargetMode="External"/><Relationship Id="rId543" Type="http://schemas.openxmlformats.org/officeDocument/2006/relationships/hyperlink" Target="http://atestsc.rioh.cn/page/notice/truckCar/" TargetMode="External"/><Relationship Id="rId544" Type="http://schemas.openxmlformats.org/officeDocument/2006/relationships/hyperlink" Target="http://atestsc.rioh.cn/page/notice/truckCar/" TargetMode="External"/><Relationship Id="rId545" Type="http://schemas.openxmlformats.org/officeDocument/2006/relationships/hyperlink" Target="http://atestsc.rioh.cn/page/notice/truckCar/" TargetMode="External"/><Relationship Id="rId546" Type="http://schemas.openxmlformats.org/officeDocument/2006/relationships/hyperlink" Target="http://atestsc.rioh.cn/page/notice/truckCar/" TargetMode="External"/><Relationship Id="rId547" Type="http://schemas.openxmlformats.org/officeDocument/2006/relationships/hyperlink" Target="http://atestsc.rioh.cn/page/notice/truckCar/" TargetMode="External"/><Relationship Id="rId548" Type="http://schemas.openxmlformats.org/officeDocument/2006/relationships/hyperlink" Target="http://atestsc.rioh.cn/page/notice/truckCar/" TargetMode="External"/><Relationship Id="rId549" Type="http://schemas.openxmlformats.org/officeDocument/2006/relationships/hyperlink" Target="http://atestsc.rioh.cn/page/notice/truckCar/" TargetMode="External"/><Relationship Id="rId550" Type="http://schemas.openxmlformats.org/officeDocument/2006/relationships/hyperlink" Target="http://atestsc.rioh.cn/page/notice/truckCar/" TargetMode="External"/><Relationship Id="rId551" Type="http://schemas.openxmlformats.org/officeDocument/2006/relationships/hyperlink" Target="http://atestsc.rioh.cn/page/notice/truckCar/" TargetMode="External"/><Relationship Id="rId552" Type="http://schemas.openxmlformats.org/officeDocument/2006/relationships/hyperlink" Target="http://atestsc.rioh.cn/page/notice/truckCar/" TargetMode="External"/><Relationship Id="rId553" Type="http://schemas.openxmlformats.org/officeDocument/2006/relationships/hyperlink" Target="http://atestsc.rioh.cn/page/notice/truckCar/" TargetMode="External"/><Relationship Id="rId554" Type="http://schemas.openxmlformats.org/officeDocument/2006/relationships/hyperlink" Target="http://atestsc.rioh.cn/page/notice/truckCar/" TargetMode="External"/><Relationship Id="rId555" Type="http://schemas.openxmlformats.org/officeDocument/2006/relationships/hyperlink" Target="http://atestsc.rioh.cn/page/notice/truckCar/" TargetMode="External"/><Relationship Id="rId556" Type="http://schemas.openxmlformats.org/officeDocument/2006/relationships/hyperlink" Target="http://atestsc.rioh.cn/page/notice/truckCar/" TargetMode="External"/><Relationship Id="rId557" Type="http://schemas.openxmlformats.org/officeDocument/2006/relationships/hyperlink" Target="http://atestsc.rioh.cn/page/notice/truckCar/" TargetMode="External"/><Relationship Id="rId558" Type="http://schemas.openxmlformats.org/officeDocument/2006/relationships/hyperlink" Target="http://atestsc.rioh.cn/page/notice/truckCar/" TargetMode="External"/><Relationship Id="rId559" Type="http://schemas.openxmlformats.org/officeDocument/2006/relationships/hyperlink" Target="http://atestsc.rioh.cn/page/notice/truckCar/" TargetMode="External"/><Relationship Id="rId560" Type="http://schemas.openxmlformats.org/officeDocument/2006/relationships/hyperlink" Target="http://atestsc.rioh.cn/page/notice/truckCar/" TargetMode="External"/><Relationship Id="rId561" Type="http://schemas.openxmlformats.org/officeDocument/2006/relationships/hyperlink" Target="http://atestsc.rioh.cn/page/notice/truckCar/" TargetMode="External"/><Relationship Id="rId562" Type="http://schemas.openxmlformats.org/officeDocument/2006/relationships/hyperlink" Target="http://atestsc.rioh.cn/page/notice/truckCar/" TargetMode="External"/><Relationship Id="rId563" Type="http://schemas.openxmlformats.org/officeDocument/2006/relationships/hyperlink" Target="http://atestsc.rioh.cn/page/notice/truckCar/" TargetMode="External"/><Relationship Id="rId564" Type="http://schemas.openxmlformats.org/officeDocument/2006/relationships/hyperlink" Target="http://atestsc.rioh.cn/page/notice/truckCar/" TargetMode="External"/><Relationship Id="rId565" Type="http://schemas.openxmlformats.org/officeDocument/2006/relationships/hyperlink" Target="http://atestsc.rioh.cn/page/notice/truckCar/" TargetMode="External"/><Relationship Id="rId566" Type="http://schemas.openxmlformats.org/officeDocument/2006/relationships/hyperlink" Target="http://atestsc.rioh.cn/page/notice/truckCar/" TargetMode="External"/><Relationship Id="rId567" Type="http://schemas.openxmlformats.org/officeDocument/2006/relationships/hyperlink" Target="http://atestsc.rioh.cn/page/notice/truckCar/" TargetMode="External"/><Relationship Id="rId568" Type="http://schemas.openxmlformats.org/officeDocument/2006/relationships/hyperlink" Target="http://atestsc.rioh.cn/page/notice/truckCar/" TargetMode="External"/><Relationship Id="rId569" Type="http://schemas.openxmlformats.org/officeDocument/2006/relationships/hyperlink" Target="http://atestsc.rioh.cn/page/notice/truckCar/" TargetMode="External"/><Relationship Id="rId570" Type="http://schemas.openxmlformats.org/officeDocument/2006/relationships/hyperlink" Target="http://atestsc.rioh.cn/page/notice/truckCar/" TargetMode="External"/><Relationship Id="rId571" Type="http://schemas.openxmlformats.org/officeDocument/2006/relationships/hyperlink" Target="http://atestsc.rioh.cn/page/notice/truckCar/" TargetMode="External"/><Relationship Id="rId572" Type="http://schemas.openxmlformats.org/officeDocument/2006/relationships/hyperlink" Target="http://atestsc.rioh.cn/page/notice/truckCar/" TargetMode="External"/><Relationship Id="rId573" Type="http://schemas.openxmlformats.org/officeDocument/2006/relationships/hyperlink" Target="http://atestsc.rioh.cn/page/notice/truckCar/" TargetMode="External"/><Relationship Id="rId574" Type="http://schemas.openxmlformats.org/officeDocument/2006/relationships/hyperlink" Target="http://atestsc.rioh.cn/page/notice/truckCar/" TargetMode="External"/><Relationship Id="rId575" Type="http://schemas.openxmlformats.org/officeDocument/2006/relationships/hyperlink" Target="http://atestsc.rioh.cn/page/notice/truckCar/" TargetMode="External"/><Relationship Id="rId576" Type="http://schemas.openxmlformats.org/officeDocument/2006/relationships/hyperlink" Target="http://atestsc.rioh.cn/page/notice/truckCar/" TargetMode="External"/><Relationship Id="rId577" Type="http://schemas.openxmlformats.org/officeDocument/2006/relationships/hyperlink" Target="http://atestsc.rioh.cn/page/notice/truckCar/" TargetMode="External"/><Relationship Id="rId578" Type="http://schemas.openxmlformats.org/officeDocument/2006/relationships/hyperlink" Target="http://atestsc.rioh.cn/page/notice/truckCar/" TargetMode="External"/><Relationship Id="rId579" Type="http://schemas.openxmlformats.org/officeDocument/2006/relationships/hyperlink" Target="http://atestsc.rioh.cn/page/notice/truckCar/" TargetMode="External"/><Relationship Id="rId580" Type="http://schemas.openxmlformats.org/officeDocument/2006/relationships/hyperlink" Target="http://atestsc.rioh.cn/page/notice/truckCar/" TargetMode="External"/><Relationship Id="rId581" Type="http://schemas.openxmlformats.org/officeDocument/2006/relationships/hyperlink" Target="http://atestsc.rioh.cn/page/notice/truckCar/" TargetMode="External"/><Relationship Id="rId582" Type="http://schemas.openxmlformats.org/officeDocument/2006/relationships/hyperlink" Target="http://atestsc.rioh.cn/page/notice/truckCar/" TargetMode="External"/><Relationship Id="rId583" Type="http://schemas.openxmlformats.org/officeDocument/2006/relationships/hyperlink" Target="http://atestsc.rioh.cn/page/notice/truckCar/" TargetMode="External"/><Relationship Id="rId584" Type="http://schemas.openxmlformats.org/officeDocument/2006/relationships/hyperlink" Target="http://atestsc.rioh.cn/page/notice/truckCar/" TargetMode="External"/><Relationship Id="rId585" Type="http://schemas.openxmlformats.org/officeDocument/2006/relationships/hyperlink" Target="http://atestsc.rioh.cn/page/notice/truckCar/" TargetMode="External"/><Relationship Id="rId586" Type="http://schemas.openxmlformats.org/officeDocument/2006/relationships/hyperlink" Target="http://atestsc.rioh.cn/page/notice/truckCar/" TargetMode="External"/><Relationship Id="rId587" Type="http://schemas.openxmlformats.org/officeDocument/2006/relationships/hyperlink" Target="http://atestsc.rioh.cn/page/notice/truckCar/" TargetMode="External"/><Relationship Id="rId588" Type="http://schemas.openxmlformats.org/officeDocument/2006/relationships/hyperlink" Target="http://atestsc.rioh.cn/page/notice/truckCar/" TargetMode="External"/><Relationship Id="rId589" Type="http://schemas.openxmlformats.org/officeDocument/2006/relationships/hyperlink" Target="http://atestsc.rioh.cn/page/notice/truckCar/" TargetMode="External"/><Relationship Id="rId590" Type="http://schemas.openxmlformats.org/officeDocument/2006/relationships/hyperlink" Target="http://atestsc.rioh.cn/page/notice/truckCar/" TargetMode="External"/><Relationship Id="rId591" Type="http://schemas.openxmlformats.org/officeDocument/2006/relationships/hyperlink" Target="http://atestsc.rioh.cn/page/notice/truckCar/" TargetMode="External"/><Relationship Id="rId592" Type="http://schemas.openxmlformats.org/officeDocument/2006/relationships/hyperlink" Target="http://atestsc.rioh.cn/page/notice/truckCar/" TargetMode="External"/><Relationship Id="rId593" Type="http://schemas.openxmlformats.org/officeDocument/2006/relationships/hyperlink" Target="http://atestsc.rioh.cn/page/notice/truckCar/" TargetMode="External"/><Relationship Id="rId594" Type="http://schemas.openxmlformats.org/officeDocument/2006/relationships/hyperlink" Target="http://atestsc.rioh.cn/page/notice/truckCar/" TargetMode="External"/><Relationship Id="rId595" Type="http://schemas.openxmlformats.org/officeDocument/2006/relationships/hyperlink" Target="http://atestsc.rioh.cn/page/notice/truckCar/" TargetMode="External"/><Relationship Id="rId596" Type="http://schemas.openxmlformats.org/officeDocument/2006/relationships/hyperlink" Target="http://atestsc.rioh.cn/page/notice/truckCar/" TargetMode="External"/><Relationship Id="rId597" Type="http://schemas.openxmlformats.org/officeDocument/2006/relationships/hyperlink" Target="http://atestsc.rioh.cn/page/notice/truckCar/" TargetMode="External"/><Relationship Id="rId598" Type="http://schemas.openxmlformats.org/officeDocument/2006/relationships/hyperlink" Target="http://atestsc.rioh.cn/page/notice/truckCar/" TargetMode="External"/><Relationship Id="rId599" Type="http://schemas.openxmlformats.org/officeDocument/2006/relationships/hyperlink" Target="http://atestsc.rioh.cn/page/notice/truckCar/" TargetMode="External"/><Relationship Id="rId600" Type="http://schemas.openxmlformats.org/officeDocument/2006/relationships/hyperlink" Target="http://atestsc.rioh.cn/page/notice/truckCar/" TargetMode="External"/><Relationship Id="rId601" Type="http://schemas.openxmlformats.org/officeDocument/2006/relationships/hyperlink" Target="http://atestsc.rioh.cn/page/notice/truckCar/" TargetMode="External"/><Relationship Id="rId602" Type="http://schemas.openxmlformats.org/officeDocument/2006/relationships/hyperlink" Target="http://atestsc.rioh.cn/page/notice/truckCar/" TargetMode="External"/><Relationship Id="rId603" Type="http://schemas.openxmlformats.org/officeDocument/2006/relationships/hyperlink" Target="http://atestsc.rioh.cn/page/notice/truckCar/" TargetMode="External"/><Relationship Id="rId604" Type="http://schemas.openxmlformats.org/officeDocument/2006/relationships/hyperlink" Target="http://atestsc.rioh.cn/page/notice/truckCar/" TargetMode="External"/><Relationship Id="rId605" Type="http://schemas.openxmlformats.org/officeDocument/2006/relationships/hyperlink" Target="http://atestsc.rioh.cn/page/notice/truckCar/" TargetMode="External"/><Relationship Id="rId606" Type="http://schemas.openxmlformats.org/officeDocument/2006/relationships/hyperlink" Target="http://atestsc.rioh.cn/page/notice/truckCar/" TargetMode="External"/><Relationship Id="rId607" Type="http://schemas.openxmlformats.org/officeDocument/2006/relationships/hyperlink" Target="http://atestsc.rioh.cn/page/notice/truckCar/" TargetMode="External"/><Relationship Id="rId608" Type="http://schemas.openxmlformats.org/officeDocument/2006/relationships/hyperlink" Target="http://atestsc.rioh.cn/page/notice/truckCar/" TargetMode="External"/><Relationship Id="rId609" Type="http://schemas.openxmlformats.org/officeDocument/2006/relationships/hyperlink" Target="http://atestsc.rioh.cn/page/notice/truckCar/" TargetMode="External"/><Relationship Id="rId610" Type="http://schemas.openxmlformats.org/officeDocument/2006/relationships/hyperlink" Target="http://atestsc.rioh.cn/page/notice/truckCar/" TargetMode="External"/><Relationship Id="rId611" Type="http://schemas.openxmlformats.org/officeDocument/2006/relationships/hyperlink" Target="http://atestsc.rioh.cn/page/notice/truckCar/" TargetMode="External"/><Relationship Id="rId612" Type="http://schemas.openxmlformats.org/officeDocument/2006/relationships/hyperlink" Target="http://atestsc.rioh.cn/page/notice/truckCar/" TargetMode="External"/><Relationship Id="rId613" Type="http://schemas.openxmlformats.org/officeDocument/2006/relationships/hyperlink" Target="http://atestsc.rioh.cn/page/notice/truckCar/" TargetMode="External"/><Relationship Id="rId614" Type="http://schemas.openxmlformats.org/officeDocument/2006/relationships/hyperlink" Target="http://atestsc.rioh.cn/page/notice/truckCar/" TargetMode="External"/><Relationship Id="rId615" Type="http://schemas.openxmlformats.org/officeDocument/2006/relationships/hyperlink" Target="http://atestsc.rioh.cn/page/notice/truckCar/" TargetMode="External"/><Relationship Id="rId616" Type="http://schemas.openxmlformats.org/officeDocument/2006/relationships/hyperlink" Target="http://atestsc.rioh.cn/page/notice/truckCar/" TargetMode="External"/><Relationship Id="rId617" Type="http://schemas.openxmlformats.org/officeDocument/2006/relationships/hyperlink" Target="http://atestsc.rioh.cn/page/notice/truckCar/" TargetMode="External"/><Relationship Id="rId618" Type="http://schemas.openxmlformats.org/officeDocument/2006/relationships/hyperlink" Target="http://atestsc.rioh.cn/page/notice/truckCar/" TargetMode="External"/><Relationship Id="rId619" Type="http://schemas.openxmlformats.org/officeDocument/2006/relationships/hyperlink" Target="http://atestsc.rioh.cn/page/notice/truckCar/" TargetMode="External"/><Relationship Id="rId620" Type="http://schemas.openxmlformats.org/officeDocument/2006/relationships/hyperlink" Target="http://atestsc.rioh.cn/page/notice/truckCar/" TargetMode="External"/><Relationship Id="rId621" Type="http://schemas.openxmlformats.org/officeDocument/2006/relationships/hyperlink" Target="http://atestsc.rioh.cn/page/notice/truckCar/" TargetMode="External"/><Relationship Id="rId622" Type="http://schemas.openxmlformats.org/officeDocument/2006/relationships/hyperlink" Target="http://atestsc.rioh.cn/page/notice/truckCar/" TargetMode="External"/><Relationship Id="rId623" Type="http://schemas.openxmlformats.org/officeDocument/2006/relationships/hyperlink" Target="http://atestsc.rioh.cn/page/notice/truckCar/" TargetMode="External"/><Relationship Id="rId624" Type="http://schemas.openxmlformats.org/officeDocument/2006/relationships/hyperlink" Target="http://atestsc.rioh.cn/page/notice/truckCar/" TargetMode="External"/><Relationship Id="rId625" Type="http://schemas.openxmlformats.org/officeDocument/2006/relationships/hyperlink" Target="http://atestsc.rioh.cn/page/notice/truckCar/" TargetMode="External"/><Relationship Id="rId626" Type="http://schemas.openxmlformats.org/officeDocument/2006/relationships/hyperlink" Target="http://atestsc.rioh.cn/page/notice/truckCar/" TargetMode="External"/><Relationship Id="rId627" Type="http://schemas.openxmlformats.org/officeDocument/2006/relationships/hyperlink" Target="http://atestsc.rioh.cn/page/notice/truckCar/" TargetMode="External"/><Relationship Id="rId628" Type="http://schemas.openxmlformats.org/officeDocument/2006/relationships/hyperlink" Target="http://atestsc.rioh.cn/page/notice/truckCar/" TargetMode="External"/><Relationship Id="rId629" Type="http://schemas.openxmlformats.org/officeDocument/2006/relationships/hyperlink" Target="http://atestsc.rioh.cn/page/notice/truckCar/" TargetMode="External"/><Relationship Id="rId630" Type="http://schemas.openxmlformats.org/officeDocument/2006/relationships/hyperlink" Target="http://atestsc.rioh.cn/page/notice/truckCar/" TargetMode="External"/><Relationship Id="rId631" Type="http://schemas.openxmlformats.org/officeDocument/2006/relationships/hyperlink" Target="http://atestsc.rioh.cn/page/notice/truckCar/" TargetMode="External"/><Relationship Id="rId632" Type="http://schemas.openxmlformats.org/officeDocument/2006/relationships/hyperlink" Target="http://atestsc.rioh.cn/page/notice/truckCar/" TargetMode="External"/><Relationship Id="rId633" Type="http://schemas.openxmlformats.org/officeDocument/2006/relationships/hyperlink" Target="http://atestsc.rioh.cn/page/notice/truckCar/" TargetMode="External"/><Relationship Id="rId634" Type="http://schemas.openxmlformats.org/officeDocument/2006/relationships/hyperlink" Target="http://atestsc.rioh.cn/page/notice/truckCar/" TargetMode="External"/><Relationship Id="rId635" Type="http://schemas.openxmlformats.org/officeDocument/2006/relationships/hyperlink" Target="http://atestsc.rioh.cn/page/notice/truckCar/" TargetMode="External"/><Relationship Id="rId636" Type="http://schemas.openxmlformats.org/officeDocument/2006/relationships/hyperlink" Target="http://atestsc.rioh.cn/page/notice/truckCar/" TargetMode="External"/><Relationship Id="rId637" Type="http://schemas.openxmlformats.org/officeDocument/2006/relationships/hyperlink" Target="http://atestsc.rioh.cn/page/notice/truckCar/" TargetMode="External"/><Relationship Id="rId638" Type="http://schemas.openxmlformats.org/officeDocument/2006/relationships/hyperlink" Target="http://atestsc.rioh.cn/page/notice/truckCar/" TargetMode="External"/><Relationship Id="rId639" Type="http://schemas.openxmlformats.org/officeDocument/2006/relationships/hyperlink" Target="http://atestsc.rioh.cn/page/notice/truckCar/" TargetMode="External"/><Relationship Id="rId640" Type="http://schemas.openxmlformats.org/officeDocument/2006/relationships/hyperlink" Target="http://atestsc.rioh.cn/page/notice/truckCar/" TargetMode="External"/><Relationship Id="rId641" Type="http://schemas.openxmlformats.org/officeDocument/2006/relationships/hyperlink" Target="http://atestsc.rioh.cn/page/notice/truckCar/" TargetMode="External"/><Relationship Id="rId642" Type="http://schemas.openxmlformats.org/officeDocument/2006/relationships/hyperlink" Target="http://atestsc.rioh.cn/page/notice/truckCar/" TargetMode="External"/><Relationship Id="rId643" Type="http://schemas.openxmlformats.org/officeDocument/2006/relationships/hyperlink" Target="http://atestsc.rioh.cn/page/notice/truckCar/" TargetMode="External"/><Relationship Id="rId644" Type="http://schemas.openxmlformats.org/officeDocument/2006/relationships/hyperlink" Target="http://atestsc.rioh.cn/page/notice/truckCar/" TargetMode="External"/><Relationship Id="rId645" Type="http://schemas.openxmlformats.org/officeDocument/2006/relationships/hyperlink" Target="http://atestsc.rioh.cn/page/notice/truckCar/" TargetMode="External"/><Relationship Id="rId646" Type="http://schemas.openxmlformats.org/officeDocument/2006/relationships/hyperlink" Target="http://atestsc.rioh.cn/page/notice/truckCar/" TargetMode="External"/><Relationship Id="rId647" Type="http://schemas.openxmlformats.org/officeDocument/2006/relationships/hyperlink" Target="http://atestsc.rioh.cn/page/notice/truckCar/" TargetMode="External"/><Relationship Id="rId648" Type="http://schemas.openxmlformats.org/officeDocument/2006/relationships/hyperlink" Target="http://atestsc.rioh.cn/page/notice/truckCar/" TargetMode="External"/><Relationship Id="rId649" Type="http://schemas.openxmlformats.org/officeDocument/2006/relationships/hyperlink" Target="http://atestsc.rioh.cn/page/notice/truckCar/" TargetMode="External"/><Relationship Id="rId650" Type="http://schemas.openxmlformats.org/officeDocument/2006/relationships/hyperlink" Target="http://atestsc.rioh.cn/page/notice/truckCar/" TargetMode="External"/><Relationship Id="rId651" Type="http://schemas.openxmlformats.org/officeDocument/2006/relationships/hyperlink" Target="http://atestsc.rioh.cn/page/notice/truckCar/" TargetMode="External"/><Relationship Id="rId652" Type="http://schemas.openxmlformats.org/officeDocument/2006/relationships/hyperlink" Target="http://atestsc.rioh.cn/page/notice/truckCar/" TargetMode="External"/><Relationship Id="rId653" Type="http://schemas.openxmlformats.org/officeDocument/2006/relationships/hyperlink" Target="http://atestsc.rioh.cn/page/notice/truckCar/" TargetMode="External"/><Relationship Id="rId654" Type="http://schemas.openxmlformats.org/officeDocument/2006/relationships/hyperlink" Target="http://atestsc.rioh.cn/page/notice/truckCar/" TargetMode="External"/><Relationship Id="rId655" Type="http://schemas.openxmlformats.org/officeDocument/2006/relationships/hyperlink" Target="http://atestsc.rioh.cn/page/notice/truckCar/" TargetMode="External"/><Relationship Id="rId656" Type="http://schemas.openxmlformats.org/officeDocument/2006/relationships/hyperlink" Target="http://atestsc.rioh.cn/page/notice/truckCar/" TargetMode="External"/><Relationship Id="rId657" Type="http://schemas.openxmlformats.org/officeDocument/2006/relationships/hyperlink" Target="http://atestsc.rioh.cn/page/notice/truckCar/" TargetMode="External"/><Relationship Id="rId658" Type="http://schemas.openxmlformats.org/officeDocument/2006/relationships/hyperlink" Target="http://atestsc.rioh.cn/page/notice/truckCar/" TargetMode="External"/><Relationship Id="rId659" Type="http://schemas.openxmlformats.org/officeDocument/2006/relationships/hyperlink" Target="http://atestsc.rioh.cn/page/notice/truckCar/" TargetMode="External"/><Relationship Id="rId660" Type="http://schemas.openxmlformats.org/officeDocument/2006/relationships/hyperlink" Target="http://atestsc.rioh.cn/page/notice/truckCar/" TargetMode="External"/><Relationship Id="rId661" Type="http://schemas.openxmlformats.org/officeDocument/2006/relationships/hyperlink" Target="http://atestsc.rioh.cn/page/notice/truckCar/" TargetMode="External"/><Relationship Id="rId662" Type="http://schemas.openxmlformats.org/officeDocument/2006/relationships/hyperlink" Target="http://atestsc.rioh.cn/page/notice/truckCar/" TargetMode="External"/><Relationship Id="rId663" Type="http://schemas.openxmlformats.org/officeDocument/2006/relationships/hyperlink" Target="http://atestsc.rioh.cn/page/notice/truckCar/" TargetMode="External"/><Relationship Id="rId664" Type="http://schemas.openxmlformats.org/officeDocument/2006/relationships/hyperlink" Target="http://atestsc.rioh.cn/page/notice/truckCar/" TargetMode="External"/><Relationship Id="rId665" Type="http://schemas.openxmlformats.org/officeDocument/2006/relationships/hyperlink" Target="http://atestsc.rioh.cn/page/notice/truckCar/" TargetMode="External"/><Relationship Id="rId666" Type="http://schemas.openxmlformats.org/officeDocument/2006/relationships/hyperlink" Target="http://atestsc.rioh.cn/page/notice/truckCar/" TargetMode="External"/><Relationship Id="rId667" Type="http://schemas.openxmlformats.org/officeDocument/2006/relationships/hyperlink" Target="http://atestsc.rioh.cn/page/notice/truckCar/" TargetMode="External"/><Relationship Id="rId668" Type="http://schemas.openxmlformats.org/officeDocument/2006/relationships/hyperlink" Target="http://atestsc.rioh.cn/page/notice/truckCar/" TargetMode="External"/><Relationship Id="rId669" Type="http://schemas.openxmlformats.org/officeDocument/2006/relationships/hyperlink" Target="http://atestsc.rioh.cn/page/notice/truckCar/" TargetMode="External"/><Relationship Id="rId670" Type="http://schemas.openxmlformats.org/officeDocument/2006/relationships/hyperlink" Target="http://atestsc.rioh.cn/page/notice/truckCar/" TargetMode="External"/><Relationship Id="rId671" Type="http://schemas.openxmlformats.org/officeDocument/2006/relationships/hyperlink" Target="http://atestsc.rioh.cn/page/notice/truckCar/" TargetMode="External"/><Relationship Id="rId672" Type="http://schemas.openxmlformats.org/officeDocument/2006/relationships/hyperlink" Target="http://atestsc.rioh.cn/page/notice/truckCar/" TargetMode="External"/><Relationship Id="rId673" Type="http://schemas.openxmlformats.org/officeDocument/2006/relationships/hyperlink" Target="http://atestsc.rioh.cn/page/notice/truckCar/" TargetMode="External"/><Relationship Id="rId674" Type="http://schemas.openxmlformats.org/officeDocument/2006/relationships/hyperlink" Target="http://atestsc.rioh.cn/page/notice/truckCar/" TargetMode="External"/><Relationship Id="rId675" Type="http://schemas.openxmlformats.org/officeDocument/2006/relationships/hyperlink" Target="http://atestsc.rioh.cn/page/notice/truckCar/" TargetMode="External"/><Relationship Id="rId676" Type="http://schemas.openxmlformats.org/officeDocument/2006/relationships/hyperlink" Target="http://atestsc.rioh.cn/page/notice/truckCar/" TargetMode="External"/><Relationship Id="rId677" Type="http://schemas.openxmlformats.org/officeDocument/2006/relationships/hyperlink" Target="http://atestsc.rioh.cn/page/notice/truckCar/" TargetMode="External"/><Relationship Id="rId678" Type="http://schemas.openxmlformats.org/officeDocument/2006/relationships/hyperlink" Target="http://atestsc.rioh.cn/page/notice/truckCar/" TargetMode="External"/><Relationship Id="rId679" Type="http://schemas.openxmlformats.org/officeDocument/2006/relationships/hyperlink" Target="http://atestsc.rioh.cn/page/notice/truckCar/" TargetMode="External"/><Relationship Id="rId680" Type="http://schemas.openxmlformats.org/officeDocument/2006/relationships/hyperlink" Target="http://atestsc.rioh.cn/page/notice/truckCar/" TargetMode="External"/><Relationship Id="rId681" Type="http://schemas.openxmlformats.org/officeDocument/2006/relationships/hyperlink" Target="http://atestsc.rioh.cn/page/notice/truckCar/" TargetMode="External"/><Relationship Id="rId682" Type="http://schemas.openxmlformats.org/officeDocument/2006/relationships/hyperlink" Target="http://atestsc.rioh.cn/page/notice/truckCar/" TargetMode="External"/><Relationship Id="rId683" Type="http://schemas.openxmlformats.org/officeDocument/2006/relationships/hyperlink" Target="http://atestsc.rioh.cn/page/notice/truckCar/" TargetMode="External"/><Relationship Id="rId684" Type="http://schemas.openxmlformats.org/officeDocument/2006/relationships/hyperlink" Target="http://atestsc.rioh.cn/page/notice/truckCar/" TargetMode="External"/><Relationship Id="rId685" Type="http://schemas.openxmlformats.org/officeDocument/2006/relationships/hyperlink" Target="http://atestsc.rioh.cn/page/notice/truckCar/" TargetMode="External"/><Relationship Id="rId686" Type="http://schemas.openxmlformats.org/officeDocument/2006/relationships/hyperlink" Target="http://atestsc.rioh.cn/page/notice/truckCar/" TargetMode="External"/><Relationship Id="rId687" Type="http://schemas.openxmlformats.org/officeDocument/2006/relationships/hyperlink" Target="http://atestsc.rioh.cn/page/notice/truckCar/" TargetMode="External"/><Relationship Id="rId688" Type="http://schemas.openxmlformats.org/officeDocument/2006/relationships/hyperlink" Target="http://atestsc.rioh.cn/page/notice/truckCar/" TargetMode="External"/><Relationship Id="rId689" Type="http://schemas.openxmlformats.org/officeDocument/2006/relationships/hyperlink" Target="http://atestsc.rioh.cn/page/notice/truckCar/" TargetMode="External"/><Relationship Id="rId690" Type="http://schemas.openxmlformats.org/officeDocument/2006/relationships/hyperlink" Target="http://atestsc.rioh.cn/page/notice/truckCar/" TargetMode="External"/><Relationship Id="rId691" Type="http://schemas.openxmlformats.org/officeDocument/2006/relationships/hyperlink" Target="http://atestsc.rioh.cn/page/notice/truckCar/" TargetMode="External"/><Relationship Id="rId692" Type="http://schemas.openxmlformats.org/officeDocument/2006/relationships/hyperlink" Target="http://atestsc.rioh.cn/page/notice/truckCar/" TargetMode="External"/><Relationship Id="rId693" Type="http://schemas.openxmlformats.org/officeDocument/2006/relationships/hyperlink" Target="http://atestsc.rioh.cn/page/notice/truckCar/" TargetMode="External"/><Relationship Id="rId694" Type="http://schemas.openxmlformats.org/officeDocument/2006/relationships/hyperlink" Target="http://atestsc.rioh.cn/page/notice/truckCar/" TargetMode="External"/><Relationship Id="rId695" Type="http://schemas.openxmlformats.org/officeDocument/2006/relationships/hyperlink" Target="http://atestsc.rioh.cn/page/notice/truckCar/" TargetMode="External"/><Relationship Id="rId696" Type="http://schemas.openxmlformats.org/officeDocument/2006/relationships/hyperlink" Target="http://atestsc.rioh.cn/page/notice/truckCar/" TargetMode="External"/><Relationship Id="rId697" Type="http://schemas.openxmlformats.org/officeDocument/2006/relationships/hyperlink" Target="http://atestsc.rioh.cn/page/notice/truckCar/" TargetMode="External"/><Relationship Id="rId698" Type="http://schemas.openxmlformats.org/officeDocument/2006/relationships/hyperlink" Target="http://atestsc.rioh.cn/page/notice/truckCar/" TargetMode="External"/><Relationship Id="rId699" Type="http://schemas.openxmlformats.org/officeDocument/2006/relationships/hyperlink" Target="http://atestsc.rioh.cn/page/notice/truckCar/" TargetMode="External"/><Relationship Id="rId700" Type="http://schemas.openxmlformats.org/officeDocument/2006/relationships/hyperlink" Target="http://atestsc.rioh.cn/page/notice/truckCar/" TargetMode="External"/><Relationship Id="rId701" Type="http://schemas.openxmlformats.org/officeDocument/2006/relationships/hyperlink" Target="http://atestsc.rioh.cn/page/notice/truckCar/" TargetMode="External"/><Relationship Id="rId702" Type="http://schemas.openxmlformats.org/officeDocument/2006/relationships/hyperlink" Target="http://atestsc.rioh.cn/page/notice/truckCar/" TargetMode="External"/><Relationship Id="rId703" Type="http://schemas.openxmlformats.org/officeDocument/2006/relationships/hyperlink" Target="http://atestsc.rioh.cn/page/notice/truckCar/" TargetMode="External"/><Relationship Id="rId704" Type="http://schemas.openxmlformats.org/officeDocument/2006/relationships/hyperlink" Target="http://atestsc.rioh.cn/page/notice/truckCar/" TargetMode="External"/><Relationship Id="rId705" Type="http://schemas.openxmlformats.org/officeDocument/2006/relationships/hyperlink" Target="http://atestsc.rioh.cn/page/notice/truckCar/" TargetMode="External"/><Relationship Id="rId706" Type="http://schemas.openxmlformats.org/officeDocument/2006/relationships/hyperlink" Target="http://atestsc.rioh.cn/page/notice/truckCar/" TargetMode="External"/><Relationship Id="rId707" Type="http://schemas.openxmlformats.org/officeDocument/2006/relationships/hyperlink" Target="http://atestsc.rioh.cn/page/notice/truckCar/" TargetMode="External"/><Relationship Id="rId708" Type="http://schemas.openxmlformats.org/officeDocument/2006/relationships/hyperlink" Target="http://atestsc.rioh.cn/page/notice/truckCar/" TargetMode="External"/><Relationship Id="rId709" Type="http://schemas.openxmlformats.org/officeDocument/2006/relationships/hyperlink" Target="http://atestsc.rioh.cn/page/notice/truckCar/" TargetMode="External"/><Relationship Id="rId710" Type="http://schemas.openxmlformats.org/officeDocument/2006/relationships/hyperlink" Target="http://atestsc.rioh.cn/page/notice/truckCar/" TargetMode="External"/><Relationship Id="rId711" Type="http://schemas.openxmlformats.org/officeDocument/2006/relationships/hyperlink" Target="http://atestsc.rioh.cn/page/notice/truckCar/" TargetMode="External"/><Relationship Id="rId712" Type="http://schemas.openxmlformats.org/officeDocument/2006/relationships/hyperlink" Target="http://atestsc.rioh.cn/page/notice/truckCar/" TargetMode="External"/><Relationship Id="rId713" Type="http://schemas.openxmlformats.org/officeDocument/2006/relationships/hyperlink" Target="http://atestsc.rioh.cn/page/notice/truckCar/" TargetMode="External"/><Relationship Id="rId714" Type="http://schemas.openxmlformats.org/officeDocument/2006/relationships/hyperlink" Target="http://atestsc.rioh.cn/page/notice/truckCar/" TargetMode="External"/><Relationship Id="rId715" Type="http://schemas.openxmlformats.org/officeDocument/2006/relationships/hyperlink" Target="http://atestsc.rioh.cn/page/notice/truckCar/" TargetMode="External"/><Relationship Id="rId716" Type="http://schemas.openxmlformats.org/officeDocument/2006/relationships/hyperlink" Target="http://atestsc.rioh.cn/page/notice/truckCar/" TargetMode="External"/><Relationship Id="rId717" Type="http://schemas.openxmlformats.org/officeDocument/2006/relationships/hyperlink" Target="http://atestsc.rioh.cn/page/notice/truckCar/" TargetMode="External"/><Relationship Id="rId718" Type="http://schemas.openxmlformats.org/officeDocument/2006/relationships/hyperlink" Target="http://atestsc.rioh.cn/page/notice/truckCar/" TargetMode="External"/><Relationship Id="rId719" Type="http://schemas.openxmlformats.org/officeDocument/2006/relationships/hyperlink" Target="http://atestsc.rioh.cn/page/notice/truckCar/" TargetMode="External"/><Relationship Id="rId720" Type="http://schemas.openxmlformats.org/officeDocument/2006/relationships/hyperlink" Target="http://atestsc.rioh.cn/page/notice/truckCar/" TargetMode="External"/><Relationship Id="rId721" Type="http://schemas.openxmlformats.org/officeDocument/2006/relationships/hyperlink" Target="http://atestsc.rioh.cn/page/notice/truckCar/" TargetMode="External"/><Relationship Id="rId722" Type="http://schemas.openxmlformats.org/officeDocument/2006/relationships/hyperlink" Target="http://atestsc.rioh.cn/page/notice/truckCar/" TargetMode="External"/><Relationship Id="rId723" Type="http://schemas.openxmlformats.org/officeDocument/2006/relationships/hyperlink" Target="http://atestsc.rioh.cn/page/notice/truckCar/" TargetMode="External"/><Relationship Id="rId724" Type="http://schemas.openxmlformats.org/officeDocument/2006/relationships/hyperlink" Target="http://atestsc.rioh.cn/page/notice/truckCar/" TargetMode="External"/><Relationship Id="rId725" Type="http://schemas.openxmlformats.org/officeDocument/2006/relationships/hyperlink" Target="http://atestsc.rioh.cn/page/notice/truckCar/" TargetMode="External"/><Relationship Id="rId726" Type="http://schemas.openxmlformats.org/officeDocument/2006/relationships/hyperlink" Target="http://atestsc.rioh.cn/page/notice/truckCar/" TargetMode="External"/><Relationship Id="rId727" Type="http://schemas.openxmlformats.org/officeDocument/2006/relationships/hyperlink" Target="http://atestsc.rioh.cn/page/notice/truckCar/" TargetMode="External"/><Relationship Id="rId728" Type="http://schemas.openxmlformats.org/officeDocument/2006/relationships/hyperlink" Target="http://atestsc.rioh.cn/page/notice/truckCar/" TargetMode="External"/><Relationship Id="rId729" Type="http://schemas.openxmlformats.org/officeDocument/2006/relationships/hyperlink" Target="http://atestsc.rioh.cn/page/notice/truckCar/" TargetMode="External"/><Relationship Id="rId730" Type="http://schemas.openxmlformats.org/officeDocument/2006/relationships/hyperlink" Target="http://atestsc.rioh.cn/page/notice/truckCar/" TargetMode="External"/><Relationship Id="rId731" Type="http://schemas.openxmlformats.org/officeDocument/2006/relationships/hyperlink" Target="http://atestsc.rioh.cn/page/notice/truckCar/" TargetMode="External"/><Relationship Id="rId732" Type="http://schemas.openxmlformats.org/officeDocument/2006/relationships/hyperlink" Target="http://atestsc.rioh.cn/page/notice/truckCar/" TargetMode="External"/><Relationship Id="rId733" Type="http://schemas.openxmlformats.org/officeDocument/2006/relationships/hyperlink" Target="http://atestsc.rioh.cn/page/notice/truckCar/" TargetMode="External"/><Relationship Id="rId734" Type="http://schemas.openxmlformats.org/officeDocument/2006/relationships/hyperlink" Target="http://atestsc.rioh.cn/page/notice/truckCar/" TargetMode="External"/><Relationship Id="rId735" Type="http://schemas.openxmlformats.org/officeDocument/2006/relationships/hyperlink" Target="http://atestsc.rioh.cn/page/notice/truckCar/" TargetMode="External"/><Relationship Id="rId736" Type="http://schemas.openxmlformats.org/officeDocument/2006/relationships/hyperlink" Target="http://atestsc.rioh.cn/page/notice/truckCar/" TargetMode="External"/><Relationship Id="rId737" Type="http://schemas.openxmlformats.org/officeDocument/2006/relationships/hyperlink" Target="http://atestsc.rioh.cn/page/notice/truckCar/" TargetMode="External"/><Relationship Id="rId738" Type="http://schemas.openxmlformats.org/officeDocument/2006/relationships/hyperlink" Target="http://atestsc.rioh.cn/page/notice/truckCar/" TargetMode="External"/><Relationship Id="rId739" Type="http://schemas.openxmlformats.org/officeDocument/2006/relationships/hyperlink" Target="http://atestsc.rioh.cn/page/notice/truckCar/" TargetMode="External"/><Relationship Id="rId740" Type="http://schemas.openxmlformats.org/officeDocument/2006/relationships/hyperlink" Target="http://atestsc.rioh.cn/page/notice/truckCar/" TargetMode="External"/><Relationship Id="rId741" Type="http://schemas.openxmlformats.org/officeDocument/2006/relationships/hyperlink" Target="http://atestsc.rioh.cn/page/notice/truckCar/" TargetMode="External"/><Relationship Id="rId742" Type="http://schemas.openxmlformats.org/officeDocument/2006/relationships/hyperlink" Target="http://atestsc.rioh.cn/page/notice/truckCar/" TargetMode="External"/><Relationship Id="rId743" Type="http://schemas.openxmlformats.org/officeDocument/2006/relationships/hyperlink" Target="http://atestsc.rioh.cn/page/notice/truckCar/" TargetMode="External"/><Relationship Id="rId744" Type="http://schemas.openxmlformats.org/officeDocument/2006/relationships/hyperlink" Target="http://atestsc.rioh.cn/page/notice/truckCar/" TargetMode="External"/><Relationship Id="rId745" Type="http://schemas.openxmlformats.org/officeDocument/2006/relationships/hyperlink" Target="http://atestsc.rioh.cn/page/notice/truckCar/" TargetMode="External"/><Relationship Id="rId746" Type="http://schemas.openxmlformats.org/officeDocument/2006/relationships/hyperlink" Target="http://atestsc.rioh.cn/page/notice/truckCar/" TargetMode="External"/><Relationship Id="rId747" Type="http://schemas.openxmlformats.org/officeDocument/2006/relationships/hyperlink" Target="http://atestsc.rioh.cn/page/notice/truckCar/" TargetMode="External"/><Relationship Id="rId748" Type="http://schemas.openxmlformats.org/officeDocument/2006/relationships/hyperlink" Target="http://atestsc.rioh.cn/page/notice/truckCar/" TargetMode="External"/><Relationship Id="rId749" Type="http://schemas.openxmlformats.org/officeDocument/2006/relationships/hyperlink" Target="http://atestsc.rioh.cn/page/notice/truckCar/" TargetMode="External"/><Relationship Id="rId750" Type="http://schemas.openxmlformats.org/officeDocument/2006/relationships/hyperlink" Target="http://atestsc.rioh.cn/page/notice/truckCar/" TargetMode="External"/><Relationship Id="rId751" Type="http://schemas.openxmlformats.org/officeDocument/2006/relationships/hyperlink" Target="http://atestsc.rioh.cn/page/notice/truckCar/" TargetMode="External"/><Relationship Id="rId752" Type="http://schemas.openxmlformats.org/officeDocument/2006/relationships/hyperlink" Target="http://atestsc.rioh.cn/page/notice/truckCar/" TargetMode="External"/><Relationship Id="rId753" Type="http://schemas.openxmlformats.org/officeDocument/2006/relationships/hyperlink" Target="http://atestsc.rioh.cn/page/notice/truckCar/" TargetMode="External"/><Relationship Id="rId754" Type="http://schemas.openxmlformats.org/officeDocument/2006/relationships/hyperlink" Target="http://atestsc.rioh.cn/page/notice/truckCar/" TargetMode="External"/><Relationship Id="rId755" Type="http://schemas.openxmlformats.org/officeDocument/2006/relationships/hyperlink" Target="http://atestsc.rioh.cn/page/notice/truckCar/" TargetMode="External"/><Relationship Id="rId756" Type="http://schemas.openxmlformats.org/officeDocument/2006/relationships/hyperlink" Target="http://atestsc.rioh.cn/page/notice/truckCar/" TargetMode="External"/><Relationship Id="rId757" Type="http://schemas.openxmlformats.org/officeDocument/2006/relationships/hyperlink" Target="http://atestsc.rioh.cn/page/notice/truckCar/" TargetMode="External"/><Relationship Id="rId758" Type="http://schemas.openxmlformats.org/officeDocument/2006/relationships/hyperlink" Target="http://atestsc.rioh.cn/page/notice/truckCar/" TargetMode="External"/><Relationship Id="rId759" Type="http://schemas.openxmlformats.org/officeDocument/2006/relationships/hyperlink" Target="http://atestsc.rioh.cn/page/notice/truckCar/" TargetMode="External"/><Relationship Id="rId760" Type="http://schemas.openxmlformats.org/officeDocument/2006/relationships/hyperlink" Target="http://atestsc.rioh.cn/page/notice/truckCar/" TargetMode="External"/><Relationship Id="rId761" Type="http://schemas.openxmlformats.org/officeDocument/2006/relationships/hyperlink" Target="http://atestsc.rioh.cn/page/notice/truckCar/" TargetMode="External"/><Relationship Id="rId762" Type="http://schemas.openxmlformats.org/officeDocument/2006/relationships/hyperlink" Target="http://atestsc.rioh.cn/page/notice/truckCar/" TargetMode="External"/><Relationship Id="rId763" Type="http://schemas.openxmlformats.org/officeDocument/2006/relationships/hyperlink" Target="http://atestsc.rioh.cn/page/notice/truckCar/" TargetMode="External"/><Relationship Id="rId764" Type="http://schemas.openxmlformats.org/officeDocument/2006/relationships/hyperlink" Target="http://atestsc.rioh.cn/page/notice/truckCar/" TargetMode="External"/><Relationship Id="rId765" Type="http://schemas.openxmlformats.org/officeDocument/2006/relationships/hyperlink" Target="http://atestsc.rioh.cn/page/notice/truckCar/" TargetMode="External"/><Relationship Id="rId766" Type="http://schemas.openxmlformats.org/officeDocument/2006/relationships/hyperlink" Target="http://atestsc.rioh.cn/page/notice/truckCar/" TargetMode="External"/><Relationship Id="rId767" Type="http://schemas.openxmlformats.org/officeDocument/2006/relationships/hyperlink" Target="http://atestsc.rioh.cn/page/notice/truckCar/" TargetMode="External"/><Relationship Id="rId768" Type="http://schemas.openxmlformats.org/officeDocument/2006/relationships/hyperlink" Target="http://atestsc.rioh.cn/page/notice/truckCar/" TargetMode="External"/><Relationship Id="rId769" Type="http://schemas.openxmlformats.org/officeDocument/2006/relationships/hyperlink" Target="http://atestsc.rioh.cn/page/notice/truckCar/" TargetMode="External"/><Relationship Id="rId770" Type="http://schemas.openxmlformats.org/officeDocument/2006/relationships/hyperlink" Target="http://atestsc.rioh.cn/page/notice/truckCar/" TargetMode="External"/><Relationship Id="rId771" Type="http://schemas.openxmlformats.org/officeDocument/2006/relationships/hyperlink" Target="http://atestsc.rioh.cn/page/notice/truckCar/" TargetMode="External"/><Relationship Id="rId772" Type="http://schemas.openxmlformats.org/officeDocument/2006/relationships/hyperlink" Target="http://atestsc.rioh.cn/page/notice/truckCar/" TargetMode="External"/><Relationship Id="rId773" Type="http://schemas.openxmlformats.org/officeDocument/2006/relationships/hyperlink" Target="http://atestsc.rioh.cn/page/notice/truckCar/" TargetMode="External"/><Relationship Id="rId774" Type="http://schemas.openxmlformats.org/officeDocument/2006/relationships/hyperlink" Target="http://atestsc.rioh.cn/page/notice/truckCar/" TargetMode="External"/><Relationship Id="rId775" Type="http://schemas.openxmlformats.org/officeDocument/2006/relationships/hyperlink" Target="http://atestsc.rioh.cn/page/notice/truckCar/" TargetMode="External"/><Relationship Id="rId776" Type="http://schemas.openxmlformats.org/officeDocument/2006/relationships/hyperlink" Target="http://atestsc.rioh.cn/page/notice/truckCar/" TargetMode="External"/><Relationship Id="rId777" Type="http://schemas.openxmlformats.org/officeDocument/2006/relationships/hyperlink" Target="http://atestsc.rioh.cn/page/notice/truckCar/" TargetMode="External"/><Relationship Id="rId778" Type="http://schemas.openxmlformats.org/officeDocument/2006/relationships/hyperlink" Target="http://atestsc.rioh.cn/page/notice/truckCar/" TargetMode="External"/><Relationship Id="rId779" Type="http://schemas.openxmlformats.org/officeDocument/2006/relationships/hyperlink" Target="http://atestsc.rioh.cn/page/notice/truckCar/" TargetMode="External"/><Relationship Id="rId780" Type="http://schemas.openxmlformats.org/officeDocument/2006/relationships/hyperlink" Target="http://atestsc.rioh.cn/page/notice/truckCar/" TargetMode="External"/><Relationship Id="rId781" Type="http://schemas.openxmlformats.org/officeDocument/2006/relationships/hyperlink" Target="http://atestsc.rioh.cn/page/notice/truckCar/" TargetMode="External"/><Relationship Id="rId782" Type="http://schemas.openxmlformats.org/officeDocument/2006/relationships/hyperlink" Target="http://atestsc.rioh.cn/page/notice/truckCar/" TargetMode="External"/><Relationship Id="rId783" Type="http://schemas.openxmlformats.org/officeDocument/2006/relationships/hyperlink" Target="http://atestsc.rioh.cn/page/notice/truckCar/" TargetMode="External"/><Relationship Id="rId784" Type="http://schemas.openxmlformats.org/officeDocument/2006/relationships/hyperlink" Target="http://atestsc.rioh.cn/page/notice/truckCar/" TargetMode="External"/><Relationship Id="rId785" Type="http://schemas.openxmlformats.org/officeDocument/2006/relationships/hyperlink" Target="http://atestsc.rioh.cn/page/notice/truckCar/" TargetMode="External"/><Relationship Id="rId786" Type="http://schemas.openxmlformats.org/officeDocument/2006/relationships/hyperlink" Target="http://atestsc.rioh.cn/page/notice/truckCar/" TargetMode="External"/><Relationship Id="rId787" Type="http://schemas.openxmlformats.org/officeDocument/2006/relationships/hyperlink" Target="http://atestsc.rioh.cn/page/notice/truckCar/" TargetMode="External"/><Relationship Id="rId788" Type="http://schemas.openxmlformats.org/officeDocument/2006/relationships/hyperlink" Target="http://atestsc.rioh.cn/page/notice/truckCar/" TargetMode="External"/><Relationship Id="rId789" Type="http://schemas.openxmlformats.org/officeDocument/2006/relationships/hyperlink" Target="http://atestsc.rioh.cn/page/notice/truckCar/" TargetMode="External"/><Relationship Id="rId790" Type="http://schemas.openxmlformats.org/officeDocument/2006/relationships/hyperlink" Target="http://atestsc.rioh.cn/page/notice/truckCar/" TargetMode="External"/><Relationship Id="rId791" Type="http://schemas.openxmlformats.org/officeDocument/2006/relationships/hyperlink" Target="http://atestsc.rioh.cn/page/notice/truckCar/" TargetMode="External"/><Relationship Id="rId792" Type="http://schemas.openxmlformats.org/officeDocument/2006/relationships/hyperlink" Target="http://atestsc.rioh.cn/page/notice/truckCar/" TargetMode="External"/><Relationship Id="rId793" Type="http://schemas.openxmlformats.org/officeDocument/2006/relationships/hyperlink" Target="http://atestsc.rioh.cn/page/notice/truckCar/" TargetMode="External"/><Relationship Id="rId794" Type="http://schemas.openxmlformats.org/officeDocument/2006/relationships/hyperlink" Target="http://atestsc.rioh.cn/page/notice/truckCar/" TargetMode="External"/><Relationship Id="rId795" Type="http://schemas.openxmlformats.org/officeDocument/2006/relationships/hyperlink" Target="http://atestsc.rioh.cn/page/notice/truckCar/" TargetMode="External"/><Relationship Id="rId796" Type="http://schemas.openxmlformats.org/officeDocument/2006/relationships/hyperlink" Target="http://atestsc.rioh.cn/page/notice/truckCar/" TargetMode="External"/><Relationship Id="rId797" Type="http://schemas.openxmlformats.org/officeDocument/2006/relationships/hyperlink" Target="http://atestsc.rioh.cn/page/notice/truckCar/" TargetMode="External"/><Relationship Id="rId798" Type="http://schemas.openxmlformats.org/officeDocument/2006/relationships/hyperlink" Target="http://atestsc.rioh.cn/page/notice/truckCar/" TargetMode="External"/><Relationship Id="rId799" Type="http://schemas.openxmlformats.org/officeDocument/2006/relationships/hyperlink" Target="http://atestsc.rioh.cn/page/notice/truckCar/" TargetMode="External"/><Relationship Id="rId800" Type="http://schemas.openxmlformats.org/officeDocument/2006/relationships/hyperlink" Target="http://atestsc.rioh.cn/page/notice/truckCar/" TargetMode="External"/><Relationship Id="rId801" Type="http://schemas.openxmlformats.org/officeDocument/2006/relationships/hyperlink" Target="http://atestsc.rioh.cn/page/notice/truckCar/" TargetMode="External"/><Relationship Id="rId802" Type="http://schemas.openxmlformats.org/officeDocument/2006/relationships/hyperlink" Target="http://atestsc.rioh.cn/page/notice/truckCar/" TargetMode="External"/><Relationship Id="rId803" Type="http://schemas.openxmlformats.org/officeDocument/2006/relationships/hyperlink" Target="http://atestsc.rioh.cn/page/notice/truckCar/" TargetMode="External"/><Relationship Id="rId804" Type="http://schemas.openxmlformats.org/officeDocument/2006/relationships/hyperlink" Target="http://atestsc.rioh.cn/page/notice/truckCar/" TargetMode="External"/><Relationship Id="rId805" Type="http://schemas.openxmlformats.org/officeDocument/2006/relationships/hyperlink" Target="http://atestsc.rioh.cn/page/notice/truckCar/" TargetMode="External"/><Relationship Id="rId806" Type="http://schemas.openxmlformats.org/officeDocument/2006/relationships/hyperlink" Target="http://atestsc.rioh.cn/page/notice/truckCar/" TargetMode="External"/><Relationship Id="rId807" Type="http://schemas.openxmlformats.org/officeDocument/2006/relationships/hyperlink" Target="http://atestsc.rioh.cn/page/notice/truckCar/" TargetMode="External"/><Relationship Id="rId808" Type="http://schemas.openxmlformats.org/officeDocument/2006/relationships/hyperlink" Target="http://atestsc.rioh.cn/page/notice/truckCar/" TargetMode="External"/><Relationship Id="rId809" Type="http://schemas.openxmlformats.org/officeDocument/2006/relationships/hyperlink" Target="http://atestsc.rioh.cn/page/notice/truckCar/" TargetMode="External"/><Relationship Id="rId810" Type="http://schemas.openxmlformats.org/officeDocument/2006/relationships/hyperlink" Target="http://atestsc.rioh.cn/page/notice/truckCar/" TargetMode="External"/><Relationship Id="rId811" Type="http://schemas.openxmlformats.org/officeDocument/2006/relationships/hyperlink" Target="http://atestsc.rioh.cn/page/notice/truckCar/" TargetMode="External"/><Relationship Id="rId812" Type="http://schemas.openxmlformats.org/officeDocument/2006/relationships/hyperlink" Target="http://atestsc.rioh.cn/page/notice/truckCar/" TargetMode="External"/><Relationship Id="rId813" Type="http://schemas.openxmlformats.org/officeDocument/2006/relationships/hyperlink" Target="http://atestsc.rioh.cn/page/notice/truckCar/" TargetMode="External"/><Relationship Id="rId814" Type="http://schemas.openxmlformats.org/officeDocument/2006/relationships/hyperlink" Target="http://atestsc.rioh.cn/page/notice/truckCar/" TargetMode="External"/><Relationship Id="rId815" Type="http://schemas.openxmlformats.org/officeDocument/2006/relationships/hyperlink" Target="http://atestsc.rioh.cn/page/notice/truckCar/" TargetMode="External"/><Relationship Id="rId816" Type="http://schemas.openxmlformats.org/officeDocument/2006/relationships/hyperlink" Target="http://atestsc.rioh.cn/page/notice/truckCar/" TargetMode="External"/><Relationship Id="rId817" Type="http://schemas.openxmlformats.org/officeDocument/2006/relationships/hyperlink" Target="http://atestsc.rioh.cn/page/notice/truckCar/" TargetMode="External"/><Relationship Id="rId818" Type="http://schemas.openxmlformats.org/officeDocument/2006/relationships/hyperlink" Target="http://atestsc.rioh.cn/page/notice/truckCar/" TargetMode="External"/><Relationship Id="rId819" Type="http://schemas.openxmlformats.org/officeDocument/2006/relationships/hyperlink" Target="http://atestsc.rioh.cn/page/notice/truckCar/" TargetMode="External"/><Relationship Id="rId820" Type="http://schemas.openxmlformats.org/officeDocument/2006/relationships/hyperlink" Target="http://atestsc.rioh.cn/page/notice/truckCar/" TargetMode="External"/><Relationship Id="rId821" Type="http://schemas.openxmlformats.org/officeDocument/2006/relationships/hyperlink" Target="http://atestsc.rioh.cn/page/notice/truckCar/" TargetMode="External"/><Relationship Id="rId822" Type="http://schemas.openxmlformats.org/officeDocument/2006/relationships/hyperlink" Target="http://atestsc.rioh.cn/page/notice/truckCar/" TargetMode="External"/><Relationship Id="rId823" Type="http://schemas.openxmlformats.org/officeDocument/2006/relationships/hyperlink" Target="http://atestsc.rioh.cn/page/notice/truckCar/" TargetMode="External"/><Relationship Id="rId824" Type="http://schemas.openxmlformats.org/officeDocument/2006/relationships/hyperlink" Target="http://atestsc.rioh.cn/page/notice/truckCar/" TargetMode="External"/><Relationship Id="rId825" Type="http://schemas.openxmlformats.org/officeDocument/2006/relationships/hyperlink" Target="http://atestsc.rioh.cn/page/notice/truckCar/" TargetMode="External"/><Relationship Id="rId826" Type="http://schemas.openxmlformats.org/officeDocument/2006/relationships/hyperlink" Target="http://atestsc.rioh.cn/page/notice/truckCar/" TargetMode="External"/><Relationship Id="rId827" Type="http://schemas.openxmlformats.org/officeDocument/2006/relationships/hyperlink" Target="http://atestsc.rioh.cn/page/notice/truckCar/" TargetMode="External"/><Relationship Id="rId828" Type="http://schemas.openxmlformats.org/officeDocument/2006/relationships/hyperlink" Target="http://atestsc.rioh.cn/page/notice/truckCar/" TargetMode="External"/><Relationship Id="rId829" Type="http://schemas.openxmlformats.org/officeDocument/2006/relationships/hyperlink" Target="http://atestsc.rioh.cn/page/notice/truckCar/" TargetMode="External"/><Relationship Id="rId830" Type="http://schemas.openxmlformats.org/officeDocument/2006/relationships/hyperlink" Target="http://atestsc.rioh.cn/page/notice/truckCar/" TargetMode="External"/><Relationship Id="rId831" Type="http://schemas.openxmlformats.org/officeDocument/2006/relationships/hyperlink" Target="http://atestsc.rioh.cn/page/notice/truckCar/" TargetMode="External"/><Relationship Id="rId832" Type="http://schemas.openxmlformats.org/officeDocument/2006/relationships/hyperlink" Target="http://atestsc.rioh.cn/page/notice/truckCar/" TargetMode="External"/><Relationship Id="rId833" Type="http://schemas.openxmlformats.org/officeDocument/2006/relationships/hyperlink" Target="http://atestsc.rioh.cn/page/notice/truckCar/" TargetMode="External"/><Relationship Id="rId834" Type="http://schemas.openxmlformats.org/officeDocument/2006/relationships/hyperlink" Target="http://atestsc.rioh.cn/page/notice/truckCar/" TargetMode="External"/><Relationship Id="rId835" Type="http://schemas.openxmlformats.org/officeDocument/2006/relationships/hyperlink" Target="http://atestsc.rioh.cn/page/notice/truckCar/" TargetMode="External"/><Relationship Id="rId836" Type="http://schemas.openxmlformats.org/officeDocument/2006/relationships/hyperlink" Target="http://atestsc.rioh.cn/page/notice/truckCar/" TargetMode="External"/><Relationship Id="rId837" Type="http://schemas.openxmlformats.org/officeDocument/2006/relationships/hyperlink" Target="http://atestsc.rioh.cn/page/notice/truckCar/" TargetMode="External"/><Relationship Id="rId838" Type="http://schemas.openxmlformats.org/officeDocument/2006/relationships/hyperlink" Target="http://atestsc.rioh.cn/page/notice/truckCar/" TargetMode="External"/><Relationship Id="rId839" Type="http://schemas.openxmlformats.org/officeDocument/2006/relationships/hyperlink" Target="http://atestsc.rioh.cn/page/notice/truckCar/" TargetMode="External"/><Relationship Id="rId840" Type="http://schemas.openxmlformats.org/officeDocument/2006/relationships/hyperlink" Target="http://atestsc.rioh.cn/page/notice/truckCar/" TargetMode="External"/><Relationship Id="rId841" Type="http://schemas.openxmlformats.org/officeDocument/2006/relationships/hyperlink" Target="http://atestsc.rioh.cn/page/notice/truckCar/" TargetMode="External"/><Relationship Id="rId842" Type="http://schemas.openxmlformats.org/officeDocument/2006/relationships/hyperlink" Target="http://atestsc.rioh.cn/page/notice/truckCar/" TargetMode="External"/><Relationship Id="rId843" Type="http://schemas.openxmlformats.org/officeDocument/2006/relationships/hyperlink" Target="http://atestsc.rioh.cn/page/notice/truckCar/" TargetMode="External"/><Relationship Id="rId844" Type="http://schemas.openxmlformats.org/officeDocument/2006/relationships/hyperlink" Target="http://atestsc.rioh.cn/page/notice/truckCar/" TargetMode="External"/><Relationship Id="rId845" Type="http://schemas.openxmlformats.org/officeDocument/2006/relationships/hyperlink" Target="http://atestsc.rioh.cn/page/notice/truckCar/" TargetMode="External"/><Relationship Id="rId846" Type="http://schemas.openxmlformats.org/officeDocument/2006/relationships/hyperlink" Target="http://atestsc.rioh.cn/page/notice/truckCar/" TargetMode="External"/><Relationship Id="rId847" Type="http://schemas.openxmlformats.org/officeDocument/2006/relationships/hyperlink" Target="http://atestsc.rioh.cn/page/notice/truckCar/" TargetMode="External"/><Relationship Id="rId848" Type="http://schemas.openxmlformats.org/officeDocument/2006/relationships/hyperlink" Target="http://atestsc.rioh.cn/page/notice/truckCar/" TargetMode="External"/><Relationship Id="rId849" Type="http://schemas.openxmlformats.org/officeDocument/2006/relationships/hyperlink" Target="http://atestsc.rioh.cn/page/notice/truckCar/" TargetMode="External"/><Relationship Id="rId850" Type="http://schemas.openxmlformats.org/officeDocument/2006/relationships/hyperlink" Target="http://atestsc.rioh.cn/page/notice/truckCar/" TargetMode="External"/><Relationship Id="rId851" Type="http://schemas.openxmlformats.org/officeDocument/2006/relationships/hyperlink" Target="http://atestsc.rioh.cn/page/notice/truckCar/" TargetMode="External"/><Relationship Id="rId852" Type="http://schemas.openxmlformats.org/officeDocument/2006/relationships/hyperlink" Target="http://atestsc.rioh.cn/page/notice/truckCar/" TargetMode="External"/><Relationship Id="rId853" Type="http://schemas.openxmlformats.org/officeDocument/2006/relationships/hyperlink" Target="http://atestsc.rioh.cn/page/notice/truckCar/" TargetMode="External"/><Relationship Id="rId854" Type="http://schemas.openxmlformats.org/officeDocument/2006/relationships/hyperlink" Target="http://atestsc.rioh.cn/page/notice/truckCar/" TargetMode="External"/><Relationship Id="rId855" Type="http://schemas.openxmlformats.org/officeDocument/2006/relationships/hyperlink" Target="http://atestsc.rioh.cn/page/notice/truckCar/" TargetMode="External"/><Relationship Id="rId856" Type="http://schemas.openxmlformats.org/officeDocument/2006/relationships/hyperlink" Target="http://atestsc.rioh.cn/page/notice/truckCar/" TargetMode="External"/><Relationship Id="rId857" Type="http://schemas.openxmlformats.org/officeDocument/2006/relationships/hyperlink" Target="http://atestsc.rioh.cn/page/notice/truckCar/" TargetMode="External"/><Relationship Id="rId858" Type="http://schemas.openxmlformats.org/officeDocument/2006/relationships/hyperlink" Target="http://atestsc.rioh.cn/page/notice/truckCar/" TargetMode="External"/><Relationship Id="rId859" Type="http://schemas.openxmlformats.org/officeDocument/2006/relationships/hyperlink" Target="http://atestsc.rioh.cn/page/notice/truckCar/" TargetMode="External"/><Relationship Id="rId860" Type="http://schemas.openxmlformats.org/officeDocument/2006/relationships/hyperlink" Target="http://atestsc.rioh.cn/page/notice/truckCar/" TargetMode="External"/><Relationship Id="rId861" Type="http://schemas.openxmlformats.org/officeDocument/2006/relationships/hyperlink" Target="http://atestsc.rioh.cn/page/notice/truckCar/" TargetMode="External"/><Relationship Id="rId862" Type="http://schemas.openxmlformats.org/officeDocument/2006/relationships/hyperlink" Target="http://atestsc.rioh.cn/page/notice/truckCar/" TargetMode="External"/><Relationship Id="rId863" Type="http://schemas.openxmlformats.org/officeDocument/2006/relationships/hyperlink" Target="http://atestsc.rioh.cn/page/notice/truckCar/" TargetMode="External"/><Relationship Id="rId864" Type="http://schemas.openxmlformats.org/officeDocument/2006/relationships/hyperlink" Target="http://atestsc.rioh.cn/page/notice/truckCar/" TargetMode="External"/><Relationship Id="rId865" Type="http://schemas.openxmlformats.org/officeDocument/2006/relationships/hyperlink" Target="http://atestsc.rioh.cn/page/notice/truckCar/" TargetMode="External"/><Relationship Id="rId866" Type="http://schemas.openxmlformats.org/officeDocument/2006/relationships/hyperlink" Target="http://atestsc.rioh.cn/page/notice/truckCar/" TargetMode="External"/><Relationship Id="rId867" Type="http://schemas.openxmlformats.org/officeDocument/2006/relationships/hyperlink" Target="http://atestsc.rioh.cn/page/notice/truckCar/" TargetMode="External"/><Relationship Id="rId868" Type="http://schemas.openxmlformats.org/officeDocument/2006/relationships/hyperlink" Target="http://atestsc.rioh.cn/page/notice/truckCar/" TargetMode="External"/><Relationship Id="rId869" Type="http://schemas.openxmlformats.org/officeDocument/2006/relationships/hyperlink" Target="http://atestsc.rioh.cn/page/notice/truckCar/" TargetMode="External"/><Relationship Id="rId870" Type="http://schemas.openxmlformats.org/officeDocument/2006/relationships/hyperlink" Target="http://atestsc.rioh.cn/page/notice/truckCar/" TargetMode="External"/><Relationship Id="rId871" Type="http://schemas.openxmlformats.org/officeDocument/2006/relationships/hyperlink" Target="http://atestsc.rioh.cn/page/notice/truckCar/" TargetMode="External"/><Relationship Id="rId872" Type="http://schemas.openxmlformats.org/officeDocument/2006/relationships/hyperlink" Target="http://atestsc.rioh.cn/page/notice/truckCar/" TargetMode="External"/><Relationship Id="rId873" Type="http://schemas.openxmlformats.org/officeDocument/2006/relationships/hyperlink" Target="http://atestsc.rioh.cn/page/notice/truckCar/" TargetMode="External"/><Relationship Id="rId874" Type="http://schemas.openxmlformats.org/officeDocument/2006/relationships/hyperlink" Target="http://atestsc.rioh.cn/page/notice/truckCar/" TargetMode="External"/><Relationship Id="rId875" Type="http://schemas.openxmlformats.org/officeDocument/2006/relationships/hyperlink" Target="http://atestsc.rioh.cn/page/notice/truckCar/" TargetMode="External"/><Relationship Id="rId876" Type="http://schemas.openxmlformats.org/officeDocument/2006/relationships/hyperlink" Target="http://atestsc.rioh.cn/page/notice/truckCar/" TargetMode="External"/><Relationship Id="rId877" Type="http://schemas.openxmlformats.org/officeDocument/2006/relationships/hyperlink" Target="http://atestsc.rioh.cn/page/notice/truckCar/" TargetMode="External"/><Relationship Id="rId878" Type="http://schemas.openxmlformats.org/officeDocument/2006/relationships/hyperlink" Target="http://atestsc.rioh.cn/page/notice/truckCar/" TargetMode="External"/><Relationship Id="rId879" Type="http://schemas.openxmlformats.org/officeDocument/2006/relationships/hyperlink" Target="http://atestsc.rioh.cn/page/notice/truckCar/" TargetMode="External"/><Relationship Id="rId880" Type="http://schemas.openxmlformats.org/officeDocument/2006/relationships/hyperlink" Target="http://atestsc.rioh.cn/page/notice/truckCar/" TargetMode="External"/><Relationship Id="rId881" Type="http://schemas.openxmlformats.org/officeDocument/2006/relationships/hyperlink" Target="http://atestsc.rioh.cn/page/notice/truckCar/" TargetMode="External"/><Relationship Id="rId882" Type="http://schemas.openxmlformats.org/officeDocument/2006/relationships/hyperlink" Target="http://atestsc.rioh.cn/page/notice/truckCar/" TargetMode="External"/><Relationship Id="rId883" Type="http://schemas.openxmlformats.org/officeDocument/2006/relationships/hyperlink" Target="http://atestsc.rioh.cn/page/notice/truckCar/" TargetMode="External"/><Relationship Id="rId884" Type="http://schemas.openxmlformats.org/officeDocument/2006/relationships/hyperlink" Target="http://atestsc.rioh.cn/page/notice/truckCar/" TargetMode="External"/><Relationship Id="rId885" Type="http://schemas.openxmlformats.org/officeDocument/2006/relationships/hyperlink" Target="http://atestsc.rioh.cn/page/notice/truckCar/" TargetMode="External"/><Relationship Id="rId886" Type="http://schemas.openxmlformats.org/officeDocument/2006/relationships/hyperlink" Target="http://atestsc.rioh.cn/page/notice/truckCar/" TargetMode="External"/><Relationship Id="rId887" Type="http://schemas.openxmlformats.org/officeDocument/2006/relationships/hyperlink" Target="http://atestsc.rioh.cn/page/notice/truckCar/" TargetMode="External"/><Relationship Id="rId888" Type="http://schemas.openxmlformats.org/officeDocument/2006/relationships/hyperlink" Target="http://atestsc.rioh.cn/page/notice/truckCar/" TargetMode="External"/><Relationship Id="rId889" Type="http://schemas.openxmlformats.org/officeDocument/2006/relationships/hyperlink" Target="http://atestsc.rioh.cn/page/notice/truckCar/" TargetMode="External"/><Relationship Id="rId890" Type="http://schemas.openxmlformats.org/officeDocument/2006/relationships/hyperlink" Target="http://atestsc.rioh.cn/page/notice/truckCar/" TargetMode="External"/><Relationship Id="rId891" Type="http://schemas.openxmlformats.org/officeDocument/2006/relationships/hyperlink" Target="http://atestsc.rioh.cn/page/notice/truckCar/" TargetMode="External"/><Relationship Id="rId892" Type="http://schemas.openxmlformats.org/officeDocument/2006/relationships/hyperlink" Target="http://atestsc.rioh.cn/page/notice/truckCar/" TargetMode="External"/><Relationship Id="rId893" Type="http://schemas.openxmlformats.org/officeDocument/2006/relationships/hyperlink" Target="http://atestsc.rioh.cn/page/notice/truckCar/" TargetMode="External"/><Relationship Id="rId894" Type="http://schemas.openxmlformats.org/officeDocument/2006/relationships/hyperlink" Target="http://atestsc.rioh.cn/page/notice/truckCar/" TargetMode="External"/><Relationship Id="rId895" Type="http://schemas.openxmlformats.org/officeDocument/2006/relationships/hyperlink" Target="http://atestsc.rioh.cn/page/notice/truckCar/" TargetMode="External"/><Relationship Id="rId896" Type="http://schemas.openxmlformats.org/officeDocument/2006/relationships/hyperlink" Target="http://atestsc.rioh.cn/page/notice/truckCar/" TargetMode="External"/><Relationship Id="rId897" Type="http://schemas.openxmlformats.org/officeDocument/2006/relationships/hyperlink" Target="http://atestsc.rioh.cn/page/notice/truckCar/" TargetMode="External"/><Relationship Id="rId898" Type="http://schemas.openxmlformats.org/officeDocument/2006/relationships/hyperlink" Target="http://atestsc.rioh.cn/page/notice/truckCar/" TargetMode="External"/><Relationship Id="rId899" Type="http://schemas.openxmlformats.org/officeDocument/2006/relationships/hyperlink" Target="http://atestsc.rioh.cn/page/notice/truckCar/" TargetMode="External"/><Relationship Id="rId900" Type="http://schemas.openxmlformats.org/officeDocument/2006/relationships/hyperlink" Target="http://atestsc.rioh.cn/page/notice/truckCar/" TargetMode="External"/><Relationship Id="rId901" Type="http://schemas.openxmlformats.org/officeDocument/2006/relationships/hyperlink" Target="http://atestsc.rioh.cn/page/notice/truckCar/" TargetMode="External"/><Relationship Id="rId902" Type="http://schemas.openxmlformats.org/officeDocument/2006/relationships/hyperlink" Target="http://atestsc.rioh.cn/page/notice/truckCar/" TargetMode="External"/><Relationship Id="rId903" Type="http://schemas.openxmlformats.org/officeDocument/2006/relationships/hyperlink" Target="http://atestsc.rioh.cn/page/notice/truckCar/" TargetMode="External"/><Relationship Id="rId904" Type="http://schemas.openxmlformats.org/officeDocument/2006/relationships/hyperlink" Target="http://atestsc.rioh.cn/page/notice/truckCar/" TargetMode="External"/><Relationship Id="rId905" Type="http://schemas.openxmlformats.org/officeDocument/2006/relationships/hyperlink" Target="http://atestsc.rioh.cn/page/notice/truckCar/" TargetMode="External"/><Relationship Id="rId906" Type="http://schemas.openxmlformats.org/officeDocument/2006/relationships/hyperlink" Target="http://atestsc.rioh.cn/page/notice/truckCar/" TargetMode="External"/><Relationship Id="rId907" Type="http://schemas.openxmlformats.org/officeDocument/2006/relationships/hyperlink" Target="http://atestsc.rioh.cn/page/notice/truckCar/" TargetMode="External"/><Relationship Id="rId908" Type="http://schemas.openxmlformats.org/officeDocument/2006/relationships/hyperlink" Target="http://atestsc.rioh.cn/page/notice/truckCar/" TargetMode="External"/><Relationship Id="rId909" Type="http://schemas.openxmlformats.org/officeDocument/2006/relationships/hyperlink" Target="http://atestsc.rioh.cn/page/notice/truckCar/" TargetMode="External"/><Relationship Id="rId910" Type="http://schemas.openxmlformats.org/officeDocument/2006/relationships/hyperlink" Target="http://atestsc.rioh.cn/page/notice/truckCar/" TargetMode="External"/><Relationship Id="rId911" Type="http://schemas.openxmlformats.org/officeDocument/2006/relationships/hyperlink" Target="http://atestsc.rioh.cn/page/notice/truckCar/" TargetMode="External"/><Relationship Id="rId912" Type="http://schemas.openxmlformats.org/officeDocument/2006/relationships/hyperlink" Target="http://atestsc.rioh.cn/page/notice/truckCar/" TargetMode="External"/><Relationship Id="rId913" Type="http://schemas.openxmlformats.org/officeDocument/2006/relationships/hyperlink" Target="http://atestsc.rioh.cn/page/notice/truckCar/" TargetMode="External"/><Relationship Id="rId914" Type="http://schemas.openxmlformats.org/officeDocument/2006/relationships/hyperlink" Target="http://atestsc.rioh.cn/page/notice/truckCar/" TargetMode="External"/><Relationship Id="rId915" Type="http://schemas.openxmlformats.org/officeDocument/2006/relationships/hyperlink" Target="http://atestsc.rioh.cn/page/notice/truckCar/" TargetMode="External"/><Relationship Id="rId916" Type="http://schemas.openxmlformats.org/officeDocument/2006/relationships/hyperlink" Target="http://atestsc.rioh.cn/page/notice/truckCar/" TargetMode="External"/><Relationship Id="rId917" Type="http://schemas.openxmlformats.org/officeDocument/2006/relationships/hyperlink" Target="http://atestsc.rioh.cn/page/notice/truckCar/" TargetMode="External"/><Relationship Id="rId918" Type="http://schemas.openxmlformats.org/officeDocument/2006/relationships/hyperlink" Target="http://atestsc.rioh.cn/page/notice/truckCar/" TargetMode="External"/><Relationship Id="rId919" Type="http://schemas.openxmlformats.org/officeDocument/2006/relationships/hyperlink" Target="http://atestsc.rioh.cn/page/notice/truckCar/" TargetMode="External"/><Relationship Id="rId920" Type="http://schemas.openxmlformats.org/officeDocument/2006/relationships/hyperlink" Target="http://atestsc.rioh.cn/page/notice/truckCar/" TargetMode="External"/><Relationship Id="rId921" Type="http://schemas.openxmlformats.org/officeDocument/2006/relationships/hyperlink" Target="http://atestsc.rioh.cn/page/notice/truckCar/" TargetMode="External"/><Relationship Id="rId922" Type="http://schemas.openxmlformats.org/officeDocument/2006/relationships/hyperlink" Target="http://atestsc.rioh.cn/page/notice/truckCar/" TargetMode="External"/><Relationship Id="rId923" Type="http://schemas.openxmlformats.org/officeDocument/2006/relationships/hyperlink" Target="http://atestsc.rioh.cn/page/notice/truckCar/" TargetMode="External"/><Relationship Id="rId924" Type="http://schemas.openxmlformats.org/officeDocument/2006/relationships/hyperlink" Target="http://atestsc.rioh.cn/page/notice/truckCar/" TargetMode="External"/><Relationship Id="rId925" Type="http://schemas.openxmlformats.org/officeDocument/2006/relationships/hyperlink" Target="http://atestsc.rioh.cn/page/notice/truckCar/" TargetMode="External"/><Relationship Id="rId926" Type="http://schemas.openxmlformats.org/officeDocument/2006/relationships/hyperlink" Target="http://atestsc.rioh.cn/page/notice/truckCar/" TargetMode="External"/><Relationship Id="rId927" Type="http://schemas.openxmlformats.org/officeDocument/2006/relationships/hyperlink" Target="http://atestsc.rioh.cn/page/notice/truckCar/" TargetMode="External"/><Relationship Id="rId928" Type="http://schemas.openxmlformats.org/officeDocument/2006/relationships/hyperlink" Target="http://atestsc.rioh.cn/page/notice/truckCar/" TargetMode="External"/><Relationship Id="rId929" Type="http://schemas.openxmlformats.org/officeDocument/2006/relationships/hyperlink" Target="http://atestsc.rioh.cn/page/notice/truckCar/" TargetMode="External"/><Relationship Id="rId930" Type="http://schemas.openxmlformats.org/officeDocument/2006/relationships/hyperlink" Target="http://atestsc.rioh.cn/page/notice/truckCar/" TargetMode="External"/><Relationship Id="rId931" Type="http://schemas.openxmlformats.org/officeDocument/2006/relationships/hyperlink" Target="http://atestsc.rioh.cn/page/notice/truckCar/" TargetMode="External"/><Relationship Id="rId932" Type="http://schemas.openxmlformats.org/officeDocument/2006/relationships/hyperlink" Target="http://atestsc.rioh.cn/page/notice/truckCar/" TargetMode="External"/><Relationship Id="rId933" Type="http://schemas.openxmlformats.org/officeDocument/2006/relationships/hyperlink" Target="http://atestsc.rioh.cn/page/notice/truckCar/" TargetMode="External"/><Relationship Id="rId934" Type="http://schemas.openxmlformats.org/officeDocument/2006/relationships/hyperlink" Target="http://atestsc.rioh.cn/page/notice/truckCar/" TargetMode="External"/><Relationship Id="rId935" Type="http://schemas.openxmlformats.org/officeDocument/2006/relationships/hyperlink" Target="http://atestsc.rioh.cn/page/notice/truckCar/" TargetMode="External"/><Relationship Id="rId936" Type="http://schemas.openxmlformats.org/officeDocument/2006/relationships/hyperlink" Target="http://atestsc.rioh.cn/page/notice/truckCar/" TargetMode="External"/><Relationship Id="rId937" Type="http://schemas.openxmlformats.org/officeDocument/2006/relationships/hyperlink" Target="http://atestsc.rioh.cn/page/notice/truckCar/" TargetMode="External"/><Relationship Id="rId938" Type="http://schemas.openxmlformats.org/officeDocument/2006/relationships/hyperlink" Target="http://atestsc.rioh.cn/page/notice/truckCar/" TargetMode="External"/><Relationship Id="rId939" Type="http://schemas.openxmlformats.org/officeDocument/2006/relationships/hyperlink" Target="http://atestsc.rioh.cn/page/notice/truckCar/" TargetMode="External"/><Relationship Id="rId940" Type="http://schemas.openxmlformats.org/officeDocument/2006/relationships/hyperlink" Target="http://atestsc.rioh.cn/page/notice/truckCar/" TargetMode="External"/><Relationship Id="rId941" Type="http://schemas.openxmlformats.org/officeDocument/2006/relationships/hyperlink" Target="http://atestsc.rioh.cn/page/notice/truckCar/" TargetMode="External"/><Relationship Id="rId942" Type="http://schemas.openxmlformats.org/officeDocument/2006/relationships/hyperlink" Target="http://atestsc.rioh.cn/page/notice/truckCar/" TargetMode="External"/><Relationship Id="rId943" Type="http://schemas.openxmlformats.org/officeDocument/2006/relationships/hyperlink" Target="http://atestsc.rioh.cn/page/notice/truckCar/" TargetMode="External"/><Relationship Id="rId944" Type="http://schemas.openxmlformats.org/officeDocument/2006/relationships/hyperlink" Target="http://atestsc.rioh.cn/page/notice/truckCar/" TargetMode="External"/><Relationship Id="rId945" Type="http://schemas.openxmlformats.org/officeDocument/2006/relationships/hyperlink" Target="http://atestsc.rioh.cn/page/notice/truckCar/" TargetMode="External"/><Relationship Id="rId946" Type="http://schemas.openxmlformats.org/officeDocument/2006/relationships/hyperlink" Target="http://atestsc.rioh.cn/page/notice/truckCar/" TargetMode="External"/><Relationship Id="rId947" Type="http://schemas.openxmlformats.org/officeDocument/2006/relationships/hyperlink" Target="http://atestsc.rioh.cn/page/notice/truckCar/" TargetMode="External"/><Relationship Id="rId948" Type="http://schemas.openxmlformats.org/officeDocument/2006/relationships/hyperlink" Target="http://atestsc.rioh.cn/page/notice/truckCar/" TargetMode="External"/><Relationship Id="rId949" Type="http://schemas.openxmlformats.org/officeDocument/2006/relationships/hyperlink" Target="http://atestsc.rioh.cn/page/notice/truckCar/" TargetMode="External"/><Relationship Id="rId950" Type="http://schemas.openxmlformats.org/officeDocument/2006/relationships/hyperlink" Target="http://atestsc.rioh.cn/page/notice/truckCar/" TargetMode="External"/><Relationship Id="rId951" Type="http://schemas.openxmlformats.org/officeDocument/2006/relationships/hyperlink" Target="http://atestsc.rioh.cn/page/notice/truckCar/" TargetMode="External"/><Relationship Id="rId952" Type="http://schemas.openxmlformats.org/officeDocument/2006/relationships/hyperlink" Target="http://atestsc.rioh.cn/page/notice/truckCar/" TargetMode="External"/><Relationship Id="rId953" Type="http://schemas.openxmlformats.org/officeDocument/2006/relationships/hyperlink" Target="http://atestsc.rioh.cn/page/notice/truckCar/" TargetMode="External"/><Relationship Id="rId954" Type="http://schemas.openxmlformats.org/officeDocument/2006/relationships/hyperlink" Target="http://atestsc.rioh.cn/page/notice/truckCar/" TargetMode="External"/><Relationship Id="rId955" Type="http://schemas.openxmlformats.org/officeDocument/2006/relationships/hyperlink" Target="http://atestsc.rioh.cn/page/notice/truckCar/" TargetMode="External"/><Relationship Id="rId956" Type="http://schemas.openxmlformats.org/officeDocument/2006/relationships/hyperlink" Target="http://atestsc.rioh.cn/page/notice/truckCar/" TargetMode="External"/><Relationship Id="rId957" Type="http://schemas.openxmlformats.org/officeDocument/2006/relationships/hyperlink" Target="http://atestsc.rioh.cn/page/notice/truckCar/" TargetMode="External"/><Relationship Id="rId958" Type="http://schemas.openxmlformats.org/officeDocument/2006/relationships/hyperlink" Target="http://atestsc.rioh.cn/page/notice/truckCar/" TargetMode="External"/><Relationship Id="rId959" Type="http://schemas.openxmlformats.org/officeDocument/2006/relationships/hyperlink" Target="http://atestsc.rioh.cn/page/notice/truckCar/" TargetMode="External"/><Relationship Id="rId960" Type="http://schemas.openxmlformats.org/officeDocument/2006/relationships/hyperlink" Target="http://atestsc.rioh.cn/page/notice/truckCar/" TargetMode="External"/><Relationship Id="rId961" Type="http://schemas.openxmlformats.org/officeDocument/2006/relationships/hyperlink" Target="http://atestsc.rioh.cn/page/notice/truckCar/" TargetMode="External"/><Relationship Id="rId962" Type="http://schemas.openxmlformats.org/officeDocument/2006/relationships/hyperlink" Target="http://atestsc.rioh.cn/page/notice/truckCar/" TargetMode="External"/><Relationship Id="rId963" Type="http://schemas.openxmlformats.org/officeDocument/2006/relationships/hyperlink" Target="http://atestsc.rioh.cn/page/notice/truckCar/" TargetMode="External"/><Relationship Id="rId964" Type="http://schemas.openxmlformats.org/officeDocument/2006/relationships/hyperlink" Target="http://atestsc.rioh.cn/page/notice/truckCar/" TargetMode="External"/><Relationship Id="rId965" Type="http://schemas.openxmlformats.org/officeDocument/2006/relationships/hyperlink" Target="http://atestsc.rioh.cn/page/notice/truckCar/" TargetMode="External"/><Relationship Id="rId966" Type="http://schemas.openxmlformats.org/officeDocument/2006/relationships/hyperlink" Target="http://atestsc.rioh.cn/page/notice/truckCar/" TargetMode="External"/><Relationship Id="rId967" Type="http://schemas.openxmlformats.org/officeDocument/2006/relationships/hyperlink" Target="http://atestsc.rioh.cn/page/notice/truckCar/" TargetMode="External"/><Relationship Id="rId968" Type="http://schemas.openxmlformats.org/officeDocument/2006/relationships/hyperlink" Target="http://atestsc.rioh.cn/page/notice/truckCar/" TargetMode="External"/><Relationship Id="rId969" Type="http://schemas.openxmlformats.org/officeDocument/2006/relationships/hyperlink" Target="http://atestsc.rioh.cn/page/notice/truckCar/" TargetMode="External"/><Relationship Id="rId970" Type="http://schemas.openxmlformats.org/officeDocument/2006/relationships/hyperlink" Target="http://atestsc.rioh.cn/page/notice/truckCar/" TargetMode="External"/><Relationship Id="rId971" Type="http://schemas.openxmlformats.org/officeDocument/2006/relationships/hyperlink" Target="http://atestsc.rioh.cn/page/notice/truckCar/" TargetMode="External"/><Relationship Id="rId972" Type="http://schemas.openxmlformats.org/officeDocument/2006/relationships/hyperlink" Target="http://atestsc.rioh.cn/page/notice/truckCar/" TargetMode="External"/><Relationship Id="rId973" Type="http://schemas.openxmlformats.org/officeDocument/2006/relationships/hyperlink" Target="http://atestsc.rioh.cn/page/notice/truckCar/" TargetMode="External"/><Relationship Id="rId974" Type="http://schemas.openxmlformats.org/officeDocument/2006/relationships/hyperlink" Target="http://atestsc.rioh.cn/page/notice/truckCar/" TargetMode="External"/><Relationship Id="rId975" Type="http://schemas.openxmlformats.org/officeDocument/2006/relationships/hyperlink" Target="http://atestsc.rioh.cn/page/notice/truckCar/" TargetMode="External"/><Relationship Id="rId976" Type="http://schemas.openxmlformats.org/officeDocument/2006/relationships/hyperlink" Target="http://atestsc.rioh.cn/page/notice/truckCar/" TargetMode="External"/><Relationship Id="rId977" Type="http://schemas.openxmlformats.org/officeDocument/2006/relationships/hyperlink" Target="http://atestsc.rioh.cn/page/notice/truckCar/" TargetMode="External"/><Relationship Id="rId978" Type="http://schemas.openxmlformats.org/officeDocument/2006/relationships/hyperlink" Target="http://atestsc.rioh.cn/page/notice/truckCar/" TargetMode="External"/><Relationship Id="rId979" Type="http://schemas.openxmlformats.org/officeDocument/2006/relationships/hyperlink" Target="http://atestsc.rioh.cn/page/notice/truckCar/" TargetMode="External"/><Relationship Id="rId980" Type="http://schemas.openxmlformats.org/officeDocument/2006/relationships/hyperlink" Target="http://atestsc.rioh.cn/page/notice/truckCar/" TargetMode="External"/><Relationship Id="rId981" Type="http://schemas.openxmlformats.org/officeDocument/2006/relationships/hyperlink" Target="http://atestsc.rioh.cn/page/notice/truckCar/" TargetMode="External"/><Relationship Id="rId982" Type="http://schemas.openxmlformats.org/officeDocument/2006/relationships/hyperlink" Target="http://atestsc.rioh.cn/page/notice/truckCar/" TargetMode="External"/><Relationship Id="rId983" Type="http://schemas.openxmlformats.org/officeDocument/2006/relationships/hyperlink" Target="http://atestsc.rioh.cn/page/notice/truckCar/" TargetMode="External"/><Relationship Id="rId984" Type="http://schemas.openxmlformats.org/officeDocument/2006/relationships/hyperlink" Target="http://atestsc.rioh.cn/page/notice/truckCar/" TargetMode="External"/><Relationship Id="rId985" Type="http://schemas.openxmlformats.org/officeDocument/2006/relationships/hyperlink" Target="http://atestsc.rioh.cn/page/notice/truckCar/" TargetMode="External"/><Relationship Id="rId986" Type="http://schemas.openxmlformats.org/officeDocument/2006/relationships/hyperlink" Target="http://atestsc.rioh.cn/page/notice/truckCar/" TargetMode="External"/><Relationship Id="rId987" Type="http://schemas.openxmlformats.org/officeDocument/2006/relationships/hyperlink" Target="http://atestsc.rioh.cn/page/notice/truckCar/" TargetMode="External"/><Relationship Id="rId988" Type="http://schemas.openxmlformats.org/officeDocument/2006/relationships/hyperlink" Target="http://atestsc.rioh.cn/page/notice/truckCar/" TargetMode="External"/><Relationship Id="rId989" Type="http://schemas.openxmlformats.org/officeDocument/2006/relationships/hyperlink" Target="http://atestsc.rioh.cn/page/notice/truckCar/" TargetMode="External"/><Relationship Id="rId990" Type="http://schemas.openxmlformats.org/officeDocument/2006/relationships/hyperlink" Target="http://atestsc.rioh.cn/page/notice/truckCar/" TargetMode="External"/><Relationship Id="rId991" Type="http://schemas.openxmlformats.org/officeDocument/2006/relationships/hyperlink" Target="http://atestsc.rioh.cn/page/notice/truckCar/" TargetMode="External"/><Relationship Id="rId992" Type="http://schemas.openxmlformats.org/officeDocument/2006/relationships/hyperlink" Target="http://atestsc.rioh.cn/page/notice/truckCar/" TargetMode="External"/><Relationship Id="rId993" Type="http://schemas.openxmlformats.org/officeDocument/2006/relationships/hyperlink" Target="http://atestsc.rioh.cn/page/notice/truckCar/" TargetMode="External"/><Relationship Id="rId994" Type="http://schemas.openxmlformats.org/officeDocument/2006/relationships/hyperlink" Target="http://atestsc.rioh.cn/page/notice/truckCar/" TargetMode="External"/><Relationship Id="rId995" Type="http://schemas.openxmlformats.org/officeDocument/2006/relationships/hyperlink" Target="http://atestsc.rioh.cn/page/notice/truckCar/" TargetMode="External"/><Relationship Id="rId996" Type="http://schemas.openxmlformats.org/officeDocument/2006/relationships/hyperlink" Target="http://atestsc.rioh.cn/page/notice/truckCar/" TargetMode="External"/><Relationship Id="rId997" Type="http://schemas.openxmlformats.org/officeDocument/2006/relationships/hyperlink" Target="http://atestsc.rioh.cn/page/notice/truckCar/" TargetMode="External"/><Relationship Id="rId998" Type="http://schemas.openxmlformats.org/officeDocument/2006/relationships/hyperlink" Target="http://atestsc.rioh.cn/page/notice/truckCar/" TargetMode="External"/><Relationship Id="rId999" Type="http://schemas.openxmlformats.org/officeDocument/2006/relationships/hyperlink" Target="http://atestsc.rioh.cn/page/notice/truckCar/" TargetMode="External"/><Relationship Id="rId1000" Type="http://schemas.openxmlformats.org/officeDocument/2006/relationships/hyperlink" Target="http://atestsc.rioh.cn/page/notice/truckCar/" TargetMode="External"/><Relationship Id="rId1001" Type="http://schemas.openxmlformats.org/officeDocument/2006/relationships/hyperlink" Target="http://atestsc.rioh.cn/page/notice/truckCar/" TargetMode="External"/><Relationship Id="rId1002" Type="http://schemas.openxmlformats.org/officeDocument/2006/relationships/hyperlink" Target="http://atestsc.rioh.cn/page/notice/truckCar/" TargetMode="External"/><Relationship Id="rId1003" Type="http://schemas.openxmlformats.org/officeDocument/2006/relationships/hyperlink" Target="http://atestsc.rioh.cn/page/notice/truckCar/" TargetMode="External"/><Relationship Id="rId1004" Type="http://schemas.openxmlformats.org/officeDocument/2006/relationships/hyperlink" Target="http://atestsc.rioh.cn/page/notice/truckCar/" TargetMode="External"/><Relationship Id="rId1005" Type="http://schemas.openxmlformats.org/officeDocument/2006/relationships/hyperlink" Target="http://atestsc.rioh.cn/page/notice/truckCar/" TargetMode="External"/><Relationship Id="rId1006" Type="http://schemas.openxmlformats.org/officeDocument/2006/relationships/hyperlink" Target="http://atestsc.rioh.cn/page/notice/truckCar/" TargetMode="External"/><Relationship Id="rId1007" Type="http://schemas.openxmlformats.org/officeDocument/2006/relationships/hyperlink" Target="http://atestsc.rioh.cn/page/notice/truckCar/" TargetMode="External"/><Relationship Id="rId1008" Type="http://schemas.openxmlformats.org/officeDocument/2006/relationships/hyperlink" Target="http://atestsc.rioh.cn/page/notice/truckCar/" TargetMode="External"/><Relationship Id="rId1009" Type="http://schemas.openxmlformats.org/officeDocument/2006/relationships/hyperlink" Target="http://atestsc.rioh.cn/page/notice/truckCar/" TargetMode="External"/><Relationship Id="rId1010" Type="http://schemas.openxmlformats.org/officeDocument/2006/relationships/hyperlink" Target="http://atestsc.rioh.cn/page/notice/truckCar/" TargetMode="External"/><Relationship Id="rId1011" Type="http://schemas.openxmlformats.org/officeDocument/2006/relationships/hyperlink" Target="http://atestsc.rioh.cn/page/notice/truckCar/" TargetMode="External"/><Relationship Id="rId1012" Type="http://schemas.openxmlformats.org/officeDocument/2006/relationships/hyperlink" Target="http://atestsc.rioh.cn/page/notice/truckCar/" TargetMode="External"/><Relationship Id="rId1013" Type="http://schemas.openxmlformats.org/officeDocument/2006/relationships/hyperlink" Target="http://atestsc.rioh.cn/page/notice/truckCar/" TargetMode="External"/><Relationship Id="rId1014" Type="http://schemas.openxmlformats.org/officeDocument/2006/relationships/hyperlink" Target="http://atestsc.rioh.cn/page/notice/truckCar/" TargetMode="External"/><Relationship Id="rId1015" Type="http://schemas.openxmlformats.org/officeDocument/2006/relationships/hyperlink" Target="http://atestsc.rioh.cn/page/notice/truckCar/" TargetMode="External"/><Relationship Id="rId1016" Type="http://schemas.openxmlformats.org/officeDocument/2006/relationships/hyperlink" Target="http://atestsc.rioh.cn/page/notice/truckCar/" TargetMode="External"/><Relationship Id="rId1017" Type="http://schemas.openxmlformats.org/officeDocument/2006/relationships/hyperlink" Target="http://atestsc.rioh.cn/page/notice/truckCar/" TargetMode="External"/><Relationship Id="rId1018" Type="http://schemas.openxmlformats.org/officeDocument/2006/relationships/hyperlink" Target="http://atestsc.rioh.cn/page/notice/truckCar/" TargetMode="External"/><Relationship Id="rId1019" Type="http://schemas.openxmlformats.org/officeDocument/2006/relationships/hyperlink" Target="http://atestsc.rioh.cn/page/notice/truckCar/" TargetMode="External"/><Relationship Id="rId1020" Type="http://schemas.openxmlformats.org/officeDocument/2006/relationships/hyperlink" Target="http://atestsc.rioh.cn/page/notice/truckCar/" TargetMode="External"/><Relationship Id="rId1021" Type="http://schemas.openxmlformats.org/officeDocument/2006/relationships/hyperlink" Target="http://atestsc.rioh.cn/page/notice/truckCar/" TargetMode="External"/><Relationship Id="rId1022" Type="http://schemas.openxmlformats.org/officeDocument/2006/relationships/hyperlink" Target="http://atestsc.rioh.cn/page/notice/truckCar/" TargetMode="External"/><Relationship Id="rId1023" Type="http://schemas.openxmlformats.org/officeDocument/2006/relationships/hyperlink" Target="http://atestsc.rioh.cn/page/notice/truckCar/" TargetMode="External"/><Relationship Id="rId1024" Type="http://schemas.openxmlformats.org/officeDocument/2006/relationships/hyperlink" Target="http://atestsc.rioh.cn/page/notice/truckCar/" TargetMode="External"/><Relationship Id="rId1025" Type="http://schemas.openxmlformats.org/officeDocument/2006/relationships/hyperlink" Target="http://atestsc.rioh.cn/page/notice/truckCar/" TargetMode="External"/><Relationship Id="rId1026" Type="http://schemas.openxmlformats.org/officeDocument/2006/relationships/hyperlink" Target="http://atestsc.rioh.cn/page/notice/truckCar/" TargetMode="External"/><Relationship Id="rId1027" Type="http://schemas.openxmlformats.org/officeDocument/2006/relationships/hyperlink" Target="http://atestsc.rioh.cn/page/notice/truckCar/" TargetMode="External"/><Relationship Id="rId1028" Type="http://schemas.openxmlformats.org/officeDocument/2006/relationships/hyperlink" Target="http://atestsc.rioh.cn/page/notice/truckCar/" TargetMode="External"/><Relationship Id="rId1029" Type="http://schemas.openxmlformats.org/officeDocument/2006/relationships/hyperlink" Target="http://atestsc.rioh.cn/page/notice/truckCar/" TargetMode="External"/><Relationship Id="rId1030" Type="http://schemas.openxmlformats.org/officeDocument/2006/relationships/hyperlink" Target="http://atestsc.rioh.cn/page/notice/truckCar/" TargetMode="External"/><Relationship Id="rId1031" Type="http://schemas.openxmlformats.org/officeDocument/2006/relationships/hyperlink" Target="http://atestsc.rioh.cn/page/notice/truckCar/" TargetMode="External"/><Relationship Id="rId1032" Type="http://schemas.openxmlformats.org/officeDocument/2006/relationships/hyperlink" Target="http://atestsc.rioh.cn/page/notice/truckCar/" TargetMode="External"/><Relationship Id="rId1033" Type="http://schemas.openxmlformats.org/officeDocument/2006/relationships/hyperlink" Target="http://atestsc.rioh.cn/page/notice/truckCar/" TargetMode="External"/><Relationship Id="rId1034" Type="http://schemas.openxmlformats.org/officeDocument/2006/relationships/hyperlink" Target="http://atestsc.rioh.cn/page/notice/truckCar/" TargetMode="External"/><Relationship Id="rId1035" Type="http://schemas.openxmlformats.org/officeDocument/2006/relationships/hyperlink" Target="http://atestsc.rioh.cn/page/notice/truckCar/" TargetMode="External"/><Relationship Id="rId1036" Type="http://schemas.openxmlformats.org/officeDocument/2006/relationships/hyperlink" Target="http://atestsc.rioh.cn/page/notice/truckCar/" TargetMode="External"/><Relationship Id="rId1037" Type="http://schemas.openxmlformats.org/officeDocument/2006/relationships/hyperlink" Target="http://atestsc.rioh.cn/page/notice/truckCar/" TargetMode="External"/><Relationship Id="rId1038" Type="http://schemas.openxmlformats.org/officeDocument/2006/relationships/hyperlink" Target="http://atestsc.rioh.cn/page/notice/truckCar/" TargetMode="External"/><Relationship Id="rId1039" Type="http://schemas.openxmlformats.org/officeDocument/2006/relationships/hyperlink" Target="http://atestsc.rioh.cn/page/notice/truckCar/" TargetMode="External"/><Relationship Id="rId1040" Type="http://schemas.openxmlformats.org/officeDocument/2006/relationships/hyperlink" Target="http://atestsc.rioh.cn/page/notice/truckCar/" TargetMode="External"/><Relationship Id="rId1041" Type="http://schemas.openxmlformats.org/officeDocument/2006/relationships/hyperlink" Target="http://atestsc.rioh.cn/page/notice/truckCar/" TargetMode="External"/><Relationship Id="rId1042" Type="http://schemas.openxmlformats.org/officeDocument/2006/relationships/hyperlink" Target="http://atestsc.rioh.cn/page/notice/truckCar/" TargetMode="External"/><Relationship Id="rId1043" Type="http://schemas.openxmlformats.org/officeDocument/2006/relationships/hyperlink" Target="http://atestsc.rioh.cn/page/notice/truckCar/" TargetMode="External"/><Relationship Id="rId1044" Type="http://schemas.openxmlformats.org/officeDocument/2006/relationships/hyperlink" Target="http://atestsc.rioh.cn/page/notice/truckCar/" TargetMode="External"/><Relationship Id="rId1045" Type="http://schemas.openxmlformats.org/officeDocument/2006/relationships/hyperlink" Target="http://atestsc.rioh.cn/page/notice/truckCar/" TargetMode="External"/><Relationship Id="rId1046" Type="http://schemas.openxmlformats.org/officeDocument/2006/relationships/hyperlink" Target="http://atestsc.rioh.cn/page/notice/truckCar/" TargetMode="External"/><Relationship Id="rId1047" Type="http://schemas.openxmlformats.org/officeDocument/2006/relationships/hyperlink" Target="http://atestsc.rioh.cn/page/notice/truckCar/" TargetMode="External"/><Relationship Id="rId1048" Type="http://schemas.openxmlformats.org/officeDocument/2006/relationships/hyperlink" Target="http://atestsc.rioh.cn/page/notice/truckCar/" TargetMode="External"/><Relationship Id="rId1049" Type="http://schemas.openxmlformats.org/officeDocument/2006/relationships/hyperlink" Target="http://atestsc.rioh.cn/page/notice/truckCar/" TargetMode="External"/><Relationship Id="rId1050" Type="http://schemas.openxmlformats.org/officeDocument/2006/relationships/hyperlink" Target="http://atestsc.rioh.cn/page/notice/truckCar/" TargetMode="External"/><Relationship Id="rId1051" Type="http://schemas.openxmlformats.org/officeDocument/2006/relationships/hyperlink" Target="http://atestsc.rioh.cn/page/notice/truckCar/" TargetMode="External"/><Relationship Id="rId1052" Type="http://schemas.openxmlformats.org/officeDocument/2006/relationships/hyperlink" Target="http://atestsc.rioh.cn/page/notice/truckCar/" TargetMode="External"/><Relationship Id="rId1053" Type="http://schemas.openxmlformats.org/officeDocument/2006/relationships/hyperlink" Target="http://atestsc.rioh.cn/page/notice/truckCar/" TargetMode="External"/><Relationship Id="rId1054" Type="http://schemas.openxmlformats.org/officeDocument/2006/relationships/hyperlink" Target="http://atestsc.rioh.cn/page/notice/truckCar/" TargetMode="External"/><Relationship Id="rId1055" Type="http://schemas.openxmlformats.org/officeDocument/2006/relationships/hyperlink" Target="http://atestsc.rioh.cn/page/notice/truckCar/" TargetMode="External"/><Relationship Id="rId1056" Type="http://schemas.openxmlformats.org/officeDocument/2006/relationships/hyperlink" Target="http://atestsc.rioh.cn/page/notice/truckCar/" TargetMode="External"/><Relationship Id="rId1057" Type="http://schemas.openxmlformats.org/officeDocument/2006/relationships/hyperlink" Target="http://atestsc.rioh.cn/page/notice/truckCar/" TargetMode="External"/><Relationship Id="rId1058" Type="http://schemas.openxmlformats.org/officeDocument/2006/relationships/hyperlink" Target="http://atestsc.rioh.cn/page/notice/truckCar/" TargetMode="External"/><Relationship Id="rId1059" Type="http://schemas.openxmlformats.org/officeDocument/2006/relationships/hyperlink" Target="http://atestsc.rioh.cn/page/notice/truckCar/" TargetMode="External"/><Relationship Id="rId1060" Type="http://schemas.openxmlformats.org/officeDocument/2006/relationships/hyperlink" Target="http://atestsc.rioh.cn/page/notice/truckCar/" TargetMode="External"/><Relationship Id="rId1061" Type="http://schemas.openxmlformats.org/officeDocument/2006/relationships/hyperlink" Target="http://atestsc.rioh.cn/page/notice/truckCar/" TargetMode="External"/><Relationship Id="rId1062" Type="http://schemas.openxmlformats.org/officeDocument/2006/relationships/hyperlink" Target="http://atestsc.rioh.cn/page/notice/truckCar/" TargetMode="External"/><Relationship Id="rId1063" Type="http://schemas.openxmlformats.org/officeDocument/2006/relationships/hyperlink" Target="http://atestsc.rioh.cn/page/notice/truckCar/" TargetMode="External"/><Relationship Id="rId1064" Type="http://schemas.openxmlformats.org/officeDocument/2006/relationships/hyperlink" Target="http://atestsc.rioh.cn/page/notice/truckCar/" TargetMode="External"/><Relationship Id="rId1065" Type="http://schemas.openxmlformats.org/officeDocument/2006/relationships/hyperlink" Target="http://atestsc.rioh.cn/page/notice/truckCar/" TargetMode="External"/><Relationship Id="rId1066" Type="http://schemas.openxmlformats.org/officeDocument/2006/relationships/hyperlink" Target="http://atestsc.rioh.cn/page/notice/truckCar/" TargetMode="External"/><Relationship Id="rId1067" Type="http://schemas.openxmlformats.org/officeDocument/2006/relationships/hyperlink" Target="http://atestsc.rioh.cn/page/notice/truckCar/" TargetMode="External"/><Relationship Id="rId1068" Type="http://schemas.openxmlformats.org/officeDocument/2006/relationships/hyperlink" Target="http://atestsc.rioh.cn/page/notice/truckCar/" TargetMode="External"/><Relationship Id="rId1069" Type="http://schemas.openxmlformats.org/officeDocument/2006/relationships/hyperlink" Target="http://atestsc.rioh.cn/page/notice/truckCar/" TargetMode="External"/><Relationship Id="rId1070" Type="http://schemas.openxmlformats.org/officeDocument/2006/relationships/hyperlink" Target="http://atestsc.rioh.cn/page/notice/truckCar/" TargetMode="External"/><Relationship Id="rId1071" Type="http://schemas.openxmlformats.org/officeDocument/2006/relationships/hyperlink" Target="http://atestsc.rioh.cn/page/notice/truckCar/" TargetMode="External"/><Relationship Id="rId1072" Type="http://schemas.openxmlformats.org/officeDocument/2006/relationships/hyperlink" Target="http://atestsc.rioh.cn/page/notice/truckCar/" TargetMode="External"/><Relationship Id="rId1073" Type="http://schemas.openxmlformats.org/officeDocument/2006/relationships/hyperlink" Target="http://atestsc.rioh.cn/page/notice/truckCar/" TargetMode="External"/><Relationship Id="rId1074" Type="http://schemas.openxmlformats.org/officeDocument/2006/relationships/hyperlink" Target="http://atestsc.rioh.cn/page/notice/truckCar/" TargetMode="External"/><Relationship Id="rId1075" Type="http://schemas.openxmlformats.org/officeDocument/2006/relationships/hyperlink" Target="http://atestsc.rioh.cn/page/notice/truckCar/" TargetMode="External"/><Relationship Id="rId1076" Type="http://schemas.openxmlformats.org/officeDocument/2006/relationships/hyperlink" Target="http://atestsc.rioh.cn/page/notice/truckCar/" TargetMode="External"/><Relationship Id="rId1077" Type="http://schemas.openxmlformats.org/officeDocument/2006/relationships/hyperlink" Target="http://atestsc.rioh.cn/page/notice/truckCar/" TargetMode="External"/><Relationship Id="rId1078" Type="http://schemas.openxmlformats.org/officeDocument/2006/relationships/hyperlink" Target="http://atestsc.rioh.cn/page/notice/truckCar/" TargetMode="External"/><Relationship Id="rId1079" Type="http://schemas.openxmlformats.org/officeDocument/2006/relationships/hyperlink" Target="http://atestsc.rioh.cn/page/notice/truckCar/" TargetMode="External"/><Relationship Id="rId1080" Type="http://schemas.openxmlformats.org/officeDocument/2006/relationships/hyperlink" Target="http://atestsc.rioh.cn/page/notice/truckCar/" TargetMode="External"/><Relationship Id="rId1081" Type="http://schemas.openxmlformats.org/officeDocument/2006/relationships/hyperlink" Target="http://atestsc.rioh.cn/page/notice/truckCar/" TargetMode="External"/><Relationship Id="rId1082" Type="http://schemas.openxmlformats.org/officeDocument/2006/relationships/hyperlink" Target="http://atestsc.rioh.cn/page/notice/truckCar/" TargetMode="External"/><Relationship Id="rId1083" Type="http://schemas.openxmlformats.org/officeDocument/2006/relationships/hyperlink" Target="http://atestsc.rioh.cn/page/notice/truckCar/" TargetMode="External"/><Relationship Id="rId1084" Type="http://schemas.openxmlformats.org/officeDocument/2006/relationships/hyperlink" Target="http://atestsc.rioh.cn/page/notice/truckCar/" TargetMode="External"/><Relationship Id="rId1085" Type="http://schemas.openxmlformats.org/officeDocument/2006/relationships/hyperlink" Target="http://atestsc.rioh.cn/page/notice/truckCar/" TargetMode="External"/><Relationship Id="rId1086" Type="http://schemas.openxmlformats.org/officeDocument/2006/relationships/hyperlink" Target="http://atestsc.rioh.cn/page/notice/truckCar/" TargetMode="External"/><Relationship Id="rId1087" Type="http://schemas.openxmlformats.org/officeDocument/2006/relationships/hyperlink" Target="http://atestsc.rioh.cn/page/notice/truckCar/" TargetMode="External"/><Relationship Id="rId1088" Type="http://schemas.openxmlformats.org/officeDocument/2006/relationships/hyperlink" Target="http://atestsc.rioh.cn/page/notice/truckCar/" TargetMode="External"/><Relationship Id="rId1089" Type="http://schemas.openxmlformats.org/officeDocument/2006/relationships/hyperlink" Target="http://atestsc.rioh.cn/page/notice/truckCar/" TargetMode="External"/><Relationship Id="rId1090" Type="http://schemas.openxmlformats.org/officeDocument/2006/relationships/hyperlink" Target="http://atestsc.rioh.cn/page/notice/truckCar/" TargetMode="External"/><Relationship Id="rId1091" Type="http://schemas.openxmlformats.org/officeDocument/2006/relationships/hyperlink" Target="http://atestsc.rioh.cn/page/notice/truckCar/" TargetMode="External"/><Relationship Id="rId1092" Type="http://schemas.openxmlformats.org/officeDocument/2006/relationships/hyperlink" Target="http://atestsc.rioh.cn/page/notice/truckCar/" TargetMode="External"/><Relationship Id="rId1093" Type="http://schemas.openxmlformats.org/officeDocument/2006/relationships/hyperlink" Target="http://atestsc.rioh.cn/page/notice/truckCar/" TargetMode="External"/><Relationship Id="rId1094" Type="http://schemas.openxmlformats.org/officeDocument/2006/relationships/hyperlink" Target="http://atestsc.rioh.cn/page/notice/truckCar/" TargetMode="External"/><Relationship Id="rId1095" Type="http://schemas.openxmlformats.org/officeDocument/2006/relationships/hyperlink" Target="http://atestsc.rioh.cn/page/notice/truckCar/" TargetMode="External"/><Relationship Id="rId1096" Type="http://schemas.openxmlformats.org/officeDocument/2006/relationships/hyperlink" Target="http://atestsc.rioh.cn/page/notice/truckCar/" TargetMode="External"/><Relationship Id="rId1097" Type="http://schemas.openxmlformats.org/officeDocument/2006/relationships/hyperlink" Target="http://atestsc.rioh.cn/page/notice/truckCar/" TargetMode="External"/><Relationship Id="rId1098" Type="http://schemas.openxmlformats.org/officeDocument/2006/relationships/hyperlink" Target="http://atestsc.rioh.cn/page/notice/truckCar/" TargetMode="External"/><Relationship Id="rId1099" Type="http://schemas.openxmlformats.org/officeDocument/2006/relationships/hyperlink" Target="http://atestsc.rioh.cn/page/notice/truckCar/" TargetMode="External"/><Relationship Id="rId1100" Type="http://schemas.openxmlformats.org/officeDocument/2006/relationships/hyperlink" Target="http://atestsc.rioh.cn/page/notice/truckCar/" TargetMode="External"/><Relationship Id="rId1101" Type="http://schemas.openxmlformats.org/officeDocument/2006/relationships/hyperlink" Target="http://atestsc.rioh.cn/page/notice/truckCar/" TargetMode="External"/><Relationship Id="rId1102" Type="http://schemas.openxmlformats.org/officeDocument/2006/relationships/hyperlink" Target="http://atestsc.rioh.cn/page/notice/truckCar/" TargetMode="External"/><Relationship Id="rId1103" Type="http://schemas.openxmlformats.org/officeDocument/2006/relationships/hyperlink" Target="http://atestsc.rioh.cn/page/notice/truckCar/" TargetMode="External"/><Relationship Id="rId1104" Type="http://schemas.openxmlformats.org/officeDocument/2006/relationships/hyperlink" Target="http://atestsc.rioh.cn/page/notice/truckCar/" TargetMode="External"/><Relationship Id="rId1105" Type="http://schemas.openxmlformats.org/officeDocument/2006/relationships/hyperlink" Target="http://atestsc.rioh.cn/page/notice/truckCar/" TargetMode="External"/><Relationship Id="rId1106" Type="http://schemas.openxmlformats.org/officeDocument/2006/relationships/hyperlink" Target="http://atestsc.rioh.cn/page/notice/truckCar/" TargetMode="External"/><Relationship Id="rId1107" Type="http://schemas.openxmlformats.org/officeDocument/2006/relationships/hyperlink" Target="http://atestsc.rioh.cn/page/notice/truckCar/" TargetMode="External"/><Relationship Id="rId1108" Type="http://schemas.openxmlformats.org/officeDocument/2006/relationships/hyperlink" Target="http://atestsc.rioh.cn/page/notice/truckCar/" TargetMode="External"/><Relationship Id="rId1109" Type="http://schemas.openxmlformats.org/officeDocument/2006/relationships/hyperlink" Target="http://atestsc.rioh.cn/page/notice/truckCar/" TargetMode="External"/><Relationship Id="rId1110" Type="http://schemas.openxmlformats.org/officeDocument/2006/relationships/hyperlink" Target="http://atestsc.rioh.cn/page/notice/truckCar/" TargetMode="External"/><Relationship Id="rId1111" Type="http://schemas.openxmlformats.org/officeDocument/2006/relationships/hyperlink" Target="http://atestsc.rioh.cn/page/notice/truckCar/" TargetMode="External"/><Relationship Id="rId1112" Type="http://schemas.openxmlformats.org/officeDocument/2006/relationships/hyperlink" Target="http://atestsc.rioh.cn/page/notice/truckCar/" TargetMode="External"/><Relationship Id="rId1113" Type="http://schemas.openxmlformats.org/officeDocument/2006/relationships/hyperlink" Target="http://atestsc.rioh.cn/page/notice/truckCar/" TargetMode="External"/><Relationship Id="rId1114" Type="http://schemas.openxmlformats.org/officeDocument/2006/relationships/hyperlink" Target="http://atestsc.rioh.cn/page/notice/truckCar/" TargetMode="External"/><Relationship Id="rId1115" Type="http://schemas.openxmlformats.org/officeDocument/2006/relationships/hyperlink" Target="http://atestsc.rioh.cn/page/notice/truckCar/" TargetMode="External"/><Relationship Id="rId1116" Type="http://schemas.openxmlformats.org/officeDocument/2006/relationships/hyperlink" Target="http://atestsc.rioh.cn/page/notice/truckCar/" TargetMode="External"/><Relationship Id="rId1117" Type="http://schemas.openxmlformats.org/officeDocument/2006/relationships/hyperlink" Target="http://atestsc.rioh.cn/page/notice/truckCar/" TargetMode="External"/><Relationship Id="rId1118" Type="http://schemas.openxmlformats.org/officeDocument/2006/relationships/hyperlink" Target="http://atestsc.rioh.cn/page/notice/truckCar/" TargetMode="External"/><Relationship Id="rId1119" Type="http://schemas.openxmlformats.org/officeDocument/2006/relationships/hyperlink" Target="http://atestsc.rioh.cn/page/notice/truckCar/" TargetMode="External"/><Relationship Id="rId1120" Type="http://schemas.openxmlformats.org/officeDocument/2006/relationships/hyperlink" Target="http://atestsc.rioh.cn/page/notice/truckCar/" TargetMode="External"/><Relationship Id="rId1121" Type="http://schemas.openxmlformats.org/officeDocument/2006/relationships/hyperlink" Target="http://atestsc.rioh.cn/page/notice/truckCar/" TargetMode="External"/><Relationship Id="rId1122" Type="http://schemas.openxmlformats.org/officeDocument/2006/relationships/hyperlink" Target="http://atestsc.rioh.cn/page/notice/truckCar/" TargetMode="External"/><Relationship Id="rId1123" Type="http://schemas.openxmlformats.org/officeDocument/2006/relationships/hyperlink" Target="http://atestsc.rioh.cn/page/notice/truckCar/" TargetMode="External"/><Relationship Id="rId1124" Type="http://schemas.openxmlformats.org/officeDocument/2006/relationships/hyperlink" Target="http://atestsc.rioh.cn/page/notice/truckCar/" TargetMode="External"/><Relationship Id="rId1125" Type="http://schemas.openxmlformats.org/officeDocument/2006/relationships/hyperlink" Target="http://atestsc.rioh.cn/page/notice/truckCar/" TargetMode="External"/><Relationship Id="rId1126" Type="http://schemas.openxmlformats.org/officeDocument/2006/relationships/hyperlink" Target="http://atestsc.rioh.cn/page/notice/truckCar/" TargetMode="External"/><Relationship Id="rId1127" Type="http://schemas.openxmlformats.org/officeDocument/2006/relationships/hyperlink" Target="http://atestsc.rioh.cn/page/notice/truckCar/" TargetMode="External"/><Relationship Id="rId1128" Type="http://schemas.openxmlformats.org/officeDocument/2006/relationships/hyperlink" Target="http://atestsc.rioh.cn/page/notice/truckCar/" TargetMode="External"/><Relationship Id="rId1129" Type="http://schemas.openxmlformats.org/officeDocument/2006/relationships/hyperlink" Target="http://atestsc.rioh.cn/page/notice/truckCar/" TargetMode="External"/><Relationship Id="rId1130" Type="http://schemas.openxmlformats.org/officeDocument/2006/relationships/hyperlink" Target="http://atestsc.rioh.cn/page/notice/truckCar/" TargetMode="External"/><Relationship Id="rId1131" Type="http://schemas.openxmlformats.org/officeDocument/2006/relationships/hyperlink" Target="http://atestsc.rioh.cn/page/notice/truckCar/" TargetMode="External"/><Relationship Id="rId1132" Type="http://schemas.openxmlformats.org/officeDocument/2006/relationships/hyperlink" Target="http://atestsc.rioh.cn/page/notice/truckCar/" TargetMode="External"/><Relationship Id="rId1133" Type="http://schemas.openxmlformats.org/officeDocument/2006/relationships/hyperlink" Target="http://atestsc.rioh.cn/page/notice/truckCar/" TargetMode="External"/><Relationship Id="rId1134" Type="http://schemas.openxmlformats.org/officeDocument/2006/relationships/hyperlink" Target="http://atestsc.rioh.cn/page/notice/truckCar/" TargetMode="External"/><Relationship Id="rId1135" Type="http://schemas.openxmlformats.org/officeDocument/2006/relationships/hyperlink" Target="http://atestsc.rioh.cn/page/notice/truckCar/" TargetMode="External"/><Relationship Id="rId1136" Type="http://schemas.openxmlformats.org/officeDocument/2006/relationships/hyperlink" Target="http://atestsc.rioh.cn/page/notice/truckCar/" TargetMode="External"/><Relationship Id="rId1137" Type="http://schemas.openxmlformats.org/officeDocument/2006/relationships/hyperlink" Target="http://atestsc.rioh.cn/page/notice/truckCar/" TargetMode="External"/><Relationship Id="rId1138" Type="http://schemas.openxmlformats.org/officeDocument/2006/relationships/hyperlink" Target="http://atestsc.rioh.cn/page/notice/truckCar/" TargetMode="External"/><Relationship Id="rId1139" Type="http://schemas.openxmlformats.org/officeDocument/2006/relationships/hyperlink" Target="http://atestsc.rioh.cn/page/notice/truckCar/" TargetMode="External"/><Relationship Id="rId1140" Type="http://schemas.openxmlformats.org/officeDocument/2006/relationships/hyperlink" Target="http://atestsc.rioh.cn/page/notice/truckCar/" TargetMode="External"/><Relationship Id="rId1141" Type="http://schemas.openxmlformats.org/officeDocument/2006/relationships/hyperlink" Target="http://atestsc.rioh.cn/page/notice/truckCar/" TargetMode="External"/><Relationship Id="rId1142" Type="http://schemas.openxmlformats.org/officeDocument/2006/relationships/hyperlink" Target="http://atestsc.rioh.cn/page/notice/truckCar/" TargetMode="External"/><Relationship Id="rId1143" Type="http://schemas.openxmlformats.org/officeDocument/2006/relationships/hyperlink" Target="http://atestsc.rioh.cn/page/notice/truckCar/" TargetMode="External"/><Relationship Id="rId1144" Type="http://schemas.openxmlformats.org/officeDocument/2006/relationships/hyperlink" Target="http://atestsc.rioh.cn/page/notice/truckCar/" TargetMode="External"/><Relationship Id="rId1145" Type="http://schemas.openxmlformats.org/officeDocument/2006/relationships/hyperlink" Target="http://atestsc.rioh.cn/page/notice/truckCar/" TargetMode="External"/><Relationship Id="rId1146" Type="http://schemas.openxmlformats.org/officeDocument/2006/relationships/hyperlink" Target="http://atestsc.rioh.cn/page/notice/truckCar/" TargetMode="External"/><Relationship Id="rId1147" Type="http://schemas.openxmlformats.org/officeDocument/2006/relationships/hyperlink" Target="http://atestsc.rioh.cn/page/notice/truckCar/" TargetMode="External"/><Relationship Id="rId1148" Type="http://schemas.openxmlformats.org/officeDocument/2006/relationships/hyperlink" Target="http://atestsc.rioh.cn/page/notice/truckCar/" TargetMode="External"/><Relationship Id="rId1149" Type="http://schemas.openxmlformats.org/officeDocument/2006/relationships/hyperlink" Target="http://atestsc.rioh.cn/page/notice/truckCar/" TargetMode="External"/><Relationship Id="rId1150" Type="http://schemas.openxmlformats.org/officeDocument/2006/relationships/hyperlink" Target="http://atestsc.rioh.cn/page/notice/truckCar/" TargetMode="External"/><Relationship Id="rId1151" Type="http://schemas.openxmlformats.org/officeDocument/2006/relationships/hyperlink" Target="http://atestsc.rioh.cn/page/notice/truckCar/" TargetMode="External"/><Relationship Id="rId1152" Type="http://schemas.openxmlformats.org/officeDocument/2006/relationships/hyperlink" Target="http://atestsc.rioh.cn/page/notice/truckCar/" TargetMode="External"/><Relationship Id="rId1153" Type="http://schemas.openxmlformats.org/officeDocument/2006/relationships/hyperlink" Target="http://atestsc.rioh.cn/page/notice/truckCar/" TargetMode="External"/><Relationship Id="rId1154" Type="http://schemas.openxmlformats.org/officeDocument/2006/relationships/hyperlink" Target="http://atestsc.rioh.cn/page/notice/truckCar/" TargetMode="External"/><Relationship Id="rId1155" Type="http://schemas.openxmlformats.org/officeDocument/2006/relationships/hyperlink" Target="http://atestsc.rioh.cn/page/notice/truckCar/" TargetMode="External"/><Relationship Id="rId1156" Type="http://schemas.openxmlformats.org/officeDocument/2006/relationships/hyperlink" Target="http://atestsc.rioh.cn/page/notice/truckCar/" TargetMode="External"/><Relationship Id="rId1157" Type="http://schemas.openxmlformats.org/officeDocument/2006/relationships/hyperlink" Target="http://atestsc.rioh.cn/page/notice/truckCar/" TargetMode="External"/><Relationship Id="rId1158" Type="http://schemas.openxmlformats.org/officeDocument/2006/relationships/hyperlink" Target="http://atestsc.rioh.cn/page/notice/truckCar/" TargetMode="External"/><Relationship Id="rId1159" Type="http://schemas.openxmlformats.org/officeDocument/2006/relationships/hyperlink" Target="http://atestsc.rioh.cn/page/notice/truckCar/" TargetMode="External"/><Relationship Id="rId1160" Type="http://schemas.openxmlformats.org/officeDocument/2006/relationships/hyperlink" Target="http://atestsc.rioh.cn/page/notice/truckCar/" TargetMode="External"/><Relationship Id="rId1161" Type="http://schemas.openxmlformats.org/officeDocument/2006/relationships/hyperlink" Target="http://atestsc.rioh.cn/page/notice/truckCar/" TargetMode="External"/><Relationship Id="rId1162" Type="http://schemas.openxmlformats.org/officeDocument/2006/relationships/hyperlink" Target="http://atestsc.rioh.cn/page/notice/truckCar/" TargetMode="External"/><Relationship Id="rId1163" Type="http://schemas.openxmlformats.org/officeDocument/2006/relationships/hyperlink" Target="http://atestsc.rioh.cn/page/notice/truckCar/" TargetMode="External"/><Relationship Id="rId1164" Type="http://schemas.openxmlformats.org/officeDocument/2006/relationships/hyperlink" Target="http://atestsc.rioh.cn/page/notice/truckCar/" TargetMode="External"/><Relationship Id="rId1165" Type="http://schemas.openxmlformats.org/officeDocument/2006/relationships/hyperlink" Target="http://atestsc.rioh.cn/page/notice/truckCar/" TargetMode="External"/><Relationship Id="rId1166" Type="http://schemas.openxmlformats.org/officeDocument/2006/relationships/hyperlink" Target="http://atestsc.rioh.cn/page/notice/truckCar/" TargetMode="External"/><Relationship Id="rId1167" Type="http://schemas.openxmlformats.org/officeDocument/2006/relationships/hyperlink" Target="http://atestsc.rioh.cn/page/notice/truckCar/" TargetMode="External"/><Relationship Id="rId1168" Type="http://schemas.openxmlformats.org/officeDocument/2006/relationships/hyperlink" Target="http://atestsc.rioh.cn/page/notice/truckCar/" TargetMode="External"/><Relationship Id="rId1169" Type="http://schemas.openxmlformats.org/officeDocument/2006/relationships/hyperlink" Target="http://atestsc.rioh.cn/page/notice/truckCar/" TargetMode="External"/><Relationship Id="rId1170" Type="http://schemas.openxmlformats.org/officeDocument/2006/relationships/hyperlink" Target="http://atestsc.rioh.cn/page/notice/truckCar/" TargetMode="External"/><Relationship Id="rId1171" Type="http://schemas.openxmlformats.org/officeDocument/2006/relationships/hyperlink" Target="http://atestsc.rioh.cn/page/notice/truckCar/" TargetMode="External"/><Relationship Id="rId1172" Type="http://schemas.openxmlformats.org/officeDocument/2006/relationships/hyperlink" Target="http://atestsc.rioh.cn/page/notice/truckCar/" TargetMode="External"/><Relationship Id="rId1173" Type="http://schemas.openxmlformats.org/officeDocument/2006/relationships/hyperlink" Target="http://atestsc.rioh.cn/page/notice/truckCar/" TargetMode="External"/><Relationship Id="rId1174" Type="http://schemas.openxmlformats.org/officeDocument/2006/relationships/hyperlink" Target="http://atestsc.rioh.cn/page/notice/truckCar/" TargetMode="External"/><Relationship Id="rId1175" Type="http://schemas.openxmlformats.org/officeDocument/2006/relationships/hyperlink" Target="http://atestsc.rioh.cn/page/notice/truckCar/" TargetMode="External"/><Relationship Id="rId1176" Type="http://schemas.openxmlformats.org/officeDocument/2006/relationships/hyperlink" Target="http://atestsc.rioh.cn/page/notice/truckCar/" TargetMode="External"/><Relationship Id="rId1177" Type="http://schemas.openxmlformats.org/officeDocument/2006/relationships/hyperlink" Target="http://atestsc.rioh.cn/page/notice/truckCar/" TargetMode="External"/><Relationship Id="rId1178" Type="http://schemas.openxmlformats.org/officeDocument/2006/relationships/hyperlink" Target="http://atestsc.rioh.cn/page/notice/truckCar/" TargetMode="External"/><Relationship Id="rId1179" Type="http://schemas.openxmlformats.org/officeDocument/2006/relationships/hyperlink" Target="http://atestsc.rioh.cn/page/notice/truckCar/" TargetMode="External"/><Relationship Id="rId1180" Type="http://schemas.openxmlformats.org/officeDocument/2006/relationships/hyperlink" Target="http://atestsc.rioh.cn/page/notice/truckCar/" TargetMode="External"/><Relationship Id="rId1181" Type="http://schemas.openxmlformats.org/officeDocument/2006/relationships/hyperlink" Target="http://atestsc.rioh.cn/page/notice/truckCar/" TargetMode="External"/><Relationship Id="rId1182" Type="http://schemas.openxmlformats.org/officeDocument/2006/relationships/hyperlink" Target="http://atestsc.rioh.cn/page/notice/truckCar/" TargetMode="External"/><Relationship Id="rId1183" Type="http://schemas.openxmlformats.org/officeDocument/2006/relationships/hyperlink" Target="http://atestsc.rioh.cn/page/notice/truckCar/" TargetMode="External"/><Relationship Id="rId1184" Type="http://schemas.openxmlformats.org/officeDocument/2006/relationships/hyperlink" Target="http://atestsc.rioh.cn/page/notice/truckCar/" TargetMode="External"/><Relationship Id="rId1185" Type="http://schemas.openxmlformats.org/officeDocument/2006/relationships/hyperlink" Target="http://atestsc.rioh.cn/page/notice/truckCar/" TargetMode="External"/><Relationship Id="rId1186" Type="http://schemas.openxmlformats.org/officeDocument/2006/relationships/hyperlink" Target="http://atestsc.rioh.cn/page/notice/truckCar/" TargetMode="External"/><Relationship Id="rId1187" Type="http://schemas.openxmlformats.org/officeDocument/2006/relationships/hyperlink" Target="http://atestsc.rioh.cn/page/notice/truckCar/" TargetMode="External"/><Relationship Id="rId1188" Type="http://schemas.openxmlformats.org/officeDocument/2006/relationships/hyperlink" Target="http://atestsc.rioh.cn/page/notice/truckCar/" TargetMode="External"/><Relationship Id="rId1189" Type="http://schemas.openxmlformats.org/officeDocument/2006/relationships/hyperlink" Target="http://atestsc.rioh.cn/page/notice/truckCar/" TargetMode="External"/><Relationship Id="rId1190" Type="http://schemas.openxmlformats.org/officeDocument/2006/relationships/hyperlink" Target="http://atestsc.rioh.cn/page/notice/truckCar/" TargetMode="External"/><Relationship Id="rId1191" Type="http://schemas.openxmlformats.org/officeDocument/2006/relationships/hyperlink" Target="http://atestsc.rioh.cn/page/notice/truckCar/" TargetMode="External"/><Relationship Id="rId1192" Type="http://schemas.openxmlformats.org/officeDocument/2006/relationships/hyperlink" Target="http://atestsc.rioh.cn/page/notice/truckCar/" TargetMode="External"/><Relationship Id="rId1193" Type="http://schemas.openxmlformats.org/officeDocument/2006/relationships/hyperlink" Target="http://atestsc.rioh.cn/page/notice/truckCar/" TargetMode="External"/><Relationship Id="rId1194" Type="http://schemas.openxmlformats.org/officeDocument/2006/relationships/hyperlink" Target="http://atestsc.rioh.cn/page/notice/truckCar/" TargetMode="External"/><Relationship Id="rId1195" Type="http://schemas.openxmlformats.org/officeDocument/2006/relationships/hyperlink" Target="http://atestsc.rioh.cn/page/notice/truckCar/" TargetMode="External"/><Relationship Id="rId1196" Type="http://schemas.openxmlformats.org/officeDocument/2006/relationships/hyperlink" Target="http://atestsc.rioh.cn/page/notice/truckCar/" TargetMode="External"/><Relationship Id="rId1197" Type="http://schemas.openxmlformats.org/officeDocument/2006/relationships/hyperlink" Target="http://atestsc.rioh.cn/page/notice/truckCar/" TargetMode="External"/><Relationship Id="rId1198" Type="http://schemas.openxmlformats.org/officeDocument/2006/relationships/hyperlink" Target="http://atestsc.rioh.cn/page/notice/truckCar/" TargetMode="External"/><Relationship Id="rId1199" Type="http://schemas.openxmlformats.org/officeDocument/2006/relationships/hyperlink" Target="http://atestsc.rioh.cn/page/notice/truckCar/" TargetMode="External"/><Relationship Id="rId1200" Type="http://schemas.openxmlformats.org/officeDocument/2006/relationships/hyperlink" Target="http://atestsc.rioh.cn/page/notice/truckCar/" TargetMode="External"/><Relationship Id="rId1201" Type="http://schemas.openxmlformats.org/officeDocument/2006/relationships/hyperlink" Target="http://atestsc.rioh.cn/page/notice/truckCar/" TargetMode="External"/><Relationship Id="rId1202" Type="http://schemas.openxmlformats.org/officeDocument/2006/relationships/hyperlink" Target="http://atestsc.rioh.cn/page/notice/truckCar/" TargetMode="External"/><Relationship Id="rId1203" Type="http://schemas.openxmlformats.org/officeDocument/2006/relationships/hyperlink" Target="http://atestsc.rioh.cn/page/notice/truckCar/" TargetMode="External"/><Relationship Id="rId1204" Type="http://schemas.openxmlformats.org/officeDocument/2006/relationships/hyperlink" Target="http://atestsc.rioh.cn/page/notice/truckCar/" TargetMode="External"/><Relationship Id="rId1205" Type="http://schemas.openxmlformats.org/officeDocument/2006/relationships/hyperlink" Target="http://atestsc.rioh.cn/page/notice/truckCar/" TargetMode="External"/><Relationship Id="rId1206" Type="http://schemas.openxmlformats.org/officeDocument/2006/relationships/hyperlink" Target="http://atestsc.rioh.cn/page/notice/truckCar/" TargetMode="External"/><Relationship Id="rId1207" Type="http://schemas.openxmlformats.org/officeDocument/2006/relationships/hyperlink" Target="http://atestsc.rioh.cn/page/notice/truckCar/" TargetMode="External"/><Relationship Id="rId1208" Type="http://schemas.openxmlformats.org/officeDocument/2006/relationships/hyperlink" Target="http://atestsc.rioh.cn/page/notice/truckCar/" TargetMode="External"/><Relationship Id="rId1209" Type="http://schemas.openxmlformats.org/officeDocument/2006/relationships/hyperlink" Target="http://atestsc.rioh.cn/page/notice/truckCar/" TargetMode="External"/><Relationship Id="rId1210" Type="http://schemas.openxmlformats.org/officeDocument/2006/relationships/hyperlink" Target="http://atestsc.rioh.cn/page/notice/truckCar/" TargetMode="External"/><Relationship Id="rId1211" Type="http://schemas.openxmlformats.org/officeDocument/2006/relationships/hyperlink" Target="http://atestsc.rioh.cn/page/notice/truckCar/" TargetMode="External"/><Relationship Id="rId1212" Type="http://schemas.openxmlformats.org/officeDocument/2006/relationships/hyperlink" Target="http://atestsc.rioh.cn/page/notice/truckCar/" TargetMode="External"/><Relationship Id="rId1213" Type="http://schemas.openxmlformats.org/officeDocument/2006/relationships/hyperlink" Target="http://atestsc.rioh.cn/page/notice/truckCar/" TargetMode="External"/><Relationship Id="rId1214" Type="http://schemas.openxmlformats.org/officeDocument/2006/relationships/hyperlink" Target="http://atestsc.rioh.cn/page/notice/truckCar/" TargetMode="External"/><Relationship Id="rId1215" Type="http://schemas.openxmlformats.org/officeDocument/2006/relationships/hyperlink" Target="http://atestsc.rioh.cn/page/notice/truckCar/" TargetMode="External"/><Relationship Id="rId1216" Type="http://schemas.openxmlformats.org/officeDocument/2006/relationships/hyperlink" Target="http://atestsc.rioh.cn/page/notice/truckCar/" TargetMode="External"/><Relationship Id="rId1217" Type="http://schemas.openxmlformats.org/officeDocument/2006/relationships/hyperlink" Target="http://atestsc.rioh.cn/page/notice/truckCar/" TargetMode="External"/><Relationship Id="rId1218" Type="http://schemas.openxmlformats.org/officeDocument/2006/relationships/hyperlink" Target="http://atestsc.rioh.cn/page/notice/truckCar/" TargetMode="External"/><Relationship Id="rId1219" Type="http://schemas.openxmlformats.org/officeDocument/2006/relationships/hyperlink" Target="http://atestsc.rioh.cn/page/notice/truckCar/" TargetMode="External"/><Relationship Id="rId1220" Type="http://schemas.openxmlformats.org/officeDocument/2006/relationships/hyperlink" Target="http://atestsc.rioh.cn/page/notice/truckCar/" TargetMode="External"/><Relationship Id="rId1221" Type="http://schemas.openxmlformats.org/officeDocument/2006/relationships/hyperlink" Target="http://atestsc.rioh.cn/page/notice/truckCar/" TargetMode="External"/><Relationship Id="rId1222" Type="http://schemas.openxmlformats.org/officeDocument/2006/relationships/hyperlink" Target="http://atestsc.rioh.cn/page/notice/truckCar/" TargetMode="External"/><Relationship Id="rId1223" Type="http://schemas.openxmlformats.org/officeDocument/2006/relationships/hyperlink" Target="http://atestsc.rioh.cn/page/notice/truckCar/" TargetMode="External"/><Relationship Id="rId1224" Type="http://schemas.openxmlformats.org/officeDocument/2006/relationships/hyperlink" Target="http://atestsc.rioh.cn/page/notice/truckCar/" TargetMode="External"/><Relationship Id="rId1225" Type="http://schemas.openxmlformats.org/officeDocument/2006/relationships/hyperlink" Target="http://atestsc.rioh.cn/page/notice/truckCar/" TargetMode="External"/><Relationship Id="rId1226" Type="http://schemas.openxmlformats.org/officeDocument/2006/relationships/hyperlink" Target="http://atestsc.rioh.cn/page/notice/truckCar/" TargetMode="External"/><Relationship Id="rId1227" Type="http://schemas.openxmlformats.org/officeDocument/2006/relationships/hyperlink" Target="http://atestsc.rioh.cn/page/notice/truckCar/" TargetMode="External"/><Relationship Id="rId1228" Type="http://schemas.openxmlformats.org/officeDocument/2006/relationships/hyperlink" Target="http://atestsc.rioh.cn/page/notice/truckCar/" TargetMode="External"/><Relationship Id="rId1229" Type="http://schemas.openxmlformats.org/officeDocument/2006/relationships/hyperlink" Target="http://atestsc.rioh.cn/page/notice/truckCar/" TargetMode="External"/><Relationship Id="rId1230" Type="http://schemas.openxmlformats.org/officeDocument/2006/relationships/hyperlink" Target="http://atestsc.rioh.cn/page/notice/truckCar/" TargetMode="External"/><Relationship Id="rId1231" Type="http://schemas.openxmlformats.org/officeDocument/2006/relationships/hyperlink" Target="http://atestsc.rioh.cn/page/notice/truckCar/" TargetMode="External"/><Relationship Id="rId1232" Type="http://schemas.openxmlformats.org/officeDocument/2006/relationships/hyperlink" Target="http://atestsc.rioh.cn/page/notice/truckCar/" TargetMode="External"/><Relationship Id="rId1233" Type="http://schemas.openxmlformats.org/officeDocument/2006/relationships/hyperlink" Target="http://atestsc.rioh.cn/page/notice/truckCar/" TargetMode="External"/><Relationship Id="rId1234" Type="http://schemas.openxmlformats.org/officeDocument/2006/relationships/hyperlink" Target="http://atestsc.rioh.cn/page/notice/truckCar/" TargetMode="External"/><Relationship Id="rId1235" Type="http://schemas.openxmlformats.org/officeDocument/2006/relationships/hyperlink" Target="http://atestsc.rioh.cn/page/notice/truckCar/" TargetMode="External"/><Relationship Id="rId1236" Type="http://schemas.openxmlformats.org/officeDocument/2006/relationships/hyperlink" Target="http://atestsc.rioh.cn/page/notice/truckCar/" TargetMode="External"/><Relationship Id="rId1237" Type="http://schemas.openxmlformats.org/officeDocument/2006/relationships/hyperlink" Target="http://atestsc.rioh.cn/page/notice/truckCar/" TargetMode="External"/><Relationship Id="rId1238" Type="http://schemas.openxmlformats.org/officeDocument/2006/relationships/hyperlink" Target="http://atestsc.rioh.cn/page/notice/truckCar/" TargetMode="External"/><Relationship Id="rId1239" Type="http://schemas.openxmlformats.org/officeDocument/2006/relationships/hyperlink" Target="http://atestsc.rioh.cn/page/notice/truckCar/" TargetMode="External"/><Relationship Id="rId1240" Type="http://schemas.openxmlformats.org/officeDocument/2006/relationships/hyperlink" Target="http://atestsc.rioh.cn/page/notice/truckCar/" TargetMode="External"/><Relationship Id="rId1241" Type="http://schemas.openxmlformats.org/officeDocument/2006/relationships/hyperlink" Target="http://atestsc.rioh.cn/page/notice/truckCar/" TargetMode="External"/><Relationship Id="rId1242" Type="http://schemas.openxmlformats.org/officeDocument/2006/relationships/hyperlink" Target="http://atestsc.rioh.cn/page/notice/truckCar/" TargetMode="External"/><Relationship Id="rId1243" Type="http://schemas.openxmlformats.org/officeDocument/2006/relationships/hyperlink" Target="http://atestsc.rioh.cn/page/notice/truckCar/" TargetMode="External"/><Relationship Id="rId1244" Type="http://schemas.openxmlformats.org/officeDocument/2006/relationships/hyperlink" Target="http://atestsc.rioh.cn/page/notice/truckCar/" TargetMode="External"/><Relationship Id="rId1245" Type="http://schemas.openxmlformats.org/officeDocument/2006/relationships/hyperlink" Target="http://atestsc.rioh.cn/page/notice/truckCar/" TargetMode="External"/><Relationship Id="rId1246" Type="http://schemas.openxmlformats.org/officeDocument/2006/relationships/hyperlink" Target="http://atestsc.rioh.cn/page/notice/truckCar/" TargetMode="External"/><Relationship Id="rId1247" Type="http://schemas.openxmlformats.org/officeDocument/2006/relationships/hyperlink" Target="http://atestsc.rioh.cn/page/notice/truckCar/" TargetMode="External"/><Relationship Id="rId1248" Type="http://schemas.openxmlformats.org/officeDocument/2006/relationships/hyperlink" Target="http://atestsc.rioh.cn/page/notice/truckCar/" TargetMode="External"/><Relationship Id="rId1249" Type="http://schemas.openxmlformats.org/officeDocument/2006/relationships/hyperlink" Target="http://atestsc.rioh.cn/page/notice/truckCar/" TargetMode="External"/><Relationship Id="rId1250" Type="http://schemas.openxmlformats.org/officeDocument/2006/relationships/hyperlink" Target="http://atestsc.rioh.cn/page/notice/truckCar/" TargetMode="External"/><Relationship Id="rId1251" Type="http://schemas.openxmlformats.org/officeDocument/2006/relationships/hyperlink" Target="http://atestsc.rioh.cn/page/notice/truckCar/" TargetMode="External"/><Relationship Id="rId1252" Type="http://schemas.openxmlformats.org/officeDocument/2006/relationships/hyperlink" Target="http://atestsc.rioh.cn/page/notice/truckCar/" TargetMode="External"/><Relationship Id="rId1253" Type="http://schemas.openxmlformats.org/officeDocument/2006/relationships/hyperlink" Target="http://atestsc.rioh.cn/page/notice/truckCar/" TargetMode="External"/><Relationship Id="rId1254" Type="http://schemas.openxmlformats.org/officeDocument/2006/relationships/hyperlink" Target="http://atestsc.rioh.cn/page/notice/truckCar/" TargetMode="External"/><Relationship Id="rId1255" Type="http://schemas.openxmlformats.org/officeDocument/2006/relationships/hyperlink" Target="http://atestsc.rioh.cn/page/notice/truckCar/" TargetMode="External"/><Relationship Id="rId1256" Type="http://schemas.openxmlformats.org/officeDocument/2006/relationships/hyperlink" Target="http://atestsc.rioh.cn/page/notice/truckCar/" TargetMode="External"/><Relationship Id="rId1257" Type="http://schemas.openxmlformats.org/officeDocument/2006/relationships/hyperlink" Target="http://atestsc.rioh.cn/page/notice/truckCar/" TargetMode="External"/><Relationship Id="rId1258" Type="http://schemas.openxmlformats.org/officeDocument/2006/relationships/hyperlink" Target="http://atestsc.rioh.cn/page/notice/truckCar/" TargetMode="External"/><Relationship Id="rId1259" Type="http://schemas.openxmlformats.org/officeDocument/2006/relationships/hyperlink" Target="http://atestsc.rioh.cn/page/notice/truckCar/" TargetMode="External"/><Relationship Id="rId1260" Type="http://schemas.openxmlformats.org/officeDocument/2006/relationships/hyperlink" Target="http://atestsc.rioh.cn/page/notice/truckCar/" TargetMode="External"/><Relationship Id="rId1261" Type="http://schemas.openxmlformats.org/officeDocument/2006/relationships/hyperlink" Target="http://atestsc.rioh.cn/page/notice/truckCar/" TargetMode="External"/><Relationship Id="rId1262" Type="http://schemas.openxmlformats.org/officeDocument/2006/relationships/hyperlink" Target="http://atestsc.rioh.cn/page/notice/truckCar/" TargetMode="External"/><Relationship Id="rId1263" Type="http://schemas.openxmlformats.org/officeDocument/2006/relationships/hyperlink" Target="http://atestsc.rioh.cn/page/notice/truckCar/" TargetMode="External"/><Relationship Id="rId1264" Type="http://schemas.openxmlformats.org/officeDocument/2006/relationships/hyperlink" Target="http://atestsc.rioh.cn/page/notice/truckCar/" TargetMode="External"/><Relationship Id="rId1265" Type="http://schemas.openxmlformats.org/officeDocument/2006/relationships/hyperlink" Target="http://atestsc.rioh.cn/page/notice/truckCar/" TargetMode="External"/><Relationship Id="rId1266" Type="http://schemas.openxmlformats.org/officeDocument/2006/relationships/hyperlink" Target="http://atestsc.rioh.cn/page/notice/truckCar/" TargetMode="External"/><Relationship Id="rId1267" Type="http://schemas.openxmlformats.org/officeDocument/2006/relationships/hyperlink" Target="http://atestsc.rioh.cn/page/notice/truckCar/" TargetMode="External"/><Relationship Id="rId1268" Type="http://schemas.openxmlformats.org/officeDocument/2006/relationships/hyperlink" Target="http://atestsc.rioh.cn/page/notice/truckCar/" TargetMode="External"/><Relationship Id="rId1269" Type="http://schemas.openxmlformats.org/officeDocument/2006/relationships/hyperlink" Target="http://atestsc.rioh.cn/page/notice/truckCar/" TargetMode="External"/><Relationship Id="rId1270" Type="http://schemas.openxmlformats.org/officeDocument/2006/relationships/hyperlink" Target="http://atestsc.rioh.cn/page/notice/truckCar/" TargetMode="External"/><Relationship Id="rId1271" Type="http://schemas.openxmlformats.org/officeDocument/2006/relationships/hyperlink" Target="http://atestsc.rioh.cn/page/notice/truckCar/" TargetMode="External"/><Relationship Id="rId1272" Type="http://schemas.openxmlformats.org/officeDocument/2006/relationships/hyperlink" Target="http://atestsc.rioh.cn/page/notice/truckCar/" TargetMode="External"/><Relationship Id="rId1273" Type="http://schemas.openxmlformats.org/officeDocument/2006/relationships/hyperlink" Target="http://atestsc.rioh.cn/page/notice/truckCar/" TargetMode="External"/><Relationship Id="rId1274" Type="http://schemas.openxmlformats.org/officeDocument/2006/relationships/hyperlink" Target="http://atestsc.rioh.cn/page/notice/truckCar/" TargetMode="External"/><Relationship Id="rId1275" Type="http://schemas.openxmlformats.org/officeDocument/2006/relationships/hyperlink" Target="http://atestsc.rioh.cn/page/notice/truckCar/" TargetMode="External"/><Relationship Id="rId1276" Type="http://schemas.openxmlformats.org/officeDocument/2006/relationships/hyperlink" Target="http://atestsc.rioh.cn/page/notice/truckCar/" TargetMode="External"/><Relationship Id="rId1277" Type="http://schemas.openxmlformats.org/officeDocument/2006/relationships/hyperlink" Target="http://atestsc.rioh.cn/page/notice/truckCar/" TargetMode="External"/><Relationship Id="rId1278" Type="http://schemas.openxmlformats.org/officeDocument/2006/relationships/hyperlink" Target="http://atestsc.rioh.cn/page/notice/truckCar/" TargetMode="External"/><Relationship Id="rId1279" Type="http://schemas.openxmlformats.org/officeDocument/2006/relationships/hyperlink" Target="http://atestsc.rioh.cn/page/notice/truckCar/" TargetMode="External"/><Relationship Id="rId1280" Type="http://schemas.openxmlformats.org/officeDocument/2006/relationships/hyperlink" Target="http://atestsc.rioh.cn/page/notice/truckCar/" TargetMode="External"/><Relationship Id="rId1281" Type="http://schemas.openxmlformats.org/officeDocument/2006/relationships/hyperlink" Target="http://atestsc.rioh.cn/page/notice/truckCar/" TargetMode="External"/><Relationship Id="rId1282" Type="http://schemas.openxmlformats.org/officeDocument/2006/relationships/hyperlink" Target="http://atestsc.rioh.cn/page/notice/truckCar/" TargetMode="External"/><Relationship Id="rId1283" Type="http://schemas.openxmlformats.org/officeDocument/2006/relationships/hyperlink" Target="http://atestsc.rioh.cn/page/notice/truckCar/" TargetMode="External"/><Relationship Id="rId1284" Type="http://schemas.openxmlformats.org/officeDocument/2006/relationships/hyperlink" Target="http://atestsc.rioh.cn/page/notice/truckCar/" TargetMode="External"/><Relationship Id="rId1285" Type="http://schemas.openxmlformats.org/officeDocument/2006/relationships/hyperlink" Target="http://atestsc.rioh.cn/page/notice/truckCar/" TargetMode="External"/><Relationship Id="rId1286" Type="http://schemas.openxmlformats.org/officeDocument/2006/relationships/hyperlink" Target="http://atestsc.rioh.cn/page/notice/truckCar/" TargetMode="External"/><Relationship Id="rId1287" Type="http://schemas.openxmlformats.org/officeDocument/2006/relationships/hyperlink" Target="http://atestsc.rioh.cn/page/notice/truckCar/" TargetMode="External"/><Relationship Id="rId1288" Type="http://schemas.openxmlformats.org/officeDocument/2006/relationships/hyperlink" Target="http://atestsc.rioh.cn/page/notice/truckCar/" TargetMode="External"/><Relationship Id="rId1289" Type="http://schemas.openxmlformats.org/officeDocument/2006/relationships/hyperlink" Target="http://atestsc.rioh.cn/page/notice/truckCar/" TargetMode="External"/><Relationship Id="rId1290" Type="http://schemas.openxmlformats.org/officeDocument/2006/relationships/hyperlink" Target="http://atestsc.rioh.cn/page/notice/truckCar/" TargetMode="External"/><Relationship Id="rId1291" Type="http://schemas.openxmlformats.org/officeDocument/2006/relationships/hyperlink" Target="http://atestsc.rioh.cn/page/notice/truckCar/" TargetMode="External"/><Relationship Id="rId1292" Type="http://schemas.openxmlformats.org/officeDocument/2006/relationships/hyperlink" Target="http://atestsc.rioh.cn/page/notice/truckCar/" TargetMode="External"/><Relationship Id="rId1293" Type="http://schemas.openxmlformats.org/officeDocument/2006/relationships/hyperlink" Target="http://atestsc.rioh.cn/page/notice/truckCar/" TargetMode="External"/><Relationship Id="rId1294" Type="http://schemas.openxmlformats.org/officeDocument/2006/relationships/hyperlink" Target="http://atestsc.rioh.cn/page/notice/truckCar/" TargetMode="External"/><Relationship Id="rId1295" Type="http://schemas.openxmlformats.org/officeDocument/2006/relationships/hyperlink" Target="http://atestsc.rioh.cn/page/notice/truckCar/" TargetMode="External"/><Relationship Id="rId1296" Type="http://schemas.openxmlformats.org/officeDocument/2006/relationships/hyperlink" Target="http://atestsc.rioh.cn/page/notice/truckCar/" TargetMode="External"/><Relationship Id="rId1297" Type="http://schemas.openxmlformats.org/officeDocument/2006/relationships/hyperlink" Target="http://atestsc.rioh.cn/page/notice/truckCar/" TargetMode="External"/><Relationship Id="rId1298" Type="http://schemas.openxmlformats.org/officeDocument/2006/relationships/hyperlink" Target="http://atestsc.rioh.cn/page/notice/truckCar/" TargetMode="External"/><Relationship Id="rId1299" Type="http://schemas.openxmlformats.org/officeDocument/2006/relationships/hyperlink" Target="http://atestsc.rioh.cn/page/notice/truckCar/" TargetMode="External"/><Relationship Id="rId1300" Type="http://schemas.openxmlformats.org/officeDocument/2006/relationships/hyperlink" Target="http://atestsc.rioh.cn/page/notice/truckCar/" TargetMode="External"/><Relationship Id="rId1301" Type="http://schemas.openxmlformats.org/officeDocument/2006/relationships/hyperlink" Target="http://atestsc.rioh.cn/page/notice/truckCar/" TargetMode="External"/><Relationship Id="rId1302" Type="http://schemas.openxmlformats.org/officeDocument/2006/relationships/hyperlink" Target="http://atestsc.rioh.cn/page/notice/truckCar/" TargetMode="External"/><Relationship Id="rId1303" Type="http://schemas.openxmlformats.org/officeDocument/2006/relationships/hyperlink" Target="http://atestsc.rioh.cn/page/notice/truckCar/" TargetMode="External"/><Relationship Id="rId1304" Type="http://schemas.openxmlformats.org/officeDocument/2006/relationships/hyperlink" Target="http://atestsc.rioh.cn/page/notice/truckCar/" TargetMode="External"/><Relationship Id="rId1305" Type="http://schemas.openxmlformats.org/officeDocument/2006/relationships/hyperlink" Target="http://atestsc.rioh.cn/page/notice/truckCar/" TargetMode="External"/><Relationship Id="rId1306" Type="http://schemas.openxmlformats.org/officeDocument/2006/relationships/hyperlink" Target="http://atestsc.rioh.cn/page/notice/truckCar/" TargetMode="External"/><Relationship Id="rId1307" Type="http://schemas.openxmlformats.org/officeDocument/2006/relationships/hyperlink" Target="http://atestsc.rioh.cn/page/notice/truckCar/" TargetMode="External"/><Relationship Id="rId1308" Type="http://schemas.openxmlformats.org/officeDocument/2006/relationships/hyperlink" Target="http://atestsc.rioh.cn/page/notice/truckCar/" TargetMode="External"/><Relationship Id="rId1309" Type="http://schemas.openxmlformats.org/officeDocument/2006/relationships/hyperlink" Target="http://atestsc.rioh.cn/page/notice/truckCar/" TargetMode="External"/><Relationship Id="rId1310" Type="http://schemas.openxmlformats.org/officeDocument/2006/relationships/hyperlink" Target="http://atestsc.rioh.cn/page/notice/truckCar/" TargetMode="External"/><Relationship Id="rId1311" Type="http://schemas.openxmlformats.org/officeDocument/2006/relationships/hyperlink" Target="http://atestsc.rioh.cn/page/notice/truckCar/" TargetMode="External"/><Relationship Id="rId1312" Type="http://schemas.openxmlformats.org/officeDocument/2006/relationships/hyperlink" Target="http://atestsc.rioh.cn/page/notice/truckCar/" TargetMode="External"/><Relationship Id="rId1313" Type="http://schemas.openxmlformats.org/officeDocument/2006/relationships/hyperlink" Target="http://atestsc.rioh.cn/page/notice/truckCar/" TargetMode="External"/><Relationship Id="rId1314" Type="http://schemas.openxmlformats.org/officeDocument/2006/relationships/hyperlink" Target="http://atestsc.rioh.cn/page/notice/truckCar/" TargetMode="External"/><Relationship Id="rId1315" Type="http://schemas.openxmlformats.org/officeDocument/2006/relationships/hyperlink" Target="http://atestsc.rioh.cn/page/notice/truckCar/" TargetMode="External"/><Relationship Id="rId1316" Type="http://schemas.openxmlformats.org/officeDocument/2006/relationships/hyperlink" Target="http://atestsc.rioh.cn/page/notice/truckCar/" TargetMode="External"/><Relationship Id="rId1317" Type="http://schemas.openxmlformats.org/officeDocument/2006/relationships/hyperlink" Target="http://atestsc.rioh.cn/page/notice/truckCar/" TargetMode="External"/><Relationship Id="rId1318" Type="http://schemas.openxmlformats.org/officeDocument/2006/relationships/hyperlink" Target="http://atestsc.rioh.cn/page/notice/truckCar/" TargetMode="External"/><Relationship Id="rId1319" Type="http://schemas.openxmlformats.org/officeDocument/2006/relationships/hyperlink" Target="http://atestsc.rioh.cn/page/notice/truckCar/" TargetMode="External"/><Relationship Id="rId1320" Type="http://schemas.openxmlformats.org/officeDocument/2006/relationships/hyperlink" Target="http://atestsc.rioh.cn/page/notice/truckCar/" TargetMode="External"/><Relationship Id="rId1321" Type="http://schemas.openxmlformats.org/officeDocument/2006/relationships/hyperlink" Target="http://atestsc.rioh.cn/page/notice/truckCar/" TargetMode="External"/><Relationship Id="rId1322" Type="http://schemas.openxmlformats.org/officeDocument/2006/relationships/hyperlink" Target="http://atestsc.rioh.cn/page/notice/truckCar/" TargetMode="External"/><Relationship Id="rId1323" Type="http://schemas.openxmlformats.org/officeDocument/2006/relationships/hyperlink" Target="http://atestsc.rioh.cn/page/notice/truckCar/" TargetMode="External"/><Relationship Id="rId1324" Type="http://schemas.openxmlformats.org/officeDocument/2006/relationships/hyperlink" Target="http://atestsc.rioh.cn/page/notice/truckCar/" TargetMode="External"/><Relationship Id="rId1325" Type="http://schemas.openxmlformats.org/officeDocument/2006/relationships/hyperlink" Target="http://atestsc.rioh.cn/page/notice/truckCar/" TargetMode="External"/><Relationship Id="rId1326" Type="http://schemas.openxmlformats.org/officeDocument/2006/relationships/hyperlink" Target="http://atestsc.rioh.cn/page/notice/truckCar/" TargetMode="External"/><Relationship Id="rId1327" Type="http://schemas.openxmlformats.org/officeDocument/2006/relationships/hyperlink" Target="http://atestsc.rioh.cn/page/notice/truckCar/" TargetMode="External"/><Relationship Id="rId1328" Type="http://schemas.openxmlformats.org/officeDocument/2006/relationships/hyperlink" Target="http://atestsc.rioh.cn/page/notice/truckCar/" TargetMode="External"/><Relationship Id="rId1329" Type="http://schemas.openxmlformats.org/officeDocument/2006/relationships/hyperlink" Target="http://atestsc.rioh.cn/page/notice/truckCar/" TargetMode="External"/><Relationship Id="rId1330" Type="http://schemas.openxmlformats.org/officeDocument/2006/relationships/hyperlink" Target="http://atestsc.rioh.cn/page/notice/truckCar/" TargetMode="External"/><Relationship Id="rId1331" Type="http://schemas.openxmlformats.org/officeDocument/2006/relationships/hyperlink" Target="http://atestsc.rioh.cn/page/notice/truckCar/" TargetMode="External"/><Relationship Id="rId1332" Type="http://schemas.openxmlformats.org/officeDocument/2006/relationships/hyperlink" Target="http://atestsc.rioh.cn/page/notice/truckCar/" TargetMode="External"/><Relationship Id="rId1333" Type="http://schemas.openxmlformats.org/officeDocument/2006/relationships/hyperlink" Target="http://atestsc.rioh.cn/page/notice/truckCar/" TargetMode="External"/><Relationship Id="rId1334" Type="http://schemas.openxmlformats.org/officeDocument/2006/relationships/hyperlink" Target="http://atestsc.rioh.cn/page/notice/truckCar/" TargetMode="External"/><Relationship Id="rId1335" Type="http://schemas.openxmlformats.org/officeDocument/2006/relationships/hyperlink" Target="http://atestsc.rioh.cn/page/notice/truckCar/" TargetMode="External"/><Relationship Id="rId1336" Type="http://schemas.openxmlformats.org/officeDocument/2006/relationships/hyperlink" Target="http://atestsc.rioh.cn/page/notice/truckCar/" TargetMode="External"/><Relationship Id="rId1337" Type="http://schemas.openxmlformats.org/officeDocument/2006/relationships/hyperlink" Target="http://atestsc.rioh.cn/page/notice/truckCar/" TargetMode="External"/><Relationship Id="rId1338" Type="http://schemas.openxmlformats.org/officeDocument/2006/relationships/hyperlink" Target="http://atestsc.rioh.cn/page/notice/truckCar/" TargetMode="External"/><Relationship Id="rId1339" Type="http://schemas.openxmlformats.org/officeDocument/2006/relationships/hyperlink" Target="http://atestsc.rioh.cn/page/notice/truckCar/" TargetMode="External"/><Relationship Id="rId1340" Type="http://schemas.openxmlformats.org/officeDocument/2006/relationships/hyperlink" Target="http://atestsc.rioh.cn/page/notice/truckCar/" TargetMode="External"/><Relationship Id="rId1341" Type="http://schemas.openxmlformats.org/officeDocument/2006/relationships/hyperlink" Target="http://atestsc.rioh.cn/page/notice/truckCar/" TargetMode="External"/><Relationship Id="rId1342" Type="http://schemas.openxmlformats.org/officeDocument/2006/relationships/hyperlink" Target="http://atestsc.rioh.cn/page/notice/truckCar/" TargetMode="External"/><Relationship Id="rId1343" Type="http://schemas.openxmlformats.org/officeDocument/2006/relationships/hyperlink" Target="http://atestsc.rioh.cn/page/notice/truckCar/" TargetMode="External"/><Relationship Id="rId1344" Type="http://schemas.openxmlformats.org/officeDocument/2006/relationships/hyperlink" Target="http://atestsc.rioh.cn/page/notice/truckCar/" TargetMode="External"/><Relationship Id="rId1345" Type="http://schemas.openxmlformats.org/officeDocument/2006/relationships/hyperlink" Target="http://atestsc.rioh.cn/page/notice/truckCar/" TargetMode="External"/><Relationship Id="rId1346" Type="http://schemas.openxmlformats.org/officeDocument/2006/relationships/hyperlink" Target="http://atestsc.rioh.cn/page/notice/truckCar/" TargetMode="External"/><Relationship Id="rId1347" Type="http://schemas.openxmlformats.org/officeDocument/2006/relationships/hyperlink" Target="http://atestsc.rioh.cn/page/notice/truckCar/" TargetMode="External"/><Relationship Id="rId1348" Type="http://schemas.openxmlformats.org/officeDocument/2006/relationships/hyperlink" Target="http://atestsc.rioh.cn/page/notice/truckCar/" TargetMode="External"/><Relationship Id="rId1349" Type="http://schemas.openxmlformats.org/officeDocument/2006/relationships/hyperlink" Target="http://atestsc.rioh.cn/page/notice/truckCar/" TargetMode="External"/><Relationship Id="rId1350" Type="http://schemas.openxmlformats.org/officeDocument/2006/relationships/hyperlink" Target="http://atestsc.rioh.cn/page/notice/truckCar/" TargetMode="External"/><Relationship Id="rId1351" Type="http://schemas.openxmlformats.org/officeDocument/2006/relationships/hyperlink" Target="http://atestsc.rioh.cn/page/notice/truckCar/" TargetMode="External"/><Relationship Id="rId1352" Type="http://schemas.openxmlformats.org/officeDocument/2006/relationships/hyperlink" Target="http://atestsc.rioh.cn/page/notice/truckCar/" TargetMode="External"/><Relationship Id="rId1353" Type="http://schemas.openxmlformats.org/officeDocument/2006/relationships/hyperlink" Target="http://atestsc.rioh.cn/page/notice/truckCar/" TargetMode="External"/><Relationship Id="rId1354" Type="http://schemas.openxmlformats.org/officeDocument/2006/relationships/hyperlink" Target="http://atestsc.rioh.cn/page/notice/truckCar/" TargetMode="External"/><Relationship Id="rId1355" Type="http://schemas.openxmlformats.org/officeDocument/2006/relationships/hyperlink" Target="http://atestsc.rioh.cn/page/notice/truckCar/" TargetMode="External"/><Relationship Id="rId1356" Type="http://schemas.openxmlformats.org/officeDocument/2006/relationships/hyperlink" Target="http://atestsc.rioh.cn/page/notice/truckCar/" TargetMode="External"/><Relationship Id="rId1357" Type="http://schemas.openxmlformats.org/officeDocument/2006/relationships/hyperlink" Target="http://atestsc.rioh.cn/page/notice/truckCar/" TargetMode="External"/><Relationship Id="rId1358" Type="http://schemas.openxmlformats.org/officeDocument/2006/relationships/hyperlink" Target="http://atestsc.rioh.cn/page/notice/truckCar/" TargetMode="External"/><Relationship Id="rId1359" Type="http://schemas.openxmlformats.org/officeDocument/2006/relationships/hyperlink" Target="http://atestsc.rioh.cn/page/notice/truckCar/" TargetMode="External"/><Relationship Id="rId1360" Type="http://schemas.openxmlformats.org/officeDocument/2006/relationships/hyperlink" Target="http://atestsc.rioh.cn/page/notice/truckCar/" TargetMode="External"/><Relationship Id="rId1361" Type="http://schemas.openxmlformats.org/officeDocument/2006/relationships/hyperlink" Target="http://atestsc.rioh.cn/page/notice/truckCar/" TargetMode="External"/><Relationship Id="rId1362" Type="http://schemas.openxmlformats.org/officeDocument/2006/relationships/hyperlink" Target="http://atestsc.rioh.cn/page/notice/truckCar/" TargetMode="External"/><Relationship Id="rId1363" Type="http://schemas.openxmlformats.org/officeDocument/2006/relationships/hyperlink" Target="http://atestsc.rioh.cn/page/notice/truckCar/" TargetMode="External"/><Relationship Id="rId1364" Type="http://schemas.openxmlformats.org/officeDocument/2006/relationships/hyperlink" Target="http://atestsc.rioh.cn/page/notice/truckCar/" TargetMode="External"/><Relationship Id="rId1365" Type="http://schemas.openxmlformats.org/officeDocument/2006/relationships/hyperlink" Target="http://atestsc.rioh.cn/page/notice/truckCar/" TargetMode="External"/><Relationship Id="rId1366" Type="http://schemas.openxmlformats.org/officeDocument/2006/relationships/hyperlink" Target="http://atestsc.rioh.cn/page/notice/truckCar/" TargetMode="External"/><Relationship Id="rId1367" Type="http://schemas.openxmlformats.org/officeDocument/2006/relationships/hyperlink" Target="http://atestsc.rioh.cn/page/notice/truckCar/" TargetMode="External"/><Relationship Id="rId1368" Type="http://schemas.openxmlformats.org/officeDocument/2006/relationships/hyperlink" Target="http://atestsc.rioh.cn/page/notice/truckCar/" TargetMode="External"/><Relationship Id="rId1369" Type="http://schemas.openxmlformats.org/officeDocument/2006/relationships/hyperlink" Target="http://atestsc.rioh.cn/page/notice/truckCar/" TargetMode="External"/><Relationship Id="rId1370" Type="http://schemas.openxmlformats.org/officeDocument/2006/relationships/hyperlink" Target="http://atestsc.rioh.cn/page/notice/truckCar/" TargetMode="External"/><Relationship Id="rId1371" Type="http://schemas.openxmlformats.org/officeDocument/2006/relationships/hyperlink" Target="http://atestsc.rioh.cn/page/notice/truckCar/" TargetMode="External"/><Relationship Id="rId1372" Type="http://schemas.openxmlformats.org/officeDocument/2006/relationships/hyperlink" Target="http://atestsc.rioh.cn/page/notice/truckCar/" TargetMode="External"/><Relationship Id="rId1373" Type="http://schemas.openxmlformats.org/officeDocument/2006/relationships/hyperlink" Target="http://atestsc.rioh.cn/page/notice/truckCar/" TargetMode="External"/><Relationship Id="rId1374" Type="http://schemas.openxmlformats.org/officeDocument/2006/relationships/hyperlink" Target="http://atestsc.rioh.cn/page/notice/truckCar/" TargetMode="External"/><Relationship Id="rId1375" Type="http://schemas.openxmlformats.org/officeDocument/2006/relationships/hyperlink" Target="http://atestsc.rioh.cn/page/notice/truckCar/" TargetMode="External"/><Relationship Id="rId1376" Type="http://schemas.openxmlformats.org/officeDocument/2006/relationships/hyperlink" Target="http://atestsc.rioh.cn/page/notice/truckCar/" TargetMode="External"/><Relationship Id="rId1377" Type="http://schemas.openxmlformats.org/officeDocument/2006/relationships/hyperlink" Target="http://atestsc.rioh.cn/page/notice/truckCar/" TargetMode="External"/><Relationship Id="rId1378" Type="http://schemas.openxmlformats.org/officeDocument/2006/relationships/hyperlink" Target="http://atestsc.rioh.cn/page/notice/truckCar/" TargetMode="External"/><Relationship Id="rId1379" Type="http://schemas.openxmlformats.org/officeDocument/2006/relationships/hyperlink" Target="http://atestsc.rioh.cn/page/notice/truckCar/" TargetMode="External"/><Relationship Id="rId1380" Type="http://schemas.openxmlformats.org/officeDocument/2006/relationships/hyperlink" Target="http://atestsc.rioh.cn/page/notice/truckCar/" TargetMode="External"/><Relationship Id="rId1381" Type="http://schemas.openxmlformats.org/officeDocument/2006/relationships/hyperlink" Target="http://atestsc.rioh.cn/page/notice/truckCar/" TargetMode="External"/><Relationship Id="rId1382" Type="http://schemas.openxmlformats.org/officeDocument/2006/relationships/hyperlink" Target="http://atestsc.rioh.cn/page/notice/truckCar/" TargetMode="External"/><Relationship Id="rId1383" Type="http://schemas.openxmlformats.org/officeDocument/2006/relationships/hyperlink" Target="http://atestsc.rioh.cn/page/notice/truckCar/" TargetMode="External"/><Relationship Id="rId1384" Type="http://schemas.openxmlformats.org/officeDocument/2006/relationships/hyperlink" Target="http://atestsc.rioh.cn/page/notice/truckCar/" TargetMode="External"/><Relationship Id="rId1385" Type="http://schemas.openxmlformats.org/officeDocument/2006/relationships/hyperlink" Target="http://atestsc.rioh.cn/page/notice/truckCar/" TargetMode="External"/><Relationship Id="rId1386" Type="http://schemas.openxmlformats.org/officeDocument/2006/relationships/hyperlink" Target="http://atestsc.rioh.cn/page/notice/truckCar/" TargetMode="External"/><Relationship Id="rId1387" Type="http://schemas.openxmlformats.org/officeDocument/2006/relationships/hyperlink" Target="http://atestsc.rioh.cn/page/notice/truckCar/" TargetMode="External"/><Relationship Id="rId1388" Type="http://schemas.openxmlformats.org/officeDocument/2006/relationships/hyperlink" Target="http://atestsc.rioh.cn/page/notice/truckCar/" TargetMode="External"/><Relationship Id="rId1389" Type="http://schemas.openxmlformats.org/officeDocument/2006/relationships/hyperlink" Target="http://atestsc.rioh.cn/page/notice/truckCar/" TargetMode="External"/><Relationship Id="rId1390" Type="http://schemas.openxmlformats.org/officeDocument/2006/relationships/hyperlink" Target="http://atestsc.rioh.cn/page/notice/truckCar/" TargetMode="External"/><Relationship Id="rId1391" Type="http://schemas.openxmlformats.org/officeDocument/2006/relationships/hyperlink" Target="http://atestsc.rioh.cn/page/notice/truckCar/" TargetMode="External"/><Relationship Id="rId1392" Type="http://schemas.openxmlformats.org/officeDocument/2006/relationships/hyperlink" Target="http://atestsc.rioh.cn/page/notice/truckCar/" TargetMode="External"/><Relationship Id="rId1393" Type="http://schemas.openxmlformats.org/officeDocument/2006/relationships/hyperlink" Target="http://atestsc.rioh.cn/page/notice/truckCar/" TargetMode="External"/><Relationship Id="rId1394" Type="http://schemas.openxmlformats.org/officeDocument/2006/relationships/hyperlink" Target="http://atestsc.rioh.cn/page/notice/truckCar/" TargetMode="External"/><Relationship Id="rId1395" Type="http://schemas.openxmlformats.org/officeDocument/2006/relationships/hyperlink" Target="http://atestsc.rioh.cn/page/notice/truckCar/" TargetMode="External"/><Relationship Id="rId1396" Type="http://schemas.openxmlformats.org/officeDocument/2006/relationships/hyperlink" Target="http://atestsc.rioh.cn/page/notice/truckCar/" TargetMode="External"/><Relationship Id="rId1397" Type="http://schemas.openxmlformats.org/officeDocument/2006/relationships/hyperlink" Target="http://atestsc.rioh.cn/page/notice/truckCar/" TargetMode="External"/><Relationship Id="rId1398" Type="http://schemas.openxmlformats.org/officeDocument/2006/relationships/hyperlink" Target="http://atestsc.rioh.cn/page/notice/truckCar/" TargetMode="External"/><Relationship Id="rId1399" Type="http://schemas.openxmlformats.org/officeDocument/2006/relationships/hyperlink" Target="http://atestsc.rioh.cn/page/notice/truckCar/" TargetMode="External"/><Relationship Id="rId1400" Type="http://schemas.openxmlformats.org/officeDocument/2006/relationships/hyperlink" Target="http://atestsc.rioh.cn/page/notice/truckCar/" TargetMode="External"/><Relationship Id="rId1401" Type="http://schemas.openxmlformats.org/officeDocument/2006/relationships/hyperlink" Target="http://atestsc.rioh.cn/page/notice/truckCar/" TargetMode="External"/><Relationship Id="rId1402" Type="http://schemas.openxmlformats.org/officeDocument/2006/relationships/hyperlink" Target="http://atestsc.rioh.cn/page/notice/truckCar/" TargetMode="External"/><Relationship Id="rId1403" Type="http://schemas.openxmlformats.org/officeDocument/2006/relationships/hyperlink" Target="http://atestsc.rioh.cn/page/notice/truckCar/" TargetMode="External"/><Relationship Id="rId1404" Type="http://schemas.openxmlformats.org/officeDocument/2006/relationships/hyperlink" Target="http://atestsc.rioh.cn/page/notice/truckCar/" TargetMode="External"/><Relationship Id="rId1405" Type="http://schemas.openxmlformats.org/officeDocument/2006/relationships/hyperlink" Target="http://atestsc.rioh.cn/page/notice/truckCar/" TargetMode="External"/><Relationship Id="rId1406" Type="http://schemas.openxmlformats.org/officeDocument/2006/relationships/hyperlink" Target="http://atestsc.rioh.cn/page/notice/truckCar/" TargetMode="External"/><Relationship Id="rId1407" Type="http://schemas.openxmlformats.org/officeDocument/2006/relationships/hyperlink" Target="http://atestsc.rioh.cn/page/notice/truckCar/" TargetMode="External"/><Relationship Id="rId1408" Type="http://schemas.openxmlformats.org/officeDocument/2006/relationships/hyperlink" Target="http://atestsc.rioh.cn/page/notice/truckCar/" TargetMode="External"/><Relationship Id="rId1409" Type="http://schemas.openxmlformats.org/officeDocument/2006/relationships/hyperlink" Target="http://atestsc.rioh.cn/page/notice/truckCar/" TargetMode="External"/><Relationship Id="rId1410" Type="http://schemas.openxmlformats.org/officeDocument/2006/relationships/hyperlink" Target="http://atestsc.rioh.cn/page/notice/truckCar/" TargetMode="External"/><Relationship Id="rId1411" Type="http://schemas.openxmlformats.org/officeDocument/2006/relationships/hyperlink" Target="http://atestsc.rioh.cn/page/notice/truckCar/" TargetMode="External"/><Relationship Id="rId1412" Type="http://schemas.openxmlformats.org/officeDocument/2006/relationships/hyperlink" Target="http://atestsc.rioh.cn/page/notice/truckCar/" TargetMode="External"/><Relationship Id="rId1413" Type="http://schemas.openxmlformats.org/officeDocument/2006/relationships/hyperlink" Target="http://atestsc.rioh.cn/page/notice/truckCar/" TargetMode="External"/><Relationship Id="rId1414" Type="http://schemas.openxmlformats.org/officeDocument/2006/relationships/hyperlink" Target="http://atestsc.rioh.cn/page/notice/truckCar/" TargetMode="External"/><Relationship Id="rId1415" Type="http://schemas.openxmlformats.org/officeDocument/2006/relationships/hyperlink" Target="http://atestsc.rioh.cn/page/notice/truckCar/" TargetMode="External"/><Relationship Id="rId1416" Type="http://schemas.openxmlformats.org/officeDocument/2006/relationships/hyperlink" Target="http://atestsc.rioh.cn/page/notice/truckCar/" TargetMode="External"/><Relationship Id="rId1417" Type="http://schemas.openxmlformats.org/officeDocument/2006/relationships/hyperlink" Target="http://atestsc.rioh.cn/page/notice/truckCar/" TargetMode="External"/><Relationship Id="rId1418" Type="http://schemas.openxmlformats.org/officeDocument/2006/relationships/hyperlink" Target="http://atestsc.rioh.cn/page/notice/truckCar/" TargetMode="External"/><Relationship Id="rId1419" Type="http://schemas.openxmlformats.org/officeDocument/2006/relationships/hyperlink" Target="http://atestsc.rioh.cn/page/notice/truckCar/" TargetMode="External"/><Relationship Id="rId1420" Type="http://schemas.openxmlformats.org/officeDocument/2006/relationships/hyperlink" Target="http://atestsc.rioh.cn/page/notice/truckCar/" TargetMode="External"/><Relationship Id="rId1421" Type="http://schemas.openxmlformats.org/officeDocument/2006/relationships/hyperlink" Target="http://atestsc.rioh.cn/page/notice/truckCar/" TargetMode="External"/><Relationship Id="rId1422" Type="http://schemas.openxmlformats.org/officeDocument/2006/relationships/hyperlink" Target="http://atestsc.rioh.cn/page/notice/truckCar/" TargetMode="External"/><Relationship Id="rId1423" Type="http://schemas.openxmlformats.org/officeDocument/2006/relationships/hyperlink" Target="http://atestsc.rioh.cn/page/notice/truckCar/" TargetMode="External"/><Relationship Id="rId1424" Type="http://schemas.openxmlformats.org/officeDocument/2006/relationships/hyperlink" Target="http://atestsc.rioh.cn/page/notice/truckCar/" TargetMode="External"/><Relationship Id="rId1425" Type="http://schemas.openxmlformats.org/officeDocument/2006/relationships/hyperlink" Target="http://atestsc.rioh.cn/page/notice/truckCar/" TargetMode="External"/><Relationship Id="rId1426" Type="http://schemas.openxmlformats.org/officeDocument/2006/relationships/hyperlink" Target="http://atestsc.rioh.cn/page/notice/truckCar/" TargetMode="External"/><Relationship Id="rId1427" Type="http://schemas.openxmlformats.org/officeDocument/2006/relationships/hyperlink" Target="http://atestsc.rioh.cn/page/notice/truckCar/" TargetMode="External"/><Relationship Id="rId1428" Type="http://schemas.openxmlformats.org/officeDocument/2006/relationships/hyperlink" Target="http://atestsc.rioh.cn/page/notice/truckCar/" TargetMode="External"/><Relationship Id="rId1429" Type="http://schemas.openxmlformats.org/officeDocument/2006/relationships/hyperlink" Target="http://atestsc.rioh.cn/page/notice/truckCar/" TargetMode="External"/><Relationship Id="rId1430" Type="http://schemas.openxmlformats.org/officeDocument/2006/relationships/hyperlink" Target="http://atestsc.rioh.cn/page/notice/truckCar/" TargetMode="External"/><Relationship Id="rId1431" Type="http://schemas.openxmlformats.org/officeDocument/2006/relationships/hyperlink" Target="http://atestsc.rioh.cn/page/notice/truckCar/" TargetMode="External"/><Relationship Id="rId1432" Type="http://schemas.openxmlformats.org/officeDocument/2006/relationships/hyperlink" Target="http://atestsc.rioh.cn/page/notice/truckCar/" TargetMode="External"/><Relationship Id="rId1433" Type="http://schemas.openxmlformats.org/officeDocument/2006/relationships/hyperlink" Target="http://atestsc.rioh.cn/page/notice/truckCar/" TargetMode="External"/><Relationship Id="rId1434" Type="http://schemas.openxmlformats.org/officeDocument/2006/relationships/hyperlink" Target="http://atestsc.rioh.cn/page/notice/truckCar/" TargetMode="External"/><Relationship Id="rId1435" Type="http://schemas.openxmlformats.org/officeDocument/2006/relationships/hyperlink" Target="http://atestsc.rioh.cn/page/notice/truckCar/" TargetMode="External"/><Relationship Id="rId1436" Type="http://schemas.openxmlformats.org/officeDocument/2006/relationships/hyperlink" Target="http://atestsc.rioh.cn/page/notice/truckCar/" TargetMode="External"/><Relationship Id="rId1437" Type="http://schemas.openxmlformats.org/officeDocument/2006/relationships/hyperlink" Target="http://atestsc.rioh.cn/page/notice/truckCar/" TargetMode="External"/><Relationship Id="rId1438" Type="http://schemas.openxmlformats.org/officeDocument/2006/relationships/hyperlink" Target="http://atestsc.rioh.cn/page/notice/truckCar/" TargetMode="External"/><Relationship Id="rId1439" Type="http://schemas.openxmlformats.org/officeDocument/2006/relationships/hyperlink" Target="http://atestsc.rioh.cn/page/notice/truckCar/" TargetMode="External"/><Relationship Id="rId1440" Type="http://schemas.openxmlformats.org/officeDocument/2006/relationships/hyperlink" Target="http://atestsc.rioh.cn/page/notice/truckCar/" TargetMode="External"/><Relationship Id="rId1441" Type="http://schemas.openxmlformats.org/officeDocument/2006/relationships/hyperlink" Target="http://atestsc.rioh.cn/page/notice/truckCar/" TargetMode="External"/><Relationship Id="rId1442" Type="http://schemas.openxmlformats.org/officeDocument/2006/relationships/hyperlink" Target="http://atestsc.rioh.cn/page/notice/truckCar/" TargetMode="External"/><Relationship Id="rId1443" Type="http://schemas.openxmlformats.org/officeDocument/2006/relationships/hyperlink" Target="http://atestsc.rioh.cn/page/notice/truckCar/" TargetMode="External"/><Relationship Id="rId1444" Type="http://schemas.openxmlformats.org/officeDocument/2006/relationships/hyperlink" Target="http://atestsc.rioh.cn/page/notice/truckCar/" TargetMode="External"/><Relationship Id="rId1445" Type="http://schemas.openxmlformats.org/officeDocument/2006/relationships/hyperlink" Target="http://atestsc.rioh.cn/page/notice/truckCar/" TargetMode="External"/><Relationship Id="rId1446" Type="http://schemas.openxmlformats.org/officeDocument/2006/relationships/hyperlink" Target="http://atestsc.rioh.cn/page/notice/truckCar/" TargetMode="External"/><Relationship Id="rId1447" Type="http://schemas.openxmlformats.org/officeDocument/2006/relationships/hyperlink" Target="http://atestsc.rioh.cn/page/notice/truckCar/" TargetMode="External"/><Relationship Id="rId1448" Type="http://schemas.openxmlformats.org/officeDocument/2006/relationships/hyperlink" Target="http://atestsc.rioh.cn/page/notice/truckCar/" TargetMode="External"/><Relationship Id="rId1449" Type="http://schemas.openxmlformats.org/officeDocument/2006/relationships/hyperlink" Target="http://atestsc.rioh.cn/page/notice/truckCar/" TargetMode="External"/><Relationship Id="rId1450" Type="http://schemas.openxmlformats.org/officeDocument/2006/relationships/hyperlink" Target="http://atestsc.rioh.cn/page/notice/truckCar/" TargetMode="External"/><Relationship Id="rId1451" Type="http://schemas.openxmlformats.org/officeDocument/2006/relationships/hyperlink" Target="http://atestsc.rioh.cn/page/notice/truckCar/" TargetMode="External"/><Relationship Id="rId1452" Type="http://schemas.openxmlformats.org/officeDocument/2006/relationships/hyperlink" Target="http://atestsc.rioh.cn/page/notice/truckCar/" TargetMode="External"/><Relationship Id="rId1453" Type="http://schemas.openxmlformats.org/officeDocument/2006/relationships/hyperlink" Target="http://atestsc.rioh.cn/page/notice/truckCar/" TargetMode="External"/><Relationship Id="rId1454" Type="http://schemas.openxmlformats.org/officeDocument/2006/relationships/hyperlink" Target="http://atestsc.rioh.cn/page/notice/truckCar/" TargetMode="External"/><Relationship Id="rId1455" Type="http://schemas.openxmlformats.org/officeDocument/2006/relationships/hyperlink" Target="http://atestsc.rioh.cn/page/notice/truckCar/" TargetMode="External"/><Relationship Id="rId1456" Type="http://schemas.openxmlformats.org/officeDocument/2006/relationships/hyperlink" Target="http://atestsc.rioh.cn/page/notice/truckCar/" TargetMode="External"/><Relationship Id="rId1457" Type="http://schemas.openxmlformats.org/officeDocument/2006/relationships/hyperlink" Target="http://atestsc.rioh.cn/page/notice/truckCar/" TargetMode="External"/><Relationship Id="rId1458" Type="http://schemas.openxmlformats.org/officeDocument/2006/relationships/hyperlink" Target="http://atestsc.rioh.cn/page/notice/truckCar/" TargetMode="External"/><Relationship Id="rId1459" Type="http://schemas.openxmlformats.org/officeDocument/2006/relationships/hyperlink" Target="http://atestsc.rioh.cn/page/notice/truckCar/" TargetMode="External"/><Relationship Id="rId1460" Type="http://schemas.openxmlformats.org/officeDocument/2006/relationships/hyperlink" Target="http://atestsc.rioh.cn/page/notice/truckCar/" TargetMode="External"/><Relationship Id="rId1461" Type="http://schemas.openxmlformats.org/officeDocument/2006/relationships/hyperlink" Target="http://atestsc.rioh.cn/page/notice/truckCar/" TargetMode="External"/><Relationship Id="rId1462" Type="http://schemas.openxmlformats.org/officeDocument/2006/relationships/hyperlink" Target="http://atestsc.rioh.cn/page/notice/truckCar/" TargetMode="External"/><Relationship Id="rId1463" Type="http://schemas.openxmlformats.org/officeDocument/2006/relationships/hyperlink" Target="http://atestsc.rioh.cn/page/notice/truckCar/" TargetMode="External"/><Relationship Id="rId1464" Type="http://schemas.openxmlformats.org/officeDocument/2006/relationships/hyperlink" Target="http://atestsc.rioh.cn/page/notice/truckCar/" TargetMode="External"/><Relationship Id="rId1465" Type="http://schemas.openxmlformats.org/officeDocument/2006/relationships/hyperlink" Target="http://atestsc.rioh.cn/page/notice/truckCar/" TargetMode="External"/><Relationship Id="rId1466" Type="http://schemas.openxmlformats.org/officeDocument/2006/relationships/hyperlink" Target="http://atestsc.rioh.cn/page/notice/truckCar/" TargetMode="External"/><Relationship Id="rId1467" Type="http://schemas.openxmlformats.org/officeDocument/2006/relationships/hyperlink" Target="http://atestsc.rioh.cn/page/notice/truckCar/" TargetMode="External"/><Relationship Id="rId1468" Type="http://schemas.openxmlformats.org/officeDocument/2006/relationships/hyperlink" Target="http://atestsc.rioh.cn/page/notice/truckCar/" TargetMode="External"/><Relationship Id="rId1469" Type="http://schemas.openxmlformats.org/officeDocument/2006/relationships/hyperlink" Target="http://atestsc.rioh.cn/page/notice/truckCar/" TargetMode="External"/><Relationship Id="rId1470" Type="http://schemas.openxmlformats.org/officeDocument/2006/relationships/hyperlink" Target="http://atestsc.rioh.cn/page/notice/truckCar/" TargetMode="External"/><Relationship Id="rId1471" Type="http://schemas.openxmlformats.org/officeDocument/2006/relationships/hyperlink" Target="http://atestsc.rioh.cn/page/notice/truckCar/" TargetMode="External"/><Relationship Id="rId1472" Type="http://schemas.openxmlformats.org/officeDocument/2006/relationships/hyperlink" Target="http://atestsc.rioh.cn/page/notice/truckCar/" TargetMode="External"/><Relationship Id="rId1473" Type="http://schemas.openxmlformats.org/officeDocument/2006/relationships/hyperlink" Target="http://atestsc.rioh.cn/page/notice/truckCar/" TargetMode="External"/><Relationship Id="rId1474" Type="http://schemas.openxmlformats.org/officeDocument/2006/relationships/hyperlink" Target="http://atestsc.rioh.cn/page/notice/truckCar/" TargetMode="External"/><Relationship Id="rId1475" Type="http://schemas.openxmlformats.org/officeDocument/2006/relationships/hyperlink" Target="http://atestsc.rioh.cn/page/notice/truckCar/" TargetMode="External"/><Relationship Id="rId1476" Type="http://schemas.openxmlformats.org/officeDocument/2006/relationships/hyperlink" Target="http://atestsc.rioh.cn/page/notice/truckCar/" TargetMode="External"/><Relationship Id="rId1477" Type="http://schemas.openxmlformats.org/officeDocument/2006/relationships/hyperlink" Target="http://atestsc.rioh.cn/page/notice/truckCar/" TargetMode="External"/><Relationship Id="rId1478" Type="http://schemas.openxmlformats.org/officeDocument/2006/relationships/hyperlink" Target="http://atestsc.rioh.cn/page/notice/truckCar/" TargetMode="External"/><Relationship Id="rId1479" Type="http://schemas.openxmlformats.org/officeDocument/2006/relationships/hyperlink" Target="http://atestsc.rioh.cn/page/notice/truckCar/" TargetMode="External"/><Relationship Id="rId1480" Type="http://schemas.openxmlformats.org/officeDocument/2006/relationships/hyperlink" Target="http://atestsc.rioh.cn/page/notice/truckCar/" TargetMode="External"/><Relationship Id="rId1481" Type="http://schemas.openxmlformats.org/officeDocument/2006/relationships/hyperlink" Target="http://atestsc.rioh.cn/page/notice/truckCar/" TargetMode="External"/><Relationship Id="rId1482" Type="http://schemas.openxmlformats.org/officeDocument/2006/relationships/hyperlink" Target="http://atestsc.rioh.cn/page/notice/truckCar/" TargetMode="External"/><Relationship Id="rId1483" Type="http://schemas.openxmlformats.org/officeDocument/2006/relationships/hyperlink" Target="http://atestsc.rioh.cn/page/notice/truckCar/" TargetMode="External"/><Relationship Id="rId1484" Type="http://schemas.openxmlformats.org/officeDocument/2006/relationships/hyperlink" Target="http://atestsc.rioh.cn/page/notice/truckCar/" TargetMode="External"/><Relationship Id="rId1485" Type="http://schemas.openxmlformats.org/officeDocument/2006/relationships/hyperlink" Target="http://atestsc.rioh.cn/page/notice/truckCar/" TargetMode="External"/><Relationship Id="rId1486" Type="http://schemas.openxmlformats.org/officeDocument/2006/relationships/hyperlink" Target="http://atestsc.rioh.cn/page/notice/truckCar/" TargetMode="External"/><Relationship Id="rId1487" Type="http://schemas.openxmlformats.org/officeDocument/2006/relationships/hyperlink" Target="http://atestsc.rioh.cn/page/notice/truckCar/" TargetMode="External"/><Relationship Id="rId1488" Type="http://schemas.openxmlformats.org/officeDocument/2006/relationships/hyperlink" Target="http://atestsc.rioh.cn/page/notice/truckCar/" TargetMode="External"/><Relationship Id="rId1489" Type="http://schemas.openxmlformats.org/officeDocument/2006/relationships/hyperlink" Target="http://atestsc.rioh.cn/page/notice/truckCar/" TargetMode="External"/><Relationship Id="rId1490" Type="http://schemas.openxmlformats.org/officeDocument/2006/relationships/hyperlink" Target="http://atestsc.rioh.cn/page/notice/truckCar/" TargetMode="External"/><Relationship Id="rId1491" Type="http://schemas.openxmlformats.org/officeDocument/2006/relationships/hyperlink" Target="http://atestsc.rioh.cn/page/notice/truckCar/" TargetMode="External"/><Relationship Id="rId1492" Type="http://schemas.openxmlformats.org/officeDocument/2006/relationships/hyperlink" Target="http://atestsc.rioh.cn/page/notice/truckCar/" TargetMode="External"/><Relationship Id="rId1493" Type="http://schemas.openxmlformats.org/officeDocument/2006/relationships/hyperlink" Target="http://atestsc.rioh.cn/page/notice/truckCar/" TargetMode="External"/><Relationship Id="rId1494" Type="http://schemas.openxmlformats.org/officeDocument/2006/relationships/hyperlink" Target="http://atestsc.rioh.cn/page/notice/truckCar/" TargetMode="External"/><Relationship Id="rId1495" Type="http://schemas.openxmlformats.org/officeDocument/2006/relationships/hyperlink" Target="http://atestsc.rioh.cn/page/notice/truckCar/" TargetMode="External"/><Relationship Id="rId1496" Type="http://schemas.openxmlformats.org/officeDocument/2006/relationships/hyperlink" Target="http://atestsc.rioh.cn/page/notice/truckCar/" TargetMode="External"/><Relationship Id="rId1497" Type="http://schemas.openxmlformats.org/officeDocument/2006/relationships/hyperlink" Target="http://atestsc.rioh.cn/page/notice/truckCar/" TargetMode="External"/><Relationship Id="rId1498" Type="http://schemas.openxmlformats.org/officeDocument/2006/relationships/hyperlink" Target="http://atestsc.rioh.cn/page/notice/truckCar/" TargetMode="External"/><Relationship Id="rId1499" Type="http://schemas.openxmlformats.org/officeDocument/2006/relationships/hyperlink" Target="http://atestsc.rioh.cn/page/notice/truckCar/" TargetMode="External"/><Relationship Id="rId1500" Type="http://schemas.openxmlformats.org/officeDocument/2006/relationships/hyperlink" Target="http://atestsc.rioh.cn/page/notice/truckCar/" TargetMode="External"/><Relationship Id="rId1501" Type="http://schemas.openxmlformats.org/officeDocument/2006/relationships/hyperlink" Target="http://atestsc.rioh.cn/page/notice/truckCar/" TargetMode="External"/><Relationship Id="rId1502" Type="http://schemas.openxmlformats.org/officeDocument/2006/relationships/hyperlink" Target="http://atestsc.rioh.cn/page/notice/truckCar/" TargetMode="External"/><Relationship Id="rId1503" Type="http://schemas.openxmlformats.org/officeDocument/2006/relationships/hyperlink" Target="http://atestsc.rioh.cn/page/notice/truckCar/" TargetMode="External"/><Relationship Id="rId1504" Type="http://schemas.openxmlformats.org/officeDocument/2006/relationships/hyperlink" Target="http://atestsc.rioh.cn/page/notice/truckCar/" TargetMode="External"/><Relationship Id="rId1505" Type="http://schemas.openxmlformats.org/officeDocument/2006/relationships/hyperlink" Target="http://atestsc.rioh.cn/page/notice/truckCar/" TargetMode="External"/><Relationship Id="rId1506" Type="http://schemas.openxmlformats.org/officeDocument/2006/relationships/hyperlink" Target="http://atestsc.rioh.cn/page/notice/truckCar/" TargetMode="External"/><Relationship Id="rId1507" Type="http://schemas.openxmlformats.org/officeDocument/2006/relationships/hyperlink" Target="http://atestsc.rioh.cn/page/notice/truckCar/" TargetMode="External"/><Relationship Id="rId1508" Type="http://schemas.openxmlformats.org/officeDocument/2006/relationships/hyperlink" Target="http://atestsc.rioh.cn/page/notice/truckCar/" TargetMode="External"/><Relationship Id="rId1509" Type="http://schemas.openxmlformats.org/officeDocument/2006/relationships/hyperlink" Target="http://atestsc.rioh.cn/page/notice/truckCar/" TargetMode="External"/><Relationship Id="rId1510" Type="http://schemas.openxmlformats.org/officeDocument/2006/relationships/hyperlink" Target="http://atestsc.rioh.cn/page/notice/truckCar/" TargetMode="External"/><Relationship Id="rId1511" Type="http://schemas.openxmlformats.org/officeDocument/2006/relationships/hyperlink" Target="http://atestsc.rioh.cn/page/notice/truckCar/" TargetMode="External"/><Relationship Id="rId1512" Type="http://schemas.openxmlformats.org/officeDocument/2006/relationships/hyperlink" Target="http://atestsc.rioh.cn/page/notice/truckCar/" TargetMode="External"/><Relationship Id="rId1513" Type="http://schemas.openxmlformats.org/officeDocument/2006/relationships/hyperlink" Target="http://atestsc.rioh.cn/page/notice/truckCar/" TargetMode="External"/><Relationship Id="rId1514" Type="http://schemas.openxmlformats.org/officeDocument/2006/relationships/hyperlink" Target="http://atestsc.rioh.cn/page/notice/truckCar/" TargetMode="External"/><Relationship Id="rId1515" Type="http://schemas.openxmlformats.org/officeDocument/2006/relationships/hyperlink" Target="http://atestsc.rioh.cn/page/notice/truckCar/" TargetMode="External"/><Relationship Id="rId1516" Type="http://schemas.openxmlformats.org/officeDocument/2006/relationships/hyperlink" Target="http://atestsc.rioh.cn/page/notice/truckCar/" TargetMode="External"/><Relationship Id="rId1517" Type="http://schemas.openxmlformats.org/officeDocument/2006/relationships/hyperlink" Target="http://atestsc.rioh.cn/page/notice/truckCar/" TargetMode="External"/><Relationship Id="rId1518" Type="http://schemas.openxmlformats.org/officeDocument/2006/relationships/hyperlink" Target="http://atestsc.rioh.cn/page/notice/truckCar/" TargetMode="External"/><Relationship Id="rId1519" Type="http://schemas.openxmlformats.org/officeDocument/2006/relationships/hyperlink" Target="http://atestsc.rioh.cn/page/notice/truckCar/" TargetMode="External"/><Relationship Id="rId1520" Type="http://schemas.openxmlformats.org/officeDocument/2006/relationships/hyperlink" Target="http://atestsc.rioh.cn/page/notice/truckCar/" TargetMode="External"/><Relationship Id="rId1521" Type="http://schemas.openxmlformats.org/officeDocument/2006/relationships/hyperlink" Target="http://atestsc.rioh.cn/page/notice/truckCar/" TargetMode="External"/><Relationship Id="rId1522" Type="http://schemas.openxmlformats.org/officeDocument/2006/relationships/hyperlink" Target="http://atestsc.rioh.cn/page/notice/truckCar/" TargetMode="External"/><Relationship Id="rId1523" Type="http://schemas.openxmlformats.org/officeDocument/2006/relationships/hyperlink" Target="http://atestsc.rioh.cn/page/notice/truckCar/" TargetMode="External"/><Relationship Id="rId1524" Type="http://schemas.openxmlformats.org/officeDocument/2006/relationships/hyperlink" Target="http://atestsc.rioh.cn/page/notice/truckCar/" TargetMode="External"/><Relationship Id="rId1525" Type="http://schemas.openxmlformats.org/officeDocument/2006/relationships/hyperlink" Target="http://atestsc.rioh.cn/page/notice/truckCar/" TargetMode="External"/><Relationship Id="rId1526" Type="http://schemas.openxmlformats.org/officeDocument/2006/relationships/hyperlink" Target="http://atestsc.rioh.cn/page/notice/truckCar/" TargetMode="External"/><Relationship Id="rId1527" Type="http://schemas.openxmlformats.org/officeDocument/2006/relationships/hyperlink" Target="http://atestsc.rioh.cn/page/notice/truckCar/" TargetMode="External"/><Relationship Id="rId1528" Type="http://schemas.openxmlformats.org/officeDocument/2006/relationships/hyperlink" Target="http://atestsc.rioh.cn/page/notice/truckCar/" TargetMode="External"/><Relationship Id="rId1529" Type="http://schemas.openxmlformats.org/officeDocument/2006/relationships/hyperlink" Target="http://atestsc.rioh.cn/page/notice/truckCar/" TargetMode="External"/><Relationship Id="rId1530" Type="http://schemas.openxmlformats.org/officeDocument/2006/relationships/hyperlink" Target="http://atestsc.rioh.cn/page/notice/truckCar/" TargetMode="External"/><Relationship Id="rId1531" Type="http://schemas.openxmlformats.org/officeDocument/2006/relationships/hyperlink" Target="http://atestsc.rioh.cn/page/notice/truckCar/" TargetMode="External"/><Relationship Id="rId1532" Type="http://schemas.openxmlformats.org/officeDocument/2006/relationships/hyperlink" Target="http://atestsc.rioh.cn/page/notice/truckCar/" TargetMode="External"/><Relationship Id="rId1533" Type="http://schemas.openxmlformats.org/officeDocument/2006/relationships/hyperlink" Target="http://atestsc.rioh.cn/page/notice/truckCar/" TargetMode="External"/><Relationship Id="rId1534" Type="http://schemas.openxmlformats.org/officeDocument/2006/relationships/hyperlink" Target="http://atestsc.rioh.cn/page/notice/truckCar/" TargetMode="External"/><Relationship Id="rId1535" Type="http://schemas.openxmlformats.org/officeDocument/2006/relationships/hyperlink" Target="http://atestsc.rioh.cn/page/notice/truckCar/" TargetMode="External"/><Relationship Id="rId1536" Type="http://schemas.openxmlformats.org/officeDocument/2006/relationships/hyperlink" Target="http://atestsc.rioh.cn/page/notice/truckCar/" TargetMode="External"/><Relationship Id="rId1537" Type="http://schemas.openxmlformats.org/officeDocument/2006/relationships/hyperlink" Target="http://atestsc.rioh.cn/page/notice/truckCar/" TargetMode="External"/><Relationship Id="rId1538" Type="http://schemas.openxmlformats.org/officeDocument/2006/relationships/hyperlink" Target="http://atestsc.rioh.cn/page/notice/truckCar/" TargetMode="External"/><Relationship Id="rId1539" Type="http://schemas.openxmlformats.org/officeDocument/2006/relationships/hyperlink" Target="http://atestsc.rioh.cn/page/notice/truckCar/" TargetMode="External"/><Relationship Id="rId1540" Type="http://schemas.openxmlformats.org/officeDocument/2006/relationships/hyperlink" Target="http://atestsc.rioh.cn/page/notice/truckCar/" TargetMode="External"/><Relationship Id="rId1541" Type="http://schemas.openxmlformats.org/officeDocument/2006/relationships/hyperlink" Target="http://atestsc.rioh.cn/page/notice/truckCar/" TargetMode="External"/><Relationship Id="rId1542" Type="http://schemas.openxmlformats.org/officeDocument/2006/relationships/hyperlink" Target="http://atestsc.rioh.cn/page/notice/truckCar/" TargetMode="External"/><Relationship Id="rId1543" Type="http://schemas.openxmlformats.org/officeDocument/2006/relationships/hyperlink" Target="http://atestsc.rioh.cn/page/notice/truckCar/" TargetMode="External"/><Relationship Id="rId1544" Type="http://schemas.openxmlformats.org/officeDocument/2006/relationships/hyperlink" Target="http://atestsc.rioh.cn/page/notice/truckCar/" TargetMode="External"/><Relationship Id="rId1545" Type="http://schemas.openxmlformats.org/officeDocument/2006/relationships/hyperlink" Target="http://atestsc.rioh.cn/page/notice/truckCar/" TargetMode="External"/><Relationship Id="rId1546" Type="http://schemas.openxmlformats.org/officeDocument/2006/relationships/hyperlink" Target="http://atestsc.rioh.cn/page/notice/truckCar/" TargetMode="External"/><Relationship Id="rId1547" Type="http://schemas.openxmlformats.org/officeDocument/2006/relationships/hyperlink" Target="http://atestsc.rioh.cn/page/notice/truckCar/" TargetMode="External"/><Relationship Id="rId1548" Type="http://schemas.openxmlformats.org/officeDocument/2006/relationships/hyperlink" Target="http://atestsc.rioh.cn/page/notice/truckCar/" TargetMode="External"/><Relationship Id="rId1549" Type="http://schemas.openxmlformats.org/officeDocument/2006/relationships/hyperlink" Target="http://atestsc.rioh.cn/page/notice/truckCar/" TargetMode="External"/><Relationship Id="rId1550" Type="http://schemas.openxmlformats.org/officeDocument/2006/relationships/hyperlink" Target="http://atestsc.rioh.cn/page/notice/truckCar/" TargetMode="External"/><Relationship Id="rId1551" Type="http://schemas.openxmlformats.org/officeDocument/2006/relationships/hyperlink" Target="http://atestsc.rioh.cn/page/notice/truckCar/" TargetMode="External"/><Relationship Id="rId1552" Type="http://schemas.openxmlformats.org/officeDocument/2006/relationships/hyperlink" Target="http://atestsc.rioh.cn/page/notice/truckCar/" TargetMode="External"/><Relationship Id="rId1553" Type="http://schemas.openxmlformats.org/officeDocument/2006/relationships/hyperlink" Target="http://atestsc.rioh.cn/page/notice/truckCar/" TargetMode="External"/><Relationship Id="rId1554" Type="http://schemas.openxmlformats.org/officeDocument/2006/relationships/hyperlink" Target="http://atestsc.rioh.cn/page/notice/truckCar/" TargetMode="External"/><Relationship Id="rId1555" Type="http://schemas.openxmlformats.org/officeDocument/2006/relationships/hyperlink" Target="http://atestsc.rioh.cn/page/notice/truckCar/" TargetMode="External"/><Relationship Id="rId1556" Type="http://schemas.openxmlformats.org/officeDocument/2006/relationships/hyperlink" Target="http://atestsc.rioh.cn/page/notice/truckCar/" TargetMode="External"/><Relationship Id="rId1557" Type="http://schemas.openxmlformats.org/officeDocument/2006/relationships/hyperlink" Target="http://atestsc.rioh.cn/page/notice/truckCar/" TargetMode="External"/><Relationship Id="rId1558" Type="http://schemas.openxmlformats.org/officeDocument/2006/relationships/hyperlink" Target="http://atestsc.rioh.cn/page/notice/truckCar/" TargetMode="External"/><Relationship Id="rId1559" Type="http://schemas.openxmlformats.org/officeDocument/2006/relationships/hyperlink" Target="http://atestsc.rioh.cn/page/notice/truckCar/" TargetMode="External"/><Relationship Id="rId1560" Type="http://schemas.openxmlformats.org/officeDocument/2006/relationships/hyperlink" Target="http://atestsc.rioh.cn/page/notice/truckCar/" TargetMode="External"/><Relationship Id="rId1561" Type="http://schemas.openxmlformats.org/officeDocument/2006/relationships/hyperlink" Target="http://atestsc.rioh.cn/page/notice/truckCar/" TargetMode="External"/><Relationship Id="rId1562" Type="http://schemas.openxmlformats.org/officeDocument/2006/relationships/hyperlink" Target="http://atestsc.rioh.cn/page/notice/truckCar/" TargetMode="External"/><Relationship Id="rId1563" Type="http://schemas.openxmlformats.org/officeDocument/2006/relationships/hyperlink" Target="http://atestsc.rioh.cn/page/notice/truckCar/" TargetMode="External"/><Relationship Id="rId1564" Type="http://schemas.openxmlformats.org/officeDocument/2006/relationships/hyperlink" Target="http://atestsc.rioh.cn/page/notice/truckCar/" TargetMode="External"/><Relationship Id="rId1565" Type="http://schemas.openxmlformats.org/officeDocument/2006/relationships/hyperlink" Target="http://atestsc.rioh.cn/page/notice/truckCar/" TargetMode="External"/><Relationship Id="rId1566" Type="http://schemas.openxmlformats.org/officeDocument/2006/relationships/hyperlink" Target="http://atestsc.rioh.cn/page/notice/truckCar/" TargetMode="External"/><Relationship Id="rId1567" Type="http://schemas.openxmlformats.org/officeDocument/2006/relationships/hyperlink" Target="http://atestsc.rioh.cn/page/notice/truckCar/" TargetMode="External"/><Relationship Id="rId1568" Type="http://schemas.openxmlformats.org/officeDocument/2006/relationships/hyperlink" Target="http://atestsc.rioh.cn/page/notice/truckCar/" TargetMode="External"/><Relationship Id="rId1569" Type="http://schemas.openxmlformats.org/officeDocument/2006/relationships/hyperlink" Target="http://atestsc.rioh.cn/page/notice/truckCar/" TargetMode="External"/><Relationship Id="rId1570" Type="http://schemas.openxmlformats.org/officeDocument/2006/relationships/hyperlink" Target="http://atestsc.rioh.cn/page/notice/truckCar/" TargetMode="External"/><Relationship Id="rId1571" Type="http://schemas.openxmlformats.org/officeDocument/2006/relationships/hyperlink" Target="http://atestsc.rioh.cn/page/notice/truckCar/" TargetMode="External"/><Relationship Id="rId1572" Type="http://schemas.openxmlformats.org/officeDocument/2006/relationships/hyperlink" Target="http://atestsc.rioh.cn/page/notice/truckCar/" TargetMode="External"/><Relationship Id="rId1573" Type="http://schemas.openxmlformats.org/officeDocument/2006/relationships/hyperlink" Target="http://atestsc.rioh.cn/page/notice/truckCar/" TargetMode="External"/><Relationship Id="rId1574" Type="http://schemas.openxmlformats.org/officeDocument/2006/relationships/hyperlink" Target="http://atestsc.rioh.cn/page/notice/truckCar/" TargetMode="External"/><Relationship Id="rId1575" Type="http://schemas.openxmlformats.org/officeDocument/2006/relationships/hyperlink" Target="http://atestsc.rioh.cn/page/notice/truckCar/" TargetMode="External"/><Relationship Id="rId1576" Type="http://schemas.openxmlformats.org/officeDocument/2006/relationships/hyperlink" Target="http://atestsc.rioh.cn/page/notice/truckCar/" TargetMode="External"/><Relationship Id="rId1577" Type="http://schemas.openxmlformats.org/officeDocument/2006/relationships/hyperlink" Target="http://atestsc.rioh.cn/page/notice/truckCar/" TargetMode="External"/><Relationship Id="rId1578" Type="http://schemas.openxmlformats.org/officeDocument/2006/relationships/hyperlink" Target="http://atestsc.rioh.cn/page/notice/truckCar/" TargetMode="External"/><Relationship Id="rId1579" Type="http://schemas.openxmlformats.org/officeDocument/2006/relationships/hyperlink" Target="http://atestsc.rioh.cn/page/notice/truckCar/" TargetMode="External"/><Relationship Id="rId1580" Type="http://schemas.openxmlformats.org/officeDocument/2006/relationships/hyperlink" Target="http://atestsc.rioh.cn/page/notice/truckCar/" TargetMode="External"/><Relationship Id="rId1581" Type="http://schemas.openxmlformats.org/officeDocument/2006/relationships/hyperlink" Target="http://atestsc.rioh.cn/page/notice/truckCar/" TargetMode="External"/><Relationship Id="rId1582" Type="http://schemas.openxmlformats.org/officeDocument/2006/relationships/hyperlink" Target="http://atestsc.rioh.cn/page/notice/truckCar/" TargetMode="External"/><Relationship Id="rId1583" Type="http://schemas.openxmlformats.org/officeDocument/2006/relationships/hyperlink" Target="http://atestsc.rioh.cn/page/notice/truckCar/" TargetMode="External"/><Relationship Id="rId1584" Type="http://schemas.openxmlformats.org/officeDocument/2006/relationships/hyperlink" Target="http://atestsc.rioh.cn/page/notice/truckCar/" TargetMode="External"/><Relationship Id="rId1585" Type="http://schemas.openxmlformats.org/officeDocument/2006/relationships/hyperlink" Target="http://atestsc.rioh.cn/page/notice/truckCar/" TargetMode="External"/><Relationship Id="rId1586" Type="http://schemas.openxmlformats.org/officeDocument/2006/relationships/hyperlink" Target="http://atestsc.rioh.cn/page/notice/truckCar/" TargetMode="External"/><Relationship Id="rId1587" Type="http://schemas.openxmlformats.org/officeDocument/2006/relationships/hyperlink" Target="http://atestsc.rioh.cn/page/notice/truckCar/" TargetMode="External"/><Relationship Id="rId1588" Type="http://schemas.openxmlformats.org/officeDocument/2006/relationships/hyperlink" Target="http://atestsc.rioh.cn/page/notice/truckCar/" TargetMode="External"/><Relationship Id="rId1589" Type="http://schemas.openxmlformats.org/officeDocument/2006/relationships/hyperlink" Target="http://atestsc.rioh.cn/page/notice/truckCar/" TargetMode="External"/><Relationship Id="rId1590" Type="http://schemas.openxmlformats.org/officeDocument/2006/relationships/hyperlink" Target="http://atestsc.rioh.cn/page/notice/truckCar/" TargetMode="External"/><Relationship Id="rId1591" Type="http://schemas.openxmlformats.org/officeDocument/2006/relationships/hyperlink" Target="http://atestsc.rioh.cn/page/notice/truckCar/" TargetMode="External"/><Relationship Id="rId1592" Type="http://schemas.openxmlformats.org/officeDocument/2006/relationships/hyperlink" Target="http://atestsc.rioh.cn/page/notice/truckCar/" TargetMode="External"/><Relationship Id="rId1593" Type="http://schemas.openxmlformats.org/officeDocument/2006/relationships/hyperlink" Target="http://atestsc.rioh.cn/page/notice/truckCar/" TargetMode="External"/><Relationship Id="rId1594" Type="http://schemas.openxmlformats.org/officeDocument/2006/relationships/hyperlink" Target="http://atestsc.rioh.cn/page/notice/truckCar/" TargetMode="External"/><Relationship Id="rId1595" Type="http://schemas.openxmlformats.org/officeDocument/2006/relationships/hyperlink" Target="http://atestsc.rioh.cn/page/notice/truckCar/" TargetMode="External"/><Relationship Id="rId1596" Type="http://schemas.openxmlformats.org/officeDocument/2006/relationships/hyperlink" Target="http://atestsc.rioh.cn/page/notice/truckCar/" TargetMode="External"/><Relationship Id="rId1597" Type="http://schemas.openxmlformats.org/officeDocument/2006/relationships/hyperlink" Target="http://atestsc.rioh.cn/page/notice/truckCar/" TargetMode="External"/><Relationship Id="rId1598" Type="http://schemas.openxmlformats.org/officeDocument/2006/relationships/hyperlink" Target="http://atestsc.rioh.cn/page/notice/truckCar/" TargetMode="External"/><Relationship Id="rId1599" Type="http://schemas.openxmlformats.org/officeDocument/2006/relationships/hyperlink" Target="http://atestsc.rioh.cn/page/notice/truckCar/" TargetMode="External"/><Relationship Id="rId1600" Type="http://schemas.openxmlformats.org/officeDocument/2006/relationships/hyperlink" Target="http://atestsc.rioh.cn/page/notice/truckCar/" TargetMode="External"/><Relationship Id="rId1601" Type="http://schemas.openxmlformats.org/officeDocument/2006/relationships/hyperlink" Target="http://atestsc.rioh.cn/page/notice/truckCar/" TargetMode="External"/><Relationship Id="rId1602" Type="http://schemas.openxmlformats.org/officeDocument/2006/relationships/hyperlink" Target="http://atestsc.rioh.cn/page/notice/truckCar/" TargetMode="External"/><Relationship Id="rId1603" Type="http://schemas.openxmlformats.org/officeDocument/2006/relationships/hyperlink" Target="http://atestsc.rioh.cn/page/notice/truckCar/" TargetMode="External"/><Relationship Id="rId1604" Type="http://schemas.openxmlformats.org/officeDocument/2006/relationships/hyperlink" Target="http://atestsc.rioh.cn/page/notice/truckCar/" TargetMode="External"/><Relationship Id="rId1605" Type="http://schemas.openxmlformats.org/officeDocument/2006/relationships/hyperlink" Target="http://atestsc.rioh.cn/page/notice/truckCar/" TargetMode="External"/><Relationship Id="rId1606" Type="http://schemas.openxmlformats.org/officeDocument/2006/relationships/hyperlink" Target="http://atestsc.rioh.cn/page/notice/truckCar/" TargetMode="External"/><Relationship Id="rId1607" Type="http://schemas.openxmlformats.org/officeDocument/2006/relationships/hyperlink" Target="http://atestsc.rioh.cn/page/notice/truckCar/" TargetMode="External"/><Relationship Id="rId1608" Type="http://schemas.openxmlformats.org/officeDocument/2006/relationships/hyperlink" Target="http://atestsc.rioh.cn/page/notice/truckCar/" TargetMode="External"/><Relationship Id="rId1609" Type="http://schemas.openxmlformats.org/officeDocument/2006/relationships/hyperlink" Target="http://atestsc.rioh.cn/page/notice/truckCar/" TargetMode="External"/><Relationship Id="rId1610" Type="http://schemas.openxmlformats.org/officeDocument/2006/relationships/hyperlink" Target="http://atestsc.rioh.cn/page/notice/truckCar/" TargetMode="External"/><Relationship Id="rId1611" Type="http://schemas.openxmlformats.org/officeDocument/2006/relationships/hyperlink" Target="http://atestsc.rioh.cn/page/notice/truckCar/" TargetMode="External"/><Relationship Id="rId1612" Type="http://schemas.openxmlformats.org/officeDocument/2006/relationships/hyperlink" Target="http://atestsc.rioh.cn/page/notice/truckCar/" TargetMode="External"/><Relationship Id="rId1613" Type="http://schemas.openxmlformats.org/officeDocument/2006/relationships/hyperlink" Target="http://atestsc.rioh.cn/page/notice/truckCar/" TargetMode="External"/><Relationship Id="rId1614" Type="http://schemas.openxmlformats.org/officeDocument/2006/relationships/hyperlink" Target="http://atestsc.rioh.cn/page/notice/truckCar/" TargetMode="External"/><Relationship Id="rId1615" Type="http://schemas.openxmlformats.org/officeDocument/2006/relationships/hyperlink" Target="http://atestsc.rioh.cn/page/notice/truckCar/" TargetMode="External"/><Relationship Id="rId1616" Type="http://schemas.openxmlformats.org/officeDocument/2006/relationships/hyperlink" Target="http://atestsc.rioh.cn/page/notice/truckCar/" TargetMode="External"/><Relationship Id="rId1617" Type="http://schemas.openxmlformats.org/officeDocument/2006/relationships/hyperlink" Target="http://atestsc.rioh.cn/page/notice/truckCar/" TargetMode="External"/><Relationship Id="rId1618" Type="http://schemas.openxmlformats.org/officeDocument/2006/relationships/hyperlink" Target="http://atestsc.rioh.cn/page/notice/truckCar/" TargetMode="External"/><Relationship Id="rId1619" Type="http://schemas.openxmlformats.org/officeDocument/2006/relationships/hyperlink" Target="http://atestsc.rioh.cn/page/notice/truckCar/" TargetMode="External"/><Relationship Id="rId1620" Type="http://schemas.openxmlformats.org/officeDocument/2006/relationships/hyperlink" Target="http://atestsc.rioh.cn/page/notice/truckCar/" TargetMode="External"/><Relationship Id="rId1621" Type="http://schemas.openxmlformats.org/officeDocument/2006/relationships/hyperlink" Target="http://atestsc.rioh.cn/page/notice/truckCar/" TargetMode="External"/><Relationship Id="rId1622" Type="http://schemas.openxmlformats.org/officeDocument/2006/relationships/hyperlink" Target="http://atestsc.rioh.cn/page/notice/truckCar/" TargetMode="External"/><Relationship Id="rId1623" Type="http://schemas.openxmlformats.org/officeDocument/2006/relationships/hyperlink" Target="http://atestsc.rioh.cn/page/notice/truckCar/" TargetMode="External"/><Relationship Id="rId1624" Type="http://schemas.openxmlformats.org/officeDocument/2006/relationships/hyperlink" Target="http://atestsc.rioh.cn/page/notice/truckCar/" TargetMode="External"/><Relationship Id="rId1625" Type="http://schemas.openxmlformats.org/officeDocument/2006/relationships/hyperlink" Target="http://atestsc.rioh.cn/page/notice/truckCar/" TargetMode="External"/><Relationship Id="rId1626" Type="http://schemas.openxmlformats.org/officeDocument/2006/relationships/hyperlink" Target="http://atestsc.rioh.cn/page/notice/truckCar/" TargetMode="External"/><Relationship Id="rId1627" Type="http://schemas.openxmlformats.org/officeDocument/2006/relationships/hyperlink" Target="http://atestsc.rioh.cn/page/notice/truckCar/" TargetMode="External"/><Relationship Id="rId1628" Type="http://schemas.openxmlformats.org/officeDocument/2006/relationships/hyperlink" Target="http://atestsc.rioh.cn/page/notice/truckCar/" TargetMode="External"/><Relationship Id="rId1629" Type="http://schemas.openxmlformats.org/officeDocument/2006/relationships/hyperlink" Target="http://atestsc.rioh.cn/page/notice/truckCar/" TargetMode="External"/><Relationship Id="rId1630" Type="http://schemas.openxmlformats.org/officeDocument/2006/relationships/hyperlink" Target="http://atestsc.rioh.cn/page/notice/truckCar/" TargetMode="External"/><Relationship Id="rId1631" Type="http://schemas.openxmlformats.org/officeDocument/2006/relationships/hyperlink" Target="http://atestsc.rioh.cn/page/notice/truckCar/" TargetMode="External"/><Relationship Id="rId1632" Type="http://schemas.openxmlformats.org/officeDocument/2006/relationships/hyperlink" Target="http://atestsc.rioh.cn/page/notice/truckCar/" TargetMode="External"/><Relationship Id="rId1633" Type="http://schemas.openxmlformats.org/officeDocument/2006/relationships/hyperlink" Target="http://atestsc.rioh.cn/page/notice/truckCar/" TargetMode="External"/><Relationship Id="rId1634" Type="http://schemas.openxmlformats.org/officeDocument/2006/relationships/hyperlink" Target="http://atestsc.rioh.cn/page/notice/truckCar/" TargetMode="External"/><Relationship Id="rId1635" Type="http://schemas.openxmlformats.org/officeDocument/2006/relationships/hyperlink" Target="http://atestsc.rioh.cn/page/notice/truckCar/" TargetMode="External"/><Relationship Id="rId1636" Type="http://schemas.openxmlformats.org/officeDocument/2006/relationships/hyperlink" Target="http://atestsc.rioh.cn/page/notice/truckCar/" TargetMode="External"/><Relationship Id="rId1637" Type="http://schemas.openxmlformats.org/officeDocument/2006/relationships/hyperlink" Target="http://atestsc.rioh.cn/page/notice/truckCar/" TargetMode="External"/><Relationship Id="rId1638" Type="http://schemas.openxmlformats.org/officeDocument/2006/relationships/hyperlink" Target="http://atestsc.rioh.cn/page/notice/truckCar/" TargetMode="External"/><Relationship Id="rId1639" Type="http://schemas.openxmlformats.org/officeDocument/2006/relationships/hyperlink" Target="http://atestsc.rioh.cn/page/notice/truckCar/" TargetMode="External"/><Relationship Id="rId1640" Type="http://schemas.openxmlformats.org/officeDocument/2006/relationships/hyperlink" Target="http://atestsc.rioh.cn/page/notice/truckCar/" TargetMode="External"/><Relationship Id="rId1641" Type="http://schemas.openxmlformats.org/officeDocument/2006/relationships/hyperlink" Target="http://atestsc.rioh.cn/page/notice/truckCar/" TargetMode="External"/><Relationship Id="rId1642" Type="http://schemas.openxmlformats.org/officeDocument/2006/relationships/hyperlink" Target="http://atestsc.rioh.cn/page/notice/truckCar/" TargetMode="External"/><Relationship Id="rId1643" Type="http://schemas.openxmlformats.org/officeDocument/2006/relationships/hyperlink" Target="http://atestsc.rioh.cn/page/notice/truckCar/" TargetMode="External"/><Relationship Id="rId1644" Type="http://schemas.openxmlformats.org/officeDocument/2006/relationships/hyperlink" Target="http://atestsc.rioh.cn/page/notice/truckCar/" TargetMode="External"/><Relationship Id="rId1645" Type="http://schemas.openxmlformats.org/officeDocument/2006/relationships/hyperlink" Target="http://atestsc.rioh.cn/page/notice/truckCar/" TargetMode="External"/><Relationship Id="rId1646" Type="http://schemas.openxmlformats.org/officeDocument/2006/relationships/hyperlink" Target="http://atestsc.rioh.cn/page/notice/truckCar/" TargetMode="External"/><Relationship Id="rId1647" Type="http://schemas.openxmlformats.org/officeDocument/2006/relationships/hyperlink" Target="http://atestsc.rioh.cn/page/notice/truckCar/" TargetMode="External"/><Relationship Id="rId1648" Type="http://schemas.openxmlformats.org/officeDocument/2006/relationships/hyperlink" Target="http://atestsc.rioh.cn/page/notice/truckCar/" TargetMode="External"/><Relationship Id="rId1649" Type="http://schemas.openxmlformats.org/officeDocument/2006/relationships/hyperlink" Target="http://atestsc.rioh.cn/page/notice/truckCar/" TargetMode="External"/><Relationship Id="rId1650" Type="http://schemas.openxmlformats.org/officeDocument/2006/relationships/hyperlink" Target="http://atestsc.rioh.cn/page/notice/truckCar/" TargetMode="External"/><Relationship Id="rId1651" Type="http://schemas.openxmlformats.org/officeDocument/2006/relationships/hyperlink" Target="http://atestsc.rioh.cn/page/notice/truckCar/" TargetMode="External"/><Relationship Id="rId1652" Type="http://schemas.openxmlformats.org/officeDocument/2006/relationships/hyperlink" Target="http://atestsc.rioh.cn/page/notice/truckCar/" TargetMode="External"/><Relationship Id="rId1653" Type="http://schemas.openxmlformats.org/officeDocument/2006/relationships/hyperlink" Target="http://atestsc.rioh.cn/page/notice/truckCar/" TargetMode="External"/><Relationship Id="rId1654" Type="http://schemas.openxmlformats.org/officeDocument/2006/relationships/hyperlink" Target="http://atestsc.rioh.cn/page/notice/truckCar/" TargetMode="External"/><Relationship Id="rId1655" Type="http://schemas.openxmlformats.org/officeDocument/2006/relationships/hyperlink" Target="http://atestsc.rioh.cn/page/notice/truckCar/" TargetMode="External"/><Relationship Id="rId1656" Type="http://schemas.openxmlformats.org/officeDocument/2006/relationships/hyperlink" Target="http://atestsc.rioh.cn/page/notice/truckCar/" TargetMode="External"/><Relationship Id="rId1657" Type="http://schemas.openxmlformats.org/officeDocument/2006/relationships/hyperlink" Target="http://atestsc.rioh.cn/page/notice/truckCar/" TargetMode="External"/><Relationship Id="rId1658" Type="http://schemas.openxmlformats.org/officeDocument/2006/relationships/hyperlink" Target="http://atestsc.rioh.cn/page/notice/truckCar/" TargetMode="External"/><Relationship Id="rId1659" Type="http://schemas.openxmlformats.org/officeDocument/2006/relationships/hyperlink" Target="http://atestsc.rioh.cn/page/notice/truckCar/" TargetMode="External"/><Relationship Id="rId1660" Type="http://schemas.openxmlformats.org/officeDocument/2006/relationships/hyperlink" Target="http://atestsc.rioh.cn/page/notice/truckCar/" TargetMode="External"/><Relationship Id="rId1661" Type="http://schemas.openxmlformats.org/officeDocument/2006/relationships/hyperlink" Target="http://atestsc.rioh.cn/page/notice/truckCar/" TargetMode="External"/><Relationship Id="rId1662" Type="http://schemas.openxmlformats.org/officeDocument/2006/relationships/hyperlink" Target="http://atestsc.rioh.cn/page/notice/truckCar/" TargetMode="External"/><Relationship Id="rId1663" Type="http://schemas.openxmlformats.org/officeDocument/2006/relationships/hyperlink" Target="http://atestsc.rioh.cn/page/notice/truckCar/" TargetMode="External"/><Relationship Id="rId1664" Type="http://schemas.openxmlformats.org/officeDocument/2006/relationships/hyperlink" Target="http://atestsc.rioh.cn/page/notice/truckCar/" TargetMode="External"/><Relationship Id="rId1665" Type="http://schemas.openxmlformats.org/officeDocument/2006/relationships/hyperlink" Target="http://atestsc.rioh.cn/page/notice/truckCar/" TargetMode="External"/><Relationship Id="rId1666" Type="http://schemas.openxmlformats.org/officeDocument/2006/relationships/hyperlink" Target="http://atestsc.rioh.cn/page/notice/truckCar/" TargetMode="External"/><Relationship Id="rId1667" Type="http://schemas.openxmlformats.org/officeDocument/2006/relationships/hyperlink" Target="http://atestsc.rioh.cn/page/notice/truckCar/" TargetMode="External"/><Relationship Id="rId1668" Type="http://schemas.openxmlformats.org/officeDocument/2006/relationships/hyperlink" Target="http://atestsc.rioh.cn/page/notice/truckCar/" TargetMode="External"/><Relationship Id="rId1669" Type="http://schemas.openxmlformats.org/officeDocument/2006/relationships/hyperlink" Target="http://atestsc.rioh.cn/page/notice/truckCar/" TargetMode="External"/><Relationship Id="rId1670" Type="http://schemas.openxmlformats.org/officeDocument/2006/relationships/hyperlink" Target="http://atestsc.rioh.cn/page/notice/truckCar/" TargetMode="External"/><Relationship Id="rId1671" Type="http://schemas.openxmlformats.org/officeDocument/2006/relationships/hyperlink" Target="http://atestsc.rioh.cn/page/notice/truckCar/" TargetMode="External"/><Relationship Id="rId1672" Type="http://schemas.openxmlformats.org/officeDocument/2006/relationships/hyperlink" Target="http://atestsc.rioh.cn/page/notice/truckCar/" TargetMode="External"/><Relationship Id="rId1673" Type="http://schemas.openxmlformats.org/officeDocument/2006/relationships/hyperlink" Target="http://atestsc.rioh.cn/page/notice/truckCar/" TargetMode="External"/><Relationship Id="rId1674" Type="http://schemas.openxmlformats.org/officeDocument/2006/relationships/hyperlink" Target="http://atestsc.rioh.cn/page/notice/truckCar/" TargetMode="External"/><Relationship Id="rId1675" Type="http://schemas.openxmlformats.org/officeDocument/2006/relationships/hyperlink" Target="http://atestsc.rioh.cn/page/notice/truckCar/" TargetMode="External"/><Relationship Id="rId1676" Type="http://schemas.openxmlformats.org/officeDocument/2006/relationships/hyperlink" Target="http://atestsc.rioh.cn/page/notice/truckCar/" TargetMode="External"/><Relationship Id="rId1677" Type="http://schemas.openxmlformats.org/officeDocument/2006/relationships/hyperlink" Target="http://atestsc.rioh.cn/page/notice/truckCar/" TargetMode="External"/><Relationship Id="rId1678" Type="http://schemas.openxmlformats.org/officeDocument/2006/relationships/hyperlink" Target="http://atestsc.rioh.cn/page/notice/truckCar/" TargetMode="External"/><Relationship Id="rId1679" Type="http://schemas.openxmlformats.org/officeDocument/2006/relationships/hyperlink" Target="http://atestsc.rioh.cn/page/notice/truckCar/" TargetMode="External"/><Relationship Id="rId1680" Type="http://schemas.openxmlformats.org/officeDocument/2006/relationships/hyperlink" Target="http://atestsc.rioh.cn/page/notice/truckCar/" TargetMode="External"/><Relationship Id="rId1681" Type="http://schemas.openxmlformats.org/officeDocument/2006/relationships/hyperlink" Target="http://atestsc.rioh.cn/page/notice/truckCar/" TargetMode="External"/><Relationship Id="rId1682" Type="http://schemas.openxmlformats.org/officeDocument/2006/relationships/hyperlink" Target="http://atestsc.rioh.cn/page/notice/truckCar/" TargetMode="External"/><Relationship Id="rId1683" Type="http://schemas.openxmlformats.org/officeDocument/2006/relationships/hyperlink" Target="http://atestsc.rioh.cn/page/notice/truckCar/" TargetMode="External"/><Relationship Id="rId1684" Type="http://schemas.openxmlformats.org/officeDocument/2006/relationships/hyperlink" Target="http://atestsc.rioh.cn/page/notice/truckCar/" TargetMode="External"/><Relationship Id="rId1685" Type="http://schemas.openxmlformats.org/officeDocument/2006/relationships/hyperlink" Target="http://atestsc.rioh.cn/page/notice/truckCar/" TargetMode="External"/><Relationship Id="rId1686" Type="http://schemas.openxmlformats.org/officeDocument/2006/relationships/hyperlink" Target="http://atestsc.rioh.cn/page/notice/truckCar/" TargetMode="External"/><Relationship Id="rId1687" Type="http://schemas.openxmlformats.org/officeDocument/2006/relationships/hyperlink" Target="http://atestsc.rioh.cn/page/notice/truckCar/" TargetMode="External"/><Relationship Id="rId1688" Type="http://schemas.openxmlformats.org/officeDocument/2006/relationships/hyperlink" Target="http://atestsc.rioh.cn/page/notice/truckCar/" TargetMode="External"/><Relationship Id="rId1689" Type="http://schemas.openxmlformats.org/officeDocument/2006/relationships/hyperlink" Target="http://atestsc.rioh.cn/page/notice/truckCar/" TargetMode="External"/><Relationship Id="rId1690" Type="http://schemas.openxmlformats.org/officeDocument/2006/relationships/hyperlink" Target="http://atestsc.rioh.cn/page/notice/truckCar/" TargetMode="External"/><Relationship Id="rId1691" Type="http://schemas.openxmlformats.org/officeDocument/2006/relationships/hyperlink" Target="http://atestsc.rioh.cn/page/notice/truckCar/" TargetMode="External"/><Relationship Id="rId1692" Type="http://schemas.openxmlformats.org/officeDocument/2006/relationships/hyperlink" Target="http://atestsc.rioh.cn/page/notice/truckCar/" TargetMode="External"/><Relationship Id="rId1693" Type="http://schemas.openxmlformats.org/officeDocument/2006/relationships/hyperlink" Target="http://atestsc.rioh.cn/page/notice/truckCar/" TargetMode="External"/><Relationship Id="rId1694" Type="http://schemas.openxmlformats.org/officeDocument/2006/relationships/hyperlink" Target="http://atestsc.rioh.cn/page/notice/truckCar/" TargetMode="External"/><Relationship Id="rId1695" Type="http://schemas.openxmlformats.org/officeDocument/2006/relationships/hyperlink" Target="http://atestsc.rioh.cn/page/notice/truckCar/" TargetMode="External"/><Relationship Id="rId1696" Type="http://schemas.openxmlformats.org/officeDocument/2006/relationships/hyperlink" Target="http://atestsc.rioh.cn/page/notice/truckCar/" TargetMode="External"/><Relationship Id="rId1697" Type="http://schemas.openxmlformats.org/officeDocument/2006/relationships/hyperlink" Target="http://atestsc.rioh.cn/page/notice/truckCar/" TargetMode="External"/><Relationship Id="rId1698" Type="http://schemas.openxmlformats.org/officeDocument/2006/relationships/hyperlink" Target="http://atestsc.rioh.cn/page/notice/truckCar/" TargetMode="External"/><Relationship Id="rId1699" Type="http://schemas.openxmlformats.org/officeDocument/2006/relationships/hyperlink" Target="http://atestsc.rioh.cn/page/notice/truckCar/" TargetMode="External"/><Relationship Id="rId1700" Type="http://schemas.openxmlformats.org/officeDocument/2006/relationships/hyperlink" Target="http://atestsc.rioh.cn/page/notice/truckCar/" TargetMode="External"/><Relationship Id="rId1701" Type="http://schemas.openxmlformats.org/officeDocument/2006/relationships/hyperlink" Target="http://atestsc.rioh.cn/page/notice/truckCar/" TargetMode="External"/><Relationship Id="rId170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qianyin/" TargetMode="External"/><Relationship Id="rId2" Type="http://schemas.openxmlformats.org/officeDocument/2006/relationships/hyperlink" Target="http://atestsc.rioh.cn/page/notice/qianyin/" TargetMode="External"/><Relationship Id="rId3" Type="http://schemas.openxmlformats.org/officeDocument/2006/relationships/hyperlink" Target="http://atestsc.rioh.cn/page/notice/qianyin/" TargetMode="External"/><Relationship Id="rId4" Type="http://schemas.openxmlformats.org/officeDocument/2006/relationships/hyperlink" Target="http://atestsc.rioh.cn/page/notice/qianyin/" TargetMode="External"/><Relationship Id="rId5" Type="http://schemas.openxmlformats.org/officeDocument/2006/relationships/hyperlink" Target="http://atestsc.rioh.cn/page/notice/qianyin/" TargetMode="External"/><Relationship Id="rId6" Type="http://schemas.openxmlformats.org/officeDocument/2006/relationships/hyperlink" Target="http://atestsc.rioh.cn/page/notice/qianyin/" TargetMode="External"/><Relationship Id="rId7" Type="http://schemas.openxmlformats.org/officeDocument/2006/relationships/hyperlink" Target="http://atestsc.rioh.cn/page/notice/qianyin/" TargetMode="External"/><Relationship Id="rId8" Type="http://schemas.openxmlformats.org/officeDocument/2006/relationships/hyperlink" Target="http://atestsc.rioh.cn/page/notice/qianyin/" TargetMode="External"/><Relationship Id="rId9" Type="http://schemas.openxmlformats.org/officeDocument/2006/relationships/hyperlink" Target="http://atestsc.rioh.cn/page/notice/qianyin/" TargetMode="External"/><Relationship Id="rId10" Type="http://schemas.openxmlformats.org/officeDocument/2006/relationships/hyperlink" Target="http://atestsc.rioh.cn/page/notice/qianyin/" TargetMode="External"/><Relationship Id="rId11" Type="http://schemas.openxmlformats.org/officeDocument/2006/relationships/hyperlink" Target="http://atestsc.rioh.cn/page/notice/qianyin/" TargetMode="External"/><Relationship Id="rId12" Type="http://schemas.openxmlformats.org/officeDocument/2006/relationships/hyperlink" Target="http://atestsc.rioh.cn/page/notice/qianyin/" TargetMode="External"/><Relationship Id="rId13" Type="http://schemas.openxmlformats.org/officeDocument/2006/relationships/hyperlink" Target="http://atestsc.rioh.cn/page/notice/qianyin/" TargetMode="External"/><Relationship Id="rId14" Type="http://schemas.openxmlformats.org/officeDocument/2006/relationships/hyperlink" Target="http://atestsc.rioh.cn/page/notice/qianyin/" TargetMode="External"/><Relationship Id="rId15" Type="http://schemas.openxmlformats.org/officeDocument/2006/relationships/hyperlink" Target="http://atestsc.rioh.cn/page/notice/qianyin/" TargetMode="External"/><Relationship Id="rId16" Type="http://schemas.openxmlformats.org/officeDocument/2006/relationships/hyperlink" Target="http://atestsc.rioh.cn/page/notice/qianyin/" TargetMode="External"/><Relationship Id="rId17" Type="http://schemas.openxmlformats.org/officeDocument/2006/relationships/hyperlink" Target="http://atestsc.rioh.cn/page/notice/qianyin/" TargetMode="External"/><Relationship Id="rId18" Type="http://schemas.openxmlformats.org/officeDocument/2006/relationships/hyperlink" Target="http://atestsc.rioh.cn/page/notice/qianyin/" TargetMode="External"/><Relationship Id="rId19" Type="http://schemas.openxmlformats.org/officeDocument/2006/relationships/hyperlink" Target="http://atestsc.rioh.cn/page/notice/qianyin/" TargetMode="External"/><Relationship Id="rId20" Type="http://schemas.openxmlformats.org/officeDocument/2006/relationships/hyperlink" Target="http://atestsc.rioh.cn/page/notice/qianyin/" TargetMode="External"/><Relationship Id="rId21" Type="http://schemas.openxmlformats.org/officeDocument/2006/relationships/hyperlink" Target="http://atestsc.rioh.cn/page/notice/qianyin/" TargetMode="External"/><Relationship Id="rId22" Type="http://schemas.openxmlformats.org/officeDocument/2006/relationships/hyperlink" Target="http://atestsc.rioh.cn/page/notice/qianyin/" TargetMode="External"/><Relationship Id="rId23" Type="http://schemas.openxmlformats.org/officeDocument/2006/relationships/hyperlink" Target="http://atestsc.rioh.cn/page/notice/qianyin/" TargetMode="External"/><Relationship Id="rId24" Type="http://schemas.openxmlformats.org/officeDocument/2006/relationships/hyperlink" Target="http://atestsc.rioh.cn/page/notice/qianyin/" TargetMode="External"/><Relationship Id="rId25" Type="http://schemas.openxmlformats.org/officeDocument/2006/relationships/hyperlink" Target="http://atestsc.rioh.cn/page/notice/qianyin/" TargetMode="External"/><Relationship Id="rId26" Type="http://schemas.openxmlformats.org/officeDocument/2006/relationships/hyperlink" Target="http://atestsc.rioh.cn/page/notice/qianyin/" TargetMode="External"/><Relationship Id="rId27" Type="http://schemas.openxmlformats.org/officeDocument/2006/relationships/hyperlink" Target="http://atestsc.rioh.cn/page/notice/qianyin/" TargetMode="External"/><Relationship Id="rId28" Type="http://schemas.openxmlformats.org/officeDocument/2006/relationships/hyperlink" Target="http://atestsc.rioh.cn/page/notice/qianyin/" TargetMode="External"/><Relationship Id="rId29" Type="http://schemas.openxmlformats.org/officeDocument/2006/relationships/hyperlink" Target="http://atestsc.rioh.cn/page/notice/qianyin/" TargetMode="External"/><Relationship Id="rId30" Type="http://schemas.openxmlformats.org/officeDocument/2006/relationships/hyperlink" Target="http://atestsc.rioh.cn/page/notice/qianyin/" TargetMode="External"/><Relationship Id="rId31" Type="http://schemas.openxmlformats.org/officeDocument/2006/relationships/hyperlink" Target="http://atestsc.rioh.cn/page/notice/qianyin/" TargetMode="External"/><Relationship Id="rId32" Type="http://schemas.openxmlformats.org/officeDocument/2006/relationships/hyperlink" Target="http://atestsc.rioh.cn/page/notice/qianyin/" TargetMode="External"/><Relationship Id="rId33" Type="http://schemas.openxmlformats.org/officeDocument/2006/relationships/hyperlink" Target="http://atestsc.rioh.cn/page/notice/qianyin/" TargetMode="External"/><Relationship Id="rId34" Type="http://schemas.openxmlformats.org/officeDocument/2006/relationships/hyperlink" Target="http://atestsc.rioh.cn/page/notice/qianyin/" TargetMode="External"/><Relationship Id="rId35" Type="http://schemas.openxmlformats.org/officeDocument/2006/relationships/hyperlink" Target="http://atestsc.rioh.cn/page/notice/qianyin/" TargetMode="External"/><Relationship Id="rId36" Type="http://schemas.openxmlformats.org/officeDocument/2006/relationships/hyperlink" Target="http://atestsc.rioh.cn/page/notice/qianyin/" TargetMode="External"/><Relationship Id="rId37" Type="http://schemas.openxmlformats.org/officeDocument/2006/relationships/hyperlink" Target="http://atestsc.rioh.cn/page/notice/qianyin/" TargetMode="External"/><Relationship Id="rId38" Type="http://schemas.openxmlformats.org/officeDocument/2006/relationships/hyperlink" Target="http://atestsc.rioh.cn/page/notice/qianyin/" TargetMode="External"/><Relationship Id="rId39" Type="http://schemas.openxmlformats.org/officeDocument/2006/relationships/hyperlink" Target="http://atestsc.rioh.cn/page/notice/qianyin/" TargetMode="External"/><Relationship Id="rId40" Type="http://schemas.openxmlformats.org/officeDocument/2006/relationships/hyperlink" Target="http://atestsc.rioh.cn/page/notice/qianyin/" TargetMode="External"/><Relationship Id="rId41" Type="http://schemas.openxmlformats.org/officeDocument/2006/relationships/hyperlink" Target="http://atestsc.rioh.cn/page/notice/qianyin/" TargetMode="External"/><Relationship Id="rId42" Type="http://schemas.openxmlformats.org/officeDocument/2006/relationships/hyperlink" Target="http://atestsc.rioh.cn/page/notice/qianyin/" TargetMode="External"/><Relationship Id="rId43" Type="http://schemas.openxmlformats.org/officeDocument/2006/relationships/hyperlink" Target="http://atestsc.rioh.cn/page/notice/qianyin/" TargetMode="External"/><Relationship Id="rId44" Type="http://schemas.openxmlformats.org/officeDocument/2006/relationships/hyperlink" Target="http://atestsc.rioh.cn/page/notice/qianyin/" TargetMode="External"/><Relationship Id="rId45" Type="http://schemas.openxmlformats.org/officeDocument/2006/relationships/hyperlink" Target="http://atestsc.rioh.cn/page/notice/qianyin/" TargetMode="External"/><Relationship Id="rId46" Type="http://schemas.openxmlformats.org/officeDocument/2006/relationships/hyperlink" Target="http://atestsc.rioh.cn/page/notice/qianyin/" TargetMode="External"/><Relationship Id="rId47" Type="http://schemas.openxmlformats.org/officeDocument/2006/relationships/hyperlink" Target="http://atestsc.rioh.cn/page/notice/qianyin/" TargetMode="External"/><Relationship Id="rId48" Type="http://schemas.openxmlformats.org/officeDocument/2006/relationships/hyperlink" Target="http://atestsc.rioh.cn/page/notice/qianyin/" TargetMode="External"/><Relationship Id="rId49" Type="http://schemas.openxmlformats.org/officeDocument/2006/relationships/hyperlink" Target="http://atestsc.rioh.cn/page/notice/qianyin/" TargetMode="External"/><Relationship Id="rId50" Type="http://schemas.openxmlformats.org/officeDocument/2006/relationships/hyperlink" Target="http://atestsc.rioh.cn/page/notice/qianyin/" TargetMode="External"/><Relationship Id="rId51" Type="http://schemas.openxmlformats.org/officeDocument/2006/relationships/hyperlink" Target="http://atestsc.rioh.cn/page/notice/qianyin/" TargetMode="External"/><Relationship Id="rId52" Type="http://schemas.openxmlformats.org/officeDocument/2006/relationships/hyperlink" Target="http://atestsc.rioh.cn/page/notice/qianyin/" TargetMode="External"/><Relationship Id="rId53" Type="http://schemas.openxmlformats.org/officeDocument/2006/relationships/hyperlink" Target="http://atestsc.rioh.cn/page/notice/qianyin/" TargetMode="External"/><Relationship Id="rId54" Type="http://schemas.openxmlformats.org/officeDocument/2006/relationships/hyperlink" Target="http://atestsc.rioh.cn/page/notice/qianyin/" TargetMode="External"/><Relationship Id="rId55" Type="http://schemas.openxmlformats.org/officeDocument/2006/relationships/hyperlink" Target="http://atestsc.rioh.cn/page/notice/qianyin/" TargetMode="External"/><Relationship Id="rId56" Type="http://schemas.openxmlformats.org/officeDocument/2006/relationships/hyperlink" Target="http://atestsc.rioh.cn/page/notice/qianyin/" TargetMode="External"/><Relationship Id="rId57" Type="http://schemas.openxmlformats.org/officeDocument/2006/relationships/hyperlink" Target="http://atestsc.rioh.cn/page/notice/qianyin/" TargetMode="External"/><Relationship Id="rId58" Type="http://schemas.openxmlformats.org/officeDocument/2006/relationships/hyperlink" Target="http://atestsc.rioh.cn/page/notice/qianyin/" TargetMode="External"/><Relationship Id="rId59" Type="http://schemas.openxmlformats.org/officeDocument/2006/relationships/hyperlink" Target="http://atestsc.rioh.cn/page/notice/qianyin/" TargetMode="External"/><Relationship Id="rId60" Type="http://schemas.openxmlformats.org/officeDocument/2006/relationships/hyperlink" Target="http://atestsc.rioh.cn/page/notice/qianyin/" TargetMode="External"/><Relationship Id="rId61" Type="http://schemas.openxmlformats.org/officeDocument/2006/relationships/hyperlink" Target="http://atestsc.rioh.cn/page/notice/qianyin/" TargetMode="External"/><Relationship Id="rId62" Type="http://schemas.openxmlformats.org/officeDocument/2006/relationships/hyperlink" Target="http://atestsc.rioh.cn/page/notice/qianyin/" TargetMode="External"/><Relationship Id="rId63" Type="http://schemas.openxmlformats.org/officeDocument/2006/relationships/hyperlink" Target="http://atestsc.rioh.cn/page/notice/qianyin/" TargetMode="External"/><Relationship Id="rId64" Type="http://schemas.openxmlformats.org/officeDocument/2006/relationships/hyperlink" Target="http://atestsc.rioh.cn/page/notice/qianyin/" TargetMode="External"/><Relationship Id="rId65" Type="http://schemas.openxmlformats.org/officeDocument/2006/relationships/hyperlink" Target="http://atestsc.rioh.cn/page/notice/qianyin/" TargetMode="External"/><Relationship Id="rId66" Type="http://schemas.openxmlformats.org/officeDocument/2006/relationships/hyperlink" Target="http://atestsc.rioh.cn/page/notice/qianyin/" TargetMode="External"/><Relationship Id="rId67" Type="http://schemas.openxmlformats.org/officeDocument/2006/relationships/hyperlink" Target="http://atestsc.rioh.cn/page/notice/qianyin/" TargetMode="External"/><Relationship Id="rId68" Type="http://schemas.openxmlformats.org/officeDocument/2006/relationships/hyperlink" Target="http://atestsc.rioh.cn/page/notice/qianyin/" TargetMode="External"/><Relationship Id="rId69" Type="http://schemas.openxmlformats.org/officeDocument/2006/relationships/hyperlink" Target="http://atestsc.rioh.cn/page/notice/qianyin/" TargetMode="External"/><Relationship Id="rId70" Type="http://schemas.openxmlformats.org/officeDocument/2006/relationships/hyperlink" Target="http://atestsc.rioh.cn/page/notice/qianyin/" TargetMode="External"/><Relationship Id="rId71" Type="http://schemas.openxmlformats.org/officeDocument/2006/relationships/hyperlink" Target="http://atestsc.rioh.cn/page/notice/qianyin/" TargetMode="External"/><Relationship Id="rId72" Type="http://schemas.openxmlformats.org/officeDocument/2006/relationships/hyperlink" Target="http://atestsc.rioh.cn/page/notice/qianyin/" TargetMode="External"/><Relationship Id="rId73" Type="http://schemas.openxmlformats.org/officeDocument/2006/relationships/hyperlink" Target="http://atestsc.rioh.cn/page/notice/qianyin/" TargetMode="External"/><Relationship Id="rId74" Type="http://schemas.openxmlformats.org/officeDocument/2006/relationships/hyperlink" Target="http://atestsc.rioh.cn/page/notice/qianyin/" TargetMode="External"/><Relationship Id="rId75" Type="http://schemas.openxmlformats.org/officeDocument/2006/relationships/hyperlink" Target="http://atestsc.rioh.cn/page/notice/qianyin/" TargetMode="External"/><Relationship Id="rId76" Type="http://schemas.openxmlformats.org/officeDocument/2006/relationships/hyperlink" Target="http://atestsc.rioh.cn/page/notice/qianyin/" TargetMode="External"/><Relationship Id="rId77" Type="http://schemas.openxmlformats.org/officeDocument/2006/relationships/hyperlink" Target="http://atestsc.rioh.cn/page/notice/qianyin/" TargetMode="External"/><Relationship Id="rId78" Type="http://schemas.openxmlformats.org/officeDocument/2006/relationships/hyperlink" Target="http://atestsc.rioh.cn/page/notice/qianyin/" TargetMode="External"/><Relationship Id="rId79" Type="http://schemas.openxmlformats.org/officeDocument/2006/relationships/hyperlink" Target="http://atestsc.rioh.cn/page/notice/qianyin/" TargetMode="External"/><Relationship Id="rId80" Type="http://schemas.openxmlformats.org/officeDocument/2006/relationships/hyperlink" Target="http://atestsc.rioh.cn/page/notice/qianyin/" TargetMode="External"/><Relationship Id="rId81" Type="http://schemas.openxmlformats.org/officeDocument/2006/relationships/hyperlink" Target="http://atestsc.rioh.cn/page/notice/qianyin/" TargetMode="External"/><Relationship Id="rId82" Type="http://schemas.openxmlformats.org/officeDocument/2006/relationships/hyperlink" Target="http://atestsc.rioh.cn/page/notice/qianyin/" TargetMode="External"/><Relationship Id="rId83" Type="http://schemas.openxmlformats.org/officeDocument/2006/relationships/hyperlink" Target="http://atestsc.rioh.cn/page/notice/qianyin/" TargetMode="External"/><Relationship Id="rId84" Type="http://schemas.openxmlformats.org/officeDocument/2006/relationships/hyperlink" Target="http://atestsc.rioh.cn/page/notice/qianyin/" TargetMode="External"/><Relationship Id="rId85" Type="http://schemas.openxmlformats.org/officeDocument/2006/relationships/hyperlink" Target="http://atestsc.rioh.cn/page/notice/qianyin/" TargetMode="External"/><Relationship Id="rId86" Type="http://schemas.openxmlformats.org/officeDocument/2006/relationships/hyperlink" Target="http://atestsc.rioh.cn/page/notice/qianyin/" TargetMode="External"/><Relationship Id="rId87" Type="http://schemas.openxmlformats.org/officeDocument/2006/relationships/hyperlink" Target="http://atestsc.rioh.cn/page/notice/qianyin/" TargetMode="External"/><Relationship Id="rId88" Type="http://schemas.openxmlformats.org/officeDocument/2006/relationships/hyperlink" Target="http://atestsc.rioh.cn/page/notice/qianyin/" TargetMode="External"/><Relationship Id="rId89" Type="http://schemas.openxmlformats.org/officeDocument/2006/relationships/hyperlink" Target="http://atestsc.rioh.cn/page/notice/qianyin/" TargetMode="External"/><Relationship Id="rId90" Type="http://schemas.openxmlformats.org/officeDocument/2006/relationships/hyperlink" Target="http://atestsc.rioh.cn/page/notice/qianyin/" TargetMode="External"/><Relationship Id="rId91" Type="http://schemas.openxmlformats.org/officeDocument/2006/relationships/hyperlink" Target="http://atestsc.rioh.cn/page/notice/qianyin/" TargetMode="External"/><Relationship Id="rId92" Type="http://schemas.openxmlformats.org/officeDocument/2006/relationships/hyperlink" Target="http://atestsc.rioh.cn/page/notice/qianyin/" TargetMode="External"/><Relationship Id="rId93" Type="http://schemas.openxmlformats.org/officeDocument/2006/relationships/hyperlink" Target="http://atestsc.rioh.cn/page/notice/qianyin/" TargetMode="External"/><Relationship Id="rId94" Type="http://schemas.openxmlformats.org/officeDocument/2006/relationships/hyperlink" Target="http://atestsc.rioh.cn/page/notice/qianyin/" TargetMode="External"/><Relationship Id="rId95" Type="http://schemas.openxmlformats.org/officeDocument/2006/relationships/hyperlink" Target="http://atestsc.rioh.cn/page/notice/qianyin/" TargetMode="External"/><Relationship Id="rId96" Type="http://schemas.openxmlformats.org/officeDocument/2006/relationships/hyperlink" Target="http://atestsc.rioh.cn/page/notice/qianyin/" TargetMode="External"/><Relationship Id="rId97" Type="http://schemas.openxmlformats.org/officeDocument/2006/relationships/hyperlink" Target="http://atestsc.rioh.cn/page/notice/qianyin/" TargetMode="External"/><Relationship Id="rId98" Type="http://schemas.openxmlformats.org/officeDocument/2006/relationships/hyperlink" Target="http://atestsc.rioh.cn/page/notice/qianyin/" TargetMode="External"/><Relationship Id="rId99" Type="http://schemas.openxmlformats.org/officeDocument/2006/relationships/hyperlink" Target="http://atestsc.rioh.cn/page/notice/qianyin/" TargetMode="External"/><Relationship Id="rId100" Type="http://schemas.openxmlformats.org/officeDocument/2006/relationships/hyperlink" Target="http://atestsc.rioh.cn/page/notice/qianyin/" TargetMode="External"/><Relationship Id="rId101" Type="http://schemas.openxmlformats.org/officeDocument/2006/relationships/hyperlink" Target="http://atestsc.rioh.cn/page/notice/qianyin/" TargetMode="External"/><Relationship Id="rId102" Type="http://schemas.openxmlformats.org/officeDocument/2006/relationships/hyperlink" Target="http://atestsc.rioh.cn/page/notice/qianyin/" TargetMode="External"/><Relationship Id="rId103" Type="http://schemas.openxmlformats.org/officeDocument/2006/relationships/hyperlink" Target="http://atestsc.rioh.cn/page/notice/qianyin/" TargetMode="External"/><Relationship Id="rId104" Type="http://schemas.openxmlformats.org/officeDocument/2006/relationships/hyperlink" Target="http://atestsc.rioh.cn/page/notice/qianyin/" TargetMode="External"/><Relationship Id="rId105" Type="http://schemas.openxmlformats.org/officeDocument/2006/relationships/hyperlink" Target="http://atestsc.rioh.cn/page/notice/qianyin/" TargetMode="External"/><Relationship Id="rId106" Type="http://schemas.openxmlformats.org/officeDocument/2006/relationships/hyperlink" Target="http://atestsc.rioh.cn/page/notice/qianyin/" TargetMode="External"/><Relationship Id="rId107" Type="http://schemas.openxmlformats.org/officeDocument/2006/relationships/hyperlink" Target="http://atestsc.rioh.cn/page/notice/qianyin/" TargetMode="External"/><Relationship Id="rId108" Type="http://schemas.openxmlformats.org/officeDocument/2006/relationships/hyperlink" Target="http://atestsc.rioh.cn/page/notice/qianyin/" TargetMode="External"/><Relationship Id="rId109" Type="http://schemas.openxmlformats.org/officeDocument/2006/relationships/hyperlink" Target="http://atestsc.rioh.cn/page/notice/qianyin/" TargetMode="External"/><Relationship Id="rId110" Type="http://schemas.openxmlformats.org/officeDocument/2006/relationships/hyperlink" Target="http://atestsc.rioh.cn/page/notice/qianyin/" TargetMode="External"/><Relationship Id="rId111" Type="http://schemas.openxmlformats.org/officeDocument/2006/relationships/hyperlink" Target="http://atestsc.rioh.cn/page/notice/qianyin/" TargetMode="External"/><Relationship Id="rId112" Type="http://schemas.openxmlformats.org/officeDocument/2006/relationships/hyperlink" Target="http://atestsc.rioh.cn/page/notice/qianyin/" TargetMode="External"/><Relationship Id="rId113" Type="http://schemas.openxmlformats.org/officeDocument/2006/relationships/hyperlink" Target="http://atestsc.rioh.cn/page/notice/qianyin/" TargetMode="External"/><Relationship Id="rId114" Type="http://schemas.openxmlformats.org/officeDocument/2006/relationships/hyperlink" Target="http://atestsc.rioh.cn/page/notice/qianyin/" TargetMode="External"/><Relationship Id="rId115" Type="http://schemas.openxmlformats.org/officeDocument/2006/relationships/hyperlink" Target="http://atestsc.rioh.cn/page/notice/qianyin/" TargetMode="External"/><Relationship Id="rId116" Type="http://schemas.openxmlformats.org/officeDocument/2006/relationships/hyperlink" Target="http://atestsc.rioh.cn/page/notice/qianyin/" TargetMode="External"/><Relationship Id="rId117" Type="http://schemas.openxmlformats.org/officeDocument/2006/relationships/hyperlink" Target="http://atestsc.rioh.cn/page/notice/qianyin/" TargetMode="External"/><Relationship Id="rId118" Type="http://schemas.openxmlformats.org/officeDocument/2006/relationships/hyperlink" Target="http://atestsc.rioh.cn/page/notice/qianyin/" TargetMode="External"/><Relationship Id="rId119" Type="http://schemas.openxmlformats.org/officeDocument/2006/relationships/hyperlink" Target="http://atestsc.rioh.cn/page/notice/qianyin/" TargetMode="External"/><Relationship Id="rId120" Type="http://schemas.openxmlformats.org/officeDocument/2006/relationships/hyperlink" Target="http://atestsc.rioh.cn/page/notice/qianyin/" TargetMode="External"/><Relationship Id="rId121" Type="http://schemas.openxmlformats.org/officeDocument/2006/relationships/hyperlink" Target="http://atestsc.rioh.cn/page/notice/qianyin/" TargetMode="External"/><Relationship Id="rId122" Type="http://schemas.openxmlformats.org/officeDocument/2006/relationships/hyperlink" Target="http://atestsc.rioh.cn/page/notice/qianyin/" TargetMode="External"/><Relationship Id="rId123" Type="http://schemas.openxmlformats.org/officeDocument/2006/relationships/hyperlink" Target="http://atestsc.rioh.cn/page/notice/qianyin/" TargetMode="External"/><Relationship Id="rId124" Type="http://schemas.openxmlformats.org/officeDocument/2006/relationships/hyperlink" Target="http://atestsc.rioh.cn/page/notice/qianyin/" TargetMode="External"/><Relationship Id="rId125" Type="http://schemas.openxmlformats.org/officeDocument/2006/relationships/hyperlink" Target="http://atestsc.rioh.cn/page/notice/qianyin/" TargetMode="External"/><Relationship Id="rId126" Type="http://schemas.openxmlformats.org/officeDocument/2006/relationships/hyperlink" Target="http://atestsc.rioh.cn/page/notice/qianyin/" TargetMode="External"/><Relationship Id="rId127" Type="http://schemas.openxmlformats.org/officeDocument/2006/relationships/hyperlink" Target="http://atestsc.rioh.cn/page/notice/qianyin/" TargetMode="External"/><Relationship Id="rId128" Type="http://schemas.openxmlformats.org/officeDocument/2006/relationships/hyperlink" Target="http://atestsc.rioh.cn/page/notice/qianyin/" TargetMode="External"/><Relationship Id="rId129" Type="http://schemas.openxmlformats.org/officeDocument/2006/relationships/hyperlink" Target="http://atestsc.rioh.cn/page/notice/qianyin/" TargetMode="External"/><Relationship Id="rId130" Type="http://schemas.openxmlformats.org/officeDocument/2006/relationships/hyperlink" Target="http://atestsc.rioh.cn/page/notice/qianyin/" TargetMode="External"/><Relationship Id="rId131" Type="http://schemas.openxmlformats.org/officeDocument/2006/relationships/hyperlink" Target="http://atestsc.rioh.cn/page/notice/qianyin/" TargetMode="External"/><Relationship Id="rId132" Type="http://schemas.openxmlformats.org/officeDocument/2006/relationships/hyperlink" Target="http://atestsc.rioh.cn/page/notice/qianyin/" TargetMode="External"/><Relationship Id="rId133" Type="http://schemas.openxmlformats.org/officeDocument/2006/relationships/hyperlink" Target="http://atestsc.rioh.cn/page/notice/qianyin/" TargetMode="External"/><Relationship Id="rId134" Type="http://schemas.openxmlformats.org/officeDocument/2006/relationships/hyperlink" Target="http://atestsc.rioh.cn/page/notice/qianyin/" TargetMode="External"/><Relationship Id="rId135" Type="http://schemas.openxmlformats.org/officeDocument/2006/relationships/hyperlink" Target="http://atestsc.rioh.cn/page/notice/qianyin/" TargetMode="External"/><Relationship Id="rId136" Type="http://schemas.openxmlformats.org/officeDocument/2006/relationships/hyperlink" Target="http://atestsc.rioh.cn/page/notice/qianyin/" TargetMode="External"/><Relationship Id="rId137" Type="http://schemas.openxmlformats.org/officeDocument/2006/relationships/hyperlink" Target="http://atestsc.rioh.cn/page/notice/qianyin/" TargetMode="External"/><Relationship Id="rId138" Type="http://schemas.openxmlformats.org/officeDocument/2006/relationships/hyperlink" Target="http://atestsc.rioh.cn/page/notice/qianyin/" TargetMode="External"/><Relationship Id="rId139" Type="http://schemas.openxmlformats.org/officeDocument/2006/relationships/hyperlink" Target="http://atestsc.rioh.cn/page/notice/qianyin/" TargetMode="External"/><Relationship Id="rId140" Type="http://schemas.openxmlformats.org/officeDocument/2006/relationships/hyperlink" Target="http://atestsc.rioh.cn/page/notice/qianyin/" TargetMode="External"/><Relationship Id="rId141" Type="http://schemas.openxmlformats.org/officeDocument/2006/relationships/hyperlink" Target="http://atestsc.rioh.cn/page/notice/qianyin/" TargetMode="External"/><Relationship Id="rId142" Type="http://schemas.openxmlformats.org/officeDocument/2006/relationships/hyperlink" Target="http://atestsc.rioh.cn/page/notice/qianyin/" TargetMode="External"/><Relationship Id="rId143" Type="http://schemas.openxmlformats.org/officeDocument/2006/relationships/hyperlink" Target="http://atestsc.rioh.cn/page/notice/qianyin/" TargetMode="External"/><Relationship Id="rId144" Type="http://schemas.openxmlformats.org/officeDocument/2006/relationships/hyperlink" Target="http://atestsc.rioh.cn/page/notice/qianyin/" TargetMode="External"/><Relationship Id="rId145" Type="http://schemas.openxmlformats.org/officeDocument/2006/relationships/hyperlink" Target="http://atestsc.rioh.cn/page/notice/qianyin/" TargetMode="External"/><Relationship Id="rId146" Type="http://schemas.openxmlformats.org/officeDocument/2006/relationships/hyperlink" Target="http://atestsc.rioh.cn/page/notice/qianyin/" TargetMode="External"/><Relationship Id="rId147" Type="http://schemas.openxmlformats.org/officeDocument/2006/relationships/hyperlink" Target="http://atestsc.rioh.cn/page/notice/qianyin/" TargetMode="External"/><Relationship Id="rId148" Type="http://schemas.openxmlformats.org/officeDocument/2006/relationships/hyperlink" Target="http://atestsc.rioh.cn/page/notice/qianyin/" TargetMode="External"/><Relationship Id="rId149" Type="http://schemas.openxmlformats.org/officeDocument/2006/relationships/hyperlink" Target="http://atestsc.rioh.cn/page/notice/qianyin/" TargetMode="External"/><Relationship Id="rId150" Type="http://schemas.openxmlformats.org/officeDocument/2006/relationships/hyperlink" Target="http://atestsc.rioh.cn/page/notice/qianyin/" TargetMode="External"/><Relationship Id="rId151" Type="http://schemas.openxmlformats.org/officeDocument/2006/relationships/hyperlink" Target="http://atestsc.rioh.cn/page/notice/qianyin/" TargetMode="External"/><Relationship Id="rId152" Type="http://schemas.openxmlformats.org/officeDocument/2006/relationships/hyperlink" Target="http://atestsc.rioh.cn/page/notice/qianyin/" TargetMode="External"/><Relationship Id="rId153" Type="http://schemas.openxmlformats.org/officeDocument/2006/relationships/hyperlink" Target="http://atestsc.rioh.cn/page/notice/qianyin/" TargetMode="External"/><Relationship Id="rId154" Type="http://schemas.openxmlformats.org/officeDocument/2006/relationships/hyperlink" Target="http://atestsc.rioh.cn/page/notice/qianyin/" TargetMode="External"/><Relationship Id="rId155" Type="http://schemas.openxmlformats.org/officeDocument/2006/relationships/hyperlink" Target="http://atestsc.rioh.cn/page/notice/qianyin/" TargetMode="External"/><Relationship Id="rId156" Type="http://schemas.openxmlformats.org/officeDocument/2006/relationships/hyperlink" Target="http://atestsc.rioh.cn/page/notice/qianyin/" TargetMode="External"/><Relationship Id="rId157" Type="http://schemas.openxmlformats.org/officeDocument/2006/relationships/hyperlink" Target="http://atestsc.rioh.cn/page/notice/qianyin/" TargetMode="External"/><Relationship Id="rId158" Type="http://schemas.openxmlformats.org/officeDocument/2006/relationships/hyperlink" Target="http://atestsc.rioh.cn/page/notice/qianyin/" TargetMode="External"/><Relationship Id="rId159" Type="http://schemas.openxmlformats.org/officeDocument/2006/relationships/hyperlink" Target="http://atestsc.rioh.cn/page/notice/qianyin/" TargetMode="External"/><Relationship Id="rId160" Type="http://schemas.openxmlformats.org/officeDocument/2006/relationships/hyperlink" Target="http://atestsc.rioh.cn/page/notice/qianyin/" TargetMode="External"/><Relationship Id="rId161" Type="http://schemas.openxmlformats.org/officeDocument/2006/relationships/hyperlink" Target="http://atestsc.rioh.cn/page/notice/qianyin/" TargetMode="External"/><Relationship Id="rId162" Type="http://schemas.openxmlformats.org/officeDocument/2006/relationships/hyperlink" Target="http://atestsc.rioh.cn/page/notice/qianyin/" TargetMode="External"/><Relationship Id="rId163" Type="http://schemas.openxmlformats.org/officeDocument/2006/relationships/hyperlink" Target="http://atestsc.rioh.cn/page/notice/qianyin/" TargetMode="External"/><Relationship Id="rId164" Type="http://schemas.openxmlformats.org/officeDocument/2006/relationships/hyperlink" Target="http://atestsc.rioh.cn/page/notice/qianyin/" TargetMode="External"/><Relationship Id="rId165" Type="http://schemas.openxmlformats.org/officeDocument/2006/relationships/hyperlink" Target="http://atestsc.rioh.cn/page/notice/qianyin/" TargetMode="External"/><Relationship Id="rId166" Type="http://schemas.openxmlformats.org/officeDocument/2006/relationships/hyperlink" Target="http://atestsc.rioh.cn/page/notice/qianyin/" TargetMode="External"/><Relationship Id="rId167" Type="http://schemas.openxmlformats.org/officeDocument/2006/relationships/hyperlink" Target="http://atestsc.rioh.cn/page/notice/qianyin/" TargetMode="External"/><Relationship Id="rId168" Type="http://schemas.openxmlformats.org/officeDocument/2006/relationships/hyperlink" Target="http://atestsc.rioh.cn/page/notice/qianyin/" TargetMode="External"/><Relationship Id="rId169" Type="http://schemas.openxmlformats.org/officeDocument/2006/relationships/hyperlink" Target="http://atestsc.rioh.cn/page/notice/qianyin/" TargetMode="External"/><Relationship Id="rId170" Type="http://schemas.openxmlformats.org/officeDocument/2006/relationships/hyperlink" Target="http://atestsc.rioh.cn/page/notice/qianyin/" TargetMode="External"/><Relationship Id="rId171" Type="http://schemas.openxmlformats.org/officeDocument/2006/relationships/hyperlink" Target="http://atestsc.rioh.cn/page/notice/qianyin/" TargetMode="External"/><Relationship Id="rId172" Type="http://schemas.openxmlformats.org/officeDocument/2006/relationships/hyperlink" Target="http://atestsc.rioh.cn/page/notice/qianyin/" TargetMode="External"/><Relationship Id="rId173" Type="http://schemas.openxmlformats.org/officeDocument/2006/relationships/hyperlink" Target="http://atestsc.rioh.cn/page/notice/qianyin/" TargetMode="External"/><Relationship Id="rId174" Type="http://schemas.openxmlformats.org/officeDocument/2006/relationships/hyperlink" Target="http://atestsc.rioh.cn/page/notice/qianyin/" TargetMode="External"/><Relationship Id="rId175" Type="http://schemas.openxmlformats.org/officeDocument/2006/relationships/hyperlink" Target="http://atestsc.rioh.cn/page/notice/qianyin/" TargetMode="External"/><Relationship Id="rId176" Type="http://schemas.openxmlformats.org/officeDocument/2006/relationships/hyperlink" Target="http://atestsc.rioh.cn/page/notice/qianyin/" TargetMode="External"/><Relationship Id="rId177" Type="http://schemas.openxmlformats.org/officeDocument/2006/relationships/hyperlink" Target="http://atestsc.rioh.cn/page/notice/qianyin/" TargetMode="External"/><Relationship Id="rId178" Type="http://schemas.openxmlformats.org/officeDocument/2006/relationships/hyperlink" Target="http://atestsc.rioh.cn/page/notice/qianyin/" TargetMode="External"/><Relationship Id="rId179" Type="http://schemas.openxmlformats.org/officeDocument/2006/relationships/hyperlink" Target="http://atestsc.rioh.cn/page/notice/qianyin/" TargetMode="External"/><Relationship Id="rId180" Type="http://schemas.openxmlformats.org/officeDocument/2006/relationships/hyperlink" Target="http://atestsc.rioh.cn/page/notice/qianyin/" TargetMode="External"/><Relationship Id="rId181" Type="http://schemas.openxmlformats.org/officeDocument/2006/relationships/hyperlink" Target="http://atestsc.rioh.cn/page/notice/qianyin/" TargetMode="External"/><Relationship Id="rId182" Type="http://schemas.openxmlformats.org/officeDocument/2006/relationships/hyperlink" Target="http://atestsc.rioh.cn/page/notice/qianyin/" TargetMode="External"/><Relationship Id="rId183" Type="http://schemas.openxmlformats.org/officeDocument/2006/relationships/hyperlink" Target="http://atestsc.rioh.cn/page/notice/qianyin/" TargetMode="External"/><Relationship Id="rId184" Type="http://schemas.openxmlformats.org/officeDocument/2006/relationships/hyperlink" Target="http://atestsc.rioh.cn/page/notice/qianyin/" TargetMode="External"/><Relationship Id="rId185" Type="http://schemas.openxmlformats.org/officeDocument/2006/relationships/hyperlink" Target="http://atestsc.rioh.cn/page/notice/qianyin/" TargetMode="External"/><Relationship Id="rId186" Type="http://schemas.openxmlformats.org/officeDocument/2006/relationships/hyperlink" Target="http://atestsc.rioh.cn/page/notice/qianyin/" TargetMode="External"/><Relationship Id="rId187" Type="http://schemas.openxmlformats.org/officeDocument/2006/relationships/hyperlink" Target="http://atestsc.rioh.cn/page/notice/qianyin/" TargetMode="External"/><Relationship Id="rId188" Type="http://schemas.openxmlformats.org/officeDocument/2006/relationships/hyperlink" Target="http://atestsc.rioh.cn/page/notice/qianyin/" TargetMode="External"/><Relationship Id="rId189" Type="http://schemas.openxmlformats.org/officeDocument/2006/relationships/hyperlink" Target="http://atestsc.rioh.cn/page/notice/qianyin/" TargetMode="External"/><Relationship Id="rId190" Type="http://schemas.openxmlformats.org/officeDocument/2006/relationships/hyperlink" Target="http://atestsc.rioh.cn/page/notice/qianyin/" TargetMode="External"/><Relationship Id="rId191" Type="http://schemas.openxmlformats.org/officeDocument/2006/relationships/hyperlink" Target="http://atestsc.rioh.cn/page/notice/qianyin/" TargetMode="External"/><Relationship Id="rId192" Type="http://schemas.openxmlformats.org/officeDocument/2006/relationships/hyperlink" Target="http://atestsc.rioh.cn/page/notice/qianyin/" TargetMode="External"/><Relationship Id="rId193" Type="http://schemas.openxmlformats.org/officeDocument/2006/relationships/hyperlink" Target="http://atestsc.rioh.cn/page/notice/qianyin/" TargetMode="External"/><Relationship Id="rId194" Type="http://schemas.openxmlformats.org/officeDocument/2006/relationships/hyperlink" Target="http://atestsc.rioh.cn/page/notice/qianyin/" TargetMode="External"/><Relationship Id="rId195" Type="http://schemas.openxmlformats.org/officeDocument/2006/relationships/hyperlink" Target="http://atestsc.rioh.cn/page/notice/qianyin/" TargetMode="External"/><Relationship Id="rId196" Type="http://schemas.openxmlformats.org/officeDocument/2006/relationships/hyperlink" Target="http://atestsc.rioh.cn/page/notice/qianyin/" TargetMode="External"/><Relationship Id="rId197" Type="http://schemas.openxmlformats.org/officeDocument/2006/relationships/hyperlink" Target="http://atestsc.rioh.cn/page/notice/qianyin/" TargetMode="External"/><Relationship Id="rId198" Type="http://schemas.openxmlformats.org/officeDocument/2006/relationships/hyperlink" Target="http://atestsc.rioh.cn/page/notice/qianyin/" TargetMode="External"/><Relationship Id="rId199" Type="http://schemas.openxmlformats.org/officeDocument/2006/relationships/hyperlink" Target="http://atestsc.rioh.cn/page/notice/qianyin/" TargetMode="External"/><Relationship Id="rId200" Type="http://schemas.openxmlformats.org/officeDocument/2006/relationships/hyperlink" Target="http://atestsc.rioh.cn/page/notice/qianyin/" TargetMode="External"/><Relationship Id="rId201" Type="http://schemas.openxmlformats.org/officeDocument/2006/relationships/hyperlink" Target="http://atestsc.rioh.cn/page/notice/qianyin/" TargetMode="External"/><Relationship Id="rId202" Type="http://schemas.openxmlformats.org/officeDocument/2006/relationships/hyperlink" Target="http://atestsc.rioh.cn/page/notice/qianyin/" TargetMode="External"/><Relationship Id="rId20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guache/" TargetMode="External"/><Relationship Id="rId2" Type="http://schemas.openxmlformats.org/officeDocument/2006/relationships/hyperlink" Target="http://atestsc.rioh.cn/page/notice/guache/" TargetMode="External"/><Relationship Id="rId3" Type="http://schemas.openxmlformats.org/officeDocument/2006/relationships/hyperlink" Target="http://atestsc.rioh.cn/page/notice/guache/" TargetMode="External"/><Relationship Id="rId4" Type="http://schemas.openxmlformats.org/officeDocument/2006/relationships/hyperlink" Target="http://atestsc.rioh.cn/page/notice/guache/" TargetMode="External"/><Relationship Id="rId5" Type="http://schemas.openxmlformats.org/officeDocument/2006/relationships/hyperlink" Target="http://atestsc.rioh.cn/page/notice/guache/" TargetMode="External"/><Relationship Id="rId6" Type="http://schemas.openxmlformats.org/officeDocument/2006/relationships/hyperlink" Target="http://atestsc.rioh.cn/page/notice/guache/" TargetMode="External"/><Relationship Id="rId7" Type="http://schemas.openxmlformats.org/officeDocument/2006/relationships/hyperlink" Target="http://atestsc.rioh.cn/page/notice/guache/" TargetMode="External"/><Relationship Id="rId8" Type="http://schemas.openxmlformats.org/officeDocument/2006/relationships/hyperlink" Target="http://atestsc.rioh.cn/page/notice/guache/" TargetMode="External"/><Relationship Id="rId9" Type="http://schemas.openxmlformats.org/officeDocument/2006/relationships/hyperlink" Target="http://atestsc.rioh.cn/page/notice/guache/" TargetMode="External"/><Relationship Id="rId10" Type="http://schemas.openxmlformats.org/officeDocument/2006/relationships/hyperlink" Target="http://atestsc.rioh.cn/page/notice/guache/" TargetMode="External"/><Relationship Id="rId11" Type="http://schemas.openxmlformats.org/officeDocument/2006/relationships/hyperlink" Target="http://atestsc.rioh.cn/page/notice/guache/" TargetMode="External"/><Relationship Id="rId12" Type="http://schemas.openxmlformats.org/officeDocument/2006/relationships/hyperlink" Target="http://atestsc.rioh.cn/page/notice/guache/" TargetMode="External"/><Relationship Id="rId13" Type="http://schemas.openxmlformats.org/officeDocument/2006/relationships/hyperlink" Target="http://atestsc.rioh.cn/page/notice/guache/" TargetMode="External"/><Relationship Id="rId14" Type="http://schemas.openxmlformats.org/officeDocument/2006/relationships/hyperlink" Target="http://atestsc.rioh.cn/page/notice/guache/" TargetMode="External"/><Relationship Id="rId15" Type="http://schemas.openxmlformats.org/officeDocument/2006/relationships/hyperlink" Target="http://atestsc.rioh.cn/page/notice/guache/" TargetMode="External"/><Relationship Id="rId16" Type="http://schemas.openxmlformats.org/officeDocument/2006/relationships/hyperlink" Target="http://atestsc.rioh.cn/page/notice/guache/" TargetMode="External"/><Relationship Id="rId17" Type="http://schemas.openxmlformats.org/officeDocument/2006/relationships/hyperlink" Target="http://atestsc.rioh.cn/page/notice/guache/" TargetMode="External"/><Relationship Id="rId18" Type="http://schemas.openxmlformats.org/officeDocument/2006/relationships/hyperlink" Target="http://atestsc.rioh.cn/page/notice/guache/" TargetMode="External"/><Relationship Id="rId19" Type="http://schemas.openxmlformats.org/officeDocument/2006/relationships/hyperlink" Target="http://atestsc.rioh.cn/page/notice/guache/" TargetMode="External"/><Relationship Id="rId20" Type="http://schemas.openxmlformats.org/officeDocument/2006/relationships/hyperlink" Target="http://atestsc.rioh.cn/page/notice/guache/" TargetMode="External"/><Relationship Id="rId21" Type="http://schemas.openxmlformats.org/officeDocument/2006/relationships/hyperlink" Target="http://atestsc.rioh.cn/page/notice/guache/" TargetMode="External"/><Relationship Id="rId22" Type="http://schemas.openxmlformats.org/officeDocument/2006/relationships/hyperlink" Target="http://atestsc.rioh.cn/page/notice/guache/" TargetMode="External"/><Relationship Id="rId23" Type="http://schemas.openxmlformats.org/officeDocument/2006/relationships/hyperlink" Target="http://atestsc.rioh.cn/page/notice/guache/" TargetMode="External"/><Relationship Id="rId24" Type="http://schemas.openxmlformats.org/officeDocument/2006/relationships/hyperlink" Target="http://atestsc.rioh.cn/page/notice/guache/" TargetMode="External"/><Relationship Id="rId25" Type="http://schemas.openxmlformats.org/officeDocument/2006/relationships/hyperlink" Target="http://atestsc.rioh.cn/page/notice/guache/" TargetMode="External"/><Relationship Id="rId26" Type="http://schemas.openxmlformats.org/officeDocument/2006/relationships/hyperlink" Target="http://atestsc.rioh.cn/page/notice/guache/" TargetMode="External"/><Relationship Id="rId27" Type="http://schemas.openxmlformats.org/officeDocument/2006/relationships/hyperlink" Target="http://atestsc.rioh.cn/page/notice/guache/" TargetMode="External"/><Relationship Id="rId28" Type="http://schemas.openxmlformats.org/officeDocument/2006/relationships/hyperlink" Target="http://atestsc.rioh.cn/page/notice/guache/" TargetMode="External"/><Relationship Id="rId29" Type="http://schemas.openxmlformats.org/officeDocument/2006/relationships/hyperlink" Target="http://atestsc.rioh.cn/page/notice/guache/" TargetMode="External"/><Relationship Id="rId30" Type="http://schemas.openxmlformats.org/officeDocument/2006/relationships/hyperlink" Target="http://atestsc.rioh.cn/page/notice/guache/" TargetMode="External"/><Relationship Id="rId31" Type="http://schemas.openxmlformats.org/officeDocument/2006/relationships/hyperlink" Target="http://atestsc.rioh.cn/page/notice/guache/" TargetMode="External"/><Relationship Id="rId32" Type="http://schemas.openxmlformats.org/officeDocument/2006/relationships/hyperlink" Target="http://atestsc.rioh.cn/page/notice/guache/" TargetMode="External"/><Relationship Id="rId33" Type="http://schemas.openxmlformats.org/officeDocument/2006/relationships/hyperlink" Target="http://atestsc.rioh.cn/page/notice/guache/" TargetMode="External"/><Relationship Id="rId34" Type="http://schemas.openxmlformats.org/officeDocument/2006/relationships/hyperlink" Target="http://atestsc.rioh.cn/page/notice/guache/" TargetMode="External"/><Relationship Id="rId35" Type="http://schemas.openxmlformats.org/officeDocument/2006/relationships/hyperlink" Target="http://atestsc.rioh.cn/page/notice/guache/" TargetMode="External"/><Relationship Id="rId36" Type="http://schemas.openxmlformats.org/officeDocument/2006/relationships/hyperlink" Target="http://atestsc.rioh.cn/page/notice/guache/" TargetMode="External"/><Relationship Id="rId37" Type="http://schemas.openxmlformats.org/officeDocument/2006/relationships/hyperlink" Target="http://atestsc.rioh.cn/page/notice/guache/" TargetMode="External"/><Relationship Id="rId38" Type="http://schemas.openxmlformats.org/officeDocument/2006/relationships/hyperlink" Target="http://atestsc.rioh.cn/page/notice/guache/" TargetMode="External"/><Relationship Id="rId39" Type="http://schemas.openxmlformats.org/officeDocument/2006/relationships/hyperlink" Target="http://atestsc.rioh.cn/page/notice/guache/" TargetMode="External"/><Relationship Id="rId40" Type="http://schemas.openxmlformats.org/officeDocument/2006/relationships/hyperlink" Target="http://atestsc.rioh.cn/page/notice/guache/" TargetMode="External"/><Relationship Id="rId41" Type="http://schemas.openxmlformats.org/officeDocument/2006/relationships/hyperlink" Target="http://atestsc.rioh.cn/page/notice/guache/" TargetMode="External"/><Relationship Id="rId42" Type="http://schemas.openxmlformats.org/officeDocument/2006/relationships/hyperlink" Target="http://atestsc.rioh.cn/page/notice/guache/" TargetMode="External"/><Relationship Id="rId43" Type="http://schemas.openxmlformats.org/officeDocument/2006/relationships/hyperlink" Target="http://atestsc.rioh.cn/page/notice/guache/" TargetMode="External"/><Relationship Id="rId44" Type="http://schemas.openxmlformats.org/officeDocument/2006/relationships/hyperlink" Target="http://atestsc.rioh.cn/page/notice/guache/" TargetMode="External"/><Relationship Id="rId45" Type="http://schemas.openxmlformats.org/officeDocument/2006/relationships/hyperlink" Target="http://atestsc.rioh.cn/page/notice/guache/" TargetMode="External"/><Relationship Id="rId46" Type="http://schemas.openxmlformats.org/officeDocument/2006/relationships/hyperlink" Target="http://atestsc.rioh.cn/page/notice/guache/" TargetMode="External"/><Relationship Id="rId47" Type="http://schemas.openxmlformats.org/officeDocument/2006/relationships/hyperlink" Target="http://atestsc.rioh.cn/page/notice/guache/" TargetMode="External"/><Relationship Id="rId48" Type="http://schemas.openxmlformats.org/officeDocument/2006/relationships/hyperlink" Target="http://atestsc.rioh.cn/page/notice/guache/" TargetMode="External"/><Relationship Id="rId49" Type="http://schemas.openxmlformats.org/officeDocument/2006/relationships/hyperlink" Target="http://atestsc.rioh.cn/page/notice/guache/" TargetMode="External"/><Relationship Id="rId50" Type="http://schemas.openxmlformats.org/officeDocument/2006/relationships/hyperlink" Target="http://atestsc.rioh.cn/page/notice/guache/" TargetMode="External"/><Relationship Id="rId51" Type="http://schemas.openxmlformats.org/officeDocument/2006/relationships/hyperlink" Target="http://atestsc.rioh.cn/page/notice/guache/" TargetMode="External"/><Relationship Id="rId52" Type="http://schemas.openxmlformats.org/officeDocument/2006/relationships/hyperlink" Target="http://atestsc.rioh.cn/page/notice/guache/" TargetMode="External"/><Relationship Id="rId53" Type="http://schemas.openxmlformats.org/officeDocument/2006/relationships/hyperlink" Target="http://atestsc.rioh.cn/page/notice/guache/" TargetMode="External"/><Relationship Id="rId54" Type="http://schemas.openxmlformats.org/officeDocument/2006/relationships/hyperlink" Target="http://atestsc.rioh.cn/page/notice/guache/" TargetMode="External"/><Relationship Id="rId55" Type="http://schemas.openxmlformats.org/officeDocument/2006/relationships/hyperlink" Target="http://atestsc.rioh.cn/page/notice/guache/" TargetMode="External"/><Relationship Id="rId56" Type="http://schemas.openxmlformats.org/officeDocument/2006/relationships/hyperlink" Target="http://atestsc.rioh.cn/page/notice/guache/" TargetMode="External"/><Relationship Id="rId57" Type="http://schemas.openxmlformats.org/officeDocument/2006/relationships/hyperlink" Target="http://atestsc.rioh.cn/page/notice/guache/" TargetMode="External"/><Relationship Id="rId58" Type="http://schemas.openxmlformats.org/officeDocument/2006/relationships/hyperlink" Target="http://atestsc.rioh.cn/page/notice/guache/" TargetMode="External"/><Relationship Id="rId59" Type="http://schemas.openxmlformats.org/officeDocument/2006/relationships/hyperlink" Target="http://atestsc.rioh.cn/page/notice/guache/" TargetMode="External"/><Relationship Id="rId60" Type="http://schemas.openxmlformats.org/officeDocument/2006/relationships/hyperlink" Target="http://atestsc.rioh.cn/page/notice/guache/" TargetMode="External"/><Relationship Id="rId61" Type="http://schemas.openxmlformats.org/officeDocument/2006/relationships/hyperlink" Target="http://atestsc.rioh.cn/page/notice/guache/" TargetMode="External"/><Relationship Id="rId62" Type="http://schemas.openxmlformats.org/officeDocument/2006/relationships/hyperlink" Target="http://atestsc.rioh.cn/page/notice/guache/" TargetMode="External"/><Relationship Id="rId63" Type="http://schemas.openxmlformats.org/officeDocument/2006/relationships/hyperlink" Target="http://atestsc.rioh.cn/page/notice/guache/" TargetMode="External"/><Relationship Id="rId64" Type="http://schemas.openxmlformats.org/officeDocument/2006/relationships/hyperlink" Target="http://atestsc.rioh.cn/page/notice/guache/" TargetMode="External"/><Relationship Id="rId65" Type="http://schemas.openxmlformats.org/officeDocument/2006/relationships/hyperlink" Target="http://atestsc.rioh.cn/page/notice/guache/" TargetMode="External"/><Relationship Id="rId66" Type="http://schemas.openxmlformats.org/officeDocument/2006/relationships/hyperlink" Target="http://atestsc.rioh.cn/page/notice/guache/" TargetMode="External"/><Relationship Id="rId67" Type="http://schemas.openxmlformats.org/officeDocument/2006/relationships/hyperlink" Target="http://atestsc.rioh.cn/page/notice/guache/" TargetMode="External"/><Relationship Id="rId68" Type="http://schemas.openxmlformats.org/officeDocument/2006/relationships/hyperlink" Target="http://atestsc.rioh.cn/page/notice/guache/" TargetMode="External"/><Relationship Id="rId69" Type="http://schemas.openxmlformats.org/officeDocument/2006/relationships/hyperlink" Target="http://atestsc.rioh.cn/page/notice/guache/" TargetMode="External"/><Relationship Id="rId70" Type="http://schemas.openxmlformats.org/officeDocument/2006/relationships/hyperlink" Target="http://atestsc.rioh.cn/page/notice/guache/" TargetMode="External"/><Relationship Id="rId71" Type="http://schemas.openxmlformats.org/officeDocument/2006/relationships/hyperlink" Target="http://atestsc.rioh.cn/page/notice/guache/" TargetMode="External"/><Relationship Id="rId72" Type="http://schemas.openxmlformats.org/officeDocument/2006/relationships/hyperlink" Target="http://atestsc.rioh.cn/page/notice/guache/" TargetMode="External"/><Relationship Id="rId73" Type="http://schemas.openxmlformats.org/officeDocument/2006/relationships/hyperlink" Target="http://atestsc.rioh.cn/page/notice/guache/" TargetMode="External"/><Relationship Id="rId74" Type="http://schemas.openxmlformats.org/officeDocument/2006/relationships/hyperlink" Target="http://atestsc.rioh.cn/page/notice/guache/" TargetMode="External"/><Relationship Id="rId75" Type="http://schemas.openxmlformats.org/officeDocument/2006/relationships/hyperlink" Target="http://atestsc.rioh.cn/page/notice/guache/" TargetMode="External"/><Relationship Id="rId76" Type="http://schemas.openxmlformats.org/officeDocument/2006/relationships/hyperlink" Target="http://atestsc.rioh.cn/page/notice/guache/" TargetMode="External"/><Relationship Id="rId77" Type="http://schemas.openxmlformats.org/officeDocument/2006/relationships/hyperlink" Target="http://atestsc.rioh.cn/page/notice/guache/" TargetMode="External"/><Relationship Id="rId78" Type="http://schemas.openxmlformats.org/officeDocument/2006/relationships/hyperlink" Target="http://atestsc.rioh.cn/page/notice/guache/" TargetMode="External"/><Relationship Id="rId79" Type="http://schemas.openxmlformats.org/officeDocument/2006/relationships/hyperlink" Target="http://atestsc.rioh.cn/page/notice/guache/" TargetMode="External"/><Relationship Id="rId80" Type="http://schemas.openxmlformats.org/officeDocument/2006/relationships/hyperlink" Target="http://atestsc.rioh.cn/page/notice/guache/" TargetMode="External"/><Relationship Id="rId81" Type="http://schemas.openxmlformats.org/officeDocument/2006/relationships/hyperlink" Target="http://atestsc.rioh.cn/page/notice/guache/" TargetMode="External"/><Relationship Id="rId82" Type="http://schemas.openxmlformats.org/officeDocument/2006/relationships/hyperlink" Target="http://atestsc.rioh.cn/page/notice/guache/" TargetMode="External"/><Relationship Id="rId83" Type="http://schemas.openxmlformats.org/officeDocument/2006/relationships/hyperlink" Target="http://atestsc.rioh.cn/page/notice/guache/" TargetMode="External"/><Relationship Id="rId84" Type="http://schemas.openxmlformats.org/officeDocument/2006/relationships/hyperlink" Target="http://atestsc.rioh.cn/page/notice/guache/" TargetMode="External"/><Relationship Id="rId85" Type="http://schemas.openxmlformats.org/officeDocument/2006/relationships/hyperlink" Target="http://atestsc.rioh.cn/page/notice/guache/" TargetMode="External"/><Relationship Id="rId86" Type="http://schemas.openxmlformats.org/officeDocument/2006/relationships/hyperlink" Target="http://atestsc.rioh.cn/page/notice/guache/" TargetMode="External"/><Relationship Id="rId87" Type="http://schemas.openxmlformats.org/officeDocument/2006/relationships/hyperlink" Target="http://atestsc.rioh.cn/page/notice/guache/" TargetMode="External"/><Relationship Id="rId88" Type="http://schemas.openxmlformats.org/officeDocument/2006/relationships/hyperlink" Target="http://atestsc.rioh.cn/page/notice/guache/" TargetMode="External"/><Relationship Id="rId89" Type="http://schemas.openxmlformats.org/officeDocument/2006/relationships/hyperlink" Target="http://atestsc.rioh.cn/page/notice/guache/" TargetMode="External"/><Relationship Id="rId90" Type="http://schemas.openxmlformats.org/officeDocument/2006/relationships/hyperlink" Target="http://atestsc.rioh.cn/page/notice/guache/" TargetMode="External"/><Relationship Id="rId91" Type="http://schemas.openxmlformats.org/officeDocument/2006/relationships/hyperlink" Target="http://atestsc.rioh.cn/page/notice/guache/" TargetMode="External"/><Relationship Id="rId92" Type="http://schemas.openxmlformats.org/officeDocument/2006/relationships/hyperlink" Target="http://atestsc.rioh.cn/page/notice/guache/" TargetMode="External"/><Relationship Id="rId93" Type="http://schemas.openxmlformats.org/officeDocument/2006/relationships/hyperlink" Target="http://atestsc.rioh.cn/page/notice/guache/" TargetMode="External"/><Relationship Id="rId94" Type="http://schemas.openxmlformats.org/officeDocument/2006/relationships/hyperlink" Target="http://atestsc.rioh.cn/page/notice/guache/" TargetMode="External"/><Relationship Id="rId95" Type="http://schemas.openxmlformats.org/officeDocument/2006/relationships/hyperlink" Target="http://atestsc.rioh.cn/page/notice/guache/" TargetMode="External"/><Relationship Id="rId96" Type="http://schemas.openxmlformats.org/officeDocument/2006/relationships/hyperlink" Target="http://atestsc.rioh.cn/page/notice/guache/" TargetMode="External"/><Relationship Id="rId97" Type="http://schemas.openxmlformats.org/officeDocument/2006/relationships/hyperlink" Target="http://atestsc.rioh.cn/page/notice/guache/" TargetMode="External"/><Relationship Id="rId98" Type="http://schemas.openxmlformats.org/officeDocument/2006/relationships/hyperlink" Target="http://atestsc.rioh.cn/page/notice/guache/" TargetMode="External"/><Relationship Id="rId99" Type="http://schemas.openxmlformats.org/officeDocument/2006/relationships/hyperlink" Target="http://atestsc.rioh.cn/page/notice/guache/" TargetMode="External"/><Relationship Id="rId100" Type="http://schemas.openxmlformats.org/officeDocument/2006/relationships/hyperlink" Target="http://atestsc.rioh.cn/page/notice/guache/" TargetMode="External"/><Relationship Id="rId101" Type="http://schemas.openxmlformats.org/officeDocument/2006/relationships/hyperlink" Target="http://atestsc.rioh.cn/page/notice/guache/" TargetMode="External"/><Relationship Id="rId102" Type="http://schemas.openxmlformats.org/officeDocument/2006/relationships/hyperlink" Target="http://atestsc.rioh.cn/page/notice/guache/" TargetMode="External"/><Relationship Id="rId103" Type="http://schemas.openxmlformats.org/officeDocument/2006/relationships/hyperlink" Target="http://atestsc.rioh.cn/page/notice/guache/" TargetMode="External"/><Relationship Id="rId104" Type="http://schemas.openxmlformats.org/officeDocument/2006/relationships/hyperlink" Target="http://atestsc.rioh.cn/page/notice/guache/" TargetMode="External"/><Relationship Id="rId105" Type="http://schemas.openxmlformats.org/officeDocument/2006/relationships/hyperlink" Target="http://atestsc.rioh.cn/page/notice/guache/" TargetMode="External"/><Relationship Id="rId106" Type="http://schemas.openxmlformats.org/officeDocument/2006/relationships/hyperlink" Target="http://atestsc.rioh.cn/page/notice/guache/" TargetMode="External"/><Relationship Id="rId107" Type="http://schemas.openxmlformats.org/officeDocument/2006/relationships/hyperlink" Target="http://atestsc.rioh.cn/page/notice/guache/" TargetMode="External"/><Relationship Id="rId108" Type="http://schemas.openxmlformats.org/officeDocument/2006/relationships/hyperlink" Target="http://atestsc.rioh.cn/page/notice/guache/" TargetMode="External"/><Relationship Id="rId109" Type="http://schemas.openxmlformats.org/officeDocument/2006/relationships/hyperlink" Target="http://atestsc.rioh.cn/page/notice/guache/" TargetMode="External"/><Relationship Id="rId110" Type="http://schemas.openxmlformats.org/officeDocument/2006/relationships/hyperlink" Target="http://atestsc.rioh.cn/page/notice/guache/" TargetMode="External"/><Relationship Id="rId111" Type="http://schemas.openxmlformats.org/officeDocument/2006/relationships/hyperlink" Target="http://atestsc.rioh.cn/page/notice/guache/" TargetMode="External"/><Relationship Id="rId112" Type="http://schemas.openxmlformats.org/officeDocument/2006/relationships/hyperlink" Target="http://atestsc.rioh.cn/page/notice/guache/" TargetMode="External"/><Relationship Id="rId113" Type="http://schemas.openxmlformats.org/officeDocument/2006/relationships/hyperlink" Target="http://atestsc.rioh.cn/page/notice/guache/" TargetMode="External"/><Relationship Id="rId114" Type="http://schemas.openxmlformats.org/officeDocument/2006/relationships/hyperlink" Target="http://atestsc.rioh.cn/page/notice/guache/" TargetMode="External"/><Relationship Id="rId115" Type="http://schemas.openxmlformats.org/officeDocument/2006/relationships/hyperlink" Target="http://atestsc.rioh.cn/page/notice/guache/" TargetMode="External"/><Relationship Id="rId116" Type="http://schemas.openxmlformats.org/officeDocument/2006/relationships/hyperlink" Target="http://atestsc.rioh.cn/page/notice/guache/" TargetMode="External"/><Relationship Id="rId117" Type="http://schemas.openxmlformats.org/officeDocument/2006/relationships/hyperlink" Target="http://atestsc.rioh.cn/page/notice/guache/" TargetMode="External"/><Relationship Id="rId118" Type="http://schemas.openxmlformats.org/officeDocument/2006/relationships/hyperlink" Target="http://atestsc.rioh.cn/page/notice/guache/" TargetMode="External"/><Relationship Id="rId119" Type="http://schemas.openxmlformats.org/officeDocument/2006/relationships/hyperlink" Target="http://atestsc.rioh.cn/page/notice/guache/" TargetMode="External"/><Relationship Id="rId120" Type="http://schemas.openxmlformats.org/officeDocument/2006/relationships/hyperlink" Target="http://atestsc.rioh.cn/page/notice/guache/" TargetMode="External"/><Relationship Id="rId121" Type="http://schemas.openxmlformats.org/officeDocument/2006/relationships/hyperlink" Target="http://atestsc.rioh.cn/page/notice/guache/" TargetMode="External"/><Relationship Id="rId122" Type="http://schemas.openxmlformats.org/officeDocument/2006/relationships/hyperlink" Target="http://atestsc.rioh.cn/page/notice/guache/" TargetMode="External"/><Relationship Id="rId123" Type="http://schemas.openxmlformats.org/officeDocument/2006/relationships/hyperlink" Target="http://atestsc.rioh.cn/page/notice/guache/" TargetMode="External"/><Relationship Id="rId124" Type="http://schemas.openxmlformats.org/officeDocument/2006/relationships/hyperlink" Target="http://atestsc.rioh.cn/page/notice/guache/" TargetMode="External"/><Relationship Id="rId125" Type="http://schemas.openxmlformats.org/officeDocument/2006/relationships/hyperlink" Target="http://atestsc.rioh.cn/page/notice/guache/" TargetMode="External"/><Relationship Id="rId126" Type="http://schemas.openxmlformats.org/officeDocument/2006/relationships/hyperlink" Target="http://atestsc.rioh.cn/page/notice/guache/" TargetMode="External"/><Relationship Id="rId127" Type="http://schemas.openxmlformats.org/officeDocument/2006/relationships/hyperlink" Target="http://atestsc.rioh.cn/page/notice/guache/" TargetMode="External"/><Relationship Id="rId128" Type="http://schemas.openxmlformats.org/officeDocument/2006/relationships/hyperlink" Target="http://atestsc.rioh.cn/page/notice/guache/" TargetMode="External"/><Relationship Id="rId129" Type="http://schemas.openxmlformats.org/officeDocument/2006/relationships/hyperlink" Target="http://atestsc.rioh.cn/page/notice/guache/" TargetMode="External"/><Relationship Id="rId130" Type="http://schemas.openxmlformats.org/officeDocument/2006/relationships/hyperlink" Target="http://atestsc.rioh.cn/page/notice/guache/" TargetMode="External"/><Relationship Id="rId131" Type="http://schemas.openxmlformats.org/officeDocument/2006/relationships/hyperlink" Target="http://atestsc.rioh.cn/page/notice/guache/" TargetMode="External"/><Relationship Id="rId132" Type="http://schemas.openxmlformats.org/officeDocument/2006/relationships/hyperlink" Target="http://atestsc.rioh.cn/page/notice/guache/" TargetMode="External"/><Relationship Id="rId133" Type="http://schemas.openxmlformats.org/officeDocument/2006/relationships/hyperlink" Target="http://atestsc.rioh.cn/page/notice/guache/" TargetMode="External"/><Relationship Id="rId134" Type="http://schemas.openxmlformats.org/officeDocument/2006/relationships/hyperlink" Target="http://atestsc.rioh.cn/page/notice/guache/" TargetMode="External"/><Relationship Id="rId135" Type="http://schemas.openxmlformats.org/officeDocument/2006/relationships/hyperlink" Target="http://atestsc.rioh.cn/page/notice/guache/" TargetMode="External"/><Relationship Id="rId136" Type="http://schemas.openxmlformats.org/officeDocument/2006/relationships/hyperlink" Target="http://atestsc.rioh.cn/page/notice/guache/" TargetMode="External"/><Relationship Id="rId137" Type="http://schemas.openxmlformats.org/officeDocument/2006/relationships/hyperlink" Target="http://atestsc.rioh.cn/page/notice/guache/" TargetMode="External"/><Relationship Id="rId138" Type="http://schemas.openxmlformats.org/officeDocument/2006/relationships/hyperlink" Target="http://atestsc.rioh.cn/page/notice/guache/" TargetMode="External"/><Relationship Id="rId139" Type="http://schemas.openxmlformats.org/officeDocument/2006/relationships/hyperlink" Target="http://atestsc.rioh.cn/page/notice/guache/" TargetMode="External"/><Relationship Id="rId140" Type="http://schemas.openxmlformats.org/officeDocument/2006/relationships/hyperlink" Target="http://atestsc.rioh.cn/page/notice/guache/" TargetMode="External"/><Relationship Id="rId141" Type="http://schemas.openxmlformats.org/officeDocument/2006/relationships/hyperlink" Target="http://atestsc.rioh.cn/page/notice/guache/" TargetMode="External"/><Relationship Id="rId142" Type="http://schemas.openxmlformats.org/officeDocument/2006/relationships/hyperlink" Target="http://atestsc.rioh.cn/page/notice/guache/" TargetMode="External"/><Relationship Id="rId143" Type="http://schemas.openxmlformats.org/officeDocument/2006/relationships/hyperlink" Target="http://atestsc.rioh.cn/page/notice/guache/" TargetMode="External"/><Relationship Id="rId144" Type="http://schemas.openxmlformats.org/officeDocument/2006/relationships/hyperlink" Target="http://atestsc.rioh.cn/page/notice/guache/" TargetMode="External"/><Relationship Id="rId145" Type="http://schemas.openxmlformats.org/officeDocument/2006/relationships/hyperlink" Target="http://atestsc.rioh.cn/page/notice/guache/" TargetMode="External"/><Relationship Id="rId146" Type="http://schemas.openxmlformats.org/officeDocument/2006/relationships/hyperlink" Target="http://atestsc.rioh.cn/page/notice/guache/" TargetMode="External"/><Relationship Id="rId147" Type="http://schemas.openxmlformats.org/officeDocument/2006/relationships/hyperlink" Target="http://atestsc.rioh.cn/page/notice/guache/" TargetMode="External"/><Relationship Id="rId148" Type="http://schemas.openxmlformats.org/officeDocument/2006/relationships/hyperlink" Target="http://atestsc.rioh.cn/page/notice/guache/" TargetMode="External"/><Relationship Id="rId149" Type="http://schemas.openxmlformats.org/officeDocument/2006/relationships/hyperlink" Target="http://atestsc.rioh.cn/page/notice/guache/" TargetMode="External"/><Relationship Id="rId150" Type="http://schemas.openxmlformats.org/officeDocument/2006/relationships/hyperlink" Target="http://atestsc.rioh.cn/page/notice/guache/" TargetMode="External"/><Relationship Id="rId151" Type="http://schemas.openxmlformats.org/officeDocument/2006/relationships/hyperlink" Target="http://atestsc.rioh.cn/page/notice/guache/" TargetMode="External"/><Relationship Id="rId152" Type="http://schemas.openxmlformats.org/officeDocument/2006/relationships/hyperlink" Target="http://atestsc.rioh.cn/page/notice/guache/" TargetMode="External"/><Relationship Id="rId153" Type="http://schemas.openxmlformats.org/officeDocument/2006/relationships/hyperlink" Target="http://atestsc.rioh.cn/page/notice/guache/" TargetMode="External"/><Relationship Id="rId154" Type="http://schemas.openxmlformats.org/officeDocument/2006/relationships/hyperlink" Target="http://atestsc.rioh.cn/page/notice/guache/" TargetMode="External"/><Relationship Id="rId155" Type="http://schemas.openxmlformats.org/officeDocument/2006/relationships/hyperlink" Target="http://atestsc.rioh.cn/page/notice/guache/" TargetMode="External"/><Relationship Id="rId156" Type="http://schemas.openxmlformats.org/officeDocument/2006/relationships/hyperlink" Target="http://atestsc.rioh.cn/page/notice/guache/" TargetMode="External"/><Relationship Id="rId157" Type="http://schemas.openxmlformats.org/officeDocument/2006/relationships/hyperlink" Target="http://atestsc.rioh.cn/page/notice/guache/" TargetMode="External"/><Relationship Id="rId158" Type="http://schemas.openxmlformats.org/officeDocument/2006/relationships/hyperlink" Target="http://atestsc.rioh.cn/page/notice/guache/" TargetMode="External"/><Relationship Id="rId159" Type="http://schemas.openxmlformats.org/officeDocument/2006/relationships/hyperlink" Target="http://atestsc.rioh.cn/page/notice/guache/" TargetMode="External"/><Relationship Id="rId160" Type="http://schemas.openxmlformats.org/officeDocument/2006/relationships/hyperlink" Target="http://atestsc.rioh.cn/page/notice/guache/" TargetMode="External"/><Relationship Id="rId161" Type="http://schemas.openxmlformats.org/officeDocument/2006/relationships/hyperlink" Target="http://atestsc.rioh.cn/page/notice/guache/" TargetMode="External"/><Relationship Id="rId162" Type="http://schemas.openxmlformats.org/officeDocument/2006/relationships/hyperlink" Target="http://atestsc.rioh.cn/page/notice/guache/" TargetMode="External"/><Relationship Id="rId163" Type="http://schemas.openxmlformats.org/officeDocument/2006/relationships/hyperlink" Target="http://atestsc.rioh.cn/page/notice/guache/" TargetMode="External"/><Relationship Id="rId164" Type="http://schemas.openxmlformats.org/officeDocument/2006/relationships/hyperlink" Target="http://atestsc.rioh.cn/page/notice/guache/" TargetMode="External"/><Relationship Id="rId165" Type="http://schemas.openxmlformats.org/officeDocument/2006/relationships/hyperlink" Target="http://atestsc.rioh.cn/page/notice/guache/" TargetMode="External"/><Relationship Id="rId166" Type="http://schemas.openxmlformats.org/officeDocument/2006/relationships/hyperlink" Target="http://atestsc.rioh.cn/page/notice/guache/" TargetMode="External"/><Relationship Id="rId167" Type="http://schemas.openxmlformats.org/officeDocument/2006/relationships/hyperlink" Target="http://atestsc.rioh.cn/page/notice/guache/" TargetMode="External"/><Relationship Id="rId168" Type="http://schemas.openxmlformats.org/officeDocument/2006/relationships/hyperlink" Target="http://atestsc.rioh.cn/page/notice/guache/" TargetMode="External"/><Relationship Id="rId169" Type="http://schemas.openxmlformats.org/officeDocument/2006/relationships/hyperlink" Target="http://atestsc.rioh.cn/page/notice/guache/" TargetMode="External"/><Relationship Id="rId170" Type="http://schemas.openxmlformats.org/officeDocument/2006/relationships/hyperlink" Target="http://atestsc.rioh.cn/page/notice/guache/" TargetMode="External"/><Relationship Id="rId171" Type="http://schemas.openxmlformats.org/officeDocument/2006/relationships/hyperlink" Target="http://atestsc.rioh.cn/page/notice/guache/" TargetMode="External"/><Relationship Id="rId172" Type="http://schemas.openxmlformats.org/officeDocument/2006/relationships/hyperlink" Target="http://atestsc.rioh.cn/page/notice/guache/" TargetMode="External"/><Relationship Id="rId173" Type="http://schemas.openxmlformats.org/officeDocument/2006/relationships/hyperlink" Target="http://atestsc.rioh.cn/page/notice/guache/" TargetMode="External"/><Relationship Id="rId174" Type="http://schemas.openxmlformats.org/officeDocument/2006/relationships/hyperlink" Target="http://atestsc.rioh.cn/page/notice/guache/" TargetMode="External"/><Relationship Id="rId175" Type="http://schemas.openxmlformats.org/officeDocument/2006/relationships/hyperlink" Target="http://atestsc.rioh.cn/page/notice/guache/" TargetMode="External"/><Relationship Id="rId176" Type="http://schemas.openxmlformats.org/officeDocument/2006/relationships/hyperlink" Target="http://atestsc.rioh.cn/page/notice/guache/" TargetMode="External"/><Relationship Id="rId177" Type="http://schemas.openxmlformats.org/officeDocument/2006/relationships/hyperlink" Target="http://atestsc.rioh.cn/page/notice/guache/" TargetMode="External"/><Relationship Id="rId178" Type="http://schemas.openxmlformats.org/officeDocument/2006/relationships/hyperlink" Target="http://atestsc.rioh.cn/page/notice/guache/" TargetMode="External"/><Relationship Id="rId179" Type="http://schemas.openxmlformats.org/officeDocument/2006/relationships/hyperlink" Target="http://atestsc.rioh.cn/page/notice/guache/" TargetMode="External"/><Relationship Id="rId180" Type="http://schemas.openxmlformats.org/officeDocument/2006/relationships/hyperlink" Target="http://atestsc.rioh.cn/page/notice/guache/" TargetMode="External"/><Relationship Id="rId181" Type="http://schemas.openxmlformats.org/officeDocument/2006/relationships/hyperlink" Target="http://atestsc.rioh.cn/page/notice/guache/" TargetMode="External"/><Relationship Id="rId182" Type="http://schemas.openxmlformats.org/officeDocument/2006/relationships/hyperlink" Target="http://atestsc.rioh.cn/page/notice/guache/" TargetMode="External"/><Relationship Id="rId183" Type="http://schemas.openxmlformats.org/officeDocument/2006/relationships/hyperlink" Target="http://atestsc.rioh.cn/page/notice/guache/" TargetMode="External"/><Relationship Id="rId184" Type="http://schemas.openxmlformats.org/officeDocument/2006/relationships/hyperlink" Target="http://atestsc.rioh.cn/page/notice/guache/" TargetMode="External"/><Relationship Id="rId185" Type="http://schemas.openxmlformats.org/officeDocument/2006/relationships/hyperlink" Target="http://atestsc.rioh.cn/page/notice/guache/" TargetMode="External"/><Relationship Id="rId186" Type="http://schemas.openxmlformats.org/officeDocument/2006/relationships/hyperlink" Target="http://atestsc.rioh.cn/page/notice/guache/" TargetMode="External"/><Relationship Id="rId187" Type="http://schemas.openxmlformats.org/officeDocument/2006/relationships/hyperlink" Target="http://atestsc.rioh.cn/page/notice/guache/" TargetMode="External"/><Relationship Id="rId188" Type="http://schemas.openxmlformats.org/officeDocument/2006/relationships/hyperlink" Target="http://atestsc.rioh.cn/page/notice/guache/" TargetMode="External"/><Relationship Id="rId189" Type="http://schemas.openxmlformats.org/officeDocument/2006/relationships/hyperlink" Target="http://atestsc.rioh.cn/page/notice/guache/" TargetMode="External"/><Relationship Id="rId190" Type="http://schemas.openxmlformats.org/officeDocument/2006/relationships/hyperlink" Target="http://atestsc.rioh.cn/page/notice/guache/" TargetMode="External"/><Relationship Id="rId191" Type="http://schemas.openxmlformats.org/officeDocument/2006/relationships/hyperlink" Target="http://atestsc.rioh.cn/page/notice/guache/" TargetMode="External"/><Relationship Id="rId192" Type="http://schemas.openxmlformats.org/officeDocument/2006/relationships/hyperlink" Target="http://atestsc.rioh.cn/page/notice/guache/" TargetMode="External"/><Relationship Id="rId193" Type="http://schemas.openxmlformats.org/officeDocument/2006/relationships/hyperlink" Target="http://atestsc.rioh.cn/page/notice/guache/" TargetMode="External"/><Relationship Id="rId194" Type="http://schemas.openxmlformats.org/officeDocument/2006/relationships/hyperlink" Target="http://atestsc.rioh.cn/page/notice/guache/" TargetMode="External"/><Relationship Id="rId195" Type="http://schemas.openxmlformats.org/officeDocument/2006/relationships/hyperlink" Target="http://atestsc.rioh.cn/page/notice/guache/" TargetMode="External"/><Relationship Id="rId196" Type="http://schemas.openxmlformats.org/officeDocument/2006/relationships/hyperlink" Target="http://atestsc.rioh.cn/page/notice/guache/" TargetMode="External"/><Relationship Id="rId197" Type="http://schemas.openxmlformats.org/officeDocument/2006/relationships/hyperlink" Target="http://atestsc.rioh.cn/page/notice/guache/" TargetMode="External"/><Relationship Id="rId198" Type="http://schemas.openxmlformats.org/officeDocument/2006/relationships/hyperlink" Target="http://atestsc.rioh.cn/page/notice/guache/" TargetMode="External"/><Relationship Id="rId199" Type="http://schemas.openxmlformats.org/officeDocument/2006/relationships/hyperlink" Target="http://atestsc.rioh.cn/page/notice/guache/" TargetMode="External"/><Relationship Id="rId200" Type="http://schemas.openxmlformats.org/officeDocument/2006/relationships/hyperlink" Target="http://atestsc.rioh.cn/page/notice/guache/" TargetMode="External"/><Relationship Id="rId201" Type="http://schemas.openxmlformats.org/officeDocument/2006/relationships/hyperlink" Target="http://atestsc.rioh.cn/page/notice/guache/" TargetMode="External"/><Relationship Id="rId202" Type="http://schemas.openxmlformats.org/officeDocument/2006/relationships/hyperlink" Target="http://atestsc.rioh.cn/page/notice/guache/" TargetMode="External"/><Relationship Id="rId203" Type="http://schemas.openxmlformats.org/officeDocument/2006/relationships/hyperlink" Target="http://atestsc.rioh.cn/page/notice/guache/" TargetMode="External"/><Relationship Id="rId204" Type="http://schemas.openxmlformats.org/officeDocument/2006/relationships/hyperlink" Target="http://atestsc.rioh.cn/page/notice/guache/" TargetMode="External"/><Relationship Id="rId205" Type="http://schemas.openxmlformats.org/officeDocument/2006/relationships/hyperlink" Target="http://atestsc.rioh.cn/page/notice/guache/" TargetMode="External"/><Relationship Id="rId206" Type="http://schemas.openxmlformats.org/officeDocument/2006/relationships/hyperlink" Target="http://atestsc.rioh.cn/page/notice/guache/" TargetMode="External"/><Relationship Id="rId207" Type="http://schemas.openxmlformats.org/officeDocument/2006/relationships/hyperlink" Target="http://atestsc.rioh.cn/page/notice/guache/" TargetMode="External"/><Relationship Id="rId208" Type="http://schemas.openxmlformats.org/officeDocument/2006/relationships/hyperlink" Target="http://atestsc.rioh.cn/page/notice/guache/" TargetMode="External"/><Relationship Id="rId209" Type="http://schemas.openxmlformats.org/officeDocument/2006/relationships/hyperlink" Target="http://atestsc.rioh.cn/page/notice/guache/" TargetMode="External"/><Relationship Id="rId210" Type="http://schemas.openxmlformats.org/officeDocument/2006/relationships/hyperlink" Target="http://atestsc.rioh.cn/page/notice/guache/" TargetMode="External"/><Relationship Id="rId211" Type="http://schemas.openxmlformats.org/officeDocument/2006/relationships/hyperlink" Target="http://atestsc.rioh.cn/page/notice/guache/" TargetMode="External"/><Relationship Id="rId212" Type="http://schemas.openxmlformats.org/officeDocument/2006/relationships/hyperlink" Target="http://atestsc.rioh.cn/page/notice/guache/" TargetMode="External"/><Relationship Id="rId213" Type="http://schemas.openxmlformats.org/officeDocument/2006/relationships/hyperlink" Target="http://atestsc.rioh.cn/page/notice/guache/" TargetMode="External"/><Relationship Id="rId214" Type="http://schemas.openxmlformats.org/officeDocument/2006/relationships/hyperlink" Target="http://atestsc.rioh.cn/page/notice/guache/" TargetMode="External"/><Relationship Id="rId215" Type="http://schemas.openxmlformats.org/officeDocument/2006/relationships/hyperlink" Target="http://atestsc.rioh.cn/page/notice/guache/" TargetMode="External"/><Relationship Id="rId216" Type="http://schemas.openxmlformats.org/officeDocument/2006/relationships/hyperlink" Target="http://atestsc.rioh.cn/page/notice/guache/" TargetMode="External"/><Relationship Id="rId217" Type="http://schemas.openxmlformats.org/officeDocument/2006/relationships/hyperlink" Target="http://atestsc.rioh.cn/page/notice/guache/" TargetMode="External"/><Relationship Id="rId218" Type="http://schemas.openxmlformats.org/officeDocument/2006/relationships/hyperlink" Target="http://atestsc.rioh.cn/page/notice/guache/" TargetMode="External"/><Relationship Id="rId219" Type="http://schemas.openxmlformats.org/officeDocument/2006/relationships/hyperlink" Target="http://atestsc.rioh.cn/page/notice/guache/" TargetMode="External"/><Relationship Id="rId220" Type="http://schemas.openxmlformats.org/officeDocument/2006/relationships/hyperlink" Target="http://atestsc.rioh.cn/page/notice/guache/" TargetMode="External"/><Relationship Id="rId221" Type="http://schemas.openxmlformats.org/officeDocument/2006/relationships/hyperlink" Target="http://atestsc.rioh.cn/page/notice/guache/" TargetMode="External"/><Relationship Id="rId222" Type="http://schemas.openxmlformats.org/officeDocument/2006/relationships/hyperlink" Target="http://atestsc.rioh.cn/page/notice/guache/" TargetMode="External"/><Relationship Id="rId223" Type="http://schemas.openxmlformats.org/officeDocument/2006/relationships/hyperlink" Target="http://atestsc.rioh.cn/page/notice/guache/" TargetMode="External"/><Relationship Id="rId224" Type="http://schemas.openxmlformats.org/officeDocument/2006/relationships/hyperlink" Target="http://atestsc.rioh.cn/page/notice/guache/" TargetMode="External"/><Relationship Id="rId225" Type="http://schemas.openxmlformats.org/officeDocument/2006/relationships/hyperlink" Target="http://atestsc.rioh.cn/page/notice/guache/" TargetMode="External"/><Relationship Id="rId226" Type="http://schemas.openxmlformats.org/officeDocument/2006/relationships/hyperlink" Target="http://atestsc.rioh.cn/page/notice/guache/" TargetMode="External"/><Relationship Id="rId227" Type="http://schemas.openxmlformats.org/officeDocument/2006/relationships/hyperlink" Target="http://atestsc.rioh.cn/page/notice/guache/" TargetMode="External"/><Relationship Id="rId228" Type="http://schemas.openxmlformats.org/officeDocument/2006/relationships/hyperlink" Target="http://atestsc.rioh.cn/page/notice/guache/" TargetMode="External"/><Relationship Id="rId229" Type="http://schemas.openxmlformats.org/officeDocument/2006/relationships/hyperlink" Target="http://atestsc.rioh.cn/page/notice/guache/" TargetMode="External"/><Relationship Id="rId230" Type="http://schemas.openxmlformats.org/officeDocument/2006/relationships/hyperlink" Target="http://atestsc.rioh.cn/page/notice/guache/" TargetMode="External"/><Relationship Id="rId231" Type="http://schemas.openxmlformats.org/officeDocument/2006/relationships/hyperlink" Target="http://atestsc.rioh.cn/page/notice/guache/" TargetMode="External"/><Relationship Id="rId232" Type="http://schemas.openxmlformats.org/officeDocument/2006/relationships/hyperlink" Target="http://atestsc.rioh.cn/page/notice/guache/" TargetMode="External"/><Relationship Id="rId233" Type="http://schemas.openxmlformats.org/officeDocument/2006/relationships/hyperlink" Target="http://atestsc.rioh.cn/page/notice/guache/" TargetMode="External"/><Relationship Id="rId234" Type="http://schemas.openxmlformats.org/officeDocument/2006/relationships/hyperlink" Target="http://atestsc.rioh.cn/page/notice/guache/" TargetMode="External"/><Relationship Id="rId235" Type="http://schemas.openxmlformats.org/officeDocument/2006/relationships/hyperlink" Target="http://atestsc.rioh.cn/page/notice/guache/" TargetMode="External"/><Relationship Id="rId236" Type="http://schemas.openxmlformats.org/officeDocument/2006/relationships/hyperlink" Target="http://atestsc.rioh.cn/page/notice/guache/" TargetMode="External"/><Relationship Id="rId237" Type="http://schemas.openxmlformats.org/officeDocument/2006/relationships/hyperlink" Target="http://atestsc.rioh.cn/page/notice/guache/" TargetMode="External"/><Relationship Id="rId238" Type="http://schemas.openxmlformats.org/officeDocument/2006/relationships/hyperlink" Target="http://atestsc.rioh.cn/page/notice/guache/" TargetMode="External"/><Relationship Id="rId239" Type="http://schemas.openxmlformats.org/officeDocument/2006/relationships/hyperlink" Target="http://atestsc.rioh.cn/page/notice/guache/" TargetMode="External"/><Relationship Id="rId240" Type="http://schemas.openxmlformats.org/officeDocument/2006/relationships/hyperlink" Target="http://atestsc.rioh.cn/page/notice/guache/" TargetMode="External"/><Relationship Id="rId241" Type="http://schemas.openxmlformats.org/officeDocument/2006/relationships/hyperlink" Target="http://atestsc.rioh.cn/page/notice/guache/" TargetMode="External"/><Relationship Id="rId242" Type="http://schemas.openxmlformats.org/officeDocument/2006/relationships/hyperlink" Target="http://atestsc.rioh.cn/page/notice/guache/" TargetMode="External"/><Relationship Id="rId243" Type="http://schemas.openxmlformats.org/officeDocument/2006/relationships/hyperlink" Target="http://atestsc.rioh.cn/page/notice/guache/" TargetMode="External"/><Relationship Id="rId244" Type="http://schemas.openxmlformats.org/officeDocument/2006/relationships/hyperlink" Target="http://atestsc.rioh.cn/page/notice/guache/" TargetMode="External"/><Relationship Id="rId245" Type="http://schemas.openxmlformats.org/officeDocument/2006/relationships/hyperlink" Target="http://atestsc.rioh.cn/page/notice/guache/" TargetMode="External"/><Relationship Id="rId246" Type="http://schemas.openxmlformats.org/officeDocument/2006/relationships/hyperlink" Target="http://atestsc.rioh.cn/page/notice/guache/" TargetMode="External"/><Relationship Id="rId247" Type="http://schemas.openxmlformats.org/officeDocument/2006/relationships/hyperlink" Target="http://atestsc.rioh.cn/page/notice/guache/" TargetMode="External"/><Relationship Id="rId248" Type="http://schemas.openxmlformats.org/officeDocument/2006/relationships/hyperlink" Target="http://atestsc.rioh.cn/page/notice/guache/" TargetMode="External"/><Relationship Id="rId249" Type="http://schemas.openxmlformats.org/officeDocument/2006/relationships/hyperlink" Target="http://atestsc.rioh.cn/page/notice/guache/" TargetMode="External"/><Relationship Id="rId250" Type="http://schemas.openxmlformats.org/officeDocument/2006/relationships/hyperlink" Target="http://atestsc.rioh.cn/page/notice/guache/" TargetMode="External"/><Relationship Id="rId251" Type="http://schemas.openxmlformats.org/officeDocument/2006/relationships/hyperlink" Target="http://atestsc.rioh.cn/page/notice/guache/" TargetMode="External"/><Relationship Id="rId252" Type="http://schemas.openxmlformats.org/officeDocument/2006/relationships/hyperlink" Target="http://atestsc.rioh.cn/page/notice/guache/" TargetMode="External"/><Relationship Id="rId253" Type="http://schemas.openxmlformats.org/officeDocument/2006/relationships/hyperlink" Target="http://atestsc.rioh.cn/page/notice/guache/" TargetMode="External"/><Relationship Id="rId254" Type="http://schemas.openxmlformats.org/officeDocument/2006/relationships/hyperlink" Target="http://atestsc.rioh.cn/page/notice/guache/" TargetMode="External"/><Relationship Id="rId255" Type="http://schemas.openxmlformats.org/officeDocument/2006/relationships/hyperlink" Target="http://atestsc.rioh.cn/page/notice/guache/" TargetMode="External"/><Relationship Id="rId256" Type="http://schemas.openxmlformats.org/officeDocument/2006/relationships/hyperlink" Target="http://atestsc.rioh.cn/page/notice/guache/" TargetMode="External"/><Relationship Id="rId257" Type="http://schemas.openxmlformats.org/officeDocument/2006/relationships/hyperlink" Target="http://atestsc.rioh.cn/page/notice/guache/" TargetMode="External"/><Relationship Id="rId258" Type="http://schemas.openxmlformats.org/officeDocument/2006/relationships/hyperlink" Target="http://atestsc.rioh.cn/page/notice/guache/" TargetMode="External"/><Relationship Id="rId259" Type="http://schemas.openxmlformats.org/officeDocument/2006/relationships/hyperlink" Target="http://atestsc.rioh.cn/page/notice/guache/" TargetMode="External"/><Relationship Id="rId260" Type="http://schemas.openxmlformats.org/officeDocument/2006/relationships/hyperlink" Target="http://atestsc.rioh.cn/page/notice/guache/" TargetMode="External"/><Relationship Id="rId261" Type="http://schemas.openxmlformats.org/officeDocument/2006/relationships/hyperlink" Target="http://atestsc.rioh.cn/page/notice/guache/" TargetMode="External"/><Relationship Id="rId262" Type="http://schemas.openxmlformats.org/officeDocument/2006/relationships/hyperlink" Target="http://atestsc.rioh.cn/page/notice/guache/" TargetMode="External"/><Relationship Id="rId263" Type="http://schemas.openxmlformats.org/officeDocument/2006/relationships/hyperlink" Target="http://atestsc.rioh.cn/page/notice/guache/" TargetMode="External"/><Relationship Id="rId264" Type="http://schemas.openxmlformats.org/officeDocument/2006/relationships/hyperlink" Target="http://atestsc.rioh.cn/page/notice/guache/" TargetMode="External"/><Relationship Id="rId265" Type="http://schemas.openxmlformats.org/officeDocument/2006/relationships/hyperlink" Target="http://atestsc.rioh.cn/page/notice/guache/" TargetMode="External"/><Relationship Id="rId266" Type="http://schemas.openxmlformats.org/officeDocument/2006/relationships/hyperlink" Target="http://atestsc.rioh.cn/page/notice/guache/" TargetMode="External"/><Relationship Id="rId267" Type="http://schemas.openxmlformats.org/officeDocument/2006/relationships/hyperlink" Target="http://atestsc.rioh.cn/page/notice/guache/" TargetMode="External"/><Relationship Id="rId268" Type="http://schemas.openxmlformats.org/officeDocument/2006/relationships/hyperlink" Target="http://atestsc.rioh.cn/page/notice/guache/" TargetMode="External"/><Relationship Id="rId269" Type="http://schemas.openxmlformats.org/officeDocument/2006/relationships/hyperlink" Target="http://atestsc.rioh.cn/page/notice/guache/" TargetMode="External"/><Relationship Id="rId270" Type="http://schemas.openxmlformats.org/officeDocument/2006/relationships/hyperlink" Target="http://atestsc.rioh.cn/page/notice/guache/" TargetMode="External"/><Relationship Id="rId271" Type="http://schemas.openxmlformats.org/officeDocument/2006/relationships/hyperlink" Target="http://atestsc.rioh.cn/page/notice/guache/" TargetMode="External"/><Relationship Id="rId272" Type="http://schemas.openxmlformats.org/officeDocument/2006/relationships/hyperlink" Target="http://atestsc.rioh.cn/page/notice/guache/" TargetMode="External"/><Relationship Id="rId273" Type="http://schemas.openxmlformats.org/officeDocument/2006/relationships/hyperlink" Target="http://atestsc.rioh.cn/page/notice/guache/" TargetMode="External"/><Relationship Id="rId274" Type="http://schemas.openxmlformats.org/officeDocument/2006/relationships/hyperlink" Target="http://atestsc.rioh.cn/page/notice/guache/" TargetMode="External"/><Relationship Id="rId275" Type="http://schemas.openxmlformats.org/officeDocument/2006/relationships/hyperlink" Target="http://atestsc.rioh.cn/page/notice/guache/" TargetMode="External"/><Relationship Id="rId276" Type="http://schemas.openxmlformats.org/officeDocument/2006/relationships/hyperlink" Target="http://atestsc.rioh.cn/page/notice/guache/" TargetMode="External"/><Relationship Id="rId277" Type="http://schemas.openxmlformats.org/officeDocument/2006/relationships/hyperlink" Target="http://atestsc.rioh.cn/page/notice/guache/" TargetMode="External"/><Relationship Id="rId278" Type="http://schemas.openxmlformats.org/officeDocument/2006/relationships/hyperlink" Target="http://atestsc.rioh.cn/page/notice/guache/" TargetMode="External"/><Relationship Id="rId279" Type="http://schemas.openxmlformats.org/officeDocument/2006/relationships/hyperlink" Target="http://atestsc.rioh.cn/page/notice/guache/" TargetMode="External"/><Relationship Id="rId280" Type="http://schemas.openxmlformats.org/officeDocument/2006/relationships/hyperlink" Target="http://atestsc.rioh.cn/page/notice/guache/" TargetMode="External"/><Relationship Id="rId281" Type="http://schemas.openxmlformats.org/officeDocument/2006/relationships/hyperlink" Target="http://atestsc.rioh.cn/page/notice/guache/" TargetMode="External"/><Relationship Id="rId282" Type="http://schemas.openxmlformats.org/officeDocument/2006/relationships/hyperlink" Target="http://atestsc.rioh.cn/page/notice/guache/" TargetMode="External"/><Relationship Id="rId283" Type="http://schemas.openxmlformats.org/officeDocument/2006/relationships/hyperlink" Target="http://atestsc.rioh.cn/page/notice/guache/" TargetMode="External"/><Relationship Id="rId284" Type="http://schemas.openxmlformats.org/officeDocument/2006/relationships/hyperlink" Target="http://atestsc.rioh.cn/page/notice/guache/" TargetMode="External"/><Relationship Id="rId285" Type="http://schemas.openxmlformats.org/officeDocument/2006/relationships/hyperlink" Target="http://atestsc.rioh.cn/page/notice/guache/" TargetMode="External"/><Relationship Id="rId286" Type="http://schemas.openxmlformats.org/officeDocument/2006/relationships/hyperlink" Target="http://atestsc.rioh.cn/page/notice/guache/" TargetMode="External"/><Relationship Id="rId287" Type="http://schemas.openxmlformats.org/officeDocument/2006/relationships/hyperlink" Target="http://atestsc.rioh.cn/page/notice/guache/" TargetMode="External"/><Relationship Id="rId288" Type="http://schemas.openxmlformats.org/officeDocument/2006/relationships/hyperlink" Target="http://atestsc.rioh.cn/page/notice/guache/" TargetMode="External"/><Relationship Id="rId289" Type="http://schemas.openxmlformats.org/officeDocument/2006/relationships/hyperlink" Target="http://atestsc.rioh.cn/page/notice/guache/" TargetMode="External"/><Relationship Id="rId290" Type="http://schemas.openxmlformats.org/officeDocument/2006/relationships/hyperlink" Target="http://atestsc.rioh.cn/page/notice/guache/" TargetMode="External"/><Relationship Id="rId291" Type="http://schemas.openxmlformats.org/officeDocument/2006/relationships/hyperlink" Target="http://atestsc.rioh.cn/page/notice/guache/" TargetMode="External"/><Relationship Id="rId292" Type="http://schemas.openxmlformats.org/officeDocument/2006/relationships/hyperlink" Target="http://atestsc.rioh.cn/page/notice/guache/" TargetMode="External"/><Relationship Id="rId293" Type="http://schemas.openxmlformats.org/officeDocument/2006/relationships/hyperlink" Target="http://atestsc.rioh.cn/page/notice/guache/" TargetMode="External"/><Relationship Id="rId294" Type="http://schemas.openxmlformats.org/officeDocument/2006/relationships/hyperlink" Target="http://atestsc.rioh.cn/page/notice/guache/" TargetMode="External"/><Relationship Id="rId295" Type="http://schemas.openxmlformats.org/officeDocument/2006/relationships/hyperlink" Target="http://atestsc.rioh.cn/page/notice/guache/" TargetMode="External"/><Relationship Id="rId296" Type="http://schemas.openxmlformats.org/officeDocument/2006/relationships/hyperlink" Target="http://atestsc.rioh.cn/page/notice/guache/" TargetMode="External"/><Relationship Id="rId297" Type="http://schemas.openxmlformats.org/officeDocument/2006/relationships/hyperlink" Target="http://atestsc.rioh.cn/page/notice/guache/" TargetMode="External"/><Relationship Id="rId298" Type="http://schemas.openxmlformats.org/officeDocument/2006/relationships/hyperlink" Target="http://atestsc.rioh.cn/page/notice/guache/" TargetMode="External"/><Relationship Id="rId299" Type="http://schemas.openxmlformats.org/officeDocument/2006/relationships/hyperlink" Target="http://atestsc.rioh.cn/page/notice/guache/" TargetMode="External"/><Relationship Id="rId300" Type="http://schemas.openxmlformats.org/officeDocument/2006/relationships/hyperlink" Target="http://atestsc.rioh.cn/page/notice/guache/" TargetMode="External"/><Relationship Id="rId301" Type="http://schemas.openxmlformats.org/officeDocument/2006/relationships/hyperlink" Target="http://atestsc.rioh.cn/page/notice/guache/" TargetMode="External"/><Relationship Id="rId302" Type="http://schemas.openxmlformats.org/officeDocument/2006/relationships/hyperlink" Target="http://atestsc.rioh.cn/page/notice/guache/" TargetMode="External"/><Relationship Id="rId303" Type="http://schemas.openxmlformats.org/officeDocument/2006/relationships/hyperlink" Target="http://atestsc.rioh.cn/page/notice/guache/" TargetMode="External"/><Relationship Id="rId304" Type="http://schemas.openxmlformats.org/officeDocument/2006/relationships/hyperlink" Target="http://atestsc.rioh.cn/page/notice/guache/" TargetMode="External"/><Relationship Id="rId305" Type="http://schemas.openxmlformats.org/officeDocument/2006/relationships/hyperlink" Target="http://atestsc.rioh.cn/page/notice/guache/" TargetMode="External"/><Relationship Id="rId306" Type="http://schemas.openxmlformats.org/officeDocument/2006/relationships/hyperlink" Target="http://atestsc.rioh.cn/page/notice/guache/" TargetMode="External"/><Relationship Id="rId307" Type="http://schemas.openxmlformats.org/officeDocument/2006/relationships/hyperlink" Target="http://atestsc.rioh.cn/page/notice/guache/" TargetMode="External"/><Relationship Id="rId308" Type="http://schemas.openxmlformats.org/officeDocument/2006/relationships/hyperlink" Target="http://atestsc.rioh.cn/page/notice/guache/" TargetMode="External"/><Relationship Id="rId309" Type="http://schemas.openxmlformats.org/officeDocument/2006/relationships/hyperlink" Target="http://atestsc.rioh.cn/page/notice/guache/" TargetMode="External"/><Relationship Id="rId310" Type="http://schemas.openxmlformats.org/officeDocument/2006/relationships/hyperlink" Target="http://atestsc.rioh.cn/page/notice/guache/" TargetMode="External"/><Relationship Id="rId311" Type="http://schemas.openxmlformats.org/officeDocument/2006/relationships/hyperlink" Target="http://atestsc.rioh.cn/page/notice/guache/" TargetMode="External"/><Relationship Id="rId312" Type="http://schemas.openxmlformats.org/officeDocument/2006/relationships/hyperlink" Target="http://atestsc.rioh.cn/page/notice/guache/" TargetMode="External"/><Relationship Id="rId313" Type="http://schemas.openxmlformats.org/officeDocument/2006/relationships/hyperlink" Target="http://atestsc.rioh.cn/page/notice/guache/" TargetMode="External"/><Relationship Id="rId314" Type="http://schemas.openxmlformats.org/officeDocument/2006/relationships/hyperlink" Target="http://atestsc.rioh.cn/page/notice/guache/" TargetMode="External"/><Relationship Id="rId315" Type="http://schemas.openxmlformats.org/officeDocument/2006/relationships/hyperlink" Target="http://atestsc.rioh.cn/page/notice/guache/" TargetMode="External"/><Relationship Id="rId316" Type="http://schemas.openxmlformats.org/officeDocument/2006/relationships/hyperlink" Target="http://atestsc.rioh.cn/page/notice/guache/" TargetMode="External"/><Relationship Id="rId317" Type="http://schemas.openxmlformats.org/officeDocument/2006/relationships/hyperlink" Target="http://atestsc.rioh.cn/page/notice/guache/" TargetMode="External"/><Relationship Id="rId318" Type="http://schemas.openxmlformats.org/officeDocument/2006/relationships/hyperlink" Target="http://atestsc.rioh.cn/page/notice/guache/" TargetMode="External"/><Relationship Id="rId319" Type="http://schemas.openxmlformats.org/officeDocument/2006/relationships/hyperlink" Target="http://atestsc.rioh.cn/page/notice/guache/" TargetMode="External"/><Relationship Id="rId320" Type="http://schemas.openxmlformats.org/officeDocument/2006/relationships/hyperlink" Target="http://atestsc.rioh.cn/page/notice/guache/" TargetMode="External"/><Relationship Id="rId321" Type="http://schemas.openxmlformats.org/officeDocument/2006/relationships/hyperlink" Target="http://atestsc.rioh.cn/page/notice/guache/" TargetMode="External"/><Relationship Id="rId322" Type="http://schemas.openxmlformats.org/officeDocument/2006/relationships/hyperlink" Target="http://atestsc.rioh.cn/page/notice/guache/" TargetMode="External"/><Relationship Id="rId323" Type="http://schemas.openxmlformats.org/officeDocument/2006/relationships/hyperlink" Target="http://atestsc.rioh.cn/page/notice/guache/" TargetMode="External"/><Relationship Id="rId324" Type="http://schemas.openxmlformats.org/officeDocument/2006/relationships/hyperlink" Target="http://atestsc.rioh.cn/page/notice/guache/" TargetMode="External"/><Relationship Id="rId325" Type="http://schemas.openxmlformats.org/officeDocument/2006/relationships/hyperlink" Target="http://atestsc.rioh.cn/page/notice/guache/" TargetMode="External"/><Relationship Id="rId326" Type="http://schemas.openxmlformats.org/officeDocument/2006/relationships/hyperlink" Target="http://atestsc.rioh.cn/page/notice/guache/" TargetMode="External"/><Relationship Id="rId327" Type="http://schemas.openxmlformats.org/officeDocument/2006/relationships/hyperlink" Target="http://atestsc.rioh.cn/page/notice/guache/" TargetMode="External"/><Relationship Id="rId328" Type="http://schemas.openxmlformats.org/officeDocument/2006/relationships/hyperlink" Target="http://atestsc.rioh.cn/page/notice/guache/" TargetMode="External"/><Relationship Id="rId329" Type="http://schemas.openxmlformats.org/officeDocument/2006/relationships/hyperlink" Target="http://atestsc.rioh.cn/page/notice/guache/" TargetMode="External"/><Relationship Id="rId330" Type="http://schemas.openxmlformats.org/officeDocument/2006/relationships/hyperlink" Target="http://atestsc.rioh.cn/page/notice/guache/" TargetMode="External"/><Relationship Id="rId331" Type="http://schemas.openxmlformats.org/officeDocument/2006/relationships/hyperlink" Target="http://atestsc.rioh.cn/page/notice/guache/" TargetMode="External"/><Relationship Id="rId332" Type="http://schemas.openxmlformats.org/officeDocument/2006/relationships/hyperlink" Target="http://atestsc.rioh.cn/page/notice/guache/" TargetMode="External"/><Relationship Id="rId333" Type="http://schemas.openxmlformats.org/officeDocument/2006/relationships/hyperlink" Target="http://atestsc.rioh.cn/page/notice/guache/" TargetMode="External"/><Relationship Id="rId334" Type="http://schemas.openxmlformats.org/officeDocument/2006/relationships/hyperlink" Target="http://atestsc.rioh.cn/page/notice/guache/" TargetMode="External"/><Relationship Id="rId335" Type="http://schemas.openxmlformats.org/officeDocument/2006/relationships/hyperlink" Target="http://atestsc.rioh.cn/page/notice/guache/" TargetMode="External"/><Relationship Id="rId336" Type="http://schemas.openxmlformats.org/officeDocument/2006/relationships/hyperlink" Target="http://atestsc.rioh.cn/page/notice/guache/" TargetMode="External"/><Relationship Id="rId337" Type="http://schemas.openxmlformats.org/officeDocument/2006/relationships/hyperlink" Target="http://atestsc.rioh.cn/page/notice/guache/" TargetMode="External"/><Relationship Id="rId338" Type="http://schemas.openxmlformats.org/officeDocument/2006/relationships/hyperlink" Target="http://atestsc.rioh.cn/page/notice/guache/" TargetMode="External"/><Relationship Id="rId339" Type="http://schemas.openxmlformats.org/officeDocument/2006/relationships/hyperlink" Target="http://atestsc.rioh.cn/page/notice/guache/" TargetMode="External"/><Relationship Id="rId340" Type="http://schemas.openxmlformats.org/officeDocument/2006/relationships/hyperlink" Target="http://atestsc.rioh.cn/page/notice/guache/" TargetMode="External"/><Relationship Id="rId341" Type="http://schemas.openxmlformats.org/officeDocument/2006/relationships/hyperlink" Target="http://atestsc.rioh.cn/page/notice/guache/" TargetMode="External"/><Relationship Id="rId342" Type="http://schemas.openxmlformats.org/officeDocument/2006/relationships/hyperlink" Target="http://atestsc.rioh.cn/page/notice/guache/" TargetMode="External"/><Relationship Id="rId343" Type="http://schemas.openxmlformats.org/officeDocument/2006/relationships/hyperlink" Target="http://atestsc.rioh.cn/page/notice/guache/" TargetMode="External"/><Relationship Id="rId344" Type="http://schemas.openxmlformats.org/officeDocument/2006/relationships/hyperlink" Target="http://atestsc.rioh.cn/page/notice/guache/" TargetMode="External"/><Relationship Id="rId345" Type="http://schemas.openxmlformats.org/officeDocument/2006/relationships/hyperlink" Target="http://atestsc.rioh.cn/page/notice/guache/" TargetMode="External"/><Relationship Id="rId346" Type="http://schemas.openxmlformats.org/officeDocument/2006/relationships/hyperlink" Target="http://atestsc.rioh.cn/page/notice/guache/" TargetMode="External"/><Relationship Id="rId347" Type="http://schemas.openxmlformats.org/officeDocument/2006/relationships/hyperlink" Target="http://atestsc.rioh.cn/page/notice/guache/" TargetMode="External"/><Relationship Id="rId348" Type="http://schemas.openxmlformats.org/officeDocument/2006/relationships/hyperlink" Target="http://atestsc.rioh.cn/page/notice/guache/" TargetMode="External"/><Relationship Id="rId349" Type="http://schemas.openxmlformats.org/officeDocument/2006/relationships/hyperlink" Target="http://atestsc.rioh.cn/page/notice/guache/" TargetMode="External"/><Relationship Id="rId350" Type="http://schemas.openxmlformats.org/officeDocument/2006/relationships/hyperlink" Target="http://atestsc.rioh.cn/page/notice/guache/" TargetMode="External"/><Relationship Id="rId351" Type="http://schemas.openxmlformats.org/officeDocument/2006/relationships/hyperlink" Target="http://atestsc.rioh.cn/page/notice/guache/" TargetMode="External"/><Relationship Id="rId352" Type="http://schemas.openxmlformats.org/officeDocument/2006/relationships/hyperlink" Target="http://atestsc.rioh.cn/page/notice/guache/" TargetMode="External"/><Relationship Id="rId353" Type="http://schemas.openxmlformats.org/officeDocument/2006/relationships/hyperlink" Target="http://atestsc.rioh.cn/page/notice/guache/" TargetMode="External"/><Relationship Id="rId354" Type="http://schemas.openxmlformats.org/officeDocument/2006/relationships/hyperlink" Target="http://atestsc.rioh.cn/page/notice/guache/" TargetMode="External"/><Relationship Id="rId355" Type="http://schemas.openxmlformats.org/officeDocument/2006/relationships/hyperlink" Target="http://atestsc.rioh.cn/page/notice/guache/" TargetMode="External"/><Relationship Id="rId356" Type="http://schemas.openxmlformats.org/officeDocument/2006/relationships/hyperlink" Target="http://atestsc.rioh.cn/page/notice/guache/" TargetMode="External"/><Relationship Id="rId357" Type="http://schemas.openxmlformats.org/officeDocument/2006/relationships/hyperlink" Target="http://atestsc.rioh.cn/page/notice/guache/" TargetMode="External"/><Relationship Id="rId358" Type="http://schemas.openxmlformats.org/officeDocument/2006/relationships/hyperlink" Target="http://atestsc.rioh.cn/page/notice/guache/" TargetMode="External"/><Relationship Id="rId359" Type="http://schemas.openxmlformats.org/officeDocument/2006/relationships/hyperlink" Target="http://atestsc.rioh.cn/page/notice/guache/" TargetMode="External"/><Relationship Id="rId360" Type="http://schemas.openxmlformats.org/officeDocument/2006/relationships/hyperlink" Target="http://atestsc.rioh.cn/page/notice/guache/" TargetMode="External"/><Relationship Id="rId361" Type="http://schemas.openxmlformats.org/officeDocument/2006/relationships/hyperlink" Target="http://atestsc.rioh.cn/page/notice/guache/" TargetMode="External"/><Relationship Id="rId362" Type="http://schemas.openxmlformats.org/officeDocument/2006/relationships/hyperlink" Target="http://atestsc.rioh.cn/page/notice/guache/" TargetMode="External"/><Relationship Id="rId363" Type="http://schemas.openxmlformats.org/officeDocument/2006/relationships/hyperlink" Target="http://atestsc.rioh.cn/page/notice/guache/" TargetMode="External"/><Relationship Id="rId364" Type="http://schemas.openxmlformats.org/officeDocument/2006/relationships/hyperlink" Target="http://atestsc.rioh.cn/page/notice/guache/" TargetMode="External"/><Relationship Id="rId365" Type="http://schemas.openxmlformats.org/officeDocument/2006/relationships/hyperlink" Target="http://atestsc.rioh.cn/page/notice/guache/" TargetMode="External"/><Relationship Id="rId366" Type="http://schemas.openxmlformats.org/officeDocument/2006/relationships/hyperlink" Target="http://atestsc.rioh.cn/page/notice/guache/" TargetMode="External"/><Relationship Id="rId367" Type="http://schemas.openxmlformats.org/officeDocument/2006/relationships/hyperlink" Target="http://atestsc.rioh.cn/page/notice/guache/" TargetMode="External"/><Relationship Id="rId368" Type="http://schemas.openxmlformats.org/officeDocument/2006/relationships/hyperlink" Target="http://atestsc.rioh.cn/page/notice/guache/" TargetMode="External"/><Relationship Id="rId369" Type="http://schemas.openxmlformats.org/officeDocument/2006/relationships/hyperlink" Target="http://atestsc.rioh.cn/page/notice/guache/" TargetMode="External"/><Relationship Id="rId370" Type="http://schemas.openxmlformats.org/officeDocument/2006/relationships/hyperlink" Target="http://atestsc.rioh.cn/page/notice/guache/" TargetMode="External"/><Relationship Id="rId371" Type="http://schemas.openxmlformats.org/officeDocument/2006/relationships/hyperlink" Target="http://atestsc.rioh.cn/page/notice/guache/" TargetMode="External"/><Relationship Id="rId372" Type="http://schemas.openxmlformats.org/officeDocument/2006/relationships/hyperlink" Target="http://atestsc.rioh.cn/page/notice/guache/" TargetMode="External"/><Relationship Id="rId373" Type="http://schemas.openxmlformats.org/officeDocument/2006/relationships/hyperlink" Target="http://atestsc.rioh.cn/page/notice/guache/" TargetMode="External"/><Relationship Id="rId374" Type="http://schemas.openxmlformats.org/officeDocument/2006/relationships/hyperlink" Target="http://atestsc.rioh.cn/page/notice/guache/" TargetMode="External"/><Relationship Id="rId375" Type="http://schemas.openxmlformats.org/officeDocument/2006/relationships/hyperlink" Target="http://atestsc.rioh.cn/page/notice/guache/" TargetMode="External"/><Relationship Id="rId376" Type="http://schemas.openxmlformats.org/officeDocument/2006/relationships/hyperlink" Target="http://atestsc.rioh.cn/page/notice/guache/" TargetMode="External"/><Relationship Id="rId377" Type="http://schemas.openxmlformats.org/officeDocument/2006/relationships/hyperlink" Target="http://atestsc.rioh.cn/page/notice/guache/" TargetMode="External"/><Relationship Id="rId378" Type="http://schemas.openxmlformats.org/officeDocument/2006/relationships/hyperlink" Target="http://atestsc.rioh.cn/page/notice/guache/" TargetMode="External"/><Relationship Id="rId379" Type="http://schemas.openxmlformats.org/officeDocument/2006/relationships/hyperlink" Target="http://atestsc.rioh.cn/page/notice/guache/" TargetMode="External"/><Relationship Id="rId380" Type="http://schemas.openxmlformats.org/officeDocument/2006/relationships/hyperlink" Target="http://atestsc.rioh.cn/page/notice/guache/" TargetMode="External"/><Relationship Id="rId381" Type="http://schemas.openxmlformats.org/officeDocument/2006/relationships/hyperlink" Target="http://atestsc.rioh.cn/page/notice/guache/" TargetMode="External"/><Relationship Id="rId382" Type="http://schemas.openxmlformats.org/officeDocument/2006/relationships/hyperlink" Target="http://atestsc.rioh.cn/page/notice/guache/" TargetMode="External"/><Relationship Id="rId383" Type="http://schemas.openxmlformats.org/officeDocument/2006/relationships/hyperlink" Target="http://atestsc.rioh.cn/page/notice/guache/" TargetMode="External"/><Relationship Id="rId384" Type="http://schemas.openxmlformats.org/officeDocument/2006/relationships/hyperlink" Target="http://atestsc.rioh.cn/page/notice/guache/" TargetMode="External"/><Relationship Id="rId385" Type="http://schemas.openxmlformats.org/officeDocument/2006/relationships/hyperlink" Target="http://atestsc.rioh.cn/page/notice/guache/" TargetMode="External"/><Relationship Id="rId386" Type="http://schemas.openxmlformats.org/officeDocument/2006/relationships/hyperlink" Target="http://atestsc.rioh.cn/page/notice/guache/" TargetMode="External"/><Relationship Id="rId387" Type="http://schemas.openxmlformats.org/officeDocument/2006/relationships/hyperlink" Target="http://atestsc.rioh.cn/page/notice/guache/" TargetMode="External"/><Relationship Id="rId388" Type="http://schemas.openxmlformats.org/officeDocument/2006/relationships/hyperlink" Target="http://atestsc.rioh.cn/page/notice/guache/" TargetMode="External"/><Relationship Id="rId389" Type="http://schemas.openxmlformats.org/officeDocument/2006/relationships/hyperlink" Target="http://atestsc.rioh.cn/page/notice/guache/" TargetMode="External"/><Relationship Id="rId390" Type="http://schemas.openxmlformats.org/officeDocument/2006/relationships/hyperlink" Target="http://atestsc.rioh.cn/page/notice/guache/" TargetMode="External"/><Relationship Id="rId391" Type="http://schemas.openxmlformats.org/officeDocument/2006/relationships/hyperlink" Target="http://atestsc.rioh.cn/page/notice/guache/" TargetMode="External"/><Relationship Id="rId392" Type="http://schemas.openxmlformats.org/officeDocument/2006/relationships/hyperlink" Target="http://atestsc.rioh.cn/page/notice/guache/" TargetMode="External"/><Relationship Id="rId393" Type="http://schemas.openxmlformats.org/officeDocument/2006/relationships/hyperlink" Target="http://atestsc.rioh.cn/page/notice/guache/" TargetMode="External"/><Relationship Id="rId394" Type="http://schemas.openxmlformats.org/officeDocument/2006/relationships/hyperlink" Target="http://atestsc.rioh.cn/page/notice/guache/" TargetMode="External"/><Relationship Id="rId395" Type="http://schemas.openxmlformats.org/officeDocument/2006/relationships/hyperlink" Target="http://atestsc.rioh.cn/page/notice/guache/" TargetMode="External"/><Relationship Id="rId396" Type="http://schemas.openxmlformats.org/officeDocument/2006/relationships/hyperlink" Target="http://atestsc.rioh.cn/page/notice/guache/" TargetMode="External"/><Relationship Id="rId397" Type="http://schemas.openxmlformats.org/officeDocument/2006/relationships/hyperlink" Target="http://atestsc.rioh.cn/page/notice/guache/" TargetMode="External"/><Relationship Id="rId398" Type="http://schemas.openxmlformats.org/officeDocument/2006/relationships/hyperlink" Target="http://atestsc.rioh.cn/page/notice/guache/" TargetMode="External"/><Relationship Id="rId399" Type="http://schemas.openxmlformats.org/officeDocument/2006/relationships/hyperlink" Target="http://atestsc.rioh.cn/page/notice/guache/" TargetMode="External"/><Relationship Id="rId400" Type="http://schemas.openxmlformats.org/officeDocument/2006/relationships/hyperlink" Target="http://atestsc.rioh.cn/page/notice/guache/" TargetMode="External"/><Relationship Id="rId401" Type="http://schemas.openxmlformats.org/officeDocument/2006/relationships/hyperlink" Target="http://atestsc.rioh.cn/page/notice/guache/" TargetMode="External"/><Relationship Id="rId402" Type="http://schemas.openxmlformats.org/officeDocument/2006/relationships/hyperlink" Target="http://atestsc.rioh.cn/page/notice/guache/" TargetMode="External"/><Relationship Id="rId403" Type="http://schemas.openxmlformats.org/officeDocument/2006/relationships/hyperlink" Target="http://atestsc.rioh.cn/page/notice/guache/" TargetMode="External"/><Relationship Id="rId404" Type="http://schemas.openxmlformats.org/officeDocument/2006/relationships/hyperlink" Target="http://atestsc.rioh.cn/page/notice/guache/" TargetMode="External"/><Relationship Id="rId405" Type="http://schemas.openxmlformats.org/officeDocument/2006/relationships/hyperlink" Target="http://atestsc.rioh.cn/page/notice/guache/" TargetMode="External"/><Relationship Id="rId406" Type="http://schemas.openxmlformats.org/officeDocument/2006/relationships/hyperlink" Target="http://atestsc.rioh.cn/page/notice/guache/" TargetMode="External"/><Relationship Id="rId407" Type="http://schemas.openxmlformats.org/officeDocument/2006/relationships/hyperlink" Target="http://atestsc.rioh.cn/page/notice/guache/" TargetMode="External"/><Relationship Id="rId408" Type="http://schemas.openxmlformats.org/officeDocument/2006/relationships/hyperlink" Target="http://atestsc.rioh.cn/page/notice/guache/" TargetMode="External"/><Relationship Id="rId409" Type="http://schemas.openxmlformats.org/officeDocument/2006/relationships/hyperlink" Target="http://atestsc.rioh.cn/page/notice/guache/" TargetMode="External"/><Relationship Id="rId410" Type="http://schemas.openxmlformats.org/officeDocument/2006/relationships/hyperlink" Target="http://atestsc.rioh.cn/page/notice/guache/" TargetMode="External"/><Relationship Id="rId411" Type="http://schemas.openxmlformats.org/officeDocument/2006/relationships/hyperlink" Target="http://atestsc.rioh.cn/page/notice/guache/" TargetMode="External"/><Relationship Id="rId412" Type="http://schemas.openxmlformats.org/officeDocument/2006/relationships/hyperlink" Target="http://atestsc.rioh.cn/page/notice/guache/" TargetMode="External"/><Relationship Id="rId413" Type="http://schemas.openxmlformats.org/officeDocument/2006/relationships/hyperlink" Target="http://atestsc.rioh.cn/page/notice/guache/" TargetMode="External"/><Relationship Id="rId414" Type="http://schemas.openxmlformats.org/officeDocument/2006/relationships/hyperlink" Target="http://atestsc.rioh.cn/page/notice/guache/" TargetMode="External"/><Relationship Id="rId415" Type="http://schemas.openxmlformats.org/officeDocument/2006/relationships/hyperlink" Target="http://atestsc.rioh.cn/page/notice/guache/" TargetMode="External"/><Relationship Id="rId416" Type="http://schemas.openxmlformats.org/officeDocument/2006/relationships/hyperlink" Target="http://atestsc.rioh.cn/page/notice/guache/" TargetMode="External"/><Relationship Id="rId417" Type="http://schemas.openxmlformats.org/officeDocument/2006/relationships/hyperlink" Target="http://atestsc.rioh.cn/page/notice/guache/" TargetMode="External"/><Relationship Id="rId418" Type="http://schemas.openxmlformats.org/officeDocument/2006/relationships/hyperlink" Target="http://atestsc.rioh.cn/page/notice/guache/" TargetMode="External"/><Relationship Id="rId419" Type="http://schemas.openxmlformats.org/officeDocument/2006/relationships/hyperlink" Target="http://atestsc.rioh.cn/page/notice/guache/" TargetMode="External"/><Relationship Id="rId420" Type="http://schemas.openxmlformats.org/officeDocument/2006/relationships/hyperlink" Target="http://atestsc.rioh.cn/page/notice/guache/" TargetMode="External"/><Relationship Id="rId421" Type="http://schemas.openxmlformats.org/officeDocument/2006/relationships/hyperlink" Target="http://atestsc.rioh.cn/page/notice/guache/" TargetMode="External"/><Relationship Id="rId422" Type="http://schemas.openxmlformats.org/officeDocument/2006/relationships/hyperlink" Target="http://atestsc.rioh.cn/page/notice/guache/" TargetMode="External"/><Relationship Id="rId423" Type="http://schemas.openxmlformats.org/officeDocument/2006/relationships/hyperlink" Target="http://atestsc.rioh.cn/page/notice/guache/" TargetMode="External"/><Relationship Id="rId424" Type="http://schemas.openxmlformats.org/officeDocument/2006/relationships/hyperlink" Target="http://atestsc.rioh.cn/page/notice/guache/" TargetMode="External"/><Relationship Id="rId425" Type="http://schemas.openxmlformats.org/officeDocument/2006/relationships/hyperlink" Target="http://atestsc.rioh.cn/page/notice/guache/" TargetMode="External"/><Relationship Id="rId426" Type="http://schemas.openxmlformats.org/officeDocument/2006/relationships/hyperlink" Target="http://atestsc.rioh.cn/page/notice/guache/" TargetMode="External"/><Relationship Id="rId427" Type="http://schemas.openxmlformats.org/officeDocument/2006/relationships/hyperlink" Target="http://atestsc.rioh.cn/page/notice/guache/" TargetMode="External"/><Relationship Id="rId428" Type="http://schemas.openxmlformats.org/officeDocument/2006/relationships/hyperlink" Target="http://atestsc.rioh.cn/page/notice/guache/" TargetMode="External"/><Relationship Id="rId429" Type="http://schemas.openxmlformats.org/officeDocument/2006/relationships/hyperlink" Target="http://atestsc.rioh.cn/page/notice/guache/" TargetMode="External"/><Relationship Id="rId430" Type="http://schemas.openxmlformats.org/officeDocument/2006/relationships/hyperlink" Target="http://atestsc.rioh.cn/page/notice/guache/" TargetMode="External"/><Relationship Id="rId431" Type="http://schemas.openxmlformats.org/officeDocument/2006/relationships/hyperlink" Target="http://atestsc.rioh.cn/page/notice/guache/" TargetMode="External"/><Relationship Id="rId432" Type="http://schemas.openxmlformats.org/officeDocument/2006/relationships/hyperlink" Target="http://atestsc.rioh.cn/page/notice/guache/" TargetMode="External"/><Relationship Id="rId433" Type="http://schemas.openxmlformats.org/officeDocument/2006/relationships/hyperlink" Target="http://atestsc.rioh.cn/page/notice/guache/" TargetMode="External"/><Relationship Id="rId434" Type="http://schemas.openxmlformats.org/officeDocument/2006/relationships/hyperlink" Target="http://atestsc.rioh.cn/page/notice/guache/" TargetMode="External"/><Relationship Id="rId435" Type="http://schemas.openxmlformats.org/officeDocument/2006/relationships/hyperlink" Target="http://atestsc.rioh.cn/page/notice/guache/" TargetMode="External"/><Relationship Id="rId436" Type="http://schemas.openxmlformats.org/officeDocument/2006/relationships/hyperlink" Target="http://atestsc.rioh.cn/page/notice/guache/" TargetMode="External"/><Relationship Id="rId437" Type="http://schemas.openxmlformats.org/officeDocument/2006/relationships/hyperlink" Target="http://atestsc.rioh.cn/page/notice/guache/" TargetMode="External"/><Relationship Id="rId438" Type="http://schemas.openxmlformats.org/officeDocument/2006/relationships/hyperlink" Target="http://atestsc.rioh.cn/page/notice/guache/" TargetMode="External"/><Relationship Id="rId439" Type="http://schemas.openxmlformats.org/officeDocument/2006/relationships/hyperlink" Target="http://atestsc.rioh.cn/page/notice/guache/" TargetMode="External"/><Relationship Id="rId440" Type="http://schemas.openxmlformats.org/officeDocument/2006/relationships/hyperlink" Target="http://atestsc.rioh.cn/page/notice/guache/" TargetMode="External"/><Relationship Id="rId441" Type="http://schemas.openxmlformats.org/officeDocument/2006/relationships/hyperlink" Target="http://atestsc.rioh.cn/page/notice/guache/" TargetMode="External"/><Relationship Id="rId442" Type="http://schemas.openxmlformats.org/officeDocument/2006/relationships/hyperlink" Target="http://atestsc.rioh.cn/page/notice/guache/" TargetMode="External"/><Relationship Id="rId443" Type="http://schemas.openxmlformats.org/officeDocument/2006/relationships/hyperlink" Target="http://atestsc.rioh.cn/page/notice/guache/" TargetMode="External"/><Relationship Id="rId444" Type="http://schemas.openxmlformats.org/officeDocument/2006/relationships/hyperlink" Target="http://atestsc.rioh.cn/page/notice/guache/" TargetMode="External"/><Relationship Id="rId445" Type="http://schemas.openxmlformats.org/officeDocument/2006/relationships/hyperlink" Target="http://atestsc.rioh.cn/page/notice/guache/" TargetMode="External"/><Relationship Id="rId446" Type="http://schemas.openxmlformats.org/officeDocument/2006/relationships/hyperlink" Target="http://atestsc.rioh.cn/page/notice/guache/" TargetMode="External"/><Relationship Id="rId447" Type="http://schemas.openxmlformats.org/officeDocument/2006/relationships/hyperlink" Target="http://atestsc.rioh.cn/page/notice/guache/" TargetMode="External"/><Relationship Id="rId448" Type="http://schemas.openxmlformats.org/officeDocument/2006/relationships/hyperlink" Target="http://atestsc.rioh.cn/page/notice/guache/" TargetMode="External"/><Relationship Id="rId449" Type="http://schemas.openxmlformats.org/officeDocument/2006/relationships/hyperlink" Target="http://atestsc.rioh.cn/page/notice/guache/" TargetMode="External"/><Relationship Id="rId450" Type="http://schemas.openxmlformats.org/officeDocument/2006/relationships/hyperlink" Target="http://atestsc.rioh.cn/page/notice/guache/" TargetMode="External"/><Relationship Id="rId451" Type="http://schemas.openxmlformats.org/officeDocument/2006/relationships/hyperlink" Target="http://atestsc.rioh.cn/page/notice/guache/" TargetMode="External"/><Relationship Id="rId452" Type="http://schemas.openxmlformats.org/officeDocument/2006/relationships/hyperlink" Target="http://atestsc.rioh.cn/page/notice/guache/" TargetMode="External"/><Relationship Id="rId453" Type="http://schemas.openxmlformats.org/officeDocument/2006/relationships/hyperlink" Target="http://atestsc.rioh.cn/page/notice/guache/" TargetMode="External"/><Relationship Id="rId454" Type="http://schemas.openxmlformats.org/officeDocument/2006/relationships/hyperlink" Target="http://atestsc.rioh.cn/page/notice/guache/" TargetMode="External"/><Relationship Id="rId455" Type="http://schemas.openxmlformats.org/officeDocument/2006/relationships/hyperlink" Target="http://atestsc.rioh.cn/page/notice/guache/" TargetMode="External"/><Relationship Id="rId456" Type="http://schemas.openxmlformats.org/officeDocument/2006/relationships/hyperlink" Target="http://atestsc.rioh.cn/page/notice/guache/" TargetMode="External"/><Relationship Id="rId457" Type="http://schemas.openxmlformats.org/officeDocument/2006/relationships/hyperlink" Target="http://atestsc.rioh.cn/page/notice/guache/" TargetMode="External"/><Relationship Id="rId458" Type="http://schemas.openxmlformats.org/officeDocument/2006/relationships/hyperlink" Target="http://atestsc.rioh.cn/page/notice/guache/" TargetMode="External"/><Relationship Id="rId459" Type="http://schemas.openxmlformats.org/officeDocument/2006/relationships/hyperlink" Target="http://atestsc.rioh.cn/page/notice/guache/" TargetMode="External"/><Relationship Id="rId460" Type="http://schemas.openxmlformats.org/officeDocument/2006/relationships/hyperlink" Target="http://atestsc.rioh.cn/page/notice/guache/" TargetMode="External"/><Relationship Id="rId461" Type="http://schemas.openxmlformats.org/officeDocument/2006/relationships/hyperlink" Target="http://atestsc.rioh.cn/page/notice/guache/" TargetMode="External"/><Relationship Id="rId462" Type="http://schemas.openxmlformats.org/officeDocument/2006/relationships/hyperlink" Target="http://atestsc.rioh.cn/page/notice/guache/" TargetMode="External"/><Relationship Id="rId463" Type="http://schemas.openxmlformats.org/officeDocument/2006/relationships/hyperlink" Target="http://atestsc.rioh.cn/page/notice/guache/" TargetMode="External"/><Relationship Id="rId464" Type="http://schemas.openxmlformats.org/officeDocument/2006/relationships/hyperlink" Target="http://atestsc.rioh.cn/page/notice/guache/" TargetMode="External"/><Relationship Id="rId465" Type="http://schemas.openxmlformats.org/officeDocument/2006/relationships/hyperlink" Target="http://atestsc.rioh.cn/page/notice/guache/" TargetMode="External"/><Relationship Id="rId466" Type="http://schemas.openxmlformats.org/officeDocument/2006/relationships/hyperlink" Target="http://atestsc.rioh.cn/page/notice/guache/" TargetMode="External"/><Relationship Id="rId467" Type="http://schemas.openxmlformats.org/officeDocument/2006/relationships/hyperlink" Target="http://atestsc.rioh.cn/page/notice/guache/" TargetMode="External"/><Relationship Id="rId468" Type="http://schemas.openxmlformats.org/officeDocument/2006/relationships/hyperlink" Target="http://atestsc.rioh.cn/page/notice/guache/" TargetMode="External"/><Relationship Id="rId469" Type="http://schemas.openxmlformats.org/officeDocument/2006/relationships/hyperlink" Target="http://atestsc.rioh.cn/page/notice/guache/" TargetMode="External"/><Relationship Id="rId470" Type="http://schemas.openxmlformats.org/officeDocument/2006/relationships/hyperlink" Target="http://atestsc.rioh.cn/page/notice/guache/" TargetMode="External"/><Relationship Id="rId471" Type="http://schemas.openxmlformats.org/officeDocument/2006/relationships/hyperlink" Target="http://atestsc.rioh.cn/page/notice/guache/" TargetMode="External"/><Relationship Id="rId472" Type="http://schemas.openxmlformats.org/officeDocument/2006/relationships/hyperlink" Target="http://atestsc.rioh.cn/page/notice/guache/" TargetMode="External"/><Relationship Id="rId473" Type="http://schemas.openxmlformats.org/officeDocument/2006/relationships/hyperlink" Target="http://atestsc.rioh.cn/page/notice/guache/" TargetMode="External"/><Relationship Id="rId474" Type="http://schemas.openxmlformats.org/officeDocument/2006/relationships/hyperlink" Target="http://atestsc.rioh.cn/page/notice/guache/" TargetMode="External"/><Relationship Id="rId475" Type="http://schemas.openxmlformats.org/officeDocument/2006/relationships/hyperlink" Target="http://atestsc.rioh.cn/page/notice/guache/" TargetMode="External"/><Relationship Id="rId476" Type="http://schemas.openxmlformats.org/officeDocument/2006/relationships/hyperlink" Target="http://atestsc.rioh.cn/page/notice/guache/" TargetMode="External"/><Relationship Id="rId477" Type="http://schemas.openxmlformats.org/officeDocument/2006/relationships/hyperlink" Target="http://atestsc.rioh.cn/page/notice/guache/" TargetMode="External"/><Relationship Id="rId478" Type="http://schemas.openxmlformats.org/officeDocument/2006/relationships/hyperlink" Target="http://atestsc.rioh.cn/page/notice/guache/" TargetMode="External"/><Relationship Id="rId479" Type="http://schemas.openxmlformats.org/officeDocument/2006/relationships/hyperlink" Target="http://atestsc.rioh.cn/page/notice/guache/" TargetMode="External"/><Relationship Id="rId480" Type="http://schemas.openxmlformats.org/officeDocument/2006/relationships/hyperlink" Target="http://atestsc.rioh.cn/page/notice/guache/" TargetMode="External"/><Relationship Id="rId481" Type="http://schemas.openxmlformats.org/officeDocument/2006/relationships/hyperlink" Target="http://atestsc.rioh.cn/page/notice/guache/" TargetMode="External"/><Relationship Id="rId482" Type="http://schemas.openxmlformats.org/officeDocument/2006/relationships/hyperlink" Target="http://atestsc.rioh.cn/page/notice/guache/" TargetMode="External"/><Relationship Id="rId483" Type="http://schemas.openxmlformats.org/officeDocument/2006/relationships/hyperlink" Target="http://atestsc.rioh.cn/page/notice/guache/" TargetMode="External"/><Relationship Id="rId484" Type="http://schemas.openxmlformats.org/officeDocument/2006/relationships/hyperlink" Target="http://atestsc.rioh.cn/page/notice/guache/" TargetMode="External"/><Relationship Id="rId485" Type="http://schemas.openxmlformats.org/officeDocument/2006/relationships/hyperlink" Target="http://atestsc.rioh.cn/page/notice/guache/" TargetMode="External"/><Relationship Id="rId486" Type="http://schemas.openxmlformats.org/officeDocument/2006/relationships/hyperlink" Target="http://atestsc.rioh.cn/page/notice/guache/" TargetMode="External"/><Relationship Id="rId487" Type="http://schemas.openxmlformats.org/officeDocument/2006/relationships/hyperlink" Target="http://atestsc.rioh.cn/page/notice/guache/" TargetMode="External"/><Relationship Id="rId488" Type="http://schemas.openxmlformats.org/officeDocument/2006/relationships/hyperlink" Target="http://atestsc.rioh.cn/page/notice/guache/" TargetMode="External"/><Relationship Id="rId489" Type="http://schemas.openxmlformats.org/officeDocument/2006/relationships/hyperlink" Target="http://atestsc.rioh.cn/page/notice/guache/" TargetMode="External"/><Relationship Id="rId490" Type="http://schemas.openxmlformats.org/officeDocument/2006/relationships/hyperlink" Target="http://atestsc.rioh.cn/page/notice/guache/" TargetMode="External"/><Relationship Id="rId491" Type="http://schemas.openxmlformats.org/officeDocument/2006/relationships/hyperlink" Target="http://atestsc.rioh.cn/page/notice/guache/" TargetMode="External"/><Relationship Id="rId492" Type="http://schemas.openxmlformats.org/officeDocument/2006/relationships/hyperlink" Target="http://atestsc.rioh.cn/page/notice/guache/" TargetMode="External"/><Relationship Id="rId493" Type="http://schemas.openxmlformats.org/officeDocument/2006/relationships/hyperlink" Target="http://atestsc.rioh.cn/page/notice/guache/" TargetMode="External"/><Relationship Id="rId494" Type="http://schemas.openxmlformats.org/officeDocument/2006/relationships/hyperlink" Target="http://atestsc.rioh.cn/page/notice/guache/" TargetMode="External"/><Relationship Id="rId495" Type="http://schemas.openxmlformats.org/officeDocument/2006/relationships/hyperlink" Target="http://atestsc.rioh.cn/page/notice/guache/" TargetMode="External"/><Relationship Id="rId496" Type="http://schemas.openxmlformats.org/officeDocument/2006/relationships/hyperlink" Target="http://atestsc.rioh.cn/page/notice/guache/" TargetMode="External"/><Relationship Id="rId497" Type="http://schemas.openxmlformats.org/officeDocument/2006/relationships/hyperlink" Target="http://atestsc.rioh.cn/page/notice/guache/" TargetMode="External"/><Relationship Id="rId498" Type="http://schemas.openxmlformats.org/officeDocument/2006/relationships/hyperlink" Target="http://atestsc.rioh.cn/page/notice/guache/" TargetMode="External"/><Relationship Id="rId499" Type="http://schemas.openxmlformats.org/officeDocument/2006/relationships/hyperlink" Target="http://atestsc.rioh.cn/page/notice/guache/" TargetMode="External"/><Relationship Id="rId500" Type="http://schemas.openxmlformats.org/officeDocument/2006/relationships/hyperlink" Target="http://atestsc.rioh.cn/page/notice/guache/" TargetMode="External"/><Relationship Id="rId501" Type="http://schemas.openxmlformats.org/officeDocument/2006/relationships/hyperlink" Target="http://atestsc.rioh.cn/page/notice/guache/" TargetMode="External"/><Relationship Id="rId502" Type="http://schemas.openxmlformats.org/officeDocument/2006/relationships/hyperlink" Target="http://atestsc.rioh.cn/page/notice/guache/" TargetMode="External"/><Relationship Id="rId503" Type="http://schemas.openxmlformats.org/officeDocument/2006/relationships/hyperlink" Target="http://atestsc.rioh.cn/page/notice/guache/" TargetMode="External"/><Relationship Id="rId504" Type="http://schemas.openxmlformats.org/officeDocument/2006/relationships/hyperlink" Target="http://atestsc.rioh.cn/page/notice/guache/" TargetMode="External"/><Relationship Id="rId505" Type="http://schemas.openxmlformats.org/officeDocument/2006/relationships/hyperlink" Target="http://atestsc.rioh.cn/page/notice/guache/" TargetMode="External"/><Relationship Id="rId506" Type="http://schemas.openxmlformats.org/officeDocument/2006/relationships/hyperlink" Target="http://atestsc.rioh.cn/page/notice/guache/" TargetMode="External"/><Relationship Id="rId507" Type="http://schemas.openxmlformats.org/officeDocument/2006/relationships/hyperlink" Target="http://atestsc.rioh.cn/page/notice/guache/" TargetMode="External"/><Relationship Id="rId508" Type="http://schemas.openxmlformats.org/officeDocument/2006/relationships/hyperlink" Target="http://atestsc.rioh.cn/page/notice/guache/" TargetMode="External"/><Relationship Id="rId509" Type="http://schemas.openxmlformats.org/officeDocument/2006/relationships/hyperlink" Target="http://atestsc.rioh.cn/page/notice/guache/" TargetMode="External"/><Relationship Id="rId510" Type="http://schemas.openxmlformats.org/officeDocument/2006/relationships/hyperlink" Target="http://atestsc.rioh.cn/page/notice/guache/" TargetMode="External"/><Relationship Id="rId511" Type="http://schemas.openxmlformats.org/officeDocument/2006/relationships/hyperlink" Target="http://atestsc.rioh.cn/page/notice/guache/" TargetMode="External"/><Relationship Id="rId512" Type="http://schemas.openxmlformats.org/officeDocument/2006/relationships/hyperlink" Target="http://atestsc.rioh.cn/page/notice/guache/" TargetMode="External"/><Relationship Id="rId513" Type="http://schemas.openxmlformats.org/officeDocument/2006/relationships/hyperlink" Target="http://atestsc.rioh.cn/page/notice/guache/" TargetMode="External"/><Relationship Id="rId514" Type="http://schemas.openxmlformats.org/officeDocument/2006/relationships/hyperlink" Target="http://atestsc.rioh.cn/page/notice/guache/" TargetMode="External"/><Relationship Id="rId515" Type="http://schemas.openxmlformats.org/officeDocument/2006/relationships/hyperlink" Target="http://atestsc.rioh.cn/page/notice/guache/" TargetMode="External"/><Relationship Id="rId516" Type="http://schemas.openxmlformats.org/officeDocument/2006/relationships/hyperlink" Target="http://atestsc.rioh.cn/page/notice/guache/" TargetMode="External"/><Relationship Id="rId517" Type="http://schemas.openxmlformats.org/officeDocument/2006/relationships/hyperlink" Target="http://atestsc.rioh.cn/page/notice/guache/" TargetMode="External"/><Relationship Id="rId518" Type="http://schemas.openxmlformats.org/officeDocument/2006/relationships/hyperlink" Target="http://atestsc.rioh.cn/page/notice/guache/" TargetMode="External"/><Relationship Id="rId519" Type="http://schemas.openxmlformats.org/officeDocument/2006/relationships/hyperlink" Target="http://atestsc.rioh.cn/page/notice/guache/" TargetMode="External"/><Relationship Id="rId520" Type="http://schemas.openxmlformats.org/officeDocument/2006/relationships/hyperlink" Target="http://atestsc.rioh.cn/page/notice/guache/" TargetMode="External"/><Relationship Id="rId521" Type="http://schemas.openxmlformats.org/officeDocument/2006/relationships/hyperlink" Target="http://atestsc.rioh.cn/page/notice/guache/" TargetMode="External"/><Relationship Id="rId522" Type="http://schemas.openxmlformats.org/officeDocument/2006/relationships/hyperlink" Target="http://atestsc.rioh.cn/page/notice/guache/" TargetMode="External"/><Relationship Id="rId523" Type="http://schemas.openxmlformats.org/officeDocument/2006/relationships/hyperlink" Target="http://atestsc.rioh.cn/page/notice/guache/" TargetMode="External"/><Relationship Id="rId524" Type="http://schemas.openxmlformats.org/officeDocument/2006/relationships/hyperlink" Target="http://atestsc.rioh.cn/page/notice/guache/" TargetMode="External"/><Relationship Id="rId525" Type="http://schemas.openxmlformats.org/officeDocument/2006/relationships/hyperlink" Target="http://atestsc.rioh.cn/page/notice/guache/" TargetMode="External"/><Relationship Id="rId526" Type="http://schemas.openxmlformats.org/officeDocument/2006/relationships/hyperlink" Target="http://atestsc.rioh.cn/page/notice/guache/" TargetMode="External"/><Relationship Id="rId527" Type="http://schemas.openxmlformats.org/officeDocument/2006/relationships/hyperlink" Target="http://atestsc.rioh.cn/page/notice/guache/" TargetMode="External"/><Relationship Id="rId528" Type="http://schemas.openxmlformats.org/officeDocument/2006/relationships/hyperlink" Target="http://atestsc.rioh.cn/page/notice/guache/" TargetMode="External"/><Relationship Id="rId529" Type="http://schemas.openxmlformats.org/officeDocument/2006/relationships/hyperlink" Target="http://atestsc.rioh.cn/page/notice/guache/" TargetMode="External"/><Relationship Id="rId530" Type="http://schemas.openxmlformats.org/officeDocument/2006/relationships/hyperlink" Target="http://atestsc.rioh.cn/page/notice/guache/" TargetMode="External"/><Relationship Id="rId531" Type="http://schemas.openxmlformats.org/officeDocument/2006/relationships/hyperlink" Target="http://atestsc.rioh.cn/page/notice/guache/" TargetMode="External"/><Relationship Id="rId532" Type="http://schemas.openxmlformats.org/officeDocument/2006/relationships/hyperlink" Target="http://atestsc.rioh.cn/page/notice/guache/" TargetMode="External"/><Relationship Id="rId533" Type="http://schemas.openxmlformats.org/officeDocument/2006/relationships/hyperlink" Target="http://atestsc.rioh.cn/page/notice/guache/" TargetMode="External"/><Relationship Id="rId534" Type="http://schemas.openxmlformats.org/officeDocument/2006/relationships/hyperlink" Target="http://atestsc.rioh.cn/page/notice/guache/" TargetMode="External"/><Relationship Id="rId535" Type="http://schemas.openxmlformats.org/officeDocument/2006/relationships/hyperlink" Target="http://atestsc.rioh.cn/page/notice/guache/" TargetMode="External"/><Relationship Id="rId536" Type="http://schemas.openxmlformats.org/officeDocument/2006/relationships/hyperlink" Target="http://atestsc.rioh.cn/page/notice/guache/" TargetMode="External"/><Relationship Id="rId537" Type="http://schemas.openxmlformats.org/officeDocument/2006/relationships/hyperlink" Target="http://atestsc.rioh.cn/page/notice/guache/" TargetMode="External"/><Relationship Id="rId538" Type="http://schemas.openxmlformats.org/officeDocument/2006/relationships/hyperlink" Target="http://atestsc.rioh.cn/page/notice/guache/" TargetMode="External"/><Relationship Id="rId539" Type="http://schemas.openxmlformats.org/officeDocument/2006/relationships/hyperlink" Target="http://atestsc.rioh.cn/page/notice/guache/" TargetMode="External"/><Relationship Id="rId540" Type="http://schemas.openxmlformats.org/officeDocument/2006/relationships/hyperlink" Target="http://atestsc.rioh.cn/page/notice/guache/" TargetMode="External"/><Relationship Id="rId541" Type="http://schemas.openxmlformats.org/officeDocument/2006/relationships/hyperlink" Target="http://atestsc.rioh.cn/page/notice/guache/" TargetMode="External"/><Relationship Id="rId542" Type="http://schemas.openxmlformats.org/officeDocument/2006/relationships/hyperlink" Target="http://atestsc.rioh.cn/page/notice/guache/" TargetMode="External"/><Relationship Id="rId543" Type="http://schemas.openxmlformats.org/officeDocument/2006/relationships/hyperlink" Target="http://atestsc.rioh.cn/page/notice/guache/" TargetMode="External"/><Relationship Id="rId544" Type="http://schemas.openxmlformats.org/officeDocument/2006/relationships/hyperlink" Target="http://atestsc.rioh.cn/page/notice/guache/" TargetMode="External"/><Relationship Id="rId545" Type="http://schemas.openxmlformats.org/officeDocument/2006/relationships/hyperlink" Target="http://atestsc.rioh.cn/page/notice/guache/" TargetMode="External"/><Relationship Id="rId546" Type="http://schemas.openxmlformats.org/officeDocument/2006/relationships/hyperlink" Target="http://atestsc.rioh.cn/page/notice/guache/" TargetMode="External"/><Relationship Id="rId547" Type="http://schemas.openxmlformats.org/officeDocument/2006/relationships/hyperlink" Target="http://atestsc.rioh.cn/page/notice/guache/" TargetMode="External"/><Relationship Id="rId548" Type="http://schemas.openxmlformats.org/officeDocument/2006/relationships/hyperlink" Target="http://atestsc.rioh.cn/page/notice/guache/" TargetMode="External"/><Relationship Id="rId549" Type="http://schemas.openxmlformats.org/officeDocument/2006/relationships/hyperlink" Target="http://atestsc.rioh.cn/page/notice/guache/" TargetMode="External"/><Relationship Id="rId550" Type="http://schemas.openxmlformats.org/officeDocument/2006/relationships/hyperlink" Target="http://atestsc.rioh.cn/page/notice/guache/" TargetMode="External"/><Relationship Id="rId551" Type="http://schemas.openxmlformats.org/officeDocument/2006/relationships/hyperlink" Target="http://atestsc.rioh.cn/page/notice/guache/" TargetMode="External"/><Relationship Id="rId552" Type="http://schemas.openxmlformats.org/officeDocument/2006/relationships/hyperlink" Target="http://atestsc.rioh.cn/page/notice/guache/" TargetMode="External"/><Relationship Id="rId553" Type="http://schemas.openxmlformats.org/officeDocument/2006/relationships/hyperlink" Target="http://atestsc.rioh.cn/page/notice/guache/" TargetMode="External"/><Relationship Id="rId554" Type="http://schemas.openxmlformats.org/officeDocument/2006/relationships/hyperlink" Target="http://atestsc.rioh.cn/page/notice/guache/" TargetMode="External"/><Relationship Id="rId555" Type="http://schemas.openxmlformats.org/officeDocument/2006/relationships/hyperlink" Target="http://atestsc.rioh.cn/page/notice/guache/" TargetMode="External"/><Relationship Id="rId556" Type="http://schemas.openxmlformats.org/officeDocument/2006/relationships/hyperlink" Target="http://atestsc.rioh.cn/page/notice/guache/" TargetMode="External"/><Relationship Id="rId557" Type="http://schemas.openxmlformats.org/officeDocument/2006/relationships/hyperlink" Target="http://atestsc.rioh.cn/page/notice/guache/" TargetMode="External"/><Relationship Id="rId558" Type="http://schemas.openxmlformats.org/officeDocument/2006/relationships/hyperlink" Target="http://atestsc.rioh.cn/page/notice/guache/" TargetMode="External"/><Relationship Id="rId559" Type="http://schemas.openxmlformats.org/officeDocument/2006/relationships/hyperlink" Target="http://atestsc.rioh.cn/page/notice/guache/" TargetMode="External"/><Relationship Id="rId560" Type="http://schemas.openxmlformats.org/officeDocument/2006/relationships/hyperlink" Target="http://atestsc.rioh.cn/page/notice/guache/" TargetMode="External"/><Relationship Id="rId561" Type="http://schemas.openxmlformats.org/officeDocument/2006/relationships/hyperlink" Target="http://atestsc.rioh.cn/page/notice/guache/" TargetMode="External"/><Relationship Id="rId562" Type="http://schemas.openxmlformats.org/officeDocument/2006/relationships/hyperlink" Target="http://atestsc.rioh.cn/page/notice/guache/" TargetMode="External"/><Relationship Id="rId563" Type="http://schemas.openxmlformats.org/officeDocument/2006/relationships/hyperlink" Target="http://atestsc.rioh.cn/page/notice/guache/" TargetMode="External"/><Relationship Id="rId564" Type="http://schemas.openxmlformats.org/officeDocument/2006/relationships/hyperlink" Target="http://atestsc.rioh.cn/page/notice/guache/" TargetMode="External"/><Relationship Id="rId565" Type="http://schemas.openxmlformats.org/officeDocument/2006/relationships/hyperlink" Target="http://atestsc.rioh.cn/page/notice/guache/" TargetMode="External"/><Relationship Id="rId566" Type="http://schemas.openxmlformats.org/officeDocument/2006/relationships/hyperlink" Target="http://atestsc.rioh.cn/page/notice/guache/" TargetMode="External"/><Relationship Id="rId567" Type="http://schemas.openxmlformats.org/officeDocument/2006/relationships/hyperlink" Target="http://atestsc.rioh.cn/page/notice/guache/" TargetMode="External"/><Relationship Id="rId568" Type="http://schemas.openxmlformats.org/officeDocument/2006/relationships/hyperlink" Target="http://atestsc.rioh.cn/page/notice/guache/" TargetMode="External"/><Relationship Id="rId569" Type="http://schemas.openxmlformats.org/officeDocument/2006/relationships/hyperlink" Target="http://atestsc.rioh.cn/page/notice/guache/" TargetMode="External"/><Relationship Id="rId570" Type="http://schemas.openxmlformats.org/officeDocument/2006/relationships/hyperlink" Target="http://atestsc.rioh.cn/page/notice/guache/" TargetMode="External"/><Relationship Id="rId571" Type="http://schemas.openxmlformats.org/officeDocument/2006/relationships/hyperlink" Target="http://atestsc.rioh.cn/page/notice/guache/" TargetMode="External"/><Relationship Id="rId572" Type="http://schemas.openxmlformats.org/officeDocument/2006/relationships/hyperlink" Target="http://atestsc.rioh.cn/page/notice/guache/" TargetMode="External"/><Relationship Id="rId573" Type="http://schemas.openxmlformats.org/officeDocument/2006/relationships/hyperlink" Target="http://atestsc.rioh.cn/page/notice/guache/" TargetMode="External"/><Relationship Id="rId574" Type="http://schemas.openxmlformats.org/officeDocument/2006/relationships/hyperlink" Target="http://atestsc.rioh.cn/page/notice/guache/" TargetMode="External"/><Relationship Id="rId575" Type="http://schemas.openxmlformats.org/officeDocument/2006/relationships/hyperlink" Target="http://atestsc.rioh.cn/page/notice/guache/" TargetMode="External"/><Relationship Id="rId576" Type="http://schemas.openxmlformats.org/officeDocument/2006/relationships/hyperlink" Target="http://atestsc.rioh.cn/page/notice/guache/" TargetMode="External"/><Relationship Id="rId577" Type="http://schemas.openxmlformats.org/officeDocument/2006/relationships/hyperlink" Target="http://atestsc.rioh.cn/page/notice/guache/" TargetMode="External"/><Relationship Id="rId578" Type="http://schemas.openxmlformats.org/officeDocument/2006/relationships/hyperlink" Target="http://atestsc.rioh.cn/page/notice/guache/" TargetMode="External"/><Relationship Id="rId579" Type="http://schemas.openxmlformats.org/officeDocument/2006/relationships/hyperlink" Target="http://atestsc.rioh.cn/page/notice/guache/" TargetMode="External"/><Relationship Id="rId580" Type="http://schemas.openxmlformats.org/officeDocument/2006/relationships/hyperlink" Target="http://atestsc.rioh.cn/page/notice/guache/" TargetMode="External"/><Relationship Id="rId581" Type="http://schemas.openxmlformats.org/officeDocument/2006/relationships/hyperlink" Target="http://atestsc.rioh.cn/page/notice/guache/" TargetMode="External"/><Relationship Id="rId582" Type="http://schemas.openxmlformats.org/officeDocument/2006/relationships/hyperlink" Target="http://atestsc.rioh.cn/page/notice/guache/" TargetMode="External"/><Relationship Id="rId583" Type="http://schemas.openxmlformats.org/officeDocument/2006/relationships/hyperlink" Target="http://atestsc.rioh.cn/page/notice/guache/" TargetMode="External"/><Relationship Id="rId584" Type="http://schemas.openxmlformats.org/officeDocument/2006/relationships/hyperlink" Target="http://atestsc.rioh.cn/page/notice/guache/" TargetMode="External"/><Relationship Id="rId585" Type="http://schemas.openxmlformats.org/officeDocument/2006/relationships/hyperlink" Target="http://atestsc.rioh.cn/page/notice/guache/" TargetMode="External"/><Relationship Id="rId586" Type="http://schemas.openxmlformats.org/officeDocument/2006/relationships/hyperlink" Target="http://atestsc.rioh.cn/page/notice/guache/" TargetMode="External"/><Relationship Id="rId587" Type="http://schemas.openxmlformats.org/officeDocument/2006/relationships/hyperlink" Target="http://atestsc.rioh.cn/page/notice/guache/" TargetMode="External"/><Relationship Id="rId588" Type="http://schemas.openxmlformats.org/officeDocument/2006/relationships/hyperlink" Target="http://atestsc.rioh.cn/page/notice/guache/" TargetMode="External"/><Relationship Id="rId589" Type="http://schemas.openxmlformats.org/officeDocument/2006/relationships/hyperlink" Target="http://atestsc.rioh.cn/page/notice/guache/" TargetMode="External"/><Relationship Id="rId590" Type="http://schemas.openxmlformats.org/officeDocument/2006/relationships/hyperlink" Target="http://atestsc.rioh.cn/page/notice/guache/" TargetMode="External"/><Relationship Id="rId591" Type="http://schemas.openxmlformats.org/officeDocument/2006/relationships/hyperlink" Target="http://atestsc.rioh.cn/page/notice/guache/" TargetMode="External"/><Relationship Id="rId592" Type="http://schemas.openxmlformats.org/officeDocument/2006/relationships/hyperlink" Target="http://atestsc.rioh.cn/page/notice/guache/" TargetMode="External"/><Relationship Id="rId593" Type="http://schemas.openxmlformats.org/officeDocument/2006/relationships/hyperlink" Target="http://atestsc.rioh.cn/page/notice/guache/" TargetMode="External"/><Relationship Id="rId594" Type="http://schemas.openxmlformats.org/officeDocument/2006/relationships/hyperlink" Target="http://atestsc.rioh.cn/page/notice/guache/" TargetMode="External"/><Relationship Id="rId595" Type="http://schemas.openxmlformats.org/officeDocument/2006/relationships/hyperlink" Target="http://atestsc.rioh.cn/page/notice/guache/" TargetMode="External"/><Relationship Id="rId596" Type="http://schemas.openxmlformats.org/officeDocument/2006/relationships/hyperlink" Target="http://atestsc.rioh.cn/page/notice/guache/" TargetMode="External"/><Relationship Id="rId597" Type="http://schemas.openxmlformats.org/officeDocument/2006/relationships/hyperlink" Target="http://atestsc.rioh.cn/page/notice/guache/" TargetMode="External"/><Relationship Id="rId598" Type="http://schemas.openxmlformats.org/officeDocument/2006/relationships/hyperlink" Target="http://atestsc.rioh.cn/page/notice/guache/" TargetMode="External"/><Relationship Id="rId599" Type="http://schemas.openxmlformats.org/officeDocument/2006/relationships/hyperlink" Target="http://atestsc.rioh.cn/page/notice/guache/" TargetMode="External"/><Relationship Id="rId600" Type="http://schemas.openxmlformats.org/officeDocument/2006/relationships/hyperlink" Target="http://atestsc.rioh.cn/page/notice/guache/" TargetMode="External"/><Relationship Id="rId601" Type="http://schemas.openxmlformats.org/officeDocument/2006/relationships/hyperlink" Target="http://atestsc.rioh.cn/page/notice/guache/" TargetMode="External"/><Relationship Id="rId602" Type="http://schemas.openxmlformats.org/officeDocument/2006/relationships/hyperlink" Target="http://atestsc.rioh.cn/page/notice/guache/" TargetMode="External"/><Relationship Id="rId603" Type="http://schemas.openxmlformats.org/officeDocument/2006/relationships/hyperlink" Target="http://atestsc.rioh.cn/page/notice/guache/" TargetMode="External"/><Relationship Id="rId604" Type="http://schemas.openxmlformats.org/officeDocument/2006/relationships/hyperlink" Target="http://atestsc.rioh.cn/page/notice/guache/" TargetMode="External"/><Relationship Id="rId605" Type="http://schemas.openxmlformats.org/officeDocument/2006/relationships/hyperlink" Target="http://atestsc.rioh.cn/page/notice/guache/" TargetMode="External"/><Relationship Id="rId606" Type="http://schemas.openxmlformats.org/officeDocument/2006/relationships/hyperlink" Target="http://atestsc.rioh.cn/page/notice/guache/" TargetMode="External"/><Relationship Id="rId607" Type="http://schemas.openxmlformats.org/officeDocument/2006/relationships/hyperlink" Target="http://atestsc.rioh.cn/page/notice/guache/" TargetMode="External"/><Relationship Id="rId608" Type="http://schemas.openxmlformats.org/officeDocument/2006/relationships/hyperlink" Target="http://atestsc.rioh.cn/page/notice/guache/" TargetMode="External"/><Relationship Id="rId609" Type="http://schemas.openxmlformats.org/officeDocument/2006/relationships/hyperlink" Target="http://atestsc.rioh.cn/page/notice/guache/" TargetMode="External"/><Relationship Id="rId610" Type="http://schemas.openxmlformats.org/officeDocument/2006/relationships/hyperlink" Target="http://atestsc.rioh.cn/page/notice/guache/" TargetMode="External"/><Relationship Id="rId611" Type="http://schemas.openxmlformats.org/officeDocument/2006/relationships/hyperlink" Target="http://atestsc.rioh.cn/page/notice/guache/" TargetMode="External"/><Relationship Id="rId612" Type="http://schemas.openxmlformats.org/officeDocument/2006/relationships/hyperlink" Target="http://atestsc.rioh.cn/page/notice/guache/" TargetMode="External"/><Relationship Id="rId613" Type="http://schemas.openxmlformats.org/officeDocument/2006/relationships/hyperlink" Target="http://atestsc.rioh.cn/page/notice/guache/" TargetMode="External"/><Relationship Id="rId614" Type="http://schemas.openxmlformats.org/officeDocument/2006/relationships/hyperlink" Target="http://atestsc.rioh.cn/page/notice/guache/" TargetMode="External"/><Relationship Id="rId615" Type="http://schemas.openxmlformats.org/officeDocument/2006/relationships/hyperlink" Target="http://atestsc.rioh.cn/page/notice/guache/" TargetMode="External"/><Relationship Id="rId616" Type="http://schemas.openxmlformats.org/officeDocument/2006/relationships/hyperlink" Target="http://atestsc.rioh.cn/page/notice/guache/" TargetMode="External"/><Relationship Id="rId617" Type="http://schemas.openxmlformats.org/officeDocument/2006/relationships/hyperlink" Target="http://atestsc.rioh.cn/page/notice/guache/" TargetMode="External"/><Relationship Id="rId618" Type="http://schemas.openxmlformats.org/officeDocument/2006/relationships/hyperlink" Target="http://atestsc.rioh.cn/page/notice/guache/" TargetMode="External"/><Relationship Id="rId619" Type="http://schemas.openxmlformats.org/officeDocument/2006/relationships/hyperlink" Target="http://atestsc.rioh.cn/page/notice/guache/" TargetMode="External"/><Relationship Id="rId620" Type="http://schemas.openxmlformats.org/officeDocument/2006/relationships/hyperlink" Target="http://atestsc.rioh.cn/page/notice/guache/" TargetMode="External"/><Relationship Id="rId621" Type="http://schemas.openxmlformats.org/officeDocument/2006/relationships/hyperlink" Target="http://atestsc.rioh.cn/page/notice/guache/" TargetMode="External"/><Relationship Id="rId622" Type="http://schemas.openxmlformats.org/officeDocument/2006/relationships/hyperlink" Target="http://atestsc.rioh.cn/page/notice/guache/" TargetMode="External"/><Relationship Id="rId623" Type="http://schemas.openxmlformats.org/officeDocument/2006/relationships/hyperlink" Target="http://atestsc.rioh.cn/page/notice/guache/" TargetMode="External"/><Relationship Id="rId624" Type="http://schemas.openxmlformats.org/officeDocument/2006/relationships/hyperlink" Target="http://atestsc.rioh.cn/page/notice/guache/" TargetMode="External"/><Relationship Id="rId625" Type="http://schemas.openxmlformats.org/officeDocument/2006/relationships/hyperlink" Target="http://atestsc.rioh.cn/page/notice/guache/" TargetMode="External"/><Relationship Id="rId626" Type="http://schemas.openxmlformats.org/officeDocument/2006/relationships/hyperlink" Target="http://atestsc.rioh.cn/page/notice/guache/" TargetMode="External"/><Relationship Id="rId627" Type="http://schemas.openxmlformats.org/officeDocument/2006/relationships/hyperlink" Target="http://atestsc.rioh.cn/page/notice/guache/" TargetMode="External"/><Relationship Id="rId628" Type="http://schemas.openxmlformats.org/officeDocument/2006/relationships/hyperlink" Target="http://atestsc.rioh.cn/page/notice/guache/" TargetMode="External"/><Relationship Id="rId629" Type="http://schemas.openxmlformats.org/officeDocument/2006/relationships/hyperlink" Target="http://atestsc.rioh.cn/page/notice/guache/" TargetMode="External"/><Relationship Id="rId630" Type="http://schemas.openxmlformats.org/officeDocument/2006/relationships/hyperlink" Target="http://atestsc.rioh.cn/page/notice/guache/" TargetMode="External"/><Relationship Id="rId631" Type="http://schemas.openxmlformats.org/officeDocument/2006/relationships/hyperlink" Target="http://atestsc.rioh.cn/page/notice/guache/" TargetMode="External"/><Relationship Id="rId632" Type="http://schemas.openxmlformats.org/officeDocument/2006/relationships/hyperlink" Target="http://atestsc.rioh.cn/page/notice/guache/" TargetMode="External"/><Relationship Id="rId633" Type="http://schemas.openxmlformats.org/officeDocument/2006/relationships/hyperlink" Target="http://atestsc.rioh.cn/page/notice/guache/" TargetMode="External"/><Relationship Id="rId634" Type="http://schemas.openxmlformats.org/officeDocument/2006/relationships/hyperlink" Target="http://atestsc.rioh.cn/page/notice/guache/" TargetMode="External"/><Relationship Id="rId635" Type="http://schemas.openxmlformats.org/officeDocument/2006/relationships/hyperlink" Target="http://atestsc.rioh.cn/page/notice/guache/" TargetMode="External"/><Relationship Id="rId636" Type="http://schemas.openxmlformats.org/officeDocument/2006/relationships/hyperlink" Target="http://atestsc.rioh.cn/page/notice/guache/" TargetMode="External"/><Relationship Id="rId637" Type="http://schemas.openxmlformats.org/officeDocument/2006/relationships/hyperlink" Target="http://atestsc.rioh.cn/page/notice/guache/" TargetMode="External"/><Relationship Id="rId638" Type="http://schemas.openxmlformats.org/officeDocument/2006/relationships/hyperlink" Target="http://atestsc.rioh.cn/page/notice/guache/" TargetMode="External"/><Relationship Id="rId639" Type="http://schemas.openxmlformats.org/officeDocument/2006/relationships/hyperlink" Target="http://atestsc.rioh.cn/page/notice/guache/" TargetMode="External"/><Relationship Id="rId640" Type="http://schemas.openxmlformats.org/officeDocument/2006/relationships/hyperlink" Target="http://atestsc.rioh.cn/page/notice/guache/" TargetMode="External"/><Relationship Id="rId641" Type="http://schemas.openxmlformats.org/officeDocument/2006/relationships/hyperlink" Target="http://atestsc.rioh.cn/page/notice/guache/" TargetMode="External"/><Relationship Id="rId642" Type="http://schemas.openxmlformats.org/officeDocument/2006/relationships/hyperlink" Target="http://atestsc.rioh.cn/page/notice/guache/" TargetMode="External"/><Relationship Id="rId643" Type="http://schemas.openxmlformats.org/officeDocument/2006/relationships/hyperlink" Target="http://atestsc.rioh.cn/page/notice/guache/" TargetMode="External"/><Relationship Id="rId644" Type="http://schemas.openxmlformats.org/officeDocument/2006/relationships/hyperlink" Target="http://atestsc.rioh.cn/page/notice/guache/" TargetMode="External"/><Relationship Id="rId645" Type="http://schemas.openxmlformats.org/officeDocument/2006/relationships/hyperlink" Target="http://atestsc.rioh.cn/page/notice/guache/" TargetMode="External"/><Relationship Id="rId646" Type="http://schemas.openxmlformats.org/officeDocument/2006/relationships/hyperlink" Target="http://atestsc.rioh.cn/page/notice/guache/" TargetMode="External"/><Relationship Id="rId647" Type="http://schemas.openxmlformats.org/officeDocument/2006/relationships/hyperlink" Target="http://atestsc.rioh.cn/page/notice/guache/" TargetMode="External"/><Relationship Id="rId648" Type="http://schemas.openxmlformats.org/officeDocument/2006/relationships/hyperlink" Target="http://atestsc.rioh.cn/page/notice/guache/" TargetMode="External"/><Relationship Id="rId649" Type="http://schemas.openxmlformats.org/officeDocument/2006/relationships/hyperlink" Target="http://atestsc.rioh.cn/page/notice/guache/" TargetMode="External"/><Relationship Id="rId650" Type="http://schemas.openxmlformats.org/officeDocument/2006/relationships/hyperlink" Target="http://atestsc.rioh.cn/page/notice/guache/" TargetMode="External"/><Relationship Id="rId651" Type="http://schemas.openxmlformats.org/officeDocument/2006/relationships/hyperlink" Target="http://atestsc.rioh.cn/page/notice/guache/" TargetMode="External"/><Relationship Id="rId652" Type="http://schemas.openxmlformats.org/officeDocument/2006/relationships/hyperlink" Target="http://atestsc.rioh.cn/page/notice/guache/" TargetMode="External"/><Relationship Id="rId653" Type="http://schemas.openxmlformats.org/officeDocument/2006/relationships/hyperlink" Target="http://atestsc.rioh.cn/page/notice/guache/" TargetMode="External"/><Relationship Id="rId654" Type="http://schemas.openxmlformats.org/officeDocument/2006/relationships/hyperlink" Target="http://atestsc.rioh.cn/page/notice/guache/" TargetMode="External"/><Relationship Id="rId655" Type="http://schemas.openxmlformats.org/officeDocument/2006/relationships/hyperlink" Target="http://atestsc.rioh.cn/page/notice/guache/" TargetMode="External"/><Relationship Id="rId656" Type="http://schemas.openxmlformats.org/officeDocument/2006/relationships/hyperlink" Target="http://atestsc.rioh.cn/page/notice/guache/" TargetMode="External"/><Relationship Id="rId657" Type="http://schemas.openxmlformats.org/officeDocument/2006/relationships/hyperlink" Target="http://atestsc.rioh.cn/page/notice/guache/" TargetMode="External"/><Relationship Id="rId658" Type="http://schemas.openxmlformats.org/officeDocument/2006/relationships/hyperlink" Target="http://atestsc.rioh.cn/page/notice/guache/" TargetMode="External"/><Relationship Id="rId659" Type="http://schemas.openxmlformats.org/officeDocument/2006/relationships/hyperlink" Target="http://atestsc.rioh.cn/page/notice/guache/" TargetMode="External"/><Relationship Id="rId660" Type="http://schemas.openxmlformats.org/officeDocument/2006/relationships/hyperlink" Target="http://atestsc.rioh.cn/page/notice/guache/" TargetMode="External"/><Relationship Id="rId661" Type="http://schemas.openxmlformats.org/officeDocument/2006/relationships/hyperlink" Target="http://atestsc.rioh.cn/page/notice/guache/" TargetMode="External"/><Relationship Id="rId662" Type="http://schemas.openxmlformats.org/officeDocument/2006/relationships/hyperlink" Target="http://atestsc.rioh.cn/page/notice/guache/" TargetMode="External"/><Relationship Id="rId663" Type="http://schemas.openxmlformats.org/officeDocument/2006/relationships/hyperlink" Target="http://atestsc.rioh.cn/page/notice/guache/" TargetMode="External"/><Relationship Id="rId664" Type="http://schemas.openxmlformats.org/officeDocument/2006/relationships/hyperlink" Target="http://atestsc.rioh.cn/page/notice/guache/" TargetMode="External"/><Relationship Id="rId665" Type="http://schemas.openxmlformats.org/officeDocument/2006/relationships/hyperlink" Target="http://atestsc.rioh.cn/page/notice/guache/" TargetMode="External"/><Relationship Id="rId666" Type="http://schemas.openxmlformats.org/officeDocument/2006/relationships/hyperlink" Target="http://atestsc.rioh.cn/page/notice/guache/" TargetMode="External"/><Relationship Id="rId667" Type="http://schemas.openxmlformats.org/officeDocument/2006/relationships/hyperlink" Target="http://atestsc.rioh.cn/page/notice/guache/" TargetMode="External"/><Relationship Id="rId668" Type="http://schemas.openxmlformats.org/officeDocument/2006/relationships/hyperlink" Target="http://atestsc.rioh.cn/page/notice/guache/" TargetMode="External"/><Relationship Id="rId669" Type="http://schemas.openxmlformats.org/officeDocument/2006/relationships/hyperlink" Target="http://atestsc.rioh.cn/page/notice/guache/" TargetMode="External"/><Relationship Id="rId670" Type="http://schemas.openxmlformats.org/officeDocument/2006/relationships/hyperlink" Target="http://atestsc.rioh.cn/page/notice/guache/" TargetMode="External"/><Relationship Id="rId671" Type="http://schemas.openxmlformats.org/officeDocument/2006/relationships/hyperlink" Target="http://atestsc.rioh.cn/page/notice/guache/" TargetMode="External"/><Relationship Id="rId672" Type="http://schemas.openxmlformats.org/officeDocument/2006/relationships/hyperlink" Target="http://atestsc.rioh.cn/page/notice/guache/" TargetMode="External"/><Relationship Id="rId673" Type="http://schemas.openxmlformats.org/officeDocument/2006/relationships/hyperlink" Target="http://atestsc.rioh.cn/page/notice/guache/" TargetMode="External"/><Relationship Id="rId674" Type="http://schemas.openxmlformats.org/officeDocument/2006/relationships/hyperlink" Target="http://atestsc.rioh.cn/page/notice/guache/" TargetMode="External"/><Relationship Id="rId675" Type="http://schemas.openxmlformats.org/officeDocument/2006/relationships/hyperlink" Target="http://atestsc.rioh.cn/page/notice/guache/" TargetMode="External"/><Relationship Id="rId676" Type="http://schemas.openxmlformats.org/officeDocument/2006/relationships/hyperlink" Target="http://atestsc.rioh.cn/page/notice/guache/" TargetMode="External"/><Relationship Id="rId677" Type="http://schemas.openxmlformats.org/officeDocument/2006/relationships/hyperlink" Target="http://atestsc.rioh.cn/page/notice/guache/" TargetMode="External"/><Relationship Id="rId678" Type="http://schemas.openxmlformats.org/officeDocument/2006/relationships/hyperlink" Target="http://atestsc.rioh.cn/page/notice/guache/" TargetMode="External"/><Relationship Id="rId679" Type="http://schemas.openxmlformats.org/officeDocument/2006/relationships/hyperlink" Target="http://atestsc.rioh.cn/page/notice/guache/" TargetMode="External"/><Relationship Id="rId680" Type="http://schemas.openxmlformats.org/officeDocument/2006/relationships/hyperlink" Target="http://atestsc.rioh.cn/page/notice/guache/" TargetMode="External"/><Relationship Id="rId681" Type="http://schemas.openxmlformats.org/officeDocument/2006/relationships/hyperlink" Target="http://atestsc.rioh.cn/page/notice/guache/" TargetMode="External"/><Relationship Id="rId682" Type="http://schemas.openxmlformats.org/officeDocument/2006/relationships/hyperlink" Target="http://atestsc.rioh.cn/page/notice/guache/" TargetMode="External"/><Relationship Id="rId683" Type="http://schemas.openxmlformats.org/officeDocument/2006/relationships/hyperlink" Target="http://atestsc.rioh.cn/page/notice/guache/" TargetMode="External"/><Relationship Id="rId684" Type="http://schemas.openxmlformats.org/officeDocument/2006/relationships/hyperlink" Target="http://atestsc.rioh.cn/page/notice/guache/" TargetMode="External"/><Relationship Id="rId685" Type="http://schemas.openxmlformats.org/officeDocument/2006/relationships/hyperlink" Target="http://atestsc.rioh.cn/page/notice/guache/" TargetMode="External"/><Relationship Id="rId686" Type="http://schemas.openxmlformats.org/officeDocument/2006/relationships/hyperlink" Target="http://atestsc.rioh.cn/page/notice/guache/" TargetMode="External"/><Relationship Id="rId687" Type="http://schemas.openxmlformats.org/officeDocument/2006/relationships/hyperlink" Target="http://atestsc.rioh.cn/page/notice/guache/" TargetMode="External"/><Relationship Id="rId688" Type="http://schemas.openxmlformats.org/officeDocument/2006/relationships/hyperlink" Target="http://atestsc.rioh.cn/page/notice/guache/" TargetMode="External"/><Relationship Id="rId689" Type="http://schemas.openxmlformats.org/officeDocument/2006/relationships/hyperlink" Target="http://atestsc.rioh.cn/page/notice/guache/" TargetMode="External"/><Relationship Id="rId690" Type="http://schemas.openxmlformats.org/officeDocument/2006/relationships/hyperlink" Target="http://atestsc.rioh.cn/page/notice/guache/" TargetMode="External"/><Relationship Id="rId691" Type="http://schemas.openxmlformats.org/officeDocument/2006/relationships/hyperlink" Target="http://atestsc.rioh.cn/page/notice/guache/" TargetMode="External"/><Relationship Id="rId692" Type="http://schemas.openxmlformats.org/officeDocument/2006/relationships/hyperlink" Target="http://atestsc.rioh.cn/page/notice/guache/" TargetMode="External"/><Relationship Id="rId693" Type="http://schemas.openxmlformats.org/officeDocument/2006/relationships/hyperlink" Target="http://atestsc.rioh.cn/page/notice/guache/" TargetMode="External"/><Relationship Id="rId694" Type="http://schemas.openxmlformats.org/officeDocument/2006/relationships/hyperlink" Target="http://atestsc.rioh.cn/page/notice/guache/" TargetMode="External"/><Relationship Id="rId695" Type="http://schemas.openxmlformats.org/officeDocument/2006/relationships/hyperlink" Target="http://atestsc.rioh.cn/page/notice/guache/" TargetMode="External"/><Relationship Id="rId696" Type="http://schemas.openxmlformats.org/officeDocument/2006/relationships/hyperlink" Target="http://atestsc.rioh.cn/page/notice/guache/" TargetMode="External"/><Relationship Id="rId697" Type="http://schemas.openxmlformats.org/officeDocument/2006/relationships/hyperlink" Target="http://atestsc.rioh.cn/page/notice/guache/" TargetMode="External"/><Relationship Id="rId698" Type="http://schemas.openxmlformats.org/officeDocument/2006/relationships/hyperlink" Target="http://atestsc.rioh.cn/page/notice/guache/" TargetMode="External"/><Relationship Id="rId699" Type="http://schemas.openxmlformats.org/officeDocument/2006/relationships/hyperlink" Target="http://atestsc.rioh.cn/page/notice/guache/" TargetMode="External"/><Relationship Id="rId700" Type="http://schemas.openxmlformats.org/officeDocument/2006/relationships/hyperlink" Target="http://atestsc.rioh.cn/page/notice/guache/" TargetMode="External"/><Relationship Id="rId701" Type="http://schemas.openxmlformats.org/officeDocument/2006/relationships/hyperlink" Target="http://atestsc.rioh.cn/page/notice/guache/" TargetMode="External"/><Relationship Id="rId702" Type="http://schemas.openxmlformats.org/officeDocument/2006/relationships/hyperlink" Target="http://atestsc.rioh.cn/page/notice/guache/" TargetMode="External"/><Relationship Id="rId703" Type="http://schemas.openxmlformats.org/officeDocument/2006/relationships/hyperlink" Target="http://atestsc.rioh.cn/page/notice/guache/" TargetMode="External"/><Relationship Id="rId704" Type="http://schemas.openxmlformats.org/officeDocument/2006/relationships/hyperlink" Target="http://atestsc.rioh.cn/page/notice/guache/" TargetMode="External"/><Relationship Id="rId705" Type="http://schemas.openxmlformats.org/officeDocument/2006/relationships/hyperlink" Target="http://atestsc.rioh.cn/page/notice/guache/" TargetMode="External"/><Relationship Id="rId706" Type="http://schemas.openxmlformats.org/officeDocument/2006/relationships/hyperlink" Target="http://atestsc.rioh.cn/page/notice/guache/" TargetMode="External"/><Relationship Id="rId707" Type="http://schemas.openxmlformats.org/officeDocument/2006/relationships/hyperlink" Target="http://atestsc.rioh.cn/page/notice/guache/" TargetMode="External"/><Relationship Id="rId708" Type="http://schemas.openxmlformats.org/officeDocument/2006/relationships/hyperlink" Target="http://atestsc.rioh.cn/page/notice/guache/" TargetMode="External"/><Relationship Id="rId709" Type="http://schemas.openxmlformats.org/officeDocument/2006/relationships/hyperlink" Target="http://atestsc.rioh.cn/page/notice/guache/" TargetMode="External"/><Relationship Id="rId710" Type="http://schemas.openxmlformats.org/officeDocument/2006/relationships/hyperlink" Target="http://atestsc.rioh.cn/page/notice/guache/" TargetMode="External"/><Relationship Id="rId711" Type="http://schemas.openxmlformats.org/officeDocument/2006/relationships/hyperlink" Target="http://atestsc.rioh.cn/page/notice/guache/" TargetMode="External"/><Relationship Id="rId712" Type="http://schemas.openxmlformats.org/officeDocument/2006/relationships/hyperlink" Target="http://atestsc.rioh.cn/page/notice/guache/" TargetMode="External"/><Relationship Id="rId713" Type="http://schemas.openxmlformats.org/officeDocument/2006/relationships/hyperlink" Target="http://atestsc.rioh.cn/page/notice/guache/" TargetMode="External"/><Relationship Id="rId714" Type="http://schemas.openxmlformats.org/officeDocument/2006/relationships/hyperlink" Target="http://atestsc.rioh.cn/page/notice/guache/" TargetMode="External"/><Relationship Id="rId715" Type="http://schemas.openxmlformats.org/officeDocument/2006/relationships/hyperlink" Target="http://atestsc.rioh.cn/page/notice/guache/" TargetMode="External"/><Relationship Id="rId716" Type="http://schemas.openxmlformats.org/officeDocument/2006/relationships/hyperlink" Target="http://atestsc.rioh.cn/page/notice/guache/" TargetMode="External"/><Relationship Id="rId717" Type="http://schemas.openxmlformats.org/officeDocument/2006/relationships/hyperlink" Target="http://atestsc.rioh.cn/page/notice/guache/" TargetMode="External"/><Relationship Id="rId718" Type="http://schemas.openxmlformats.org/officeDocument/2006/relationships/hyperlink" Target="http://atestsc.rioh.cn/page/notice/guache/" TargetMode="External"/><Relationship Id="rId719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2"/>
    <col collapsed="false" customWidth="true" hidden="false" outlineLevel="0" max="3" min="3" style="1" width="13.12"/>
    <col collapsed="false" customWidth="true" hidden="false" outlineLevel="0" max="4" min="4" style="1" width="13.36"/>
    <col collapsed="false" customWidth="true" hidden="false" outlineLevel="0" max="5" min="5" style="1" width="31.49"/>
    <col collapsed="false" customWidth="true" hidden="false" outlineLevel="0" max="6" min="6" style="1" width="11.75"/>
    <col collapsed="false" customWidth="true" hidden="false" outlineLevel="0" max="26" min="7" style="1" width="10.25"/>
    <col collapsed="false" customWidth="true" hidden="true" outlineLevel="0" max="27" min="27" style="1" width="10.25"/>
    <col collapsed="false" customWidth="true" hidden="true" outlineLevel="0" max="28" min="28" style="1" width="88.75"/>
    <col collapsed="false" customWidth="false" hidden="true" outlineLevel="0" max="29" min="29" style="1" width="8.99"/>
    <col collapsed="false" customWidth="true" hidden="true" outlineLevel="0" max="30" min="30" style="1" width="10.25"/>
    <col collapsed="false" customWidth="false" hidden="false" outlineLevel="0" max="257" min="3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4"/>
      <c r="AD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4"/>
      <c r="AB2" s="3"/>
      <c r="AC2" s="4"/>
      <c r="AD2" s="5"/>
    </row>
    <row r="3" customFormat="false" ht="35.25" hidden="false" customHeight="true" outlineLevel="0" collapsed="false">
      <c r="A3" s="6" t="s">
        <v>2</v>
      </c>
      <c r="B3" s="8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4"/>
      <c r="AB3" s="3"/>
      <c r="AC3" s="4"/>
      <c r="AD3" s="5"/>
    </row>
    <row r="4" customFormat="false" ht="14.25" hidden="false" customHeight="fals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3" t="str">
        <f aca="false">HYPERLINK(AB4,AA4)</f>
        <v>查看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14</v>
      </c>
      <c r="AB4" s="16" t="str">
        <f aca="false">AC4&amp;AD4&amp;".html"</f>
        <v>http://atestsc.rioh.cn/page/notice/passengerCar/5ee8667d-b389-473c-b7a8-97f18c61462d.html</v>
      </c>
      <c r="AC4" s="16" t="s">
        <v>15</v>
      </c>
      <c r="AD4" s="5" t="s">
        <v>16</v>
      </c>
    </row>
    <row r="5" customFormat="false" ht="14.25" hidden="false" customHeight="false" outlineLevel="0" collapsed="false">
      <c r="A5" s="10" t="n">
        <v>2</v>
      </c>
      <c r="B5" s="11" t="s">
        <v>17</v>
      </c>
      <c r="C5" s="12" t="s">
        <v>10</v>
      </c>
      <c r="D5" s="12" t="s">
        <v>11</v>
      </c>
      <c r="E5" s="12" t="s">
        <v>12</v>
      </c>
      <c r="F5" s="12" t="s">
        <v>13</v>
      </c>
      <c r="G5" s="13" t="str">
        <f aca="false">HYPERLINK(AB5,AA5)</f>
        <v>查看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4</v>
      </c>
      <c r="AB5" s="16" t="str">
        <f aca="false">AC5&amp;AD5&amp;".html"</f>
        <v>http://atestsc.rioh.cn/page/notice/passengerCar/47f17d94-de1c-488c-8de7-fd021d7c44b0.html</v>
      </c>
      <c r="AC5" s="16" t="s">
        <v>15</v>
      </c>
      <c r="AD5" s="5" t="s">
        <v>18</v>
      </c>
    </row>
    <row r="6" customFormat="false" ht="14.25" hidden="false" customHeight="false" outlineLevel="0" collapsed="false">
      <c r="A6" s="10" t="n">
        <v>3</v>
      </c>
      <c r="B6" s="11" t="s">
        <v>19</v>
      </c>
      <c r="C6" s="12" t="s">
        <v>20</v>
      </c>
      <c r="D6" s="12" t="s">
        <v>11</v>
      </c>
      <c r="E6" s="12" t="s">
        <v>12</v>
      </c>
      <c r="F6" s="12" t="s">
        <v>13</v>
      </c>
      <c r="G6" s="13" t="str">
        <f aca="false">HYPERLINK(AB6,AA6)</f>
        <v>查看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 t="s">
        <v>14</v>
      </c>
      <c r="AB6" s="16" t="str">
        <f aca="false">AC6&amp;AD6&amp;".html"</f>
        <v>http://atestsc.rioh.cn/page/notice/passengerCar/4485eede-25db-410c-b6e5-21eb7d032a0b.html</v>
      </c>
      <c r="AC6" s="16" t="s">
        <v>15</v>
      </c>
      <c r="AD6" s="5" t="s">
        <v>21</v>
      </c>
    </row>
    <row r="7" customFormat="false" ht="14.25" hidden="false" customHeight="false" outlineLevel="0" collapsed="false">
      <c r="A7" s="10" t="n">
        <v>4</v>
      </c>
      <c r="B7" s="11" t="s">
        <v>22</v>
      </c>
      <c r="C7" s="12" t="s">
        <v>20</v>
      </c>
      <c r="D7" s="12" t="s">
        <v>11</v>
      </c>
      <c r="E7" s="12" t="s">
        <v>12</v>
      </c>
      <c r="F7" s="12" t="s">
        <v>13</v>
      </c>
      <c r="G7" s="13" t="str">
        <f aca="false">HYPERLINK(AB7,AA7)</f>
        <v>查看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 t="s">
        <v>14</v>
      </c>
      <c r="AB7" s="16" t="str">
        <f aca="false">AC7&amp;AD7&amp;".html"</f>
        <v>http://atestsc.rioh.cn/page/notice/passengerCar/161f92c4-bb4c-4ae7-abdd-a473cace46c0.html</v>
      </c>
      <c r="AC7" s="16" t="s">
        <v>15</v>
      </c>
      <c r="AD7" s="5" t="s">
        <v>23</v>
      </c>
    </row>
    <row r="8" customFormat="false" ht="14.25" hidden="false" customHeight="false" outlineLevel="0" collapsed="false">
      <c r="A8" s="10" t="n">
        <v>5</v>
      </c>
      <c r="B8" s="11" t="s">
        <v>24</v>
      </c>
      <c r="C8" s="12" t="s">
        <v>20</v>
      </c>
      <c r="D8" s="12" t="s">
        <v>11</v>
      </c>
      <c r="E8" s="12" t="s">
        <v>12</v>
      </c>
      <c r="F8" s="12" t="s">
        <v>13</v>
      </c>
      <c r="G8" s="13" t="str">
        <f aca="false">HYPERLINK(AB8,AA8)</f>
        <v>查看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 t="s">
        <v>14</v>
      </c>
      <c r="AB8" s="16" t="str">
        <f aca="false">AC8&amp;AD8&amp;".html"</f>
        <v>http://atestsc.rioh.cn/page/notice/passengerCar/9233e757-550e-4f2b-bafd-128f61319530.html</v>
      </c>
      <c r="AC8" s="16" t="s">
        <v>15</v>
      </c>
      <c r="AD8" s="5" t="s">
        <v>25</v>
      </c>
    </row>
    <row r="9" customFormat="false" ht="14.25" hidden="false" customHeight="false" outlineLevel="0" collapsed="false">
      <c r="A9" s="10" t="n">
        <v>6</v>
      </c>
      <c r="B9" s="11" t="s">
        <v>26</v>
      </c>
      <c r="C9" s="12" t="s">
        <v>10</v>
      </c>
      <c r="D9" s="12" t="s">
        <v>11</v>
      </c>
      <c r="E9" s="12" t="s">
        <v>12</v>
      </c>
      <c r="F9" s="12" t="s">
        <v>13</v>
      </c>
      <c r="G9" s="13" t="str">
        <f aca="false">HYPERLINK(AB9,AA9)</f>
        <v>查看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 t="s">
        <v>14</v>
      </c>
      <c r="AB9" s="16" t="str">
        <f aca="false">AC9&amp;AD9&amp;".html"</f>
        <v>http://atestsc.rioh.cn/page/notice/passengerCar/34a353c9-569e-432e-948f-53515629a614.html</v>
      </c>
      <c r="AC9" s="16" t="s">
        <v>15</v>
      </c>
      <c r="AD9" s="5" t="s">
        <v>27</v>
      </c>
    </row>
    <row r="10" customFormat="false" ht="14.25" hidden="false" customHeight="false" outlineLevel="0" collapsed="false">
      <c r="A10" s="10" t="n">
        <v>7</v>
      </c>
      <c r="B10" s="11" t="s">
        <v>28</v>
      </c>
      <c r="C10" s="12" t="s">
        <v>10</v>
      </c>
      <c r="D10" s="12" t="s">
        <v>29</v>
      </c>
      <c r="E10" s="12" t="s">
        <v>30</v>
      </c>
      <c r="F10" s="12" t="s">
        <v>13</v>
      </c>
      <c r="G10" s="13" t="str">
        <f aca="false">HYPERLINK(AB10,AA10)</f>
        <v>查看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4</v>
      </c>
      <c r="AB10" s="16" t="str">
        <f aca="false">AC10&amp;AD10&amp;".html"</f>
        <v>http://atestsc.rioh.cn/page/notice/passengerCar/7226cff2-ce0d-4903-bb8a-0d2ec1aaad5a.html</v>
      </c>
      <c r="AC10" s="16" t="s">
        <v>15</v>
      </c>
      <c r="AD10" s="5" t="s">
        <v>31</v>
      </c>
    </row>
    <row r="11" customFormat="false" ht="14.25" hidden="false" customHeight="false" outlineLevel="0" collapsed="false">
      <c r="A11" s="10" t="n">
        <v>8</v>
      </c>
      <c r="B11" s="11" t="s">
        <v>32</v>
      </c>
      <c r="C11" s="12" t="s">
        <v>20</v>
      </c>
      <c r="D11" s="12" t="s">
        <v>29</v>
      </c>
      <c r="E11" s="12" t="s">
        <v>30</v>
      </c>
      <c r="F11" s="12" t="s">
        <v>13</v>
      </c>
      <c r="G11" s="13" t="str">
        <f aca="false">HYPERLINK(AB11,AA11)</f>
        <v>查看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 t="s">
        <v>14</v>
      </c>
      <c r="AB11" s="16" t="str">
        <f aca="false">AC11&amp;AD11&amp;".html"</f>
        <v>http://atestsc.rioh.cn/page/notice/passengerCar/b586ad52-57ac-4a98-b5b3-1aeaad580cfd.html</v>
      </c>
      <c r="AC11" s="16" t="s">
        <v>15</v>
      </c>
      <c r="AD11" s="5" t="s">
        <v>33</v>
      </c>
    </row>
    <row r="12" customFormat="false" ht="14.25" hidden="false" customHeight="false" outlineLevel="0" collapsed="false">
      <c r="A12" s="10" t="n">
        <v>9</v>
      </c>
      <c r="B12" s="11" t="s">
        <v>34</v>
      </c>
      <c r="C12" s="12" t="s">
        <v>20</v>
      </c>
      <c r="D12" s="12" t="s">
        <v>35</v>
      </c>
      <c r="E12" s="12" t="s">
        <v>36</v>
      </c>
      <c r="F12" s="12" t="s">
        <v>37</v>
      </c>
      <c r="G12" s="13" t="str">
        <f aca="false">HYPERLINK(AB12,AA12)</f>
        <v>查看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 t="s">
        <v>14</v>
      </c>
      <c r="AB12" s="16" t="str">
        <f aca="false">AC12&amp;AD12&amp;".html"</f>
        <v>http://atestsc.rioh.cn/page/notice/passengerCar/08a46dd7-508f-4ca1-9efd-32ce0ca67628.html</v>
      </c>
      <c r="AC12" s="16" t="s">
        <v>15</v>
      </c>
      <c r="AD12" s="5" t="s">
        <v>38</v>
      </c>
    </row>
    <row r="13" customFormat="false" ht="14.25" hidden="false" customHeight="false" outlineLevel="0" collapsed="false">
      <c r="A13" s="10" t="n">
        <v>10</v>
      </c>
      <c r="B13" s="11" t="s">
        <v>39</v>
      </c>
      <c r="C13" s="12" t="s">
        <v>40</v>
      </c>
      <c r="D13" s="12" t="s">
        <v>41</v>
      </c>
      <c r="E13" s="12" t="s">
        <v>42</v>
      </c>
      <c r="F13" s="12" t="s">
        <v>37</v>
      </c>
      <c r="G13" s="13" t="str">
        <f aca="false">HYPERLINK(AB13,AA13)</f>
        <v>查看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 t="s">
        <v>14</v>
      </c>
      <c r="AB13" s="16" t="str">
        <f aca="false">AC13&amp;AD13&amp;".html"</f>
        <v>http://atestsc.rioh.cn/page/notice/passengerCar/a9521b1f-0462-460f-b123-8cadcedd3870.html</v>
      </c>
      <c r="AC13" s="16" t="s">
        <v>15</v>
      </c>
      <c r="AD13" s="5" t="s">
        <v>43</v>
      </c>
    </row>
    <row r="14" customFormat="false" ht="14.25" hidden="false" customHeight="false" outlineLevel="0" collapsed="false">
      <c r="A14" s="10" t="n">
        <v>11</v>
      </c>
      <c r="B14" s="11" t="s">
        <v>44</v>
      </c>
      <c r="C14" s="12" t="s">
        <v>20</v>
      </c>
      <c r="D14" s="12" t="s">
        <v>41</v>
      </c>
      <c r="E14" s="12" t="s">
        <v>42</v>
      </c>
      <c r="F14" s="12" t="s">
        <v>13</v>
      </c>
      <c r="G14" s="13" t="str">
        <f aca="false">HYPERLINK(AB14,AA14)</f>
        <v>查看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 t="s">
        <v>14</v>
      </c>
      <c r="AB14" s="16" t="str">
        <f aca="false">AC14&amp;AD14&amp;".html"</f>
        <v>http://atestsc.rioh.cn/page/notice/passengerCar/4aae6361-4f76-45fb-88d9-610a75f6db28.html</v>
      </c>
      <c r="AC14" s="16" t="s">
        <v>15</v>
      </c>
      <c r="AD14" s="5" t="s">
        <v>45</v>
      </c>
    </row>
    <row r="15" customFormat="false" ht="14.25" hidden="false" customHeight="false" outlineLevel="0" collapsed="false">
      <c r="A15" s="10" t="n">
        <v>12</v>
      </c>
      <c r="B15" s="11" t="s">
        <v>46</v>
      </c>
      <c r="C15" s="12" t="s">
        <v>10</v>
      </c>
      <c r="D15" s="12" t="s">
        <v>41</v>
      </c>
      <c r="E15" s="12" t="s">
        <v>42</v>
      </c>
      <c r="F15" s="12" t="s">
        <v>13</v>
      </c>
      <c r="G15" s="13" t="str">
        <f aca="false">HYPERLINK(AB15,AA15)</f>
        <v>查看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 t="s">
        <v>14</v>
      </c>
      <c r="AB15" s="16" t="str">
        <f aca="false">AC15&amp;AD15&amp;".html"</f>
        <v>http://atestsc.rioh.cn/page/notice/passengerCar/9f42bb22-dec3-4407-9e1f-c3435b3c7228.html</v>
      </c>
      <c r="AC15" s="16" t="s">
        <v>15</v>
      </c>
      <c r="AD15" s="5" t="s">
        <v>47</v>
      </c>
    </row>
    <row r="16" customFormat="false" ht="14.25" hidden="false" customHeight="false" outlineLevel="0" collapsed="false">
      <c r="A16" s="10" t="n">
        <v>13</v>
      </c>
      <c r="B16" s="11" t="s">
        <v>48</v>
      </c>
      <c r="C16" s="12" t="s">
        <v>20</v>
      </c>
      <c r="D16" s="12" t="s">
        <v>49</v>
      </c>
      <c r="E16" s="12" t="s">
        <v>50</v>
      </c>
      <c r="F16" s="12" t="s">
        <v>13</v>
      </c>
      <c r="G16" s="13" t="str">
        <f aca="false">HYPERLINK(AB16,AA16)</f>
        <v>查看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s">
        <v>14</v>
      </c>
      <c r="AB16" s="16" t="str">
        <f aca="false">AC16&amp;AD16&amp;".html"</f>
        <v>http://atestsc.rioh.cn/page/notice/passengerCar/896df75c-b1ba-4504-bc77-302373e1f52a.html</v>
      </c>
      <c r="AC16" s="16" t="s">
        <v>15</v>
      </c>
      <c r="AD16" s="5" t="s">
        <v>51</v>
      </c>
    </row>
    <row r="17" customFormat="false" ht="14.25" hidden="false" customHeight="false" outlineLevel="0" collapsed="false">
      <c r="A17" s="10" t="n">
        <v>14</v>
      </c>
      <c r="B17" s="11" t="s">
        <v>52</v>
      </c>
      <c r="C17" s="12" t="s">
        <v>20</v>
      </c>
      <c r="D17" s="12" t="s">
        <v>53</v>
      </c>
      <c r="E17" s="12" t="s">
        <v>54</v>
      </c>
      <c r="F17" s="12" t="s">
        <v>13</v>
      </c>
      <c r="G17" s="13" t="str">
        <f aca="false">HYPERLINK(AB17,AA17)</f>
        <v>查看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 t="s">
        <v>14</v>
      </c>
      <c r="AB17" s="16" t="str">
        <f aca="false">AC17&amp;AD17&amp;".html"</f>
        <v>http://atestsc.rioh.cn/page/notice/passengerCar/c201ae39-de36-42df-8206-6f557ac02bec.html</v>
      </c>
      <c r="AC17" s="16" t="s">
        <v>15</v>
      </c>
      <c r="AD17" s="5" t="s">
        <v>55</v>
      </c>
    </row>
    <row r="18" customFormat="false" ht="14.25" hidden="false" customHeight="false" outlineLevel="0" collapsed="false">
      <c r="A18" s="10" t="n">
        <v>15</v>
      </c>
      <c r="B18" s="11" t="s">
        <v>56</v>
      </c>
      <c r="C18" s="12" t="s">
        <v>20</v>
      </c>
      <c r="D18" s="12" t="s">
        <v>53</v>
      </c>
      <c r="E18" s="12" t="s">
        <v>54</v>
      </c>
      <c r="F18" s="12" t="s">
        <v>13</v>
      </c>
      <c r="G18" s="13" t="str">
        <f aca="false">HYPERLINK(AB18,AA18)</f>
        <v>查看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 t="s">
        <v>14</v>
      </c>
      <c r="AB18" s="16" t="str">
        <f aca="false">AC18&amp;AD18&amp;".html"</f>
        <v>http://atestsc.rioh.cn/page/notice/passengerCar/61f892a4-36d7-4cc1-9e13-fa0714f2009c.html</v>
      </c>
      <c r="AC18" s="16" t="s">
        <v>15</v>
      </c>
      <c r="AD18" s="5" t="s">
        <v>57</v>
      </c>
    </row>
    <row r="19" customFormat="false" ht="14.25" hidden="false" customHeight="false" outlineLevel="0" collapsed="false">
      <c r="A19" s="10" t="n">
        <v>16</v>
      </c>
      <c r="B19" s="11" t="s">
        <v>58</v>
      </c>
      <c r="C19" s="12" t="s">
        <v>20</v>
      </c>
      <c r="D19" s="12" t="s">
        <v>53</v>
      </c>
      <c r="E19" s="12" t="s">
        <v>54</v>
      </c>
      <c r="F19" s="12" t="s">
        <v>13</v>
      </c>
      <c r="G19" s="13" t="str">
        <f aca="false">HYPERLINK(AB19,AA19)</f>
        <v>查看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 t="s">
        <v>14</v>
      </c>
      <c r="AB19" s="16" t="str">
        <f aca="false">AC19&amp;AD19&amp;".html"</f>
        <v>http://atestsc.rioh.cn/page/notice/passengerCar/b7d27266-9969-462c-a748-3166708ffbf2.html</v>
      </c>
      <c r="AC19" s="16" t="s">
        <v>15</v>
      </c>
      <c r="AD19" s="5" t="s">
        <v>59</v>
      </c>
    </row>
    <row r="20" customFormat="false" ht="14.25" hidden="false" customHeight="false" outlineLevel="0" collapsed="false">
      <c r="A20" s="10" t="n">
        <v>17</v>
      </c>
      <c r="B20" s="11" t="s">
        <v>60</v>
      </c>
      <c r="C20" s="12" t="s">
        <v>20</v>
      </c>
      <c r="D20" s="12" t="s">
        <v>61</v>
      </c>
      <c r="E20" s="12" t="s">
        <v>62</v>
      </c>
      <c r="F20" s="12" t="s">
        <v>13</v>
      </c>
      <c r="G20" s="13" t="str">
        <f aca="false">HYPERLINK(AB20,AA20)</f>
        <v>查看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5" t="s">
        <v>14</v>
      </c>
      <c r="AB20" s="16" t="str">
        <f aca="false">AC20&amp;AD20&amp;".html"</f>
        <v>http://atestsc.rioh.cn/page/notice/passengerCar/e69fb9d3-70b9-4d7d-ae39-8d3f5d002517.html</v>
      </c>
      <c r="AC20" s="16" t="s">
        <v>15</v>
      </c>
      <c r="AD20" s="5" t="s">
        <v>63</v>
      </c>
    </row>
    <row r="21" customFormat="false" ht="14.25" hidden="false" customHeight="false" outlineLevel="0" collapsed="false">
      <c r="A21" s="10" t="n">
        <v>18</v>
      </c>
      <c r="B21" s="11" t="s">
        <v>64</v>
      </c>
      <c r="C21" s="12" t="s">
        <v>20</v>
      </c>
      <c r="D21" s="12" t="s">
        <v>61</v>
      </c>
      <c r="E21" s="12" t="s">
        <v>62</v>
      </c>
      <c r="F21" s="12" t="s">
        <v>13</v>
      </c>
      <c r="G21" s="13" t="str">
        <f aca="false">HYPERLINK(AB21,AA21)</f>
        <v>查看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5" t="s">
        <v>14</v>
      </c>
      <c r="AB21" s="16" t="str">
        <f aca="false">AC21&amp;AD21&amp;".html"</f>
        <v>http://atestsc.rioh.cn/page/notice/passengerCar/265c087a-d1a1-4e16-83db-5349ee8caa36.html</v>
      </c>
      <c r="AC21" s="16" t="s">
        <v>15</v>
      </c>
      <c r="AD21" s="5" t="s">
        <v>65</v>
      </c>
    </row>
    <row r="22" customFormat="false" ht="14.25" hidden="false" customHeight="false" outlineLevel="0" collapsed="false">
      <c r="A22" s="10" t="n">
        <v>19</v>
      </c>
      <c r="B22" s="11" t="s">
        <v>66</v>
      </c>
      <c r="C22" s="12" t="s">
        <v>10</v>
      </c>
      <c r="D22" s="12" t="s">
        <v>61</v>
      </c>
      <c r="E22" s="12" t="s">
        <v>62</v>
      </c>
      <c r="F22" s="12" t="s">
        <v>13</v>
      </c>
      <c r="G22" s="13" t="str">
        <f aca="false">HYPERLINK(AB22,AA22)</f>
        <v>查看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5" t="s">
        <v>14</v>
      </c>
      <c r="AB22" s="16" t="str">
        <f aca="false">AC22&amp;AD22&amp;".html"</f>
        <v>http://atestsc.rioh.cn/page/notice/passengerCar/bd092592-20b0-4967-91c3-da9c028fe3de.html</v>
      </c>
      <c r="AC22" s="16" t="s">
        <v>15</v>
      </c>
      <c r="AD22" s="5" t="s">
        <v>67</v>
      </c>
    </row>
    <row r="23" customFormat="false" ht="14.25" hidden="false" customHeight="false" outlineLevel="0" collapsed="false">
      <c r="A23" s="10" t="n">
        <v>20</v>
      </c>
      <c r="B23" s="11" t="s">
        <v>68</v>
      </c>
      <c r="C23" s="12" t="s">
        <v>10</v>
      </c>
      <c r="D23" s="12" t="s">
        <v>61</v>
      </c>
      <c r="E23" s="12" t="s">
        <v>62</v>
      </c>
      <c r="F23" s="12" t="s">
        <v>13</v>
      </c>
      <c r="G23" s="13" t="str">
        <f aca="false">HYPERLINK(AB23,AA23)</f>
        <v>查看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s">
        <v>14</v>
      </c>
      <c r="AB23" s="16" t="str">
        <f aca="false">AC23&amp;AD23&amp;".html"</f>
        <v>http://atestsc.rioh.cn/page/notice/passengerCar/bd0acaca-24f5-44d7-8949-f82409455c92.html</v>
      </c>
      <c r="AC23" s="16" t="s">
        <v>15</v>
      </c>
      <c r="AD23" s="5" t="s">
        <v>69</v>
      </c>
    </row>
    <row r="24" customFormat="false" ht="14.25" hidden="false" customHeight="false" outlineLevel="0" collapsed="false">
      <c r="A24" s="10" t="n">
        <v>21</v>
      </c>
      <c r="B24" s="11" t="s">
        <v>70</v>
      </c>
      <c r="C24" s="12" t="s">
        <v>10</v>
      </c>
      <c r="D24" s="12" t="s">
        <v>61</v>
      </c>
      <c r="E24" s="12" t="s">
        <v>62</v>
      </c>
      <c r="F24" s="12" t="s">
        <v>13</v>
      </c>
      <c r="G24" s="13" t="str">
        <f aca="false">HYPERLINK(AB24,AA24)</f>
        <v>查看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 t="s">
        <v>14</v>
      </c>
      <c r="AB24" s="16" t="str">
        <f aca="false">AC24&amp;AD24&amp;".html"</f>
        <v>http://atestsc.rioh.cn/page/notice/passengerCar/10d8b323-c073-4d7c-b4d8-c776508e27e6.html</v>
      </c>
      <c r="AC24" s="16" t="s">
        <v>15</v>
      </c>
      <c r="AD24" s="5" t="s">
        <v>71</v>
      </c>
    </row>
    <row r="25" customFormat="false" ht="14.25" hidden="false" customHeight="false" outlineLevel="0" collapsed="false">
      <c r="A25" s="10" t="n">
        <v>22</v>
      </c>
      <c r="B25" s="11" t="s">
        <v>72</v>
      </c>
      <c r="C25" s="12" t="s">
        <v>10</v>
      </c>
      <c r="D25" s="12" t="s">
        <v>61</v>
      </c>
      <c r="E25" s="12" t="s">
        <v>62</v>
      </c>
      <c r="F25" s="12" t="s">
        <v>13</v>
      </c>
      <c r="G25" s="13" t="str">
        <f aca="false">HYPERLINK(AB25,AA25)</f>
        <v>查看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 t="s">
        <v>14</v>
      </c>
      <c r="AB25" s="16" t="str">
        <f aca="false">AC25&amp;AD25&amp;".html"</f>
        <v>http://atestsc.rioh.cn/page/notice/passengerCar/8ca7db62-28bd-4f07-9fe8-3e2f306fc66e.html</v>
      </c>
      <c r="AC25" s="16" t="s">
        <v>15</v>
      </c>
      <c r="AD25" s="5" t="s">
        <v>73</v>
      </c>
    </row>
    <row r="26" customFormat="false" ht="14.25" hidden="false" customHeight="false" outlineLevel="0" collapsed="false">
      <c r="A26" s="10" t="n">
        <v>23</v>
      </c>
      <c r="B26" s="11" t="s">
        <v>74</v>
      </c>
      <c r="C26" s="12" t="s">
        <v>10</v>
      </c>
      <c r="D26" s="12" t="s">
        <v>61</v>
      </c>
      <c r="E26" s="12" t="s">
        <v>62</v>
      </c>
      <c r="F26" s="12" t="s">
        <v>13</v>
      </c>
      <c r="G26" s="13" t="str">
        <f aca="false">HYPERLINK(AB26,AA26)</f>
        <v>查看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5" t="s">
        <v>14</v>
      </c>
      <c r="AB26" s="16" t="str">
        <f aca="false">AC26&amp;AD26&amp;".html"</f>
        <v>http://atestsc.rioh.cn/page/notice/passengerCar/254471fc-3f0b-4e33-bf69-c56bcafcba74.html</v>
      </c>
      <c r="AC26" s="16" t="s">
        <v>15</v>
      </c>
      <c r="AD26" s="5" t="s">
        <v>75</v>
      </c>
    </row>
    <row r="27" customFormat="false" ht="14.25" hidden="false" customHeight="false" outlineLevel="0" collapsed="false">
      <c r="A27" s="10" t="n">
        <v>24</v>
      </c>
      <c r="B27" s="11" t="s">
        <v>76</v>
      </c>
      <c r="C27" s="12" t="s">
        <v>10</v>
      </c>
      <c r="D27" s="12" t="s">
        <v>61</v>
      </c>
      <c r="E27" s="12" t="s">
        <v>62</v>
      </c>
      <c r="F27" s="12" t="s">
        <v>13</v>
      </c>
      <c r="G27" s="13" t="str">
        <f aca="false">HYPERLINK(AB27,AA27)</f>
        <v>查看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 t="s">
        <v>14</v>
      </c>
      <c r="AB27" s="16" t="str">
        <f aca="false">AC27&amp;AD27&amp;".html"</f>
        <v>http://atestsc.rioh.cn/page/notice/passengerCar/4f558de7-6733-454c-9363-d9b799a5d58e.html</v>
      </c>
      <c r="AC27" s="16" t="s">
        <v>15</v>
      </c>
      <c r="AD27" s="5" t="s">
        <v>77</v>
      </c>
    </row>
    <row r="28" customFormat="false" ht="14.25" hidden="false" customHeight="false" outlineLevel="0" collapsed="false">
      <c r="A28" s="10" t="n">
        <v>25</v>
      </c>
      <c r="B28" s="11" t="s">
        <v>78</v>
      </c>
      <c r="C28" s="12" t="s">
        <v>10</v>
      </c>
      <c r="D28" s="12" t="s">
        <v>61</v>
      </c>
      <c r="E28" s="12" t="s">
        <v>62</v>
      </c>
      <c r="F28" s="12" t="s">
        <v>13</v>
      </c>
      <c r="G28" s="13" t="str">
        <f aca="false">HYPERLINK(AB28,AA28)</f>
        <v>查看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5" t="s">
        <v>14</v>
      </c>
      <c r="AB28" s="16" t="str">
        <f aca="false">AC28&amp;AD28&amp;".html"</f>
        <v>http://atestsc.rioh.cn/page/notice/passengerCar/4cf56e3f-8d4c-4eb9-bff3-bdb90ed32463.html</v>
      </c>
      <c r="AC28" s="16" t="s">
        <v>15</v>
      </c>
      <c r="AD28" s="5" t="s">
        <v>79</v>
      </c>
    </row>
    <row r="29" customFormat="false" ht="14.25" hidden="false" customHeight="false" outlineLevel="0" collapsed="false">
      <c r="A29" s="10" t="n">
        <v>26</v>
      </c>
      <c r="B29" s="11" t="s">
        <v>80</v>
      </c>
      <c r="C29" s="12" t="s">
        <v>10</v>
      </c>
      <c r="D29" s="12" t="s">
        <v>61</v>
      </c>
      <c r="E29" s="12" t="s">
        <v>62</v>
      </c>
      <c r="F29" s="12" t="s">
        <v>13</v>
      </c>
      <c r="G29" s="13" t="str">
        <f aca="false">HYPERLINK(AB29,AA29)</f>
        <v>查看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5" t="s">
        <v>14</v>
      </c>
      <c r="AB29" s="16" t="str">
        <f aca="false">AC29&amp;AD29&amp;".html"</f>
        <v>http://atestsc.rioh.cn/page/notice/passengerCar/c06bf3c1-3cf1-442b-8b59-61d391522331.html</v>
      </c>
      <c r="AC29" s="16" t="s">
        <v>15</v>
      </c>
      <c r="AD29" s="5" t="s">
        <v>81</v>
      </c>
    </row>
    <row r="30" customFormat="false" ht="14.25" hidden="false" customHeight="false" outlineLevel="0" collapsed="false">
      <c r="A30" s="10" t="n">
        <v>27</v>
      </c>
      <c r="B30" s="11" t="s">
        <v>82</v>
      </c>
      <c r="C30" s="12" t="s">
        <v>10</v>
      </c>
      <c r="D30" s="12" t="s">
        <v>61</v>
      </c>
      <c r="E30" s="12" t="s">
        <v>62</v>
      </c>
      <c r="F30" s="12" t="s">
        <v>13</v>
      </c>
      <c r="G30" s="13" t="str">
        <f aca="false">HYPERLINK(AB30,AA30)</f>
        <v>查看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5" t="s">
        <v>14</v>
      </c>
      <c r="AB30" s="16" t="str">
        <f aca="false">AC30&amp;AD30&amp;".html"</f>
        <v>http://atestsc.rioh.cn/page/notice/passengerCar/0fea7227-08ec-4bec-b80c-fea87ecdca52.html</v>
      </c>
      <c r="AC30" s="16" t="s">
        <v>15</v>
      </c>
      <c r="AD30" s="5" t="s">
        <v>83</v>
      </c>
    </row>
    <row r="31" customFormat="false" ht="14.25" hidden="false" customHeight="false" outlineLevel="0" collapsed="false">
      <c r="A31" s="10" t="n">
        <v>28</v>
      </c>
      <c r="B31" s="11" t="s">
        <v>84</v>
      </c>
      <c r="C31" s="12" t="s">
        <v>10</v>
      </c>
      <c r="D31" s="12" t="s">
        <v>61</v>
      </c>
      <c r="E31" s="12" t="s">
        <v>62</v>
      </c>
      <c r="F31" s="12" t="s">
        <v>13</v>
      </c>
      <c r="G31" s="13" t="str">
        <f aca="false">HYPERLINK(AB31,AA31)</f>
        <v>查看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5" t="s">
        <v>14</v>
      </c>
      <c r="AB31" s="16" t="str">
        <f aca="false">AC31&amp;AD31&amp;".html"</f>
        <v>http://atestsc.rioh.cn/page/notice/passengerCar/ebbe6e98-7e48-40f7-ab7b-13a4c9894731.html</v>
      </c>
      <c r="AC31" s="16" t="s">
        <v>15</v>
      </c>
      <c r="AD31" s="5" t="s">
        <v>85</v>
      </c>
    </row>
    <row r="32" customFormat="false" ht="14.25" hidden="false" customHeight="false" outlineLevel="0" collapsed="false">
      <c r="A32" s="10" t="n">
        <v>29</v>
      </c>
      <c r="B32" s="11" t="s">
        <v>86</v>
      </c>
      <c r="C32" s="12" t="s">
        <v>10</v>
      </c>
      <c r="D32" s="12" t="s">
        <v>61</v>
      </c>
      <c r="E32" s="12" t="s">
        <v>62</v>
      </c>
      <c r="F32" s="12" t="s">
        <v>37</v>
      </c>
      <c r="G32" s="13" t="str">
        <f aca="false">HYPERLINK(AB32,AA32)</f>
        <v>查看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 t="s">
        <v>14</v>
      </c>
      <c r="AB32" s="16" t="str">
        <f aca="false">AC32&amp;AD32&amp;".html"</f>
        <v>http://atestsc.rioh.cn/page/notice/passengerCar/e838a61d-7fbb-457d-8cbf-595280f93751.html</v>
      </c>
      <c r="AC32" s="16" t="s">
        <v>15</v>
      </c>
      <c r="AD32" s="5" t="s">
        <v>87</v>
      </c>
    </row>
    <row r="33" customFormat="false" ht="14.25" hidden="false" customHeight="false" outlineLevel="0" collapsed="false">
      <c r="A33" s="10" t="n">
        <v>30</v>
      </c>
      <c r="B33" s="11" t="s">
        <v>88</v>
      </c>
      <c r="C33" s="12" t="s">
        <v>20</v>
      </c>
      <c r="D33" s="12" t="s">
        <v>89</v>
      </c>
      <c r="E33" s="12" t="s">
        <v>90</v>
      </c>
      <c r="F33" s="12" t="s">
        <v>13</v>
      </c>
      <c r="G33" s="13" t="str">
        <f aca="false">HYPERLINK(AB33,AA33)</f>
        <v>查看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5" t="s">
        <v>14</v>
      </c>
      <c r="AB33" s="16" t="str">
        <f aca="false">AC33&amp;AD33&amp;".html"</f>
        <v>http://atestsc.rioh.cn/page/notice/passengerCar/fc72e223-9c41-4f0f-a653-f00ea5238229.html</v>
      </c>
      <c r="AC33" s="16" t="s">
        <v>15</v>
      </c>
      <c r="AD33" s="5" t="s">
        <v>91</v>
      </c>
    </row>
    <row r="34" customFormat="false" ht="14.25" hidden="false" customHeight="false" outlineLevel="0" collapsed="false">
      <c r="A34" s="10" t="n">
        <v>31</v>
      </c>
      <c r="B34" s="11" t="s">
        <v>92</v>
      </c>
      <c r="C34" s="12" t="s">
        <v>10</v>
      </c>
      <c r="D34" s="12" t="s">
        <v>89</v>
      </c>
      <c r="E34" s="12" t="s">
        <v>90</v>
      </c>
      <c r="F34" s="12" t="s">
        <v>13</v>
      </c>
      <c r="G34" s="13" t="str">
        <f aca="false">HYPERLINK(AB34,AA34)</f>
        <v>查看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5" t="s">
        <v>14</v>
      </c>
      <c r="AB34" s="16" t="str">
        <f aca="false">AC34&amp;AD34&amp;".html"</f>
        <v>http://atestsc.rioh.cn/page/notice/passengerCar/f2ab85c9-978a-4c8d-be72-58ed01690964.html</v>
      </c>
      <c r="AC34" s="16" t="s">
        <v>15</v>
      </c>
      <c r="AD34" s="5" t="s">
        <v>93</v>
      </c>
    </row>
    <row r="35" customFormat="false" ht="14.25" hidden="false" customHeight="false" outlineLevel="0" collapsed="false">
      <c r="A35" s="10" t="n">
        <v>32</v>
      </c>
      <c r="B35" s="11" t="s">
        <v>94</v>
      </c>
      <c r="C35" s="12" t="s">
        <v>10</v>
      </c>
      <c r="D35" s="12" t="s">
        <v>95</v>
      </c>
      <c r="E35" s="12" t="s">
        <v>96</v>
      </c>
      <c r="F35" s="12" t="s">
        <v>13</v>
      </c>
      <c r="G35" s="13" t="str">
        <f aca="false">HYPERLINK(AB35,AA35)</f>
        <v>查看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5" t="s">
        <v>14</v>
      </c>
      <c r="AB35" s="16" t="str">
        <f aca="false">AC35&amp;AD35&amp;".html"</f>
        <v>http://atestsc.rioh.cn/page/notice/passengerCar/f39f8121-45fc-47e0-a840-317379f3d3c9.html</v>
      </c>
      <c r="AC35" s="16" t="s">
        <v>15</v>
      </c>
      <c r="AD35" s="5" t="s">
        <v>97</v>
      </c>
    </row>
    <row r="36" customFormat="false" ht="14.25" hidden="false" customHeight="false" outlineLevel="0" collapsed="false">
      <c r="A36" s="10" t="n">
        <v>33</v>
      </c>
      <c r="B36" s="11" t="s">
        <v>98</v>
      </c>
      <c r="C36" s="12" t="s">
        <v>20</v>
      </c>
      <c r="D36" s="12" t="s">
        <v>95</v>
      </c>
      <c r="E36" s="12" t="s">
        <v>96</v>
      </c>
      <c r="F36" s="12" t="s">
        <v>37</v>
      </c>
      <c r="G36" s="13" t="str">
        <f aca="false">HYPERLINK(AB36,AA36)</f>
        <v>查看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5" t="s">
        <v>14</v>
      </c>
      <c r="AB36" s="16" t="str">
        <f aca="false">AC36&amp;AD36&amp;".html"</f>
        <v>http://atestsc.rioh.cn/page/notice/passengerCar/c36add09-e911-423f-a0c6-7dc659e6bb8f.html</v>
      </c>
      <c r="AC36" s="16" t="s">
        <v>15</v>
      </c>
      <c r="AD36" s="5" t="s">
        <v>99</v>
      </c>
    </row>
    <row r="37" customFormat="false" ht="14.25" hidden="false" customHeight="false" outlineLevel="0" collapsed="false">
      <c r="A37" s="10" t="n">
        <v>34</v>
      </c>
      <c r="B37" s="11" t="s">
        <v>100</v>
      </c>
      <c r="C37" s="12" t="s">
        <v>20</v>
      </c>
      <c r="D37" s="12" t="s">
        <v>101</v>
      </c>
      <c r="E37" s="12" t="s">
        <v>102</v>
      </c>
      <c r="F37" s="12" t="s">
        <v>13</v>
      </c>
      <c r="G37" s="13" t="str">
        <f aca="false">HYPERLINK(AB37,AA37)</f>
        <v>查看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5" t="s">
        <v>14</v>
      </c>
      <c r="AB37" s="16" t="str">
        <f aca="false">AC37&amp;AD37&amp;".html"</f>
        <v>http://atestsc.rioh.cn/page/notice/passengerCar/6a0b19b0-7cb5-4620-897c-2432fbc7731c.html</v>
      </c>
      <c r="AC37" s="16" t="s">
        <v>15</v>
      </c>
      <c r="AD37" s="5" t="s">
        <v>103</v>
      </c>
    </row>
    <row r="38" customFormat="false" ht="14.25" hidden="false" customHeight="false" outlineLevel="0" collapsed="false">
      <c r="A38" s="10" t="n">
        <v>35</v>
      </c>
      <c r="B38" s="11" t="s">
        <v>104</v>
      </c>
      <c r="C38" s="12" t="s">
        <v>10</v>
      </c>
      <c r="D38" s="12" t="s">
        <v>101</v>
      </c>
      <c r="E38" s="12" t="s">
        <v>102</v>
      </c>
      <c r="F38" s="12" t="s">
        <v>13</v>
      </c>
      <c r="G38" s="13" t="str">
        <f aca="false">HYPERLINK(AB38,AA38)</f>
        <v>查看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5" t="s">
        <v>14</v>
      </c>
      <c r="AB38" s="16" t="str">
        <f aca="false">AC38&amp;AD38&amp;".html"</f>
        <v>http://atestsc.rioh.cn/page/notice/passengerCar/750fa14a-d23f-41d6-a8c2-67763e0614eb.html</v>
      </c>
      <c r="AC38" s="16" t="s">
        <v>15</v>
      </c>
      <c r="AD38" s="5" t="s">
        <v>105</v>
      </c>
    </row>
    <row r="39" customFormat="false" ht="14.25" hidden="false" customHeight="false" outlineLevel="0" collapsed="false">
      <c r="A39" s="10" t="n">
        <v>36</v>
      </c>
      <c r="B39" s="11" t="s">
        <v>106</v>
      </c>
      <c r="C39" s="12" t="s">
        <v>20</v>
      </c>
      <c r="D39" s="12" t="s">
        <v>101</v>
      </c>
      <c r="E39" s="12" t="s">
        <v>102</v>
      </c>
      <c r="F39" s="12" t="s">
        <v>13</v>
      </c>
      <c r="G39" s="13" t="str">
        <f aca="false">HYPERLINK(AB39,AA39)</f>
        <v>查看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5" t="s">
        <v>14</v>
      </c>
      <c r="AB39" s="16" t="str">
        <f aca="false">AC39&amp;AD39&amp;".html"</f>
        <v>http://atestsc.rioh.cn/page/notice/passengerCar/57c76901-6d4f-4547-8449-0ee3444ae9fb.html</v>
      </c>
      <c r="AC39" s="16" t="s">
        <v>15</v>
      </c>
      <c r="AD39" s="5" t="s">
        <v>107</v>
      </c>
    </row>
    <row r="40" customFormat="false" ht="14.25" hidden="false" customHeight="false" outlineLevel="0" collapsed="false">
      <c r="A40" s="10" t="n">
        <v>37</v>
      </c>
      <c r="B40" s="11" t="s">
        <v>108</v>
      </c>
      <c r="C40" s="12" t="s">
        <v>20</v>
      </c>
      <c r="D40" s="12" t="s">
        <v>101</v>
      </c>
      <c r="E40" s="12" t="s">
        <v>102</v>
      </c>
      <c r="F40" s="12" t="s">
        <v>13</v>
      </c>
      <c r="G40" s="13" t="str">
        <f aca="false">HYPERLINK(AB40,AA40)</f>
        <v>查看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5" t="s">
        <v>14</v>
      </c>
      <c r="AB40" s="16" t="str">
        <f aca="false">AC40&amp;AD40&amp;".html"</f>
        <v>http://atestsc.rioh.cn/page/notice/passengerCar/82b9c9c9-9e38-4dbb-b6cd-8261e6705f1b.html</v>
      </c>
      <c r="AC40" s="16" t="s">
        <v>15</v>
      </c>
      <c r="AD40" s="5" t="s">
        <v>109</v>
      </c>
    </row>
    <row r="41" customFormat="false" ht="14.25" hidden="false" customHeight="false" outlineLevel="0" collapsed="false">
      <c r="A41" s="10" t="n">
        <v>38</v>
      </c>
      <c r="B41" s="11" t="s">
        <v>110</v>
      </c>
      <c r="C41" s="12" t="s">
        <v>10</v>
      </c>
      <c r="D41" s="12" t="s">
        <v>101</v>
      </c>
      <c r="E41" s="12" t="s">
        <v>102</v>
      </c>
      <c r="F41" s="12" t="s">
        <v>13</v>
      </c>
      <c r="G41" s="13" t="str">
        <f aca="false">HYPERLINK(AB41,AA41)</f>
        <v>查看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5" t="s">
        <v>14</v>
      </c>
      <c r="AB41" s="16" t="str">
        <f aca="false">AC41&amp;AD41&amp;".html"</f>
        <v>http://atestsc.rioh.cn/page/notice/passengerCar/968f34e1-6e09-474e-94e0-716a259a5751.html</v>
      </c>
      <c r="AC41" s="16" t="s">
        <v>15</v>
      </c>
      <c r="AD41" s="5" t="s">
        <v>111</v>
      </c>
    </row>
    <row r="42" customFormat="false" ht="14.25" hidden="false" customHeight="false" outlineLevel="0" collapsed="false">
      <c r="A42" s="10" t="n">
        <v>39</v>
      </c>
      <c r="B42" s="11" t="s">
        <v>112</v>
      </c>
      <c r="C42" s="12" t="s">
        <v>20</v>
      </c>
      <c r="D42" s="12" t="s">
        <v>101</v>
      </c>
      <c r="E42" s="12" t="s">
        <v>102</v>
      </c>
      <c r="F42" s="12" t="s">
        <v>13</v>
      </c>
      <c r="G42" s="13" t="str">
        <f aca="false">HYPERLINK(AB42,AA42)</f>
        <v>查看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5" t="s">
        <v>14</v>
      </c>
      <c r="AB42" s="16" t="str">
        <f aca="false">AC42&amp;AD42&amp;".html"</f>
        <v>http://atestsc.rioh.cn/page/notice/passengerCar/ffe0dd06-42b8-4ec3-b38f-76682b1b7e92.html</v>
      </c>
      <c r="AC42" s="16" t="s">
        <v>15</v>
      </c>
      <c r="AD42" s="5" t="s">
        <v>113</v>
      </c>
    </row>
    <row r="43" customFormat="false" ht="14.25" hidden="false" customHeight="false" outlineLevel="0" collapsed="false">
      <c r="A43" s="10" t="n">
        <v>40</v>
      </c>
      <c r="B43" s="11" t="s">
        <v>114</v>
      </c>
      <c r="C43" s="12" t="s">
        <v>20</v>
      </c>
      <c r="D43" s="12" t="s">
        <v>101</v>
      </c>
      <c r="E43" s="12" t="s">
        <v>102</v>
      </c>
      <c r="F43" s="12" t="s">
        <v>13</v>
      </c>
      <c r="G43" s="13" t="str">
        <f aca="false">HYPERLINK(AB43,AA43)</f>
        <v>查看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5" t="s">
        <v>14</v>
      </c>
      <c r="AB43" s="16" t="str">
        <f aca="false">AC43&amp;AD43&amp;".html"</f>
        <v>http://atestsc.rioh.cn/page/notice/passengerCar/965f2d7c-ac2b-41df-83a3-49a60bc878ff.html</v>
      </c>
      <c r="AC43" s="16" t="s">
        <v>15</v>
      </c>
      <c r="AD43" s="5" t="s">
        <v>115</v>
      </c>
    </row>
    <row r="44" customFormat="false" ht="14.25" hidden="false" customHeight="false" outlineLevel="0" collapsed="false">
      <c r="A44" s="10" t="n">
        <v>41</v>
      </c>
      <c r="B44" s="11" t="s">
        <v>116</v>
      </c>
      <c r="C44" s="12" t="s">
        <v>20</v>
      </c>
      <c r="D44" s="12" t="s">
        <v>101</v>
      </c>
      <c r="E44" s="12" t="s">
        <v>102</v>
      </c>
      <c r="F44" s="12" t="s">
        <v>13</v>
      </c>
      <c r="G44" s="13" t="str">
        <f aca="false">HYPERLINK(AB44,AA44)</f>
        <v>查看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5" t="s">
        <v>14</v>
      </c>
      <c r="AB44" s="16" t="str">
        <f aca="false">AC44&amp;AD44&amp;".html"</f>
        <v>http://atestsc.rioh.cn/page/notice/passengerCar/587902b5-11fc-46f4-8003-4209a4226121.html</v>
      </c>
      <c r="AC44" s="16" t="s">
        <v>15</v>
      </c>
      <c r="AD44" s="5" t="s">
        <v>117</v>
      </c>
    </row>
    <row r="45" customFormat="false" ht="14.25" hidden="false" customHeight="false" outlineLevel="0" collapsed="false">
      <c r="A45" s="10" t="n">
        <v>42</v>
      </c>
      <c r="B45" s="11" t="s">
        <v>118</v>
      </c>
      <c r="C45" s="12" t="s">
        <v>10</v>
      </c>
      <c r="D45" s="12" t="s">
        <v>101</v>
      </c>
      <c r="E45" s="12" t="s">
        <v>102</v>
      </c>
      <c r="F45" s="12" t="s">
        <v>13</v>
      </c>
      <c r="G45" s="13" t="str">
        <f aca="false">HYPERLINK(AB45,AA45)</f>
        <v>查看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5" t="s">
        <v>14</v>
      </c>
      <c r="AB45" s="16" t="str">
        <f aca="false">AC45&amp;AD45&amp;".html"</f>
        <v>http://atestsc.rioh.cn/page/notice/passengerCar/05af8adb-7a0f-4ed7-a3af-b7a4a84b1c54.html</v>
      </c>
      <c r="AC45" s="16" t="s">
        <v>15</v>
      </c>
      <c r="AD45" s="5" t="s">
        <v>119</v>
      </c>
    </row>
    <row r="46" customFormat="false" ht="14.25" hidden="false" customHeight="false" outlineLevel="0" collapsed="false">
      <c r="A46" s="10" t="n">
        <v>43</v>
      </c>
      <c r="B46" s="11" t="s">
        <v>120</v>
      </c>
      <c r="C46" s="12" t="s">
        <v>20</v>
      </c>
      <c r="D46" s="12" t="s">
        <v>101</v>
      </c>
      <c r="E46" s="12" t="s">
        <v>102</v>
      </c>
      <c r="F46" s="12" t="s">
        <v>13</v>
      </c>
      <c r="G46" s="13" t="str">
        <f aca="false">HYPERLINK(AB46,AA46)</f>
        <v>查看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5" t="s">
        <v>14</v>
      </c>
      <c r="AB46" s="16" t="str">
        <f aca="false">AC46&amp;AD46&amp;".html"</f>
        <v>http://atestsc.rioh.cn/page/notice/passengerCar/4e437e2d-1622-4b29-b196-ff5ac3001378.html</v>
      </c>
      <c r="AC46" s="16" t="s">
        <v>15</v>
      </c>
      <c r="AD46" s="5" t="s">
        <v>121</v>
      </c>
    </row>
    <row r="47" customFormat="false" ht="14.25" hidden="false" customHeight="false" outlineLevel="0" collapsed="false">
      <c r="A47" s="10" t="n">
        <v>44</v>
      </c>
      <c r="B47" s="11" t="s">
        <v>122</v>
      </c>
      <c r="C47" s="12" t="s">
        <v>10</v>
      </c>
      <c r="D47" s="12" t="s">
        <v>101</v>
      </c>
      <c r="E47" s="12" t="s">
        <v>102</v>
      </c>
      <c r="F47" s="12" t="s">
        <v>13</v>
      </c>
      <c r="G47" s="13" t="str">
        <f aca="false">HYPERLINK(AB47,AA47)</f>
        <v>查看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5" t="s">
        <v>14</v>
      </c>
      <c r="AB47" s="16" t="str">
        <f aca="false">AC47&amp;AD47&amp;".html"</f>
        <v>http://atestsc.rioh.cn/page/notice/passengerCar/9b8bf890-2b7c-4879-98c8-07b73eeca8fa.html</v>
      </c>
      <c r="AC47" s="16" t="s">
        <v>15</v>
      </c>
      <c r="AD47" s="5" t="s">
        <v>123</v>
      </c>
    </row>
    <row r="48" customFormat="false" ht="14.25" hidden="false" customHeight="false" outlineLevel="0" collapsed="false">
      <c r="A48" s="10" t="n">
        <v>45</v>
      </c>
      <c r="B48" s="11" t="s">
        <v>124</v>
      </c>
      <c r="C48" s="12" t="s">
        <v>10</v>
      </c>
      <c r="D48" s="12" t="s">
        <v>101</v>
      </c>
      <c r="E48" s="12" t="s">
        <v>102</v>
      </c>
      <c r="F48" s="12" t="s">
        <v>13</v>
      </c>
      <c r="G48" s="13" t="str">
        <f aca="false">HYPERLINK(AB48,AA48)</f>
        <v>查看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5" t="s">
        <v>14</v>
      </c>
      <c r="AB48" s="16" t="str">
        <f aca="false">AC48&amp;AD48&amp;".html"</f>
        <v>http://atestsc.rioh.cn/page/notice/passengerCar/1ba17459-6dc2-496f-9828-789ba12329ac.html</v>
      </c>
      <c r="AC48" s="16" t="s">
        <v>15</v>
      </c>
      <c r="AD48" s="5" t="s">
        <v>125</v>
      </c>
    </row>
    <row r="49" customFormat="false" ht="14.25" hidden="false" customHeight="false" outlineLevel="0" collapsed="false">
      <c r="A49" s="10" t="n">
        <v>46</v>
      </c>
      <c r="B49" s="11" t="s">
        <v>126</v>
      </c>
      <c r="C49" s="12" t="s">
        <v>10</v>
      </c>
      <c r="D49" s="12" t="s">
        <v>101</v>
      </c>
      <c r="E49" s="12" t="s">
        <v>102</v>
      </c>
      <c r="F49" s="12" t="s">
        <v>13</v>
      </c>
      <c r="G49" s="13" t="str">
        <f aca="false">HYPERLINK(AB49,AA49)</f>
        <v>查看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5" t="s">
        <v>14</v>
      </c>
      <c r="AB49" s="16" t="str">
        <f aca="false">AC49&amp;AD49&amp;".html"</f>
        <v>http://atestsc.rioh.cn/page/notice/passengerCar/f0683459-128e-4884-babe-814227fb1d87.html</v>
      </c>
      <c r="AC49" s="16" t="s">
        <v>15</v>
      </c>
      <c r="AD49" s="5" t="s">
        <v>127</v>
      </c>
    </row>
    <row r="50" customFormat="false" ht="14.25" hidden="false" customHeight="false" outlineLevel="0" collapsed="false">
      <c r="A50" s="10" t="n">
        <v>47</v>
      </c>
      <c r="B50" s="11" t="s">
        <v>128</v>
      </c>
      <c r="C50" s="12" t="s">
        <v>20</v>
      </c>
      <c r="D50" s="12" t="s">
        <v>101</v>
      </c>
      <c r="E50" s="12" t="s">
        <v>102</v>
      </c>
      <c r="F50" s="12" t="s">
        <v>37</v>
      </c>
      <c r="G50" s="13" t="str">
        <f aca="false">HYPERLINK(AB50,AA50)</f>
        <v>查看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5" t="s">
        <v>14</v>
      </c>
      <c r="AB50" s="16" t="str">
        <f aca="false">AC50&amp;AD50&amp;".html"</f>
        <v>http://atestsc.rioh.cn/page/notice/passengerCar/fc9379d4-8888-4d74-af81-81f7371ec615.html</v>
      </c>
      <c r="AC50" s="16" t="s">
        <v>15</v>
      </c>
      <c r="AD50" s="5" t="s">
        <v>129</v>
      </c>
    </row>
    <row r="51" customFormat="false" ht="14.25" hidden="false" customHeight="false" outlineLevel="0" collapsed="false">
      <c r="A51" s="10" t="n">
        <v>48</v>
      </c>
      <c r="B51" s="11" t="s">
        <v>130</v>
      </c>
      <c r="C51" s="12" t="s">
        <v>10</v>
      </c>
      <c r="D51" s="12" t="s">
        <v>101</v>
      </c>
      <c r="E51" s="12" t="s">
        <v>102</v>
      </c>
      <c r="F51" s="12" t="s">
        <v>37</v>
      </c>
      <c r="G51" s="13" t="str">
        <f aca="false">HYPERLINK(AB51,AA51)</f>
        <v>查看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5" t="s">
        <v>14</v>
      </c>
      <c r="AB51" s="16" t="str">
        <f aca="false">AC51&amp;AD51&amp;".html"</f>
        <v>http://atestsc.rioh.cn/page/notice/passengerCar/cb44cda9-1df0-44de-b57f-47734a6f3aa8.html</v>
      </c>
      <c r="AC51" s="16" t="s">
        <v>15</v>
      </c>
      <c r="AD51" s="5" t="s">
        <v>131</v>
      </c>
    </row>
    <row r="52" customFormat="false" ht="14.25" hidden="false" customHeight="false" outlineLevel="0" collapsed="false">
      <c r="A52" s="10" t="n">
        <v>49</v>
      </c>
      <c r="B52" s="11" t="s">
        <v>132</v>
      </c>
      <c r="C52" s="12" t="s">
        <v>133</v>
      </c>
      <c r="D52" s="12" t="s">
        <v>134</v>
      </c>
      <c r="E52" s="12" t="s">
        <v>135</v>
      </c>
      <c r="F52" s="12" t="s">
        <v>13</v>
      </c>
      <c r="G52" s="13" t="str">
        <f aca="false">HYPERLINK(AB52,AA52)</f>
        <v>查看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5" t="s">
        <v>14</v>
      </c>
      <c r="AB52" s="16" t="str">
        <f aca="false">AC52&amp;AD52&amp;".html"</f>
        <v>http://atestsc.rioh.cn/page/notice/passengerCar/b30bb17b-7e81-43fc-890b-119054c8d99c.html</v>
      </c>
      <c r="AC52" s="16" t="s">
        <v>15</v>
      </c>
      <c r="AD52" s="5" t="s">
        <v>136</v>
      </c>
    </row>
    <row r="53" customFormat="false" ht="14.25" hidden="false" customHeight="false" outlineLevel="0" collapsed="false">
      <c r="A53" s="10" t="n">
        <v>50</v>
      </c>
      <c r="B53" s="11" t="s">
        <v>137</v>
      </c>
      <c r="C53" s="12" t="s">
        <v>10</v>
      </c>
      <c r="D53" s="12" t="s">
        <v>134</v>
      </c>
      <c r="E53" s="12" t="s">
        <v>135</v>
      </c>
      <c r="F53" s="12" t="s">
        <v>13</v>
      </c>
      <c r="G53" s="13" t="str">
        <f aca="false">HYPERLINK(AB53,AA53)</f>
        <v>查看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5" t="s">
        <v>14</v>
      </c>
      <c r="AB53" s="16" t="str">
        <f aca="false">AC53&amp;AD53&amp;".html"</f>
        <v>http://atestsc.rioh.cn/page/notice/passengerCar/af4a5b76-8215-4276-9f98-49e95e0389c1.html</v>
      </c>
      <c r="AC53" s="16" t="s">
        <v>15</v>
      </c>
      <c r="AD53" s="5" t="s">
        <v>138</v>
      </c>
    </row>
    <row r="54" customFormat="false" ht="14.25" hidden="false" customHeight="false" outlineLevel="0" collapsed="false">
      <c r="A54" s="10" t="n">
        <v>51</v>
      </c>
      <c r="B54" s="11" t="s">
        <v>139</v>
      </c>
      <c r="C54" s="12" t="s">
        <v>10</v>
      </c>
      <c r="D54" s="12" t="s">
        <v>134</v>
      </c>
      <c r="E54" s="12" t="s">
        <v>135</v>
      </c>
      <c r="F54" s="12" t="s">
        <v>13</v>
      </c>
      <c r="G54" s="13" t="str">
        <f aca="false">HYPERLINK(AB54,AA54)</f>
        <v>查看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5" t="s">
        <v>14</v>
      </c>
      <c r="AB54" s="16" t="str">
        <f aca="false">AC54&amp;AD54&amp;".html"</f>
        <v>http://atestsc.rioh.cn/page/notice/passengerCar/3b794d98-54be-4608-9643-908f9ed2957a.html</v>
      </c>
      <c r="AC54" s="16" t="s">
        <v>15</v>
      </c>
      <c r="AD54" s="5" t="s">
        <v>140</v>
      </c>
    </row>
    <row r="55" customFormat="false" ht="14.25" hidden="false" customHeight="false" outlineLevel="0" collapsed="false">
      <c r="A55" s="10" t="n">
        <v>52</v>
      </c>
      <c r="B55" s="11" t="s">
        <v>141</v>
      </c>
      <c r="C55" s="12" t="s">
        <v>40</v>
      </c>
      <c r="D55" s="12" t="s">
        <v>134</v>
      </c>
      <c r="E55" s="12" t="s">
        <v>135</v>
      </c>
      <c r="F55" s="12" t="s">
        <v>13</v>
      </c>
      <c r="G55" s="13" t="str">
        <f aca="false">HYPERLINK(AB55,AA55)</f>
        <v>查看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5" t="s">
        <v>14</v>
      </c>
      <c r="AB55" s="16" t="str">
        <f aca="false">AC55&amp;AD55&amp;".html"</f>
        <v>http://atestsc.rioh.cn/page/notice/passengerCar/fa798e6d-9326-4ec0-9cf2-7f79c41bf81a.html</v>
      </c>
      <c r="AC55" s="16" t="s">
        <v>15</v>
      </c>
      <c r="AD55" s="5" t="s">
        <v>142</v>
      </c>
    </row>
    <row r="56" customFormat="false" ht="14.25" hidden="false" customHeight="false" outlineLevel="0" collapsed="false">
      <c r="A56" s="10" t="n">
        <v>53</v>
      </c>
      <c r="B56" s="11" t="s">
        <v>143</v>
      </c>
      <c r="C56" s="12" t="s">
        <v>40</v>
      </c>
      <c r="D56" s="12" t="s">
        <v>134</v>
      </c>
      <c r="E56" s="12" t="s">
        <v>135</v>
      </c>
      <c r="F56" s="12" t="s">
        <v>13</v>
      </c>
      <c r="G56" s="13" t="str">
        <f aca="false">HYPERLINK(AB56,AA56)</f>
        <v>查看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5" t="s">
        <v>14</v>
      </c>
      <c r="AB56" s="16" t="str">
        <f aca="false">AC56&amp;AD56&amp;".html"</f>
        <v>http://atestsc.rioh.cn/page/notice/passengerCar/7927fe31-cfd5-419f-8962-a2dc12d4cc7a.html</v>
      </c>
      <c r="AC56" s="16" t="s">
        <v>15</v>
      </c>
      <c r="AD56" s="5" t="s">
        <v>144</v>
      </c>
    </row>
    <row r="57" customFormat="false" ht="14.25" hidden="false" customHeight="false" outlineLevel="0" collapsed="false">
      <c r="A57" s="10" t="n">
        <v>54</v>
      </c>
      <c r="B57" s="11" t="s">
        <v>145</v>
      </c>
      <c r="C57" s="12" t="s">
        <v>10</v>
      </c>
      <c r="D57" s="12" t="s">
        <v>134</v>
      </c>
      <c r="E57" s="12" t="s">
        <v>135</v>
      </c>
      <c r="F57" s="12" t="s">
        <v>13</v>
      </c>
      <c r="G57" s="13" t="str">
        <f aca="false">HYPERLINK(AB57,AA57)</f>
        <v>查看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5" t="s">
        <v>14</v>
      </c>
      <c r="AB57" s="16" t="str">
        <f aca="false">AC57&amp;AD57&amp;".html"</f>
        <v>http://atestsc.rioh.cn/page/notice/passengerCar/bb45c0ef-2994-4fd1-8c06-ace4cde637cb.html</v>
      </c>
      <c r="AC57" s="16" t="s">
        <v>15</v>
      </c>
      <c r="AD57" s="5" t="s">
        <v>146</v>
      </c>
    </row>
    <row r="58" customFormat="false" ht="14.25" hidden="false" customHeight="false" outlineLevel="0" collapsed="false">
      <c r="A58" s="10" t="n">
        <v>55</v>
      </c>
      <c r="B58" s="11" t="s">
        <v>147</v>
      </c>
      <c r="C58" s="12" t="s">
        <v>10</v>
      </c>
      <c r="D58" s="12" t="s">
        <v>134</v>
      </c>
      <c r="E58" s="12" t="s">
        <v>135</v>
      </c>
      <c r="F58" s="12" t="s">
        <v>13</v>
      </c>
      <c r="G58" s="13" t="str">
        <f aca="false">HYPERLINK(AB58,AA58)</f>
        <v>查看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5" t="s">
        <v>14</v>
      </c>
      <c r="AB58" s="16" t="str">
        <f aca="false">AC58&amp;AD58&amp;".html"</f>
        <v>http://atestsc.rioh.cn/page/notice/passengerCar/2dd31fe0-040d-49e9-8b4f-206ba4f4455b.html</v>
      </c>
      <c r="AC58" s="16" t="s">
        <v>15</v>
      </c>
      <c r="AD58" s="5" t="s">
        <v>148</v>
      </c>
    </row>
    <row r="59" customFormat="false" ht="14.25" hidden="false" customHeight="false" outlineLevel="0" collapsed="false">
      <c r="A59" s="10" t="n">
        <v>56</v>
      </c>
      <c r="B59" s="11" t="s">
        <v>149</v>
      </c>
      <c r="C59" s="12" t="s">
        <v>10</v>
      </c>
      <c r="D59" s="12" t="s">
        <v>134</v>
      </c>
      <c r="E59" s="12" t="s">
        <v>135</v>
      </c>
      <c r="F59" s="12" t="s">
        <v>13</v>
      </c>
      <c r="G59" s="13" t="str">
        <f aca="false">HYPERLINK(AB59,AA59)</f>
        <v>查看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5" t="s">
        <v>14</v>
      </c>
      <c r="AB59" s="16" t="str">
        <f aca="false">AC59&amp;AD59&amp;".html"</f>
        <v>http://atestsc.rioh.cn/page/notice/passengerCar/cd8d7877-4a66-4959-bea9-2f1e37aa9161.html</v>
      </c>
      <c r="AC59" s="16" t="s">
        <v>15</v>
      </c>
      <c r="AD59" s="5" t="s">
        <v>150</v>
      </c>
    </row>
    <row r="60" customFormat="false" ht="14.25" hidden="false" customHeight="false" outlineLevel="0" collapsed="false">
      <c r="A60" s="10" t="n">
        <v>57</v>
      </c>
      <c r="B60" s="11" t="s">
        <v>151</v>
      </c>
      <c r="C60" s="12" t="s">
        <v>133</v>
      </c>
      <c r="D60" s="12" t="s">
        <v>134</v>
      </c>
      <c r="E60" s="12" t="s">
        <v>135</v>
      </c>
      <c r="F60" s="12" t="s">
        <v>13</v>
      </c>
      <c r="G60" s="13" t="str">
        <f aca="false">HYPERLINK(AB60,AA60)</f>
        <v>查看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5" t="s">
        <v>14</v>
      </c>
      <c r="AB60" s="16" t="str">
        <f aca="false">AC60&amp;AD60&amp;".html"</f>
        <v>http://atestsc.rioh.cn/page/notice/passengerCar/765b12e4-a52e-4c3f-9275-a57571fe50ef.html</v>
      </c>
      <c r="AC60" s="16" t="s">
        <v>15</v>
      </c>
      <c r="AD60" s="5" t="s">
        <v>152</v>
      </c>
    </row>
    <row r="61" customFormat="false" ht="14.25" hidden="false" customHeight="false" outlineLevel="0" collapsed="false">
      <c r="A61" s="10" t="n">
        <v>58</v>
      </c>
      <c r="B61" s="11" t="s">
        <v>153</v>
      </c>
      <c r="C61" s="12" t="s">
        <v>133</v>
      </c>
      <c r="D61" s="12" t="s">
        <v>134</v>
      </c>
      <c r="E61" s="12" t="s">
        <v>135</v>
      </c>
      <c r="F61" s="12" t="s">
        <v>37</v>
      </c>
      <c r="G61" s="13" t="str">
        <f aca="false">HYPERLINK(AB61,AA61)</f>
        <v>查看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5" t="s">
        <v>14</v>
      </c>
      <c r="AB61" s="16" t="str">
        <f aca="false">AC61&amp;AD61&amp;".html"</f>
        <v>http://atestsc.rioh.cn/page/notice/passengerCar/683b589f-3b78-4595-b6cd-feff94b5004f.html</v>
      </c>
      <c r="AC61" s="16" t="s">
        <v>15</v>
      </c>
      <c r="AD61" s="5" t="s">
        <v>154</v>
      </c>
    </row>
  </sheetData>
  <autoFilter ref="A1:G61"/>
  <mergeCells count="2">
    <mergeCell ref="A1:G1"/>
    <mergeCell ref="A2:G2"/>
  </mergeCells>
  <conditionalFormatting sqref="B4">
    <cfRule type="expression" priority="2" aboveAverage="0" equalAverage="0" bottom="0" percent="0" rank="0" text="" dxfId="2">
      <formula>AND(COUNTIF($B$4:$B$4,B4)&gt;1,NOT(ISBLANK(B4)))</formula>
    </cfRule>
  </conditionalFormatting>
  <conditionalFormatting sqref="B5">
    <cfRule type="expression" priority="3" aboveAverage="0" equalAverage="0" bottom="0" percent="0" rank="0" text="" dxfId="3">
      <formula>AND(COUNTIF($B$5:$B$5,B5)&gt;1,NOT(ISBLANK(B5)))</formula>
    </cfRule>
  </conditionalFormatting>
  <conditionalFormatting sqref="B6">
    <cfRule type="expression" priority="4" aboveAverage="0" equalAverage="0" bottom="0" percent="0" rank="0" text="" dxfId="4">
      <formula>AND(COUNTIF($B$6:$B$6,B6)&gt;1,NOT(ISBLANK(B6)))</formula>
    </cfRule>
  </conditionalFormatting>
  <conditionalFormatting sqref="B7">
    <cfRule type="expression" priority="5" aboveAverage="0" equalAverage="0" bottom="0" percent="0" rank="0" text="" dxfId="5">
      <formula>AND(COUNTIF($B$7:$B$7,B7)&gt;1,NOT(ISBLANK(B7)))</formula>
    </cfRule>
  </conditionalFormatting>
  <conditionalFormatting sqref="B8">
    <cfRule type="expression" priority="6" aboveAverage="0" equalAverage="0" bottom="0" percent="0" rank="0" text="" dxfId="6">
      <formula>AND(COUNTIF($B$8:$B$8,B8)&gt;1,NOT(ISBLANK(B8)))</formula>
    </cfRule>
  </conditionalFormatting>
  <conditionalFormatting sqref="B9">
    <cfRule type="expression" priority="7" aboveAverage="0" equalAverage="0" bottom="0" percent="0" rank="0" text="" dxfId="7">
      <formula>AND(COUNTIF($B$9:$B$9,B9)&gt;1,NOT(ISBLANK(B9)))</formula>
    </cfRule>
  </conditionalFormatting>
  <conditionalFormatting sqref="B10">
    <cfRule type="expression" priority="8" aboveAverage="0" equalAverage="0" bottom="0" percent="0" rank="0" text="" dxfId="8">
      <formula>AND(COUNTIF($B$10:$B$10,B10)&gt;1,NOT(ISBLANK(B10)))</formula>
    </cfRule>
  </conditionalFormatting>
  <conditionalFormatting sqref="B11">
    <cfRule type="expression" priority="9" aboveAverage="0" equalAverage="0" bottom="0" percent="0" rank="0" text="" dxfId="9">
      <formula>AND(COUNTIF($B$11:$B$11,B11)&gt;1,NOT(ISBLANK(B11)))</formula>
    </cfRule>
  </conditionalFormatting>
  <conditionalFormatting sqref="B12">
    <cfRule type="expression" priority="10" aboveAverage="0" equalAverage="0" bottom="0" percent="0" rank="0" text="" dxfId="10">
      <formula>AND(COUNTIF($B$12:$B$12,B12)&gt;1,NOT(ISBLANK(B12)))</formula>
    </cfRule>
  </conditionalFormatting>
  <conditionalFormatting sqref="B13">
    <cfRule type="expression" priority="11" aboveAverage="0" equalAverage="0" bottom="0" percent="0" rank="0" text="" dxfId="11">
      <formula>AND(COUNTIF($B$13:$B$13,B13)&gt;1,NOT(ISBLANK(B13)))</formula>
    </cfRule>
  </conditionalFormatting>
  <conditionalFormatting sqref="B14">
    <cfRule type="expression" priority="12" aboveAverage="0" equalAverage="0" bottom="0" percent="0" rank="0" text="" dxfId="12">
      <formula>AND(COUNTIF($B$14:$B$14,B14)&gt;1,NOT(ISBLANK(B14)))</formula>
    </cfRule>
  </conditionalFormatting>
  <conditionalFormatting sqref="B15">
    <cfRule type="expression" priority="13" aboveAverage="0" equalAverage="0" bottom="0" percent="0" rank="0" text="" dxfId="13">
      <formula>AND(COUNTIF($B$15:$B$15,B15)&gt;1,NOT(ISBLANK(B15)))</formula>
    </cfRule>
  </conditionalFormatting>
  <conditionalFormatting sqref="B16">
    <cfRule type="expression" priority="14" aboveAverage="0" equalAverage="0" bottom="0" percent="0" rank="0" text="" dxfId="14">
      <formula>AND(COUNTIF($B$16:$B$16,B16)&gt;1,NOT(ISBLANK(B16)))</formula>
    </cfRule>
  </conditionalFormatting>
  <conditionalFormatting sqref="B17">
    <cfRule type="expression" priority="15" aboveAverage="0" equalAverage="0" bottom="0" percent="0" rank="0" text="" dxfId="15">
      <formula>AND(COUNTIF($B$17:$B$17,B17)&gt;1,NOT(ISBLANK(B17)))</formula>
    </cfRule>
  </conditionalFormatting>
  <conditionalFormatting sqref="B18">
    <cfRule type="expression" priority="16" aboveAverage="0" equalAverage="0" bottom="0" percent="0" rank="0" text="" dxfId="16">
      <formula>AND(COUNTIF($B$18:$B$18,B18)&gt;1,NOT(ISBLANK(B18)))</formula>
    </cfRule>
  </conditionalFormatting>
  <conditionalFormatting sqref="B19">
    <cfRule type="expression" priority="17" aboveAverage="0" equalAverage="0" bottom="0" percent="0" rank="0" text="" dxfId="17">
      <formula>AND(COUNTIF($B$19:$B$19,B19)&gt;1,NOT(ISBLANK(B19)))</formula>
    </cfRule>
  </conditionalFormatting>
  <conditionalFormatting sqref="B20">
    <cfRule type="expression" priority="18" aboveAverage="0" equalAverage="0" bottom="0" percent="0" rank="0" text="" dxfId="18">
      <formula>AND(COUNTIF($B$20:$B$20,B20)&gt;1,NOT(ISBLANK(B20)))</formula>
    </cfRule>
  </conditionalFormatting>
  <conditionalFormatting sqref="B21">
    <cfRule type="expression" priority="19" aboveAverage="0" equalAverage="0" bottom="0" percent="0" rank="0" text="" dxfId="19">
      <formula>AND(COUNTIF($B$21:$B$21,B21)&gt;1,NOT(ISBLANK(B21)))</formula>
    </cfRule>
  </conditionalFormatting>
  <conditionalFormatting sqref="B22">
    <cfRule type="expression" priority="20" aboveAverage="0" equalAverage="0" bottom="0" percent="0" rank="0" text="" dxfId="20">
      <formula>AND(COUNTIF($B$22:$B$22,B22)&gt;1,NOT(ISBLANK(B22)))</formula>
    </cfRule>
  </conditionalFormatting>
  <conditionalFormatting sqref="B23">
    <cfRule type="expression" priority="21" aboveAverage="0" equalAverage="0" bottom="0" percent="0" rank="0" text="" dxfId="21">
      <formula>AND(COUNTIF($B$23:$B$23,B23)&gt;1,NOT(ISBLANK(B23)))</formula>
    </cfRule>
  </conditionalFormatting>
  <conditionalFormatting sqref="B24">
    <cfRule type="expression" priority="22" aboveAverage="0" equalAverage="0" bottom="0" percent="0" rank="0" text="" dxfId="22">
      <formula>AND(COUNTIF($B$24:$B$24,B24)&gt;1,NOT(ISBLANK(B24)))</formula>
    </cfRule>
  </conditionalFormatting>
  <conditionalFormatting sqref="B25">
    <cfRule type="expression" priority="23" aboveAverage="0" equalAverage="0" bottom="0" percent="0" rank="0" text="" dxfId="23">
      <formula>AND(COUNTIF($B$25:$B$25,B25)&gt;1,NOT(ISBLANK(B25)))</formula>
    </cfRule>
  </conditionalFormatting>
  <conditionalFormatting sqref="B26">
    <cfRule type="expression" priority="24" aboveAverage="0" equalAverage="0" bottom="0" percent="0" rank="0" text="" dxfId="24">
      <formula>AND(COUNTIF($B$26:$B$26,B26)&gt;1,NOT(ISBLANK(B26)))</formula>
    </cfRule>
  </conditionalFormatting>
  <conditionalFormatting sqref="B27">
    <cfRule type="expression" priority="25" aboveAverage="0" equalAverage="0" bottom="0" percent="0" rank="0" text="" dxfId="25">
      <formula>AND(COUNTIF($B$27:$B$27,B27)&gt;1,NOT(ISBLANK(B27)))</formula>
    </cfRule>
  </conditionalFormatting>
  <conditionalFormatting sqref="B28">
    <cfRule type="expression" priority="26" aboveAverage="0" equalAverage="0" bottom="0" percent="0" rank="0" text="" dxfId="26">
      <formula>AND(COUNTIF($B$28:$B$28,B28)&gt;1,NOT(ISBLANK(B28)))</formula>
    </cfRule>
  </conditionalFormatting>
  <conditionalFormatting sqref="B29">
    <cfRule type="expression" priority="27" aboveAverage="0" equalAverage="0" bottom="0" percent="0" rank="0" text="" dxfId="27">
      <formula>AND(COUNTIF($B$29:$B$29,B29)&gt;1,NOT(ISBLANK(B29)))</formula>
    </cfRule>
  </conditionalFormatting>
  <conditionalFormatting sqref="B30">
    <cfRule type="expression" priority="28" aboveAverage="0" equalAverage="0" bottom="0" percent="0" rank="0" text="" dxfId="28">
      <formula>AND(COUNTIF($B$30:$B$30,B30)&gt;1,NOT(ISBLANK(B30)))</formula>
    </cfRule>
  </conditionalFormatting>
  <conditionalFormatting sqref="B31">
    <cfRule type="expression" priority="29" aboveAverage="0" equalAverage="0" bottom="0" percent="0" rank="0" text="" dxfId="29">
      <formula>AND(COUNTIF($B$31:$B$31,B31)&gt;1,NOT(ISBLANK(B31)))</formula>
    </cfRule>
  </conditionalFormatting>
  <conditionalFormatting sqref="B32">
    <cfRule type="expression" priority="30" aboveAverage="0" equalAverage="0" bottom="0" percent="0" rank="0" text="" dxfId="30">
      <formula>AND(COUNTIF($B$32:$B$32,B32)&gt;1,NOT(ISBLANK(B32)))</formula>
    </cfRule>
  </conditionalFormatting>
  <conditionalFormatting sqref="B33">
    <cfRule type="expression" priority="31" aboveAverage="0" equalAverage="0" bottom="0" percent="0" rank="0" text="" dxfId="31">
      <formula>AND(COUNTIF($B$33:$B$33,B33)&gt;1,NOT(ISBLANK(B33)))</formula>
    </cfRule>
  </conditionalFormatting>
  <conditionalFormatting sqref="B34">
    <cfRule type="expression" priority="32" aboveAverage="0" equalAverage="0" bottom="0" percent="0" rank="0" text="" dxfId="32">
      <formula>AND(COUNTIF($B$34:$B$34,B34)&gt;1,NOT(ISBLANK(B34)))</formula>
    </cfRule>
  </conditionalFormatting>
  <conditionalFormatting sqref="B35">
    <cfRule type="expression" priority="33" aboveAverage="0" equalAverage="0" bottom="0" percent="0" rank="0" text="" dxfId="33">
      <formula>AND(COUNTIF($B$35:$B$35,B35)&gt;1,NOT(ISBLANK(B35)))</formula>
    </cfRule>
  </conditionalFormatting>
  <conditionalFormatting sqref="B36">
    <cfRule type="expression" priority="34" aboveAverage="0" equalAverage="0" bottom="0" percent="0" rank="0" text="" dxfId="34">
      <formula>AND(COUNTIF($B$36:$B$36,B36)&gt;1,NOT(ISBLANK(B36)))</formula>
    </cfRule>
  </conditionalFormatting>
  <conditionalFormatting sqref="B37">
    <cfRule type="expression" priority="35" aboveAverage="0" equalAverage="0" bottom="0" percent="0" rank="0" text="" dxfId="35">
      <formula>AND(COUNTIF($B$37:$B$37,B37)&gt;1,NOT(ISBLANK(B37)))</formula>
    </cfRule>
  </conditionalFormatting>
  <conditionalFormatting sqref="B38">
    <cfRule type="expression" priority="36" aboveAverage="0" equalAverage="0" bottom="0" percent="0" rank="0" text="" dxfId="36">
      <formula>AND(COUNTIF($B$38:$B$38,B38)&gt;1,NOT(ISBLANK(B38)))</formula>
    </cfRule>
  </conditionalFormatting>
  <conditionalFormatting sqref="B39">
    <cfRule type="expression" priority="37" aboveAverage="0" equalAverage="0" bottom="0" percent="0" rank="0" text="" dxfId="37">
      <formula>AND(COUNTIF($B$39:$B$39,B39)&gt;1,NOT(ISBLANK(B39)))</formula>
    </cfRule>
  </conditionalFormatting>
  <conditionalFormatting sqref="B40">
    <cfRule type="expression" priority="38" aboveAverage="0" equalAverage="0" bottom="0" percent="0" rank="0" text="" dxfId="38">
      <formula>AND(COUNTIF($B$40:$B$40,B40)&gt;1,NOT(ISBLANK(B40)))</formula>
    </cfRule>
  </conditionalFormatting>
  <conditionalFormatting sqref="B41">
    <cfRule type="expression" priority="39" aboveAverage="0" equalAverage="0" bottom="0" percent="0" rank="0" text="" dxfId="39">
      <formula>AND(COUNTIF($B$41:$B$41,B41)&gt;1,NOT(ISBLANK(B41)))</formula>
    </cfRule>
  </conditionalFormatting>
  <conditionalFormatting sqref="B42">
    <cfRule type="expression" priority="40" aboveAverage="0" equalAverage="0" bottom="0" percent="0" rank="0" text="" dxfId="40">
      <formula>AND(COUNTIF($B$42:$B$42,B42)&gt;1,NOT(ISBLANK(B42)))</formula>
    </cfRule>
  </conditionalFormatting>
  <conditionalFormatting sqref="B43">
    <cfRule type="expression" priority="41" aboveAverage="0" equalAverage="0" bottom="0" percent="0" rank="0" text="" dxfId="41">
      <formula>AND(COUNTIF($B$43:$B$43,B43)&gt;1,NOT(ISBLANK(B43)))</formula>
    </cfRule>
  </conditionalFormatting>
  <conditionalFormatting sqref="B44">
    <cfRule type="expression" priority="42" aboveAverage="0" equalAverage="0" bottom="0" percent="0" rank="0" text="" dxfId="42">
      <formula>AND(COUNTIF($B$44:$B$44,B44)&gt;1,NOT(ISBLANK(B44)))</formula>
    </cfRule>
  </conditionalFormatting>
  <conditionalFormatting sqref="B45">
    <cfRule type="expression" priority="43" aboveAverage="0" equalAverage="0" bottom="0" percent="0" rank="0" text="" dxfId="43">
      <formula>AND(COUNTIF($B$45:$B$45,B45)&gt;1,NOT(ISBLANK(B45)))</formula>
    </cfRule>
  </conditionalFormatting>
  <conditionalFormatting sqref="B46">
    <cfRule type="expression" priority="44" aboveAverage="0" equalAverage="0" bottom="0" percent="0" rank="0" text="" dxfId="44">
      <formula>AND(COUNTIF($B$46:$B$46,B46)&gt;1,NOT(ISBLANK(B46)))</formula>
    </cfRule>
  </conditionalFormatting>
  <conditionalFormatting sqref="B47">
    <cfRule type="expression" priority="45" aboveAverage="0" equalAverage="0" bottom="0" percent="0" rank="0" text="" dxfId="45">
      <formula>AND(COUNTIF($B$47:$B$47,B47)&gt;1,NOT(ISBLANK(B47)))</formula>
    </cfRule>
  </conditionalFormatting>
  <conditionalFormatting sqref="B48">
    <cfRule type="expression" priority="46" aboveAverage="0" equalAverage="0" bottom="0" percent="0" rank="0" text="" dxfId="46">
      <formula>AND(COUNTIF($B$48:$B$48,B48)&gt;1,NOT(ISBLANK(B48)))</formula>
    </cfRule>
  </conditionalFormatting>
  <conditionalFormatting sqref="B49">
    <cfRule type="expression" priority="47" aboveAverage="0" equalAverage="0" bottom="0" percent="0" rank="0" text="" dxfId="47">
      <formula>AND(COUNTIF($B$49:$B$49,B49)&gt;1,NOT(ISBLANK(B49)))</formula>
    </cfRule>
  </conditionalFormatting>
  <conditionalFormatting sqref="B50">
    <cfRule type="expression" priority="48" aboveAverage="0" equalAverage="0" bottom="0" percent="0" rank="0" text="" dxfId="48">
      <formula>AND(COUNTIF($B$50:$B$50,B50)&gt;1,NOT(ISBLANK(B50)))</formula>
    </cfRule>
  </conditionalFormatting>
  <conditionalFormatting sqref="B51">
    <cfRule type="expression" priority="49" aboveAverage="0" equalAverage="0" bottom="0" percent="0" rank="0" text="" dxfId="49">
      <formula>AND(COUNTIF($B$51:$B$51,B51)&gt;1,NOT(ISBLANK(B51)))</formula>
    </cfRule>
  </conditionalFormatting>
  <conditionalFormatting sqref="B52">
    <cfRule type="expression" priority="50" aboveAverage="0" equalAverage="0" bottom="0" percent="0" rank="0" text="" dxfId="50">
      <formula>AND(COUNTIF($B$52:$B$52,B52)&gt;1,NOT(ISBLANK(B52)))</formula>
    </cfRule>
  </conditionalFormatting>
  <conditionalFormatting sqref="B53">
    <cfRule type="expression" priority="51" aboveAverage="0" equalAverage="0" bottom="0" percent="0" rank="0" text="" dxfId="51">
      <formula>AND(COUNTIF($B$53:$B$53,B53)&gt;1,NOT(ISBLANK(B53)))</formula>
    </cfRule>
  </conditionalFormatting>
  <conditionalFormatting sqref="B54">
    <cfRule type="expression" priority="52" aboveAverage="0" equalAverage="0" bottom="0" percent="0" rank="0" text="" dxfId="52">
      <formula>AND(COUNTIF($B$54:$B$54,B54)&gt;1,NOT(ISBLANK(B54)))</formula>
    </cfRule>
  </conditionalFormatting>
  <conditionalFormatting sqref="B55">
    <cfRule type="expression" priority="53" aboveAverage="0" equalAverage="0" bottom="0" percent="0" rank="0" text="" dxfId="53">
      <formula>AND(COUNTIF($B$55:$B$55,B55)&gt;1,NOT(ISBLANK(B55)))</formula>
    </cfRule>
  </conditionalFormatting>
  <conditionalFormatting sqref="B56">
    <cfRule type="expression" priority="54" aboveAverage="0" equalAverage="0" bottom="0" percent="0" rank="0" text="" dxfId="54">
      <formula>AND(COUNTIF($B$56:$B$56,B56)&gt;1,NOT(ISBLANK(B56)))</formula>
    </cfRule>
  </conditionalFormatting>
  <conditionalFormatting sqref="B57">
    <cfRule type="expression" priority="55" aboveAverage="0" equalAverage="0" bottom="0" percent="0" rank="0" text="" dxfId="55">
      <formula>AND(COUNTIF($B$57:$B$57,B57)&gt;1,NOT(ISBLANK(B57)))</formula>
    </cfRule>
  </conditionalFormatting>
  <conditionalFormatting sqref="B58">
    <cfRule type="expression" priority="56" aboveAverage="0" equalAverage="0" bottom="0" percent="0" rank="0" text="" dxfId="56">
      <formula>AND(COUNTIF($B$58:$B$58,B58)&gt;1,NOT(ISBLANK(B58)))</formula>
    </cfRule>
  </conditionalFormatting>
  <conditionalFormatting sqref="B59">
    <cfRule type="expression" priority="57" aboveAverage="0" equalAverage="0" bottom="0" percent="0" rank="0" text="" dxfId="57">
      <formula>AND(COUNTIF($B$59:$B$59,B59)&gt;1,NOT(ISBLANK(B59)))</formula>
    </cfRule>
  </conditionalFormatting>
  <conditionalFormatting sqref="B60">
    <cfRule type="expression" priority="58" aboveAverage="0" equalAverage="0" bottom="0" percent="0" rank="0" text="" dxfId="58">
      <formula>AND(COUNTIF($B$60:$B$60,B60)&gt;1,NOT(ISBLANK(B60)))</formula>
    </cfRule>
  </conditionalFormatting>
  <conditionalFormatting sqref="B61">
    <cfRule type="expression" priority="59" aboveAverage="0" equalAverage="0" bottom="0" percent="0" rank="0" text="" dxfId="59">
      <formula>AND(COUNTIF($B$61:$B$61,B61)&gt;1,NOT(ISBLANK(B61)))</formula>
    </cfRule>
  </conditionalFormatting>
  <conditionalFormatting sqref="B1 B3 B62:B65536">
    <cfRule type="expression" priority="60" aboveAverage="0" equalAverage="0" bottom="0" percent="0" rank="0" text="" dxfId="60">
      <formula>AND(COUNTIF($B$1:$B$1,B1)+COUNTIF($B$3:$B$3,B1)+COUNTIF($B$62:$B$65536,B1)&gt;1,NOT(ISBLANK(B1)))</formula>
    </cfRule>
  </conditionalFormatting>
  <hyperlinks>
    <hyperlink ref="AC4" r:id="rId1" display="http://atestsc.rioh.cn/page/notice/passengerCar/"/>
    <hyperlink ref="AC5" r:id="rId2" display="http://atestsc.rioh.cn/page/notice/passengerCar/"/>
    <hyperlink ref="AC6" r:id="rId3" display="http://atestsc.rioh.cn/page/notice/passengerCar/"/>
    <hyperlink ref="AC7" r:id="rId4" display="http://atestsc.rioh.cn/page/notice/passengerCar/"/>
    <hyperlink ref="AC8" r:id="rId5" display="http://atestsc.rioh.cn/page/notice/passengerCar/"/>
    <hyperlink ref="AC9" r:id="rId6" display="http://atestsc.rioh.cn/page/notice/passengerCar/"/>
    <hyperlink ref="AC10" r:id="rId7" display="http://atestsc.rioh.cn/page/notice/passengerCar/"/>
    <hyperlink ref="AC11" r:id="rId8" display="http://atestsc.rioh.cn/page/notice/passengerCar/"/>
    <hyperlink ref="AC12" r:id="rId9" display="http://atestsc.rioh.cn/page/notice/passengerCar/"/>
    <hyperlink ref="AC13" r:id="rId10" display="http://atestsc.rioh.cn/page/notice/passengerCar/"/>
    <hyperlink ref="AC14" r:id="rId11" display="http://atestsc.rioh.cn/page/notice/passengerCar/"/>
    <hyperlink ref="AC15" r:id="rId12" display="http://atestsc.rioh.cn/page/notice/passengerCar/"/>
    <hyperlink ref="AC16" r:id="rId13" display="http://atestsc.rioh.cn/page/notice/passengerCar/"/>
    <hyperlink ref="AC17" r:id="rId14" display="http://atestsc.rioh.cn/page/notice/passengerCar/"/>
    <hyperlink ref="AC18" r:id="rId15" display="http://atestsc.rioh.cn/page/notice/passengerCar/"/>
    <hyperlink ref="AC19" r:id="rId16" display="http://atestsc.rioh.cn/page/notice/passengerCar/"/>
    <hyperlink ref="AC20" r:id="rId17" display="http://atestsc.rioh.cn/page/notice/passengerCar/"/>
    <hyperlink ref="AC21" r:id="rId18" display="http://atestsc.rioh.cn/page/notice/passengerCar/"/>
    <hyperlink ref="AC22" r:id="rId19" display="http://atestsc.rioh.cn/page/notice/passengerCar/"/>
    <hyperlink ref="AC23" r:id="rId20" display="http://atestsc.rioh.cn/page/notice/passengerCar/"/>
    <hyperlink ref="AC24" r:id="rId21" display="http://atestsc.rioh.cn/page/notice/passengerCar/"/>
    <hyperlink ref="AC25" r:id="rId22" display="http://atestsc.rioh.cn/page/notice/passengerCar/"/>
    <hyperlink ref="AC26" r:id="rId23" display="http://atestsc.rioh.cn/page/notice/passengerCar/"/>
    <hyperlink ref="AC27" r:id="rId24" display="http://atestsc.rioh.cn/page/notice/passengerCar/"/>
    <hyperlink ref="AC28" r:id="rId25" display="http://atestsc.rioh.cn/page/notice/passengerCar/"/>
    <hyperlink ref="AC29" r:id="rId26" display="http://atestsc.rioh.cn/page/notice/passengerCar/"/>
    <hyperlink ref="AC30" r:id="rId27" display="http://atestsc.rioh.cn/page/notice/passengerCar/"/>
    <hyperlink ref="AC31" r:id="rId28" display="http://atestsc.rioh.cn/page/notice/passengerCar/"/>
    <hyperlink ref="AC32" r:id="rId29" display="http://atestsc.rioh.cn/page/notice/passengerCar/"/>
    <hyperlink ref="AC33" r:id="rId30" display="http://atestsc.rioh.cn/page/notice/passengerCar/"/>
    <hyperlink ref="AC34" r:id="rId31" display="http://atestsc.rioh.cn/page/notice/passengerCar/"/>
    <hyperlink ref="AC35" r:id="rId32" display="http://atestsc.rioh.cn/page/notice/passengerCar/"/>
    <hyperlink ref="AC36" r:id="rId33" display="http://atestsc.rioh.cn/page/notice/passengerCar/"/>
    <hyperlink ref="AC37" r:id="rId34" display="http://atestsc.rioh.cn/page/notice/passengerCar/"/>
    <hyperlink ref="AC38" r:id="rId35" display="http://atestsc.rioh.cn/page/notice/passengerCar/"/>
    <hyperlink ref="AC39" r:id="rId36" display="http://atestsc.rioh.cn/page/notice/passengerCar/"/>
    <hyperlink ref="AC40" r:id="rId37" display="http://atestsc.rioh.cn/page/notice/passengerCar/"/>
    <hyperlink ref="AC41" r:id="rId38" display="http://atestsc.rioh.cn/page/notice/passengerCar/"/>
    <hyperlink ref="AC42" r:id="rId39" display="http://atestsc.rioh.cn/page/notice/passengerCar/"/>
    <hyperlink ref="AC43" r:id="rId40" display="http://atestsc.rioh.cn/page/notice/passengerCar/"/>
    <hyperlink ref="AC44" r:id="rId41" display="http://atestsc.rioh.cn/page/notice/passengerCar/"/>
    <hyperlink ref="AC45" r:id="rId42" display="http://atestsc.rioh.cn/page/notice/passengerCar/"/>
    <hyperlink ref="AC46" r:id="rId43" display="http://atestsc.rioh.cn/page/notice/passengerCar/"/>
    <hyperlink ref="AC47" r:id="rId44" display="http://atestsc.rioh.cn/page/notice/passengerCar/"/>
    <hyperlink ref="AC48" r:id="rId45" display="http://atestsc.rioh.cn/page/notice/passengerCar/"/>
    <hyperlink ref="AC49" r:id="rId46" display="http://atestsc.rioh.cn/page/notice/passengerCar/"/>
    <hyperlink ref="AC50" r:id="rId47" display="http://atestsc.rioh.cn/page/notice/passengerCar/"/>
    <hyperlink ref="AC51" r:id="rId48" display="http://atestsc.rioh.cn/page/notice/passengerCar/"/>
    <hyperlink ref="AC52" r:id="rId49" display="http://atestsc.rioh.cn/page/notice/passengerCar/"/>
    <hyperlink ref="AC53" r:id="rId50" display="http://atestsc.rioh.cn/page/notice/passengerCar/"/>
    <hyperlink ref="AC54" r:id="rId51" display="http://atestsc.rioh.cn/page/notice/passengerCar/"/>
    <hyperlink ref="AC55" r:id="rId52" display="http://atestsc.rioh.cn/page/notice/passengerCar/"/>
    <hyperlink ref="AC56" r:id="rId53" display="http://atestsc.rioh.cn/page/notice/passengerCar/"/>
    <hyperlink ref="AC57" r:id="rId54" display="http://atestsc.rioh.cn/page/notice/passengerCar/"/>
    <hyperlink ref="AC58" r:id="rId55" display="http://atestsc.rioh.cn/page/notice/passengerCar/"/>
    <hyperlink ref="AC59" r:id="rId56" display="http://atestsc.rioh.cn/page/notice/passengerCar/"/>
    <hyperlink ref="AC60" r:id="rId57" display="http://atestsc.rioh.cn/page/notice/passengerCar/"/>
    <hyperlink ref="AC61" r:id="rId58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2"/>
    <col collapsed="false" customWidth="true" hidden="false" outlineLevel="0" max="3" min="3" style="0" width="23.87"/>
    <col collapsed="false" customWidth="true" hidden="false" outlineLevel="0" max="4" min="4" style="0" width="12.62"/>
    <col collapsed="false" customWidth="true" hidden="false" outlineLevel="0" max="5" min="5" style="0" width="25.75"/>
    <col collapsed="false" customWidth="true" hidden="false" outlineLevel="0" max="6" min="6" style="0" width="8.36"/>
    <col collapsed="false" customWidth="true" hidden="false" outlineLevel="0" max="26" min="7" style="0" width="11.12"/>
    <col collapsed="false" customWidth="false" hidden="true" outlineLevel="0" max="30" min="27" style="0" width="8.99"/>
  </cols>
  <sheetData>
    <row r="1" customFormat="false" ht="21.7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32.2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8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10" t="n">
        <v>59</v>
      </c>
      <c r="B3" s="11" t="s">
        <v>156</v>
      </c>
      <c r="C3" s="12" t="s">
        <v>157</v>
      </c>
      <c r="D3" s="12" t="s">
        <v>158</v>
      </c>
      <c r="E3" s="12" t="s">
        <v>159</v>
      </c>
      <c r="F3" s="12" t="s">
        <v>37</v>
      </c>
      <c r="G3" s="13" t="str">
        <f aca="false">HYPERLINK(AB3,AA3)</f>
        <v>查看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9" t="s">
        <v>14</v>
      </c>
      <c r="AB3" s="16" t="str">
        <f aca="false">AC3&amp;AD3&amp;".html"</f>
        <v>http://atestsc.rioh.cn/page/notice/passengerCar/33328f7d-6712-4a4b-be60-23d20ab2faf0.html</v>
      </c>
      <c r="AC3" s="16" t="s">
        <v>15</v>
      </c>
      <c r="AD3" s="20" t="s">
        <v>160</v>
      </c>
    </row>
    <row r="4" customFormat="false" ht="12.95" hidden="false" customHeight="true" outlineLevel="0" collapsed="false">
      <c r="A4" s="10" t="n">
        <v>60</v>
      </c>
      <c r="B4" s="11" t="s">
        <v>161</v>
      </c>
      <c r="C4" s="12" t="s">
        <v>162</v>
      </c>
      <c r="D4" s="12" t="s">
        <v>163</v>
      </c>
      <c r="E4" s="12" t="s">
        <v>164</v>
      </c>
      <c r="F4" s="12" t="s">
        <v>13</v>
      </c>
      <c r="G4" s="13" t="str">
        <f aca="false">HYPERLINK(AB4,AA4)</f>
        <v>查看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9" t="s">
        <v>14</v>
      </c>
      <c r="AB4" s="16" t="str">
        <f aca="false">AC4&amp;AD4&amp;".html"</f>
        <v>http://atestsc.rioh.cn/page/notice/passengerCar/75877f33-2f98-4a63-bfd5-e5d1b21417ad.html</v>
      </c>
      <c r="AC4" s="16" t="s">
        <v>15</v>
      </c>
      <c r="AD4" s="20" t="s">
        <v>165</v>
      </c>
    </row>
    <row r="5" customFormat="false" ht="12.95" hidden="false" customHeight="true" outlineLevel="0" collapsed="false">
      <c r="A5" s="10" t="n">
        <v>61</v>
      </c>
      <c r="B5" s="11" t="s">
        <v>166</v>
      </c>
      <c r="C5" s="12" t="s">
        <v>162</v>
      </c>
      <c r="D5" s="12" t="s">
        <v>163</v>
      </c>
      <c r="E5" s="12" t="s">
        <v>164</v>
      </c>
      <c r="F5" s="12" t="s">
        <v>13</v>
      </c>
      <c r="G5" s="13" t="str">
        <f aca="false">HYPERLINK(AB5,AA5)</f>
        <v>查看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9" t="s">
        <v>14</v>
      </c>
      <c r="AB5" s="16" t="str">
        <f aca="false">AC5&amp;AD5&amp;".html"</f>
        <v>http://atestsc.rioh.cn/page/notice/passengerCar/a6c48464-40a4-4721-a4de-87ede9c61ca4.html</v>
      </c>
      <c r="AC5" s="16" t="s">
        <v>15</v>
      </c>
      <c r="AD5" s="20" t="s">
        <v>167</v>
      </c>
    </row>
    <row r="6" customFormat="false" ht="12.95" hidden="false" customHeight="true" outlineLevel="0" collapsed="false">
      <c r="A6" s="10" t="n">
        <v>62</v>
      </c>
      <c r="B6" s="11" t="s">
        <v>168</v>
      </c>
      <c r="C6" s="12" t="s">
        <v>157</v>
      </c>
      <c r="D6" s="12" t="s">
        <v>163</v>
      </c>
      <c r="E6" s="12" t="s">
        <v>164</v>
      </c>
      <c r="F6" s="12" t="s">
        <v>37</v>
      </c>
      <c r="G6" s="13" t="str">
        <f aca="false">HYPERLINK(AB6,AA6)</f>
        <v>查看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9" t="s">
        <v>14</v>
      </c>
      <c r="AB6" s="16" t="str">
        <f aca="false">AC6&amp;AD6&amp;".html"</f>
        <v>http://atestsc.rioh.cn/page/notice/passengerCar/e39ed82f-f48b-4be2-929c-715e57e3796f.html</v>
      </c>
      <c r="AC6" s="16" t="s">
        <v>15</v>
      </c>
      <c r="AD6" s="20" t="s">
        <v>169</v>
      </c>
    </row>
    <row r="7" customFormat="false" ht="12.95" hidden="false" customHeight="true" outlineLevel="0" collapsed="false">
      <c r="A7" s="10" t="n">
        <v>63</v>
      </c>
      <c r="B7" s="11" t="s">
        <v>170</v>
      </c>
      <c r="C7" s="12" t="s">
        <v>157</v>
      </c>
      <c r="D7" s="12" t="s">
        <v>163</v>
      </c>
      <c r="E7" s="12" t="s">
        <v>164</v>
      </c>
      <c r="F7" s="12" t="s">
        <v>37</v>
      </c>
      <c r="G7" s="13" t="str">
        <f aca="false">HYPERLINK(AB7,AA7)</f>
        <v>查看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9" t="s">
        <v>14</v>
      </c>
      <c r="AB7" s="16" t="str">
        <f aca="false">AC7&amp;AD7&amp;".html"</f>
        <v>http://atestsc.rioh.cn/page/notice/passengerCar/1c4bab20-bcb7-44c2-93c9-422f14698941.html</v>
      </c>
      <c r="AC7" s="16" t="s">
        <v>15</v>
      </c>
      <c r="AD7" s="20" t="s">
        <v>171</v>
      </c>
    </row>
    <row r="8" customFormat="false" ht="12.95" hidden="false" customHeight="true" outlineLevel="0" collapsed="false">
      <c r="A8" s="10" t="n">
        <v>64</v>
      </c>
      <c r="B8" s="11" t="s">
        <v>172</v>
      </c>
      <c r="C8" s="12" t="s">
        <v>162</v>
      </c>
      <c r="D8" s="12" t="s">
        <v>173</v>
      </c>
      <c r="E8" s="12" t="s">
        <v>174</v>
      </c>
      <c r="F8" s="12" t="s">
        <v>37</v>
      </c>
      <c r="G8" s="13" t="str">
        <f aca="false">HYPERLINK(AB8,AA8)</f>
        <v>查看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9" t="s">
        <v>14</v>
      </c>
      <c r="AB8" s="16" t="str">
        <f aca="false">AC8&amp;AD8&amp;".html"</f>
        <v>http://atestsc.rioh.cn/page/notice/passengerCar/df1f9254-ba64-4968-a8be-9f0f2c6e1a32.html</v>
      </c>
      <c r="AC8" s="16" t="s">
        <v>15</v>
      </c>
      <c r="AD8" s="20" t="s">
        <v>175</v>
      </c>
    </row>
    <row r="9" customFormat="false" ht="12.95" hidden="false" customHeight="true" outlineLevel="0" collapsed="false">
      <c r="A9" s="10" t="n">
        <v>65</v>
      </c>
      <c r="B9" s="11" t="s">
        <v>176</v>
      </c>
      <c r="C9" s="12" t="s">
        <v>162</v>
      </c>
      <c r="D9" s="12" t="s">
        <v>173</v>
      </c>
      <c r="E9" s="12" t="s">
        <v>174</v>
      </c>
      <c r="F9" s="12" t="s">
        <v>37</v>
      </c>
      <c r="G9" s="13" t="str">
        <f aca="false">HYPERLINK(AB9,AA9)</f>
        <v>查看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9" t="s">
        <v>14</v>
      </c>
      <c r="AB9" s="16" t="str">
        <f aca="false">AC9&amp;AD9&amp;".html"</f>
        <v>http://atestsc.rioh.cn/page/notice/passengerCar/21529f98-9993-48af-9789-0070eb778675.html</v>
      </c>
      <c r="AC9" s="16" t="s">
        <v>15</v>
      </c>
      <c r="AD9" s="20" t="s">
        <v>177</v>
      </c>
    </row>
    <row r="10" customFormat="false" ht="12.95" hidden="false" customHeight="true" outlineLevel="0" collapsed="false">
      <c r="A10" s="10" t="n">
        <v>66</v>
      </c>
      <c r="B10" s="11" t="s">
        <v>178</v>
      </c>
      <c r="C10" s="12" t="s">
        <v>157</v>
      </c>
      <c r="D10" s="12" t="s">
        <v>95</v>
      </c>
      <c r="E10" s="12" t="s">
        <v>96</v>
      </c>
      <c r="F10" s="12" t="s">
        <v>37</v>
      </c>
      <c r="G10" s="13" t="str">
        <f aca="false">HYPERLINK(AB10,AA10)</f>
        <v>查看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9" t="s">
        <v>14</v>
      </c>
      <c r="AB10" s="16" t="str">
        <f aca="false">AC10&amp;AD10&amp;".html"</f>
        <v>http://atestsc.rioh.cn/page/notice/passengerCar/58da03f2-854c-45c8-9edf-5db4cd90fa86.html</v>
      </c>
      <c r="AC10" s="16" t="s">
        <v>15</v>
      </c>
      <c r="AD10" s="20" t="s">
        <v>179</v>
      </c>
    </row>
    <row r="11" customFormat="false" ht="12.95" hidden="false" customHeight="true" outlineLevel="0" collapsed="false">
      <c r="A11" s="10" t="n">
        <v>67</v>
      </c>
      <c r="B11" s="11" t="s">
        <v>180</v>
      </c>
      <c r="C11" s="12" t="s">
        <v>181</v>
      </c>
      <c r="D11" s="12" t="s">
        <v>182</v>
      </c>
      <c r="E11" s="12" t="s">
        <v>183</v>
      </c>
      <c r="F11" s="12" t="s">
        <v>37</v>
      </c>
      <c r="G11" s="13" t="str">
        <f aca="false">HYPERLINK(AB11,AA11)</f>
        <v>查看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9" t="s">
        <v>14</v>
      </c>
      <c r="AB11" s="16" t="str">
        <f aca="false">AC11&amp;AD11&amp;".html"</f>
        <v>http://atestsc.rioh.cn/page/notice/passengerCar/175a7b79-2675-47aa-a8ab-862b4fcbf5b4.html</v>
      </c>
      <c r="AC11" s="16" t="s">
        <v>15</v>
      </c>
      <c r="AD11" s="20" t="s">
        <v>184</v>
      </c>
    </row>
  </sheetData>
  <mergeCells count="1">
    <mergeCell ref="A1:G1"/>
  </mergeCells>
  <hyperlinks>
    <hyperlink ref="AC3" r:id="rId1" display="http://atestsc.rioh.cn/page/notice/passengerCar/"/>
    <hyperlink ref="AC4" r:id="rId2" display="http://atestsc.rioh.cn/page/notice/passengerCar/"/>
    <hyperlink ref="AC5" r:id="rId3" display="http://atestsc.rioh.cn/page/notice/passengerCar/"/>
    <hyperlink ref="AC6" r:id="rId4" display="http://atestsc.rioh.cn/page/notice/passengerCar/"/>
    <hyperlink ref="AC7" r:id="rId5" display="http://atestsc.rioh.cn/page/notice/passengerCar/"/>
    <hyperlink ref="AC8" r:id="rId6" display="http://atestsc.rioh.cn/page/notice/passengerCar/"/>
    <hyperlink ref="AC9" r:id="rId7" display="http://atestsc.rioh.cn/page/notice/passengerCar/"/>
    <hyperlink ref="AC10" r:id="rId8" display="http://atestsc.rioh.cn/page/notice/passengerCar/"/>
    <hyperlink ref="AC11" r:id="rId9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87"/>
    <col collapsed="false" customWidth="true" hidden="false" outlineLevel="0" max="3" min="3" style="0" width="23.99"/>
    <col collapsed="false" customWidth="true" hidden="false" outlineLevel="0" max="4" min="4" style="0" width="13.49"/>
    <col collapsed="false" customWidth="true" hidden="false" outlineLevel="0" max="5" min="5" style="0" width="32.99"/>
    <col collapsed="false" customWidth="true" hidden="false" outlineLevel="0" max="6" min="6" style="0" width="9.75"/>
    <col collapsed="false" customWidth="true" hidden="false" outlineLevel="0" max="26" min="7" style="0" width="9.36"/>
    <col collapsed="false" customWidth="true" hidden="true" outlineLevel="0" max="27" min="27" style="0" width="10.25"/>
    <col collapsed="false" customWidth="true" hidden="true" outlineLevel="0" max="28" min="28" style="0" width="12.25"/>
    <col collapsed="false" customWidth="true" hidden="true" outlineLevel="0" max="29" min="29" style="0" width="10.25"/>
    <col collapsed="false" customWidth="false" hidden="true" outlineLevel="0" max="30" min="30" style="0" width="8.99"/>
  </cols>
  <sheetData>
    <row r="1" customFormat="false" ht="21.9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1"/>
      <c r="AB1" s="21"/>
      <c r="AC1" s="20"/>
    </row>
    <row r="2" customFormat="false" ht="36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8" t="s">
        <v>8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2"/>
      <c r="AB2" s="22"/>
      <c r="AC2" s="20"/>
    </row>
    <row r="3" customFormat="false" ht="12.95" hidden="false" customHeight="true" outlineLevel="0" collapsed="false">
      <c r="A3" s="10" t="n">
        <v>68</v>
      </c>
      <c r="B3" s="11" t="s">
        <v>186</v>
      </c>
      <c r="C3" s="12" t="s">
        <v>187</v>
      </c>
      <c r="D3" s="12" t="s">
        <v>188</v>
      </c>
      <c r="E3" s="12" t="s">
        <v>189</v>
      </c>
      <c r="F3" s="12" t="s">
        <v>13</v>
      </c>
      <c r="G3" s="13" t="str">
        <f aca="false">HYPERLINK(AB3,AA3)</f>
        <v>查看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9" t="s">
        <v>14</v>
      </c>
      <c r="AB3" s="16" t="str">
        <f aca="false">AC3&amp;AD3&amp;".html"</f>
        <v>http://atestsc.rioh.cn/page/notice/truckCar/b6637884-5b44-462b-8393-77fc851a8f42.html</v>
      </c>
      <c r="AC3" s="16" t="s">
        <v>190</v>
      </c>
      <c r="AD3" s="20" t="s">
        <v>191</v>
      </c>
    </row>
    <row r="4" customFormat="false" ht="12.95" hidden="false" customHeight="true" outlineLevel="0" collapsed="false">
      <c r="A4" s="10" t="n">
        <v>69</v>
      </c>
      <c r="B4" s="11" t="s">
        <v>192</v>
      </c>
      <c r="C4" s="12" t="s">
        <v>187</v>
      </c>
      <c r="D4" s="12" t="s">
        <v>188</v>
      </c>
      <c r="E4" s="12" t="s">
        <v>189</v>
      </c>
      <c r="F4" s="12" t="s">
        <v>13</v>
      </c>
      <c r="G4" s="13" t="str">
        <f aca="false">HYPERLINK(AB4,AA4)</f>
        <v>查看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9" t="s">
        <v>14</v>
      </c>
      <c r="AB4" s="16" t="str">
        <f aca="false">AC4&amp;AD4&amp;".html"</f>
        <v>http://atestsc.rioh.cn/page/notice/truckCar/db4b0d8c-936a-4bb5-8be7-6ab9358952db.html</v>
      </c>
      <c r="AC4" s="16" t="s">
        <v>190</v>
      </c>
      <c r="AD4" s="20" t="s">
        <v>193</v>
      </c>
    </row>
    <row r="5" customFormat="false" ht="12.95" hidden="false" customHeight="true" outlineLevel="0" collapsed="false">
      <c r="A5" s="10" t="n">
        <v>70</v>
      </c>
      <c r="B5" s="11" t="s">
        <v>194</v>
      </c>
      <c r="C5" s="12" t="s">
        <v>195</v>
      </c>
      <c r="D5" s="12" t="s">
        <v>188</v>
      </c>
      <c r="E5" s="12" t="s">
        <v>189</v>
      </c>
      <c r="F5" s="12" t="s">
        <v>13</v>
      </c>
      <c r="G5" s="13" t="str">
        <f aca="false">HYPERLINK(AB5,AA5)</f>
        <v>查看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9" t="s">
        <v>14</v>
      </c>
      <c r="AB5" s="16" t="str">
        <f aca="false">AC5&amp;AD5&amp;".html"</f>
        <v>http://atestsc.rioh.cn/page/notice/truckCar/cd3c25f0-a1d5-4759-a389-49000ec21fd6.html</v>
      </c>
      <c r="AC5" s="16" t="s">
        <v>190</v>
      </c>
      <c r="AD5" s="20" t="s">
        <v>196</v>
      </c>
    </row>
    <row r="6" customFormat="false" ht="12.95" hidden="false" customHeight="true" outlineLevel="0" collapsed="false">
      <c r="A6" s="10" t="n">
        <v>71</v>
      </c>
      <c r="B6" s="11" t="s">
        <v>197</v>
      </c>
      <c r="C6" s="12" t="s">
        <v>195</v>
      </c>
      <c r="D6" s="12" t="s">
        <v>188</v>
      </c>
      <c r="E6" s="12" t="s">
        <v>189</v>
      </c>
      <c r="F6" s="12" t="s">
        <v>13</v>
      </c>
      <c r="G6" s="13" t="str">
        <f aca="false">HYPERLINK(AB6,AA6)</f>
        <v>查看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9" t="s">
        <v>14</v>
      </c>
      <c r="AB6" s="16" t="str">
        <f aca="false">AC6&amp;AD6&amp;".html"</f>
        <v>http://atestsc.rioh.cn/page/notice/truckCar/50944eb2-3903-4658-9965-bdcd77aaedce.html</v>
      </c>
      <c r="AC6" s="16" t="s">
        <v>190</v>
      </c>
      <c r="AD6" s="20" t="s">
        <v>198</v>
      </c>
    </row>
    <row r="7" customFormat="false" ht="12.95" hidden="false" customHeight="true" outlineLevel="0" collapsed="false">
      <c r="A7" s="10" t="n">
        <v>72</v>
      </c>
      <c r="B7" s="11" t="s">
        <v>199</v>
      </c>
      <c r="C7" s="12" t="s">
        <v>200</v>
      </c>
      <c r="D7" s="12" t="s">
        <v>188</v>
      </c>
      <c r="E7" s="12" t="s">
        <v>189</v>
      </c>
      <c r="F7" s="12" t="s">
        <v>13</v>
      </c>
      <c r="G7" s="13" t="str">
        <f aca="false">HYPERLINK(AB7,AA7)</f>
        <v>查看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9" t="s">
        <v>14</v>
      </c>
      <c r="AB7" s="16" t="str">
        <f aca="false">AC7&amp;AD7&amp;".html"</f>
        <v>http://atestsc.rioh.cn/page/notice/truckCar/6ddc86cf-8c84-4e19-ab18-3751e7be5ed3.html</v>
      </c>
      <c r="AC7" s="16" t="s">
        <v>190</v>
      </c>
      <c r="AD7" s="20" t="s">
        <v>201</v>
      </c>
    </row>
    <row r="8" customFormat="false" ht="12.95" hidden="false" customHeight="true" outlineLevel="0" collapsed="false">
      <c r="A8" s="10" t="n">
        <v>73</v>
      </c>
      <c r="B8" s="11" t="s">
        <v>202</v>
      </c>
      <c r="C8" s="12" t="s">
        <v>200</v>
      </c>
      <c r="D8" s="12" t="s">
        <v>188</v>
      </c>
      <c r="E8" s="12" t="s">
        <v>189</v>
      </c>
      <c r="F8" s="12" t="s">
        <v>13</v>
      </c>
      <c r="G8" s="13" t="str">
        <f aca="false">HYPERLINK(AB8,AA8)</f>
        <v>查看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9" t="s">
        <v>14</v>
      </c>
      <c r="AB8" s="16" t="str">
        <f aca="false">AC8&amp;AD8&amp;".html"</f>
        <v>http://atestsc.rioh.cn/page/notice/truckCar/8d957512-ae5c-457e-af41-c7e5bae31e98.html</v>
      </c>
      <c r="AC8" s="16" t="s">
        <v>190</v>
      </c>
      <c r="AD8" s="20" t="s">
        <v>203</v>
      </c>
    </row>
    <row r="9" customFormat="false" ht="12.95" hidden="false" customHeight="true" outlineLevel="0" collapsed="false">
      <c r="A9" s="10" t="n">
        <v>74</v>
      </c>
      <c r="B9" s="11" t="s">
        <v>204</v>
      </c>
      <c r="C9" s="12" t="s">
        <v>187</v>
      </c>
      <c r="D9" s="12" t="s">
        <v>188</v>
      </c>
      <c r="E9" s="12" t="s">
        <v>189</v>
      </c>
      <c r="F9" s="12" t="s">
        <v>13</v>
      </c>
      <c r="G9" s="13" t="str">
        <f aca="false">HYPERLINK(AB9,AA9)</f>
        <v>查看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9" t="s">
        <v>14</v>
      </c>
      <c r="AB9" s="16" t="str">
        <f aca="false">AC9&amp;AD9&amp;".html"</f>
        <v>http://atestsc.rioh.cn/page/notice/truckCar/1d861b9c-8aa3-4087-ad23-fd0dca78de5b.html</v>
      </c>
      <c r="AC9" s="16" t="s">
        <v>190</v>
      </c>
      <c r="AD9" s="20" t="s">
        <v>205</v>
      </c>
    </row>
    <row r="10" customFormat="false" ht="12.95" hidden="false" customHeight="true" outlineLevel="0" collapsed="false">
      <c r="A10" s="10" t="n">
        <v>75</v>
      </c>
      <c r="B10" s="11" t="s">
        <v>206</v>
      </c>
      <c r="C10" s="12" t="s">
        <v>207</v>
      </c>
      <c r="D10" s="12" t="s">
        <v>208</v>
      </c>
      <c r="E10" s="12" t="s">
        <v>159</v>
      </c>
      <c r="F10" s="12" t="s">
        <v>13</v>
      </c>
      <c r="G10" s="13" t="str">
        <f aca="false">HYPERLINK(AB10,AA10)</f>
        <v>查看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9" t="s">
        <v>14</v>
      </c>
      <c r="AB10" s="16" t="str">
        <f aca="false">AC10&amp;AD10&amp;".html"</f>
        <v>http://atestsc.rioh.cn/page/notice/truckCar/841da89b-48f6-438d-9a04-bc0ba8026a21.html</v>
      </c>
      <c r="AC10" s="16" t="s">
        <v>190</v>
      </c>
      <c r="AD10" s="20" t="s">
        <v>209</v>
      </c>
    </row>
    <row r="11" customFormat="false" ht="12.95" hidden="false" customHeight="true" outlineLevel="0" collapsed="false">
      <c r="A11" s="10" t="n">
        <v>76</v>
      </c>
      <c r="B11" s="11" t="s">
        <v>210</v>
      </c>
      <c r="C11" s="12" t="s">
        <v>211</v>
      </c>
      <c r="D11" s="12" t="s">
        <v>208</v>
      </c>
      <c r="E11" s="12" t="s">
        <v>159</v>
      </c>
      <c r="F11" s="12" t="s">
        <v>13</v>
      </c>
      <c r="G11" s="13" t="str">
        <f aca="false">HYPERLINK(AB11,AA11)</f>
        <v>查看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9" t="s">
        <v>14</v>
      </c>
      <c r="AB11" s="16" t="str">
        <f aca="false">AC11&amp;AD11&amp;".html"</f>
        <v>http://atestsc.rioh.cn/page/notice/truckCar/649c75d0-5154-47c0-b669-3df0991d281f.html</v>
      </c>
      <c r="AC11" s="16" t="s">
        <v>190</v>
      </c>
      <c r="AD11" s="20" t="s">
        <v>212</v>
      </c>
    </row>
    <row r="12" customFormat="false" ht="12.95" hidden="false" customHeight="true" outlineLevel="0" collapsed="false">
      <c r="A12" s="10" t="n">
        <v>77</v>
      </c>
      <c r="B12" s="11" t="s">
        <v>213</v>
      </c>
      <c r="C12" s="12" t="s">
        <v>214</v>
      </c>
      <c r="D12" s="12" t="s">
        <v>208</v>
      </c>
      <c r="E12" s="12" t="s">
        <v>159</v>
      </c>
      <c r="F12" s="12" t="s">
        <v>13</v>
      </c>
      <c r="G12" s="13" t="str">
        <f aca="false">HYPERLINK(AB12,AA12)</f>
        <v>查看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9" t="s">
        <v>14</v>
      </c>
      <c r="AB12" s="16" t="str">
        <f aca="false">AC12&amp;AD12&amp;".html"</f>
        <v>http://atestsc.rioh.cn/page/notice/truckCar/bfd1922c-a13e-4568-bb87-ae68339307b6.html</v>
      </c>
      <c r="AC12" s="16" t="s">
        <v>190</v>
      </c>
      <c r="AD12" s="20" t="s">
        <v>215</v>
      </c>
    </row>
    <row r="13" customFormat="false" ht="12.95" hidden="false" customHeight="true" outlineLevel="0" collapsed="false">
      <c r="A13" s="10" t="n">
        <v>78</v>
      </c>
      <c r="B13" s="11" t="s">
        <v>216</v>
      </c>
      <c r="C13" s="12" t="s">
        <v>207</v>
      </c>
      <c r="D13" s="12" t="s">
        <v>208</v>
      </c>
      <c r="E13" s="12" t="s">
        <v>159</v>
      </c>
      <c r="F13" s="12" t="s">
        <v>13</v>
      </c>
      <c r="G13" s="13" t="str">
        <f aca="false">HYPERLINK(AB13,AA13)</f>
        <v>查看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9" t="s">
        <v>14</v>
      </c>
      <c r="AB13" s="16" t="str">
        <f aca="false">AC13&amp;AD13&amp;".html"</f>
        <v>http://atestsc.rioh.cn/page/notice/truckCar/09a7cf0f-f1df-4be5-827e-1defe6159067.html</v>
      </c>
      <c r="AC13" s="16" t="s">
        <v>190</v>
      </c>
      <c r="AD13" s="20" t="s">
        <v>217</v>
      </c>
    </row>
    <row r="14" customFormat="false" ht="12.95" hidden="false" customHeight="true" outlineLevel="0" collapsed="false">
      <c r="A14" s="10" t="n">
        <v>79</v>
      </c>
      <c r="B14" s="11" t="s">
        <v>218</v>
      </c>
      <c r="C14" s="12" t="s">
        <v>211</v>
      </c>
      <c r="D14" s="12" t="s">
        <v>208</v>
      </c>
      <c r="E14" s="12" t="s">
        <v>159</v>
      </c>
      <c r="F14" s="12" t="s">
        <v>13</v>
      </c>
      <c r="G14" s="13" t="str">
        <f aca="false">HYPERLINK(AB14,AA14)</f>
        <v>查看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9" t="s">
        <v>14</v>
      </c>
      <c r="AB14" s="16" t="str">
        <f aca="false">AC14&amp;AD14&amp;".html"</f>
        <v>http://atestsc.rioh.cn/page/notice/truckCar/fa8b2f59-322d-4a73-9fde-98eb10fb2d05.html</v>
      </c>
      <c r="AC14" s="16" t="s">
        <v>190</v>
      </c>
      <c r="AD14" s="20" t="s">
        <v>219</v>
      </c>
    </row>
    <row r="15" customFormat="false" ht="12.95" hidden="false" customHeight="true" outlineLevel="0" collapsed="false">
      <c r="A15" s="10" t="n">
        <v>80</v>
      </c>
      <c r="B15" s="11" t="s">
        <v>220</v>
      </c>
      <c r="C15" s="12" t="s">
        <v>207</v>
      </c>
      <c r="D15" s="12" t="s">
        <v>208</v>
      </c>
      <c r="E15" s="12" t="s">
        <v>159</v>
      </c>
      <c r="F15" s="12" t="s">
        <v>13</v>
      </c>
      <c r="G15" s="13" t="str">
        <f aca="false">HYPERLINK(AB15,AA15)</f>
        <v>查看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 t="s">
        <v>14</v>
      </c>
      <c r="AB15" s="16" t="str">
        <f aca="false">AC15&amp;AD15&amp;".html"</f>
        <v>http://atestsc.rioh.cn/page/notice/truckCar/93acd98f-cb8c-41c2-be72-663bf1180ebf.html</v>
      </c>
      <c r="AC15" s="16" t="s">
        <v>190</v>
      </c>
      <c r="AD15" s="20" t="s">
        <v>221</v>
      </c>
    </row>
    <row r="16" customFormat="false" ht="12.95" hidden="false" customHeight="true" outlineLevel="0" collapsed="false">
      <c r="A16" s="10" t="n">
        <v>81</v>
      </c>
      <c r="B16" s="11" t="s">
        <v>222</v>
      </c>
      <c r="C16" s="12" t="s">
        <v>214</v>
      </c>
      <c r="D16" s="12" t="s">
        <v>208</v>
      </c>
      <c r="E16" s="12" t="s">
        <v>159</v>
      </c>
      <c r="F16" s="12" t="s">
        <v>13</v>
      </c>
      <c r="G16" s="13" t="str">
        <f aca="false">HYPERLINK(AB16,AA16)</f>
        <v>查看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9" t="s">
        <v>14</v>
      </c>
      <c r="AB16" s="16" t="str">
        <f aca="false">AC16&amp;AD16&amp;".html"</f>
        <v>http://atestsc.rioh.cn/page/notice/truckCar/1dc96a55-6fa0-4c67-b838-3b5efc61d882.html</v>
      </c>
      <c r="AC16" s="16" t="s">
        <v>190</v>
      </c>
      <c r="AD16" s="20" t="s">
        <v>223</v>
      </c>
    </row>
    <row r="17" customFormat="false" ht="12.95" hidden="false" customHeight="true" outlineLevel="0" collapsed="false">
      <c r="A17" s="10" t="n">
        <v>82</v>
      </c>
      <c r="B17" s="11" t="s">
        <v>224</v>
      </c>
      <c r="C17" s="12" t="s">
        <v>214</v>
      </c>
      <c r="D17" s="12" t="s">
        <v>208</v>
      </c>
      <c r="E17" s="12" t="s">
        <v>159</v>
      </c>
      <c r="F17" s="12" t="s">
        <v>13</v>
      </c>
      <c r="G17" s="13" t="str">
        <f aca="false">HYPERLINK(AB17,AA17)</f>
        <v>查看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9" t="s">
        <v>14</v>
      </c>
      <c r="AB17" s="16" t="str">
        <f aca="false">AC17&amp;AD17&amp;".html"</f>
        <v>http://atestsc.rioh.cn/page/notice/truckCar/d30cd670-599d-4b69-9402-40942964dab9.html</v>
      </c>
      <c r="AC17" s="16" t="s">
        <v>190</v>
      </c>
      <c r="AD17" s="20" t="s">
        <v>225</v>
      </c>
    </row>
    <row r="18" customFormat="false" ht="12.95" hidden="false" customHeight="true" outlineLevel="0" collapsed="false">
      <c r="A18" s="10" t="n">
        <v>83</v>
      </c>
      <c r="B18" s="11" t="s">
        <v>226</v>
      </c>
      <c r="C18" s="12" t="s">
        <v>214</v>
      </c>
      <c r="D18" s="12" t="s">
        <v>208</v>
      </c>
      <c r="E18" s="12" t="s">
        <v>159</v>
      </c>
      <c r="F18" s="12" t="s">
        <v>13</v>
      </c>
      <c r="G18" s="13" t="str">
        <f aca="false">HYPERLINK(AB18,AA18)</f>
        <v>查看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9" t="s">
        <v>14</v>
      </c>
      <c r="AB18" s="16" t="str">
        <f aca="false">AC18&amp;AD18&amp;".html"</f>
        <v>http://atestsc.rioh.cn/page/notice/truckCar/7acc714e-e321-4a42-a59c-2a779fa559a2.html</v>
      </c>
      <c r="AC18" s="16" t="s">
        <v>190</v>
      </c>
      <c r="AD18" s="20" t="s">
        <v>227</v>
      </c>
    </row>
    <row r="19" customFormat="false" ht="12.95" hidden="false" customHeight="true" outlineLevel="0" collapsed="false">
      <c r="A19" s="10" t="n">
        <v>84</v>
      </c>
      <c r="B19" s="11" t="s">
        <v>228</v>
      </c>
      <c r="C19" s="12" t="s">
        <v>211</v>
      </c>
      <c r="D19" s="12" t="s">
        <v>208</v>
      </c>
      <c r="E19" s="12" t="s">
        <v>159</v>
      </c>
      <c r="F19" s="12" t="s">
        <v>13</v>
      </c>
      <c r="G19" s="13" t="str">
        <f aca="false">HYPERLINK(AB19,AA19)</f>
        <v>查看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9" t="s">
        <v>14</v>
      </c>
      <c r="AB19" s="16" t="str">
        <f aca="false">AC19&amp;AD19&amp;".html"</f>
        <v>http://atestsc.rioh.cn/page/notice/truckCar/169e1541-0cb8-44c7-bf4b-1aba977e008b.html</v>
      </c>
      <c r="AC19" s="16" t="s">
        <v>190</v>
      </c>
      <c r="AD19" s="20" t="s">
        <v>229</v>
      </c>
    </row>
    <row r="20" customFormat="false" ht="12.95" hidden="false" customHeight="true" outlineLevel="0" collapsed="false">
      <c r="A20" s="10" t="n">
        <v>85</v>
      </c>
      <c r="B20" s="11" t="s">
        <v>230</v>
      </c>
      <c r="C20" s="12" t="s">
        <v>207</v>
      </c>
      <c r="D20" s="12" t="s">
        <v>208</v>
      </c>
      <c r="E20" s="12" t="s">
        <v>159</v>
      </c>
      <c r="F20" s="12" t="s">
        <v>13</v>
      </c>
      <c r="G20" s="13" t="str">
        <f aca="false">HYPERLINK(AB20,AA20)</f>
        <v>查看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9" t="s">
        <v>14</v>
      </c>
      <c r="AB20" s="16" t="str">
        <f aca="false">AC20&amp;AD20&amp;".html"</f>
        <v>http://atestsc.rioh.cn/page/notice/truckCar/0f05f4c8-7b87-4869-b8bc-0cd4ed1e6174.html</v>
      </c>
      <c r="AC20" s="16" t="s">
        <v>190</v>
      </c>
      <c r="AD20" s="20" t="s">
        <v>231</v>
      </c>
    </row>
    <row r="21" customFormat="false" ht="12.95" hidden="false" customHeight="true" outlineLevel="0" collapsed="false">
      <c r="A21" s="10" t="n">
        <v>86</v>
      </c>
      <c r="B21" s="11" t="s">
        <v>232</v>
      </c>
      <c r="C21" s="12" t="s">
        <v>233</v>
      </c>
      <c r="D21" s="12" t="s">
        <v>208</v>
      </c>
      <c r="E21" s="12" t="s">
        <v>159</v>
      </c>
      <c r="F21" s="12" t="s">
        <v>13</v>
      </c>
      <c r="G21" s="13" t="str">
        <f aca="false">HYPERLINK(AB21,AA21)</f>
        <v>查看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9" t="s">
        <v>14</v>
      </c>
      <c r="AB21" s="16" t="str">
        <f aca="false">AC21&amp;AD21&amp;".html"</f>
        <v>http://atestsc.rioh.cn/page/notice/truckCar/03345433-2eaf-4f1c-80c4-6672285b9f61.html</v>
      </c>
      <c r="AC21" s="16" t="s">
        <v>190</v>
      </c>
      <c r="AD21" s="20" t="s">
        <v>234</v>
      </c>
    </row>
    <row r="22" customFormat="false" ht="12.95" hidden="false" customHeight="true" outlineLevel="0" collapsed="false">
      <c r="A22" s="10" t="n">
        <v>87</v>
      </c>
      <c r="B22" s="11" t="s">
        <v>235</v>
      </c>
      <c r="C22" s="12" t="s">
        <v>211</v>
      </c>
      <c r="D22" s="12" t="s">
        <v>208</v>
      </c>
      <c r="E22" s="12" t="s">
        <v>159</v>
      </c>
      <c r="F22" s="12" t="s">
        <v>37</v>
      </c>
      <c r="G22" s="13" t="str">
        <f aca="false">HYPERLINK(AB22,AA22)</f>
        <v>查看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9" t="s">
        <v>14</v>
      </c>
      <c r="AB22" s="16" t="str">
        <f aca="false">AC22&amp;AD22&amp;".html"</f>
        <v>http://atestsc.rioh.cn/page/notice/truckCar/faa2c312-f275-4144-beb3-ce8c289fa356.html</v>
      </c>
      <c r="AC22" s="16" t="s">
        <v>190</v>
      </c>
      <c r="AD22" s="20" t="s">
        <v>236</v>
      </c>
    </row>
    <row r="23" customFormat="false" ht="12.95" hidden="false" customHeight="true" outlineLevel="0" collapsed="false">
      <c r="A23" s="10" t="n">
        <v>88</v>
      </c>
      <c r="B23" s="11" t="s">
        <v>237</v>
      </c>
      <c r="C23" s="12" t="s">
        <v>214</v>
      </c>
      <c r="D23" s="12" t="s">
        <v>208</v>
      </c>
      <c r="E23" s="12" t="s">
        <v>159</v>
      </c>
      <c r="F23" s="12" t="s">
        <v>37</v>
      </c>
      <c r="G23" s="13" t="str">
        <f aca="false">HYPERLINK(AB23,AA23)</f>
        <v>查看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9" t="s">
        <v>14</v>
      </c>
      <c r="AB23" s="16" t="str">
        <f aca="false">AC23&amp;AD23&amp;".html"</f>
        <v>http://atestsc.rioh.cn/page/notice/truckCar/0864e657-8988-4073-b061-f790fb59a5cd.html</v>
      </c>
      <c r="AC23" s="16" t="s">
        <v>190</v>
      </c>
      <c r="AD23" s="20" t="s">
        <v>238</v>
      </c>
    </row>
    <row r="24" customFormat="false" ht="12.95" hidden="false" customHeight="true" outlineLevel="0" collapsed="false">
      <c r="A24" s="10" t="n">
        <v>89</v>
      </c>
      <c r="B24" s="11" t="s">
        <v>239</v>
      </c>
      <c r="C24" s="12" t="s">
        <v>211</v>
      </c>
      <c r="D24" s="12" t="s">
        <v>208</v>
      </c>
      <c r="E24" s="12" t="s">
        <v>159</v>
      </c>
      <c r="F24" s="12" t="s">
        <v>13</v>
      </c>
      <c r="G24" s="13" t="str">
        <f aca="false">HYPERLINK(AB24,AA24)</f>
        <v>查看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9" t="s">
        <v>14</v>
      </c>
      <c r="AB24" s="16" t="str">
        <f aca="false">AC24&amp;AD24&amp;".html"</f>
        <v>http://atestsc.rioh.cn/page/notice/truckCar/b8e2b8ff-57ed-40c1-8b16-f8a753aac71e.html</v>
      </c>
      <c r="AC24" s="16" t="s">
        <v>190</v>
      </c>
      <c r="AD24" s="20" t="s">
        <v>240</v>
      </c>
    </row>
    <row r="25" customFormat="false" ht="12.95" hidden="false" customHeight="true" outlineLevel="0" collapsed="false">
      <c r="A25" s="10" t="n">
        <v>90</v>
      </c>
      <c r="B25" s="11" t="s">
        <v>241</v>
      </c>
      <c r="C25" s="12" t="s">
        <v>214</v>
      </c>
      <c r="D25" s="12" t="s">
        <v>208</v>
      </c>
      <c r="E25" s="12" t="s">
        <v>159</v>
      </c>
      <c r="F25" s="12" t="s">
        <v>13</v>
      </c>
      <c r="G25" s="13" t="str">
        <f aca="false">HYPERLINK(AB25,AA25)</f>
        <v>查看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9" t="s">
        <v>14</v>
      </c>
      <c r="AB25" s="16" t="str">
        <f aca="false">AC25&amp;AD25&amp;".html"</f>
        <v>http://atestsc.rioh.cn/page/notice/truckCar/7f46f844-162f-422a-8208-97c52287e17c.html</v>
      </c>
      <c r="AC25" s="16" t="s">
        <v>190</v>
      </c>
      <c r="AD25" s="20" t="s">
        <v>242</v>
      </c>
    </row>
    <row r="26" customFormat="false" ht="12.95" hidden="false" customHeight="true" outlineLevel="0" collapsed="false">
      <c r="A26" s="10" t="n">
        <v>91</v>
      </c>
      <c r="B26" s="11" t="s">
        <v>243</v>
      </c>
      <c r="C26" s="12" t="s">
        <v>207</v>
      </c>
      <c r="D26" s="12" t="s">
        <v>208</v>
      </c>
      <c r="E26" s="12" t="s">
        <v>159</v>
      </c>
      <c r="F26" s="12" t="s">
        <v>13</v>
      </c>
      <c r="G26" s="13" t="str">
        <f aca="false">HYPERLINK(AB26,AA26)</f>
        <v>查看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9" t="s">
        <v>14</v>
      </c>
      <c r="AB26" s="16" t="str">
        <f aca="false">AC26&amp;AD26&amp;".html"</f>
        <v>http://atestsc.rioh.cn/page/notice/truckCar/609b1b62-8e34-43a6-92c1-e3cca4e4c7a0.html</v>
      </c>
      <c r="AC26" s="16" t="s">
        <v>190</v>
      </c>
      <c r="AD26" s="20" t="s">
        <v>244</v>
      </c>
    </row>
    <row r="27" customFormat="false" ht="12.95" hidden="false" customHeight="true" outlineLevel="0" collapsed="false">
      <c r="A27" s="10" t="n">
        <v>92</v>
      </c>
      <c r="B27" s="11" t="s">
        <v>245</v>
      </c>
      <c r="C27" s="12" t="s">
        <v>233</v>
      </c>
      <c r="D27" s="12" t="s">
        <v>208</v>
      </c>
      <c r="E27" s="12" t="s">
        <v>159</v>
      </c>
      <c r="F27" s="12" t="s">
        <v>13</v>
      </c>
      <c r="G27" s="13" t="str">
        <f aca="false">HYPERLINK(AB27,AA27)</f>
        <v>查看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9" t="s">
        <v>14</v>
      </c>
      <c r="AB27" s="16" t="str">
        <f aca="false">AC27&amp;AD27&amp;".html"</f>
        <v>http://atestsc.rioh.cn/page/notice/truckCar/f2628ff2-24b0-4483-b65c-0985e191fedd.html</v>
      </c>
      <c r="AC27" s="16" t="s">
        <v>190</v>
      </c>
      <c r="AD27" s="20" t="s">
        <v>246</v>
      </c>
    </row>
    <row r="28" customFormat="false" ht="12.95" hidden="false" customHeight="true" outlineLevel="0" collapsed="false">
      <c r="A28" s="10" t="n">
        <v>93</v>
      </c>
      <c r="B28" s="11" t="s">
        <v>247</v>
      </c>
      <c r="C28" s="12" t="s">
        <v>214</v>
      </c>
      <c r="D28" s="12" t="s">
        <v>208</v>
      </c>
      <c r="E28" s="12" t="s">
        <v>159</v>
      </c>
      <c r="F28" s="12" t="s">
        <v>13</v>
      </c>
      <c r="G28" s="13" t="str">
        <f aca="false">HYPERLINK(AB28,AA28)</f>
        <v>查看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9" t="s">
        <v>14</v>
      </c>
      <c r="AB28" s="16" t="str">
        <f aca="false">AC28&amp;AD28&amp;".html"</f>
        <v>http://atestsc.rioh.cn/page/notice/truckCar/34e33407-9cf9-4d37-bba8-ae6cce285dbb.html</v>
      </c>
      <c r="AC28" s="16" t="s">
        <v>190</v>
      </c>
      <c r="AD28" s="20" t="s">
        <v>248</v>
      </c>
    </row>
    <row r="29" customFormat="false" ht="12.95" hidden="false" customHeight="true" outlineLevel="0" collapsed="false">
      <c r="A29" s="10" t="n">
        <v>94</v>
      </c>
      <c r="B29" s="11" t="s">
        <v>249</v>
      </c>
      <c r="C29" s="12" t="s">
        <v>211</v>
      </c>
      <c r="D29" s="12" t="s">
        <v>208</v>
      </c>
      <c r="E29" s="12" t="s">
        <v>159</v>
      </c>
      <c r="F29" s="12" t="s">
        <v>37</v>
      </c>
      <c r="G29" s="13" t="str">
        <f aca="false">HYPERLINK(AB29,AA29)</f>
        <v>查看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9" t="s">
        <v>14</v>
      </c>
      <c r="AB29" s="16" t="str">
        <f aca="false">AC29&amp;AD29&amp;".html"</f>
        <v>http://atestsc.rioh.cn/page/notice/truckCar/e98516a6-4a96-4d14-b3df-a8ebada9fb9a.html</v>
      </c>
      <c r="AC29" s="16" t="s">
        <v>190</v>
      </c>
      <c r="AD29" s="20" t="s">
        <v>250</v>
      </c>
    </row>
    <row r="30" customFormat="false" ht="12.95" hidden="false" customHeight="true" outlineLevel="0" collapsed="false">
      <c r="A30" s="10" t="n">
        <v>95</v>
      </c>
      <c r="B30" s="11" t="s">
        <v>251</v>
      </c>
      <c r="C30" s="12" t="s">
        <v>214</v>
      </c>
      <c r="D30" s="12" t="s">
        <v>208</v>
      </c>
      <c r="E30" s="12" t="s">
        <v>159</v>
      </c>
      <c r="F30" s="12" t="s">
        <v>13</v>
      </c>
      <c r="G30" s="13" t="str">
        <f aca="false">HYPERLINK(AB30,AA30)</f>
        <v>查看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9" t="s">
        <v>14</v>
      </c>
      <c r="AB30" s="16" t="str">
        <f aca="false">AC30&amp;AD30&amp;".html"</f>
        <v>http://atestsc.rioh.cn/page/notice/truckCar/23467411-987d-42c1-a0b1-0042f7ff0c0c.html</v>
      </c>
      <c r="AC30" s="16" t="s">
        <v>190</v>
      </c>
      <c r="AD30" s="20" t="s">
        <v>252</v>
      </c>
    </row>
    <row r="31" customFormat="false" ht="12.95" hidden="false" customHeight="true" outlineLevel="0" collapsed="false">
      <c r="A31" s="10" t="n">
        <v>96</v>
      </c>
      <c r="B31" s="11" t="s">
        <v>253</v>
      </c>
      <c r="C31" s="12" t="s">
        <v>211</v>
      </c>
      <c r="D31" s="12" t="s">
        <v>208</v>
      </c>
      <c r="E31" s="12" t="s">
        <v>159</v>
      </c>
      <c r="F31" s="12" t="s">
        <v>13</v>
      </c>
      <c r="G31" s="13" t="str">
        <f aca="false">HYPERLINK(AB31,AA31)</f>
        <v>查看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9" t="s">
        <v>14</v>
      </c>
      <c r="AB31" s="16" t="str">
        <f aca="false">AC31&amp;AD31&amp;".html"</f>
        <v>http://atestsc.rioh.cn/page/notice/truckCar/82c971c7-6a29-45b9-9425-8c9d25be5d27.html</v>
      </c>
      <c r="AC31" s="16" t="s">
        <v>190</v>
      </c>
      <c r="AD31" s="20" t="s">
        <v>254</v>
      </c>
    </row>
    <row r="32" customFormat="false" ht="12.95" hidden="false" customHeight="true" outlineLevel="0" collapsed="false">
      <c r="A32" s="10" t="n">
        <v>97</v>
      </c>
      <c r="B32" s="11" t="s">
        <v>255</v>
      </c>
      <c r="C32" s="12" t="s">
        <v>256</v>
      </c>
      <c r="D32" s="12" t="s">
        <v>208</v>
      </c>
      <c r="E32" s="12" t="s">
        <v>159</v>
      </c>
      <c r="F32" s="12" t="s">
        <v>13</v>
      </c>
      <c r="G32" s="13" t="str">
        <f aca="false">HYPERLINK(AB32,AA32)</f>
        <v>查看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9" t="s">
        <v>14</v>
      </c>
      <c r="AB32" s="16" t="str">
        <f aca="false">AC32&amp;AD32&amp;".html"</f>
        <v>http://atestsc.rioh.cn/page/notice/truckCar/976b7af9-8dff-47c0-857c-19b346e1b495.html</v>
      </c>
      <c r="AC32" s="16" t="s">
        <v>190</v>
      </c>
      <c r="AD32" s="20" t="s">
        <v>257</v>
      </c>
    </row>
    <row r="33" customFormat="false" ht="12.95" hidden="false" customHeight="true" outlineLevel="0" collapsed="false">
      <c r="A33" s="10" t="n">
        <v>98</v>
      </c>
      <c r="B33" s="11" t="s">
        <v>258</v>
      </c>
      <c r="C33" s="12" t="s">
        <v>211</v>
      </c>
      <c r="D33" s="12" t="s">
        <v>208</v>
      </c>
      <c r="E33" s="12" t="s">
        <v>159</v>
      </c>
      <c r="F33" s="12" t="s">
        <v>13</v>
      </c>
      <c r="G33" s="13" t="str">
        <f aca="false">HYPERLINK(AB33,AA33)</f>
        <v>查看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9" t="s">
        <v>14</v>
      </c>
      <c r="AB33" s="16" t="str">
        <f aca="false">AC33&amp;AD33&amp;".html"</f>
        <v>http://atestsc.rioh.cn/page/notice/truckCar/b9fbbe4a-e6e7-48b6-87c0-0733a456215a.html</v>
      </c>
      <c r="AC33" s="16" t="s">
        <v>190</v>
      </c>
      <c r="AD33" s="20" t="s">
        <v>259</v>
      </c>
    </row>
    <row r="34" customFormat="false" ht="12.95" hidden="false" customHeight="true" outlineLevel="0" collapsed="false">
      <c r="A34" s="10" t="n">
        <v>99</v>
      </c>
      <c r="B34" s="11" t="s">
        <v>260</v>
      </c>
      <c r="C34" s="12" t="s">
        <v>207</v>
      </c>
      <c r="D34" s="12" t="s">
        <v>208</v>
      </c>
      <c r="E34" s="12" t="s">
        <v>159</v>
      </c>
      <c r="F34" s="12" t="s">
        <v>13</v>
      </c>
      <c r="G34" s="13" t="str">
        <f aca="false">HYPERLINK(AB34,AA34)</f>
        <v>查看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9" t="s">
        <v>14</v>
      </c>
      <c r="AB34" s="16" t="str">
        <f aca="false">AC34&amp;AD34&amp;".html"</f>
        <v>http://atestsc.rioh.cn/page/notice/truckCar/06b2539a-8e0f-4685-ae14-ab532642cbd5.html</v>
      </c>
      <c r="AC34" s="16" t="s">
        <v>190</v>
      </c>
      <c r="AD34" s="20" t="s">
        <v>261</v>
      </c>
    </row>
    <row r="35" customFormat="false" ht="12.95" hidden="false" customHeight="true" outlineLevel="0" collapsed="false">
      <c r="A35" s="10" t="n">
        <v>100</v>
      </c>
      <c r="B35" s="11" t="s">
        <v>262</v>
      </c>
      <c r="C35" s="12" t="s">
        <v>263</v>
      </c>
      <c r="D35" s="12" t="s">
        <v>208</v>
      </c>
      <c r="E35" s="12" t="s">
        <v>159</v>
      </c>
      <c r="F35" s="12" t="s">
        <v>13</v>
      </c>
      <c r="G35" s="13" t="str">
        <f aca="false">HYPERLINK(AB35,AA35)</f>
        <v>查看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9" t="s">
        <v>14</v>
      </c>
      <c r="AB35" s="16" t="str">
        <f aca="false">AC35&amp;AD35&amp;".html"</f>
        <v>http://atestsc.rioh.cn/page/notice/truckCar/312dda0d-e121-4c7a-af72-743e485abe17.html</v>
      </c>
      <c r="AC35" s="16" t="s">
        <v>190</v>
      </c>
      <c r="AD35" s="20" t="s">
        <v>264</v>
      </c>
    </row>
    <row r="36" customFormat="false" ht="12.95" hidden="false" customHeight="true" outlineLevel="0" collapsed="false">
      <c r="A36" s="10" t="n">
        <v>101</v>
      </c>
      <c r="B36" s="11" t="s">
        <v>265</v>
      </c>
      <c r="C36" s="12" t="s">
        <v>256</v>
      </c>
      <c r="D36" s="12" t="s">
        <v>208</v>
      </c>
      <c r="E36" s="12" t="s">
        <v>159</v>
      </c>
      <c r="F36" s="12" t="s">
        <v>13</v>
      </c>
      <c r="G36" s="13" t="str">
        <f aca="false">HYPERLINK(AB36,AA36)</f>
        <v>查看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9" t="s">
        <v>14</v>
      </c>
      <c r="AB36" s="16" t="str">
        <f aca="false">AC36&amp;AD36&amp;".html"</f>
        <v>http://atestsc.rioh.cn/page/notice/truckCar/6052b07f-c7d5-4763-9cd2-e77628187005.html</v>
      </c>
      <c r="AC36" s="16" t="s">
        <v>190</v>
      </c>
      <c r="AD36" s="20" t="s">
        <v>266</v>
      </c>
    </row>
    <row r="37" customFormat="false" ht="12.95" hidden="false" customHeight="true" outlineLevel="0" collapsed="false">
      <c r="A37" s="10" t="n">
        <v>102</v>
      </c>
      <c r="B37" s="11" t="s">
        <v>267</v>
      </c>
      <c r="C37" s="12" t="s">
        <v>256</v>
      </c>
      <c r="D37" s="12" t="s">
        <v>208</v>
      </c>
      <c r="E37" s="12" t="s">
        <v>159</v>
      </c>
      <c r="F37" s="12" t="s">
        <v>13</v>
      </c>
      <c r="G37" s="13" t="str">
        <f aca="false">HYPERLINK(AB37,AA37)</f>
        <v>查看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9" t="s">
        <v>14</v>
      </c>
      <c r="AB37" s="16" t="str">
        <f aca="false">AC37&amp;AD37&amp;".html"</f>
        <v>http://atestsc.rioh.cn/page/notice/truckCar/93d6c14c-448b-41f6-9d8b-0799655944b3.html</v>
      </c>
      <c r="AC37" s="16" t="s">
        <v>190</v>
      </c>
      <c r="AD37" s="20" t="s">
        <v>268</v>
      </c>
    </row>
    <row r="38" customFormat="false" ht="12.95" hidden="false" customHeight="true" outlineLevel="0" collapsed="false">
      <c r="A38" s="10" t="n">
        <v>103</v>
      </c>
      <c r="B38" s="11" t="s">
        <v>269</v>
      </c>
      <c r="C38" s="12" t="s">
        <v>256</v>
      </c>
      <c r="D38" s="12" t="s">
        <v>208</v>
      </c>
      <c r="E38" s="12" t="s">
        <v>159</v>
      </c>
      <c r="F38" s="12" t="s">
        <v>13</v>
      </c>
      <c r="G38" s="13" t="str">
        <f aca="false">HYPERLINK(AB38,AA38)</f>
        <v>查看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9" t="s">
        <v>14</v>
      </c>
      <c r="AB38" s="16" t="str">
        <f aca="false">AC38&amp;AD38&amp;".html"</f>
        <v>http://atestsc.rioh.cn/page/notice/truckCar/fe107f3a-f5e4-49a8-92f6-4fa7d42b8ee7.html</v>
      </c>
      <c r="AC38" s="16" t="s">
        <v>190</v>
      </c>
      <c r="AD38" s="20" t="s">
        <v>270</v>
      </c>
    </row>
    <row r="39" customFormat="false" ht="12.95" hidden="false" customHeight="true" outlineLevel="0" collapsed="false">
      <c r="A39" s="10" t="n">
        <v>104</v>
      </c>
      <c r="B39" s="11" t="s">
        <v>271</v>
      </c>
      <c r="C39" s="12" t="s">
        <v>207</v>
      </c>
      <c r="D39" s="12" t="s">
        <v>208</v>
      </c>
      <c r="E39" s="12" t="s">
        <v>159</v>
      </c>
      <c r="F39" s="12" t="s">
        <v>13</v>
      </c>
      <c r="G39" s="13" t="str">
        <f aca="false">HYPERLINK(AB39,AA39)</f>
        <v>查看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9" t="s">
        <v>14</v>
      </c>
      <c r="AB39" s="16" t="str">
        <f aca="false">AC39&amp;AD39&amp;".html"</f>
        <v>http://atestsc.rioh.cn/page/notice/truckCar/a1d258e7-65ed-449b-8885-0912e3988489.html</v>
      </c>
      <c r="AC39" s="16" t="s">
        <v>190</v>
      </c>
      <c r="AD39" s="20" t="s">
        <v>272</v>
      </c>
    </row>
    <row r="40" customFormat="false" ht="12.95" hidden="false" customHeight="true" outlineLevel="0" collapsed="false">
      <c r="A40" s="10" t="n">
        <v>105</v>
      </c>
      <c r="B40" s="11" t="s">
        <v>273</v>
      </c>
      <c r="C40" s="12" t="s">
        <v>211</v>
      </c>
      <c r="D40" s="12" t="s">
        <v>208</v>
      </c>
      <c r="E40" s="12" t="s">
        <v>159</v>
      </c>
      <c r="F40" s="12" t="s">
        <v>13</v>
      </c>
      <c r="G40" s="13" t="str">
        <f aca="false">HYPERLINK(AB40,AA40)</f>
        <v>查看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9" t="s">
        <v>14</v>
      </c>
      <c r="AB40" s="16" t="str">
        <f aca="false">AC40&amp;AD40&amp;".html"</f>
        <v>http://atestsc.rioh.cn/page/notice/truckCar/13a0c7e8-c52c-4cee-9c4a-2ca5a9d9b6fe.html</v>
      </c>
      <c r="AC40" s="16" t="s">
        <v>190</v>
      </c>
      <c r="AD40" s="20" t="s">
        <v>274</v>
      </c>
    </row>
    <row r="41" customFormat="false" ht="12.95" hidden="false" customHeight="true" outlineLevel="0" collapsed="false">
      <c r="A41" s="10" t="n">
        <v>106</v>
      </c>
      <c r="B41" s="11" t="s">
        <v>275</v>
      </c>
      <c r="C41" s="12" t="s">
        <v>211</v>
      </c>
      <c r="D41" s="12" t="s">
        <v>208</v>
      </c>
      <c r="E41" s="12" t="s">
        <v>159</v>
      </c>
      <c r="F41" s="12" t="s">
        <v>37</v>
      </c>
      <c r="G41" s="13" t="str">
        <f aca="false">HYPERLINK(AB41,AA41)</f>
        <v>查看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9" t="s">
        <v>14</v>
      </c>
      <c r="AB41" s="16" t="str">
        <f aca="false">AC41&amp;AD41&amp;".html"</f>
        <v>http://atestsc.rioh.cn/page/notice/truckCar/618f6602-645b-4aae-a62e-8a5ee8bf24a9.html</v>
      </c>
      <c r="AC41" s="16" t="s">
        <v>190</v>
      </c>
      <c r="AD41" s="20" t="s">
        <v>276</v>
      </c>
    </row>
    <row r="42" customFormat="false" ht="12.95" hidden="false" customHeight="true" outlineLevel="0" collapsed="false">
      <c r="A42" s="10" t="n">
        <v>107</v>
      </c>
      <c r="B42" s="11" t="s">
        <v>277</v>
      </c>
      <c r="C42" s="12" t="s">
        <v>211</v>
      </c>
      <c r="D42" s="12" t="s">
        <v>208</v>
      </c>
      <c r="E42" s="12" t="s">
        <v>159</v>
      </c>
      <c r="F42" s="12" t="s">
        <v>13</v>
      </c>
      <c r="G42" s="13" t="str">
        <f aca="false">HYPERLINK(AB42,AA42)</f>
        <v>查看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9" t="s">
        <v>14</v>
      </c>
      <c r="AB42" s="16" t="str">
        <f aca="false">AC42&amp;AD42&amp;".html"</f>
        <v>http://atestsc.rioh.cn/page/notice/truckCar/bceb1aaa-63fc-4cf2-be18-b90fc1ddeac3.html</v>
      </c>
      <c r="AC42" s="16" t="s">
        <v>190</v>
      </c>
      <c r="AD42" s="20" t="s">
        <v>278</v>
      </c>
    </row>
    <row r="43" customFormat="false" ht="12.95" hidden="false" customHeight="true" outlineLevel="0" collapsed="false">
      <c r="A43" s="10" t="n">
        <v>108</v>
      </c>
      <c r="B43" s="11" t="s">
        <v>279</v>
      </c>
      <c r="C43" s="12" t="s">
        <v>214</v>
      </c>
      <c r="D43" s="12" t="s">
        <v>208</v>
      </c>
      <c r="E43" s="12" t="s">
        <v>159</v>
      </c>
      <c r="F43" s="12" t="s">
        <v>13</v>
      </c>
      <c r="G43" s="13" t="str">
        <f aca="false">HYPERLINK(AB43,AA43)</f>
        <v>查看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9" t="s">
        <v>14</v>
      </c>
      <c r="AB43" s="16" t="str">
        <f aca="false">AC43&amp;AD43&amp;".html"</f>
        <v>http://atestsc.rioh.cn/page/notice/truckCar/f3e98e6c-e0a3-4127-92c3-392ff6054d6a.html</v>
      </c>
      <c r="AC43" s="16" t="s">
        <v>190</v>
      </c>
      <c r="AD43" s="20" t="s">
        <v>280</v>
      </c>
    </row>
    <row r="44" customFormat="false" ht="12.95" hidden="false" customHeight="true" outlineLevel="0" collapsed="false">
      <c r="A44" s="10" t="n">
        <v>109</v>
      </c>
      <c r="B44" s="11" t="s">
        <v>281</v>
      </c>
      <c r="C44" s="12" t="s">
        <v>256</v>
      </c>
      <c r="D44" s="12" t="s">
        <v>208</v>
      </c>
      <c r="E44" s="12" t="s">
        <v>159</v>
      </c>
      <c r="F44" s="12" t="s">
        <v>13</v>
      </c>
      <c r="G44" s="13" t="str">
        <f aca="false">HYPERLINK(AB44,AA44)</f>
        <v>查看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9" t="s">
        <v>14</v>
      </c>
      <c r="AB44" s="16" t="str">
        <f aca="false">AC44&amp;AD44&amp;".html"</f>
        <v>http://atestsc.rioh.cn/page/notice/truckCar/3ac3855c-e164-4adc-852a-63279e69d095.html</v>
      </c>
      <c r="AC44" s="16" t="s">
        <v>190</v>
      </c>
      <c r="AD44" s="20" t="s">
        <v>282</v>
      </c>
    </row>
    <row r="45" customFormat="false" ht="12.95" hidden="false" customHeight="true" outlineLevel="0" collapsed="false">
      <c r="A45" s="10" t="n">
        <v>110</v>
      </c>
      <c r="B45" s="11" t="s">
        <v>283</v>
      </c>
      <c r="C45" s="12" t="s">
        <v>284</v>
      </c>
      <c r="D45" s="12" t="s">
        <v>208</v>
      </c>
      <c r="E45" s="12" t="s">
        <v>159</v>
      </c>
      <c r="F45" s="12" t="s">
        <v>13</v>
      </c>
      <c r="G45" s="13" t="str">
        <f aca="false">HYPERLINK(AB45,AA45)</f>
        <v>查看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9" t="s">
        <v>14</v>
      </c>
      <c r="AB45" s="16" t="str">
        <f aca="false">AC45&amp;AD45&amp;".html"</f>
        <v>http://atestsc.rioh.cn/page/notice/truckCar/1c783593-0aba-498b-a4c3-36c52d2daecc.html</v>
      </c>
      <c r="AC45" s="16" t="s">
        <v>190</v>
      </c>
      <c r="AD45" s="20" t="s">
        <v>285</v>
      </c>
    </row>
    <row r="46" customFormat="false" ht="12.95" hidden="false" customHeight="true" outlineLevel="0" collapsed="false">
      <c r="A46" s="10" t="n">
        <v>111</v>
      </c>
      <c r="B46" s="11" t="s">
        <v>286</v>
      </c>
      <c r="C46" s="12" t="s">
        <v>233</v>
      </c>
      <c r="D46" s="12" t="s">
        <v>208</v>
      </c>
      <c r="E46" s="12" t="s">
        <v>159</v>
      </c>
      <c r="F46" s="12" t="s">
        <v>13</v>
      </c>
      <c r="G46" s="13" t="str">
        <f aca="false">HYPERLINK(AB46,AA46)</f>
        <v>查看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9" t="s">
        <v>14</v>
      </c>
      <c r="AB46" s="16" t="str">
        <f aca="false">AC46&amp;AD46&amp;".html"</f>
        <v>http://atestsc.rioh.cn/page/notice/truckCar/0c304c51-1e4a-45bd-9825-b5fdffa1f2ba.html</v>
      </c>
      <c r="AC46" s="16" t="s">
        <v>190</v>
      </c>
      <c r="AD46" s="20" t="s">
        <v>287</v>
      </c>
    </row>
    <row r="47" customFormat="false" ht="12.95" hidden="false" customHeight="true" outlineLevel="0" collapsed="false">
      <c r="A47" s="10" t="n">
        <v>112</v>
      </c>
      <c r="B47" s="11" t="s">
        <v>288</v>
      </c>
      <c r="C47" s="12" t="s">
        <v>256</v>
      </c>
      <c r="D47" s="12" t="s">
        <v>208</v>
      </c>
      <c r="E47" s="12" t="s">
        <v>159</v>
      </c>
      <c r="F47" s="12" t="s">
        <v>13</v>
      </c>
      <c r="G47" s="13" t="str">
        <f aca="false">HYPERLINK(AB47,AA47)</f>
        <v>查看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9" t="s">
        <v>14</v>
      </c>
      <c r="AB47" s="16" t="str">
        <f aca="false">AC47&amp;AD47&amp;".html"</f>
        <v>http://atestsc.rioh.cn/page/notice/truckCar/71dbabfd-b36e-4148-ad28-8f1b074840b3.html</v>
      </c>
      <c r="AC47" s="16" t="s">
        <v>190</v>
      </c>
      <c r="AD47" s="20" t="s">
        <v>289</v>
      </c>
    </row>
    <row r="48" customFormat="false" ht="12.95" hidden="false" customHeight="true" outlineLevel="0" collapsed="false">
      <c r="A48" s="10" t="n">
        <v>113</v>
      </c>
      <c r="B48" s="11" t="s">
        <v>290</v>
      </c>
      <c r="C48" s="12" t="s">
        <v>211</v>
      </c>
      <c r="D48" s="12" t="s">
        <v>208</v>
      </c>
      <c r="E48" s="12" t="s">
        <v>159</v>
      </c>
      <c r="F48" s="12" t="s">
        <v>13</v>
      </c>
      <c r="G48" s="13" t="str">
        <f aca="false">HYPERLINK(AB48,AA48)</f>
        <v>查看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9" t="s">
        <v>14</v>
      </c>
      <c r="AB48" s="16" t="str">
        <f aca="false">AC48&amp;AD48&amp;".html"</f>
        <v>http://atestsc.rioh.cn/page/notice/truckCar/07d7a978-4cb7-40ef-a252-db8e90312afd.html</v>
      </c>
      <c r="AC48" s="16" t="s">
        <v>190</v>
      </c>
      <c r="AD48" s="20" t="s">
        <v>291</v>
      </c>
    </row>
    <row r="49" customFormat="false" ht="12.95" hidden="false" customHeight="true" outlineLevel="0" collapsed="false">
      <c r="A49" s="10" t="n">
        <v>114</v>
      </c>
      <c r="B49" s="11" t="s">
        <v>292</v>
      </c>
      <c r="C49" s="12" t="s">
        <v>233</v>
      </c>
      <c r="D49" s="12" t="s">
        <v>208</v>
      </c>
      <c r="E49" s="12" t="s">
        <v>159</v>
      </c>
      <c r="F49" s="12" t="s">
        <v>13</v>
      </c>
      <c r="G49" s="13" t="str">
        <f aca="false">HYPERLINK(AB49,AA49)</f>
        <v>查看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9" t="s">
        <v>14</v>
      </c>
      <c r="AB49" s="16" t="str">
        <f aca="false">AC49&amp;AD49&amp;".html"</f>
        <v>http://atestsc.rioh.cn/page/notice/truckCar/e8add120-a34a-47db-a7cc-11a3eb87d3a6.html</v>
      </c>
      <c r="AC49" s="16" t="s">
        <v>190</v>
      </c>
      <c r="AD49" s="20" t="s">
        <v>293</v>
      </c>
    </row>
    <row r="50" customFormat="false" ht="12.95" hidden="false" customHeight="true" outlineLevel="0" collapsed="false">
      <c r="A50" s="10" t="n">
        <v>115</v>
      </c>
      <c r="B50" s="11" t="s">
        <v>294</v>
      </c>
      <c r="C50" s="12" t="s">
        <v>284</v>
      </c>
      <c r="D50" s="12" t="s">
        <v>208</v>
      </c>
      <c r="E50" s="12" t="s">
        <v>159</v>
      </c>
      <c r="F50" s="12" t="s">
        <v>13</v>
      </c>
      <c r="G50" s="13" t="str">
        <f aca="false">HYPERLINK(AB50,AA50)</f>
        <v>查看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9" t="s">
        <v>14</v>
      </c>
      <c r="AB50" s="16" t="str">
        <f aca="false">AC50&amp;AD50&amp;".html"</f>
        <v>http://atestsc.rioh.cn/page/notice/truckCar/0d993529-58df-4322-9728-d7a805dd859e.html</v>
      </c>
      <c r="AC50" s="16" t="s">
        <v>190</v>
      </c>
      <c r="AD50" s="20" t="s">
        <v>295</v>
      </c>
    </row>
    <row r="51" customFormat="false" ht="12.95" hidden="false" customHeight="true" outlineLevel="0" collapsed="false">
      <c r="A51" s="10" t="n">
        <v>116</v>
      </c>
      <c r="B51" s="11" t="s">
        <v>296</v>
      </c>
      <c r="C51" s="12" t="s">
        <v>284</v>
      </c>
      <c r="D51" s="12" t="s">
        <v>208</v>
      </c>
      <c r="E51" s="12" t="s">
        <v>159</v>
      </c>
      <c r="F51" s="12" t="s">
        <v>13</v>
      </c>
      <c r="G51" s="13" t="str">
        <f aca="false">HYPERLINK(AB51,AA51)</f>
        <v>查看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9" t="s">
        <v>14</v>
      </c>
      <c r="AB51" s="16" t="str">
        <f aca="false">AC51&amp;AD51&amp;".html"</f>
        <v>http://atestsc.rioh.cn/page/notice/truckCar/d5b71e8f-d2e0-401b-9439-c53e3074369d.html</v>
      </c>
      <c r="AC51" s="16" t="s">
        <v>190</v>
      </c>
      <c r="AD51" s="20" t="s">
        <v>297</v>
      </c>
    </row>
    <row r="52" customFormat="false" ht="12.95" hidden="false" customHeight="true" outlineLevel="0" collapsed="false">
      <c r="A52" s="10" t="n">
        <v>117</v>
      </c>
      <c r="B52" s="11" t="s">
        <v>298</v>
      </c>
      <c r="C52" s="12" t="s">
        <v>233</v>
      </c>
      <c r="D52" s="12" t="s">
        <v>208</v>
      </c>
      <c r="E52" s="12" t="s">
        <v>159</v>
      </c>
      <c r="F52" s="12" t="s">
        <v>13</v>
      </c>
      <c r="G52" s="13" t="str">
        <f aca="false">HYPERLINK(AB52,AA52)</f>
        <v>查看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9" t="s">
        <v>14</v>
      </c>
      <c r="AB52" s="16" t="str">
        <f aca="false">AC52&amp;AD52&amp;".html"</f>
        <v>http://atestsc.rioh.cn/page/notice/truckCar/5ddfcaa6-adad-4aa7-a0c5-623d8c30aca1.html</v>
      </c>
      <c r="AC52" s="16" t="s">
        <v>190</v>
      </c>
      <c r="AD52" s="20" t="s">
        <v>299</v>
      </c>
    </row>
    <row r="53" customFormat="false" ht="12.95" hidden="false" customHeight="true" outlineLevel="0" collapsed="false">
      <c r="A53" s="10" t="n">
        <v>118</v>
      </c>
      <c r="B53" s="11" t="s">
        <v>300</v>
      </c>
      <c r="C53" s="12" t="s">
        <v>214</v>
      </c>
      <c r="D53" s="12" t="s">
        <v>208</v>
      </c>
      <c r="E53" s="12" t="s">
        <v>159</v>
      </c>
      <c r="F53" s="12" t="s">
        <v>13</v>
      </c>
      <c r="G53" s="13" t="str">
        <f aca="false">HYPERLINK(AB53,AA53)</f>
        <v>查看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9" t="s">
        <v>14</v>
      </c>
      <c r="AB53" s="16" t="str">
        <f aca="false">AC53&amp;AD53&amp;".html"</f>
        <v>http://atestsc.rioh.cn/page/notice/truckCar/31b4af71-fa39-4161-bd98-a87b77bf6489.html</v>
      </c>
      <c r="AC53" s="16" t="s">
        <v>190</v>
      </c>
      <c r="AD53" s="20" t="s">
        <v>301</v>
      </c>
    </row>
    <row r="54" customFormat="false" ht="12.95" hidden="false" customHeight="true" outlineLevel="0" collapsed="false">
      <c r="A54" s="10" t="n">
        <v>119</v>
      </c>
      <c r="B54" s="11" t="s">
        <v>302</v>
      </c>
      <c r="C54" s="12" t="s">
        <v>256</v>
      </c>
      <c r="D54" s="12" t="s">
        <v>208</v>
      </c>
      <c r="E54" s="12" t="s">
        <v>159</v>
      </c>
      <c r="F54" s="12" t="s">
        <v>13</v>
      </c>
      <c r="G54" s="13" t="str">
        <f aca="false">HYPERLINK(AB54,AA54)</f>
        <v>查看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9" t="s">
        <v>14</v>
      </c>
      <c r="AB54" s="16" t="str">
        <f aca="false">AC54&amp;AD54&amp;".html"</f>
        <v>http://atestsc.rioh.cn/page/notice/truckCar/8963f767-bf22-4e9b-909d-7ede80956d4f.html</v>
      </c>
      <c r="AC54" s="16" t="s">
        <v>190</v>
      </c>
      <c r="AD54" s="20" t="s">
        <v>303</v>
      </c>
    </row>
    <row r="55" customFormat="false" ht="12.95" hidden="false" customHeight="true" outlineLevel="0" collapsed="false">
      <c r="A55" s="10" t="n">
        <v>120</v>
      </c>
      <c r="B55" s="11" t="s">
        <v>304</v>
      </c>
      <c r="C55" s="12" t="s">
        <v>233</v>
      </c>
      <c r="D55" s="12" t="s">
        <v>208</v>
      </c>
      <c r="E55" s="12" t="s">
        <v>159</v>
      </c>
      <c r="F55" s="12" t="s">
        <v>13</v>
      </c>
      <c r="G55" s="13" t="str">
        <f aca="false">HYPERLINK(AB55,AA55)</f>
        <v>查看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9" t="s">
        <v>14</v>
      </c>
      <c r="AB55" s="16" t="str">
        <f aca="false">AC55&amp;AD55&amp;".html"</f>
        <v>http://atestsc.rioh.cn/page/notice/truckCar/b2393e7f-7b80-4cd3-8a08-3d693f3a1114.html</v>
      </c>
      <c r="AC55" s="16" t="s">
        <v>190</v>
      </c>
      <c r="AD55" s="20" t="s">
        <v>305</v>
      </c>
    </row>
    <row r="56" customFormat="false" ht="12.95" hidden="false" customHeight="true" outlineLevel="0" collapsed="false">
      <c r="A56" s="10" t="n">
        <v>121</v>
      </c>
      <c r="B56" s="11" t="s">
        <v>306</v>
      </c>
      <c r="C56" s="12" t="s">
        <v>207</v>
      </c>
      <c r="D56" s="12" t="s">
        <v>208</v>
      </c>
      <c r="E56" s="12" t="s">
        <v>159</v>
      </c>
      <c r="F56" s="12" t="s">
        <v>13</v>
      </c>
      <c r="G56" s="13" t="str">
        <f aca="false">HYPERLINK(AB56,AA56)</f>
        <v>查看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9" t="s">
        <v>14</v>
      </c>
      <c r="AB56" s="16" t="str">
        <f aca="false">AC56&amp;AD56&amp;".html"</f>
        <v>http://atestsc.rioh.cn/page/notice/truckCar/e41a1e60-bc91-4c8d-b10d-1cba9531f390.html</v>
      </c>
      <c r="AC56" s="16" t="s">
        <v>190</v>
      </c>
      <c r="AD56" s="20" t="s">
        <v>307</v>
      </c>
    </row>
    <row r="57" customFormat="false" ht="12.95" hidden="false" customHeight="true" outlineLevel="0" collapsed="false">
      <c r="A57" s="10" t="n">
        <v>122</v>
      </c>
      <c r="B57" s="11" t="s">
        <v>308</v>
      </c>
      <c r="C57" s="12" t="s">
        <v>256</v>
      </c>
      <c r="D57" s="12" t="s">
        <v>208</v>
      </c>
      <c r="E57" s="12" t="s">
        <v>159</v>
      </c>
      <c r="F57" s="12" t="s">
        <v>13</v>
      </c>
      <c r="G57" s="13" t="str">
        <f aca="false">HYPERLINK(AB57,AA57)</f>
        <v>查看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9" t="s">
        <v>14</v>
      </c>
      <c r="AB57" s="16" t="str">
        <f aca="false">AC57&amp;AD57&amp;".html"</f>
        <v>http://atestsc.rioh.cn/page/notice/truckCar/0197edb7-0f5c-43e2-ac1f-31b12cd014f1.html</v>
      </c>
      <c r="AC57" s="16" t="s">
        <v>190</v>
      </c>
      <c r="AD57" s="20" t="s">
        <v>309</v>
      </c>
    </row>
    <row r="58" customFormat="false" ht="12.95" hidden="false" customHeight="true" outlineLevel="0" collapsed="false">
      <c r="A58" s="10" t="n">
        <v>123</v>
      </c>
      <c r="B58" s="11" t="s">
        <v>310</v>
      </c>
      <c r="C58" s="12" t="s">
        <v>207</v>
      </c>
      <c r="D58" s="12" t="s">
        <v>208</v>
      </c>
      <c r="E58" s="12" t="s">
        <v>159</v>
      </c>
      <c r="F58" s="12" t="s">
        <v>13</v>
      </c>
      <c r="G58" s="13" t="str">
        <f aca="false">HYPERLINK(AB58,AA58)</f>
        <v>查看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9" t="s">
        <v>14</v>
      </c>
      <c r="AB58" s="16" t="str">
        <f aca="false">AC58&amp;AD58&amp;".html"</f>
        <v>http://atestsc.rioh.cn/page/notice/truckCar/c3f4aeb0-1591-488d-9eed-2711ab95a907.html</v>
      </c>
      <c r="AC58" s="16" t="s">
        <v>190</v>
      </c>
      <c r="AD58" s="20" t="s">
        <v>311</v>
      </c>
    </row>
    <row r="59" customFormat="false" ht="12.95" hidden="false" customHeight="true" outlineLevel="0" collapsed="false">
      <c r="A59" s="10" t="n">
        <v>124</v>
      </c>
      <c r="B59" s="11" t="s">
        <v>312</v>
      </c>
      <c r="C59" s="12" t="s">
        <v>284</v>
      </c>
      <c r="D59" s="12" t="s">
        <v>208</v>
      </c>
      <c r="E59" s="12" t="s">
        <v>159</v>
      </c>
      <c r="F59" s="12" t="s">
        <v>13</v>
      </c>
      <c r="G59" s="13" t="str">
        <f aca="false">HYPERLINK(AB59,AA59)</f>
        <v>查看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9" t="s">
        <v>14</v>
      </c>
      <c r="AB59" s="16" t="str">
        <f aca="false">AC59&amp;AD59&amp;".html"</f>
        <v>http://atestsc.rioh.cn/page/notice/truckCar/39ed45e3-c051-46ce-af50-aacb8053f79f.html</v>
      </c>
      <c r="AC59" s="16" t="s">
        <v>190</v>
      </c>
      <c r="AD59" s="20" t="s">
        <v>313</v>
      </c>
    </row>
    <row r="60" customFormat="false" ht="12.95" hidden="false" customHeight="true" outlineLevel="0" collapsed="false">
      <c r="A60" s="10" t="n">
        <v>125</v>
      </c>
      <c r="B60" s="11" t="s">
        <v>314</v>
      </c>
      <c r="C60" s="12" t="s">
        <v>256</v>
      </c>
      <c r="D60" s="12" t="s">
        <v>208</v>
      </c>
      <c r="E60" s="12" t="s">
        <v>159</v>
      </c>
      <c r="F60" s="12" t="s">
        <v>13</v>
      </c>
      <c r="G60" s="13" t="str">
        <f aca="false">HYPERLINK(AB60,AA60)</f>
        <v>查看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9" t="s">
        <v>14</v>
      </c>
      <c r="AB60" s="16" t="str">
        <f aca="false">AC60&amp;AD60&amp;".html"</f>
        <v>http://atestsc.rioh.cn/page/notice/truckCar/cf361693-9bbd-4335-b7e0-090c948f6505.html</v>
      </c>
      <c r="AC60" s="16" t="s">
        <v>190</v>
      </c>
      <c r="AD60" s="20" t="s">
        <v>315</v>
      </c>
    </row>
    <row r="61" customFormat="false" ht="12.95" hidden="false" customHeight="true" outlineLevel="0" collapsed="false">
      <c r="A61" s="10" t="n">
        <v>126</v>
      </c>
      <c r="B61" s="11" t="s">
        <v>316</v>
      </c>
      <c r="C61" s="12" t="s">
        <v>284</v>
      </c>
      <c r="D61" s="12" t="s">
        <v>208</v>
      </c>
      <c r="E61" s="12" t="s">
        <v>159</v>
      </c>
      <c r="F61" s="12" t="s">
        <v>13</v>
      </c>
      <c r="G61" s="13" t="str">
        <f aca="false">HYPERLINK(AB61,AA61)</f>
        <v>查看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9" t="s">
        <v>14</v>
      </c>
      <c r="AB61" s="16" t="str">
        <f aca="false">AC61&amp;AD61&amp;".html"</f>
        <v>http://atestsc.rioh.cn/page/notice/truckCar/37f9b78a-c47d-4c95-8e95-3b066154981e.html</v>
      </c>
      <c r="AC61" s="16" t="s">
        <v>190</v>
      </c>
      <c r="AD61" s="20" t="s">
        <v>317</v>
      </c>
    </row>
    <row r="62" customFormat="false" ht="12.95" hidden="false" customHeight="true" outlineLevel="0" collapsed="false">
      <c r="A62" s="10" t="n">
        <v>127</v>
      </c>
      <c r="B62" s="11" t="s">
        <v>318</v>
      </c>
      <c r="C62" s="12" t="s">
        <v>211</v>
      </c>
      <c r="D62" s="12" t="s">
        <v>208</v>
      </c>
      <c r="E62" s="12" t="s">
        <v>159</v>
      </c>
      <c r="F62" s="12" t="s">
        <v>13</v>
      </c>
      <c r="G62" s="13" t="str">
        <f aca="false">HYPERLINK(AB62,AA62)</f>
        <v>查看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9" t="s">
        <v>14</v>
      </c>
      <c r="AB62" s="16" t="str">
        <f aca="false">AC62&amp;AD62&amp;".html"</f>
        <v>http://atestsc.rioh.cn/page/notice/truckCar/4cd3507b-b9bc-45e9-983e-0c28228b9a07.html</v>
      </c>
      <c r="AC62" s="16" t="s">
        <v>190</v>
      </c>
      <c r="AD62" s="20" t="s">
        <v>319</v>
      </c>
    </row>
    <row r="63" customFormat="false" ht="12.95" hidden="false" customHeight="true" outlineLevel="0" collapsed="false">
      <c r="A63" s="10" t="n">
        <v>128</v>
      </c>
      <c r="B63" s="11" t="s">
        <v>320</v>
      </c>
      <c r="C63" s="12" t="s">
        <v>211</v>
      </c>
      <c r="D63" s="12" t="s">
        <v>208</v>
      </c>
      <c r="E63" s="12" t="s">
        <v>159</v>
      </c>
      <c r="F63" s="12" t="s">
        <v>13</v>
      </c>
      <c r="G63" s="13" t="str">
        <f aca="false">HYPERLINK(AB63,AA63)</f>
        <v>查看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9" t="s">
        <v>14</v>
      </c>
      <c r="AB63" s="16" t="str">
        <f aca="false">AC63&amp;AD63&amp;".html"</f>
        <v>http://atestsc.rioh.cn/page/notice/truckCar/b26931cd-474a-49b9-b3e1-65050a9b28a0.html</v>
      </c>
      <c r="AC63" s="16" t="s">
        <v>190</v>
      </c>
      <c r="AD63" s="20" t="s">
        <v>321</v>
      </c>
    </row>
    <row r="64" customFormat="false" ht="12.95" hidden="false" customHeight="true" outlineLevel="0" collapsed="false">
      <c r="A64" s="10" t="n">
        <v>129</v>
      </c>
      <c r="B64" s="11" t="s">
        <v>322</v>
      </c>
      <c r="C64" s="12" t="s">
        <v>207</v>
      </c>
      <c r="D64" s="12" t="s">
        <v>208</v>
      </c>
      <c r="E64" s="12" t="s">
        <v>159</v>
      </c>
      <c r="F64" s="12" t="s">
        <v>13</v>
      </c>
      <c r="G64" s="13" t="str">
        <f aca="false">HYPERLINK(AB64,AA64)</f>
        <v>查看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9" t="s">
        <v>14</v>
      </c>
      <c r="AB64" s="16" t="str">
        <f aca="false">AC64&amp;AD64&amp;".html"</f>
        <v>http://atestsc.rioh.cn/page/notice/truckCar/2110c563-1c11-4769-8802-f69348f003b2.html</v>
      </c>
      <c r="AC64" s="16" t="s">
        <v>190</v>
      </c>
      <c r="AD64" s="20" t="s">
        <v>323</v>
      </c>
    </row>
    <row r="65" customFormat="false" ht="12.95" hidden="false" customHeight="true" outlineLevel="0" collapsed="false">
      <c r="A65" s="10" t="n">
        <v>130</v>
      </c>
      <c r="B65" s="11" t="s">
        <v>324</v>
      </c>
      <c r="C65" s="12" t="s">
        <v>214</v>
      </c>
      <c r="D65" s="12" t="s">
        <v>208</v>
      </c>
      <c r="E65" s="12" t="s">
        <v>159</v>
      </c>
      <c r="F65" s="12" t="s">
        <v>13</v>
      </c>
      <c r="G65" s="13" t="str">
        <f aca="false">HYPERLINK(AB65,AA65)</f>
        <v>查看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9" t="s">
        <v>14</v>
      </c>
      <c r="AB65" s="16" t="str">
        <f aca="false">AC65&amp;AD65&amp;".html"</f>
        <v>http://atestsc.rioh.cn/page/notice/truckCar/19625e24-80ff-4bcd-932b-e1c302ce4b18.html</v>
      </c>
      <c r="AC65" s="16" t="s">
        <v>190</v>
      </c>
      <c r="AD65" s="20" t="s">
        <v>325</v>
      </c>
    </row>
    <row r="66" customFormat="false" ht="12.95" hidden="false" customHeight="true" outlineLevel="0" collapsed="false">
      <c r="A66" s="10" t="n">
        <v>131</v>
      </c>
      <c r="B66" s="11" t="s">
        <v>326</v>
      </c>
      <c r="C66" s="12" t="s">
        <v>256</v>
      </c>
      <c r="D66" s="12" t="s">
        <v>208</v>
      </c>
      <c r="E66" s="12" t="s">
        <v>159</v>
      </c>
      <c r="F66" s="12" t="s">
        <v>13</v>
      </c>
      <c r="G66" s="13" t="str">
        <f aca="false">HYPERLINK(AB66,AA66)</f>
        <v>查看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9" t="s">
        <v>14</v>
      </c>
      <c r="AB66" s="16" t="str">
        <f aca="false">AC66&amp;AD66&amp;".html"</f>
        <v>http://atestsc.rioh.cn/page/notice/truckCar/0b32269f-325e-4cb7-972e-6b2248f417a5.html</v>
      </c>
      <c r="AC66" s="16" t="s">
        <v>190</v>
      </c>
      <c r="AD66" s="20" t="s">
        <v>327</v>
      </c>
    </row>
    <row r="67" customFormat="false" ht="12.95" hidden="false" customHeight="true" outlineLevel="0" collapsed="false">
      <c r="A67" s="10" t="n">
        <v>132</v>
      </c>
      <c r="B67" s="11" t="s">
        <v>328</v>
      </c>
      <c r="C67" s="12" t="s">
        <v>256</v>
      </c>
      <c r="D67" s="12" t="s">
        <v>208</v>
      </c>
      <c r="E67" s="12" t="s">
        <v>159</v>
      </c>
      <c r="F67" s="12" t="s">
        <v>13</v>
      </c>
      <c r="G67" s="13" t="str">
        <f aca="false">HYPERLINK(AB67,AA67)</f>
        <v>查看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9" t="s">
        <v>14</v>
      </c>
      <c r="AB67" s="16" t="str">
        <f aca="false">AC67&amp;AD67&amp;".html"</f>
        <v>http://atestsc.rioh.cn/page/notice/truckCar/dfc6e196-e79d-490a-8686-bfc14058b2f3.html</v>
      </c>
      <c r="AC67" s="16" t="s">
        <v>190</v>
      </c>
      <c r="AD67" s="20" t="s">
        <v>329</v>
      </c>
    </row>
    <row r="68" customFormat="false" ht="12.95" hidden="false" customHeight="true" outlineLevel="0" collapsed="false">
      <c r="A68" s="10" t="n">
        <v>133</v>
      </c>
      <c r="B68" s="11" t="s">
        <v>330</v>
      </c>
      <c r="C68" s="12" t="s">
        <v>256</v>
      </c>
      <c r="D68" s="12" t="s">
        <v>208</v>
      </c>
      <c r="E68" s="12" t="s">
        <v>159</v>
      </c>
      <c r="F68" s="12" t="s">
        <v>13</v>
      </c>
      <c r="G68" s="13" t="str">
        <f aca="false">HYPERLINK(AB68,AA68)</f>
        <v>查看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9" t="s">
        <v>14</v>
      </c>
      <c r="AB68" s="16" t="str">
        <f aca="false">AC68&amp;AD68&amp;".html"</f>
        <v>http://atestsc.rioh.cn/page/notice/truckCar/6b4ab6f7-5ecc-45ac-ba95-19d1d2085bf7.html</v>
      </c>
      <c r="AC68" s="16" t="s">
        <v>190</v>
      </c>
      <c r="AD68" s="20" t="s">
        <v>331</v>
      </c>
    </row>
    <row r="69" customFormat="false" ht="12.95" hidden="false" customHeight="true" outlineLevel="0" collapsed="false">
      <c r="A69" s="10" t="n">
        <v>134</v>
      </c>
      <c r="B69" s="11" t="s">
        <v>332</v>
      </c>
      <c r="C69" s="12" t="s">
        <v>333</v>
      </c>
      <c r="D69" s="12" t="s">
        <v>208</v>
      </c>
      <c r="E69" s="12" t="s">
        <v>159</v>
      </c>
      <c r="F69" s="12" t="s">
        <v>37</v>
      </c>
      <c r="G69" s="13" t="str">
        <f aca="false">HYPERLINK(AB69,AA69)</f>
        <v>查看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9" t="s">
        <v>14</v>
      </c>
      <c r="AB69" s="16" t="str">
        <f aca="false">AC69&amp;AD69&amp;".html"</f>
        <v>http://atestsc.rioh.cn/page/notice/truckCar/0af121cf-46de-48d4-8782-c59b383d57c1.html</v>
      </c>
      <c r="AC69" s="16" t="s">
        <v>190</v>
      </c>
      <c r="AD69" s="20" t="s">
        <v>334</v>
      </c>
    </row>
    <row r="70" customFormat="false" ht="12.95" hidden="false" customHeight="true" outlineLevel="0" collapsed="false">
      <c r="A70" s="10" t="n">
        <v>135</v>
      </c>
      <c r="B70" s="11" t="s">
        <v>335</v>
      </c>
      <c r="C70" s="12" t="s">
        <v>207</v>
      </c>
      <c r="D70" s="12" t="s">
        <v>208</v>
      </c>
      <c r="E70" s="12" t="s">
        <v>159</v>
      </c>
      <c r="F70" s="12" t="s">
        <v>37</v>
      </c>
      <c r="G70" s="13" t="str">
        <f aca="false">HYPERLINK(AB70,AA70)</f>
        <v>查看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9" t="s">
        <v>14</v>
      </c>
      <c r="AB70" s="16" t="str">
        <f aca="false">AC70&amp;AD70&amp;".html"</f>
        <v>http://atestsc.rioh.cn/page/notice/truckCar/343980a2-6dda-4e4a-81cf-503b4186a744.html</v>
      </c>
      <c r="AC70" s="16" t="s">
        <v>190</v>
      </c>
      <c r="AD70" s="20" t="s">
        <v>336</v>
      </c>
    </row>
    <row r="71" customFormat="false" ht="12.95" hidden="false" customHeight="true" outlineLevel="0" collapsed="false">
      <c r="A71" s="10" t="n">
        <v>136</v>
      </c>
      <c r="B71" s="11" t="s">
        <v>337</v>
      </c>
      <c r="C71" s="12" t="s">
        <v>256</v>
      </c>
      <c r="D71" s="12" t="s">
        <v>208</v>
      </c>
      <c r="E71" s="12" t="s">
        <v>159</v>
      </c>
      <c r="F71" s="12" t="s">
        <v>13</v>
      </c>
      <c r="G71" s="13" t="str">
        <f aca="false">HYPERLINK(AB71,AA71)</f>
        <v>查看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9" t="s">
        <v>14</v>
      </c>
      <c r="AB71" s="16" t="str">
        <f aca="false">AC71&amp;AD71&amp;".html"</f>
        <v>http://atestsc.rioh.cn/page/notice/truckCar/ec40eb9a-c73b-4796-9c56-daa75f267dd5.html</v>
      </c>
      <c r="AC71" s="16" t="s">
        <v>190</v>
      </c>
      <c r="AD71" s="20" t="s">
        <v>338</v>
      </c>
    </row>
    <row r="72" customFormat="false" ht="12.95" hidden="false" customHeight="true" outlineLevel="0" collapsed="false">
      <c r="A72" s="10" t="n">
        <v>137</v>
      </c>
      <c r="B72" s="11" t="s">
        <v>339</v>
      </c>
      <c r="C72" s="12" t="s">
        <v>256</v>
      </c>
      <c r="D72" s="12" t="s">
        <v>208</v>
      </c>
      <c r="E72" s="12" t="s">
        <v>159</v>
      </c>
      <c r="F72" s="12" t="s">
        <v>13</v>
      </c>
      <c r="G72" s="13" t="str">
        <f aca="false">HYPERLINK(AB72,AA72)</f>
        <v>查看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9" t="s">
        <v>14</v>
      </c>
      <c r="AB72" s="16" t="str">
        <f aca="false">AC72&amp;AD72&amp;".html"</f>
        <v>http://atestsc.rioh.cn/page/notice/truckCar/b3b73ec8-e137-447d-8db6-b0caeee81135.html</v>
      </c>
      <c r="AC72" s="16" t="s">
        <v>190</v>
      </c>
      <c r="AD72" s="20" t="s">
        <v>340</v>
      </c>
    </row>
    <row r="73" customFormat="false" ht="12.95" hidden="false" customHeight="true" outlineLevel="0" collapsed="false">
      <c r="A73" s="10" t="n">
        <v>138</v>
      </c>
      <c r="B73" s="11" t="s">
        <v>341</v>
      </c>
      <c r="C73" s="12" t="s">
        <v>233</v>
      </c>
      <c r="D73" s="12" t="s">
        <v>208</v>
      </c>
      <c r="E73" s="12" t="s">
        <v>159</v>
      </c>
      <c r="F73" s="12" t="s">
        <v>13</v>
      </c>
      <c r="G73" s="13" t="str">
        <f aca="false">HYPERLINK(AB73,AA73)</f>
        <v>查看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9" t="s">
        <v>14</v>
      </c>
      <c r="AB73" s="16" t="str">
        <f aca="false">AC73&amp;AD73&amp;".html"</f>
        <v>http://atestsc.rioh.cn/page/notice/truckCar/c7645cc1-90a0-4c20-b467-b93fa2227594.html</v>
      </c>
      <c r="AC73" s="16" t="s">
        <v>190</v>
      </c>
      <c r="AD73" s="20" t="s">
        <v>342</v>
      </c>
    </row>
    <row r="74" customFormat="false" ht="12.95" hidden="false" customHeight="true" outlineLevel="0" collapsed="false">
      <c r="A74" s="10" t="n">
        <v>139</v>
      </c>
      <c r="B74" s="11" t="s">
        <v>343</v>
      </c>
      <c r="C74" s="12" t="s">
        <v>214</v>
      </c>
      <c r="D74" s="12" t="s">
        <v>208</v>
      </c>
      <c r="E74" s="12" t="s">
        <v>159</v>
      </c>
      <c r="F74" s="12" t="s">
        <v>37</v>
      </c>
      <c r="G74" s="13" t="str">
        <f aca="false">HYPERLINK(AB74,AA74)</f>
        <v>查看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9" t="s">
        <v>14</v>
      </c>
      <c r="AB74" s="16" t="str">
        <f aca="false">AC74&amp;AD74&amp;".html"</f>
        <v>http://atestsc.rioh.cn/page/notice/truckCar/0e9df407-e53e-4b1b-b7bf-8c69eeb8ba7e.html</v>
      </c>
      <c r="AC74" s="16" t="s">
        <v>190</v>
      </c>
      <c r="AD74" s="20" t="s">
        <v>344</v>
      </c>
    </row>
    <row r="75" customFormat="false" ht="12.95" hidden="false" customHeight="true" outlineLevel="0" collapsed="false">
      <c r="A75" s="10" t="n">
        <v>140</v>
      </c>
      <c r="B75" s="11" t="s">
        <v>345</v>
      </c>
      <c r="C75" s="12" t="s">
        <v>207</v>
      </c>
      <c r="D75" s="12" t="s">
        <v>208</v>
      </c>
      <c r="E75" s="12" t="s">
        <v>159</v>
      </c>
      <c r="F75" s="12" t="s">
        <v>37</v>
      </c>
      <c r="G75" s="13" t="str">
        <f aca="false">HYPERLINK(AB75,AA75)</f>
        <v>查看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9" t="s">
        <v>14</v>
      </c>
      <c r="AB75" s="16" t="str">
        <f aca="false">AC75&amp;AD75&amp;".html"</f>
        <v>http://atestsc.rioh.cn/page/notice/truckCar/7ce89a4e-12cd-48ab-a9e2-5a1a3f016a10.html</v>
      </c>
      <c r="AC75" s="16" t="s">
        <v>190</v>
      </c>
      <c r="AD75" s="20" t="s">
        <v>346</v>
      </c>
    </row>
    <row r="76" customFormat="false" ht="12.95" hidden="false" customHeight="true" outlineLevel="0" collapsed="false">
      <c r="A76" s="10" t="n">
        <v>141</v>
      </c>
      <c r="B76" s="11" t="s">
        <v>347</v>
      </c>
      <c r="C76" s="12" t="s">
        <v>233</v>
      </c>
      <c r="D76" s="12" t="s">
        <v>208</v>
      </c>
      <c r="E76" s="12" t="s">
        <v>159</v>
      </c>
      <c r="F76" s="12" t="s">
        <v>13</v>
      </c>
      <c r="G76" s="13" t="str">
        <f aca="false">HYPERLINK(AB76,AA76)</f>
        <v>查看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9" t="s">
        <v>14</v>
      </c>
      <c r="AB76" s="16" t="str">
        <f aca="false">AC76&amp;AD76&amp;".html"</f>
        <v>http://atestsc.rioh.cn/page/notice/truckCar/407bb32f-b1f8-40f0-98d7-597800ab13ff.html</v>
      </c>
      <c r="AC76" s="16" t="s">
        <v>190</v>
      </c>
      <c r="AD76" s="20" t="s">
        <v>348</v>
      </c>
    </row>
    <row r="77" customFormat="false" ht="12.95" hidden="false" customHeight="true" outlineLevel="0" collapsed="false">
      <c r="A77" s="10" t="n">
        <v>142</v>
      </c>
      <c r="B77" s="11" t="s">
        <v>349</v>
      </c>
      <c r="C77" s="12" t="s">
        <v>256</v>
      </c>
      <c r="D77" s="12" t="s">
        <v>208</v>
      </c>
      <c r="E77" s="12" t="s">
        <v>159</v>
      </c>
      <c r="F77" s="12" t="s">
        <v>37</v>
      </c>
      <c r="G77" s="13" t="str">
        <f aca="false">HYPERLINK(AB77,AA77)</f>
        <v>查看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9" t="s">
        <v>14</v>
      </c>
      <c r="AB77" s="16" t="str">
        <f aca="false">AC77&amp;AD77&amp;".html"</f>
        <v>http://atestsc.rioh.cn/page/notice/truckCar/2efdc73d-22f6-4a02-9144-9d6afbfe49f1.html</v>
      </c>
      <c r="AC77" s="16" t="s">
        <v>190</v>
      </c>
      <c r="AD77" s="20" t="s">
        <v>350</v>
      </c>
    </row>
    <row r="78" customFormat="false" ht="12.95" hidden="false" customHeight="true" outlineLevel="0" collapsed="false">
      <c r="A78" s="10" t="n">
        <v>143</v>
      </c>
      <c r="B78" s="11" t="s">
        <v>351</v>
      </c>
      <c r="C78" s="12" t="s">
        <v>211</v>
      </c>
      <c r="D78" s="12" t="s">
        <v>208</v>
      </c>
      <c r="E78" s="12" t="s">
        <v>159</v>
      </c>
      <c r="F78" s="12" t="s">
        <v>13</v>
      </c>
      <c r="G78" s="13" t="str">
        <f aca="false">HYPERLINK(AB78,AA78)</f>
        <v>查看</v>
      </c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9" t="s">
        <v>14</v>
      </c>
      <c r="AB78" s="16" t="str">
        <f aca="false">AC78&amp;AD78&amp;".html"</f>
        <v>http://atestsc.rioh.cn/page/notice/truckCar/3a40fd6f-3d86-4952-b050-2524156ef429.html</v>
      </c>
      <c r="AC78" s="16" t="s">
        <v>190</v>
      </c>
      <c r="AD78" s="20" t="s">
        <v>352</v>
      </c>
    </row>
    <row r="79" customFormat="false" ht="12.95" hidden="false" customHeight="true" outlineLevel="0" collapsed="false">
      <c r="A79" s="10" t="n">
        <v>144</v>
      </c>
      <c r="B79" s="11" t="s">
        <v>353</v>
      </c>
      <c r="C79" s="12" t="s">
        <v>233</v>
      </c>
      <c r="D79" s="12" t="s">
        <v>208</v>
      </c>
      <c r="E79" s="12" t="s">
        <v>159</v>
      </c>
      <c r="F79" s="12" t="s">
        <v>13</v>
      </c>
      <c r="G79" s="13" t="str">
        <f aca="false">HYPERLINK(AB79,AA79)</f>
        <v>查看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9" t="s">
        <v>14</v>
      </c>
      <c r="AB79" s="16" t="str">
        <f aca="false">AC79&amp;AD79&amp;".html"</f>
        <v>http://atestsc.rioh.cn/page/notice/truckCar/1f15b9e3-e723-442f-8d52-76f634fb1e62.html</v>
      </c>
      <c r="AC79" s="16" t="s">
        <v>190</v>
      </c>
      <c r="AD79" s="20" t="s">
        <v>354</v>
      </c>
    </row>
    <row r="80" customFormat="false" ht="12.95" hidden="false" customHeight="true" outlineLevel="0" collapsed="false">
      <c r="A80" s="10" t="n">
        <v>145</v>
      </c>
      <c r="B80" s="11" t="s">
        <v>355</v>
      </c>
      <c r="C80" s="12" t="s">
        <v>207</v>
      </c>
      <c r="D80" s="12" t="s">
        <v>208</v>
      </c>
      <c r="E80" s="12" t="s">
        <v>159</v>
      </c>
      <c r="F80" s="12" t="s">
        <v>37</v>
      </c>
      <c r="G80" s="13" t="str">
        <f aca="false">HYPERLINK(AB80,AA80)</f>
        <v>查看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9" t="s">
        <v>14</v>
      </c>
      <c r="AB80" s="16" t="str">
        <f aca="false">AC80&amp;AD80&amp;".html"</f>
        <v>http://atestsc.rioh.cn/page/notice/truckCar/3bca2658-1e23-4694-8f75-1d9a6af67cda.html</v>
      </c>
      <c r="AC80" s="16" t="s">
        <v>190</v>
      </c>
      <c r="AD80" s="20" t="s">
        <v>356</v>
      </c>
    </row>
    <row r="81" customFormat="false" ht="12.95" hidden="false" customHeight="true" outlineLevel="0" collapsed="false">
      <c r="A81" s="10" t="n">
        <v>146</v>
      </c>
      <c r="B81" s="11" t="s">
        <v>357</v>
      </c>
      <c r="C81" s="12" t="s">
        <v>233</v>
      </c>
      <c r="D81" s="12" t="s">
        <v>208</v>
      </c>
      <c r="E81" s="12" t="s">
        <v>159</v>
      </c>
      <c r="F81" s="12" t="s">
        <v>13</v>
      </c>
      <c r="G81" s="13" t="str">
        <f aca="false">HYPERLINK(AB81,AA81)</f>
        <v>查看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9" t="s">
        <v>14</v>
      </c>
      <c r="AB81" s="16" t="str">
        <f aca="false">AC81&amp;AD81&amp;".html"</f>
        <v>http://atestsc.rioh.cn/page/notice/truckCar/8044a5b7-ec93-44f8-88e6-56ad54ec38c2.html</v>
      </c>
      <c r="AC81" s="16" t="s">
        <v>190</v>
      </c>
      <c r="AD81" s="20" t="s">
        <v>358</v>
      </c>
    </row>
    <row r="82" customFormat="false" ht="12.95" hidden="false" customHeight="true" outlineLevel="0" collapsed="false">
      <c r="A82" s="10" t="n">
        <v>147</v>
      </c>
      <c r="B82" s="11" t="s">
        <v>359</v>
      </c>
      <c r="C82" s="12" t="s">
        <v>256</v>
      </c>
      <c r="D82" s="12" t="s">
        <v>208</v>
      </c>
      <c r="E82" s="12" t="s">
        <v>159</v>
      </c>
      <c r="F82" s="12" t="s">
        <v>13</v>
      </c>
      <c r="G82" s="13" t="str">
        <f aca="false">HYPERLINK(AB82,AA82)</f>
        <v>查看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9" t="s">
        <v>14</v>
      </c>
      <c r="AB82" s="16" t="str">
        <f aca="false">AC82&amp;AD82&amp;".html"</f>
        <v>http://atestsc.rioh.cn/page/notice/truckCar/b572083f-cd98-4daa-b318-c888c824536f.html</v>
      </c>
      <c r="AC82" s="16" t="s">
        <v>190</v>
      </c>
      <c r="AD82" s="20" t="s">
        <v>360</v>
      </c>
    </row>
    <row r="83" customFormat="false" ht="12.95" hidden="false" customHeight="true" outlineLevel="0" collapsed="false">
      <c r="A83" s="10" t="n">
        <v>148</v>
      </c>
      <c r="B83" s="11" t="s">
        <v>361</v>
      </c>
      <c r="C83" s="12" t="s">
        <v>362</v>
      </c>
      <c r="D83" s="12" t="s">
        <v>208</v>
      </c>
      <c r="E83" s="12" t="s">
        <v>159</v>
      </c>
      <c r="F83" s="12" t="s">
        <v>37</v>
      </c>
      <c r="G83" s="13" t="str">
        <f aca="false">HYPERLINK(AB83,AA83)</f>
        <v>查看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9" t="s">
        <v>14</v>
      </c>
      <c r="AB83" s="16" t="str">
        <f aca="false">AC83&amp;AD83&amp;".html"</f>
        <v>http://atestsc.rioh.cn/page/notice/truckCar/febc2645-ae2e-4bee-9386-a23e45e1e5f4.html</v>
      </c>
      <c r="AC83" s="16" t="s">
        <v>190</v>
      </c>
      <c r="AD83" s="20" t="s">
        <v>363</v>
      </c>
    </row>
    <row r="84" customFormat="false" ht="12.95" hidden="false" customHeight="true" outlineLevel="0" collapsed="false">
      <c r="A84" s="10" t="n">
        <v>149</v>
      </c>
      <c r="B84" s="11" t="s">
        <v>364</v>
      </c>
      <c r="C84" s="12" t="s">
        <v>233</v>
      </c>
      <c r="D84" s="12" t="s">
        <v>208</v>
      </c>
      <c r="E84" s="12" t="s">
        <v>159</v>
      </c>
      <c r="F84" s="12" t="s">
        <v>37</v>
      </c>
      <c r="G84" s="13" t="str">
        <f aca="false">HYPERLINK(AB84,AA84)</f>
        <v>查看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9" t="s">
        <v>14</v>
      </c>
      <c r="AB84" s="16" t="str">
        <f aca="false">AC84&amp;AD84&amp;".html"</f>
        <v>http://atestsc.rioh.cn/page/notice/truckCar/509e711e-8364-4cd4-8a78-d5671b398654.html</v>
      </c>
      <c r="AC84" s="16" t="s">
        <v>190</v>
      </c>
      <c r="AD84" s="20" t="s">
        <v>365</v>
      </c>
    </row>
    <row r="85" customFormat="false" ht="12.95" hidden="false" customHeight="true" outlineLevel="0" collapsed="false">
      <c r="A85" s="10" t="n">
        <v>150</v>
      </c>
      <c r="B85" s="11" t="s">
        <v>366</v>
      </c>
      <c r="C85" s="12" t="s">
        <v>367</v>
      </c>
      <c r="D85" s="12" t="s">
        <v>368</v>
      </c>
      <c r="E85" s="12" t="s">
        <v>369</v>
      </c>
      <c r="F85" s="12" t="s">
        <v>37</v>
      </c>
      <c r="G85" s="13" t="str">
        <f aca="false">HYPERLINK(AB85,AA85)</f>
        <v>查看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9" t="s">
        <v>14</v>
      </c>
      <c r="AB85" s="16" t="str">
        <f aca="false">AC85&amp;AD85&amp;".html"</f>
        <v>http://atestsc.rioh.cn/page/notice/truckCar/c7cb4214-29c4-4b81-8002-ed9ab5a32912.html</v>
      </c>
      <c r="AC85" s="16" t="s">
        <v>190</v>
      </c>
      <c r="AD85" s="20" t="s">
        <v>370</v>
      </c>
    </row>
    <row r="86" customFormat="false" ht="12.95" hidden="false" customHeight="true" outlineLevel="0" collapsed="false">
      <c r="A86" s="10" t="n">
        <v>151</v>
      </c>
      <c r="B86" s="11" t="s">
        <v>371</v>
      </c>
      <c r="C86" s="12" t="s">
        <v>233</v>
      </c>
      <c r="D86" s="12" t="s">
        <v>368</v>
      </c>
      <c r="E86" s="12" t="s">
        <v>369</v>
      </c>
      <c r="F86" s="12" t="s">
        <v>37</v>
      </c>
      <c r="G86" s="13" t="str">
        <f aca="false">HYPERLINK(AB86,AA86)</f>
        <v>查看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9" t="s">
        <v>14</v>
      </c>
      <c r="AB86" s="16" t="str">
        <f aca="false">AC86&amp;AD86&amp;".html"</f>
        <v>http://atestsc.rioh.cn/page/notice/truckCar/d848408d-9041-443b-b70a-0dcf831114f8.html</v>
      </c>
      <c r="AC86" s="16" t="s">
        <v>190</v>
      </c>
      <c r="AD86" s="20" t="s">
        <v>372</v>
      </c>
    </row>
    <row r="87" customFormat="false" ht="12.95" hidden="false" customHeight="true" outlineLevel="0" collapsed="false">
      <c r="A87" s="10" t="n">
        <v>152</v>
      </c>
      <c r="B87" s="11" t="s">
        <v>373</v>
      </c>
      <c r="C87" s="12" t="s">
        <v>374</v>
      </c>
      <c r="D87" s="12" t="s">
        <v>368</v>
      </c>
      <c r="E87" s="12" t="s">
        <v>369</v>
      </c>
      <c r="F87" s="12" t="s">
        <v>13</v>
      </c>
      <c r="G87" s="13" t="str">
        <f aca="false">HYPERLINK(AB87,AA87)</f>
        <v>查看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9" t="s">
        <v>14</v>
      </c>
      <c r="AB87" s="16" t="str">
        <f aca="false">AC87&amp;AD87&amp;".html"</f>
        <v>http://atestsc.rioh.cn/page/notice/truckCar/eace6471-ec3c-42b1-88c8-bdb2830d67e2.html</v>
      </c>
      <c r="AC87" s="16" t="s">
        <v>190</v>
      </c>
      <c r="AD87" s="20" t="s">
        <v>375</v>
      </c>
    </row>
    <row r="88" customFormat="false" ht="12.95" hidden="false" customHeight="true" outlineLevel="0" collapsed="false">
      <c r="A88" s="10" t="n">
        <v>153</v>
      </c>
      <c r="B88" s="11" t="s">
        <v>376</v>
      </c>
      <c r="C88" s="12" t="s">
        <v>233</v>
      </c>
      <c r="D88" s="12" t="s">
        <v>368</v>
      </c>
      <c r="E88" s="12" t="s">
        <v>369</v>
      </c>
      <c r="F88" s="12" t="s">
        <v>37</v>
      </c>
      <c r="G88" s="13" t="str">
        <f aca="false">HYPERLINK(AB88,AA88)</f>
        <v>查看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9" t="s">
        <v>14</v>
      </c>
      <c r="AB88" s="16" t="str">
        <f aca="false">AC88&amp;AD88&amp;".html"</f>
        <v>http://atestsc.rioh.cn/page/notice/truckCar/901fe3af-1727-4374-a81e-2b7acc1ef950.html</v>
      </c>
      <c r="AC88" s="16" t="s">
        <v>190</v>
      </c>
      <c r="AD88" s="20" t="s">
        <v>377</v>
      </c>
    </row>
    <row r="89" customFormat="false" ht="12.95" hidden="false" customHeight="true" outlineLevel="0" collapsed="false">
      <c r="A89" s="10" t="n">
        <v>154</v>
      </c>
      <c r="B89" s="11" t="s">
        <v>378</v>
      </c>
      <c r="C89" s="12" t="s">
        <v>367</v>
      </c>
      <c r="D89" s="12" t="s">
        <v>368</v>
      </c>
      <c r="E89" s="12" t="s">
        <v>369</v>
      </c>
      <c r="F89" s="12" t="s">
        <v>37</v>
      </c>
      <c r="G89" s="13" t="str">
        <f aca="false">HYPERLINK(AB89,AA89)</f>
        <v>查看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9" t="s">
        <v>14</v>
      </c>
      <c r="AB89" s="16" t="str">
        <f aca="false">AC89&amp;AD89&amp;".html"</f>
        <v>http://atestsc.rioh.cn/page/notice/truckCar/ea5c3473-54d4-461e-971f-983136de07fc.html</v>
      </c>
      <c r="AC89" s="16" t="s">
        <v>190</v>
      </c>
      <c r="AD89" s="20" t="s">
        <v>379</v>
      </c>
    </row>
    <row r="90" customFormat="false" ht="12.95" hidden="false" customHeight="true" outlineLevel="0" collapsed="false">
      <c r="A90" s="10" t="n">
        <v>155</v>
      </c>
      <c r="B90" s="11" t="s">
        <v>380</v>
      </c>
      <c r="C90" s="12" t="s">
        <v>367</v>
      </c>
      <c r="D90" s="12" t="s">
        <v>368</v>
      </c>
      <c r="E90" s="12" t="s">
        <v>369</v>
      </c>
      <c r="F90" s="12" t="s">
        <v>37</v>
      </c>
      <c r="G90" s="13" t="str">
        <f aca="false">HYPERLINK(AB90,AA90)</f>
        <v>查看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9" t="s">
        <v>14</v>
      </c>
      <c r="AB90" s="16" t="str">
        <f aca="false">AC90&amp;AD90&amp;".html"</f>
        <v>http://atestsc.rioh.cn/page/notice/truckCar/b618e98b-5933-4286-bff7-b76b1f749713.html</v>
      </c>
      <c r="AC90" s="16" t="s">
        <v>190</v>
      </c>
      <c r="AD90" s="20" t="s">
        <v>381</v>
      </c>
    </row>
    <row r="91" customFormat="false" ht="12.95" hidden="false" customHeight="true" outlineLevel="0" collapsed="false">
      <c r="A91" s="10" t="n">
        <v>156</v>
      </c>
      <c r="B91" s="11" t="s">
        <v>382</v>
      </c>
      <c r="C91" s="12" t="s">
        <v>374</v>
      </c>
      <c r="D91" s="12" t="s">
        <v>368</v>
      </c>
      <c r="E91" s="12" t="s">
        <v>369</v>
      </c>
      <c r="F91" s="12" t="s">
        <v>37</v>
      </c>
      <c r="G91" s="13" t="str">
        <f aca="false">HYPERLINK(AB91,AA91)</f>
        <v>查看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9" t="s">
        <v>14</v>
      </c>
      <c r="AB91" s="16" t="str">
        <f aca="false">AC91&amp;AD91&amp;".html"</f>
        <v>http://atestsc.rioh.cn/page/notice/truckCar/342679f5-0fcd-4ac1-b726-8cf769b73a0d.html</v>
      </c>
      <c r="AC91" s="16" t="s">
        <v>190</v>
      </c>
      <c r="AD91" s="20" t="s">
        <v>383</v>
      </c>
    </row>
    <row r="92" customFormat="false" ht="12.95" hidden="false" customHeight="true" outlineLevel="0" collapsed="false">
      <c r="A92" s="10" t="n">
        <v>157</v>
      </c>
      <c r="B92" s="11" t="s">
        <v>384</v>
      </c>
      <c r="C92" s="12" t="s">
        <v>233</v>
      </c>
      <c r="D92" s="12" t="s">
        <v>368</v>
      </c>
      <c r="E92" s="12" t="s">
        <v>369</v>
      </c>
      <c r="F92" s="12" t="s">
        <v>37</v>
      </c>
      <c r="G92" s="13" t="str">
        <f aca="false">HYPERLINK(AB92,AA92)</f>
        <v>查看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9" t="s">
        <v>14</v>
      </c>
      <c r="AB92" s="16" t="str">
        <f aca="false">AC92&amp;AD92&amp;".html"</f>
        <v>http://atestsc.rioh.cn/page/notice/truckCar/6642de9c-d025-4113-a4d4-44d860dd3b56.html</v>
      </c>
      <c r="AC92" s="16" t="s">
        <v>190</v>
      </c>
      <c r="AD92" s="20" t="s">
        <v>385</v>
      </c>
    </row>
    <row r="93" customFormat="false" ht="12.95" hidden="false" customHeight="true" outlineLevel="0" collapsed="false">
      <c r="A93" s="10" t="n">
        <v>158</v>
      </c>
      <c r="B93" s="11" t="s">
        <v>386</v>
      </c>
      <c r="C93" s="12" t="s">
        <v>233</v>
      </c>
      <c r="D93" s="12" t="s">
        <v>387</v>
      </c>
      <c r="E93" s="12" t="s">
        <v>388</v>
      </c>
      <c r="F93" s="12" t="s">
        <v>37</v>
      </c>
      <c r="G93" s="13" t="str">
        <f aca="false">HYPERLINK(AB93,AA93)</f>
        <v>查看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9" t="s">
        <v>14</v>
      </c>
      <c r="AB93" s="16" t="str">
        <f aca="false">AC93&amp;AD93&amp;".html"</f>
        <v>http://atestsc.rioh.cn/page/notice/truckCar/39f40079-80c6-4865-9699-b4de2e1dfb7d.html</v>
      </c>
      <c r="AC93" s="16" t="s">
        <v>190</v>
      </c>
      <c r="AD93" s="20" t="s">
        <v>389</v>
      </c>
    </row>
    <row r="94" customFormat="false" ht="12.95" hidden="false" customHeight="true" outlineLevel="0" collapsed="false">
      <c r="A94" s="10" t="n">
        <v>159</v>
      </c>
      <c r="B94" s="11" t="s">
        <v>390</v>
      </c>
      <c r="C94" s="12" t="s">
        <v>211</v>
      </c>
      <c r="D94" s="12" t="s">
        <v>391</v>
      </c>
      <c r="E94" s="12" t="s">
        <v>392</v>
      </c>
      <c r="F94" s="12" t="s">
        <v>13</v>
      </c>
      <c r="G94" s="13" t="str">
        <f aca="false">HYPERLINK(AB94,AA94)</f>
        <v>查看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9" t="s">
        <v>14</v>
      </c>
      <c r="AB94" s="16" t="str">
        <f aca="false">AC94&amp;AD94&amp;".html"</f>
        <v>http://atestsc.rioh.cn/page/notice/truckCar/326ab637-53ce-4c70-bf30-206169391580.html</v>
      </c>
      <c r="AC94" s="16" t="s">
        <v>190</v>
      </c>
      <c r="AD94" s="20" t="s">
        <v>393</v>
      </c>
    </row>
    <row r="95" customFormat="false" ht="12.95" hidden="false" customHeight="true" outlineLevel="0" collapsed="false">
      <c r="A95" s="10" t="n">
        <v>160</v>
      </c>
      <c r="B95" s="11" t="s">
        <v>394</v>
      </c>
      <c r="C95" s="12" t="s">
        <v>395</v>
      </c>
      <c r="D95" s="12" t="s">
        <v>391</v>
      </c>
      <c r="E95" s="12" t="s">
        <v>392</v>
      </c>
      <c r="F95" s="12" t="s">
        <v>13</v>
      </c>
      <c r="G95" s="13" t="str">
        <f aca="false">HYPERLINK(AB95,AA95)</f>
        <v>查看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9" t="s">
        <v>14</v>
      </c>
      <c r="AB95" s="16" t="str">
        <f aca="false">AC95&amp;AD95&amp;".html"</f>
        <v>http://atestsc.rioh.cn/page/notice/truckCar/0cd7df09-3715-4bb0-9025-0c2704b30a1e.html</v>
      </c>
      <c r="AC95" s="16" t="s">
        <v>190</v>
      </c>
      <c r="AD95" s="20" t="s">
        <v>396</v>
      </c>
    </row>
    <row r="96" customFormat="false" ht="12.95" hidden="false" customHeight="true" outlineLevel="0" collapsed="false">
      <c r="A96" s="10" t="n">
        <v>161</v>
      </c>
      <c r="B96" s="11" t="s">
        <v>397</v>
      </c>
      <c r="C96" s="12" t="s">
        <v>395</v>
      </c>
      <c r="D96" s="12" t="s">
        <v>391</v>
      </c>
      <c r="E96" s="12" t="s">
        <v>392</v>
      </c>
      <c r="F96" s="12" t="s">
        <v>13</v>
      </c>
      <c r="G96" s="13" t="str">
        <f aca="false">HYPERLINK(AB96,AA96)</f>
        <v>查看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9" t="s">
        <v>14</v>
      </c>
      <c r="AB96" s="16" t="str">
        <f aca="false">AC96&amp;AD96&amp;".html"</f>
        <v>http://atestsc.rioh.cn/page/notice/truckCar/2cf73e28-d8c4-48e6-8343-063fe215e7de.html</v>
      </c>
      <c r="AC96" s="16" t="s">
        <v>190</v>
      </c>
      <c r="AD96" s="20" t="s">
        <v>398</v>
      </c>
    </row>
    <row r="97" customFormat="false" ht="12.95" hidden="false" customHeight="true" outlineLevel="0" collapsed="false">
      <c r="A97" s="10" t="n">
        <v>162</v>
      </c>
      <c r="B97" s="11" t="s">
        <v>399</v>
      </c>
      <c r="C97" s="12" t="s">
        <v>400</v>
      </c>
      <c r="D97" s="12" t="s">
        <v>391</v>
      </c>
      <c r="E97" s="12" t="s">
        <v>392</v>
      </c>
      <c r="F97" s="12" t="s">
        <v>13</v>
      </c>
      <c r="G97" s="13" t="str">
        <f aca="false">HYPERLINK(AB97,AA97)</f>
        <v>查看</v>
      </c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9" t="s">
        <v>14</v>
      </c>
      <c r="AB97" s="16" t="str">
        <f aca="false">AC97&amp;AD97&amp;".html"</f>
        <v>http://atestsc.rioh.cn/page/notice/truckCar/219885f8-ef7f-4eea-b4ee-80bbaf1d6e7f.html</v>
      </c>
      <c r="AC97" s="16" t="s">
        <v>190</v>
      </c>
      <c r="AD97" s="20" t="s">
        <v>401</v>
      </c>
    </row>
    <row r="98" customFormat="false" ht="12.95" hidden="false" customHeight="true" outlineLevel="0" collapsed="false">
      <c r="A98" s="10" t="n">
        <v>163</v>
      </c>
      <c r="B98" s="11" t="s">
        <v>402</v>
      </c>
      <c r="C98" s="12" t="s">
        <v>395</v>
      </c>
      <c r="D98" s="12" t="s">
        <v>391</v>
      </c>
      <c r="E98" s="12" t="s">
        <v>392</v>
      </c>
      <c r="F98" s="12" t="s">
        <v>13</v>
      </c>
      <c r="G98" s="13" t="str">
        <f aca="false">HYPERLINK(AB98,AA98)</f>
        <v>查看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9" t="s">
        <v>14</v>
      </c>
      <c r="AB98" s="16" t="str">
        <f aca="false">AC98&amp;AD98&amp;".html"</f>
        <v>http://atestsc.rioh.cn/page/notice/truckCar/286407b7-58e9-42f3-a52c-826051b0a1ea.html</v>
      </c>
      <c r="AC98" s="16" t="s">
        <v>190</v>
      </c>
      <c r="AD98" s="20" t="s">
        <v>403</v>
      </c>
    </row>
    <row r="99" customFormat="false" ht="12.95" hidden="false" customHeight="true" outlineLevel="0" collapsed="false">
      <c r="A99" s="10" t="n">
        <v>164</v>
      </c>
      <c r="B99" s="11" t="s">
        <v>404</v>
      </c>
      <c r="C99" s="12" t="s">
        <v>187</v>
      </c>
      <c r="D99" s="12" t="s">
        <v>391</v>
      </c>
      <c r="E99" s="12" t="s">
        <v>392</v>
      </c>
      <c r="F99" s="12" t="s">
        <v>13</v>
      </c>
      <c r="G99" s="13" t="str">
        <f aca="false">HYPERLINK(AB99,AA99)</f>
        <v>查看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9" t="s">
        <v>14</v>
      </c>
      <c r="AB99" s="16" t="str">
        <f aca="false">AC99&amp;AD99&amp;".html"</f>
        <v>http://atestsc.rioh.cn/page/notice/truckCar/475acf3b-f39e-4190-ac50-03d578d3f9cf.html</v>
      </c>
      <c r="AC99" s="16" t="s">
        <v>190</v>
      </c>
      <c r="AD99" s="20" t="s">
        <v>405</v>
      </c>
    </row>
    <row r="100" customFormat="false" ht="12.95" hidden="false" customHeight="true" outlineLevel="0" collapsed="false">
      <c r="A100" s="10" t="n">
        <v>165</v>
      </c>
      <c r="B100" s="11" t="s">
        <v>406</v>
      </c>
      <c r="C100" s="12" t="s">
        <v>256</v>
      </c>
      <c r="D100" s="12" t="s">
        <v>391</v>
      </c>
      <c r="E100" s="12" t="s">
        <v>392</v>
      </c>
      <c r="F100" s="12" t="s">
        <v>13</v>
      </c>
      <c r="G100" s="13" t="str">
        <f aca="false">HYPERLINK(AB100,AA100)</f>
        <v>查看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9" t="s">
        <v>14</v>
      </c>
      <c r="AB100" s="16" t="str">
        <f aca="false">AC100&amp;AD100&amp;".html"</f>
        <v>http://atestsc.rioh.cn/page/notice/truckCar/339bc2dd-8cde-4773-a3d9-14d26b0c1fea.html</v>
      </c>
      <c r="AC100" s="16" t="s">
        <v>190</v>
      </c>
      <c r="AD100" s="20" t="s">
        <v>407</v>
      </c>
    </row>
    <row r="101" customFormat="false" ht="12.95" hidden="false" customHeight="true" outlineLevel="0" collapsed="false">
      <c r="A101" s="10" t="n">
        <v>166</v>
      </c>
      <c r="B101" s="11" t="s">
        <v>408</v>
      </c>
      <c r="C101" s="12" t="s">
        <v>409</v>
      </c>
      <c r="D101" s="12" t="s">
        <v>391</v>
      </c>
      <c r="E101" s="12" t="s">
        <v>392</v>
      </c>
      <c r="F101" s="12" t="s">
        <v>13</v>
      </c>
      <c r="G101" s="13" t="str">
        <f aca="false">HYPERLINK(AB101,AA101)</f>
        <v>查看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9" t="s">
        <v>14</v>
      </c>
      <c r="AB101" s="16" t="str">
        <f aca="false">AC101&amp;AD101&amp;".html"</f>
        <v>http://atestsc.rioh.cn/page/notice/truckCar/a4fd8bff-0509-4c07-9706-bd07ef1c4b9e.html</v>
      </c>
      <c r="AC101" s="16" t="s">
        <v>190</v>
      </c>
      <c r="AD101" s="20" t="s">
        <v>410</v>
      </c>
    </row>
    <row r="102" customFormat="false" ht="12.95" hidden="false" customHeight="true" outlineLevel="0" collapsed="false">
      <c r="A102" s="10" t="n">
        <v>167</v>
      </c>
      <c r="B102" s="11" t="s">
        <v>411</v>
      </c>
      <c r="C102" s="12" t="s">
        <v>395</v>
      </c>
      <c r="D102" s="12" t="s">
        <v>391</v>
      </c>
      <c r="E102" s="12" t="s">
        <v>392</v>
      </c>
      <c r="F102" s="12" t="s">
        <v>13</v>
      </c>
      <c r="G102" s="13" t="str">
        <f aca="false">HYPERLINK(AB102,AA102)</f>
        <v>查看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9" t="s">
        <v>14</v>
      </c>
      <c r="AB102" s="16" t="str">
        <f aca="false">AC102&amp;AD102&amp;".html"</f>
        <v>http://atestsc.rioh.cn/page/notice/truckCar/fe039d12-43c7-4bfe-8bb2-428dbfab42d4.html</v>
      </c>
      <c r="AC102" s="16" t="s">
        <v>190</v>
      </c>
      <c r="AD102" s="20" t="s">
        <v>412</v>
      </c>
    </row>
    <row r="103" customFormat="false" ht="12.95" hidden="false" customHeight="true" outlineLevel="0" collapsed="false">
      <c r="A103" s="10" t="n">
        <v>168</v>
      </c>
      <c r="B103" s="11" t="s">
        <v>413</v>
      </c>
      <c r="C103" s="12" t="s">
        <v>409</v>
      </c>
      <c r="D103" s="12" t="s">
        <v>391</v>
      </c>
      <c r="E103" s="12" t="s">
        <v>392</v>
      </c>
      <c r="F103" s="12" t="s">
        <v>13</v>
      </c>
      <c r="G103" s="13" t="str">
        <f aca="false">HYPERLINK(AB103,AA103)</f>
        <v>查看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9" t="s">
        <v>14</v>
      </c>
      <c r="AB103" s="16" t="str">
        <f aca="false">AC103&amp;AD103&amp;".html"</f>
        <v>http://atestsc.rioh.cn/page/notice/truckCar/f577de01-b977-4dc2-b6e0-7072f6b009aa.html</v>
      </c>
      <c r="AC103" s="16" t="s">
        <v>190</v>
      </c>
      <c r="AD103" s="20" t="s">
        <v>414</v>
      </c>
    </row>
    <row r="104" customFormat="false" ht="12.95" hidden="false" customHeight="true" outlineLevel="0" collapsed="false">
      <c r="A104" s="10" t="n">
        <v>169</v>
      </c>
      <c r="B104" s="11" t="s">
        <v>415</v>
      </c>
      <c r="C104" s="12" t="s">
        <v>256</v>
      </c>
      <c r="D104" s="12" t="s">
        <v>391</v>
      </c>
      <c r="E104" s="12" t="s">
        <v>392</v>
      </c>
      <c r="F104" s="12" t="s">
        <v>13</v>
      </c>
      <c r="G104" s="13" t="str">
        <f aca="false">HYPERLINK(AB104,AA104)</f>
        <v>查看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9" t="s">
        <v>14</v>
      </c>
      <c r="AB104" s="16" t="str">
        <f aca="false">AC104&amp;AD104&amp;".html"</f>
        <v>http://atestsc.rioh.cn/page/notice/truckCar/1018c5a8-cb0c-41bb-9d46-ba2f105f154f.html</v>
      </c>
      <c r="AC104" s="16" t="s">
        <v>190</v>
      </c>
      <c r="AD104" s="20" t="s">
        <v>416</v>
      </c>
    </row>
    <row r="105" customFormat="false" ht="12.95" hidden="false" customHeight="true" outlineLevel="0" collapsed="false">
      <c r="A105" s="10" t="n">
        <v>170</v>
      </c>
      <c r="B105" s="11" t="s">
        <v>417</v>
      </c>
      <c r="C105" s="12" t="s">
        <v>256</v>
      </c>
      <c r="D105" s="12" t="s">
        <v>391</v>
      </c>
      <c r="E105" s="12" t="s">
        <v>392</v>
      </c>
      <c r="F105" s="12" t="s">
        <v>13</v>
      </c>
      <c r="G105" s="13" t="str">
        <f aca="false">HYPERLINK(AB105,AA105)</f>
        <v>查看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9" t="s">
        <v>14</v>
      </c>
      <c r="AB105" s="16" t="str">
        <f aca="false">AC105&amp;AD105&amp;".html"</f>
        <v>http://atestsc.rioh.cn/page/notice/truckCar/ad99411b-0581-4f62-adbb-38bc4ed4a52a.html</v>
      </c>
      <c r="AC105" s="16" t="s">
        <v>190</v>
      </c>
      <c r="AD105" s="20" t="s">
        <v>418</v>
      </c>
    </row>
    <row r="106" customFormat="false" ht="12.95" hidden="false" customHeight="true" outlineLevel="0" collapsed="false">
      <c r="A106" s="10" t="n">
        <v>171</v>
      </c>
      <c r="B106" s="11" t="s">
        <v>419</v>
      </c>
      <c r="C106" s="12" t="s">
        <v>214</v>
      </c>
      <c r="D106" s="12" t="s">
        <v>420</v>
      </c>
      <c r="E106" s="12" t="s">
        <v>421</v>
      </c>
      <c r="F106" s="12" t="s">
        <v>37</v>
      </c>
      <c r="G106" s="13" t="str">
        <f aca="false">HYPERLINK(AB106,AA106)</f>
        <v>查看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9" t="s">
        <v>14</v>
      </c>
      <c r="AB106" s="16" t="str">
        <f aca="false">AC106&amp;AD106&amp;".html"</f>
        <v>http://atestsc.rioh.cn/page/notice/truckCar/e7aa9e47-c1c1-4f62-a54a-ec835e92b009.html</v>
      </c>
      <c r="AC106" s="16" t="s">
        <v>190</v>
      </c>
      <c r="AD106" s="20" t="s">
        <v>422</v>
      </c>
    </row>
    <row r="107" customFormat="false" ht="12.95" hidden="false" customHeight="true" outlineLevel="0" collapsed="false">
      <c r="A107" s="10" t="n">
        <v>172</v>
      </c>
      <c r="B107" s="11" t="s">
        <v>423</v>
      </c>
      <c r="C107" s="12" t="s">
        <v>211</v>
      </c>
      <c r="D107" s="12" t="s">
        <v>420</v>
      </c>
      <c r="E107" s="12" t="s">
        <v>421</v>
      </c>
      <c r="F107" s="12" t="s">
        <v>37</v>
      </c>
      <c r="G107" s="13" t="str">
        <f aca="false">HYPERLINK(AB107,AA107)</f>
        <v>查看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9" t="s">
        <v>14</v>
      </c>
      <c r="AB107" s="16" t="str">
        <f aca="false">AC107&amp;AD107&amp;".html"</f>
        <v>http://atestsc.rioh.cn/page/notice/truckCar/a533df8f-1720-4124-96cf-945f8ed57d73.html</v>
      </c>
      <c r="AC107" s="16" t="s">
        <v>190</v>
      </c>
      <c r="AD107" s="20" t="s">
        <v>424</v>
      </c>
    </row>
    <row r="108" customFormat="false" ht="12.95" hidden="false" customHeight="true" outlineLevel="0" collapsed="false">
      <c r="A108" s="10" t="n">
        <v>173</v>
      </c>
      <c r="B108" s="11" t="s">
        <v>425</v>
      </c>
      <c r="C108" s="12" t="s">
        <v>256</v>
      </c>
      <c r="D108" s="12" t="s">
        <v>420</v>
      </c>
      <c r="E108" s="12" t="s">
        <v>421</v>
      </c>
      <c r="F108" s="12" t="s">
        <v>13</v>
      </c>
      <c r="G108" s="13" t="str">
        <f aca="false">HYPERLINK(AB108,AA108)</f>
        <v>查看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9" t="s">
        <v>14</v>
      </c>
      <c r="AB108" s="16" t="str">
        <f aca="false">AC108&amp;AD108&amp;".html"</f>
        <v>http://atestsc.rioh.cn/page/notice/truckCar/f5c8fa0a-3d5a-4b7f-9a31-1fcde1b1a2c3.html</v>
      </c>
      <c r="AC108" s="16" t="s">
        <v>190</v>
      </c>
      <c r="AD108" s="20" t="s">
        <v>426</v>
      </c>
    </row>
    <row r="109" customFormat="false" ht="12.95" hidden="false" customHeight="true" outlineLevel="0" collapsed="false">
      <c r="A109" s="10" t="n">
        <v>174</v>
      </c>
      <c r="B109" s="11" t="s">
        <v>427</v>
      </c>
      <c r="C109" s="12" t="s">
        <v>256</v>
      </c>
      <c r="D109" s="12" t="s">
        <v>420</v>
      </c>
      <c r="E109" s="12" t="s">
        <v>421</v>
      </c>
      <c r="F109" s="12" t="s">
        <v>13</v>
      </c>
      <c r="G109" s="13" t="str">
        <f aca="false">HYPERLINK(AB109,AA109)</f>
        <v>查看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9" t="s">
        <v>14</v>
      </c>
      <c r="AB109" s="16" t="str">
        <f aca="false">AC109&amp;AD109&amp;".html"</f>
        <v>http://atestsc.rioh.cn/page/notice/truckCar/659401a0-9592-42c8-a352-2cd904e502c3.html</v>
      </c>
      <c r="AC109" s="16" t="s">
        <v>190</v>
      </c>
      <c r="AD109" s="20" t="s">
        <v>428</v>
      </c>
    </row>
    <row r="110" customFormat="false" ht="12.95" hidden="false" customHeight="true" outlineLevel="0" collapsed="false">
      <c r="A110" s="10" t="n">
        <v>175</v>
      </c>
      <c r="B110" s="11" t="s">
        <v>429</v>
      </c>
      <c r="C110" s="12" t="s">
        <v>256</v>
      </c>
      <c r="D110" s="12" t="s">
        <v>420</v>
      </c>
      <c r="E110" s="12" t="s">
        <v>421</v>
      </c>
      <c r="F110" s="12" t="s">
        <v>13</v>
      </c>
      <c r="G110" s="13" t="str">
        <f aca="false">HYPERLINK(AB110,AA110)</f>
        <v>查看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9" t="s">
        <v>14</v>
      </c>
      <c r="AB110" s="16" t="str">
        <f aca="false">AC110&amp;AD110&amp;".html"</f>
        <v>http://atestsc.rioh.cn/page/notice/truckCar/84c4d033-ab57-4a8d-972d-835aee0437d3.html</v>
      </c>
      <c r="AC110" s="16" t="s">
        <v>190</v>
      </c>
      <c r="AD110" s="20" t="s">
        <v>430</v>
      </c>
    </row>
    <row r="111" customFormat="false" ht="12.95" hidden="false" customHeight="true" outlineLevel="0" collapsed="false">
      <c r="A111" s="10" t="n">
        <v>176</v>
      </c>
      <c r="B111" s="11" t="s">
        <v>431</v>
      </c>
      <c r="C111" s="12" t="s">
        <v>284</v>
      </c>
      <c r="D111" s="12" t="s">
        <v>420</v>
      </c>
      <c r="E111" s="12" t="s">
        <v>421</v>
      </c>
      <c r="F111" s="12" t="s">
        <v>13</v>
      </c>
      <c r="G111" s="13" t="str">
        <f aca="false">HYPERLINK(AB111,AA111)</f>
        <v>查看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9" t="s">
        <v>14</v>
      </c>
      <c r="AB111" s="16" t="str">
        <f aca="false">AC111&amp;AD111&amp;".html"</f>
        <v>http://atestsc.rioh.cn/page/notice/truckCar/328303d3-c8d9-4419-a673-6706598ad98f.html</v>
      </c>
      <c r="AC111" s="16" t="s">
        <v>190</v>
      </c>
      <c r="AD111" s="20" t="s">
        <v>432</v>
      </c>
    </row>
    <row r="112" customFormat="false" ht="12.95" hidden="false" customHeight="true" outlineLevel="0" collapsed="false">
      <c r="A112" s="10" t="n">
        <v>177</v>
      </c>
      <c r="B112" s="11" t="s">
        <v>433</v>
      </c>
      <c r="C112" s="12" t="s">
        <v>207</v>
      </c>
      <c r="D112" s="12" t="s">
        <v>420</v>
      </c>
      <c r="E112" s="12" t="s">
        <v>421</v>
      </c>
      <c r="F112" s="12" t="s">
        <v>13</v>
      </c>
      <c r="G112" s="13" t="str">
        <f aca="false">HYPERLINK(AB112,AA112)</f>
        <v>查看</v>
      </c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9" t="s">
        <v>14</v>
      </c>
      <c r="AB112" s="16" t="str">
        <f aca="false">AC112&amp;AD112&amp;".html"</f>
        <v>http://atestsc.rioh.cn/page/notice/truckCar/7767f075-8be8-4f5d-ba78-7a81ab4e47e6.html</v>
      </c>
      <c r="AC112" s="16" t="s">
        <v>190</v>
      </c>
      <c r="AD112" s="20" t="s">
        <v>434</v>
      </c>
    </row>
    <row r="113" customFormat="false" ht="12.95" hidden="false" customHeight="true" outlineLevel="0" collapsed="false">
      <c r="A113" s="10" t="n">
        <v>178</v>
      </c>
      <c r="B113" s="11" t="s">
        <v>435</v>
      </c>
      <c r="C113" s="12" t="s">
        <v>207</v>
      </c>
      <c r="D113" s="12" t="s">
        <v>420</v>
      </c>
      <c r="E113" s="12" t="s">
        <v>421</v>
      </c>
      <c r="F113" s="12" t="s">
        <v>13</v>
      </c>
      <c r="G113" s="13" t="str">
        <f aca="false">HYPERLINK(AB113,AA113)</f>
        <v>查看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9" t="s">
        <v>14</v>
      </c>
      <c r="AB113" s="16" t="str">
        <f aca="false">AC113&amp;AD113&amp;".html"</f>
        <v>http://atestsc.rioh.cn/page/notice/truckCar/92323144-16a0-4aa7-a12f-e96e715c8296.html</v>
      </c>
      <c r="AC113" s="16" t="s">
        <v>190</v>
      </c>
      <c r="AD113" s="20" t="s">
        <v>436</v>
      </c>
    </row>
    <row r="114" customFormat="false" ht="12.95" hidden="false" customHeight="true" outlineLevel="0" collapsed="false">
      <c r="A114" s="10" t="n">
        <v>179</v>
      </c>
      <c r="B114" s="11" t="s">
        <v>437</v>
      </c>
      <c r="C114" s="12" t="s">
        <v>211</v>
      </c>
      <c r="D114" s="12" t="s">
        <v>420</v>
      </c>
      <c r="E114" s="12" t="s">
        <v>421</v>
      </c>
      <c r="F114" s="12" t="s">
        <v>13</v>
      </c>
      <c r="G114" s="13" t="str">
        <f aca="false">HYPERLINK(AB114,AA114)</f>
        <v>查看</v>
      </c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9" t="s">
        <v>14</v>
      </c>
      <c r="AB114" s="16" t="str">
        <f aca="false">AC114&amp;AD114&amp;".html"</f>
        <v>http://atestsc.rioh.cn/page/notice/truckCar/01be1574-15b4-4f56-9466-61da938aebf2.html</v>
      </c>
      <c r="AC114" s="16" t="s">
        <v>190</v>
      </c>
      <c r="AD114" s="20" t="s">
        <v>438</v>
      </c>
    </row>
    <row r="115" customFormat="false" ht="12.95" hidden="false" customHeight="true" outlineLevel="0" collapsed="false">
      <c r="A115" s="10" t="n">
        <v>180</v>
      </c>
      <c r="B115" s="11" t="s">
        <v>439</v>
      </c>
      <c r="C115" s="12" t="s">
        <v>284</v>
      </c>
      <c r="D115" s="12" t="s">
        <v>420</v>
      </c>
      <c r="E115" s="12" t="s">
        <v>421</v>
      </c>
      <c r="F115" s="12" t="s">
        <v>13</v>
      </c>
      <c r="G115" s="13" t="str">
        <f aca="false">HYPERLINK(AB115,AA115)</f>
        <v>查看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9" t="s">
        <v>14</v>
      </c>
      <c r="AB115" s="16" t="str">
        <f aca="false">AC115&amp;AD115&amp;".html"</f>
        <v>http://atestsc.rioh.cn/page/notice/truckCar/7b0b0150-ec25-4132-9501-c450736190e5.html</v>
      </c>
      <c r="AC115" s="16" t="s">
        <v>190</v>
      </c>
      <c r="AD115" s="20" t="s">
        <v>440</v>
      </c>
    </row>
    <row r="116" customFormat="false" ht="12.95" hidden="false" customHeight="true" outlineLevel="0" collapsed="false">
      <c r="A116" s="10" t="n">
        <v>181</v>
      </c>
      <c r="B116" s="11" t="s">
        <v>441</v>
      </c>
      <c r="C116" s="12" t="s">
        <v>263</v>
      </c>
      <c r="D116" s="12" t="s">
        <v>420</v>
      </c>
      <c r="E116" s="12" t="s">
        <v>421</v>
      </c>
      <c r="F116" s="12" t="s">
        <v>13</v>
      </c>
      <c r="G116" s="13" t="str">
        <f aca="false">HYPERLINK(AB116,AA116)</f>
        <v>查看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9" t="s">
        <v>14</v>
      </c>
      <c r="AB116" s="16" t="str">
        <f aca="false">AC116&amp;AD116&amp;".html"</f>
        <v>http://atestsc.rioh.cn/page/notice/truckCar/38e019e0-fbf4-47f8-8eca-4121a0682713.html</v>
      </c>
      <c r="AC116" s="16" t="s">
        <v>190</v>
      </c>
      <c r="AD116" s="20" t="s">
        <v>442</v>
      </c>
    </row>
    <row r="117" customFormat="false" ht="12.95" hidden="false" customHeight="true" outlineLevel="0" collapsed="false">
      <c r="A117" s="10" t="n">
        <v>182</v>
      </c>
      <c r="B117" s="11" t="s">
        <v>443</v>
      </c>
      <c r="C117" s="12" t="s">
        <v>256</v>
      </c>
      <c r="D117" s="12" t="s">
        <v>420</v>
      </c>
      <c r="E117" s="12" t="s">
        <v>421</v>
      </c>
      <c r="F117" s="12" t="s">
        <v>13</v>
      </c>
      <c r="G117" s="13" t="str">
        <f aca="false">HYPERLINK(AB117,AA117)</f>
        <v>查看</v>
      </c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9" t="s">
        <v>14</v>
      </c>
      <c r="AB117" s="16" t="str">
        <f aca="false">AC117&amp;AD117&amp;".html"</f>
        <v>http://atestsc.rioh.cn/page/notice/truckCar/c23c1398-4094-440a-8d14-c7da9d5cd667.html</v>
      </c>
      <c r="AC117" s="16" t="s">
        <v>190</v>
      </c>
      <c r="AD117" s="20" t="s">
        <v>444</v>
      </c>
    </row>
    <row r="118" customFormat="false" ht="12.95" hidden="false" customHeight="true" outlineLevel="0" collapsed="false">
      <c r="A118" s="10" t="n">
        <v>183</v>
      </c>
      <c r="B118" s="11" t="s">
        <v>445</v>
      </c>
      <c r="C118" s="12" t="s">
        <v>256</v>
      </c>
      <c r="D118" s="12" t="s">
        <v>420</v>
      </c>
      <c r="E118" s="12" t="s">
        <v>421</v>
      </c>
      <c r="F118" s="12" t="s">
        <v>37</v>
      </c>
      <c r="G118" s="13" t="str">
        <f aca="false">HYPERLINK(AB118,AA118)</f>
        <v>查看</v>
      </c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9" t="s">
        <v>14</v>
      </c>
      <c r="AB118" s="16" t="str">
        <f aca="false">AC118&amp;AD118&amp;".html"</f>
        <v>http://atestsc.rioh.cn/page/notice/truckCar/9bb2e234-508e-4fb2-86b7-58f6289506be.html</v>
      </c>
      <c r="AC118" s="16" t="s">
        <v>190</v>
      </c>
      <c r="AD118" s="20" t="s">
        <v>446</v>
      </c>
    </row>
    <row r="119" customFormat="false" ht="12.95" hidden="false" customHeight="true" outlineLevel="0" collapsed="false">
      <c r="A119" s="10" t="n">
        <v>184</v>
      </c>
      <c r="B119" s="11" t="s">
        <v>447</v>
      </c>
      <c r="C119" s="12" t="s">
        <v>256</v>
      </c>
      <c r="D119" s="12" t="s">
        <v>420</v>
      </c>
      <c r="E119" s="12" t="s">
        <v>421</v>
      </c>
      <c r="F119" s="12" t="s">
        <v>37</v>
      </c>
      <c r="G119" s="13" t="str">
        <f aca="false">HYPERLINK(AB119,AA119)</f>
        <v>查看</v>
      </c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9" t="s">
        <v>14</v>
      </c>
      <c r="AB119" s="16" t="str">
        <f aca="false">AC119&amp;AD119&amp;".html"</f>
        <v>http://atestsc.rioh.cn/page/notice/truckCar/0a8583c6-e383-47d0-977d-7c8e175e3010.html</v>
      </c>
      <c r="AC119" s="16" t="s">
        <v>190</v>
      </c>
      <c r="AD119" s="20" t="s">
        <v>448</v>
      </c>
    </row>
    <row r="120" customFormat="false" ht="12.95" hidden="false" customHeight="true" outlineLevel="0" collapsed="false">
      <c r="A120" s="10" t="n">
        <v>185</v>
      </c>
      <c r="B120" s="11" t="s">
        <v>449</v>
      </c>
      <c r="C120" s="12" t="s">
        <v>395</v>
      </c>
      <c r="D120" s="12" t="s">
        <v>420</v>
      </c>
      <c r="E120" s="12" t="s">
        <v>421</v>
      </c>
      <c r="F120" s="12" t="s">
        <v>13</v>
      </c>
      <c r="G120" s="13" t="str">
        <f aca="false">HYPERLINK(AB120,AA120)</f>
        <v>查看</v>
      </c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9" t="s">
        <v>14</v>
      </c>
      <c r="AB120" s="16" t="str">
        <f aca="false">AC120&amp;AD120&amp;".html"</f>
        <v>http://atestsc.rioh.cn/page/notice/truckCar/02c6bf4a-6c7d-4ec5-b4f2-9d4ce1593547.html</v>
      </c>
      <c r="AC120" s="16" t="s">
        <v>190</v>
      </c>
      <c r="AD120" s="20" t="s">
        <v>450</v>
      </c>
    </row>
    <row r="121" customFormat="false" ht="12.95" hidden="false" customHeight="true" outlineLevel="0" collapsed="false">
      <c r="A121" s="10" t="n">
        <v>186</v>
      </c>
      <c r="B121" s="11" t="s">
        <v>451</v>
      </c>
      <c r="C121" s="12" t="s">
        <v>256</v>
      </c>
      <c r="D121" s="12" t="s">
        <v>420</v>
      </c>
      <c r="E121" s="12" t="s">
        <v>421</v>
      </c>
      <c r="F121" s="12" t="s">
        <v>13</v>
      </c>
      <c r="G121" s="13" t="str">
        <f aca="false">HYPERLINK(AB121,AA121)</f>
        <v>查看</v>
      </c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9" t="s">
        <v>14</v>
      </c>
      <c r="AB121" s="16" t="str">
        <f aca="false">AC121&amp;AD121&amp;".html"</f>
        <v>http://atestsc.rioh.cn/page/notice/truckCar/0546e12e-dbc9-45c1-adf5-7cbdc9f76bc0.html</v>
      </c>
      <c r="AC121" s="16" t="s">
        <v>190</v>
      </c>
      <c r="AD121" s="20" t="s">
        <v>452</v>
      </c>
    </row>
    <row r="122" customFormat="false" ht="12.95" hidden="false" customHeight="true" outlineLevel="0" collapsed="false">
      <c r="A122" s="10" t="n">
        <v>187</v>
      </c>
      <c r="B122" s="11" t="s">
        <v>453</v>
      </c>
      <c r="C122" s="12" t="s">
        <v>395</v>
      </c>
      <c r="D122" s="12" t="s">
        <v>420</v>
      </c>
      <c r="E122" s="12" t="s">
        <v>421</v>
      </c>
      <c r="F122" s="12" t="s">
        <v>13</v>
      </c>
      <c r="G122" s="13" t="str">
        <f aca="false">HYPERLINK(AB122,AA122)</f>
        <v>查看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9" t="s">
        <v>14</v>
      </c>
      <c r="AB122" s="16" t="str">
        <f aca="false">AC122&amp;AD122&amp;".html"</f>
        <v>http://atestsc.rioh.cn/page/notice/truckCar/3bb4bc74-ac3a-476a-955b-0fd31d79ced5.html</v>
      </c>
      <c r="AC122" s="16" t="s">
        <v>190</v>
      </c>
      <c r="AD122" s="20" t="s">
        <v>454</v>
      </c>
    </row>
    <row r="123" customFormat="false" ht="12.95" hidden="false" customHeight="true" outlineLevel="0" collapsed="false">
      <c r="A123" s="10" t="n">
        <v>188</v>
      </c>
      <c r="B123" s="11" t="s">
        <v>455</v>
      </c>
      <c r="C123" s="12" t="s">
        <v>233</v>
      </c>
      <c r="D123" s="12" t="s">
        <v>420</v>
      </c>
      <c r="E123" s="12" t="s">
        <v>421</v>
      </c>
      <c r="F123" s="12" t="s">
        <v>13</v>
      </c>
      <c r="G123" s="13" t="str">
        <f aca="false">HYPERLINK(AB123,AA123)</f>
        <v>查看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9" t="s">
        <v>14</v>
      </c>
      <c r="AB123" s="16" t="str">
        <f aca="false">AC123&amp;AD123&amp;".html"</f>
        <v>http://atestsc.rioh.cn/page/notice/truckCar/eab21d3b-dfe5-4982-8212-e743e87833da.html</v>
      </c>
      <c r="AC123" s="16" t="s">
        <v>190</v>
      </c>
      <c r="AD123" s="20" t="s">
        <v>456</v>
      </c>
    </row>
    <row r="124" customFormat="false" ht="12.95" hidden="false" customHeight="true" outlineLevel="0" collapsed="false">
      <c r="A124" s="10" t="n">
        <v>189</v>
      </c>
      <c r="B124" s="11" t="s">
        <v>457</v>
      </c>
      <c r="C124" s="12" t="s">
        <v>233</v>
      </c>
      <c r="D124" s="12" t="s">
        <v>420</v>
      </c>
      <c r="E124" s="12" t="s">
        <v>421</v>
      </c>
      <c r="F124" s="12" t="s">
        <v>13</v>
      </c>
      <c r="G124" s="13" t="str">
        <f aca="false">HYPERLINK(AB124,AA124)</f>
        <v>查看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9" t="s">
        <v>14</v>
      </c>
      <c r="AB124" s="16" t="str">
        <f aca="false">AC124&amp;AD124&amp;".html"</f>
        <v>http://atestsc.rioh.cn/page/notice/truckCar/9a63a2a8-a326-4271-9663-6ecb42116feb.html</v>
      </c>
      <c r="AC124" s="16" t="s">
        <v>190</v>
      </c>
      <c r="AD124" s="20" t="s">
        <v>458</v>
      </c>
    </row>
    <row r="125" customFormat="false" ht="12.95" hidden="false" customHeight="true" outlineLevel="0" collapsed="false">
      <c r="A125" s="10" t="n">
        <v>190</v>
      </c>
      <c r="B125" s="11" t="s">
        <v>459</v>
      </c>
      <c r="C125" s="12" t="s">
        <v>256</v>
      </c>
      <c r="D125" s="12" t="s">
        <v>420</v>
      </c>
      <c r="E125" s="12" t="s">
        <v>421</v>
      </c>
      <c r="F125" s="12" t="s">
        <v>37</v>
      </c>
      <c r="G125" s="13" t="str">
        <f aca="false">HYPERLINK(AB125,AA125)</f>
        <v>查看</v>
      </c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9" t="s">
        <v>14</v>
      </c>
      <c r="AB125" s="16" t="str">
        <f aca="false">AC125&amp;AD125&amp;".html"</f>
        <v>http://atestsc.rioh.cn/page/notice/truckCar/7f7e151b-7503-496b-98dd-d580e97da018.html</v>
      </c>
      <c r="AC125" s="16" t="s">
        <v>190</v>
      </c>
      <c r="AD125" s="20" t="s">
        <v>460</v>
      </c>
    </row>
    <row r="126" customFormat="false" ht="12.95" hidden="false" customHeight="true" outlineLevel="0" collapsed="false">
      <c r="A126" s="10" t="n">
        <v>191</v>
      </c>
      <c r="B126" s="11" t="s">
        <v>461</v>
      </c>
      <c r="C126" s="12" t="s">
        <v>256</v>
      </c>
      <c r="D126" s="12" t="s">
        <v>420</v>
      </c>
      <c r="E126" s="12" t="s">
        <v>421</v>
      </c>
      <c r="F126" s="12" t="s">
        <v>37</v>
      </c>
      <c r="G126" s="13" t="str">
        <f aca="false">HYPERLINK(AB126,AA126)</f>
        <v>查看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9" t="s">
        <v>14</v>
      </c>
      <c r="AB126" s="16" t="str">
        <f aca="false">AC126&amp;AD126&amp;".html"</f>
        <v>http://atestsc.rioh.cn/page/notice/truckCar/e06e3e47-405d-4065-9522-1bdee7e49097.html</v>
      </c>
      <c r="AC126" s="16" t="s">
        <v>190</v>
      </c>
      <c r="AD126" s="20" t="s">
        <v>462</v>
      </c>
    </row>
    <row r="127" customFormat="false" ht="12.95" hidden="false" customHeight="true" outlineLevel="0" collapsed="false">
      <c r="A127" s="10" t="n">
        <v>192</v>
      </c>
      <c r="B127" s="11" t="s">
        <v>463</v>
      </c>
      <c r="C127" s="12" t="s">
        <v>256</v>
      </c>
      <c r="D127" s="12" t="s">
        <v>420</v>
      </c>
      <c r="E127" s="12" t="s">
        <v>421</v>
      </c>
      <c r="F127" s="12" t="s">
        <v>37</v>
      </c>
      <c r="G127" s="13" t="str">
        <f aca="false">HYPERLINK(AB127,AA127)</f>
        <v>查看</v>
      </c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9" t="s">
        <v>14</v>
      </c>
      <c r="AB127" s="16" t="str">
        <f aca="false">AC127&amp;AD127&amp;".html"</f>
        <v>http://atestsc.rioh.cn/page/notice/truckCar/b3340dce-b2ac-4a72-91d4-a3881a29e20a.html</v>
      </c>
      <c r="AC127" s="16" t="s">
        <v>190</v>
      </c>
      <c r="AD127" s="20" t="s">
        <v>464</v>
      </c>
    </row>
    <row r="128" customFormat="false" ht="12.95" hidden="false" customHeight="true" outlineLevel="0" collapsed="false">
      <c r="A128" s="10" t="n">
        <v>193</v>
      </c>
      <c r="B128" s="11" t="s">
        <v>465</v>
      </c>
      <c r="C128" s="12" t="s">
        <v>233</v>
      </c>
      <c r="D128" s="12" t="s">
        <v>420</v>
      </c>
      <c r="E128" s="12" t="s">
        <v>421</v>
      </c>
      <c r="F128" s="12" t="s">
        <v>13</v>
      </c>
      <c r="G128" s="13" t="str">
        <f aca="false">HYPERLINK(AB128,AA128)</f>
        <v>查看</v>
      </c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9" t="s">
        <v>14</v>
      </c>
      <c r="AB128" s="16" t="str">
        <f aca="false">AC128&amp;AD128&amp;".html"</f>
        <v>http://atestsc.rioh.cn/page/notice/truckCar/9e778a48-ee4c-4e65-b55b-863d014570e5.html</v>
      </c>
      <c r="AC128" s="16" t="s">
        <v>190</v>
      </c>
      <c r="AD128" s="20" t="s">
        <v>466</v>
      </c>
    </row>
    <row r="129" customFormat="false" ht="12.95" hidden="false" customHeight="true" outlineLevel="0" collapsed="false">
      <c r="A129" s="10" t="n">
        <v>194</v>
      </c>
      <c r="B129" s="11" t="s">
        <v>467</v>
      </c>
      <c r="C129" s="12" t="s">
        <v>207</v>
      </c>
      <c r="D129" s="12" t="s">
        <v>420</v>
      </c>
      <c r="E129" s="12" t="s">
        <v>421</v>
      </c>
      <c r="F129" s="12" t="s">
        <v>13</v>
      </c>
      <c r="G129" s="13" t="str">
        <f aca="false">HYPERLINK(AB129,AA129)</f>
        <v>查看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9" t="s">
        <v>14</v>
      </c>
      <c r="AB129" s="16" t="str">
        <f aca="false">AC129&amp;AD129&amp;".html"</f>
        <v>http://atestsc.rioh.cn/page/notice/truckCar/14466691-48eb-4ca6-b3b4-26db43efd03e.html</v>
      </c>
      <c r="AC129" s="16" t="s">
        <v>190</v>
      </c>
      <c r="AD129" s="20" t="s">
        <v>468</v>
      </c>
    </row>
    <row r="130" customFormat="false" ht="12.95" hidden="false" customHeight="true" outlineLevel="0" collapsed="false">
      <c r="A130" s="10" t="n">
        <v>195</v>
      </c>
      <c r="B130" s="11" t="s">
        <v>469</v>
      </c>
      <c r="C130" s="12" t="s">
        <v>233</v>
      </c>
      <c r="D130" s="12" t="s">
        <v>420</v>
      </c>
      <c r="E130" s="12" t="s">
        <v>421</v>
      </c>
      <c r="F130" s="12" t="s">
        <v>13</v>
      </c>
      <c r="G130" s="13" t="str">
        <f aca="false">HYPERLINK(AB130,AA130)</f>
        <v>查看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9" t="s">
        <v>14</v>
      </c>
      <c r="AB130" s="16" t="str">
        <f aca="false">AC130&amp;AD130&amp;".html"</f>
        <v>http://atestsc.rioh.cn/page/notice/truckCar/36ab06d7-2048-430b-ad2b-3830cc0a05a8.html</v>
      </c>
      <c r="AC130" s="16" t="s">
        <v>190</v>
      </c>
      <c r="AD130" s="20" t="s">
        <v>470</v>
      </c>
    </row>
    <row r="131" customFormat="false" ht="12.95" hidden="false" customHeight="true" outlineLevel="0" collapsed="false">
      <c r="A131" s="10" t="n">
        <v>196</v>
      </c>
      <c r="B131" s="11" t="s">
        <v>471</v>
      </c>
      <c r="C131" s="12" t="s">
        <v>214</v>
      </c>
      <c r="D131" s="12" t="s">
        <v>420</v>
      </c>
      <c r="E131" s="12" t="s">
        <v>421</v>
      </c>
      <c r="F131" s="12" t="s">
        <v>13</v>
      </c>
      <c r="G131" s="13" t="str">
        <f aca="false">HYPERLINK(AB131,AA131)</f>
        <v>查看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9" t="s">
        <v>14</v>
      </c>
      <c r="AB131" s="16" t="str">
        <f aca="false">AC131&amp;AD131&amp;".html"</f>
        <v>http://atestsc.rioh.cn/page/notice/truckCar/57aafbfd-c31e-4fe9-b12f-7a27e66c554e.html</v>
      </c>
      <c r="AC131" s="16" t="s">
        <v>190</v>
      </c>
      <c r="AD131" s="20" t="s">
        <v>472</v>
      </c>
    </row>
    <row r="132" customFormat="false" ht="12.95" hidden="false" customHeight="true" outlineLevel="0" collapsed="false">
      <c r="A132" s="10" t="n">
        <v>197</v>
      </c>
      <c r="B132" s="11" t="s">
        <v>473</v>
      </c>
      <c r="C132" s="12" t="s">
        <v>233</v>
      </c>
      <c r="D132" s="12" t="s">
        <v>420</v>
      </c>
      <c r="E132" s="12" t="s">
        <v>421</v>
      </c>
      <c r="F132" s="12" t="s">
        <v>13</v>
      </c>
      <c r="G132" s="13" t="str">
        <f aca="false">HYPERLINK(AB132,AA132)</f>
        <v>查看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9" t="s">
        <v>14</v>
      </c>
      <c r="AB132" s="16" t="str">
        <f aca="false">AC132&amp;AD132&amp;".html"</f>
        <v>http://atestsc.rioh.cn/page/notice/truckCar/43b420da-1b88-4d93-b3c3-4c68957b3c6c.html</v>
      </c>
      <c r="AC132" s="16" t="s">
        <v>190</v>
      </c>
      <c r="AD132" s="20" t="s">
        <v>474</v>
      </c>
    </row>
    <row r="133" customFormat="false" ht="12.95" hidden="false" customHeight="true" outlineLevel="0" collapsed="false">
      <c r="A133" s="10" t="n">
        <v>198</v>
      </c>
      <c r="B133" s="11" t="s">
        <v>475</v>
      </c>
      <c r="C133" s="12" t="s">
        <v>256</v>
      </c>
      <c r="D133" s="12" t="s">
        <v>420</v>
      </c>
      <c r="E133" s="12" t="s">
        <v>421</v>
      </c>
      <c r="F133" s="12" t="s">
        <v>37</v>
      </c>
      <c r="G133" s="13" t="str">
        <f aca="false">HYPERLINK(AB133,AA133)</f>
        <v>查看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9" t="s">
        <v>14</v>
      </c>
      <c r="AB133" s="16" t="str">
        <f aca="false">AC133&amp;AD133&amp;".html"</f>
        <v>http://atestsc.rioh.cn/page/notice/truckCar/d6cbb6d5-7a20-4128-9c9c-55eab1254aac.html</v>
      </c>
      <c r="AC133" s="16" t="s">
        <v>190</v>
      </c>
      <c r="AD133" s="20" t="s">
        <v>476</v>
      </c>
    </row>
    <row r="134" customFormat="false" ht="12.95" hidden="false" customHeight="true" outlineLevel="0" collapsed="false">
      <c r="A134" s="10" t="n">
        <v>199</v>
      </c>
      <c r="B134" s="11" t="s">
        <v>477</v>
      </c>
      <c r="C134" s="12" t="s">
        <v>256</v>
      </c>
      <c r="D134" s="12" t="s">
        <v>420</v>
      </c>
      <c r="E134" s="12" t="s">
        <v>421</v>
      </c>
      <c r="F134" s="12" t="s">
        <v>37</v>
      </c>
      <c r="G134" s="13" t="str">
        <f aca="false">HYPERLINK(AB134,AA134)</f>
        <v>查看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9" t="s">
        <v>14</v>
      </c>
      <c r="AB134" s="16" t="str">
        <f aca="false">AC134&amp;AD134&amp;".html"</f>
        <v>http://atestsc.rioh.cn/page/notice/truckCar/c47610bc-4e41-4985-85a1-48f6de9b11bb.html</v>
      </c>
      <c r="AC134" s="16" t="s">
        <v>190</v>
      </c>
      <c r="AD134" s="20" t="s">
        <v>478</v>
      </c>
    </row>
    <row r="135" customFormat="false" ht="12.95" hidden="false" customHeight="true" outlineLevel="0" collapsed="false">
      <c r="A135" s="10" t="n">
        <v>200</v>
      </c>
      <c r="B135" s="11" t="s">
        <v>479</v>
      </c>
      <c r="C135" s="12" t="s">
        <v>374</v>
      </c>
      <c r="D135" s="12" t="s">
        <v>480</v>
      </c>
      <c r="E135" s="12" t="s">
        <v>481</v>
      </c>
      <c r="F135" s="12" t="s">
        <v>13</v>
      </c>
      <c r="G135" s="13" t="str">
        <f aca="false">HYPERLINK(AB135,AA135)</f>
        <v>查看</v>
      </c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9" t="s">
        <v>14</v>
      </c>
      <c r="AB135" s="16" t="str">
        <f aca="false">AC135&amp;AD135&amp;".html"</f>
        <v>http://atestsc.rioh.cn/page/notice/truckCar/4113f17a-fded-4cf7-a8f8-c563b9d5bb35.html</v>
      </c>
      <c r="AC135" s="16" t="s">
        <v>190</v>
      </c>
      <c r="AD135" s="20" t="s">
        <v>482</v>
      </c>
    </row>
    <row r="136" customFormat="false" ht="12.95" hidden="false" customHeight="true" outlineLevel="0" collapsed="false">
      <c r="A136" s="10" t="n">
        <v>201</v>
      </c>
      <c r="B136" s="11" t="s">
        <v>483</v>
      </c>
      <c r="C136" s="12" t="s">
        <v>484</v>
      </c>
      <c r="D136" s="12" t="s">
        <v>480</v>
      </c>
      <c r="E136" s="12" t="s">
        <v>481</v>
      </c>
      <c r="F136" s="12" t="s">
        <v>37</v>
      </c>
      <c r="G136" s="13" t="str">
        <f aca="false">HYPERLINK(AB136,AA136)</f>
        <v>查看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9" t="s">
        <v>14</v>
      </c>
      <c r="AB136" s="16" t="str">
        <f aca="false">AC136&amp;AD136&amp;".html"</f>
        <v>http://atestsc.rioh.cn/page/notice/truckCar/a95e45f7-25e6-4b7e-b660-e9cf93eb076b.html</v>
      </c>
      <c r="AC136" s="16" t="s">
        <v>190</v>
      </c>
      <c r="AD136" s="20" t="s">
        <v>485</v>
      </c>
    </row>
    <row r="137" customFormat="false" ht="12.95" hidden="false" customHeight="true" outlineLevel="0" collapsed="false">
      <c r="A137" s="10" t="n">
        <v>202</v>
      </c>
      <c r="B137" s="11" t="s">
        <v>486</v>
      </c>
      <c r="C137" s="12" t="s">
        <v>374</v>
      </c>
      <c r="D137" s="12" t="s">
        <v>480</v>
      </c>
      <c r="E137" s="12" t="s">
        <v>481</v>
      </c>
      <c r="F137" s="12" t="s">
        <v>37</v>
      </c>
      <c r="G137" s="13" t="str">
        <f aca="false">HYPERLINK(AB137,AA137)</f>
        <v>查看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9" t="s">
        <v>14</v>
      </c>
      <c r="AB137" s="16" t="str">
        <f aca="false">AC137&amp;AD137&amp;".html"</f>
        <v>http://atestsc.rioh.cn/page/notice/truckCar/72d1c8b5-86f8-4220-8076-34de4e7dd1d1.html</v>
      </c>
      <c r="AC137" s="16" t="s">
        <v>190</v>
      </c>
      <c r="AD137" s="20" t="s">
        <v>487</v>
      </c>
    </row>
    <row r="138" customFormat="false" ht="12.95" hidden="false" customHeight="true" outlineLevel="0" collapsed="false">
      <c r="A138" s="10" t="n">
        <v>203</v>
      </c>
      <c r="B138" s="11" t="s">
        <v>488</v>
      </c>
      <c r="C138" s="12" t="s">
        <v>374</v>
      </c>
      <c r="D138" s="12" t="s">
        <v>480</v>
      </c>
      <c r="E138" s="12" t="s">
        <v>481</v>
      </c>
      <c r="F138" s="12" t="s">
        <v>13</v>
      </c>
      <c r="G138" s="13" t="str">
        <f aca="false">HYPERLINK(AB138,AA138)</f>
        <v>查看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9" t="s">
        <v>14</v>
      </c>
      <c r="AB138" s="16" t="str">
        <f aca="false">AC138&amp;AD138&amp;".html"</f>
        <v>http://atestsc.rioh.cn/page/notice/truckCar/2bdec78a-369f-4cc0-ba5e-ab0891753ba8.html</v>
      </c>
      <c r="AC138" s="16" t="s">
        <v>190</v>
      </c>
      <c r="AD138" s="20" t="s">
        <v>489</v>
      </c>
    </row>
    <row r="139" customFormat="false" ht="12.95" hidden="false" customHeight="true" outlineLevel="0" collapsed="false">
      <c r="A139" s="10" t="n">
        <v>204</v>
      </c>
      <c r="B139" s="11" t="s">
        <v>490</v>
      </c>
      <c r="C139" s="12" t="s">
        <v>214</v>
      </c>
      <c r="D139" s="12" t="s">
        <v>29</v>
      </c>
      <c r="E139" s="12" t="s">
        <v>30</v>
      </c>
      <c r="F139" s="12" t="s">
        <v>13</v>
      </c>
      <c r="G139" s="13" t="str">
        <f aca="false">HYPERLINK(AB139,AA139)</f>
        <v>查看</v>
      </c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9" t="s">
        <v>14</v>
      </c>
      <c r="AB139" s="16" t="str">
        <f aca="false">AC139&amp;AD139&amp;".html"</f>
        <v>http://atestsc.rioh.cn/page/notice/truckCar/fed1410a-07c4-4009-bcc3-4b7b3184e314.html</v>
      </c>
      <c r="AC139" s="16" t="s">
        <v>190</v>
      </c>
      <c r="AD139" s="20" t="s">
        <v>491</v>
      </c>
    </row>
    <row r="140" customFormat="false" ht="12.95" hidden="false" customHeight="true" outlineLevel="0" collapsed="false">
      <c r="A140" s="10" t="n">
        <v>205</v>
      </c>
      <c r="B140" s="11" t="s">
        <v>492</v>
      </c>
      <c r="C140" s="12" t="s">
        <v>256</v>
      </c>
      <c r="D140" s="12" t="s">
        <v>29</v>
      </c>
      <c r="E140" s="12" t="s">
        <v>30</v>
      </c>
      <c r="F140" s="12" t="s">
        <v>13</v>
      </c>
      <c r="G140" s="13" t="str">
        <f aca="false">HYPERLINK(AB140,AA140)</f>
        <v>查看</v>
      </c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9" t="s">
        <v>14</v>
      </c>
      <c r="AB140" s="16" t="str">
        <f aca="false">AC140&amp;AD140&amp;".html"</f>
        <v>http://atestsc.rioh.cn/page/notice/truckCar/c43d4790-10bc-4fa3-b2e7-3cc947f0a153.html</v>
      </c>
      <c r="AC140" s="16" t="s">
        <v>190</v>
      </c>
      <c r="AD140" s="20" t="s">
        <v>493</v>
      </c>
    </row>
    <row r="141" customFormat="false" ht="12.95" hidden="false" customHeight="true" outlineLevel="0" collapsed="false">
      <c r="A141" s="10" t="n">
        <v>206</v>
      </c>
      <c r="B141" s="11" t="s">
        <v>494</v>
      </c>
      <c r="C141" s="12" t="s">
        <v>233</v>
      </c>
      <c r="D141" s="12" t="s">
        <v>29</v>
      </c>
      <c r="E141" s="12" t="s">
        <v>30</v>
      </c>
      <c r="F141" s="12" t="s">
        <v>37</v>
      </c>
      <c r="G141" s="13" t="str">
        <f aca="false">HYPERLINK(AB141,AA141)</f>
        <v>查看</v>
      </c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9" t="s">
        <v>14</v>
      </c>
      <c r="AB141" s="16" t="str">
        <f aca="false">AC141&amp;AD141&amp;".html"</f>
        <v>http://atestsc.rioh.cn/page/notice/truckCar/97ef33cf-62f0-4535-af78-ac2529a8ad3d.html</v>
      </c>
      <c r="AC141" s="16" t="s">
        <v>190</v>
      </c>
      <c r="AD141" s="20" t="s">
        <v>495</v>
      </c>
    </row>
    <row r="142" customFormat="false" ht="12.95" hidden="false" customHeight="true" outlineLevel="0" collapsed="false">
      <c r="A142" s="10" t="n">
        <v>207</v>
      </c>
      <c r="B142" s="11" t="s">
        <v>496</v>
      </c>
      <c r="C142" s="12" t="s">
        <v>256</v>
      </c>
      <c r="D142" s="12" t="s">
        <v>29</v>
      </c>
      <c r="E142" s="12" t="s">
        <v>30</v>
      </c>
      <c r="F142" s="12" t="s">
        <v>37</v>
      </c>
      <c r="G142" s="13" t="str">
        <f aca="false">HYPERLINK(AB142,AA142)</f>
        <v>查看</v>
      </c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9" t="s">
        <v>14</v>
      </c>
      <c r="AB142" s="16" t="str">
        <f aca="false">AC142&amp;AD142&amp;".html"</f>
        <v>http://atestsc.rioh.cn/page/notice/truckCar/cc7a0981-b6ad-4c70-a9c7-ecc7709c8fc9.html</v>
      </c>
      <c r="AC142" s="16" t="s">
        <v>190</v>
      </c>
      <c r="AD142" s="20" t="s">
        <v>497</v>
      </c>
    </row>
    <row r="143" customFormat="false" ht="12.95" hidden="false" customHeight="true" outlineLevel="0" collapsed="false">
      <c r="A143" s="10" t="n">
        <v>208</v>
      </c>
      <c r="B143" s="11" t="s">
        <v>498</v>
      </c>
      <c r="C143" s="12" t="s">
        <v>256</v>
      </c>
      <c r="D143" s="12" t="s">
        <v>29</v>
      </c>
      <c r="E143" s="12" t="s">
        <v>30</v>
      </c>
      <c r="F143" s="12" t="s">
        <v>37</v>
      </c>
      <c r="G143" s="13" t="str">
        <f aca="false">HYPERLINK(AB143,AA143)</f>
        <v>查看</v>
      </c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9" t="s">
        <v>14</v>
      </c>
      <c r="AB143" s="16" t="str">
        <f aca="false">AC143&amp;AD143&amp;".html"</f>
        <v>http://atestsc.rioh.cn/page/notice/truckCar/4b9c1af4-2721-4091-9444-dfa241062b1d.html</v>
      </c>
      <c r="AC143" s="16" t="s">
        <v>190</v>
      </c>
      <c r="AD143" s="20" t="s">
        <v>499</v>
      </c>
    </row>
    <row r="144" customFormat="false" ht="12.95" hidden="false" customHeight="true" outlineLevel="0" collapsed="false">
      <c r="A144" s="10" t="n">
        <v>209</v>
      </c>
      <c r="B144" s="11" t="s">
        <v>500</v>
      </c>
      <c r="C144" s="12" t="s">
        <v>501</v>
      </c>
      <c r="D144" s="12" t="s">
        <v>29</v>
      </c>
      <c r="E144" s="12" t="s">
        <v>30</v>
      </c>
      <c r="F144" s="12" t="s">
        <v>37</v>
      </c>
      <c r="G144" s="13" t="str">
        <f aca="false">HYPERLINK(AB144,AA144)</f>
        <v>查看</v>
      </c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9" t="s">
        <v>14</v>
      </c>
      <c r="AB144" s="16" t="str">
        <f aca="false">AC144&amp;AD144&amp;".html"</f>
        <v>http://atestsc.rioh.cn/page/notice/truckCar/6e6c658e-6f0b-4b25-828e-180426f70d7e.html</v>
      </c>
      <c r="AC144" s="16" t="s">
        <v>190</v>
      </c>
      <c r="AD144" s="20" t="s">
        <v>502</v>
      </c>
    </row>
    <row r="145" customFormat="false" ht="12.95" hidden="false" customHeight="true" outlineLevel="0" collapsed="false">
      <c r="A145" s="10" t="n">
        <v>210</v>
      </c>
      <c r="B145" s="11" t="s">
        <v>503</v>
      </c>
      <c r="C145" s="12" t="s">
        <v>233</v>
      </c>
      <c r="D145" s="12" t="s">
        <v>29</v>
      </c>
      <c r="E145" s="12" t="s">
        <v>30</v>
      </c>
      <c r="F145" s="12" t="s">
        <v>13</v>
      </c>
      <c r="G145" s="13" t="str">
        <f aca="false">HYPERLINK(AB145,AA145)</f>
        <v>查看</v>
      </c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9" t="s">
        <v>14</v>
      </c>
      <c r="AB145" s="16" t="str">
        <f aca="false">AC145&amp;AD145&amp;".html"</f>
        <v>http://atestsc.rioh.cn/page/notice/truckCar/cbc157a4-8f78-4c59-88bb-6aaf8c790350.html</v>
      </c>
      <c r="AC145" s="16" t="s">
        <v>190</v>
      </c>
      <c r="AD145" s="20" t="s">
        <v>504</v>
      </c>
    </row>
    <row r="146" customFormat="false" ht="12.95" hidden="false" customHeight="true" outlineLevel="0" collapsed="false">
      <c r="A146" s="10" t="n">
        <v>211</v>
      </c>
      <c r="B146" s="11" t="s">
        <v>505</v>
      </c>
      <c r="C146" s="12" t="s">
        <v>233</v>
      </c>
      <c r="D146" s="12" t="s">
        <v>29</v>
      </c>
      <c r="E146" s="12" t="s">
        <v>30</v>
      </c>
      <c r="F146" s="12" t="s">
        <v>13</v>
      </c>
      <c r="G146" s="13" t="str">
        <f aca="false">HYPERLINK(AB146,AA146)</f>
        <v>查看</v>
      </c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9" t="s">
        <v>14</v>
      </c>
      <c r="AB146" s="16" t="str">
        <f aca="false">AC146&amp;AD146&amp;".html"</f>
        <v>http://atestsc.rioh.cn/page/notice/truckCar/9bb713a8-c480-4d46-8ea1-2993f3b8bc20.html</v>
      </c>
      <c r="AC146" s="16" t="s">
        <v>190</v>
      </c>
      <c r="AD146" s="20" t="s">
        <v>506</v>
      </c>
    </row>
    <row r="147" customFormat="false" ht="12.95" hidden="false" customHeight="true" outlineLevel="0" collapsed="false">
      <c r="A147" s="10" t="n">
        <v>212</v>
      </c>
      <c r="B147" s="11" t="s">
        <v>507</v>
      </c>
      <c r="C147" s="12" t="s">
        <v>211</v>
      </c>
      <c r="D147" s="12" t="s">
        <v>29</v>
      </c>
      <c r="E147" s="12" t="s">
        <v>30</v>
      </c>
      <c r="F147" s="12" t="s">
        <v>13</v>
      </c>
      <c r="G147" s="13" t="str">
        <f aca="false">HYPERLINK(AB147,AA147)</f>
        <v>查看</v>
      </c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9" t="s">
        <v>14</v>
      </c>
      <c r="AB147" s="16" t="str">
        <f aca="false">AC147&amp;AD147&amp;".html"</f>
        <v>http://atestsc.rioh.cn/page/notice/truckCar/fb644bcb-9c96-41c9-a1b0-b87a2a693b32.html</v>
      </c>
      <c r="AC147" s="16" t="s">
        <v>190</v>
      </c>
      <c r="AD147" s="20" t="s">
        <v>508</v>
      </c>
    </row>
    <row r="148" customFormat="false" ht="12.95" hidden="false" customHeight="true" outlineLevel="0" collapsed="false">
      <c r="A148" s="10" t="n">
        <v>213</v>
      </c>
      <c r="B148" s="11" t="s">
        <v>509</v>
      </c>
      <c r="C148" s="12" t="s">
        <v>207</v>
      </c>
      <c r="D148" s="12" t="s">
        <v>29</v>
      </c>
      <c r="E148" s="12" t="s">
        <v>30</v>
      </c>
      <c r="F148" s="12" t="s">
        <v>13</v>
      </c>
      <c r="G148" s="13" t="str">
        <f aca="false">HYPERLINK(AB148,AA148)</f>
        <v>查看</v>
      </c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9" t="s">
        <v>14</v>
      </c>
      <c r="AB148" s="16" t="str">
        <f aca="false">AC148&amp;AD148&amp;".html"</f>
        <v>http://atestsc.rioh.cn/page/notice/truckCar/82d2eb98-2ba0-40bf-9738-154d38bb17a4.html</v>
      </c>
      <c r="AC148" s="16" t="s">
        <v>190</v>
      </c>
      <c r="AD148" s="20" t="s">
        <v>510</v>
      </c>
    </row>
    <row r="149" customFormat="false" ht="12.95" hidden="false" customHeight="true" outlineLevel="0" collapsed="false">
      <c r="A149" s="10" t="n">
        <v>214</v>
      </c>
      <c r="B149" s="11" t="s">
        <v>511</v>
      </c>
      <c r="C149" s="12" t="s">
        <v>214</v>
      </c>
      <c r="D149" s="12" t="s">
        <v>29</v>
      </c>
      <c r="E149" s="12" t="s">
        <v>30</v>
      </c>
      <c r="F149" s="12" t="s">
        <v>13</v>
      </c>
      <c r="G149" s="13" t="str">
        <f aca="false">HYPERLINK(AB149,AA149)</f>
        <v>查看</v>
      </c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9" t="s">
        <v>14</v>
      </c>
      <c r="AB149" s="16" t="str">
        <f aca="false">AC149&amp;AD149&amp;".html"</f>
        <v>http://atestsc.rioh.cn/page/notice/truckCar/3132e40d-207c-4aa1-96c9-2b3d1a4191e5.html</v>
      </c>
      <c r="AC149" s="16" t="s">
        <v>190</v>
      </c>
      <c r="AD149" s="20" t="s">
        <v>512</v>
      </c>
    </row>
    <row r="150" customFormat="false" ht="12.95" hidden="false" customHeight="true" outlineLevel="0" collapsed="false">
      <c r="A150" s="10" t="n">
        <v>215</v>
      </c>
      <c r="B150" s="11" t="s">
        <v>513</v>
      </c>
      <c r="C150" s="12" t="s">
        <v>211</v>
      </c>
      <c r="D150" s="12" t="s">
        <v>29</v>
      </c>
      <c r="E150" s="12" t="s">
        <v>30</v>
      </c>
      <c r="F150" s="12" t="s">
        <v>13</v>
      </c>
      <c r="G150" s="13" t="str">
        <f aca="false">HYPERLINK(AB150,AA150)</f>
        <v>查看</v>
      </c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9" t="s">
        <v>14</v>
      </c>
      <c r="AB150" s="16" t="str">
        <f aca="false">AC150&amp;AD150&amp;".html"</f>
        <v>http://atestsc.rioh.cn/page/notice/truckCar/c8300f0a-724b-42b4-a5be-4629da8acfe9.html</v>
      </c>
      <c r="AC150" s="16" t="s">
        <v>190</v>
      </c>
      <c r="AD150" s="20" t="s">
        <v>514</v>
      </c>
    </row>
    <row r="151" customFormat="false" ht="12.95" hidden="false" customHeight="true" outlineLevel="0" collapsed="false">
      <c r="A151" s="10" t="n">
        <v>216</v>
      </c>
      <c r="B151" s="11" t="s">
        <v>515</v>
      </c>
      <c r="C151" s="12" t="s">
        <v>211</v>
      </c>
      <c r="D151" s="12" t="s">
        <v>29</v>
      </c>
      <c r="E151" s="12" t="s">
        <v>30</v>
      </c>
      <c r="F151" s="12" t="s">
        <v>13</v>
      </c>
      <c r="G151" s="13" t="str">
        <f aca="false">HYPERLINK(AB151,AA151)</f>
        <v>查看</v>
      </c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9" t="s">
        <v>14</v>
      </c>
      <c r="AB151" s="16" t="str">
        <f aca="false">AC151&amp;AD151&amp;".html"</f>
        <v>http://atestsc.rioh.cn/page/notice/truckCar/6601e644-79eb-4ee5-9c03-b38f31fce9b6.html</v>
      </c>
      <c r="AC151" s="16" t="s">
        <v>190</v>
      </c>
      <c r="AD151" s="20" t="s">
        <v>516</v>
      </c>
    </row>
    <row r="152" customFormat="false" ht="12.95" hidden="false" customHeight="true" outlineLevel="0" collapsed="false">
      <c r="A152" s="10" t="n">
        <v>217</v>
      </c>
      <c r="B152" s="11" t="s">
        <v>517</v>
      </c>
      <c r="C152" s="12" t="s">
        <v>214</v>
      </c>
      <c r="D152" s="12" t="s">
        <v>29</v>
      </c>
      <c r="E152" s="12" t="s">
        <v>30</v>
      </c>
      <c r="F152" s="12" t="s">
        <v>13</v>
      </c>
      <c r="G152" s="13" t="str">
        <f aca="false">HYPERLINK(AB152,AA152)</f>
        <v>查看</v>
      </c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9" t="s">
        <v>14</v>
      </c>
      <c r="AB152" s="16" t="str">
        <f aca="false">AC152&amp;AD152&amp;".html"</f>
        <v>http://atestsc.rioh.cn/page/notice/truckCar/3454df09-7a4c-44dd-8aba-1e8e018ec423.html</v>
      </c>
      <c r="AC152" s="16" t="s">
        <v>190</v>
      </c>
      <c r="AD152" s="20" t="s">
        <v>518</v>
      </c>
    </row>
    <row r="153" customFormat="false" ht="12.95" hidden="false" customHeight="true" outlineLevel="0" collapsed="false">
      <c r="A153" s="10" t="n">
        <v>218</v>
      </c>
      <c r="B153" s="11" t="s">
        <v>519</v>
      </c>
      <c r="C153" s="12" t="s">
        <v>207</v>
      </c>
      <c r="D153" s="12" t="s">
        <v>29</v>
      </c>
      <c r="E153" s="12" t="s">
        <v>30</v>
      </c>
      <c r="F153" s="12" t="s">
        <v>13</v>
      </c>
      <c r="G153" s="13" t="str">
        <f aca="false">HYPERLINK(AB153,AA153)</f>
        <v>查看</v>
      </c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9" t="s">
        <v>14</v>
      </c>
      <c r="AB153" s="16" t="str">
        <f aca="false">AC153&amp;AD153&amp;".html"</f>
        <v>http://atestsc.rioh.cn/page/notice/truckCar/18df384c-4b6e-4d67-8e46-daa9b4584266.html</v>
      </c>
      <c r="AC153" s="16" t="s">
        <v>190</v>
      </c>
      <c r="AD153" s="20" t="s">
        <v>520</v>
      </c>
    </row>
    <row r="154" customFormat="false" ht="12.95" hidden="false" customHeight="true" outlineLevel="0" collapsed="false">
      <c r="A154" s="10" t="n">
        <v>219</v>
      </c>
      <c r="B154" s="11" t="s">
        <v>521</v>
      </c>
      <c r="C154" s="12" t="s">
        <v>263</v>
      </c>
      <c r="D154" s="12" t="s">
        <v>29</v>
      </c>
      <c r="E154" s="12" t="s">
        <v>30</v>
      </c>
      <c r="F154" s="12" t="s">
        <v>13</v>
      </c>
      <c r="G154" s="13" t="str">
        <f aca="false">HYPERLINK(AB154,AA154)</f>
        <v>查看</v>
      </c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9" t="s">
        <v>14</v>
      </c>
      <c r="AB154" s="16" t="str">
        <f aca="false">AC154&amp;AD154&amp;".html"</f>
        <v>http://atestsc.rioh.cn/page/notice/truckCar/1cfd1618-0620-44da-b931-cf4bc8121f78.html</v>
      </c>
      <c r="AC154" s="16" t="s">
        <v>190</v>
      </c>
      <c r="AD154" s="20" t="s">
        <v>522</v>
      </c>
    </row>
    <row r="155" customFormat="false" ht="12.95" hidden="false" customHeight="true" outlineLevel="0" collapsed="false">
      <c r="A155" s="10" t="n">
        <v>220</v>
      </c>
      <c r="B155" s="11" t="s">
        <v>523</v>
      </c>
      <c r="C155" s="12" t="s">
        <v>256</v>
      </c>
      <c r="D155" s="12" t="s">
        <v>29</v>
      </c>
      <c r="E155" s="12" t="s">
        <v>30</v>
      </c>
      <c r="F155" s="12" t="s">
        <v>37</v>
      </c>
      <c r="G155" s="13" t="str">
        <f aca="false">HYPERLINK(AB155,AA155)</f>
        <v>查看</v>
      </c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9" t="s">
        <v>14</v>
      </c>
      <c r="AB155" s="16" t="str">
        <f aca="false">AC155&amp;AD155&amp;".html"</f>
        <v>http://atestsc.rioh.cn/page/notice/truckCar/4bd57843-0400-4a1d-b5cd-f7d19c00d87d.html</v>
      </c>
      <c r="AC155" s="16" t="s">
        <v>190</v>
      </c>
      <c r="AD155" s="20" t="s">
        <v>524</v>
      </c>
    </row>
    <row r="156" customFormat="false" ht="12.95" hidden="false" customHeight="true" outlineLevel="0" collapsed="false">
      <c r="A156" s="10" t="n">
        <v>221</v>
      </c>
      <c r="B156" s="11" t="s">
        <v>525</v>
      </c>
      <c r="C156" s="12" t="s">
        <v>526</v>
      </c>
      <c r="D156" s="12" t="s">
        <v>29</v>
      </c>
      <c r="E156" s="12" t="s">
        <v>30</v>
      </c>
      <c r="F156" s="12" t="s">
        <v>37</v>
      </c>
      <c r="G156" s="13" t="str">
        <f aca="false">HYPERLINK(AB156,AA156)</f>
        <v>查看</v>
      </c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9" t="s">
        <v>14</v>
      </c>
      <c r="AB156" s="16" t="str">
        <f aca="false">AC156&amp;AD156&amp;".html"</f>
        <v>http://atestsc.rioh.cn/page/notice/truckCar/0c0611d8-28a9-4e27-9473-d59681eb9347.html</v>
      </c>
      <c r="AC156" s="16" t="s">
        <v>190</v>
      </c>
      <c r="AD156" s="20" t="s">
        <v>527</v>
      </c>
    </row>
    <row r="157" customFormat="false" ht="12.95" hidden="false" customHeight="true" outlineLevel="0" collapsed="false">
      <c r="A157" s="10" t="n">
        <v>222</v>
      </c>
      <c r="B157" s="11" t="s">
        <v>528</v>
      </c>
      <c r="C157" s="12" t="s">
        <v>256</v>
      </c>
      <c r="D157" s="12" t="s">
        <v>29</v>
      </c>
      <c r="E157" s="12" t="s">
        <v>30</v>
      </c>
      <c r="F157" s="12" t="s">
        <v>13</v>
      </c>
      <c r="G157" s="13" t="str">
        <f aca="false">HYPERLINK(AB157,AA157)</f>
        <v>查看</v>
      </c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9" t="s">
        <v>14</v>
      </c>
      <c r="AB157" s="16" t="str">
        <f aca="false">AC157&amp;AD157&amp;".html"</f>
        <v>http://atestsc.rioh.cn/page/notice/truckCar/9fc21cce-41a7-470c-898a-bc887b4b4dcd.html</v>
      </c>
      <c r="AC157" s="16" t="s">
        <v>190</v>
      </c>
      <c r="AD157" s="20" t="s">
        <v>529</v>
      </c>
    </row>
    <row r="158" customFormat="false" ht="12.95" hidden="false" customHeight="true" outlineLevel="0" collapsed="false">
      <c r="A158" s="10" t="n">
        <v>223</v>
      </c>
      <c r="B158" s="11" t="s">
        <v>530</v>
      </c>
      <c r="C158" s="12" t="s">
        <v>256</v>
      </c>
      <c r="D158" s="12" t="s">
        <v>29</v>
      </c>
      <c r="E158" s="12" t="s">
        <v>30</v>
      </c>
      <c r="F158" s="12" t="s">
        <v>13</v>
      </c>
      <c r="G158" s="13" t="str">
        <f aca="false">HYPERLINK(AB158,AA158)</f>
        <v>查看</v>
      </c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9" t="s">
        <v>14</v>
      </c>
      <c r="AB158" s="16" t="str">
        <f aca="false">AC158&amp;AD158&amp;".html"</f>
        <v>http://atestsc.rioh.cn/page/notice/truckCar/5c6d2db2-4200-46f5-b93f-f708303bbec5.html</v>
      </c>
      <c r="AC158" s="16" t="s">
        <v>190</v>
      </c>
      <c r="AD158" s="20" t="s">
        <v>531</v>
      </c>
    </row>
    <row r="159" customFormat="false" ht="12.95" hidden="false" customHeight="true" outlineLevel="0" collapsed="false">
      <c r="A159" s="10" t="n">
        <v>224</v>
      </c>
      <c r="B159" s="11" t="s">
        <v>532</v>
      </c>
      <c r="C159" s="12" t="s">
        <v>256</v>
      </c>
      <c r="D159" s="12" t="s">
        <v>29</v>
      </c>
      <c r="E159" s="12" t="s">
        <v>30</v>
      </c>
      <c r="F159" s="12" t="s">
        <v>13</v>
      </c>
      <c r="G159" s="13" t="str">
        <f aca="false">HYPERLINK(AB159,AA159)</f>
        <v>查看</v>
      </c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9" t="s">
        <v>14</v>
      </c>
      <c r="AB159" s="16" t="str">
        <f aca="false">AC159&amp;AD159&amp;".html"</f>
        <v>http://atestsc.rioh.cn/page/notice/truckCar/b67a6eab-a03f-450f-aea0-88f77a5a4768.html</v>
      </c>
      <c r="AC159" s="16" t="s">
        <v>190</v>
      </c>
      <c r="AD159" s="20" t="s">
        <v>533</v>
      </c>
    </row>
    <row r="160" customFormat="false" ht="12.95" hidden="false" customHeight="true" outlineLevel="0" collapsed="false">
      <c r="A160" s="10" t="n">
        <v>225</v>
      </c>
      <c r="B160" s="11" t="s">
        <v>534</v>
      </c>
      <c r="C160" s="12" t="s">
        <v>233</v>
      </c>
      <c r="D160" s="12" t="s">
        <v>29</v>
      </c>
      <c r="E160" s="12" t="s">
        <v>30</v>
      </c>
      <c r="F160" s="12" t="s">
        <v>13</v>
      </c>
      <c r="G160" s="13" t="str">
        <f aca="false">HYPERLINK(AB160,AA160)</f>
        <v>查看</v>
      </c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9" t="s">
        <v>14</v>
      </c>
      <c r="AB160" s="16" t="str">
        <f aca="false">AC160&amp;AD160&amp;".html"</f>
        <v>http://atestsc.rioh.cn/page/notice/truckCar/9ac36ff6-d226-4438-b580-79bb24ce5f54.html</v>
      </c>
      <c r="AC160" s="16" t="s">
        <v>190</v>
      </c>
      <c r="AD160" s="20" t="s">
        <v>535</v>
      </c>
    </row>
    <row r="161" customFormat="false" ht="12.95" hidden="false" customHeight="true" outlineLevel="0" collapsed="false">
      <c r="A161" s="10" t="n">
        <v>226</v>
      </c>
      <c r="B161" s="11" t="s">
        <v>536</v>
      </c>
      <c r="C161" s="12" t="s">
        <v>256</v>
      </c>
      <c r="D161" s="12" t="s">
        <v>29</v>
      </c>
      <c r="E161" s="12" t="s">
        <v>30</v>
      </c>
      <c r="F161" s="12" t="s">
        <v>13</v>
      </c>
      <c r="G161" s="13" t="str">
        <f aca="false">HYPERLINK(AB161,AA161)</f>
        <v>查看</v>
      </c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9" t="s">
        <v>14</v>
      </c>
      <c r="AB161" s="16" t="str">
        <f aca="false">AC161&amp;AD161&amp;".html"</f>
        <v>http://atestsc.rioh.cn/page/notice/truckCar/982ac347-b9c0-4c85-9769-904d255154f4.html</v>
      </c>
      <c r="AC161" s="16" t="s">
        <v>190</v>
      </c>
      <c r="AD161" s="20" t="s">
        <v>537</v>
      </c>
    </row>
    <row r="162" customFormat="false" ht="12.95" hidden="false" customHeight="true" outlineLevel="0" collapsed="false">
      <c r="A162" s="10" t="n">
        <v>227</v>
      </c>
      <c r="B162" s="11" t="s">
        <v>538</v>
      </c>
      <c r="C162" s="12" t="s">
        <v>256</v>
      </c>
      <c r="D162" s="12" t="s">
        <v>29</v>
      </c>
      <c r="E162" s="12" t="s">
        <v>30</v>
      </c>
      <c r="F162" s="12" t="s">
        <v>13</v>
      </c>
      <c r="G162" s="13" t="str">
        <f aca="false">HYPERLINK(AB162,AA162)</f>
        <v>查看</v>
      </c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9" t="s">
        <v>14</v>
      </c>
      <c r="AB162" s="16" t="str">
        <f aca="false">AC162&amp;AD162&amp;".html"</f>
        <v>http://atestsc.rioh.cn/page/notice/truckCar/e114efbe-ca83-42c1-9b75-489276aefee8.html</v>
      </c>
      <c r="AC162" s="16" t="s">
        <v>190</v>
      </c>
      <c r="AD162" s="20" t="s">
        <v>539</v>
      </c>
    </row>
    <row r="163" customFormat="false" ht="12.95" hidden="false" customHeight="true" outlineLevel="0" collapsed="false">
      <c r="A163" s="10" t="n">
        <v>228</v>
      </c>
      <c r="B163" s="11" t="s">
        <v>540</v>
      </c>
      <c r="C163" s="12" t="s">
        <v>256</v>
      </c>
      <c r="D163" s="12" t="s">
        <v>29</v>
      </c>
      <c r="E163" s="12" t="s">
        <v>30</v>
      </c>
      <c r="F163" s="12" t="s">
        <v>13</v>
      </c>
      <c r="G163" s="13" t="str">
        <f aca="false">HYPERLINK(AB163,AA163)</f>
        <v>查看</v>
      </c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9" t="s">
        <v>14</v>
      </c>
      <c r="AB163" s="16" t="str">
        <f aca="false">AC163&amp;AD163&amp;".html"</f>
        <v>http://atestsc.rioh.cn/page/notice/truckCar/395b5e62-8314-47af-a3ac-f434b17e98bc.html</v>
      </c>
      <c r="AC163" s="16" t="s">
        <v>190</v>
      </c>
      <c r="AD163" s="20" t="s">
        <v>541</v>
      </c>
    </row>
    <row r="164" customFormat="false" ht="12.95" hidden="false" customHeight="true" outlineLevel="0" collapsed="false">
      <c r="A164" s="10" t="n">
        <v>229</v>
      </c>
      <c r="B164" s="11" t="s">
        <v>542</v>
      </c>
      <c r="C164" s="12" t="s">
        <v>207</v>
      </c>
      <c r="D164" s="12" t="s">
        <v>29</v>
      </c>
      <c r="E164" s="12" t="s">
        <v>30</v>
      </c>
      <c r="F164" s="12" t="s">
        <v>13</v>
      </c>
      <c r="G164" s="13" t="str">
        <f aca="false">HYPERLINK(AB164,AA164)</f>
        <v>查看</v>
      </c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9" t="s">
        <v>14</v>
      </c>
      <c r="AB164" s="16" t="str">
        <f aca="false">AC164&amp;AD164&amp;".html"</f>
        <v>http://atestsc.rioh.cn/page/notice/truckCar/dd92d39a-f5bd-4dc7-aad4-40ee336f879c.html</v>
      </c>
      <c r="AC164" s="16" t="s">
        <v>190</v>
      </c>
      <c r="AD164" s="20" t="s">
        <v>543</v>
      </c>
    </row>
    <row r="165" customFormat="false" ht="12.95" hidden="false" customHeight="true" outlineLevel="0" collapsed="false">
      <c r="A165" s="10" t="n">
        <v>230</v>
      </c>
      <c r="B165" s="11" t="s">
        <v>544</v>
      </c>
      <c r="C165" s="12" t="s">
        <v>362</v>
      </c>
      <c r="D165" s="12" t="s">
        <v>29</v>
      </c>
      <c r="E165" s="12" t="s">
        <v>30</v>
      </c>
      <c r="F165" s="12" t="s">
        <v>13</v>
      </c>
      <c r="G165" s="13" t="str">
        <f aca="false">HYPERLINK(AB165,AA165)</f>
        <v>查看</v>
      </c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9" t="s">
        <v>14</v>
      </c>
      <c r="AB165" s="16" t="str">
        <f aca="false">AC165&amp;AD165&amp;".html"</f>
        <v>http://atestsc.rioh.cn/page/notice/truckCar/009fb400-a75b-4754-aefc-47d523aa1dd8.html</v>
      </c>
      <c r="AC165" s="16" t="s">
        <v>190</v>
      </c>
      <c r="AD165" s="20" t="s">
        <v>545</v>
      </c>
    </row>
    <row r="166" customFormat="false" ht="12.95" hidden="false" customHeight="true" outlineLevel="0" collapsed="false">
      <c r="A166" s="10" t="n">
        <v>231</v>
      </c>
      <c r="B166" s="11" t="s">
        <v>546</v>
      </c>
      <c r="C166" s="12" t="s">
        <v>256</v>
      </c>
      <c r="D166" s="12" t="s">
        <v>29</v>
      </c>
      <c r="E166" s="12" t="s">
        <v>30</v>
      </c>
      <c r="F166" s="12" t="s">
        <v>13</v>
      </c>
      <c r="G166" s="13" t="str">
        <f aca="false">HYPERLINK(AB166,AA166)</f>
        <v>查看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9" t="s">
        <v>14</v>
      </c>
      <c r="AB166" s="16" t="str">
        <f aca="false">AC166&amp;AD166&amp;".html"</f>
        <v>http://atestsc.rioh.cn/page/notice/truckCar/26d9164f-996d-4a2e-82bc-6f10ac4ffa40.html</v>
      </c>
      <c r="AC166" s="16" t="s">
        <v>190</v>
      </c>
      <c r="AD166" s="20" t="s">
        <v>547</v>
      </c>
    </row>
    <row r="167" customFormat="false" ht="12.95" hidden="false" customHeight="true" outlineLevel="0" collapsed="false">
      <c r="A167" s="10" t="n">
        <v>232</v>
      </c>
      <c r="B167" s="11" t="s">
        <v>548</v>
      </c>
      <c r="C167" s="12" t="s">
        <v>256</v>
      </c>
      <c r="D167" s="12" t="s">
        <v>29</v>
      </c>
      <c r="E167" s="12" t="s">
        <v>30</v>
      </c>
      <c r="F167" s="12" t="s">
        <v>13</v>
      </c>
      <c r="G167" s="13" t="str">
        <f aca="false">HYPERLINK(AB167,AA167)</f>
        <v>查看</v>
      </c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9" t="s">
        <v>14</v>
      </c>
      <c r="AB167" s="16" t="str">
        <f aca="false">AC167&amp;AD167&amp;".html"</f>
        <v>http://atestsc.rioh.cn/page/notice/truckCar/3fe4ae58-e0fd-47b6-8752-dd8e0f8ec101.html</v>
      </c>
      <c r="AC167" s="16" t="s">
        <v>190</v>
      </c>
      <c r="AD167" s="20" t="s">
        <v>549</v>
      </c>
    </row>
    <row r="168" customFormat="false" ht="12.95" hidden="false" customHeight="true" outlineLevel="0" collapsed="false">
      <c r="A168" s="10" t="n">
        <v>233</v>
      </c>
      <c r="B168" s="11" t="s">
        <v>550</v>
      </c>
      <c r="C168" s="12" t="s">
        <v>233</v>
      </c>
      <c r="D168" s="12" t="s">
        <v>29</v>
      </c>
      <c r="E168" s="12" t="s">
        <v>30</v>
      </c>
      <c r="F168" s="12" t="s">
        <v>13</v>
      </c>
      <c r="G168" s="13" t="str">
        <f aca="false">HYPERLINK(AB168,AA168)</f>
        <v>查看</v>
      </c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9" t="s">
        <v>14</v>
      </c>
      <c r="AB168" s="16" t="str">
        <f aca="false">AC168&amp;AD168&amp;".html"</f>
        <v>http://atestsc.rioh.cn/page/notice/truckCar/bf38c376-3409-4864-a9e6-9566401bf1e8.html</v>
      </c>
      <c r="AC168" s="16" t="s">
        <v>190</v>
      </c>
      <c r="AD168" s="20" t="s">
        <v>551</v>
      </c>
    </row>
    <row r="169" customFormat="false" ht="12.95" hidden="false" customHeight="true" outlineLevel="0" collapsed="false">
      <c r="A169" s="10" t="n">
        <v>234</v>
      </c>
      <c r="B169" s="11" t="s">
        <v>552</v>
      </c>
      <c r="C169" s="12" t="s">
        <v>233</v>
      </c>
      <c r="D169" s="12" t="s">
        <v>29</v>
      </c>
      <c r="E169" s="12" t="s">
        <v>30</v>
      </c>
      <c r="F169" s="12" t="s">
        <v>13</v>
      </c>
      <c r="G169" s="13" t="str">
        <f aca="false">HYPERLINK(AB169,AA169)</f>
        <v>查看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9" t="s">
        <v>14</v>
      </c>
      <c r="AB169" s="16" t="str">
        <f aca="false">AC169&amp;AD169&amp;".html"</f>
        <v>http://atestsc.rioh.cn/page/notice/truckCar/3f5918f2-1050-4921-97e6-9998721b830d.html</v>
      </c>
      <c r="AC169" s="16" t="s">
        <v>190</v>
      </c>
      <c r="AD169" s="20" t="s">
        <v>553</v>
      </c>
    </row>
    <row r="170" customFormat="false" ht="12.95" hidden="false" customHeight="true" outlineLevel="0" collapsed="false">
      <c r="A170" s="10" t="n">
        <v>235</v>
      </c>
      <c r="B170" s="11" t="s">
        <v>554</v>
      </c>
      <c r="C170" s="12" t="s">
        <v>333</v>
      </c>
      <c r="D170" s="12" t="s">
        <v>29</v>
      </c>
      <c r="E170" s="12" t="s">
        <v>30</v>
      </c>
      <c r="F170" s="12" t="s">
        <v>37</v>
      </c>
      <c r="G170" s="13" t="str">
        <f aca="false">HYPERLINK(AB170,AA170)</f>
        <v>查看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9" t="s">
        <v>14</v>
      </c>
      <c r="AB170" s="16" t="str">
        <f aca="false">AC170&amp;AD170&amp;".html"</f>
        <v>http://atestsc.rioh.cn/page/notice/truckCar/c1782668-427c-4692-be7e-68613fdfd9b8.html</v>
      </c>
      <c r="AC170" s="16" t="s">
        <v>190</v>
      </c>
      <c r="AD170" s="20" t="s">
        <v>555</v>
      </c>
    </row>
    <row r="171" customFormat="false" ht="12.95" hidden="false" customHeight="true" outlineLevel="0" collapsed="false">
      <c r="A171" s="10" t="n">
        <v>236</v>
      </c>
      <c r="B171" s="11" t="s">
        <v>556</v>
      </c>
      <c r="C171" s="12" t="s">
        <v>256</v>
      </c>
      <c r="D171" s="12" t="s">
        <v>29</v>
      </c>
      <c r="E171" s="12" t="s">
        <v>30</v>
      </c>
      <c r="F171" s="12" t="s">
        <v>37</v>
      </c>
      <c r="G171" s="13" t="str">
        <f aca="false">HYPERLINK(AB171,AA171)</f>
        <v>查看</v>
      </c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9" t="s">
        <v>14</v>
      </c>
      <c r="AB171" s="16" t="str">
        <f aca="false">AC171&amp;AD171&amp;".html"</f>
        <v>http://atestsc.rioh.cn/page/notice/truckCar/3111316a-2065-47a6-b5b5-918f9dbccf06.html</v>
      </c>
      <c r="AC171" s="16" t="s">
        <v>190</v>
      </c>
      <c r="AD171" s="20" t="s">
        <v>557</v>
      </c>
    </row>
    <row r="172" customFormat="false" ht="12.95" hidden="false" customHeight="true" outlineLevel="0" collapsed="false">
      <c r="A172" s="10" t="n">
        <v>237</v>
      </c>
      <c r="B172" s="11" t="s">
        <v>558</v>
      </c>
      <c r="C172" s="12" t="s">
        <v>256</v>
      </c>
      <c r="D172" s="12" t="s">
        <v>29</v>
      </c>
      <c r="E172" s="12" t="s">
        <v>30</v>
      </c>
      <c r="F172" s="12" t="s">
        <v>37</v>
      </c>
      <c r="G172" s="13" t="str">
        <f aca="false">HYPERLINK(AB172,AA172)</f>
        <v>查看</v>
      </c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9" t="s">
        <v>14</v>
      </c>
      <c r="AB172" s="16" t="str">
        <f aca="false">AC172&amp;AD172&amp;".html"</f>
        <v>http://atestsc.rioh.cn/page/notice/truckCar/f50301f6-5e55-4eb5-8d10-51a9ec5f3293.html</v>
      </c>
      <c r="AC172" s="16" t="s">
        <v>190</v>
      </c>
      <c r="AD172" s="20" t="s">
        <v>559</v>
      </c>
    </row>
    <row r="173" customFormat="false" ht="12.95" hidden="false" customHeight="true" outlineLevel="0" collapsed="false">
      <c r="A173" s="10" t="n">
        <v>238</v>
      </c>
      <c r="B173" s="11" t="s">
        <v>560</v>
      </c>
      <c r="C173" s="12" t="s">
        <v>256</v>
      </c>
      <c r="D173" s="12" t="s">
        <v>29</v>
      </c>
      <c r="E173" s="12" t="s">
        <v>30</v>
      </c>
      <c r="F173" s="12" t="s">
        <v>13</v>
      </c>
      <c r="G173" s="13" t="str">
        <f aca="false">HYPERLINK(AB173,AA173)</f>
        <v>查看</v>
      </c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9" t="s">
        <v>14</v>
      </c>
      <c r="AB173" s="16" t="str">
        <f aca="false">AC173&amp;AD173&amp;".html"</f>
        <v>http://atestsc.rioh.cn/page/notice/truckCar/d2cbc1e6-feb5-4f6e-bcaf-db07fbf55ff7.html</v>
      </c>
      <c r="AC173" s="16" t="s">
        <v>190</v>
      </c>
      <c r="AD173" s="20" t="s">
        <v>561</v>
      </c>
    </row>
    <row r="174" customFormat="false" ht="12.95" hidden="false" customHeight="true" outlineLevel="0" collapsed="false">
      <c r="A174" s="10" t="n">
        <v>239</v>
      </c>
      <c r="B174" s="11" t="s">
        <v>562</v>
      </c>
      <c r="C174" s="12" t="s">
        <v>207</v>
      </c>
      <c r="D174" s="12" t="s">
        <v>29</v>
      </c>
      <c r="E174" s="12" t="s">
        <v>30</v>
      </c>
      <c r="F174" s="12" t="s">
        <v>13</v>
      </c>
      <c r="G174" s="13" t="str">
        <f aca="false">HYPERLINK(AB174,AA174)</f>
        <v>查看</v>
      </c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9" t="s">
        <v>14</v>
      </c>
      <c r="AB174" s="16" t="str">
        <f aca="false">AC174&amp;AD174&amp;".html"</f>
        <v>http://atestsc.rioh.cn/page/notice/truckCar/70f4de21-f8f5-4d37-b3e2-1d90a0ca0660.html</v>
      </c>
      <c r="AC174" s="16" t="s">
        <v>190</v>
      </c>
      <c r="AD174" s="20" t="s">
        <v>563</v>
      </c>
    </row>
    <row r="175" customFormat="false" ht="12.95" hidden="false" customHeight="true" outlineLevel="0" collapsed="false">
      <c r="A175" s="10" t="n">
        <v>240</v>
      </c>
      <c r="B175" s="11" t="s">
        <v>564</v>
      </c>
      <c r="C175" s="12" t="s">
        <v>565</v>
      </c>
      <c r="D175" s="12" t="s">
        <v>29</v>
      </c>
      <c r="E175" s="12" t="s">
        <v>30</v>
      </c>
      <c r="F175" s="12" t="s">
        <v>37</v>
      </c>
      <c r="G175" s="13" t="str">
        <f aca="false">HYPERLINK(AB175,AA175)</f>
        <v>查看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9" t="s">
        <v>14</v>
      </c>
      <c r="AB175" s="16" t="str">
        <f aca="false">AC175&amp;AD175&amp;".html"</f>
        <v>http://atestsc.rioh.cn/page/notice/truckCar/f87673d4-41d7-4a28-8ecb-9b091ae791e6.html</v>
      </c>
      <c r="AC175" s="16" t="s">
        <v>190</v>
      </c>
      <c r="AD175" s="20" t="s">
        <v>566</v>
      </c>
    </row>
    <row r="176" customFormat="false" ht="12.95" hidden="false" customHeight="true" outlineLevel="0" collapsed="false">
      <c r="A176" s="10" t="n">
        <v>241</v>
      </c>
      <c r="B176" s="11" t="s">
        <v>567</v>
      </c>
      <c r="C176" s="12" t="s">
        <v>214</v>
      </c>
      <c r="D176" s="12" t="s">
        <v>29</v>
      </c>
      <c r="E176" s="12" t="s">
        <v>30</v>
      </c>
      <c r="F176" s="12" t="s">
        <v>37</v>
      </c>
      <c r="G176" s="13" t="str">
        <f aca="false">HYPERLINK(AB176,AA176)</f>
        <v>查看</v>
      </c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9" t="s">
        <v>14</v>
      </c>
      <c r="AB176" s="16" t="str">
        <f aca="false">AC176&amp;AD176&amp;".html"</f>
        <v>http://atestsc.rioh.cn/page/notice/truckCar/9dfac5af-fdf6-4cbc-a1ab-3a4a758bf3a1.html</v>
      </c>
      <c r="AC176" s="16" t="s">
        <v>190</v>
      </c>
      <c r="AD176" s="20" t="s">
        <v>568</v>
      </c>
    </row>
    <row r="177" customFormat="false" ht="12.95" hidden="false" customHeight="true" outlineLevel="0" collapsed="false">
      <c r="A177" s="10" t="n">
        <v>242</v>
      </c>
      <c r="B177" s="11" t="s">
        <v>569</v>
      </c>
      <c r="C177" s="12" t="s">
        <v>211</v>
      </c>
      <c r="D177" s="12" t="s">
        <v>29</v>
      </c>
      <c r="E177" s="12" t="s">
        <v>30</v>
      </c>
      <c r="F177" s="12" t="s">
        <v>37</v>
      </c>
      <c r="G177" s="13" t="str">
        <f aca="false">HYPERLINK(AB177,AA177)</f>
        <v>查看</v>
      </c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9" t="s">
        <v>14</v>
      </c>
      <c r="AB177" s="16" t="str">
        <f aca="false">AC177&amp;AD177&amp;".html"</f>
        <v>http://atestsc.rioh.cn/page/notice/truckCar/b90beca3-f082-4969-8c62-eee74ae61dc4.html</v>
      </c>
      <c r="AC177" s="16" t="s">
        <v>190</v>
      </c>
      <c r="AD177" s="20" t="s">
        <v>570</v>
      </c>
    </row>
    <row r="178" customFormat="false" ht="12.95" hidden="false" customHeight="true" outlineLevel="0" collapsed="false">
      <c r="A178" s="10" t="n">
        <v>243</v>
      </c>
      <c r="B178" s="11" t="s">
        <v>571</v>
      </c>
      <c r="C178" s="12" t="s">
        <v>214</v>
      </c>
      <c r="D178" s="12" t="s">
        <v>29</v>
      </c>
      <c r="E178" s="12" t="s">
        <v>30</v>
      </c>
      <c r="F178" s="12" t="s">
        <v>37</v>
      </c>
      <c r="G178" s="13" t="str">
        <f aca="false">HYPERLINK(AB178,AA178)</f>
        <v>查看</v>
      </c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9" t="s">
        <v>14</v>
      </c>
      <c r="AB178" s="16" t="str">
        <f aca="false">AC178&amp;AD178&amp;".html"</f>
        <v>http://atestsc.rioh.cn/page/notice/truckCar/8bf60d62-0c4c-4b79-8a79-659228317f82.html</v>
      </c>
      <c r="AC178" s="16" t="s">
        <v>190</v>
      </c>
      <c r="AD178" s="20" t="s">
        <v>572</v>
      </c>
    </row>
    <row r="179" customFormat="false" ht="12.95" hidden="false" customHeight="true" outlineLevel="0" collapsed="false">
      <c r="A179" s="10" t="n">
        <v>244</v>
      </c>
      <c r="B179" s="11" t="s">
        <v>573</v>
      </c>
      <c r="C179" s="12" t="s">
        <v>214</v>
      </c>
      <c r="D179" s="12" t="s">
        <v>29</v>
      </c>
      <c r="E179" s="12" t="s">
        <v>30</v>
      </c>
      <c r="F179" s="12" t="s">
        <v>37</v>
      </c>
      <c r="G179" s="13" t="str">
        <f aca="false">HYPERLINK(AB179,AA179)</f>
        <v>查看</v>
      </c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9" t="s">
        <v>14</v>
      </c>
      <c r="AB179" s="16" t="str">
        <f aca="false">AC179&amp;AD179&amp;".html"</f>
        <v>http://atestsc.rioh.cn/page/notice/truckCar/721a6059-52ac-49d6-a9b1-8208e7ea0c9a.html</v>
      </c>
      <c r="AC179" s="16" t="s">
        <v>190</v>
      </c>
      <c r="AD179" s="20" t="s">
        <v>574</v>
      </c>
    </row>
    <row r="180" customFormat="false" ht="12.95" hidden="false" customHeight="true" outlineLevel="0" collapsed="false">
      <c r="A180" s="10" t="n">
        <v>245</v>
      </c>
      <c r="B180" s="11" t="s">
        <v>575</v>
      </c>
      <c r="C180" s="12" t="s">
        <v>214</v>
      </c>
      <c r="D180" s="12" t="s">
        <v>29</v>
      </c>
      <c r="E180" s="12" t="s">
        <v>30</v>
      </c>
      <c r="F180" s="12" t="s">
        <v>13</v>
      </c>
      <c r="G180" s="13" t="str">
        <f aca="false">HYPERLINK(AB180,AA180)</f>
        <v>查看</v>
      </c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9" t="s">
        <v>14</v>
      </c>
      <c r="AB180" s="16" t="str">
        <f aca="false">AC180&amp;AD180&amp;".html"</f>
        <v>http://atestsc.rioh.cn/page/notice/truckCar/8661f43c-a874-4042-9105-95816ed70d03.html</v>
      </c>
      <c r="AC180" s="16" t="s">
        <v>190</v>
      </c>
      <c r="AD180" s="20" t="s">
        <v>576</v>
      </c>
    </row>
    <row r="181" customFormat="false" ht="12.95" hidden="false" customHeight="true" outlineLevel="0" collapsed="false">
      <c r="A181" s="10" t="n">
        <v>246</v>
      </c>
      <c r="B181" s="11" t="s">
        <v>577</v>
      </c>
      <c r="C181" s="12" t="s">
        <v>233</v>
      </c>
      <c r="D181" s="12" t="s">
        <v>29</v>
      </c>
      <c r="E181" s="12" t="s">
        <v>30</v>
      </c>
      <c r="F181" s="12" t="s">
        <v>13</v>
      </c>
      <c r="G181" s="13" t="str">
        <f aca="false">HYPERLINK(AB181,AA181)</f>
        <v>查看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9" t="s">
        <v>14</v>
      </c>
      <c r="AB181" s="16" t="str">
        <f aca="false">AC181&amp;AD181&amp;".html"</f>
        <v>http://atestsc.rioh.cn/page/notice/truckCar/22db06cf-1ef9-4867-b8c3-c75ff3696df9.html</v>
      </c>
      <c r="AC181" s="16" t="s">
        <v>190</v>
      </c>
      <c r="AD181" s="20" t="s">
        <v>578</v>
      </c>
    </row>
    <row r="182" customFormat="false" ht="12.95" hidden="false" customHeight="true" outlineLevel="0" collapsed="false">
      <c r="A182" s="10" t="n">
        <v>247</v>
      </c>
      <c r="B182" s="11" t="s">
        <v>579</v>
      </c>
      <c r="C182" s="12" t="s">
        <v>233</v>
      </c>
      <c r="D182" s="12" t="s">
        <v>29</v>
      </c>
      <c r="E182" s="12" t="s">
        <v>30</v>
      </c>
      <c r="F182" s="12" t="s">
        <v>13</v>
      </c>
      <c r="G182" s="13" t="str">
        <f aca="false">HYPERLINK(AB182,AA182)</f>
        <v>查看</v>
      </c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9" t="s">
        <v>14</v>
      </c>
      <c r="AB182" s="16" t="str">
        <f aca="false">AC182&amp;AD182&amp;".html"</f>
        <v>http://atestsc.rioh.cn/page/notice/truckCar/94eedd1d-513f-4bf0-87cc-c3f153fefd81.html</v>
      </c>
      <c r="AC182" s="16" t="s">
        <v>190</v>
      </c>
      <c r="AD182" s="20" t="s">
        <v>580</v>
      </c>
    </row>
    <row r="183" customFormat="false" ht="12.95" hidden="false" customHeight="true" outlineLevel="0" collapsed="false">
      <c r="A183" s="10" t="n">
        <v>248</v>
      </c>
      <c r="B183" s="11" t="s">
        <v>581</v>
      </c>
      <c r="C183" s="12" t="s">
        <v>211</v>
      </c>
      <c r="D183" s="12" t="s">
        <v>29</v>
      </c>
      <c r="E183" s="12" t="s">
        <v>30</v>
      </c>
      <c r="F183" s="12" t="s">
        <v>13</v>
      </c>
      <c r="G183" s="13" t="str">
        <f aca="false">HYPERLINK(AB183,AA183)</f>
        <v>查看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9" t="s">
        <v>14</v>
      </c>
      <c r="AB183" s="16" t="str">
        <f aca="false">AC183&amp;AD183&amp;".html"</f>
        <v>http://atestsc.rioh.cn/page/notice/truckCar/87240f4a-4022-4b82-b3b6-059ad1c77247.html</v>
      </c>
      <c r="AC183" s="16" t="s">
        <v>190</v>
      </c>
      <c r="AD183" s="20" t="s">
        <v>582</v>
      </c>
    </row>
    <row r="184" customFormat="false" ht="12.95" hidden="false" customHeight="true" outlineLevel="0" collapsed="false">
      <c r="A184" s="10" t="n">
        <v>249</v>
      </c>
      <c r="B184" s="11" t="s">
        <v>583</v>
      </c>
      <c r="C184" s="12" t="s">
        <v>207</v>
      </c>
      <c r="D184" s="12" t="s">
        <v>29</v>
      </c>
      <c r="E184" s="12" t="s">
        <v>30</v>
      </c>
      <c r="F184" s="12" t="s">
        <v>13</v>
      </c>
      <c r="G184" s="13" t="str">
        <f aca="false">HYPERLINK(AB184,AA184)</f>
        <v>查看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9" t="s">
        <v>14</v>
      </c>
      <c r="AB184" s="16" t="str">
        <f aca="false">AC184&amp;AD184&amp;".html"</f>
        <v>http://atestsc.rioh.cn/page/notice/truckCar/00968da1-a9ae-42f0-8287-c1dca58c158e.html</v>
      </c>
      <c r="AC184" s="16" t="s">
        <v>190</v>
      </c>
      <c r="AD184" s="20" t="s">
        <v>584</v>
      </c>
    </row>
    <row r="185" customFormat="false" ht="12.95" hidden="false" customHeight="true" outlineLevel="0" collapsed="false">
      <c r="A185" s="10" t="n">
        <v>250</v>
      </c>
      <c r="B185" s="11" t="s">
        <v>585</v>
      </c>
      <c r="C185" s="12" t="s">
        <v>233</v>
      </c>
      <c r="D185" s="12" t="s">
        <v>29</v>
      </c>
      <c r="E185" s="12" t="s">
        <v>30</v>
      </c>
      <c r="F185" s="12" t="s">
        <v>13</v>
      </c>
      <c r="G185" s="13" t="str">
        <f aca="false">HYPERLINK(AB185,AA185)</f>
        <v>查看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9" t="s">
        <v>14</v>
      </c>
      <c r="AB185" s="16" t="str">
        <f aca="false">AC185&amp;AD185&amp;".html"</f>
        <v>http://atestsc.rioh.cn/page/notice/truckCar/f91eb3a1-40ae-47c7-aad3-f8d45c70ba23.html</v>
      </c>
      <c r="AC185" s="16" t="s">
        <v>190</v>
      </c>
      <c r="AD185" s="20" t="s">
        <v>586</v>
      </c>
    </row>
    <row r="186" customFormat="false" ht="12.95" hidden="false" customHeight="true" outlineLevel="0" collapsed="false">
      <c r="A186" s="10" t="n">
        <v>251</v>
      </c>
      <c r="B186" s="11" t="s">
        <v>587</v>
      </c>
      <c r="C186" s="12" t="s">
        <v>284</v>
      </c>
      <c r="D186" s="12" t="s">
        <v>29</v>
      </c>
      <c r="E186" s="12" t="s">
        <v>30</v>
      </c>
      <c r="F186" s="12" t="s">
        <v>13</v>
      </c>
      <c r="G186" s="13" t="str">
        <f aca="false">HYPERLINK(AB186,AA186)</f>
        <v>查看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9" t="s">
        <v>14</v>
      </c>
      <c r="AB186" s="16" t="str">
        <f aca="false">AC186&amp;AD186&amp;".html"</f>
        <v>http://atestsc.rioh.cn/page/notice/truckCar/cd57e87f-4178-4f8e-b716-69eb2e6254ff.html</v>
      </c>
      <c r="AC186" s="16" t="s">
        <v>190</v>
      </c>
      <c r="AD186" s="20" t="s">
        <v>588</v>
      </c>
    </row>
    <row r="187" customFormat="false" ht="12.95" hidden="false" customHeight="true" outlineLevel="0" collapsed="false">
      <c r="A187" s="10" t="n">
        <v>252</v>
      </c>
      <c r="B187" s="11" t="s">
        <v>589</v>
      </c>
      <c r="C187" s="12" t="s">
        <v>214</v>
      </c>
      <c r="D187" s="12" t="s">
        <v>29</v>
      </c>
      <c r="E187" s="12" t="s">
        <v>30</v>
      </c>
      <c r="F187" s="12" t="s">
        <v>37</v>
      </c>
      <c r="G187" s="13" t="str">
        <f aca="false">HYPERLINK(AB187,AA187)</f>
        <v>查看</v>
      </c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9" t="s">
        <v>14</v>
      </c>
      <c r="AB187" s="16" t="str">
        <f aca="false">AC187&amp;AD187&amp;".html"</f>
        <v>http://atestsc.rioh.cn/page/notice/truckCar/88381994-d328-4c52-8f1e-7896cab9d14b.html</v>
      </c>
      <c r="AC187" s="16" t="s">
        <v>190</v>
      </c>
      <c r="AD187" s="20" t="s">
        <v>590</v>
      </c>
    </row>
    <row r="188" customFormat="false" ht="12.95" hidden="false" customHeight="true" outlineLevel="0" collapsed="false">
      <c r="A188" s="10" t="n">
        <v>253</v>
      </c>
      <c r="B188" s="11" t="s">
        <v>591</v>
      </c>
      <c r="C188" s="12" t="s">
        <v>256</v>
      </c>
      <c r="D188" s="12" t="s">
        <v>592</v>
      </c>
      <c r="E188" s="12" t="s">
        <v>593</v>
      </c>
      <c r="F188" s="12" t="s">
        <v>37</v>
      </c>
      <c r="G188" s="13" t="str">
        <f aca="false">HYPERLINK(AB188,AA188)</f>
        <v>查看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9" t="s">
        <v>14</v>
      </c>
      <c r="AB188" s="16" t="str">
        <f aca="false">AC188&amp;AD188&amp;".html"</f>
        <v>http://atestsc.rioh.cn/page/notice/truckCar/b3a386bc-1d57-4d24-80e9-beb4136d6352.html</v>
      </c>
      <c r="AC188" s="16" t="s">
        <v>190</v>
      </c>
      <c r="AD188" s="20" t="s">
        <v>594</v>
      </c>
    </row>
    <row r="189" customFormat="false" ht="12.95" hidden="false" customHeight="true" outlineLevel="0" collapsed="false">
      <c r="A189" s="10" t="n">
        <v>254</v>
      </c>
      <c r="B189" s="11" t="s">
        <v>595</v>
      </c>
      <c r="C189" s="12" t="s">
        <v>211</v>
      </c>
      <c r="D189" s="12" t="s">
        <v>592</v>
      </c>
      <c r="E189" s="12" t="s">
        <v>593</v>
      </c>
      <c r="F189" s="12" t="s">
        <v>13</v>
      </c>
      <c r="G189" s="13" t="str">
        <f aca="false">HYPERLINK(AB189,AA189)</f>
        <v>查看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9" t="s">
        <v>14</v>
      </c>
      <c r="AB189" s="16" t="str">
        <f aca="false">AC189&amp;AD189&amp;".html"</f>
        <v>http://atestsc.rioh.cn/page/notice/truckCar/247e2f58-9215-4533-9253-8c22ad102efe.html</v>
      </c>
      <c r="AC189" s="16" t="s">
        <v>190</v>
      </c>
      <c r="AD189" s="20" t="s">
        <v>596</v>
      </c>
    </row>
    <row r="190" customFormat="false" ht="12.95" hidden="false" customHeight="true" outlineLevel="0" collapsed="false">
      <c r="A190" s="10" t="n">
        <v>255</v>
      </c>
      <c r="B190" s="11" t="s">
        <v>597</v>
      </c>
      <c r="C190" s="12" t="s">
        <v>207</v>
      </c>
      <c r="D190" s="12" t="s">
        <v>592</v>
      </c>
      <c r="E190" s="12" t="s">
        <v>593</v>
      </c>
      <c r="F190" s="12" t="s">
        <v>13</v>
      </c>
      <c r="G190" s="13" t="str">
        <f aca="false">HYPERLINK(AB190,AA190)</f>
        <v>查看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9" t="s">
        <v>14</v>
      </c>
      <c r="AB190" s="16" t="str">
        <f aca="false">AC190&amp;AD190&amp;".html"</f>
        <v>http://atestsc.rioh.cn/page/notice/truckCar/5790be97-b20c-4b81-9c52-23951bde8514.html</v>
      </c>
      <c r="AC190" s="16" t="s">
        <v>190</v>
      </c>
      <c r="AD190" s="20" t="s">
        <v>598</v>
      </c>
    </row>
    <row r="191" customFormat="false" ht="12.95" hidden="false" customHeight="true" outlineLevel="0" collapsed="false">
      <c r="A191" s="10" t="n">
        <v>256</v>
      </c>
      <c r="B191" s="11" t="s">
        <v>599</v>
      </c>
      <c r="C191" s="12" t="s">
        <v>214</v>
      </c>
      <c r="D191" s="12" t="s">
        <v>592</v>
      </c>
      <c r="E191" s="12" t="s">
        <v>593</v>
      </c>
      <c r="F191" s="12" t="s">
        <v>13</v>
      </c>
      <c r="G191" s="13" t="str">
        <f aca="false">HYPERLINK(AB191,AA191)</f>
        <v>查看</v>
      </c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9" t="s">
        <v>14</v>
      </c>
      <c r="AB191" s="16" t="str">
        <f aca="false">AC191&amp;AD191&amp;".html"</f>
        <v>http://atestsc.rioh.cn/page/notice/truckCar/eee52b03-8854-4a70-b359-c96ae9687d67.html</v>
      </c>
      <c r="AC191" s="16" t="s">
        <v>190</v>
      </c>
      <c r="AD191" s="20" t="s">
        <v>600</v>
      </c>
    </row>
    <row r="192" customFormat="false" ht="12.95" hidden="false" customHeight="true" outlineLevel="0" collapsed="false">
      <c r="A192" s="10" t="n">
        <v>257</v>
      </c>
      <c r="B192" s="11" t="s">
        <v>601</v>
      </c>
      <c r="C192" s="12" t="s">
        <v>256</v>
      </c>
      <c r="D192" s="12" t="s">
        <v>592</v>
      </c>
      <c r="E192" s="12" t="s">
        <v>593</v>
      </c>
      <c r="F192" s="12" t="s">
        <v>13</v>
      </c>
      <c r="G192" s="13" t="str">
        <f aca="false">HYPERLINK(AB192,AA192)</f>
        <v>查看</v>
      </c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9" t="s">
        <v>14</v>
      </c>
      <c r="AB192" s="16" t="str">
        <f aca="false">AC192&amp;AD192&amp;".html"</f>
        <v>http://atestsc.rioh.cn/page/notice/truckCar/aa8cfeb0-6381-4c77-9e67-70c212d3d6e1.html</v>
      </c>
      <c r="AC192" s="16" t="s">
        <v>190</v>
      </c>
      <c r="AD192" s="20" t="s">
        <v>602</v>
      </c>
    </row>
    <row r="193" customFormat="false" ht="12.95" hidden="false" customHeight="true" outlineLevel="0" collapsed="false">
      <c r="A193" s="10" t="n">
        <v>258</v>
      </c>
      <c r="B193" s="11" t="s">
        <v>603</v>
      </c>
      <c r="C193" s="12" t="s">
        <v>256</v>
      </c>
      <c r="D193" s="12" t="s">
        <v>592</v>
      </c>
      <c r="E193" s="12" t="s">
        <v>593</v>
      </c>
      <c r="F193" s="12" t="s">
        <v>13</v>
      </c>
      <c r="G193" s="13" t="str">
        <f aca="false">HYPERLINK(AB193,AA193)</f>
        <v>查看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9" t="s">
        <v>14</v>
      </c>
      <c r="AB193" s="16" t="str">
        <f aca="false">AC193&amp;AD193&amp;".html"</f>
        <v>http://atestsc.rioh.cn/page/notice/truckCar/096bcc7f-ef13-4244-bca6-5a20d4e9d5b1.html</v>
      </c>
      <c r="AC193" s="16" t="s">
        <v>190</v>
      </c>
      <c r="AD193" s="20" t="s">
        <v>604</v>
      </c>
    </row>
    <row r="194" customFormat="false" ht="12.95" hidden="false" customHeight="true" outlineLevel="0" collapsed="false">
      <c r="A194" s="10" t="n">
        <v>259</v>
      </c>
      <c r="B194" s="11" t="s">
        <v>605</v>
      </c>
      <c r="C194" s="12" t="s">
        <v>256</v>
      </c>
      <c r="D194" s="12" t="s">
        <v>592</v>
      </c>
      <c r="E194" s="12" t="s">
        <v>593</v>
      </c>
      <c r="F194" s="12" t="s">
        <v>13</v>
      </c>
      <c r="G194" s="13" t="str">
        <f aca="false">HYPERLINK(AB194,AA194)</f>
        <v>查看</v>
      </c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9" t="s">
        <v>14</v>
      </c>
      <c r="AB194" s="16" t="str">
        <f aca="false">AC194&amp;AD194&amp;".html"</f>
        <v>http://atestsc.rioh.cn/page/notice/truckCar/4768bea3-cfa4-4e91-b779-51dac0281587.html</v>
      </c>
      <c r="AC194" s="16" t="s">
        <v>190</v>
      </c>
      <c r="AD194" s="20" t="s">
        <v>606</v>
      </c>
    </row>
    <row r="195" customFormat="false" ht="12.95" hidden="false" customHeight="true" outlineLevel="0" collapsed="false">
      <c r="A195" s="10" t="n">
        <v>260</v>
      </c>
      <c r="B195" s="11" t="s">
        <v>607</v>
      </c>
      <c r="C195" s="12" t="s">
        <v>256</v>
      </c>
      <c r="D195" s="12" t="s">
        <v>592</v>
      </c>
      <c r="E195" s="12" t="s">
        <v>593</v>
      </c>
      <c r="F195" s="12" t="s">
        <v>13</v>
      </c>
      <c r="G195" s="13" t="str">
        <f aca="false">HYPERLINK(AB195,AA195)</f>
        <v>查看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9" t="s">
        <v>14</v>
      </c>
      <c r="AB195" s="16" t="str">
        <f aca="false">AC195&amp;AD195&amp;".html"</f>
        <v>http://atestsc.rioh.cn/page/notice/truckCar/a4b734be-a2d6-427a-b264-52bb121b333d.html</v>
      </c>
      <c r="AC195" s="16" t="s">
        <v>190</v>
      </c>
      <c r="AD195" s="20" t="s">
        <v>608</v>
      </c>
    </row>
    <row r="196" customFormat="false" ht="12.95" hidden="false" customHeight="true" outlineLevel="0" collapsed="false">
      <c r="A196" s="10" t="n">
        <v>261</v>
      </c>
      <c r="B196" s="11" t="s">
        <v>609</v>
      </c>
      <c r="C196" s="12" t="s">
        <v>256</v>
      </c>
      <c r="D196" s="12" t="s">
        <v>592</v>
      </c>
      <c r="E196" s="12" t="s">
        <v>593</v>
      </c>
      <c r="F196" s="12" t="s">
        <v>13</v>
      </c>
      <c r="G196" s="13" t="str">
        <f aca="false">HYPERLINK(AB196,AA196)</f>
        <v>查看</v>
      </c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9" t="s">
        <v>14</v>
      </c>
      <c r="AB196" s="16" t="str">
        <f aca="false">AC196&amp;AD196&amp;".html"</f>
        <v>http://atestsc.rioh.cn/page/notice/truckCar/bb4c3a73-1a9d-44e6-ac38-a617ae6cfb22.html</v>
      </c>
      <c r="AC196" s="16" t="s">
        <v>190</v>
      </c>
      <c r="AD196" s="20" t="s">
        <v>610</v>
      </c>
    </row>
    <row r="197" customFormat="false" ht="12.95" hidden="false" customHeight="true" outlineLevel="0" collapsed="false">
      <c r="A197" s="10" t="n">
        <v>262</v>
      </c>
      <c r="B197" s="11" t="s">
        <v>611</v>
      </c>
      <c r="C197" s="12" t="s">
        <v>256</v>
      </c>
      <c r="D197" s="12" t="s">
        <v>592</v>
      </c>
      <c r="E197" s="12" t="s">
        <v>593</v>
      </c>
      <c r="F197" s="12" t="s">
        <v>13</v>
      </c>
      <c r="G197" s="13" t="str">
        <f aca="false">HYPERLINK(AB197,AA197)</f>
        <v>查看</v>
      </c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9" t="s">
        <v>14</v>
      </c>
      <c r="AB197" s="16" t="str">
        <f aca="false">AC197&amp;AD197&amp;".html"</f>
        <v>http://atestsc.rioh.cn/page/notice/truckCar/d4e5d446-e13b-42e1-b7b4-d4503fb8714c.html</v>
      </c>
      <c r="AC197" s="16" t="s">
        <v>190</v>
      </c>
      <c r="AD197" s="20" t="s">
        <v>612</v>
      </c>
    </row>
    <row r="198" customFormat="false" ht="12.95" hidden="false" customHeight="true" outlineLevel="0" collapsed="false">
      <c r="A198" s="10" t="n">
        <v>263</v>
      </c>
      <c r="B198" s="11" t="s">
        <v>613</v>
      </c>
      <c r="C198" s="12" t="s">
        <v>256</v>
      </c>
      <c r="D198" s="12" t="s">
        <v>592</v>
      </c>
      <c r="E198" s="12" t="s">
        <v>593</v>
      </c>
      <c r="F198" s="12" t="s">
        <v>13</v>
      </c>
      <c r="G198" s="13" t="str">
        <f aca="false">HYPERLINK(AB198,AA198)</f>
        <v>查看</v>
      </c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9" t="s">
        <v>14</v>
      </c>
      <c r="AB198" s="16" t="str">
        <f aca="false">AC198&amp;AD198&amp;".html"</f>
        <v>http://atestsc.rioh.cn/page/notice/truckCar/52b85d50-6588-4271-9212-cbf20362fd1c.html</v>
      </c>
      <c r="AC198" s="16" t="s">
        <v>190</v>
      </c>
      <c r="AD198" s="20" t="s">
        <v>614</v>
      </c>
    </row>
    <row r="199" customFormat="false" ht="12.95" hidden="false" customHeight="true" outlineLevel="0" collapsed="false">
      <c r="A199" s="10" t="n">
        <v>264</v>
      </c>
      <c r="B199" s="11" t="s">
        <v>615</v>
      </c>
      <c r="C199" s="12" t="s">
        <v>256</v>
      </c>
      <c r="D199" s="12" t="s">
        <v>592</v>
      </c>
      <c r="E199" s="12" t="s">
        <v>593</v>
      </c>
      <c r="F199" s="12" t="s">
        <v>13</v>
      </c>
      <c r="G199" s="13" t="str">
        <f aca="false">HYPERLINK(AB199,AA199)</f>
        <v>查看</v>
      </c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9" t="s">
        <v>14</v>
      </c>
      <c r="AB199" s="16" t="str">
        <f aca="false">AC199&amp;AD199&amp;".html"</f>
        <v>http://atestsc.rioh.cn/page/notice/truckCar/38844ab3-49ff-42c6-83cf-e0408e9cf408.html</v>
      </c>
      <c r="AC199" s="16" t="s">
        <v>190</v>
      </c>
      <c r="AD199" s="20" t="s">
        <v>616</v>
      </c>
    </row>
    <row r="200" customFormat="false" ht="12.95" hidden="false" customHeight="true" outlineLevel="0" collapsed="false">
      <c r="A200" s="10" t="n">
        <v>265</v>
      </c>
      <c r="B200" s="11" t="s">
        <v>617</v>
      </c>
      <c r="C200" s="12" t="s">
        <v>256</v>
      </c>
      <c r="D200" s="12" t="s">
        <v>592</v>
      </c>
      <c r="E200" s="12" t="s">
        <v>593</v>
      </c>
      <c r="F200" s="12" t="s">
        <v>13</v>
      </c>
      <c r="G200" s="13" t="str">
        <f aca="false">HYPERLINK(AB200,AA200)</f>
        <v>查看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9" t="s">
        <v>14</v>
      </c>
      <c r="AB200" s="16" t="str">
        <f aca="false">AC200&amp;AD200&amp;".html"</f>
        <v>http://atestsc.rioh.cn/page/notice/truckCar/f87bc103-4afe-49e4-8b2e-0d6eb6276beb.html</v>
      </c>
      <c r="AC200" s="16" t="s">
        <v>190</v>
      </c>
      <c r="AD200" s="20" t="s">
        <v>618</v>
      </c>
    </row>
    <row r="201" customFormat="false" ht="12.95" hidden="false" customHeight="true" outlineLevel="0" collapsed="false">
      <c r="A201" s="10" t="n">
        <v>266</v>
      </c>
      <c r="B201" s="11" t="s">
        <v>619</v>
      </c>
      <c r="C201" s="12" t="s">
        <v>256</v>
      </c>
      <c r="D201" s="12" t="s">
        <v>592</v>
      </c>
      <c r="E201" s="12" t="s">
        <v>593</v>
      </c>
      <c r="F201" s="12" t="s">
        <v>13</v>
      </c>
      <c r="G201" s="13" t="str">
        <f aca="false">HYPERLINK(AB201,AA201)</f>
        <v>查看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9" t="s">
        <v>14</v>
      </c>
      <c r="AB201" s="16" t="str">
        <f aca="false">AC201&amp;AD201&amp;".html"</f>
        <v>http://atestsc.rioh.cn/page/notice/truckCar/091397c9-ffeb-4caa-b124-f2f7028d1ead.html</v>
      </c>
      <c r="AC201" s="16" t="s">
        <v>190</v>
      </c>
      <c r="AD201" s="20" t="s">
        <v>620</v>
      </c>
    </row>
    <row r="202" customFormat="false" ht="12.95" hidden="false" customHeight="true" outlineLevel="0" collapsed="false">
      <c r="A202" s="10" t="n">
        <v>267</v>
      </c>
      <c r="B202" s="11" t="s">
        <v>621</v>
      </c>
      <c r="C202" s="12" t="s">
        <v>256</v>
      </c>
      <c r="D202" s="12" t="s">
        <v>592</v>
      </c>
      <c r="E202" s="12" t="s">
        <v>593</v>
      </c>
      <c r="F202" s="12" t="s">
        <v>13</v>
      </c>
      <c r="G202" s="13" t="str">
        <f aca="false">HYPERLINK(AB202,AA202)</f>
        <v>查看</v>
      </c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9" t="s">
        <v>14</v>
      </c>
      <c r="AB202" s="16" t="str">
        <f aca="false">AC202&amp;AD202&amp;".html"</f>
        <v>http://atestsc.rioh.cn/page/notice/truckCar/8cbd99d0-bc64-4e51-a7a7-9ec03bd71d28.html</v>
      </c>
      <c r="AC202" s="16" t="s">
        <v>190</v>
      </c>
      <c r="AD202" s="20" t="s">
        <v>622</v>
      </c>
    </row>
    <row r="203" customFormat="false" ht="12.95" hidden="false" customHeight="true" outlineLevel="0" collapsed="false">
      <c r="A203" s="10" t="n">
        <v>268</v>
      </c>
      <c r="B203" s="11" t="s">
        <v>623</v>
      </c>
      <c r="C203" s="12" t="s">
        <v>256</v>
      </c>
      <c r="D203" s="12" t="s">
        <v>592</v>
      </c>
      <c r="E203" s="12" t="s">
        <v>593</v>
      </c>
      <c r="F203" s="12" t="s">
        <v>13</v>
      </c>
      <c r="G203" s="13" t="str">
        <f aca="false">HYPERLINK(AB203,AA203)</f>
        <v>查看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9" t="s">
        <v>14</v>
      </c>
      <c r="AB203" s="16" t="str">
        <f aca="false">AC203&amp;AD203&amp;".html"</f>
        <v>http://atestsc.rioh.cn/page/notice/truckCar/3490e638-0b87-439b-9975-16da2d591d95.html</v>
      </c>
      <c r="AC203" s="16" t="s">
        <v>190</v>
      </c>
      <c r="AD203" s="20" t="s">
        <v>624</v>
      </c>
    </row>
    <row r="204" customFormat="false" ht="12.95" hidden="false" customHeight="true" outlineLevel="0" collapsed="false">
      <c r="A204" s="10" t="n">
        <v>269</v>
      </c>
      <c r="B204" s="11" t="s">
        <v>625</v>
      </c>
      <c r="C204" s="12" t="s">
        <v>256</v>
      </c>
      <c r="D204" s="12" t="s">
        <v>592</v>
      </c>
      <c r="E204" s="12" t="s">
        <v>593</v>
      </c>
      <c r="F204" s="12" t="s">
        <v>13</v>
      </c>
      <c r="G204" s="13" t="str">
        <f aca="false">HYPERLINK(AB204,AA204)</f>
        <v>查看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9" t="s">
        <v>14</v>
      </c>
      <c r="AB204" s="16" t="str">
        <f aca="false">AC204&amp;AD204&amp;".html"</f>
        <v>http://atestsc.rioh.cn/page/notice/truckCar/4d9cd4e9-1eb9-4356-b447-9e156962af12.html</v>
      </c>
      <c r="AC204" s="16" t="s">
        <v>190</v>
      </c>
      <c r="AD204" s="20" t="s">
        <v>626</v>
      </c>
    </row>
    <row r="205" customFormat="false" ht="12.95" hidden="false" customHeight="true" outlineLevel="0" collapsed="false">
      <c r="A205" s="10" t="n">
        <v>270</v>
      </c>
      <c r="B205" s="11" t="s">
        <v>627</v>
      </c>
      <c r="C205" s="12" t="s">
        <v>256</v>
      </c>
      <c r="D205" s="12" t="s">
        <v>592</v>
      </c>
      <c r="E205" s="12" t="s">
        <v>593</v>
      </c>
      <c r="F205" s="12" t="s">
        <v>13</v>
      </c>
      <c r="G205" s="13" t="str">
        <f aca="false">HYPERLINK(AB205,AA205)</f>
        <v>查看</v>
      </c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9" t="s">
        <v>14</v>
      </c>
      <c r="AB205" s="16" t="str">
        <f aca="false">AC205&amp;AD205&amp;".html"</f>
        <v>http://atestsc.rioh.cn/page/notice/truckCar/8b80c325-fda5-41fc-b431-9f8314482eba.html</v>
      </c>
      <c r="AC205" s="16" t="s">
        <v>190</v>
      </c>
      <c r="AD205" s="20" t="s">
        <v>628</v>
      </c>
    </row>
    <row r="206" customFormat="false" ht="12.95" hidden="false" customHeight="true" outlineLevel="0" collapsed="false">
      <c r="A206" s="10" t="n">
        <v>271</v>
      </c>
      <c r="B206" s="11" t="s">
        <v>629</v>
      </c>
      <c r="C206" s="12" t="s">
        <v>256</v>
      </c>
      <c r="D206" s="12" t="s">
        <v>592</v>
      </c>
      <c r="E206" s="12" t="s">
        <v>593</v>
      </c>
      <c r="F206" s="12" t="s">
        <v>13</v>
      </c>
      <c r="G206" s="13" t="str">
        <f aca="false">HYPERLINK(AB206,AA206)</f>
        <v>查看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9" t="s">
        <v>14</v>
      </c>
      <c r="AB206" s="16" t="str">
        <f aca="false">AC206&amp;AD206&amp;".html"</f>
        <v>http://atestsc.rioh.cn/page/notice/truckCar/0b704678-ead8-4f67-8fc0-da5b859b6671.html</v>
      </c>
      <c r="AC206" s="16" t="s">
        <v>190</v>
      </c>
      <c r="AD206" s="20" t="s">
        <v>630</v>
      </c>
    </row>
    <row r="207" customFormat="false" ht="12.95" hidden="false" customHeight="true" outlineLevel="0" collapsed="false">
      <c r="A207" s="10" t="n">
        <v>272</v>
      </c>
      <c r="B207" s="11" t="s">
        <v>631</v>
      </c>
      <c r="C207" s="12" t="s">
        <v>256</v>
      </c>
      <c r="D207" s="12" t="s">
        <v>592</v>
      </c>
      <c r="E207" s="12" t="s">
        <v>593</v>
      </c>
      <c r="F207" s="12" t="s">
        <v>13</v>
      </c>
      <c r="G207" s="13" t="str">
        <f aca="false">HYPERLINK(AB207,AA207)</f>
        <v>查看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9" t="s">
        <v>14</v>
      </c>
      <c r="AB207" s="16" t="str">
        <f aca="false">AC207&amp;AD207&amp;".html"</f>
        <v>http://atestsc.rioh.cn/page/notice/truckCar/47e2303f-1d2e-44b4-8229-8db6e3e56a5f.html</v>
      </c>
      <c r="AC207" s="16" t="s">
        <v>190</v>
      </c>
      <c r="AD207" s="20" t="s">
        <v>632</v>
      </c>
    </row>
    <row r="208" customFormat="false" ht="12.95" hidden="false" customHeight="true" outlineLevel="0" collapsed="false">
      <c r="A208" s="10" t="n">
        <v>273</v>
      </c>
      <c r="B208" s="11" t="s">
        <v>633</v>
      </c>
      <c r="C208" s="12" t="s">
        <v>256</v>
      </c>
      <c r="D208" s="12" t="s">
        <v>592</v>
      </c>
      <c r="E208" s="12" t="s">
        <v>593</v>
      </c>
      <c r="F208" s="12" t="s">
        <v>13</v>
      </c>
      <c r="G208" s="13" t="str">
        <f aca="false">HYPERLINK(AB208,AA208)</f>
        <v>查看</v>
      </c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9" t="s">
        <v>14</v>
      </c>
      <c r="AB208" s="16" t="str">
        <f aca="false">AC208&amp;AD208&amp;".html"</f>
        <v>http://atestsc.rioh.cn/page/notice/truckCar/dbe3eb76-5e5d-4820-9d7a-118121163f21.html</v>
      </c>
      <c r="AC208" s="16" t="s">
        <v>190</v>
      </c>
      <c r="AD208" s="20" t="s">
        <v>634</v>
      </c>
    </row>
    <row r="209" customFormat="false" ht="12.95" hidden="false" customHeight="true" outlineLevel="0" collapsed="false">
      <c r="A209" s="10" t="n">
        <v>274</v>
      </c>
      <c r="B209" s="11" t="s">
        <v>635</v>
      </c>
      <c r="C209" s="12" t="s">
        <v>256</v>
      </c>
      <c r="D209" s="12" t="s">
        <v>592</v>
      </c>
      <c r="E209" s="12" t="s">
        <v>593</v>
      </c>
      <c r="F209" s="12" t="s">
        <v>13</v>
      </c>
      <c r="G209" s="13" t="str">
        <f aca="false">HYPERLINK(AB209,AA209)</f>
        <v>查看</v>
      </c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9" t="s">
        <v>14</v>
      </c>
      <c r="AB209" s="16" t="str">
        <f aca="false">AC209&amp;AD209&amp;".html"</f>
        <v>http://atestsc.rioh.cn/page/notice/truckCar/104ae823-2f95-4ed3-84a3-56908e91ed2d.html</v>
      </c>
      <c r="AC209" s="16" t="s">
        <v>190</v>
      </c>
      <c r="AD209" s="20" t="s">
        <v>636</v>
      </c>
    </row>
    <row r="210" customFormat="false" ht="12.95" hidden="false" customHeight="true" outlineLevel="0" collapsed="false">
      <c r="A210" s="10" t="n">
        <v>275</v>
      </c>
      <c r="B210" s="11" t="s">
        <v>637</v>
      </c>
      <c r="C210" s="12" t="s">
        <v>256</v>
      </c>
      <c r="D210" s="12" t="s">
        <v>592</v>
      </c>
      <c r="E210" s="12" t="s">
        <v>593</v>
      </c>
      <c r="F210" s="12" t="s">
        <v>13</v>
      </c>
      <c r="G210" s="13" t="str">
        <f aca="false">HYPERLINK(AB210,AA210)</f>
        <v>查看</v>
      </c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9" t="s">
        <v>14</v>
      </c>
      <c r="AB210" s="16" t="str">
        <f aca="false">AC210&amp;AD210&amp;".html"</f>
        <v>http://atestsc.rioh.cn/page/notice/truckCar/7f1dc125-24a6-4984-bf1e-b2046bae1d43.html</v>
      </c>
      <c r="AC210" s="16" t="s">
        <v>190</v>
      </c>
      <c r="AD210" s="20" t="s">
        <v>638</v>
      </c>
    </row>
    <row r="211" customFormat="false" ht="12.95" hidden="false" customHeight="true" outlineLevel="0" collapsed="false">
      <c r="A211" s="10" t="n">
        <v>276</v>
      </c>
      <c r="B211" s="11" t="s">
        <v>639</v>
      </c>
      <c r="C211" s="12" t="s">
        <v>256</v>
      </c>
      <c r="D211" s="12" t="s">
        <v>592</v>
      </c>
      <c r="E211" s="12" t="s">
        <v>593</v>
      </c>
      <c r="F211" s="12" t="s">
        <v>13</v>
      </c>
      <c r="G211" s="13" t="str">
        <f aca="false">HYPERLINK(AB211,AA211)</f>
        <v>查看</v>
      </c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9" t="s">
        <v>14</v>
      </c>
      <c r="AB211" s="16" t="str">
        <f aca="false">AC211&amp;AD211&amp;".html"</f>
        <v>http://atestsc.rioh.cn/page/notice/truckCar/23dd9734-ae6d-4e9b-9cba-c101b7e2936b.html</v>
      </c>
      <c r="AC211" s="16" t="s">
        <v>190</v>
      </c>
      <c r="AD211" s="20" t="s">
        <v>640</v>
      </c>
    </row>
    <row r="212" customFormat="false" ht="12.95" hidden="false" customHeight="true" outlineLevel="0" collapsed="false">
      <c r="A212" s="10" t="n">
        <v>277</v>
      </c>
      <c r="B212" s="11" t="s">
        <v>641</v>
      </c>
      <c r="C212" s="12" t="s">
        <v>256</v>
      </c>
      <c r="D212" s="12" t="s">
        <v>592</v>
      </c>
      <c r="E212" s="12" t="s">
        <v>593</v>
      </c>
      <c r="F212" s="12" t="s">
        <v>13</v>
      </c>
      <c r="G212" s="13" t="str">
        <f aca="false">HYPERLINK(AB212,AA212)</f>
        <v>查看</v>
      </c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9" t="s">
        <v>14</v>
      </c>
      <c r="AB212" s="16" t="str">
        <f aca="false">AC212&amp;AD212&amp;".html"</f>
        <v>http://atestsc.rioh.cn/page/notice/truckCar/e182ad50-167c-43f0-a961-8f598a47441a.html</v>
      </c>
      <c r="AC212" s="16" t="s">
        <v>190</v>
      </c>
      <c r="AD212" s="20" t="s">
        <v>642</v>
      </c>
    </row>
    <row r="213" customFormat="false" ht="12.95" hidden="false" customHeight="true" outlineLevel="0" collapsed="false">
      <c r="A213" s="10" t="n">
        <v>278</v>
      </c>
      <c r="B213" s="11" t="s">
        <v>643</v>
      </c>
      <c r="C213" s="12" t="s">
        <v>526</v>
      </c>
      <c r="D213" s="12" t="s">
        <v>592</v>
      </c>
      <c r="E213" s="12" t="s">
        <v>593</v>
      </c>
      <c r="F213" s="12" t="s">
        <v>13</v>
      </c>
      <c r="G213" s="13" t="str">
        <f aca="false">HYPERLINK(AB213,AA213)</f>
        <v>查看</v>
      </c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9" t="s">
        <v>14</v>
      </c>
      <c r="AB213" s="16" t="str">
        <f aca="false">AC213&amp;AD213&amp;".html"</f>
        <v>http://atestsc.rioh.cn/page/notice/truckCar/a83c9d9e-c7e5-4951-be08-cc6afdc7a36d.html</v>
      </c>
      <c r="AC213" s="16" t="s">
        <v>190</v>
      </c>
      <c r="AD213" s="20" t="s">
        <v>644</v>
      </c>
    </row>
    <row r="214" customFormat="false" ht="12.95" hidden="false" customHeight="true" outlineLevel="0" collapsed="false">
      <c r="A214" s="10" t="n">
        <v>279</v>
      </c>
      <c r="B214" s="11" t="s">
        <v>645</v>
      </c>
      <c r="C214" s="12" t="s">
        <v>526</v>
      </c>
      <c r="D214" s="12" t="s">
        <v>592</v>
      </c>
      <c r="E214" s="12" t="s">
        <v>593</v>
      </c>
      <c r="F214" s="12" t="s">
        <v>13</v>
      </c>
      <c r="G214" s="13" t="str">
        <f aca="false">HYPERLINK(AB214,AA214)</f>
        <v>查看</v>
      </c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9" t="s">
        <v>14</v>
      </c>
      <c r="AB214" s="16" t="str">
        <f aca="false">AC214&amp;AD214&amp;".html"</f>
        <v>http://atestsc.rioh.cn/page/notice/truckCar/607f7d92-8cf0-4243-a288-dfbaf43bf45e.html</v>
      </c>
      <c r="AC214" s="16" t="s">
        <v>190</v>
      </c>
      <c r="AD214" s="20" t="s">
        <v>646</v>
      </c>
    </row>
    <row r="215" customFormat="false" ht="12.95" hidden="false" customHeight="true" outlineLevel="0" collapsed="false">
      <c r="A215" s="10" t="n">
        <v>280</v>
      </c>
      <c r="B215" s="11" t="s">
        <v>647</v>
      </c>
      <c r="C215" s="12" t="s">
        <v>256</v>
      </c>
      <c r="D215" s="12" t="s">
        <v>592</v>
      </c>
      <c r="E215" s="12" t="s">
        <v>593</v>
      </c>
      <c r="F215" s="12" t="s">
        <v>13</v>
      </c>
      <c r="G215" s="13" t="str">
        <f aca="false">HYPERLINK(AB215,AA215)</f>
        <v>查看</v>
      </c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9" t="s">
        <v>14</v>
      </c>
      <c r="AB215" s="16" t="str">
        <f aca="false">AC215&amp;AD215&amp;".html"</f>
        <v>http://atestsc.rioh.cn/page/notice/truckCar/49d09006-dfd6-4aac-9d1c-fd6e0398ad21.html</v>
      </c>
      <c r="AC215" s="16" t="s">
        <v>190</v>
      </c>
      <c r="AD215" s="20" t="s">
        <v>648</v>
      </c>
    </row>
    <row r="216" customFormat="false" ht="12.95" hidden="false" customHeight="true" outlineLevel="0" collapsed="false">
      <c r="A216" s="10" t="n">
        <v>281</v>
      </c>
      <c r="B216" s="11" t="s">
        <v>649</v>
      </c>
      <c r="C216" s="12" t="s">
        <v>650</v>
      </c>
      <c r="D216" s="12" t="s">
        <v>592</v>
      </c>
      <c r="E216" s="12" t="s">
        <v>593</v>
      </c>
      <c r="F216" s="12" t="s">
        <v>13</v>
      </c>
      <c r="G216" s="13" t="str">
        <f aca="false">HYPERLINK(AB216,AA216)</f>
        <v>查看</v>
      </c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9" t="s">
        <v>14</v>
      </c>
      <c r="AB216" s="16" t="str">
        <f aca="false">AC216&amp;AD216&amp;".html"</f>
        <v>http://atestsc.rioh.cn/page/notice/truckCar/72676657-b9c1-48d2-95cd-cc989c485ef0.html</v>
      </c>
      <c r="AC216" s="16" t="s">
        <v>190</v>
      </c>
      <c r="AD216" s="20" t="s">
        <v>651</v>
      </c>
    </row>
    <row r="217" customFormat="false" ht="12.95" hidden="false" customHeight="true" outlineLevel="0" collapsed="false">
      <c r="A217" s="10" t="n">
        <v>282</v>
      </c>
      <c r="B217" s="11" t="s">
        <v>652</v>
      </c>
      <c r="C217" s="12" t="s">
        <v>650</v>
      </c>
      <c r="D217" s="12" t="s">
        <v>592</v>
      </c>
      <c r="E217" s="12" t="s">
        <v>593</v>
      </c>
      <c r="F217" s="12" t="s">
        <v>13</v>
      </c>
      <c r="G217" s="13" t="str">
        <f aca="false">HYPERLINK(AB217,AA217)</f>
        <v>查看</v>
      </c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9" t="s">
        <v>14</v>
      </c>
      <c r="AB217" s="16" t="str">
        <f aca="false">AC217&amp;AD217&amp;".html"</f>
        <v>http://atestsc.rioh.cn/page/notice/truckCar/c42302fa-6792-4e98-852a-72b976b18ff4.html</v>
      </c>
      <c r="AC217" s="16" t="s">
        <v>190</v>
      </c>
      <c r="AD217" s="20" t="s">
        <v>653</v>
      </c>
    </row>
    <row r="218" customFormat="false" ht="12.95" hidden="false" customHeight="true" outlineLevel="0" collapsed="false">
      <c r="A218" s="10" t="n">
        <v>283</v>
      </c>
      <c r="B218" s="11" t="s">
        <v>654</v>
      </c>
      <c r="C218" s="12" t="s">
        <v>256</v>
      </c>
      <c r="D218" s="12" t="s">
        <v>592</v>
      </c>
      <c r="E218" s="12" t="s">
        <v>593</v>
      </c>
      <c r="F218" s="12" t="s">
        <v>13</v>
      </c>
      <c r="G218" s="13" t="str">
        <f aca="false">HYPERLINK(AB218,AA218)</f>
        <v>查看</v>
      </c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9" t="s">
        <v>14</v>
      </c>
      <c r="AB218" s="16" t="str">
        <f aca="false">AC218&amp;AD218&amp;".html"</f>
        <v>http://atestsc.rioh.cn/page/notice/truckCar/a1013ed9-5c51-4308-ab56-33b7f9e1ea4a.html</v>
      </c>
      <c r="AC218" s="16" t="s">
        <v>190</v>
      </c>
      <c r="AD218" s="20" t="s">
        <v>655</v>
      </c>
    </row>
    <row r="219" customFormat="false" ht="12.95" hidden="false" customHeight="true" outlineLevel="0" collapsed="false">
      <c r="A219" s="10" t="n">
        <v>284</v>
      </c>
      <c r="B219" s="11" t="s">
        <v>656</v>
      </c>
      <c r="C219" s="12" t="s">
        <v>256</v>
      </c>
      <c r="D219" s="12" t="s">
        <v>592</v>
      </c>
      <c r="E219" s="12" t="s">
        <v>593</v>
      </c>
      <c r="F219" s="12" t="s">
        <v>13</v>
      </c>
      <c r="G219" s="13" t="str">
        <f aca="false">HYPERLINK(AB219,AA219)</f>
        <v>查看</v>
      </c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9" t="s">
        <v>14</v>
      </c>
      <c r="AB219" s="16" t="str">
        <f aca="false">AC219&amp;AD219&amp;".html"</f>
        <v>http://atestsc.rioh.cn/page/notice/truckCar/42fa81a3-b697-4d38-b764-3e2241881065.html</v>
      </c>
      <c r="AC219" s="16" t="s">
        <v>190</v>
      </c>
      <c r="AD219" s="20" t="s">
        <v>657</v>
      </c>
    </row>
    <row r="220" customFormat="false" ht="12.95" hidden="false" customHeight="true" outlineLevel="0" collapsed="false">
      <c r="A220" s="10" t="n">
        <v>285</v>
      </c>
      <c r="B220" s="11" t="s">
        <v>658</v>
      </c>
      <c r="C220" s="12" t="s">
        <v>256</v>
      </c>
      <c r="D220" s="12" t="s">
        <v>592</v>
      </c>
      <c r="E220" s="12" t="s">
        <v>593</v>
      </c>
      <c r="F220" s="12" t="s">
        <v>13</v>
      </c>
      <c r="G220" s="13" t="str">
        <f aca="false">HYPERLINK(AB220,AA220)</f>
        <v>查看</v>
      </c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9" t="s">
        <v>14</v>
      </c>
      <c r="AB220" s="16" t="str">
        <f aca="false">AC220&amp;AD220&amp;".html"</f>
        <v>http://atestsc.rioh.cn/page/notice/truckCar/903dcf5c-5434-472c-bd8d-defa12ff0935.html</v>
      </c>
      <c r="AC220" s="16" t="s">
        <v>190</v>
      </c>
      <c r="AD220" s="20" t="s">
        <v>659</v>
      </c>
    </row>
    <row r="221" customFormat="false" ht="12.95" hidden="false" customHeight="true" outlineLevel="0" collapsed="false">
      <c r="A221" s="10" t="n">
        <v>286</v>
      </c>
      <c r="B221" s="11" t="s">
        <v>660</v>
      </c>
      <c r="C221" s="12" t="s">
        <v>256</v>
      </c>
      <c r="D221" s="12" t="s">
        <v>592</v>
      </c>
      <c r="E221" s="12" t="s">
        <v>593</v>
      </c>
      <c r="F221" s="12" t="s">
        <v>13</v>
      </c>
      <c r="G221" s="13" t="str">
        <f aca="false">HYPERLINK(AB221,AA221)</f>
        <v>查看</v>
      </c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9" t="s">
        <v>14</v>
      </c>
      <c r="AB221" s="16" t="str">
        <f aca="false">AC221&amp;AD221&amp;".html"</f>
        <v>http://atestsc.rioh.cn/page/notice/truckCar/069006b5-a7d1-4a26-8763-203be8e8bbb4.html</v>
      </c>
      <c r="AC221" s="16" t="s">
        <v>190</v>
      </c>
      <c r="AD221" s="20" t="s">
        <v>661</v>
      </c>
    </row>
    <row r="222" customFormat="false" ht="12.95" hidden="false" customHeight="true" outlineLevel="0" collapsed="false">
      <c r="A222" s="10" t="n">
        <v>287</v>
      </c>
      <c r="B222" s="11" t="s">
        <v>662</v>
      </c>
      <c r="C222" s="12" t="s">
        <v>256</v>
      </c>
      <c r="D222" s="12" t="s">
        <v>592</v>
      </c>
      <c r="E222" s="12" t="s">
        <v>593</v>
      </c>
      <c r="F222" s="12" t="s">
        <v>13</v>
      </c>
      <c r="G222" s="13" t="str">
        <f aca="false">HYPERLINK(AB222,AA222)</f>
        <v>查看</v>
      </c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9" t="s">
        <v>14</v>
      </c>
      <c r="AB222" s="16" t="str">
        <f aca="false">AC222&amp;AD222&amp;".html"</f>
        <v>http://atestsc.rioh.cn/page/notice/truckCar/68afe6c8-57a0-44bd-b22b-1139bb9c8a6e.html</v>
      </c>
      <c r="AC222" s="16" t="s">
        <v>190</v>
      </c>
      <c r="AD222" s="20" t="s">
        <v>663</v>
      </c>
    </row>
    <row r="223" customFormat="false" ht="12.95" hidden="false" customHeight="true" outlineLevel="0" collapsed="false">
      <c r="A223" s="10" t="n">
        <v>288</v>
      </c>
      <c r="B223" s="11" t="s">
        <v>664</v>
      </c>
      <c r="C223" s="12" t="s">
        <v>362</v>
      </c>
      <c r="D223" s="12" t="s">
        <v>592</v>
      </c>
      <c r="E223" s="12" t="s">
        <v>593</v>
      </c>
      <c r="F223" s="12" t="s">
        <v>13</v>
      </c>
      <c r="G223" s="13" t="str">
        <f aca="false">HYPERLINK(AB223,AA223)</f>
        <v>查看</v>
      </c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9" t="s">
        <v>14</v>
      </c>
      <c r="AB223" s="16" t="str">
        <f aca="false">AC223&amp;AD223&amp;".html"</f>
        <v>http://atestsc.rioh.cn/page/notice/truckCar/bfe0ed17-42ed-4a6d-be32-aec07d79f850.html</v>
      </c>
      <c r="AC223" s="16" t="s">
        <v>190</v>
      </c>
      <c r="AD223" s="20" t="s">
        <v>665</v>
      </c>
    </row>
    <row r="224" customFormat="false" ht="12.95" hidden="false" customHeight="true" outlineLevel="0" collapsed="false">
      <c r="A224" s="10" t="n">
        <v>289</v>
      </c>
      <c r="B224" s="11" t="s">
        <v>666</v>
      </c>
      <c r="C224" s="12" t="s">
        <v>207</v>
      </c>
      <c r="D224" s="12" t="s">
        <v>592</v>
      </c>
      <c r="E224" s="12" t="s">
        <v>593</v>
      </c>
      <c r="F224" s="12" t="s">
        <v>13</v>
      </c>
      <c r="G224" s="13" t="str">
        <f aca="false">HYPERLINK(AB224,AA224)</f>
        <v>查看</v>
      </c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9" t="s">
        <v>14</v>
      </c>
      <c r="AB224" s="16" t="str">
        <f aca="false">AC224&amp;AD224&amp;".html"</f>
        <v>http://atestsc.rioh.cn/page/notice/truckCar/61c86263-3b2a-450b-90d7-32e825ee86ae.html</v>
      </c>
      <c r="AC224" s="16" t="s">
        <v>190</v>
      </c>
      <c r="AD224" s="20" t="s">
        <v>667</v>
      </c>
    </row>
    <row r="225" customFormat="false" ht="12.95" hidden="false" customHeight="true" outlineLevel="0" collapsed="false">
      <c r="A225" s="10" t="n">
        <v>290</v>
      </c>
      <c r="B225" s="11" t="s">
        <v>668</v>
      </c>
      <c r="C225" s="12" t="s">
        <v>211</v>
      </c>
      <c r="D225" s="12" t="s">
        <v>592</v>
      </c>
      <c r="E225" s="12" t="s">
        <v>593</v>
      </c>
      <c r="F225" s="12" t="s">
        <v>13</v>
      </c>
      <c r="G225" s="13" t="str">
        <f aca="false">HYPERLINK(AB225,AA225)</f>
        <v>查看</v>
      </c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9" t="s">
        <v>14</v>
      </c>
      <c r="AB225" s="16" t="str">
        <f aca="false">AC225&amp;AD225&amp;".html"</f>
        <v>http://atestsc.rioh.cn/page/notice/truckCar/e36026b2-234e-402f-aeb8-b9e7b93feee4.html</v>
      </c>
      <c r="AC225" s="16" t="s">
        <v>190</v>
      </c>
      <c r="AD225" s="20" t="s">
        <v>669</v>
      </c>
    </row>
    <row r="226" customFormat="false" ht="12.95" hidden="false" customHeight="true" outlineLevel="0" collapsed="false">
      <c r="A226" s="10" t="n">
        <v>291</v>
      </c>
      <c r="B226" s="11" t="s">
        <v>670</v>
      </c>
      <c r="C226" s="12" t="s">
        <v>207</v>
      </c>
      <c r="D226" s="12" t="s">
        <v>592</v>
      </c>
      <c r="E226" s="12" t="s">
        <v>593</v>
      </c>
      <c r="F226" s="12" t="s">
        <v>13</v>
      </c>
      <c r="G226" s="13" t="str">
        <f aca="false">HYPERLINK(AB226,AA226)</f>
        <v>查看</v>
      </c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9" t="s">
        <v>14</v>
      </c>
      <c r="AB226" s="16" t="str">
        <f aca="false">AC226&amp;AD226&amp;".html"</f>
        <v>http://atestsc.rioh.cn/page/notice/truckCar/0f5ea3b2-488e-4851-a416-69b4706c3916.html</v>
      </c>
      <c r="AC226" s="16" t="s">
        <v>190</v>
      </c>
      <c r="AD226" s="20" t="s">
        <v>671</v>
      </c>
    </row>
    <row r="227" customFormat="false" ht="12.95" hidden="false" customHeight="true" outlineLevel="0" collapsed="false">
      <c r="A227" s="10" t="n">
        <v>292</v>
      </c>
      <c r="B227" s="11" t="s">
        <v>672</v>
      </c>
      <c r="C227" s="12" t="s">
        <v>214</v>
      </c>
      <c r="D227" s="12" t="s">
        <v>592</v>
      </c>
      <c r="E227" s="12" t="s">
        <v>593</v>
      </c>
      <c r="F227" s="12" t="s">
        <v>13</v>
      </c>
      <c r="G227" s="13" t="str">
        <f aca="false">HYPERLINK(AB227,AA227)</f>
        <v>查看</v>
      </c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9" t="s">
        <v>14</v>
      </c>
      <c r="AB227" s="16" t="str">
        <f aca="false">AC227&amp;AD227&amp;".html"</f>
        <v>http://atestsc.rioh.cn/page/notice/truckCar/3e49ee91-993c-48b9-905a-2c9213cc9a5b.html</v>
      </c>
      <c r="AC227" s="16" t="s">
        <v>190</v>
      </c>
      <c r="AD227" s="20" t="s">
        <v>673</v>
      </c>
    </row>
    <row r="228" customFormat="false" ht="12.95" hidden="false" customHeight="true" outlineLevel="0" collapsed="false">
      <c r="A228" s="10" t="n">
        <v>293</v>
      </c>
      <c r="B228" s="11" t="s">
        <v>674</v>
      </c>
      <c r="C228" s="12" t="s">
        <v>256</v>
      </c>
      <c r="D228" s="12" t="s">
        <v>592</v>
      </c>
      <c r="E228" s="12" t="s">
        <v>593</v>
      </c>
      <c r="F228" s="12" t="s">
        <v>13</v>
      </c>
      <c r="G228" s="13" t="str">
        <f aca="false">HYPERLINK(AB228,AA228)</f>
        <v>查看</v>
      </c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9" t="s">
        <v>14</v>
      </c>
      <c r="AB228" s="16" t="str">
        <f aca="false">AC228&amp;AD228&amp;".html"</f>
        <v>http://atestsc.rioh.cn/page/notice/truckCar/7e575b1a-6c0a-4a84-a482-5445bb3f3d08.html</v>
      </c>
      <c r="AC228" s="16" t="s">
        <v>190</v>
      </c>
      <c r="AD228" s="20" t="s">
        <v>675</v>
      </c>
    </row>
    <row r="229" customFormat="false" ht="12.95" hidden="false" customHeight="true" outlineLevel="0" collapsed="false">
      <c r="A229" s="10" t="n">
        <v>294</v>
      </c>
      <c r="B229" s="11" t="s">
        <v>676</v>
      </c>
      <c r="C229" s="12" t="s">
        <v>256</v>
      </c>
      <c r="D229" s="12" t="s">
        <v>592</v>
      </c>
      <c r="E229" s="12" t="s">
        <v>593</v>
      </c>
      <c r="F229" s="12" t="s">
        <v>13</v>
      </c>
      <c r="G229" s="13" t="str">
        <f aca="false">HYPERLINK(AB229,AA229)</f>
        <v>查看</v>
      </c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9" t="s">
        <v>14</v>
      </c>
      <c r="AB229" s="16" t="str">
        <f aca="false">AC229&amp;AD229&amp;".html"</f>
        <v>http://atestsc.rioh.cn/page/notice/truckCar/72c585e8-ab6d-4e56-a063-eb794ec227b4.html</v>
      </c>
      <c r="AC229" s="16" t="s">
        <v>190</v>
      </c>
      <c r="AD229" s="20" t="s">
        <v>677</v>
      </c>
    </row>
    <row r="230" customFormat="false" ht="12.95" hidden="false" customHeight="true" outlineLevel="0" collapsed="false">
      <c r="A230" s="10" t="n">
        <v>295</v>
      </c>
      <c r="B230" s="11" t="s">
        <v>678</v>
      </c>
      <c r="C230" s="12" t="s">
        <v>256</v>
      </c>
      <c r="D230" s="12" t="s">
        <v>592</v>
      </c>
      <c r="E230" s="12" t="s">
        <v>593</v>
      </c>
      <c r="F230" s="12" t="s">
        <v>13</v>
      </c>
      <c r="G230" s="13" t="str">
        <f aca="false">HYPERLINK(AB230,AA230)</f>
        <v>查看</v>
      </c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9" t="s">
        <v>14</v>
      </c>
      <c r="AB230" s="16" t="str">
        <f aca="false">AC230&amp;AD230&amp;".html"</f>
        <v>http://atestsc.rioh.cn/page/notice/truckCar/127e78d5-bfdf-4d7a-8691-bd48faae6faa.html</v>
      </c>
      <c r="AC230" s="16" t="s">
        <v>190</v>
      </c>
      <c r="AD230" s="20" t="s">
        <v>679</v>
      </c>
    </row>
    <row r="231" customFormat="false" ht="12.95" hidden="false" customHeight="true" outlineLevel="0" collapsed="false">
      <c r="A231" s="10" t="n">
        <v>296</v>
      </c>
      <c r="B231" s="11" t="s">
        <v>680</v>
      </c>
      <c r="C231" s="12" t="s">
        <v>256</v>
      </c>
      <c r="D231" s="12" t="s">
        <v>592</v>
      </c>
      <c r="E231" s="12" t="s">
        <v>593</v>
      </c>
      <c r="F231" s="12" t="s">
        <v>13</v>
      </c>
      <c r="G231" s="13" t="str">
        <f aca="false">HYPERLINK(AB231,AA231)</f>
        <v>查看</v>
      </c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9" t="s">
        <v>14</v>
      </c>
      <c r="AB231" s="16" t="str">
        <f aca="false">AC231&amp;AD231&amp;".html"</f>
        <v>http://atestsc.rioh.cn/page/notice/truckCar/0df841bd-431f-42b9-a605-2ebc86f36d82.html</v>
      </c>
      <c r="AC231" s="16" t="s">
        <v>190</v>
      </c>
      <c r="AD231" s="20" t="s">
        <v>681</v>
      </c>
    </row>
    <row r="232" customFormat="false" ht="12.95" hidden="false" customHeight="true" outlineLevel="0" collapsed="false">
      <c r="A232" s="10" t="n">
        <v>297</v>
      </c>
      <c r="B232" s="11" t="s">
        <v>682</v>
      </c>
      <c r="C232" s="12" t="s">
        <v>256</v>
      </c>
      <c r="D232" s="12" t="s">
        <v>592</v>
      </c>
      <c r="E232" s="12" t="s">
        <v>593</v>
      </c>
      <c r="F232" s="12" t="s">
        <v>13</v>
      </c>
      <c r="G232" s="13" t="str">
        <f aca="false">HYPERLINK(AB232,AA232)</f>
        <v>查看</v>
      </c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9" t="s">
        <v>14</v>
      </c>
      <c r="AB232" s="16" t="str">
        <f aca="false">AC232&amp;AD232&amp;".html"</f>
        <v>http://atestsc.rioh.cn/page/notice/truckCar/1d66705c-442e-4667-837a-d08eee4080d3.html</v>
      </c>
      <c r="AC232" s="16" t="s">
        <v>190</v>
      </c>
      <c r="AD232" s="20" t="s">
        <v>683</v>
      </c>
    </row>
    <row r="233" customFormat="false" ht="12.95" hidden="false" customHeight="true" outlineLevel="0" collapsed="false">
      <c r="A233" s="10" t="n">
        <v>298</v>
      </c>
      <c r="B233" s="11" t="s">
        <v>684</v>
      </c>
      <c r="C233" s="12" t="s">
        <v>256</v>
      </c>
      <c r="D233" s="12" t="s">
        <v>592</v>
      </c>
      <c r="E233" s="12" t="s">
        <v>593</v>
      </c>
      <c r="F233" s="12" t="s">
        <v>13</v>
      </c>
      <c r="G233" s="13" t="str">
        <f aca="false">HYPERLINK(AB233,AA233)</f>
        <v>查看</v>
      </c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9" t="s">
        <v>14</v>
      </c>
      <c r="AB233" s="16" t="str">
        <f aca="false">AC233&amp;AD233&amp;".html"</f>
        <v>http://atestsc.rioh.cn/page/notice/truckCar/30499082-dde4-4068-90e8-07c2389061c4.html</v>
      </c>
      <c r="AC233" s="16" t="s">
        <v>190</v>
      </c>
      <c r="AD233" s="20" t="s">
        <v>685</v>
      </c>
    </row>
    <row r="234" customFormat="false" ht="12.95" hidden="false" customHeight="true" outlineLevel="0" collapsed="false">
      <c r="A234" s="10" t="n">
        <v>299</v>
      </c>
      <c r="B234" s="11" t="s">
        <v>686</v>
      </c>
      <c r="C234" s="12" t="s">
        <v>256</v>
      </c>
      <c r="D234" s="12" t="s">
        <v>592</v>
      </c>
      <c r="E234" s="12" t="s">
        <v>593</v>
      </c>
      <c r="F234" s="12" t="s">
        <v>37</v>
      </c>
      <c r="G234" s="13" t="str">
        <f aca="false">HYPERLINK(AB234,AA234)</f>
        <v>查看</v>
      </c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9" t="s">
        <v>14</v>
      </c>
      <c r="AB234" s="16" t="str">
        <f aca="false">AC234&amp;AD234&amp;".html"</f>
        <v>http://atestsc.rioh.cn/page/notice/truckCar/1e3e18ee-f4e2-42e2-b99d-7e22ecdfbb85.html</v>
      </c>
      <c r="AC234" s="16" t="s">
        <v>190</v>
      </c>
      <c r="AD234" s="20" t="s">
        <v>687</v>
      </c>
    </row>
    <row r="235" customFormat="false" ht="12.95" hidden="false" customHeight="true" outlineLevel="0" collapsed="false">
      <c r="A235" s="10" t="n">
        <v>300</v>
      </c>
      <c r="B235" s="11" t="s">
        <v>688</v>
      </c>
      <c r="C235" s="12" t="s">
        <v>256</v>
      </c>
      <c r="D235" s="12" t="s">
        <v>592</v>
      </c>
      <c r="E235" s="12" t="s">
        <v>593</v>
      </c>
      <c r="F235" s="12" t="s">
        <v>37</v>
      </c>
      <c r="G235" s="13" t="str">
        <f aca="false">HYPERLINK(AB235,AA235)</f>
        <v>查看</v>
      </c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9" t="s">
        <v>14</v>
      </c>
      <c r="AB235" s="16" t="str">
        <f aca="false">AC235&amp;AD235&amp;".html"</f>
        <v>http://atestsc.rioh.cn/page/notice/truckCar/6cb0fc90-a7e8-4d3d-8967-e0b6a5625bed.html</v>
      </c>
      <c r="AC235" s="16" t="s">
        <v>190</v>
      </c>
      <c r="AD235" s="20" t="s">
        <v>689</v>
      </c>
    </row>
    <row r="236" customFormat="false" ht="12.95" hidden="false" customHeight="true" outlineLevel="0" collapsed="false">
      <c r="A236" s="10" t="n">
        <v>301</v>
      </c>
      <c r="B236" s="11" t="s">
        <v>690</v>
      </c>
      <c r="C236" s="12" t="s">
        <v>256</v>
      </c>
      <c r="D236" s="12" t="s">
        <v>592</v>
      </c>
      <c r="E236" s="12" t="s">
        <v>593</v>
      </c>
      <c r="F236" s="12" t="s">
        <v>13</v>
      </c>
      <c r="G236" s="13" t="str">
        <f aca="false">HYPERLINK(AB236,AA236)</f>
        <v>查看</v>
      </c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9" t="s">
        <v>14</v>
      </c>
      <c r="AB236" s="16" t="str">
        <f aca="false">AC236&amp;AD236&amp;".html"</f>
        <v>http://atestsc.rioh.cn/page/notice/truckCar/6afab537-9435-4583-8665-09e032da764b.html</v>
      </c>
      <c r="AC236" s="16" t="s">
        <v>190</v>
      </c>
      <c r="AD236" s="20" t="s">
        <v>691</v>
      </c>
    </row>
    <row r="237" customFormat="false" ht="12.95" hidden="false" customHeight="true" outlineLevel="0" collapsed="false">
      <c r="A237" s="10" t="n">
        <v>302</v>
      </c>
      <c r="B237" s="11" t="s">
        <v>692</v>
      </c>
      <c r="C237" s="12" t="s">
        <v>256</v>
      </c>
      <c r="D237" s="12" t="s">
        <v>592</v>
      </c>
      <c r="E237" s="12" t="s">
        <v>593</v>
      </c>
      <c r="F237" s="12" t="s">
        <v>13</v>
      </c>
      <c r="G237" s="13" t="str">
        <f aca="false">HYPERLINK(AB237,AA237)</f>
        <v>查看</v>
      </c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9" t="s">
        <v>14</v>
      </c>
      <c r="AB237" s="16" t="str">
        <f aca="false">AC237&amp;AD237&amp;".html"</f>
        <v>http://atestsc.rioh.cn/page/notice/truckCar/d7855a67-9c3b-4f7d-a2ec-0b2efe7116e9.html</v>
      </c>
      <c r="AC237" s="16" t="s">
        <v>190</v>
      </c>
      <c r="AD237" s="20" t="s">
        <v>693</v>
      </c>
    </row>
    <row r="238" customFormat="false" ht="12.95" hidden="false" customHeight="true" outlineLevel="0" collapsed="false">
      <c r="A238" s="10" t="n">
        <v>303</v>
      </c>
      <c r="B238" s="11" t="s">
        <v>694</v>
      </c>
      <c r="C238" s="12" t="s">
        <v>256</v>
      </c>
      <c r="D238" s="12" t="s">
        <v>592</v>
      </c>
      <c r="E238" s="12" t="s">
        <v>593</v>
      </c>
      <c r="F238" s="12" t="s">
        <v>37</v>
      </c>
      <c r="G238" s="13" t="str">
        <f aca="false">HYPERLINK(AB238,AA238)</f>
        <v>查看</v>
      </c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9" t="s">
        <v>14</v>
      </c>
      <c r="AB238" s="16" t="str">
        <f aca="false">AC238&amp;AD238&amp;".html"</f>
        <v>http://atestsc.rioh.cn/page/notice/truckCar/53588c57-1834-4fa9-b33b-7b6f738ce0a9.html</v>
      </c>
      <c r="AC238" s="16" t="s">
        <v>190</v>
      </c>
      <c r="AD238" s="20" t="s">
        <v>695</v>
      </c>
    </row>
    <row r="239" customFormat="false" ht="12.95" hidden="false" customHeight="true" outlineLevel="0" collapsed="false">
      <c r="A239" s="10" t="n">
        <v>304</v>
      </c>
      <c r="B239" s="11" t="s">
        <v>696</v>
      </c>
      <c r="C239" s="12" t="s">
        <v>526</v>
      </c>
      <c r="D239" s="12" t="s">
        <v>592</v>
      </c>
      <c r="E239" s="12" t="s">
        <v>593</v>
      </c>
      <c r="F239" s="12" t="s">
        <v>37</v>
      </c>
      <c r="G239" s="13" t="str">
        <f aca="false">HYPERLINK(AB239,AA239)</f>
        <v>查看</v>
      </c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9" t="s">
        <v>14</v>
      </c>
      <c r="AB239" s="16" t="str">
        <f aca="false">AC239&amp;AD239&amp;".html"</f>
        <v>http://atestsc.rioh.cn/page/notice/truckCar/ccf09da6-15ca-42fc-8799-fb13344531d0.html</v>
      </c>
      <c r="AC239" s="16" t="s">
        <v>190</v>
      </c>
      <c r="AD239" s="20" t="s">
        <v>697</v>
      </c>
    </row>
    <row r="240" customFormat="false" ht="12.95" hidden="false" customHeight="true" outlineLevel="0" collapsed="false">
      <c r="A240" s="10" t="n">
        <v>305</v>
      </c>
      <c r="B240" s="11" t="s">
        <v>698</v>
      </c>
      <c r="C240" s="12" t="s">
        <v>526</v>
      </c>
      <c r="D240" s="12" t="s">
        <v>592</v>
      </c>
      <c r="E240" s="12" t="s">
        <v>593</v>
      </c>
      <c r="F240" s="12" t="s">
        <v>13</v>
      </c>
      <c r="G240" s="13" t="str">
        <f aca="false">HYPERLINK(AB240,AA240)</f>
        <v>查看</v>
      </c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9" t="s">
        <v>14</v>
      </c>
      <c r="AB240" s="16" t="str">
        <f aca="false">AC240&amp;AD240&amp;".html"</f>
        <v>http://atestsc.rioh.cn/page/notice/truckCar/b1deb750-0a2a-479c-ae53-1e30170bb1b7.html</v>
      </c>
      <c r="AC240" s="16" t="s">
        <v>190</v>
      </c>
      <c r="AD240" s="20" t="s">
        <v>699</v>
      </c>
    </row>
    <row r="241" customFormat="false" ht="12.95" hidden="false" customHeight="true" outlineLevel="0" collapsed="false">
      <c r="A241" s="10" t="n">
        <v>306</v>
      </c>
      <c r="B241" s="11" t="s">
        <v>700</v>
      </c>
      <c r="C241" s="12" t="s">
        <v>211</v>
      </c>
      <c r="D241" s="12" t="s">
        <v>592</v>
      </c>
      <c r="E241" s="12" t="s">
        <v>593</v>
      </c>
      <c r="F241" s="12" t="s">
        <v>13</v>
      </c>
      <c r="G241" s="13" t="str">
        <f aca="false">HYPERLINK(AB241,AA241)</f>
        <v>查看</v>
      </c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9" t="s">
        <v>14</v>
      </c>
      <c r="AB241" s="16" t="str">
        <f aca="false">AC241&amp;AD241&amp;".html"</f>
        <v>http://atestsc.rioh.cn/page/notice/truckCar/b9c10da0-1e4e-4ede-b57c-08b46161571d.html</v>
      </c>
      <c r="AC241" s="16" t="s">
        <v>190</v>
      </c>
      <c r="AD241" s="20" t="s">
        <v>701</v>
      </c>
    </row>
    <row r="242" customFormat="false" ht="12.95" hidden="false" customHeight="true" outlineLevel="0" collapsed="false">
      <c r="A242" s="10" t="n">
        <v>307</v>
      </c>
      <c r="B242" s="11" t="s">
        <v>702</v>
      </c>
      <c r="C242" s="12" t="s">
        <v>207</v>
      </c>
      <c r="D242" s="12" t="s">
        <v>592</v>
      </c>
      <c r="E242" s="12" t="s">
        <v>593</v>
      </c>
      <c r="F242" s="12" t="s">
        <v>37</v>
      </c>
      <c r="G242" s="13" t="str">
        <f aca="false">HYPERLINK(AB242,AA242)</f>
        <v>查看</v>
      </c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9" t="s">
        <v>14</v>
      </c>
      <c r="AB242" s="16" t="str">
        <f aca="false">AC242&amp;AD242&amp;".html"</f>
        <v>http://atestsc.rioh.cn/page/notice/truckCar/d570f846-e3a4-4c26-9eb6-19f836a77ddc.html</v>
      </c>
      <c r="AC242" s="16" t="s">
        <v>190</v>
      </c>
      <c r="AD242" s="20" t="s">
        <v>703</v>
      </c>
    </row>
    <row r="243" customFormat="false" ht="12.95" hidden="false" customHeight="true" outlineLevel="0" collapsed="false">
      <c r="A243" s="10" t="n">
        <v>308</v>
      </c>
      <c r="B243" s="11" t="s">
        <v>704</v>
      </c>
      <c r="C243" s="12" t="s">
        <v>395</v>
      </c>
      <c r="D243" s="12" t="s">
        <v>592</v>
      </c>
      <c r="E243" s="12" t="s">
        <v>593</v>
      </c>
      <c r="F243" s="12" t="s">
        <v>13</v>
      </c>
      <c r="G243" s="13" t="str">
        <f aca="false">HYPERLINK(AB243,AA243)</f>
        <v>查看</v>
      </c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9" t="s">
        <v>14</v>
      </c>
      <c r="AB243" s="16" t="str">
        <f aca="false">AC243&amp;AD243&amp;".html"</f>
        <v>http://atestsc.rioh.cn/page/notice/truckCar/59aeaccb-787b-45f1-9709-c81abd51f571.html</v>
      </c>
      <c r="AC243" s="16" t="s">
        <v>190</v>
      </c>
      <c r="AD243" s="20" t="s">
        <v>705</v>
      </c>
    </row>
    <row r="244" customFormat="false" ht="12.95" hidden="false" customHeight="true" outlineLevel="0" collapsed="false">
      <c r="A244" s="10" t="n">
        <v>309</v>
      </c>
      <c r="B244" s="11" t="s">
        <v>706</v>
      </c>
      <c r="C244" s="12" t="s">
        <v>707</v>
      </c>
      <c r="D244" s="12" t="s">
        <v>708</v>
      </c>
      <c r="E244" s="12" t="s">
        <v>709</v>
      </c>
      <c r="F244" s="12" t="s">
        <v>37</v>
      </c>
      <c r="G244" s="13" t="str">
        <f aca="false">HYPERLINK(AB244,AA244)</f>
        <v>查看</v>
      </c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9" t="s">
        <v>14</v>
      </c>
      <c r="AB244" s="16" t="str">
        <f aca="false">AC244&amp;AD244&amp;".html"</f>
        <v>http://atestsc.rioh.cn/page/notice/truckCar/6714b541-6ac3-4b83-a931-fe985e876ebe.html</v>
      </c>
      <c r="AC244" s="16" t="s">
        <v>190</v>
      </c>
      <c r="AD244" s="20" t="s">
        <v>710</v>
      </c>
    </row>
    <row r="245" customFormat="false" ht="12.95" hidden="false" customHeight="true" outlineLevel="0" collapsed="false">
      <c r="A245" s="10" t="n">
        <v>310</v>
      </c>
      <c r="B245" s="11" t="s">
        <v>711</v>
      </c>
      <c r="C245" s="12" t="s">
        <v>526</v>
      </c>
      <c r="D245" s="12" t="s">
        <v>712</v>
      </c>
      <c r="E245" s="12" t="s">
        <v>713</v>
      </c>
      <c r="F245" s="12" t="s">
        <v>37</v>
      </c>
      <c r="G245" s="13" t="str">
        <f aca="false">HYPERLINK(AB245,AA245)</f>
        <v>查看</v>
      </c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9" t="s">
        <v>14</v>
      </c>
      <c r="AB245" s="16" t="str">
        <f aca="false">AC245&amp;AD245&amp;".html"</f>
        <v>http://atestsc.rioh.cn/page/notice/truckCar/bcae7cdd-2bdb-4b83-8314-d5c83ee2eaa0.html</v>
      </c>
      <c r="AC245" s="16" t="s">
        <v>190</v>
      </c>
      <c r="AD245" s="20" t="s">
        <v>714</v>
      </c>
    </row>
    <row r="246" customFormat="false" ht="12.95" hidden="false" customHeight="true" outlineLevel="0" collapsed="false">
      <c r="A246" s="10" t="n">
        <v>311</v>
      </c>
      <c r="B246" s="11" t="s">
        <v>715</v>
      </c>
      <c r="C246" s="12" t="s">
        <v>362</v>
      </c>
      <c r="D246" s="12" t="s">
        <v>712</v>
      </c>
      <c r="E246" s="12" t="s">
        <v>713</v>
      </c>
      <c r="F246" s="12" t="s">
        <v>37</v>
      </c>
      <c r="G246" s="13" t="str">
        <f aca="false">HYPERLINK(AB246,AA246)</f>
        <v>查看</v>
      </c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9" t="s">
        <v>14</v>
      </c>
      <c r="AB246" s="16" t="str">
        <f aca="false">AC246&amp;AD246&amp;".html"</f>
        <v>http://atestsc.rioh.cn/page/notice/truckCar/ecac39d0-2d40-458a-96dc-febb4d1cacc3.html</v>
      </c>
      <c r="AC246" s="16" t="s">
        <v>190</v>
      </c>
      <c r="AD246" s="20" t="s">
        <v>716</v>
      </c>
    </row>
    <row r="247" customFormat="false" ht="12.95" hidden="false" customHeight="true" outlineLevel="0" collapsed="false">
      <c r="A247" s="10" t="n">
        <v>312</v>
      </c>
      <c r="B247" s="11" t="s">
        <v>717</v>
      </c>
      <c r="C247" s="12" t="s">
        <v>526</v>
      </c>
      <c r="D247" s="12" t="s">
        <v>712</v>
      </c>
      <c r="E247" s="12" t="s">
        <v>713</v>
      </c>
      <c r="F247" s="12" t="s">
        <v>37</v>
      </c>
      <c r="G247" s="13" t="str">
        <f aca="false">HYPERLINK(AB247,AA247)</f>
        <v>查看</v>
      </c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9" t="s">
        <v>14</v>
      </c>
      <c r="AB247" s="16" t="str">
        <f aca="false">AC247&amp;AD247&amp;".html"</f>
        <v>http://atestsc.rioh.cn/page/notice/truckCar/099c18ec-c49e-4d28-9ebb-3e84a965f9e9.html</v>
      </c>
      <c r="AC247" s="16" t="s">
        <v>190</v>
      </c>
      <c r="AD247" s="20" t="s">
        <v>718</v>
      </c>
    </row>
    <row r="248" customFormat="false" ht="12.95" hidden="false" customHeight="true" outlineLevel="0" collapsed="false">
      <c r="A248" s="10" t="n">
        <v>313</v>
      </c>
      <c r="B248" s="11" t="s">
        <v>719</v>
      </c>
      <c r="C248" s="12" t="s">
        <v>284</v>
      </c>
      <c r="D248" s="12" t="s">
        <v>712</v>
      </c>
      <c r="E248" s="12" t="s">
        <v>713</v>
      </c>
      <c r="F248" s="12" t="s">
        <v>37</v>
      </c>
      <c r="G248" s="13" t="str">
        <f aca="false">HYPERLINK(AB248,AA248)</f>
        <v>查看</v>
      </c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9" t="s">
        <v>14</v>
      </c>
      <c r="AB248" s="16" t="str">
        <f aca="false">AC248&amp;AD248&amp;".html"</f>
        <v>http://atestsc.rioh.cn/page/notice/truckCar/812dbb0b-f3f5-44a7-8856-79ab101b7669.html</v>
      </c>
      <c r="AC248" s="16" t="s">
        <v>190</v>
      </c>
      <c r="AD248" s="20" t="s">
        <v>720</v>
      </c>
    </row>
    <row r="249" customFormat="false" ht="12.95" hidden="false" customHeight="true" outlineLevel="0" collapsed="false">
      <c r="A249" s="10" t="n">
        <v>314</v>
      </c>
      <c r="B249" s="11" t="s">
        <v>721</v>
      </c>
      <c r="C249" s="12" t="s">
        <v>722</v>
      </c>
      <c r="D249" s="12" t="s">
        <v>712</v>
      </c>
      <c r="E249" s="12" t="s">
        <v>713</v>
      </c>
      <c r="F249" s="12" t="s">
        <v>37</v>
      </c>
      <c r="G249" s="13" t="str">
        <f aca="false">HYPERLINK(AB249,AA249)</f>
        <v>查看</v>
      </c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9" t="s">
        <v>14</v>
      </c>
      <c r="AB249" s="16" t="str">
        <f aca="false">AC249&amp;AD249&amp;".html"</f>
        <v>http://atestsc.rioh.cn/page/notice/truckCar/219d0552-edd6-412e-9098-9e2adcf26ea7.html</v>
      </c>
      <c r="AC249" s="16" t="s">
        <v>190</v>
      </c>
      <c r="AD249" s="20" t="s">
        <v>723</v>
      </c>
    </row>
    <row r="250" customFormat="false" ht="12.95" hidden="false" customHeight="true" outlineLevel="0" collapsed="false">
      <c r="A250" s="10" t="n">
        <v>315</v>
      </c>
      <c r="B250" s="11" t="s">
        <v>724</v>
      </c>
      <c r="C250" s="12" t="s">
        <v>725</v>
      </c>
      <c r="D250" s="12" t="s">
        <v>712</v>
      </c>
      <c r="E250" s="12" t="s">
        <v>713</v>
      </c>
      <c r="F250" s="12" t="s">
        <v>37</v>
      </c>
      <c r="G250" s="13" t="str">
        <f aca="false">HYPERLINK(AB250,AA250)</f>
        <v>查看</v>
      </c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9" t="s">
        <v>14</v>
      </c>
      <c r="AB250" s="16" t="str">
        <f aca="false">AC250&amp;AD250&amp;".html"</f>
        <v>http://atestsc.rioh.cn/page/notice/truckCar/fb5864df-cf34-4646-9548-40f366f8d847.html</v>
      </c>
      <c r="AC250" s="16" t="s">
        <v>190</v>
      </c>
      <c r="AD250" s="20" t="s">
        <v>726</v>
      </c>
    </row>
    <row r="251" customFormat="false" ht="12.95" hidden="false" customHeight="true" outlineLevel="0" collapsed="false">
      <c r="A251" s="10" t="n">
        <v>316</v>
      </c>
      <c r="B251" s="11" t="s">
        <v>727</v>
      </c>
      <c r="C251" s="12" t="s">
        <v>725</v>
      </c>
      <c r="D251" s="12" t="s">
        <v>712</v>
      </c>
      <c r="E251" s="12" t="s">
        <v>713</v>
      </c>
      <c r="F251" s="12" t="s">
        <v>37</v>
      </c>
      <c r="G251" s="13" t="str">
        <f aca="false">HYPERLINK(AB251,AA251)</f>
        <v>查看</v>
      </c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9" t="s">
        <v>14</v>
      </c>
      <c r="AB251" s="16" t="str">
        <f aca="false">AC251&amp;AD251&amp;".html"</f>
        <v>http://atestsc.rioh.cn/page/notice/truckCar/84f33b7d-ed68-4e17-a71f-772dede2e4a3.html</v>
      </c>
      <c r="AC251" s="16" t="s">
        <v>190</v>
      </c>
      <c r="AD251" s="20" t="s">
        <v>728</v>
      </c>
    </row>
    <row r="252" customFormat="false" ht="12.95" hidden="false" customHeight="true" outlineLevel="0" collapsed="false">
      <c r="A252" s="10" t="n">
        <v>317</v>
      </c>
      <c r="B252" s="11" t="s">
        <v>729</v>
      </c>
      <c r="C252" s="12" t="s">
        <v>207</v>
      </c>
      <c r="D252" s="12" t="s">
        <v>712</v>
      </c>
      <c r="E252" s="12" t="s">
        <v>713</v>
      </c>
      <c r="F252" s="12" t="s">
        <v>37</v>
      </c>
      <c r="G252" s="13" t="str">
        <f aca="false">HYPERLINK(AB252,AA252)</f>
        <v>查看</v>
      </c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9" t="s">
        <v>14</v>
      </c>
      <c r="AB252" s="16" t="str">
        <f aca="false">AC252&amp;AD252&amp;".html"</f>
        <v>http://atestsc.rioh.cn/page/notice/truckCar/1fe9e908-e463-4411-adc8-ba14bae547d7.html</v>
      </c>
      <c r="AC252" s="16" t="s">
        <v>190</v>
      </c>
      <c r="AD252" s="20" t="s">
        <v>730</v>
      </c>
    </row>
    <row r="253" customFormat="false" ht="12.95" hidden="false" customHeight="true" outlineLevel="0" collapsed="false">
      <c r="A253" s="10" t="n">
        <v>318</v>
      </c>
      <c r="B253" s="11" t="s">
        <v>731</v>
      </c>
      <c r="C253" s="12" t="s">
        <v>732</v>
      </c>
      <c r="D253" s="12" t="s">
        <v>712</v>
      </c>
      <c r="E253" s="12" t="s">
        <v>713</v>
      </c>
      <c r="F253" s="12" t="s">
        <v>13</v>
      </c>
      <c r="G253" s="13" t="str">
        <f aca="false">HYPERLINK(AB253,AA253)</f>
        <v>查看</v>
      </c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9" t="s">
        <v>14</v>
      </c>
      <c r="AB253" s="16" t="str">
        <f aca="false">AC253&amp;AD253&amp;".html"</f>
        <v>http://atestsc.rioh.cn/page/notice/truckCar/600e4dca-c150-4d2d-8b7f-c0a0f117021b.html</v>
      </c>
      <c r="AC253" s="16" t="s">
        <v>190</v>
      </c>
      <c r="AD253" s="20" t="s">
        <v>733</v>
      </c>
    </row>
    <row r="254" customFormat="false" ht="12.95" hidden="false" customHeight="true" outlineLevel="0" collapsed="false">
      <c r="A254" s="10" t="n">
        <v>319</v>
      </c>
      <c r="B254" s="11" t="s">
        <v>734</v>
      </c>
      <c r="C254" s="12" t="s">
        <v>735</v>
      </c>
      <c r="D254" s="12" t="s">
        <v>712</v>
      </c>
      <c r="E254" s="12" t="s">
        <v>713</v>
      </c>
      <c r="F254" s="12" t="s">
        <v>37</v>
      </c>
      <c r="G254" s="13" t="str">
        <f aca="false">HYPERLINK(AB254,AA254)</f>
        <v>查看</v>
      </c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9" t="s">
        <v>14</v>
      </c>
      <c r="AB254" s="16" t="str">
        <f aca="false">AC254&amp;AD254&amp;".html"</f>
        <v>http://atestsc.rioh.cn/page/notice/truckCar/cb729804-6291-4edd-a0a1-010136070e8c.html</v>
      </c>
      <c r="AC254" s="16" t="s">
        <v>190</v>
      </c>
      <c r="AD254" s="20" t="s">
        <v>736</v>
      </c>
    </row>
    <row r="255" customFormat="false" ht="12.95" hidden="false" customHeight="true" outlineLevel="0" collapsed="false">
      <c r="A255" s="10" t="n">
        <v>320</v>
      </c>
      <c r="B255" s="11" t="s">
        <v>737</v>
      </c>
      <c r="C255" s="12" t="s">
        <v>738</v>
      </c>
      <c r="D255" s="12" t="s">
        <v>712</v>
      </c>
      <c r="E255" s="12" t="s">
        <v>713</v>
      </c>
      <c r="F255" s="12" t="s">
        <v>37</v>
      </c>
      <c r="G255" s="13" t="str">
        <f aca="false">HYPERLINK(AB255,AA255)</f>
        <v>查看</v>
      </c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9" t="s">
        <v>14</v>
      </c>
      <c r="AB255" s="16" t="str">
        <f aca="false">AC255&amp;AD255&amp;".html"</f>
        <v>http://atestsc.rioh.cn/page/notice/truckCar/c1af4353-49a3-414b-a809-264ed23905d8.html</v>
      </c>
      <c r="AC255" s="16" t="s">
        <v>190</v>
      </c>
      <c r="AD255" s="20" t="s">
        <v>739</v>
      </c>
    </row>
    <row r="256" customFormat="false" ht="12.95" hidden="false" customHeight="true" outlineLevel="0" collapsed="false">
      <c r="A256" s="10" t="n">
        <v>321</v>
      </c>
      <c r="B256" s="11" t="s">
        <v>740</v>
      </c>
      <c r="C256" s="12" t="s">
        <v>722</v>
      </c>
      <c r="D256" s="12" t="s">
        <v>712</v>
      </c>
      <c r="E256" s="12" t="s">
        <v>713</v>
      </c>
      <c r="F256" s="12" t="s">
        <v>37</v>
      </c>
      <c r="G256" s="13" t="str">
        <f aca="false">HYPERLINK(AB256,AA256)</f>
        <v>查看</v>
      </c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9" t="s">
        <v>14</v>
      </c>
      <c r="AB256" s="16" t="str">
        <f aca="false">AC256&amp;AD256&amp;".html"</f>
        <v>http://atestsc.rioh.cn/page/notice/truckCar/8392d2d6-c9f5-4e63-891c-d0af9f4ad6df.html</v>
      </c>
      <c r="AC256" s="16" t="s">
        <v>190</v>
      </c>
      <c r="AD256" s="20" t="s">
        <v>741</v>
      </c>
    </row>
    <row r="257" customFormat="false" ht="12.95" hidden="false" customHeight="true" outlineLevel="0" collapsed="false">
      <c r="A257" s="10" t="n">
        <v>322</v>
      </c>
      <c r="B257" s="11" t="s">
        <v>742</v>
      </c>
      <c r="C257" s="12" t="s">
        <v>743</v>
      </c>
      <c r="D257" s="12" t="s">
        <v>712</v>
      </c>
      <c r="E257" s="12" t="s">
        <v>713</v>
      </c>
      <c r="F257" s="12" t="s">
        <v>13</v>
      </c>
      <c r="G257" s="13" t="str">
        <f aca="false">HYPERLINK(AB257,AA257)</f>
        <v>查看</v>
      </c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9" t="s">
        <v>14</v>
      </c>
      <c r="AB257" s="16" t="str">
        <f aca="false">AC257&amp;AD257&amp;".html"</f>
        <v>http://atestsc.rioh.cn/page/notice/truckCar/7cd08de7-059c-4ed4-86e6-9b641e829057.html</v>
      </c>
      <c r="AC257" s="16" t="s">
        <v>190</v>
      </c>
      <c r="AD257" s="20" t="s">
        <v>744</v>
      </c>
    </row>
    <row r="258" customFormat="false" ht="12.95" hidden="false" customHeight="true" outlineLevel="0" collapsed="false">
      <c r="A258" s="10" t="n">
        <v>323</v>
      </c>
      <c r="B258" s="11" t="s">
        <v>745</v>
      </c>
      <c r="C258" s="12" t="s">
        <v>746</v>
      </c>
      <c r="D258" s="12" t="s">
        <v>712</v>
      </c>
      <c r="E258" s="12" t="s">
        <v>713</v>
      </c>
      <c r="F258" s="12" t="s">
        <v>13</v>
      </c>
      <c r="G258" s="13" t="str">
        <f aca="false">HYPERLINK(AB258,AA258)</f>
        <v>查看</v>
      </c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9" t="s">
        <v>14</v>
      </c>
      <c r="AB258" s="16" t="str">
        <f aca="false">AC258&amp;AD258&amp;".html"</f>
        <v>http://atestsc.rioh.cn/page/notice/truckCar/ef4d752f-fa43-47e9-89c4-f3cefbaae9cd.html</v>
      </c>
      <c r="AC258" s="16" t="s">
        <v>190</v>
      </c>
      <c r="AD258" s="20" t="s">
        <v>747</v>
      </c>
    </row>
    <row r="259" customFormat="false" ht="12.95" hidden="false" customHeight="true" outlineLevel="0" collapsed="false">
      <c r="A259" s="10" t="n">
        <v>324</v>
      </c>
      <c r="B259" s="11" t="s">
        <v>748</v>
      </c>
      <c r="C259" s="12" t="s">
        <v>749</v>
      </c>
      <c r="D259" s="12" t="s">
        <v>712</v>
      </c>
      <c r="E259" s="12" t="s">
        <v>713</v>
      </c>
      <c r="F259" s="12" t="s">
        <v>13</v>
      </c>
      <c r="G259" s="13" t="str">
        <f aca="false">HYPERLINK(AB259,AA259)</f>
        <v>查看</v>
      </c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9" t="s">
        <v>14</v>
      </c>
      <c r="AB259" s="16" t="str">
        <f aca="false">AC259&amp;AD259&amp;".html"</f>
        <v>http://atestsc.rioh.cn/page/notice/truckCar/cfd09ee7-564c-4a22-9354-8fc32fb33bdd.html</v>
      </c>
      <c r="AC259" s="16" t="s">
        <v>190</v>
      </c>
      <c r="AD259" s="20" t="s">
        <v>750</v>
      </c>
    </row>
    <row r="260" customFormat="false" ht="12.95" hidden="false" customHeight="true" outlineLevel="0" collapsed="false">
      <c r="A260" s="10" t="n">
        <v>325</v>
      </c>
      <c r="B260" s="11" t="s">
        <v>751</v>
      </c>
      <c r="C260" s="12" t="s">
        <v>526</v>
      </c>
      <c r="D260" s="12" t="s">
        <v>712</v>
      </c>
      <c r="E260" s="12" t="s">
        <v>713</v>
      </c>
      <c r="F260" s="12" t="s">
        <v>37</v>
      </c>
      <c r="G260" s="13" t="str">
        <f aca="false">HYPERLINK(AB260,AA260)</f>
        <v>查看</v>
      </c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9" t="s">
        <v>14</v>
      </c>
      <c r="AB260" s="16" t="str">
        <f aca="false">AC260&amp;AD260&amp;".html"</f>
        <v>http://atestsc.rioh.cn/page/notice/truckCar/29f66600-72a2-4963-ac2a-f4163ca26b4d.html</v>
      </c>
      <c r="AC260" s="16" t="s">
        <v>190</v>
      </c>
      <c r="AD260" s="20" t="s">
        <v>752</v>
      </c>
    </row>
    <row r="261" customFormat="false" ht="12.95" hidden="false" customHeight="true" outlineLevel="0" collapsed="false">
      <c r="A261" s="10" t="n">
        <v>326</v>
      </c>
      <c r="B261" s="11" t="s">
        <v>753</v>
      </c>
      <c r="C261" s="12" t="s">
        <v>211</v>
      </c>
      <c r="D261" s="12" t="s">
        <v>712</v>
      </c>
      <c r="E261" s="12" t="s">
        <v>713</v>
      </c>
      <c r="F261" s="12" t="s">
        <v>37</v>
      </c>
      <c r="G261" s="13" t="str">
        <f aca="false">HYPERLINK(AB261,AA261)</f>
        <v>查看</v>
      </c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9" t="s">
        <v>14</v>
      </c>
      <c r="AB261" s="16" t="str">
        <f aca="false">AC261&amp;AD261&amp;".html"</f>
        <v>http://atestsc.rioh.cn/page/notice/truckCar/4d568196-cb35-4d79-98ef-42ec7a42a191.html</v>
      </c>
      <c r="AC261" s="16" t="s">
        <v>190</v>
      </c>
      <c r="AD261" s="20" t="s">
        <v>754</v>
      </c>
    </row>
    <row r="262" customFormat="false" ht="12.95" hidden="false" customHeight="true" outlineLevel="0" collapsed="false">
      <c r="A262" s="10" t="n">
        <v>327</v>
      </c>
      <c r="B262" s="11" t="s">
        <v>755</v>
      </c>
      <c r="C262" s="12" t="s">
        <v>756</v>
      </c>
      <c r="D262" s="12" t="s">
        <v>712</v>
      </c>
      <c r="E262" s="12" t="s">
        <v>713</v>
      </c>
      <c r="F262" s="12" t="s">
        <v>13</v>
      </c>
      <c r="G262" s="13" t="str">
        <f aca="false">HYPERLINK(AB262,AA262)</f>
        <v>查看</v>
      </c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9" t="s">
        <v>14</v>
      </c>
      <c r="AB262" s="16" t="str">
        <f aca="false">AC262&amp;AD262&amp;".html"</f>
        <v>http://atestsc.rioh.cn/page/notice/truckCar/9b9b5c86-6b77-4ff3-a6c2-38e9b2f536b6.html</v>
      </c>
      <c r="AC262" s="16" t="s">
        <v>190</v>
      </c>
      <c r="AD262" s="20" t="s">
        <v>757</v>
      </c>
    </row>
    <row r="263" customFormat="false" ht="12.95" hidden="false" customHeight="true" outlineLevel="0" collapsed="false">
      <c r="A263" s="10" t="n">
        <v>328</v>
      </c>
      <c r="B263" s="11" t="s">
        <v>758</v>
      </c>
      <c r="C263" s="12" t="s">
        <v>526</v>
      </c>
      <c r="D263" s="12" t="s">
        <v>759</v>
      </c>
      <c r="E263" s="12" t="s">
        <v>760</v>
      </c>
      <c r="F263" s="12" t="s">
        <v>37</v>
      </c>
      <c r="G263" s="13" t="str">
        <f aca="false">HYPERLINK(AB263,AA263)</f>
        <v>查看</v>
      </c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9" t="s">
        <v>14</v>
      </c>
      <c r="AB263" s="16" t="str">
        <f aca="false">AC263&amp;AD263&amp;".html"</f>
        <v>http://atestsc.rioh.cn/page/notice/truckCar/8669af3e-e8dc-47e1-ac01-7e8c0fa1953f.html</v>
      </c>
      <c r="AC263" s="16" t="s">
        <v>190</v>
      </c>
      <c r="AD263" s="20" t="s">
        <v>761</v>
      </c>
    </row>
    <row r="264" customFormat="false" ht="12.95" hidden="false" customHeight="true" outlineLevel="0" collapsed="false">
      <c r="A264" s="10" t="n">
        <v>329</v>
      </c>
      <c r="B264" s="11" t="s">
        <v>762</v>
      </c>
      <c r="C264" s="12" t="s">
        <v>526</v>
      </c>
      <c r="D264" s="12" t="s">
        <v>759</v>
      </c>
      <c r="E264" s="12" t="s">
        <v>760</v>
      </c>
      <c r="F264" s="12" t="s">
        <v>37</v>
      </c>
      <c r="G264" s="13" t="str">
        <f aca="false">HYPERLINK(AB264,AA264)</f>
        <v>查看</v>
      </c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9" t="s">
        <v>14</v>
      </c>
      <c r="AB264" s="16" t="str">
        <f aca="false">AC264&amp;AD264&amp;".html"</f>
        <v>http://atestsc.rioh.cn/page/notice/truckCar/0d96ba24-8cf3-4017-b2bd-6ebf72ee78d6.html</v>
      </c>
      <c r="AC264" s="16" t="s">
        <v>190</v>
      </c>
      <c r="AD264" s="20" t="s">
        <v>763</v>
      </c>
    </row>
    <row r="265" customFormat="false" ht="12.95" hidden="false" customHeight="true" outlineLevel="0" collapsed="false">
      <c r="A265" s="10" t="n">
        <v>330</v>
      </c>
      <c r="B265" s="11" t="s">
        <v>764</v>
      </c>
      <c r="C265" s="12" t="s">
        <v>765</v>
      </c>
      <c r="D265" s="12" t="s">
        <v>759</v>
      </c>
      <c r="E265" s="12" t="s">
        <v>760</v>
      </c>
      <c r="F265" s="12" t="s">
        <v>37</v>
      </c>
      <c r="G265" s="13" t="str">
        <f aca="false">HYPERLINK(AB265,AA265)</f>
        <v>查看</v>
      </c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9" t="s">
        <v>14</v>
      </c>
      <c r="AB265" s="16" t="str">
        <f aca="false">AC265&amp;AD265&amp;".html"</f>
        <v>http://atestsc.rioh.cn/page/notice/truckCar/e2218cc9-c453-4bfc-9bb7-f6c41cc9bd08.html</v>
      </c>
      <c r="AC265" s="16" t="s">
        <v>190</v>
      </c>
      <c r="AD265" s="20" t="s">
        <v>766</v>
      </c>
    </row>
    <row r="266" customFormat="false" ht="12.95" hidden="false" customHeight="true" outlineLevel="0" collapsed="false">
      <c r="A266" s="10" t="n">
        <v>331</v>
      </c>
      <c r="B266" s="11" t="s">
        <v>767</v>
      </c>
      <c r="C266" s="12" t="s">
        <v>768</v>
      </c>
      <c r="D266" s="12" t="s">
        <v>759</v>
      </c>
      <c r="E266" s="12" t="s">
        <v>760</v>
      </c>
      <c r="F266" s="12" t="s">
        <v>37</v>
      </c>
      <c r="G266" s="13" t="str">
        <f aca="false">HYPERLINK(AB266,AA266)</f>
        <v>查看</v>
      </c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9" t="s">
        <v>14</v>
      </c>
      <c r="AB266" s="16" t="str">
        <f aca="false">AC266&amp;AD266&amp;".html"</f>
        <v>http://atestsc.rioh.cn/page/notice/truckCar/08668873-af2d-4458-b693-6f17df704fd2.html</v>
      </c>
      <c r="AC266" s="16" t="s">
        <v>190</v>
      </c>
      <c r="AD266" s="20" t="s">
        <v>769</v>
      </c>
    </row>
    <row r="267" customFormat="false" ht="12.95" hidden="false" customHeight="true" outlineLevel="0" collapsed="false">
      <c r="A267" s="10" t="n">
        <v>332</v>
      </c>
      <c r="B267" s="11" t="s">
        <v>770</v>
      </c>
      <c r="C267" s="12" t="s">
        <v>771</v>
      </c>
      <c r="D267" s="12" t="s">
        <v>759</v>
      </c>
      <c r="E267" s="12" t="s">
        <v>760</v>
      </c>
      <c r="F267" s="12" t="s">
        <v>37</v>
      </c>
      <c r="G267" s="13" t="str">
        <f aca="false">HYPERLINK(AB267,AA267)</f>
        <v>查看</v>
      </c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9" t="s">
        <v>14</v>
      </c>
      <c r="AB267" s="16" t="str">
        <f aca="false">AC267&amp;AD267&amp;".html"</f>
        <v>http://atestsc.rioh.cn/page/notice/truckCar/327dd3d5-500c-4c90-ade4-f4c7b3c57b34.html</v>
      </c>
      <c r="AC267" s="16" t="s">
        <v>190</v>
      </c>
      <c r="AD267" s="20" t="s">
        <v>772</v>
      </c>
    </row>
    <row r="268" customFormat="false" ht="12.95" hidden="false" customHeight="true" outlineLevel="0" collapsed="false">
      <c r="A268" s="10" t="n">
        <v>333</v>
      </c>
      <c r="B268" s="11" t="s">
        <v>773</v>
      </c>
      <c r="C268" s="12" t="s">
        <v>526</v>
      </c>
      <c r="D268" s="12" t="s">
        <v>759</v>
      </c>
      <c r="E268" s="12" t="s">
        <v>760</v>
      </c>
      <c r="F268" s="12" t="s">
        <v>37</v>
      </c>
      <c r="G268" s="13" t="str">
        <f aca="false">HYPERLINK(AB268,AA268)</f>
        <v>查看</v>
      </c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9" t="s">
        <v>14</v>
      </c>
      <c r="AB268" s="16" t="str">
        <f aca="false">AC268&amp;AD268&amp;".html"</f>
        <v>http://atestsc.rioh.cn/page/notice/truckCar/55c0f97a-0fc2-4224-ad5a-1aa974ea5f4a.html</v>
      </c>
      <c r="AC268" s="16" t="s">
        <v>190</v>
      </c>
      <c r="AD268" s="20" t="s">
        <v>774</v>
      </c>
    </row>
    <row r="269" customFormat="false" ht="12.95" hidden="false" customHeight="true" outlineLevel="0" collapsed="false">
      <c r="A269" s="10" t="n">
        <v>334</v>
      </c>
      <c r="B269" s="11" t="s">
        <v>775</v>
      </c>
      <c r="C269" s="12" t="s">
        <v>526</v>
      </c>
      <c r="D269" s="12" t="s">
        <v>759</v>
      </c>
      <c r="E269" s="12" t="s">
        <v>760</v>
      </c>
      <c r="F269" s="12" t="s">
        <v>37</v>
      </c>
      <c r="G269" s="13" t="str">
        <f aca="false">HYPERLINK(AB269,AA269)</f>
        <v>查看</v>
      </c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9" t="s">
        <v>14</v>
      </c>
      <c r="AB269" s="16" t="str">
        <f aca="false">AC269&amp;AD269&amp;".html"</f>
        <v>http://atestsc.rioh.cn/page/notice/truckCar/8dd9418d-767c-4152-b95b-25a9de7c98f7.html</v>
      </c>
      <c r="AC269" s="16" t="s">
        <v>190</v>
      </c>
      <c r="AD269" s="20" t="s">
        <v>776</v>
      </c>
    </row>
    <row r="270" customFormat="false" ht="12.95" hidden="false" customHeight="true" outlineLevel="0" collapsed="false">
      <c r="A270" s="10" t="n">
        <v>335</v>
      </c>
      <c r="B270" s="11" t="s">
        <v>777</v>
      </c>
      <c r="C270" s="12" t="s">
        <v>526</v>
      </c>
      <c r="D270" s="12" t="s">
        <v>759</v>
      </c>
      <c r="E270" s="12" t="s">
        <v>760</v>
      </c>
      <c r="F270" s="12" t="s">
        <v>37</v>
      </c>
      <c r="G270" s="13" t="str">
        <f aca="false">HYPERLINK(AB270,AA270)</f>
        <v>查看</v>
      </c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9" t="s">
        <v>14</v>
      </c>
      <c r="AB270" s="16" t="str">
        <f aca="false">AC270&amp;AD270&amp;".html"</f>
        <v>http://atestsc.rioh.cn/page/notice/truckCar/e23002a9-be23-4c97-89bc-88ec8f14d335.html</v>
      </c>
      <c r="AC270" s="16" t="s">
        <v>190</v>
      </c>
      <c r="AD270" s="20" t="s">
        <v>778</v>
      </c>
    </row>
    <row r="271" customFormat="false" ht="12.95" hidden="false" customHeight="true" outlineLevel="0" collapsed="false">
      <c r="A271" s="10" t="n">
        <v>336</v>
      </c>
      <c r="B271" s="11" t="s">
        <v>779</v>
      </c>
      <c r="C271" s="12" t="s">
        <v>526</v>
      </c>
      <c r="D271" s="12" t="s">
        <v>759</v>
      </c>
      <c r="E271" s="12" t="s">
        <v>760</v>
      </c>
      <c r="F271" s="12" t="s">
        <v>37</v>
      </c>
      <c r="G271" s="13" t="str">
        <f aca="false">HYPERLINK(AB271,AA271)</f>
        <v>查看</v>
      </c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9" t="s">
        <v>14</v>
      </c>
      <c r="AB271" s="16" t="str">
        <f aca="false">AC271&amp;AD271&amp;".html"</f>
        <v>http://atestsc.rioh.cn/page/notice/truckCar/d5703b1b-d51e-48bd-8483-fa37296e703f.html</v>
      </c>
      <c r="AC271" s="16" t="s">
        <v>190</v>
      </c>
      <c r="AD271" s="20" t="s">
        <v>780</v>
      </c>
    </row>
    <row r="272" customFormat="false" ht="12.95" hidden="false" customHeight="true" outlineLevel="0" collapsed="false">
      <c r="A272" s="10" t="n">
        <v>337</v>
      </c>
      <c r="B272" s="11" t="s">
        <v>781</v>
      </c>
      <c r="C272" s="12" t="s">
        <v>526</v>
      </c>
      <c r="D272" s="12" t="s">
        <v>759</v>
      </c>
      <c r="E272" s="12" t="s">
        <v>760</v>
      </c>
      <c r="F272" s="12" t="s">
        <v>37</v>
      </c>
      <c r="G272" s="13" t="str">
        <f aca="false">HYPERLINK(AB272,AA272)</f>
        <v>查看</v>
      </c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9" t="s">
        <v>14</v>
      </c>
      <c r="AB272" s="16" t="str">
        <f aca="false">AC272&amp;AD272&amp;".html"</f>
        <v>http://atestsc.rioh.cn/page/notice/truckCar/697d768b-9892-4ac1-8d5c-1a87888b9937.html</v>
      </c>
      <c r="AC272" s="16" t="s">
        <v>190</v>
      </c>
      <c r="AD272" s="20" t="s">
        <v>782</v>
      </c>
    </row>
    <row r="273" customFormat="false" ht="12.95" hidden="false" customHeight="true" outlineLevel="0" collapsed="false">
      <c r="A273" s="10" t="n">
        <v>338</v>
      </c>
      <c r="B273" s="11" t="s">
        <v>783</v>
      </c>
      <c r="C273" s="12" t="s">
        <v>526</v>
      </c>
      <c r="D273" s="12" t="s">
        <v>759</v>
      </c>
      <c r="E273" s="12" t="s">
        <v>760</v>
      </c>
      <c r="F273" s="12" t="s">
        <v>37</v>
      </c>
      <c r="G273" s="13" t="str">
        <f aca="false">HYPERLINK(AB273,AA273)</f>
        <v>查看</v>
      </c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9" t="s">
        <v>14</v>
      </c>
      <c r="AB273" s="16" t="str">
        <f aca="false">AC273&amp;AD273&amp;".html"</f>
        <v>http://atestsc.rioh.cn/page/notice/truckCar/57bb9b6d-efb2-432a-aa36-9298c709a034.html</v>
      </c>
      <c r="AC273" s="16" t="s">
        <v>190</v>
      </c>
      <c r="AD273" s="20" t="s">
        <v>784</v>
      </c>
    </row>
    <row r="274" customFormat="false" ht="12.95" hidden="false" customHeight="true" outlineLevel="0" collapsed="false">
      <c r="A274" s="10" t="n">
        <v>339</v>
      </c>
      <c r="B274" s="11" t="s">
        <v>785</v>
      </c>
      <c r="C274" s="12" t="s">
        <v>526</v>
      </c>
      <c r="D274" s="12" t="s">
        <v>759</v>
      </c>
      <c r="E274" s="12" t="s">
        <v>760</v>
      </c>
      <c r="F274" s="12" t="s">
        <v>37</v>
      </c>
      <c r="G274" s="13" t="str">
        <f aca="false">HYPERLINK(AB274,AA274)</f>
        <v>查看</v>
      </c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9" t="s">
        <v>14</v>
      </c>
      <c r="AB274" s="16" t="str">
        <f aca="false">AC274&amp;AD274&amp;".html"</f>
        <v>http://atestsc.rioh.cn/page/notice/truckCar/c78df10f-c1e1-4dd8-b2da-f030a400b090.html</v>
      </c>
      <c r="AC274" s="16" t="s">
        <v>190</v>
      </c>
      <c r="AD274" s="20" t="s">
        <v>786</v>
      </c>
    </row>
    <row r="275" customFormat="false" ht="12.95" hidden="false" customHeight="true" outlineLevel="0" collapsed="false">
      <c r="A275" s="10" t="n">
        <v>340</v>
      </c>
      <c r="B275" s="11" t="s">
        <v>787</v>
      </c>
      <c r="C275" s="12" t="s">
        <v>788</v>
      </c>
      <c r="D275" s="12" t="s">
        <v>759</v>
      </c>
      <c r="E275" s="12" t="s">
        <v>760</v>
      </c>
      <c r="F275" s="12" t="s">
        <v>37</v>
      </c>
      <c r="G275" s="13" t="str">
        <f aca="false">HYPERLINK(AB275,AA275)</f>
        <v>查看</v>
      </c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9" t="s">
        <v>14</v>
      </c>
      <c r="AB275" s="16" t="str">
        <f aca="false">AC275&amp;AD275&amp;".html"</f>
        <v>http://atestsc.rioh.cn/page/notice/truckCar/ec671cee-0af0-4287-8181-02a3eb367021.html</v>
      </c>
      <c r="AC275" s="16" t="s">
        <v>190</v>
      </c>
      <c r="AD275" s="20" t="s">
        <v>789</v>
      </c>
    </row>
    <row r="276" customFormat="false" ht="12.95" hidden="false" customHeight="true" outlineLevel="0" collapsed="false">
      <c r="A276" s="10" t="n">
        <v>341</v>
      </c>
      <c r="B276" s="11" t="s">
        <v>790</v>
      </c>
      <c r="C276" s="12" t="s">
        <v>526</v>
      </c>
      <c r="D276" s="12" t="s">
        <v>759</v>
      </c>
      <c r="E276" s="12" t="s">
        <v>760</v>
      </c>
      <c r="F276" s="12" t="s">
        <v>37</v>
      </c>
      <c r="G276" s="13" t="str">
        <f aca="false">HYPERLINK(AB276,AA276)</f>
        <v>查看</v>
      </c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9" t="s">
        <v>14</v>
      </c>
      <c r="AB276" s="16" t="str">
        <f aca="false">AC276&amp;AD276&amp;".html"</f>
        <v>http://atestsc.rioh.cn/page/notice/truckCar/44c14c9f-0381-49b5-8c1c-053968a534ea.html</v>
      </c>
      <c r="AC276" s="16" t="s">
        <v>190</v>
      </c>
      <c r="AD276" s="20" t="s">
        <v>791</v>
      </c>
    </row>
    <row r="277" customFormat="false" ht="12.95" hidden="false" customHeight="true" outlineLevel="0" collapsed="false">
      <c r="A277" s="10" t="n">
        <v>342</v>
      </c>
      <c r="B277" s="11" t="s">
        <v>792</v>
      </c>
      <c r="C277" s="12" t="s">
        <v>526</v>
      </c>
      <c r="D277" s="12" t="s">
        <v>759</v>
      </c>
      <c r="E277" s="12" t="s">
        <v>760</v>
      </c>
      <c r="F277" s="12" t="s">
        <v>37</v>
      </c>
      <c r="G277" s="13" t="str">
        <f aca="false">HYPERLINK(AB277,AA277)</f>
        <v>查看</v>
      </c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9" t="s">
        <v>14</v>
      </c>
      <c r="AB277" s="16" t="str">
        <f aca="false">AC277&amp;AD277&amp;".html"</f>
        <v>http://atestsc.rioh.cn/page/notice/truckCar/9ea2ac96-f711-4c67-a559-84ce0532b237.html</v>
      </c>
      <c r="AC277" s="16" t="s">
        <v>190</v>
      </c>
      <c r="AD277" s="20" t="s">
        <v>793</v>
      </c>
    </row>
    <row r="278" customFormat="false" ht="12.95" hidden="false" customHeight="true" outlineLevel="0" collapsed="false">
      <c r="A278" s="10" t="n">
        <v>343</v>
      </c>
      <c r="B278" s="11" t="s">
        <v>794</v>
      </c>
      <c r="C278" s="12" t="s">
        <v>526</v>
      </c>
      <c r="D278" s="12" t="s">
        <v>759</v>
      </c>
      <c r="E278" s="12" t="s">
        <v>760</v>
      </c>
      <c r="F278" s="12" t="s">
        <v>37</v>
      </c>
      <c r="G278" s="13" t="str">
        <f aca="false">HYPERLINK(AB278,AA278)</f>
        <v>查看</v>
      </c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9" t="s">
        <v>14</v>
      </c>
      <c r="AB278" s="16" t="str">
        <f aca="false">AC278&amp;AD278&amp;".html"</f>
        <v>http://atestsc.rioh.cn/page/notice/truckCar/5796e7ee-e41c-44ee-9293-dfc66019f28b.html</v>
      </c>
      <c r="AC278" s="16" t="s">
        <v>190</v>
      </c>
      <c r="AD278" s="20" t="s">
        <v>795</v>
      </c>
    </row>
    <row r="279" customFormat="false" ht="12.95" hidden="false" customHeight="true" outlineLevel="0" collapsed="false">
      <c r="A279" s="10" t="n">
        <v>344</v>
      </c>
      <c r="B279" s="11" t="s">
        <v>796</v>
      </c>
      <c r="C279" s="12" t="s">
        <v>526</v>
      </c>
      <c r="D279" s="12" t="s">
        <v>759</v>
      </c>
      <c r="E279" s="12" t="s">
        <v>760</v>
      </c>
      <c r="F279" s="12" t="s">
        <v>37</v>
      </c>
      <c r="G279" s="13" t="str">
        <f aca="false">HYPERLINK(AB279,AA279)</f>
        <v>查看</v>
      </c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9" t="s">
        <v>14</v>
      </c>
      <c r="AB279" s="16" t="str">
        <f aca="false">AC279&amp;AD279&amp;".html"</f>
        <v>http://atestsc.rioh.cn/page/notice/truckCar/8889c387-9fbf-46a4-96c8-cee9f5fc2dfa.html</v>
      </c>
      <c r="AC279" s="16" t="s">
        <v>190</v>
      </c>
      <c r="AD279" s="20" t="s">
        <v>797</v>
      </c>
    </row>
    <row r="280" customFormat="false" ht="12.95" hidden="false" customHeight="true" outlineLevel="0" collapsed="false">
      <c r="A280" s="10" t="n">
        <v>345</v>
      </c>
      <c r="B280" s="11" t="s">
        <v>798</v>
      </c>
      <c r="C280" s="12" t="s">
        <v>526</v>
      </c>
      <c r="D280" s="12" t="s">
        <v>759</v>
      </c>
      <c r="E280" s="12" t="s">
        <v>760</v>
      </c>
      <c r="F280" s="12" t="s">
        <v>37</v>
      </c>
      <c r="G280" s="13" t="str">
        <f aca="false">HYPERLINK(AB280,AA280)</f>
        <v>查看</v>
      </c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9" t="s">
        <v>14</v>
      </c>
      <c r="AB280" s="16" t="str">
        <f aca="false">AC280&amp;AD280&amp;".html"</f>
        <v>http://atestsc.rioh.cn/page/notice/truckCar/95a325bd-37cf-48a6-a391-e55792258471.html</v>
      </c>
      <c r="AC280" s="16" t="s">
        <v>190</v>
      </c>
      <c r="AD280" s="20" t="s">
        <v>799</v>
      </c>
    </row>
    <row r="281" customFormat="false" ht="12.95" hidden="false" customHeight="true" outlineLevel="0" collapsed="false">
      <c r="A281" s="10" t="n">
        <v>346</v>
      </c>
      <c r="B281" s="11" t="s">
        <v>800</v>
      </c>
      <c r="C281" s="12" t="s">
        <v>233</v>
      </c>
      <c r="D281" s="12" t="s">
        <v>759</v>
      </c>
      <c r="E281" s="12" t="s">
        <v>760</v>
      </c>
      <c r="F281" s="12" t="s">
        <v>37</v>
      </c>
      <c r="G281" s="13" t="str">
        <f aca="false">HYPERLINK(AB281,AA281)</f>
        <v>查看</v>
      </c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9" t="s">
        <v>14</v>
      </c>
      <c r="AB281" s="16" t="str">
        <f aca="false">AC281&amp;AD281&amp;".html"</f>
        <v>http://atestsc.rioh.cn/page/notice/truckCar/47d2b299-574b-42dd-884f-7adc2cdc0b06.html</v>
      </c>
      <c r="AC281" s="16" t="s">
        <v>190</v>
      </c>
      <c r="AD281" s="20" t="s">
        <v>801</v>
      </c>
    </row>
    <row r="282" customFormat="false" ht="12.95" hidden="false" customHeight="true" outlineLevel="0" collapsed="false">
      <c r="A282" s="10" t="n">
        <v>347</v>
      </c>
      <c r="B282" s="11" t="s">
        <v>802</v>
      </c>
      <c r="C282" s="12" t="s">
        <v>725</v>
      </c>
      <c r="D282" s="12" t="s">
        <v>803</v>
      </c>
      <c r="E282" s="12" t="s">
        <v>804</v>
      </c>
      <c r="F282" s="12" t="s">
        <v>37</v>
      </c>
      <c r="G282" s="13" t="str">
        <f aca="false">HYPERLINK(AB282,AA282)</f>
        <v>查看</v>
      </c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9" t="s">
        <v>14</v>
      </c>
      <c r="AB282" s="16" t="str">
        <f aca="false">AC282&amp;AD282&amp;".html"</f>
        <v>http://atestsc.rioh.cn/page/notice/truckCar/9272c8c4-b8c6-41aa-808f-e21ae132f333.html</v>
      </c>
      <c r="AC282" s="16" t="s">
        <v>190</v>
      </c>
      <c r="AD282" s="20" t="s">
        <v>805</v>
      </c>
    </row>
    <row r="283" customFormat="false" ht="12.95" hidden="false" customHeight="true" outlineLevel="0" collapsed="false">
      <c r="A283" s="10" t="n">
        <v>348</v>
      </c>
      <c r="B283" s="11" t="s">
        <v>806</v>
      </c>
      <c r="C283" s="12" t="s">
        <v>807</v>
      </c>
      <c r="D283" s="12" t="s">
        <v>808</v>
      </c>
      <c r="E283" s="12" t="s">
        <v>809</v>
      </c>
      <c r="F283" s="12" t="s">
        <v>37</v>
      </c>
      <c r="G283" s="13" t="str">
        <f aca="false">HYPERLINK(AB283,AA283)</f>
        <v>查看</v>
      </c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9" t="s">
        <v>14</v>
      </c>
      <c r="AB283" s="16" t="str">
        <f aca="false">AC283&amp;AD283&amp;".html"</f>
        <v>http://atestsc.rioh.cn/page/notice/truckCar/b0dfb2d8-8b13-4da7-86b5-56088a6d9070.html</v>
      </c>
      <c r="AC283" s="16" t="s">
        <v>190</v>
      </c>
      <c r="AD283" s="20" t="s">
        <v>810</v>
      </c>
    </row>
    <row r="284" customFormat="false" ht="12.95" hidden="false" customHeight="true" outlineLevel="0" collapsed="false">
      <c r="A284" s="10" t="n">
        <v>349</v>
      </c>
      <c r="B284" s="11" t="s">
        <v>811</v>
      </c>
      <c r="C284" s="12" t="s">
        <v>807</v>
      </c>
      <c r="D284" s="12" t="s">
        <v>808</v>
      </c>
      <c r="E284" s="12" t="s">
        <v>809</v>
      </c>
      <c r="F284" s="12" t="s">
        <v>37</v>
      </c>
      <c r="G284" s="13" t="str">
        <f aca="false">HYPERLINK(AB284,AA284)</f>
        <v>查看</v>
      </c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9" t="s">
        <v>14</v>
      </c>
      <c r="AB284" s="16" t="str">
        <f aca="false">AC284&amp;AD284&amp;".html"</f>
        <v>http://atestsc.rioh.cn/page/notice/truckCar/70392b3a-ed5f-423a-8868-a6b8edfd249d.html</v>
      </c>
      <c r="AC284" s="16" t="s">
        <v>190</v>
      </c>
      <c r="AD284" s="20" t="s">
        <v>812</v>
      </c>
    </row>
    <row r="285" customFormat="false" ht="12.95" hidden="false" customHeight="true" outlineLevel="0" collapsed="false">
      <c r="A285" s="10" t="n">
        <v>350</v>
      </c>
      <c r="B285" s="11" t="s">
        <v>813</v>
      </c>
      <c r="C285" s="12" t="s">
        <v>814</v>
      </c>
      <c r="D285" s="12" t="s">
        <v>808</v>
      </c>
      <c r="E285" s="12" t="s">
        <v>809</v>
      </c>
      <c r="F285" s="12" t="s">
        <v>13</v>
      </c>
      <c r="G285" s="13" t="str">
        <f aca="false">HYPERLINK(AB285,AA285)</f>
        <v>查看</v>
      </c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9" t="s">
        <v>14</v>
      </c>
      <c r="AB285" s="16" t="str">
        <f aca="false">AC285&amp;AD285&amp;".html"</f>
        <v>http://atestsc.rioh.cn/page/notice/truckCar/3d142edf-57ac-4006-965f-50c082e268ea.html</v>
      </c>
      <c r="AC285" s="16" t="s">
        <v>190</v>
      </c>
      <c r="AD285" s="20" t="s">
        <v>815</v>
      </c>
    </row>
    <row r="286" customFormat="false" ht="12.95" hidden="false" customHeight="true" outlineLevel="0" collapsed="false">
      <c r="A286" s="10" t="n">
        <v>351</v>
      </c>
      <c r="B286" s="11" t="s">
        <v>816</v>
      </c>
      <c r="C286" s="12" t="s">
        <v>374</v>
      </c>
      <c r="D286" s="12" t="s">
        <v>808</v>
      </c>
      <c r="E286" s="12" t="s">
        <v>809</v>
      </c>
      <c r="F286" s="12" t="s">
        <v>13</v>
      </c>
      <c r="G286" s="13" t="str">
        <f aca="false">HYPERLINK(AB286,AA286)</f>
        <v>查看</v>
      </c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9" t="s">
        <v>14</v>
      </c>
      <c r="AB286" s="16" t="str">
        <f aca="false">AC286&amp;AD286&amp;".html"</f>
        <v>http://atestsc.rioh.cn/page/notice/truckCar/a47e7322-f4c6-4a07-a109-053248f791b1.html</v>
      </c>
      <c r="AC286" s="16" t="s">
        <v>190</v>
      </c>
      <c r="AD286" s="20" t="s">
        <v>817</v>
      </c>
    </row>
    <row r="287" customFormat="false" ht="12.95" hidden="false" customHeight="true" outlineLevel="0" collapsed="false">
      <c r="A287" s="10" t="n">
        <v>352</v>
      </c>
      <c r="B287" s="11" t="s">
        <v>818</v>
      </c>
      <c r="C287" s="12" t="s">
        <v>367</v>
      </c>
      <c r="D287" s="12" t="s">
        <v>808</v>
      </c>
      <c r="E287" s="12" t="s">
        <v>809</v>
      </c>
      <c r="F287" s="12" t="s">
        <v>13</v>
      </c>
      <c r="G287" s="13" t="str">
        <f aca="false">HYPERLINK(AB287,AA287)</f>
        <v>查看</v>
      </c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9" t="s">
        <v>14</v>
      </c>
      <c r="AB287" s="16" t="str">
        <f aca="false">AC287&amp;AD287&amp;".html"</f>
        <v>http://atestsc.rioh.cn/page/notice/truckCar/11477781-d52a-4ff2-a751-15d9c2b2185e.html</v>
      </c>
      <c r="AC287" s="16" t="s">
        <v>190</v>
      </c>
      <c r="AD287" s="20" t="s">
        <v>819</v>
      </c>
    </row>
    <row r="288" customFormat="false" ht="12.95" hidden="false" customHeight="true" outlineLevel="0" collapsed="false">
      <c r="A288" s="10" t="n">
        <v>353</v>
      </c>
      <c r="B288" s="11" t="s">
        <v>820</v>
      </c>
      <c r="C288" s="12" t="s">
        <v>526</v>
      </c>
      <c r="D288" s="12" t="s">
        <v>821</v>
      </c>
      <c r="E288" s="12" t="s">
        <v>822</v>
      </c>
      <c r="F288" s="12" t="s">
        <v>37</v>
      </c>
      <c r="G288" s="13" t="str">
        <f aca="false">HYPERLINK(AB288,AA288)</f>
        <v>查看</v>
      </c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9" t="s">
        <v>14</v>
      </c>
      <c r="AB288" s="16" t="str">
        <f aca="false">AC288&amp;AD288&amp;".html"</f>
        <v>http://atestsc.rioh.cn/page/notice/truckCar/31bd26df-062f-46c6-bddb-cfd52eda9169.html</v>
      </c>
      <c r="AC288" s="16" t="s">
        <v>190</v>
      </c>
      <c r="AD288" s="20" t="s">
        <v>823</v>
      </c>
    </row>
    <row r="289" customFormat="false" ht="12.95" hidden="false" customHeight="true" outlineLevel="0" collapsed="false">
      <c r="A289" s="10" t="n">
        <v>354</v>
      </c>
      <c r="B289" s="11" t="s">
        <v>824</v>
      </c>
      <c r="C289" s="12" t="s">
        <v>395</v>
      </c>
      <c r="D289" s="12" t="s">
        <v>163</v>
      </c>
      <c r="E289" s="12" t="s">
        <v>825</v>
      </c>
      <c r="F289" s="12" t="s">
        <v>13</v>
      </c>
      <c r="G289" s="13" t="str">
        <f aca="false">HYPERLINK(AB289,AA289)</f>
        <v>查看</v>
      </c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9" t="s">
        <v>14</v>
      </c>
      <c r="AB289" s="16" t="str">
        <f aca="false">AC289&amp;AD289&amp;".html"</f>
        <v>http://atestsc.rioh.cn/page/notice/truckCar/1c07c3ea-6be8-495a-a4f7-feb9a9938101.html</v>
      </c>
      <c r="AC289" s="16" t="s">
        <v>190</v>
      </c>
      <c r="AD289" s="20" t="s">
        <v>826</v>
      </c>
    </row>
    <row r="290" customFormat="false" ht="12.95" hidden="false" customHeight="true" outlineLevel="0" collapsed="false">
      <c r="A290" s="10" t="n">
        <v>355</v>
      </c>
      <c r="B290" s="11" t="s">
        <v>827</v>
      </c>
      <c r="C290" s="12" t="s">
        <v>256</v>
      </c>
      <c r="D290" s="12" t="s">
        <v>828</v>
      </c>
      <c r="E290" s="12" t="s">
        <v>164</v>
      </c>
      <c r="F290" s="12" t="s">
        <v>37</v>
      </c>
      <c r="G290" s="13" t="str">
        <f aca="false">HYPERLINK(AB290,AA290)</f>
        <v>查看</v>
      </c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9" t="s">
        <v>14</v>
      </c>
      <c r="AB290" s="16" t="str">
        <f aca="false">AC290&amp;AD290&amp;".html"</f>
        <v>http://atestsc.rioh.cn/page/notice/truckCar/84f88fbc-0a9d-4ca0-953f-4a850eb168a7.html</v>
      </c>
      <c r="AC290" s="16" t="s">
        <v>190</v>
      </c>
      <c r="AD290" s="20" t="s">
        <v>829</v>
      </c>
    </row>
    <row r="291" customFormat="false" ht="12.95" hidden="false" customHeight="true" outlineLevel="0" collapsed="false">
      <c r="A291" s="10" t="n">
        <v>356</v>
      </c>
      <c r="B291" s="11" t="s">
        <v>830</v>
      </c>
      <c r="C291" s="12" t="s">
        <v>788</v>
      </c>
      <c r="D291" s="12" t="s">
        <v>828</v>
      </c>
      <c r="E291" s="12" t="s">
        <v>164</v>
      </c>
      <c r="F291" s="12" t="s">
        <v>13</v>
      </c>
      <c r="G291" s="13" t="str">
        <f aca="false">HYPERLINK(AB291,AA291)</f>
        <v>查看</v>
      </c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9" t="s">
        <v>14</v>
      </c>
      <c r="AB291" s="16" t="str">
        <f aca="false">AC291&amp;AD291&amp;".html"</f>
        <v>http://atestsc.rioh.cn/page/notice/truckCar/4e95cdc0-3d5a-44d9-99a9-bb6217693e40.html</v>
      </c>
      <c r="AC291" s="16" t="s">
        <v>190</v>
      </c>
      <c r="AD291" s="20" t="s">
        <v>831</v>
      </c>
    </row>
    <row r="292" customFormat="false" ht="12.95" hidden="false" customHeight="true" outlineLevel="0" collapsed="false">
      <c r="A292" s="10" t="n">
        <v>357</v>
      </c>
      <c r="B292" s="11" t="s">
        <v>832</v>
      </c>
      <c r="C292" s="12" t="s">
        <v>214</v>
      </c>
      <c r="D292" s="12" t="s">
        <v>828</v>
      </c>
      <c r="E292" s="12" t="s">
        <v>164</v>
      </c>
      <c r="F292" s="12" t="s">
        <v>37</v>
      </c>
      <c r="G292" s="13" t="str">
        <f aca="false">HYPERLINK(AB292,AA292)</f>
        <v>查看</v>
      </c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9" t="s">
        <v>14</v>
      </c>
      <c r="AB292" s="16" t="str">
        <f aca="false">AC292&amp;AD292&amp;".html"</f>
        <v>http://atestsc.rioh.cn/page/notice/truckCar/18a72fb2-0b14-4fc7-9eb9-cf380970d6b1.html</v>
      </c>
      <c r="AC292" s="16" t="s">
        <v>190</v>
      </c>
      <c r="AD292" s="20" t="s">
        <v>833</v>
      </c>
    </row>
    <row r="293" customFormat="false" ht="12.95" hidden="false" customHeight="true" outlineLevel="0" collapsed="false">
      <c r="A293" s="10" t="n">
        <v>358</v>
      </c>
      <c r="B293" s="11" t="s">
        <v>834</v>
      </c>
      <c r="C293" s="12" t="s">
        <v>233</v>
      </c>
      <c r="D293" s="12" t="s">
        <v>828</v>
      </c>
      <c r="E293" s="12" t="s">
        <v>164</v>
      </c>
      <c r="F293" s="12" t="s">
        <v>13</v>
      </c>
      <c r="G293" s="13" t="str">
        <f aca="false">HYPERLINK(AB293,AA293)</f>
        <v>查看</v>
      </c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9" t="s">
        <v>14</v>
      </c>
      <c r="AB293" s="16" t="str">
        <f aca="false">AC293&amp;AD293&amp;".html"</f>
        <v>http://atestsc.rioh.cn/page/notice/truckCar/b3e43335-24e3-4deb-b99d-0a399df31acc.html</v>
      </c>
      <c r="AC293" s="16" t="s">
        <v>190</v>
      </c>
      <c r="AD293" s="20" t="s">
        <v>835</v>
      </c>
    </row>
    <row r="294" customFormat="false" ht="12.95" hidden="false" customHeight="true" outlineLevel="0" collapsed="false">
      <c r="A294" s="10" t="n">
        <v>359</v>
      </c>
      <c r="B294" s="11" t="s">
        <v>836</v>
      </c>
      <c r="C294" s="12" t="s">
        <v>187</v>
      </c>
      <c r="D294" s="12" t="s">
        <v>828</v>
      </c>
      <c r="E294" s="12" t="s">
        <v>164</v>
      </c>
      <c r="F294" s="12" t="s">
        <v>37</v>
      </c>
      <c r="G294" s="13" t="str">
        <f aca="false">HYPERLINK(AB294,AA294)</f>
        <v>查看</v>
      </c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9" t="s">
        <v>14</v>
      </c>
      <c r="AB294" s="16" t="str">
        <f aca="false">AC294&amp;AD294&amp;".html"</f>
        <v>http://atestsc.rioh.cn/page/notice/truckCar/8c9e3369-cedc-4f8c-b5d9-ae9129a9796e.html</v>
      </c>
      <c r="AC294" s="16" t="s">
        <v>190</v>
      </c>
      <c r="AD294" s="20" t="s">
        <v>837</v>
      </c>
    </row>
    <row r="295" customFormat="false" ht="12.95" hidden="false" customHeight="true" outlineLevel="0" collapsed="false">
      <c r="A295" s="10" t="n">
        <v>360</v>
      </c>
      <c r="B295" s="11" t="s">
        <v>838</v>
      </c>
      <c r="C295" s="12" t="s">
        <v>207</v>
      </c>
      <c r="D295" s="12" t="s">
        <v>828</v>
      </c>
      <c r="E295" s="12" t="s">
        <v>164</v>
      </c>
      <c r="F295" s="12" t="s">
        <v>13</v>
      </c>
      <c r="G295" s="13" t="str">
        <f aca="false">HYPERLINK(AB295,AA295)</f>
        <v>查看</v>
      </c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9" t="s">
        <v>14</v>
      </c>
      <c r="AB295" s="16" t="str">
        <f aca="false">AC295&amp;AD295&amp;".html"</f>
        <v>http://atestsc.rioh.cn/page/notice/truckCar/dcf3a46f-1448-4086-a06d-8f6d24eac9cc.html</v>
      </c>
      <c r="AC295" s="16" t="s">
        <v>190</v>
      </c>
      <c r="AD295" s="20" t="s">
        <v>839</v>
      </c>
    </row>
    <row r="296" customFormat="false" ht="12.95" hidden="false" customHeight="true" outlineLevel="0" collapsed="false">
      <c r="A296" s="10" t="n">
        <v>361</v>
      </c>
      <c r="B296" s="11" t="s">
        <v>840</v>
      </c>
      <c r="C296" s="12" t="s">
        <v>256</v>
      </c>
      <c r="D296" s="12" t="s">
        <v>828</v>
      </c>
      <c r="E296" s="12" t="s">
        <v>164</v>
      </c>
      <c r="F296" s="12" t="s">
        <v>37</v>
      </c>
      <c r="G296" s="13" t="str">
        <f aca="false">HYPERLINK(AB296,AA296)</f>
        <v>查看</v>
      </c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9" t="s">
        <v>14</v>
      </c>
      <c r="AB296" s="16" t="str">
        <f aca="false">AC296&amp;AD296&amp;".html"</f>
        <v>http://atestsc.rioh.cn/page/notice/truckCar/f0f0c071-958f-474e-b8f9-f8a94d058c9b.html</v>
      </c>
      <c r="AC296" s="16" t="s">
        <v>190</v>
      </c>
      <c r="AD296" s="20" t="s">
        <v>841</v>
      </c>
    </row>
    <row r="297" customFormat="false" ht="12.95" hidden="false" customHeight="true" outlineLevel="0" collapsed="false">
      <c r="A297" s="10" t="n">
        <v>362</v>
      </c>
      <c r="B297" s="11" t="s">
        <v>842</v>
      </c>
      <c r="C297" s="12" t="s">
        <v>214</v>
      </c>
      <c r="D297" s="12" t="s">
        <v>828</v>
      </c>
      <c r="E297" s="12" t="s">
        <v>164</v>
      </c>
      <c r="F297" s="12" t="s">
        <v>13</v>
      </c>
      <c r="G297" s="13" t="str">
        <f aca="false">HYPERLINK(AB297,AA297)</f>
        <v>查看</v>
      </c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9" t="s">
        <v>14</v>
      </c>
      <c r="AB297" s="16" t="str">
        <f aca="false">AC297&amp;AD297&amp;".html"</f>
        <v>http://atestsc.rioh.cn/page/notice/truckCar/8486bfea-8c5b-47b8-ae8d-0ed9497a1ccf.html</v>
      </c>
      <c r="AC297" s="16" t="s">
        <v>190</v>
      </c>
      <c r="AD297" s="20" t="s">
        <v>843</v>
      </c>
    </row>
    <row r="298" customFormat="false" ht="12.95" hidden="false" customHeight="true" outlineLevel="0" collapsed="false">
      <c r="A298" s="10" t="n">
        <v>363</v>
      </c>
      <c r="B298" s="11" t="s">
        <v>844</v>
      </c>
      <c r="C298" s="12" t="s">
        <v>211</v>
      </c>
      <c r="D298" s="12" t="s">
        <v>828</v>
      </c>
      <c r="E298" s="12" t="s">
        <v>164</v>
      </c>
      <c r="F298" s="12" t="s">
        <v>13</v>
      </c>
      <c r="G298" s="13" t="str">
        <f aca="false">HYPERLINK(AB298,AA298)</f>
        <v>查看</v>
      </c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9" t="s">
        <v>14</v>
      </c>
      <c r="AB298" s="16" t="str">
        <f aca="false">AC298&amp;AD298&amp;".html"</f>
        <v>http://atestsc.rioh.cn/page/notice/truckCar/c42c6102-2168-4333-a248-fa481acf2022.html</v>
      </c>
      <c r="AC298" s="16" t="s">
        <v>190</v>
      </c>
      <c r="AD298" s="20" t="s">
        <v>845</v>
      </c>
    </row>
    <row r="299" customFormat="false" ht="12.95" hidden="false" customHeight="true" outlineLevel="0" collapsed="false">
      <c r="A299" s="10" t="n">
        <v>364</v>
      </c>
      <c r="B299" s="11" t="s">
        <v>846</v>
      </c>
      <c r="C299" s="12" t="s">
        <v>211</v>
      </c>
      <c r="D299" s="12" t="s">
        <v>828</v>
      </c>
      <c r="E299" s="12" t="s">
        <v>164</v>
      </c>
      <c r="F299" s="12" t="s">
        <v>13</v>
      </c>
      <c r="G299" s="13" t="str">
        <f aca="false">HYPERLINK(AB299,AA299)</f>
        <v>查看</v>
      </c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9" t="s">
        <v>14</v>
      </c>
      <c r="AB299" s="16" t="str">
        <f aca="false">AC299&amp;AD299&amp;".html"</f>
        <v>http://atestsc.rioh.cn/page/notice/truckCar/b743a3db-b0b9-435b-beee-624025bcfbbc.html</v>
      </c>
      <c r="AC299" s="16" t="s">
        <v>190</v>
      </c>
      <c r="AD299" s="20" t="s">
        <v>847</v>
      </c>
    </row>
    <row r="300" customFormat="false" ht="12.95" hidden="false" customHeight="true" outlineLevel="0" collapsed="false">
      <c r="A300" s="10" t="n">
        <v>365</v>
      </c>
      <c r="B300" s="11" t="s">
        <v>848</v>
      </c>
      <c r="C300" s="12" t="s">
        <v>256</v>
      </c>
      <c r="D300" s="12" t="s">
        <v>828</v>
      </c>
      <c r="E300" s="12" t="s">
        <v>164</v>
      </c>
      <c r="F300" s="12" t="s">
        <v>13</v>
      </c>
      <c r="G300" s="13" t="str">
        <f aca="false">HYPERLINK(AB300,AA300)</f>
        <v>查看</v>
      </c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9" t="s">
        <v>14</v>
      </c>
      <c r="AB300" s="16" t="str">
        <f aca="false">AC300&amp;AD300&amp;".html"</f>
        <v>http://atestsc.rioh.cn/page/notice/truckCar/e9bbc9ea-a611-4d40-9402-2999a5582871.html</v>
      </c>
      <c r="AC300" s="16" t="s">
        <v>190</v>
      </c>
      <c r="AD300" s="20" t="s">
        <v>849</v>
      </c>
    </row>
    <row r="301" customFormat="false" ht="12.95" hidden="false" customHeight="true" outlineLevel="0" collapsed="false">
      <c r="A301" s="10" t="n">
        <v>366</v>
      </c>
      <c r="B301" s="11" t="s">
        <v>850</v>
      </c>
      <c r="C301" s="12" t="s">
        <v>256</v>
      </c>
      <c r="D301" s="12" t="s">
        <v>828</v>
      </c>
      <c r="E301" s="12" t="s">
        <v>164</v>
      </c>
      <c r="F301" s="12" t="s">
        <v>13</v>
      </c>
      <c r="G301" s="13" t="str">
        <f aca="false">HYPERLINK(AB301,AA301)</f>
        <v>查看</v>
      </c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9" t="s">
        <v>14</v>
      </c>
      <c r="AB301" s="16" t="str">
        <f aca="false">AC301&amp;AD301&amp;".html"</f>
        <v>http://atestsc.rioh.cn/page/notice/truckCar/bd1a0683-d94c-4b91-9df3-4de4e8f68d66.html</v>
      </c>
      <c r="AC301" s="16" t="s">
        <v>190</v>
      </c>
      <c r="AD301" s="20" t="s">
        <v>851</v>
      </c>
    </row>
    <row r="302" customFormat="false" ht="12.95" hidden="false" customHeight="true" outlineLevel="0" collapsed="false">
      <c r="A302" s="10" t="n">
        <v>367</v>
      </c>
      <c r="B302" s="11" t="s">
        <v>852</v>
      </c>
      <c r="C302" s="12" t="s">
        <v>256</v>
      </c>
      <c r="D302" s="12" t="s">
        <v>828</v>
      </c>
      <c r="E302" s="12" t="s">
        <v>164</v>
      </c>
      <c r="F302" s="12" t="s">
        <v>13</v>
      </c>
      <c r="G302" s="13" t="str">
        <f aca="false">HYPERLINK(AB302,AA302)</f>
        <v>查看</v>
      </c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9" t="s">
        <v>14</v>
      </c>
      <c r="AB302" s="16" t="str">
        <f aca="false">AC302&amp;AD302&amp;".html"</f>
        <v>http://atestsc.rioh.cn/page/notice/truckCar/e1df3776-c8f4-442e-b5aa-8c9cbd8e44a5.html</v>
      </c>
      <c r="AC302" s="16" t="s">
        <v>190</v>
      </c>
      <c r="AD302" s="20" t="s">
        <v>853</v>
      </c>
    </row>
    <row r="303" customFormat="false" ht="12.95" hidden="false" customHeight="true" outlineLevel="0" collapsed="false">
      <c r="A303" s="10" t="n">
        <v>368</v>
      </c>
      <c r="B303" s="11" t="s">
        <v>854</v>
      </c>
      <c r="C303" s="12" t="s">
        <v>256</v>
      </c>
      <c r="D303" s="12" t="s">
        <v>828</v>
      </c>
      <c r="E303" s="12" t="s">
        <v>164</v>
      </c>
      <c r="F303" s="12" t="s">
        <v>13</v>
      </c>
      <c r="G303" s="13" t="str">
        <f aca="false">HYPERLINK(AB303,AA303)</f>
        <v>查看</v>
      </c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9" t="s">
        <v>14</v>
      </c>
      <c r="AB303" s="16" t="str">
        <f aca="false">AC303&amp;AD303&amp;".html"</f>
        <v>http://atestsc.rioh.cn/page/notice/truckCar/bbffa708-707e-4885-9a8b-082171f9e83c.html</v>
      </c>
      <c r="AC303" s="16" t="s">
        <v>190</v>
      </c>
      <c r="AD303" s="20" t="s">
        <v>855</v>
      </c>
    </row>
    <row r="304" customFormat="false" ht="12.95" hidden="false" customHeight="true" outlineLevel="0" collapsed="false">
      <c r="A304" s="10" t="n">
        <v>369</v>
      </c>
      <c r="B304" s="11" t="s">
        <v>856</v>
      </c>
      <c r="C304" s="12" t="s">
        <v>256</v>
      </c>
      <c r="D304" s="12" t="s">
        <v>828</v>
      </c>
      <c r="E304" s="12" t="s">
        <v>164</v>
      </c>
      <c r="F304" s="12" t="s">
        <v>13</v>
      </c>
      <c r="G304" s="13" t="str">
        <f aca="false">HYPERLINK(AB304,AA304)</f>
        <v>查看</v>
      </c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9" t="s">
        <v>14</v>
      </c>
      <c r="AB304" s="16" t="str">
        <f aca="false">AC304&amp;AD304&amp;".html"</f>
        <v>http://atestsc.rioh.cn/page/notice/truckCar/e9e1774f-898f-4c7b-9c4e-c3d09a98900f.html</v>
      </c>
      <c r="AC304" s="16" t="s">
        <v>190</v>
      </c>
      <c r="AD304" s="20" t="s">
        <v>857</v>
      </c>
    </row>
    <row r="305" customFormat="false" ht="12.95" hidden="false" customHeight="true" outlineLevel="0" collapsed="false">
      <c r="A305" s="10" t="n">
        <v>370</v>
      </c>
      <c r="B305" s="11" t="s">
        <v>858</v>
      </c>
      <c r="C305" s="12" t="s">
        <v>256</v>
      </c>
      <c r="D305" s="12" t="s">
        <v>828</v>
      </c>
      <c r="E305" s="12" t="s">
        <v>164</v>
      </c>
      <c r="F305" s="12" t="s">
        <v>13</v>
      </c>
      <c r="G305" s="13" t="str">
        <f aca="false">HYPERLINK(AB305,AA305)</f>
        <v>查看</v>
      </c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9" t="s">
        <v>14</v>
      </c>
      <c r="AB305" s="16" t="str">
        <f aca="false">AC305&amp;AD305&amp;".html"</f>
        <v>http://atestsc.rioh.cn/page/notice/truckCar/6b6fff99-9d20-4812-b653-e8b261d19adb.html</v>
      </c>
      <c r="AC305" s="16" t="s">
        <v>190</v>
      </c>
      <c r="AD305" s="20" t="s">
        <v>859</v>
      </c>
    </row>
    <row r="306" customFormat="false" ht="12.95" hidden="false" customHeight="true" outlineLevel="0" collapsed="false">
      <c r="A306" s="10" t="n">
        <v>371</v>
      </c>
      <c r="B306" s="11" t="s">
        <v>860</v>
      </c>
      <c r="C306" s="12" t="s">
        <v>256</v>
      </c>
      <c r="D306" s="12" t="s">
        <v>828</v>
      </c>
      <c r="E306" s="12" t="s">
        <v>164</v>
      </c>
      <c r="F306" s="12" t="s">
        <v>13</v>
      </c>
      <c r="G306" s="13" t="str">
        <f aca="false">HYPERLINK(AB306,AA306)</f>
        <v>查看</v>
      </c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9" t="s">
        <v>14</v>
      </c>
      <c r="AB306" s="16" t="str">
        <f aca="false">AC306&amp;AD306&amp;".html"</f>
        <v>http://atestsc.rioh.cn/page/notice/truckCar/2de3889f-f736-4f60-9c84-9e894e02a6af.html</v>
      </c>
      <c r="AC306" s="16" t="s">
        <v>190</v>
      </c>
      <c r="AD306" s="20" t="s">
        <v>861</v>
      </c>
    </row>
    <row r="307" customFormat="false" ht="12.95" hidden="false" customHeight="true" outlineLevel="0" collapsed="false">
      <c r="A307" s="10" t="n">
        <v>372</v>
      </c>
      <c r="B307" s="11" t="s">
        <v>862</v>
      </c>
      <c r="C307" s="12" t="s">
        <v>256</v>
      </c>
      <c r="D307" s="12" t="s">
        <v>828</v>
      </c>
      <c r="E307" s="12" t="s">
        <v>164</v>
      </c>
      <c r="F307" s="12" t="s">
        <v>13</v>
      </c>
      <c r="G307" s="13" t="str">
        <f aca="false">HYPERLINK(AB307,AA307)</f>
        <v>查看</v>
      </c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9" t="s">
        <v>14</v>
      </c>
      <c r="AB307" s="16" t="str">
        <f aca="false">AC307&amp;AD307&amp;".html"</f>
        <v>http://atestsc.rioh.cn/page/notice/truckCar/9123021d-d7e2-4288-804d-f84532768558.html</v>
      </c>
      <c r="AC307" s="16" t="s">
        <v>190</v>
      </c>
      <c r="AD307" s="20" t="s">
        <v>863</v>
      </c>
    </row>
    <row r="308" customFormat="false" ht="12.95" hidden="false" customHeight="true" outlineLevel="0" collapsed="false">
      <c r="A308" s="10" t="n">
        <v>373</v>
      </c>
      <c r="B308" s="11" t="s">
        <v>864</v>
      </c>
      <c r="C308" s="12" t="s">
        <v>256</v>
      </c>
      <c r="D308" s="12" t="s">
        <v>828</v>
      </c>
      <c r="E308" s="12" t="s">
        <v>164</v>
      </c>
      <c r="F308" s="12" t="s">
        <v>13</v>
      </c>
      <c r="G308" s="13" t="str">
        <f aca="false">HYPERLINK(AB308,AA308)</f>
        <v>查看</v>
      </c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9" t="s">
        <v>14</v>
      </c>
      <c r="AB308" s="16" t="str">
        <f aca="false">AC308&amp;AD308&amp;".html"</f>
        <v>http://atestsc.rioh.cn/page/notice/truckCar/577c1305-0d91-495c-908f-f0a72123c290.html</v>
      </c>
      <c r="AC308" s="16" t="s">
        <v>190</v>
      </c>
      <c r="AD308" s="20" t="s">
        <v>865</v>
      </c>
    </row>
    <row r="309" customFormat="false" ht="12.95" hidden="false" customHeight="true" outlineLevel="0" collapsed="false">
      <c r="A309" s="10" t="n">
        <v>374</v>
      </c>
      <c r="B309" s="11" t="s">
        <v>866</v>
      </c>
      <c r="C309" s="12" t="s">
        <v>214</v>
      </c>
      <c r="D309" s="12" t="s">
        <v>828</v>
      </c>
      <c r="E309" s="12" t="s">
        <v>164</v>
      </c>
      <c r="F309" s="12" t="s">
        <v>13</v>
      </c>
      <c r="G309" s="13" t="str">
        <f aca="false">HYPERLINK(AB309,AA309)</f>
        <v>查看</v>
      </c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9" t="s">
        <v>14</v>
      </c>
      <c r="AB309" s="16" t="str">
        <f aca="false">AC309&amp;AD309&amp;".html"</f>
        <v>http://atestsc.rioh.cn/page/notice/truckCar/13854068-10a1-4f72-aae0-893852922391.html</v>
      </c>
      <c r="AC309" s="16" t="s">
        <v>190</v>
      </c>
      <c r="AD309" s="20" t="s">
        <v>867</v>
      </c>
    </row>
    <row r="310" customFormat="false" ht="12.95" hidden="false" customHeight="true" outlineLevel="0" collapsed="false">
      <c r="A310" s="10" t="n">
        <v>375</v>
      </c>
      <c r="B310" s="11" t="s">
        <v>868</v>
      </c>
      <c r="C310" s="12" t="s">
        <v>284</v>
      </c>
      <c r="D310" s="12" t="s">
        <v>828</v>
      </c>
      <c r="E310" s="12" t="s">
        <v>164</v>
      </c>
      <c r="F310" s="12" t="s">
        <v>13</v>
      </c>
      <c r="G310" s="13" t="str">
        <f aca="false">HYPERLINK(AB310,AA310)</f>
        <v>查看</v>
      </c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9" t="s">
        <v>14</v>
      </c>
      <c r="AB310" s="16" t="str">
        <f aca="false">AC310&amp;AD310&amp;".html"</f>
        <v>http://atestsc.rioh.cn/page/notice/truckCar/53ab4880-9cd5-4e55-9740-f4b927a05a4d.html</v>
      </c>
      <c r="AC310" s="16" t="s">
        <v>190</v>
      </c>
      <c r="AD310" s="20" t="s">
        <v>869</v>
      </c>
    </row>
    <row r="311" customFormat="false" ht="12.95" hidden="false" customHeight="true" outlineLevel="0" collapsed="false">
      <c r="A311" s="10" t="n">
        <v>376</v>
      </c>
      <c r="B311" s="11" t="s">
        <v>870</v>
      </c>
      <c r="C311" s="12" t="s">
        <v>263</v>
      </c>
      <c r="D311" s="12" t="s">
        <v>828</v>
      </c>
      <c r="E311" s="12" t="s">
        <v>164</v>
      </c>
      <c r="F311" s="12" t="s">
        <v>13</v>
      </c>
      <c r="G311" s="13" t="str">
        <f aca="false">HYPERLINK(AB311,AA311)</f>
        <v>查看</v>
      </c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9" t="s">
        <v>14</v>
      </c>
      <c r="AB311" s="16" t="str">
        <f aca="false">AC311&amp;AD311&amp;".html"</f>
        <v>http://atestsc.rioh.cn/page/notice/truckCar/afa3d2ea-f25a-468c-94d0-2d8ffbb2e6bc.html</v>
      </c>
      <c r="AC311" s="16" t="s">
        <v>190</v>
      </c>
      <c r="AD311" s="20" t="s">
        <v>871</v>
      </c>
    </row>
    <row r="312" customFormat="false" ht="12.95" hidden="false" customHeight="true" outlineLevel="0" collapsed="false">
      <c r="A312" s="10" t="n">
        <v>377</v>
      </c>
      <c r="B312" s="11" t="s">
        <v>872</v>
      </c>
      <c r="C312" s="12" t="s">
        <v>263</v>
      </c>
      <c r="D312" s="12" t="s">
        <v>828</v>
      </c>
      <c r="E312" s="12" t="s">
        <v>164</v>
      </c>
      <c r="F312" s="12" t="s">
        <v>13</v>
      </c>
      <c r="G312" s="13" t="str">
        <f aca="false">HYPERLINK(AB312,AA312)</f>
        <v>查看</v>
      </c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9" t="s">
        <v>14</v>
      </c>
      <c r="AB312" s="16" t="str">
        <f aca="false">AC312&amp;AD312&amp;".html"</f>
        <v>http://atestsc.rioh.cn/page/notice/truckCar/38a6d77e-c07a-4af0-af17-18287b086c2c.html</v>
      </c>
      <c r="AC312" s="16" t="s">
        <v>190</v>
      </c>
      <c r="AD312" s="20" t="s">
        <v>873</v>
      </c>
    </row>
    <row r="313" customFormat="false" ht="12.95" hidden="false" customHeight="true" outlineLevel="0" collapsed="false">
      <c r="A313" s="10" t="n">
        <v>378</v>
      </c>
      <c r="B313" s="11" t="s">
        <v>874</v>
      </c>
      <c r="C313" s="12" t="s">
        <v>526</v>
      </c>
      <c r="D313" s="12" t="s">
        <v>828</v>
      </c>
      <c r="E313" s="12" t="s">
        <v>164</v>
      </c>
      <c r="F313" s="12" t="s">
        <v>13</v>
      </c>
      <c r="G313" s="13" t="str">
        <f aca="false">HYPERLINK(AB313,AA313)</f>
        <v>查看</v>
      </c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9" t="s">
        <v>14</v>
      </c>
      <c r="AB313" s="16" t="str">
        <f aca="false">AC313&amp;AD313&amp;".html"</f>
        <v>http://atestsc.rioh.cn/page/notice/truckCar/4f712bd7-d203-477c-b571-332171ab36b4.html</v>
      </c>
      <c r="AC313" s="16" t="s">
        <v>190</v>
      </c>
      <c r="AD313" s="20" t="s">
        <v>875</v>
      </c>
    </row>
    <row r="314" customFormat="false" ht="12.95" hidden="false" customHeight="true" outlineLevel="0" collapsed="false">
      <c r="A314" s="10" t="n">
        <v>379</v>
      </c>
      <c r="B314" s="11" t="s">
        <v>876</v>
      </c>
      <c r="C314" s="12" t="s">
        <v>214</v>
      </c>
      <c r="D314" s="12" t="s">
        <v>828</v>
      </c>
      <c r="E314" s="12" t="s">
        <v>164</v>
      </c>
      <c r="F314" s="12" t="s">
        <v>13</v>
      </c>
      <c r="G314" s="13" t="str">
        <f aca="false">HYPERLINK(AB314,AA314)</f>
        <v>查看</v>
      </c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9" t="s">
        <v>14</v>
      </c>
      <c r="AB314" s="16" t="str">
        <f aca="false">AC314&amp;AD314&amp;".html"</f>
        <v>http://atestsc.rioh.cn/page/notice/truckCar/1cefe3ab-9236-4298-a21c-854cc30f0234.html</v>
      </c>
      <c r="AC314" s="16" t="s">
        <v>190</v>
      </c>
      <c r="AD314" s="20" t="s">
        <v>877</v>
      </c>
    </row>
    <row r="315" customFormat="false" ht="12.95" hidden="false" customHeight="true" outlineLevel="0" collapsed="false">
      <c r="A315" s="10" t="n">
        <v>380</v>
      </c>
      <c r="B315" s="11" t="s">
        <v>878</v>
      </c>
      <c r="C315" s="12" t="s">
        <v>879</v>
      </c>
      <c r="D315" s="12" t="s">
        <v>828</v>
      </c>
      <c r="E315" s="12" t="s">
        <v>164</v>
      </c>
      <c r="F315" s="12" t="s">
        <v>37</v>
      </c>
      <c r="G315" s="13" t="str">
        <f aca="false">HYPERLINK(AB315,AA315)</f>
        <v>查看</v>
      </c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9" t="s">
        <v>14</v>
      </c>
      <c r="AB315" s="16" t="str">
        <f aca="false">AC315&amp;AD315&amp;".html"</f>
        <v>http://atestsc.rioh.cn/page/notice/truckCar/7684bf76-a9b1-4ad2-83a2-9cfa00079121.html</v>
      </c>
      <c r="AC315" s="16" t="s">
        <v>190</v>
      </c>
      <c r="AD315" s="20" t="s">
        <v>880</v>
      </c>
    </row>
    <row r="316" customFormat="false" ht="12.95" hidden="false" customHeight="true" outlineLevel="0" collapsed="false">
      <c r="A316" s="10" t="n">
        <v>381</v>
      </c>
      <c r="B316" s="11" t="s">
        <v>881</v>
      </c>
      <c r="C316" s="12" t="s">
        <v>207</v>
      </c>
      <c r="D316" s="12" t="s">
        <v>828</v>
      </c>
      <c r="E316" s="12" t="s">
        <v>164</v>
      </c>
      <c r="F316" s="12" t="s">
        <v>13</v>
      </c>
      <c r="G316" s="13" t="str">
        <f aca="false">HYPERLINK(AB316,AA316)</f>
        <v>查看</v>
      </c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9" t="s">
        <v>14</v>
      </c>
      <c r="AB316" s="16" t="str">
        <f aca="false">AC316&amp;AD316&amp;".html"</f>
        <v>http://atestsc.rioh.cn/page/notice/truckCar/84304e87-f6f8-488c-8533-1db088f9461d.html</v>
      </c>
      <c r="AC316" s="16" t="s">
        <v>190</v>
      </c>
      <c r="AD316" s="20" t="s">
        <v>882</v>
      </c>
    </row>
    <row r="317" customFormat="false" ht="12.95" hidden="false" customHeight="true" outlineLevel="0" collapsed="false">
      <c r="A317" s="10" t="n">
        <v>382</v>
      </c>
      <c r="B317" s="11" t="s">
        <v>883</v>
      </c>
      <c r="C317" s="12" t="s">
        <v>207</v>
      </c>
      <c r="D317" s="12" t="s">
        <v>828</v>
      </c>
      <c r="E317" s="12" t="s">
        <v>164</v>
      </c>
      <c r="F317" s="12" t="s">
        <v>13</v>
      </c>
      <c r="G317" s="13" t="str">
        <f aca="false">HYPERLINK(AB317,AA317)</f>
        <v>查看</v>
      </c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9" t="s">
        <v>14</v>
      </c>
      <c r="AB317" s="16" t="str">
        <f aca="false">AC317&amp;AD317&amp;".html"</f>
        <v>http://atestsc.rioh.cn/page/notice/truckCar/da485419-f04c-468f-b0ca-6545520c3150.html</v>
      </c>
      <c r="AC317" s="16" t="s">
        <v>190</v>
      </c>
      <c r="AD317" s="20" t="s">
        <v>884</v>
      </c>
    </row>
    <row r="318" customFormat="false" ht="12.95" hidden="false" customHeight="true" outlineLevel="0" collapsed="false">
      <c r="A318" s="10" t="n">
        <v>383</v>
      </c>
      <c r="B318" s="11" t="s">
        <v>885</v>
      </c>
      <c r="C318" s="12" t="s">
        <v>214</v>
      </c>
      <c r="D318" s="12" t="s">
        <v>828</v>
      </c>
      <c r="E318" s="12" t="s">
        <v>164</v>
      </c>
      <c r="F318" s="12" t="s">
        <v>13</v>
      </c>
      <c r="G318" s="13" t="str">
        <f aca="false">HYPERLINK(AB318,AA318)</f>
        <v>查看</v>
      </c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9" t="s">
        <v>14</v>
      </c>
      <c r="AB318" s="16" t="str">
        <f aca="false">AC318&amp;AD318&amp;".html"</f>
        <v>http://atestsc.rioh.cn/page/notice/truckCar/bf7ef3a7-737c-44b9-9ea4-be3bc86ad138.html</v>
      </c>
      <c r="AC318" s="16" t="s">
        <v>190</v>
      </c>
      <c r="AD318" s="20" t="s">
        <v>886</v>
      </c>
    </row>
    <row r="319" customFormat="false" ht="12.95" hidden="false" customHeight="true" outlineLevel="0" collapsed="false">
      <c r="A319" s="10" t="n">
        <v>384</v>
      </c>
      <c r="B319" s="11" t="s">
        <v>887</v>
      </c>
      <c r="C319" s="12" t="s">
        <v>207</v>
      </c>
      <c r="D319" s="12" t="s">
        <v>828</v>
      </c>
      <c r="E319" s="12" t="s">
        <v>164</v>
      </c>
      <c r="F319" s="12" t="s">
        <v>13</v>
      </c>
      <c r="G319" s="13" t="str">
        <f aca="false">HYPERLINK(AB319,AA319)</f>
        <v>查看</v>
      </c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9" t="s">
        <v>14</v>
      </c>
      <c r="AB319" s="16" t="str">
        <f aca="false">AC319&amp;AD319&amp;".html"</f>
        <v>http://atestsc.rioh.cn/page/notice/truckCar/381c3380-26fe-4d7b-92ca-a99f417b4443.html</v>
      </c>
      <c r="AC319" s="16" t="s">
        <v>190</v>
      </c>
      <c r="AD319" s="20" t="s">
        <v>888</v>
      </c>
    </row>
    <row r="320" customFormat="false" ht="12.95" hidden="false" customHeight="true" outlineLevel="0" collapsed="false">
      <c r="A320" s="10" t="n">
        <v>385</v>
      </c>
      <c r="B320" s="11" t="s">
        <v>889</v>
      </c>
      <c r="C320" s="12" t="s">
        <v>214</v>
      </c>
      <c r="D320" s="12" t="s">
        <v>828</v>
      </c>
      <c r="E320" s="12" t="s">
        <v>164</v>
      </c>
      <c r="F320" s="12" t="s">
        <v>13</v>
      </c>
      <c r="G320" s="13" t="str">
        <f aca="false">HYPERLINK(AB320,AA320)</f>
        <v>查看</v>
      </c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9" t="s">
        <v>14</v>
      </c>
      <c r="AB320" s="16" t="str">
        <f aca="false">AC320&amp;AD320&amp;".html"</f>
        <v>http://atestsc.rioh.cn/page/notice/truckCar/dc58269a-34ba-4b6b-bb08-7ea322e27b5e.html</v>
      </c>
      <c r="AC320" s="16" t="s">
        <v>190</v>
      </c>
      <c r="AD320" s="20" t="s">
        <v>890</v>
      </c>
    </row>
    <row r="321" customFormat="false" ht="12.95" hidden="false" customHeight="true" outlineLevel="0" collapsed="false">
      <c r="A321" s="10" t="n">
        <v>386</v>
      </c>
      <c r="B321" s="11" t="s">
        <v>891</v>
      </c>
      <c r="C321" s="12" t="s">
        <v>233</v>
      </c>
      <c r="D321" s="12" t="s">
        <v>828</v>
      </c>
      <c r="E321" s="12" t="s">
        <v>164</v>
      </c>
      <c r="F321" s="12" t="s">
        <v>13</v>
      </c>
      <c r="G321" s="13" t="str">
        <f aca="false">HYPERLINK(AB321,AA321)</f>
        <v>查看</v>
      </c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9" t="s">
        <v>14</v>
      </c>
      <c r="AB321" s="16" t="str">
        <f aca="false">AC321&amp;AD321&amp;".html"</f>
        <v>http://atestsc.rioh.cn/page/notice/truckCar/46ad1b79-b672-4fd6-b6e0-f330a965ffd2.html</v>
      </c>
      <c r="AC321" s="16" t="s">
        <v>190</v>
      </c>
      <c r="AD321" s="20" t="s">
        <v>892</v>
      </c>
    </row>
    <row r="322" customFormat="false" ht="12.95" hidden="false" customHeight="true" outlineLevel="0" collapsed="false">
      <c r="A322" s="10" t="n">
        <v>387</v>
      </c>
      <c r="B322" s="11" t="s">
        <v>893</v>
      </c>
      <c r="C322" s="12" t="s">
        <v>214</v>
      </c>
      <c r="D322" s="12" t="s">
        <v>828</v>
      </c>
      <c r="E322" s="12" t="s">
        <v>164</v>
      </c>
      <c r="F322" s="12" t="s">
        <v>13</v>
      </c>
      <c r="G322" s="13" t="str">
        <f aca="false">HYPERLINK(AB322,AA322)</f>
        <v>查看</v>
      </c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9" t="s">
        <v>14</v>
      </c>
      <c r="AB322" s="16" t="str">
        <f aca="false">AC322&amp;AD322&amp;".html"</f>
        <v>http://atestsc.rioh.cn/page/notice/truckCar/c8c153f6-c851-4d7c-843b-eafd151908a4.html</v>
      </c>
      <c r="AC322" s="16" t="s">
        <v>190</v>
      </c>
      <c r="AD322" s="20" t="s">
        <v>894</v>
      </c>
    </row>
    <row r="323" customFormat="false" ht="12.95" hidden="false" customHeight="true" outlineLevel="0" collapsed="false">
      <c r="A323" s="10" t="n">
        <v>388</v>
      </c>
      <c r="B323" s="11" t="s">
        <v>895</v>
      </c>
      <c r="C323" s="12" t="s">
        <v>211</v>
      </c>
      <c r="D323" s="12" t="s">
        <v>828</v>
      </c>
      <c r="E323" s="12" t="s">
        <v>164</v>
      </c>
      <c r="F323" s="12" t="s">
        <v>13</v>
      </c>
      <c r="G323" s="13" t="str">
        <f aca="false">HYPERLINK(AB323,AA323)</f>
        <v>查看</v>
      </c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9" t="s">
        <v>14</v>
      </c>
      <c r="AB323" s="16" t="str">
        <f aca="false">AC323&amp;AD323&amp;".html"</f>
        <v>http://atestsc.rioh.cn/page/notice/truckCar/b1d0374f-1429-4606-b625-67ece4ef4cb1.html</v>
      </c>
      <c r="AC323" s="16" t="s">
        <v>190</v>
      </c>
      <c r="AD323" s="20" t="s">
        <v>896</v>
      </c>
    </row>
    <row r="324" customFormat="false" ht="12.95" hidden="false" customHeight="true" outlineLevel="0" collapsed="false">
      <c r="A324" s="10" t="n">
        <v>389</v>
      </c>
      <c r="B324" s="11" t="s">
        <v>897</v>
      </c>
      <c r="C324" s="12" t="s">
        <v>284</v>
      </c>
      <c r="D324" s="12" t="s">
        <v>828</v>
      </c>
      <c r="E324" s="12" t="s">
        <v>164</v>
      </c>
      <c r="F324" s="12" t="s">
        <v>13</v>
      </c>
      <c r="G324" s="13" t="str">
        <f aca="false">HYPERLINK(AB324,AA324)</f>
        <v>查看</v>
      </c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9" t="s">
        <v>14</v>
      </c>
      <c r="AB324" s="16" t="str">
        <f aca="false">AC324&amp;AD324&amp;".html"</f>
        <v>http://atestsc.rioh.cn/page/notice/truckCar/1da24d9c-2a3f-42c8-b271-8c3e666bf72d.html</v>
      </c>
      <c r="AC324" s="16" t="s">
        <v>190</v>
      </c>
      <c r="AD324" s="20" t="s">
        <v>898</v>
      </c>
    </row>
    <row r="325" customFormat="false" ht="12.95" hidden="false" customHeight="true" outlineLevel="0" collapsed="false">
      <c r="A325" s="10" t="n">
        <v>390</v>
      </c>
      <c r="B325" s="11" t="s">
        <v>899</v>
      </c>
      <c r="C325" s="12" t="s">
        <v>263</v>
      </c>
      <c r="D325" s="12" t="s">
        <v>828</v>
      </c>
      <c r="E325" s="12" t="s">
        <v>164</v>
      </c>
      <c r="F325" s="12" t="s">
        <v>13</v>
      </c>
      <c r="G325" s="13" t="str">
        <f aca="false">HYPERLINK(AB325,AA325)</f>
        <v>查看</v>
      </c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9" t="s">
        <v>14</v>
      </c>
      <c r="AB325" s="16" t="str">
        <f aca="false">AC325&amp;AD325&amp;".html"</f>
        <v>http://atestsc.rioh.cn/page/notice/truckCar/b3e8554c-481c-4013-b971-934b449add58.html</v>
      </c>
      <c r="AC325" s="16" t="s">
        <v>190</v>
      </c>
      <c r="AD325" s="20" t="s">
        <v>900</v>
      </c>
    </row>
    <row r="326" customFormat="false" ht="12.95" hidden="false" customHeight="true" outlineLevel="0" collapsed="false">
      <c r="A326" s="10" t="n">
        <v>391</v>
      </c>
      <c r="B326" s="11" t="s">
        <v>901</v>
      </c>
      <c r="C326" s="12" t="s">
        <v>256</v>
      </c>
      <c r="D326" s="12" t="s">
        <v>828</v>
      </c>
      <c r="E326" s="12" t="s">
        <v>164</v>
      </c>
      <c r="F326" s="12" t="s">
        <v>13</v>
      </c>
      <c r="G326" s="13" t="str">
        <f aca="false">HYPERLINK(AB326,AA326)</f>
        <v>查看</v>
      </c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9" t="s">
        <v>14</v>
      </c>
      <c r="AB326" s="16" t="str">
        <f aca="false">AC326&amp;AD326&amp;".html"</f>
        <v>http://atestsc.rioh.cn/page/notice/truckCar/f53e3e0b-1a52-4b9c-840c-061c9ace24c1.html</v>
      </c>
      <c r="AC326" s="16" t="s">
        <v>190</v>
      </c>
      <c r="AD326" s="20" t="s">
        <v>902</v>
      </c>
    </row>
    <row r="327" customFormat="false" ht="12.95" hidden="false" customHeight="true" outlineLevel="0" collapsed="false">
      <c r="A327" s="10" t="n">
        <v>392</v>
      </c>
      <c r="B327" s="11" t="s">
        <v>903</v>
      </c>
      <c r="C327" s="12" t="s">
        <v>207</v>
      </c>
      <c r="D327" s="12" t="s">
        <v>828</v>
      </c>
      <c r="E327" s="12" t="s">
        <v>164</v>
      </c>
      <c r="F327" s="12" t="s">
        <v>13</v>
      </c>
      <c r="G327" s="13" t="str">
        <f aca="false">HYPERLINK(AB327,AA327)</f>
        <v>查看</v>
      </c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9" t="s">
        <v>14</v>
      </c>
      <c r="AB327" s="16" t="str">
        <f aca="false">AC327&amp;AD327&amp;".html"</f>
        <v>http://atestsc.rioh.cn/page/notice/truckCar/372553bd-5d12-409f-9723-76d4f16ed650.html</v>
      </c>
      <c r="AC327" s="16" t="s">
        <v>190</v>
      </c>
      <c r="AD327" s="20" t="s">
        <v>904</v>
      </c>
    </row>
    <row r="328" customFormat="false" ht="12.95" hidden="false" customHeight="true" outlineLevel="0" collapsed="false">
      <c r="A328" s="10" t="n">
        <v>393</v>
      </c>
      <c r="B328" s="11" t="s">
        <v>905</v>
      </c>
      <c r="C328" s="12" t="s">
        <v>256</v>
      </c>
      <c r="D328" s="12" t="s">
        <v>828</v>
      </c>
      <c r="E328" s="12" t="s">
        <v>164</v>
      </c>
      <c r="F328" s="12" t="s">
        <v>13</v>
      </c>
      <c r="G328" s="13" t="str">
        <f aca="false">HYPERLINK(AB328,AA328)</f>
        <v>查看</v>
      </c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9" t="s">
        <v>14</v>
      </c>
      <c r="AB328" s="16" t="str">
        <f aca="false">AC328&amp;AD328&amp;".html"</f>
        <v>http://atestsc.rioh.cn/page/notice/truckCar/45027654-9ba0-4e9b-8192-825ec8c9a45b.html</v>
      </c>
      <c r="AC328" s="16" t="s">
        <v>190</v>
      </c>
      <c r="AD328" s="20" t="s">
        <v>906</v>
      </c>
    </row>
    <row r="329" customFormat="false" ht="12.95" hidden="false" customHeight="true" outlineLevel="0" collapsed="false">
      <c r="A329" s="10" t="n">
        <v>394</v>
      </c>
      <c r="B329" s="11" t="s">
        <v>907</v>
      </c>
      <c r="C329" s="12" t="s">
        <v>284</v>
      </c>
      <c r="D329" s="12" t="s">
        <v>828</v>
      </c>
      <c r="E329" s="12" t="s">
        <v>164</v>
      </c>
      <c r="F329" s="12" t="s">
        <v>13</v>
      </c>
      <c r="G329" s="13" t="str">
        <f aca="false">HYPERLINK(AB329,AA329)</f>
        <v>查看</v>
      </c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9" t="s">
        <v>14</v>
      </c>
      <c r="AB329" s="16" t="str">
        <f aca="false">AC329&amp;AD329&amp;".html"</f>
        <v>http://atestsc.rioh.cn/page/notice/truckCar/12f38387-982c-4c37-9f11-c70348293530.html</v>
      </c>
      <c r="AC329" s="16" t="s">
        <v>190</v>
      </c>
      <c r="AD329" s="20" t="s">
        <v>908</v>
      </c>
    </row>
    <row r="330" customFormat="false" ht="12.95" hidden="false" customHeight="true" outlineLevel="0" collapsed="false">
      <c r="A330" s="10" t="n">
        <v>395</v>
      </c>
      <c r="B330" s="11" t="s">
        <v>909</v>
      </c>
      <c r="C330" s="12" t="s">
        <v>214</v>
      </c>
      <c r="D330" s="12" t="s">
        <v>828</v>
      </c>
      <c r="E330" s="12" t="s">
        <v>164</v>
      </c>
      <c r="F330" s="12" t="s">
        <v>13</v>
      </c>
      <c r="G330" s="13" t="str">
        <f aca="false">HYPERLINK(AB330,AA330)</f>
        <v>查看</v>
      </c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9" t="s">
        <v>14</v>
      </c>
      <c r="AB330" s="16" t="str">
        <f aca="false">AC330&amp;AD330&amp;".html"</f>
        <v>http://atestsc.rioh.cn/page/notice/truckCar/c2a78ac6-1f14-4f6c-8ce4-0e1b9674879a.html</v>
      </c>
      <c r="AC330" s="16" t="s">
        <v>190</v>
      </c>
      <c r="AD330" s="20" t="s">
        <v>910</v>
      </c>
    </row>
    <row r="331" customFormat="false" ht="12.95" hidden="false" customHeight="true" outlineLevel="0" collapsed="false">
      <c r="A331" s="10" t="n">
        <v>396</v>
      </c>
      <c r="B331" s="11" t="s">
        <v>911</v>
      </c>
      <c r="C331" s="12" t="s">
        <v>284</v>
      </c>
      <c r="D331" s="12" t="s">
        <v>828</v>
      </c>
      <c r="E331" s="12" t="s">
        <v>164</v>
      </c>
      <c r="F331" s="12" t="s">
        <v>13</v>
      </c>
      <c r="G331" s="13" t="str">
        <f aca="false">HYPERLINK(AB331,AA331)</f>
        <v>查看</v>
      </c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9" t="s">
        <v>14</v>
      </c>
      <c r="AB331" s="16" t="str">
        <f aca="false">AC331&amp;AD331&amp;".html"</f>
        <v>http://atestsc.rioh.cn/page/notice/truckCar/a5541bcb-695d-4d5f-b236-4c66ce49fddd.html</v>
      </c>
      <c r="AC331" s="16" t="s">
        <v>190</v>
      </c>
      <c r="AD331" s="20" t="s">
        <v>912</v>
      </c>
    </row>
    <row r="332" customFormat="false" ht="12.95" hidden="false" customHeight="true" outlineLevel="0" collapsed="false">
      <c r="A332" s="10" t="n">
        <v>397</v>
      </c>
      <c r="B332" s="11" t="s">
        <v>913</v>
      </c>
      <c r="C332" s="12" t="s">
        <v>256</v>
      </c>
      <c r="D332" s="12" t="s">
        <v>828</v>
      </c>
      <c r="E332" s="12" t="s">
        <v>164</v>
      </c>
      <c r="F332" s="12" t="s">
        <v>13</v>
      </c>
      <c r="G332" s="13" t="str">
        <f aca="false">HYPERLINK(AB332,AA332)</f>
        <v>查看</v>
      </c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9" t="s">
        <v>14</v>
      </c>
      <c r="AB332" s="16" t="str">
        <f aca="false">AC332&amp;AD332&amp;".html"</f>
        <v>http://atestsc.rioh.cn/page/notice/truckCar/54ca2596-ff34-439b-888e-a5e2d50d6745.html</v>
      </c>
      <c r="AC332" s="16" t="s">
        <v>190</v>
      </c>
      <c r="AD332" s="20" t="s">
        <v>914</v>
      </c>
    </row>
    <row r="333" customFormat="false" ht="12.95" hidden="false" customHeight="true" outlineLevel="0" collapsed="false">
      <c r="A333" s="10" t="n">
        <v>398</v>
      </c>
      <c r="B333" s="11" t="s">
        <v>915</v>
      </c>
      <c r="C333" s="12" t="s">
        <v>214</v>
      </c>
      <c r="D333" s="12" t="s">
        <v>828</v>
      </c>
      <c r="E333" s="12" t="s">
        <v>164</v>
      </c>
      <c r="F333" s="12" t="s">
        <v>13</v>
      </c>
      <c r="G333" s="13" t="str">
        <f aca="false">HYPERLINK(AB333,AA333)</f>
        <v>查看</v>
      </c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9" t="s">
        <v>14</v>
      </c>
      <c r="AB333" s="16" t="str">
        <f aca="false">AC333&amp;AD333&amp;".html"</f>
        <v>http://atestsc.rioh.cn/page/notice/truckCar/5fe11aa6-bc25-4bb9-ba22-38509cb7a89e.html</v>
      </c>
      <c r="AC333" s="16" t="s">
        <v>190</v>
      </c>
      <c r="AD333" s="20" t="s">
        <v>916</v>
      </c>
    </row>
    <row r="334" customFormat="false" ht="12.95" hidden="false" customHeight="true" outlineLevel="0" collapsed="false">
      <c r="A334" s="10" t="n">
        <v>399</v>
      </c>
      <c r="B334" s="11" t="s">
        <v>917</v>
      </c>
      <c r="C334" s="12" t="s">
        <v>256</v>
      </c>
      <c r="D334" s="12" t="s">
        <v>828</v>
      </c>
      <c r="E334" s="12" t="s">
        <v>164</v>
      </c>
      <c r="F334" s="12" t="s">
        <v>37</v>
      </c>
      <c r="G334" s="13" t="str">
        <f aca="false">HYPERLINK(AB334,AA334)</f>
        <v>查看</v>
      </c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9" t="s">
        <v>14</v>
      </c>
      <c r="AB334" s="16" t="str">
        <f aca="false">AC334&amp;AD334&amp;".html"</f>
        <v>http://atestsc.rioh.cn/page/notice/truckCar/52890f95-27f5-4da1-8734-dca34f66b4ae.html</v>
      </c>
      <c r="AC334" s="16" t="s">
        <v>190</v>
      </c>
      <c r="AD334" s="20" t="s">
        <v>918</v>
      </c>
    </row>
    <row r="335" customFormat="false" ht="12.95" hidden="false" customHeight="true" outlineLevel="0" collapsed="false">
      <c r="A335" s="10" t="n">
        <v>400</v>
      </c>
      <c r="B335" s="11" t="s">
        <v>919</v>
      </c>
      <c r="C335" s="12" t="s">
        <v>214</v>
      </c>
      <c r="D335" s="12" t="s">
        <v>828</v>
      </c>
      <c r="E335" s="12" t="s">
        <v>164</v>
      </c>
      <c r="F335" s="12" t="s">
        <v>13</v>
      </c>
      <c r="G335" s="13" t="str">
        <f aca="false">HYPERLINK(AB335,AA335)</f>
        <v>查看</v>
      </c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9" t="s">
        <v>14</v>
      </c>
      <c r="AB335" s="16" t="str">
        <f aca="false">AC335&amp;AD335&amp;".html"</f>
        <v>http://atestsc.rioh.cn/page/notice/truckCar/4c6ccf89-432a-446e-9320-8ab61da94ecc.html</v>
      </c>
      <c r="AC335" s="16" t="s">
        <v>190</v>
      </c>
      <c r="AD335" s="20" t="s">
        <v>920</v>
      </c>
    </row>
    <row r="336" customFormat="false" ht="12.95" hidden="false" customHeight="true" outlineLevel="0" collapsed="false">
      <c r="A336" s="10" t="n">
        <v>401</v>
      </c>
      <c r="B336" s="11" t="s">
        <v>921</v>
      </c>
      <c r="C336" s="12" t="s">
        <v>207</v>
      </c>
      <c r="D336" s="12" t="s">
        <v>828</v>
      </c>
      <c r="E336" s="12" t="s">
        <v>164</v>
      </c>
      <c r="F336" s="12" t="s">
        <v>37</v>
      </c>
      <c r="G336" s="13" t="str">
        <f aca="false">HYPERLINK(AB336,AA336)</f>
        <v>查看</v>
      </c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9" t="s">
        <v>14</v>
      </c>
      <c r="AB336" s="16" t="str">
        <f aca="false">AC336&amp;AD336&amp;".html"</f>
        <v>http://atestsc.rioh.cn/page/notice/truckCar/52affcaf-d67e-43d1-841a-cdd2951985f2.html</v>
      </c>
      <c r="AC336" s="16" t="s">
        <v>190</v>
      </c>
      <c r="AD336" s="20" t="s">
        <v>922</v>
      </c>
    </row>
    <row r="337" customFormat="false" ht="12.95" hidden="false" customHeight="true" outlineLevel="0" collapsed="false">
      <c r="A337" s="10" t="n">
        <v>402</v>
      </c>
      <c r="B337" s="11" t="s">
        <v>923</v>
      </c>
      <c r="C337" s="12" t="s">
        <v>211</v>
      </c>
      <c r="D337" s="12" t="s">
        <v>828</v>
      </c>
      <c r="E337" s="12" t="s">
        <v>164</v>
      </c>
      <c r="F337" s="12" t="s">
        <v>13</v>
      </c>
      <c r="G337" s="13" t="str">
        <f aca="false">HYPERLINK(AB337,AA337)</f>
        <v>查看</v>
      </c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9" t="s">
        <v>14</v>
      </c>
      <c r="AB337" s="16" t="str">
        <f aca="false">AC337&amp;AD337&amp;".html"</f>
        <v>http://atestsc.rioh.cn/page/notice/truckCar/57b2fae9-d3c8-48fc-becf-cd701074f10d.html</v>
      </c>
      <c r="AC337" s="16" t="s">
        <v>190</v>
      </c>
      <c r="AD337" s="20" t="s">
        <v>924</v>
      </c>
    </row>
    <row r="338" customFormat="false" ht="12.95" hidden="false" customHeight="true" outlineLevel="0" collapsed="false">
      <c r="A338" s="10" t="n">
        <v>403</v>
      </c>
      <c r="B338" s="11" t="s">
        <v>925</v>
      </c>
      <c r="C338" s="12" t="s">
        <v>211</v>
      </c>
      <c r="D338" s="12" t="s">
        <v>828</v>
      </c>
      <c r="E338" s="12" t="s">
        <v>164</v>
      </c>
      <c r="F338" s="12" t="s">
        <v>13</v>
      </c>
      <c r="G338" s="13" t="str">
        <f aca="false">HYPERLINK(AB338,AA338)</f>
        <v>查看</v>
      </c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9" t="s">
        <v>14</v>
      </c>
      <c r="AB338" s="16" t="str">
        <f aca="false">AC338&amp;AD338&amp;".html"</f>
        <v>http://atestsc.rioh.cn/page/notice/truckCar/ee35b4aa-9460-422f-b7c1-99ba60a03104.html</v>
      </c>
      <c r="AC338" s="16" t="s">
        <v>190</v>
      </c>
      <c r="AD338" s="20" t="s">
        <v>926</v>
      </c>
    </row>
    <row r="339" customFormat="false" ht="12.95" hidden="false" customHeight="true" outlineLevel="0" collapsed="false">
      <c r="A339" s="10" t="n">
        <v>404</v>
      </c>
      <c r="B339" s="11" t="s">
        <v>927</v>
      </c>
      <c r="C339" s="12" t="s">
        <v>207</v>
      </c>
      <c r="D339" s="12" t="s">
        <v>828</v>
      </c>
      <c r="E339" s="12" t="s">
        <v>164</v>
      </c>
      <c r="F339" s="12" t="s">
        <v>13</v>
      </c>
      <c r="G339" s="13" t="str">
        <f aca="false">HYPERLINK(AB339,AA339)</f>
        <v>查看</v>
      </c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9" t="s">
        <v>14</v>
      </c>
      <c r="AB339" s="16" t="str">
        <f aca="false">AC339&amp;AD339&amp;".html"</f>
        <v>http://atestsc.rioh.cn/page/notice/truckCar/296f6950-8bc1-4cd6-ae55-31d601469d14.html</v>
      </c>
      <c r="AC339" s="16" t="s">
        <v>190</v>
      </c>
      <c r="AD339" s="20" t="s">
        <v>928</v>
      </c>
    </row>
    <row r="340" customFormat="false" ht="12.95" hidden="false" customHeight="true" outlineLevel="0" collapsed="false">
      <c r="A340" s="10" t="n">
        <v>405</v>
      </c>
      <c r="B340" s="11" t="s">
        <v>929</v>
      </c>
      <c r="C340" s="12" t="s">
        <v>284</v>
      </c>
      <c r="D340" s="12" t="s">
        <v>828</v>
      </c>
      <c r="E340" s="12" t="s">
        <v>164</v>
      </c>
      <c r="F340" s="12" t="s">
        <v>13</v>
      </c>
      <c r="G340" s="13" t="str">
        <f aca="false">HYPERLINK(AB340,AA340)</f>
        <v>查看</v>
      </c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9" t="s">
        <v>14</v>
      </c>
      <c r="AB340" s="16" t="str">
        <f aca="false">AC340&amp;AD340&amp;".html"</f>
        <v>http://atestsc.rioh.cn/page/notice/truckCar/bd229616-37c9-4782-888c-9a80a89c38ce.html</v>
      </c>
      <c r="AC340" s="16" t="s">
        <v>190</v>
      </c>
      <c r="AD340" s="20" t="s">
        <v>930</v>
      </c>
    </row>
    <row r="341" customFormat="false" ht="12.95" hidden="false" customHeight="true" outlineLevel="0" collapsed="false">
      <c r="A341" s="10" t="n">
        <v>406</v>
      </c>
      <c r="B341" s="11" t="s">
        <v>931</v>
      </c>
      <c r="C341" s="12" t="s">
        <v>932</v>
      </c>
      <c r="D341" s="12" t="s">
        <v>828</v>
      </c>
      <c r="E341" s="12" t="s">
        <v>164</v>
      </c>
      <c r="F341" s="12" t="s">
        <v>37</v>
      </c>
      <c r="G341" s="13" t="str">
        <f aca="false">HYPERLINK(AB341,AA341)</f>
        <v>查看</v>
      </c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9" t="s">
        <v>14</v>
      </c>
      <c r="AB341" s="16" t="str">
        <f aca="false">AC341&amp;AD341&amp;".html"</f>
        <v>http://atestsc.rioh.cn/page/notice/truckCar/9991c00a-d0da-4648-bffd-ffd72032604a.html</v>
      </c>
      <c r="AC341" s="16" t="s">
        <v>190</v>
      </c>
      <c r="AD341" s="20" t="s">
        <v>933</v>
      </c>
    </row>
    <row r="342" customFormat="false" ht="12.95" hidden="false" customHeight="true" outlineLevel="0" collapsed="false">
      <c r="A342" s="10" t="n">
        <v>407</v>
      </c>
      <c r="B342" s="11" t="s">
        <v>934</v>
      </c>
      <c r="C342" s="12" t="s">
        <v>214</v>
      </c>
      <c r="D342" s="12" t="s">
        <v>828</v>
      </c>
      <c r="E342" s="12" t="s">
        <v>164</v>
      </c>
      <c r="F342" s="12" t="s">
        <v>13</v>
      </c>
      <c r="G342" s="13" t="str">
        <f aca="false">HYPERLINK(AB342,AA342)</f>
        <v>查看</v>
      </c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9" t="s">
        <v>14</v>
      </c>
      <c r="AB342" s="16" t="str">
        <f aca="false">AC342&amp;AD342&amp;".html"</f>
        <v>http://atestsc.rioh.cn/page/notice/truckCar/b6c450bb-ca00-433d-91a2-cbcf6a827fab.html</v>
      </c>
      <c r="AC342" s="16" t="s">
        <v>190</v>
      </c>
      <c r="AD342" s="20" t="s">
        <v>935</v>
      </c>
    </row>
    <row r="343" customFormat="false" ht="12.95" hidden="false" customHeight="true" outlineLevel="0" collapsed="false">
      <c r="A343" s="10" t="n">
        <v>408</v>
      </c>
      <c r="B343" s="11" t="s">
        <v>936</v>
      </c>
      <c r="C343" s="12" t="s">
        <v>207</v>
      </c>
      <c r="D343" s="12" t="s">
        <v>828</v>
      </c>
      <c r="E343" s="12" t="s">
        <v>164</v>
      </c>
      <c r="F343" s="12" t="s">
        <v>13</v>
      </c>
      <c r="G343" s="13" t="str">
        <f aca="false">HYPERLINK(AB343,AA343)</f>
        <v>查看</v>
      </c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9" t="s">
        <v>14</v>
      </c>
      <c r="AB343" s="16" t="str">
        <f aca="false">AC343&amp;AD343&amp;".html"</f>
        <v>http://atestsc.rioh.cn/page/notice/truckCar/fdd2c5f9-88df-44ac-8a54-9409650b8579.html</v>
      </c>
      <c r="AC343" s="16" t="s">
        <v>190</v>
      </c>
      <c r="AD343" s="20" t="s">
        <v>937</v>
      </c>
    </row>
    <row r="344" customFormat="false" ht="12.95" hidden="false" customHeight="true" outlineLevel="0" collapsed="false">
      <c r="A344" s="10" t="n">
        <v>409</v>
      </c>
      <c r="B344" s="11" t="s">
        <v>938</v>
      </c>
      <c r="C344" s="12" t="s">
        <v>214</v>
      </c>
      <c r="D344" s="12" t="s">
        <v>828</v>
      </c>
      <c r="E344" s="12" t="s">
        <v>164</v>
      </c>
      <c r="F344" s="12" t="s">
        <v>13</v>
      </c>
      <c r="G344" s="13" t="str">
        <f aca="false">HYPERLINK(AB344,AA344)</f>
        <v>查看</v>
      </c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9" t="s">
        <v>14</v>
      </c>
      <c r="AB344" s="16" t="str">
        <f aca="false">AC344&amp;AD344&amp;".html"</f>
        <v>http://atestsc.rioh.cn/page/notice/truckCar/300011b4-5644-4e10-adcc-5ce427e7a1ef.html</v>
      </c>
      <c r="AC344" s="16" t="s">
        <v>190</v>
      </c>
      <c r="AD344" s="20" t="s">
        <v>939</v>
      </c>
    </row>
    <row r="345" customFormat="false" ht="12.95" hidden="false" customHeight="true" outlineLevel="0" collapsed="false">
      <c r="A345" s="10" t="n">
        <v>410</v>
      </c>
      <c r="B345" s="11" t="s">
        <v>940</v>
      </c>
      <c r="C345" s="12" t="s">
        <v>211</v>
      </c>
      <c r="D345" s="12" t="s">
        <v>828</v>
      </c>
      <c r="E345" s="12" t="s">
        <v>164</v>
      </c>
      <c r="F345" s="12" t="s">
        <v>13</v>
      </c>
      <c r="G345" s="13" t="str">
        <f aca="false">HYPERLINK(AB345,AA345)</f>
        <v>查看</v>
      </c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9" t="s">
        <v>14</v>
      </c>
      <c r="AB345" s="16" t="str">
        <f aca="false">AC345&amp;AD345&amp;".html"</f>
        <v>http://atestsc.rioh.cn/page/notice/truckCar/18ec2faa-af1b-48a4-8838-ac9459118cb0.html</v>
      </c>
      <c r="AC345" s="16" t="s">
        <v>190</v>
      </c>
      <c r="AD345" s="20" t="s">
        <v>941</v>
      </c>
    </row>
    <row r="346" customFormat="false" ht="12.95" hidden="false" customHeight="true" outlineLevel="0" collapsed="false">
      <c r="A346" s="10" t="n">
        <v>411</v>
      </c>
      <c r="B346" s="11" t="s">
        <v>942</v>
      </c>
      <c r="C346" s="12" t="s">
        <v>943</v>
      </c>
      <c r="D346" s="12" t="s">
        <v>828</v>
      </c>
      <c r="E346" s="12" t="s">
        <v>164</v>
      </c>
      <c r="F346" s="12" t="s">
        <v>37</v>
      </c>
      <c r="G346" s="13" t="str">
        <f aca="false">HYPERLINK(AB346,AA346)</f>
        <v>查看</v>
      </c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9" t="s">
        <v>14</v>
      </c>
      <c r="AB346" s="16" t="str">
        <f aca="false">AC346&amp;AD346&amp;".html"</f>
        <v>http://atestsc.rioh.cn/page/notice/truckCar/d0b76a74-c238-483b-bac2-e3c77a49f592.html</v>
      </c>
      <c r="AC346" s="16" t="s">
        <v>190</v>
      </c>
      <c r="AD346" s="20" t="s">
        <v>944</v>
      </c>
    </row>
    <row r="347" customFormat="false" ht="12.95" hidden="false" customHeight="true" outlineLevel="0" collapsed="false">
      <c r="A347" s="10" t="n">
        <v>412</v>
      </c>
      <c r="B347" s="11" t="s">
        <v>945</v>
      </c>
      <c r="C347" s="12" t="s">
        <v>207</v>
      </c>
      <c r="D347" s="12" t="s">
        <v>828</v>
      </c>
      <c r="E347" s="12" t="s">
        <v>164</v>
      </c>
      <c r="F347" s="12" t="s">
        <v>13</v>
      </c>
      <c r="G347" s="13" t="str">
        <f aca="false">HYPERLINK(AB347,AA347)</f>
        <v>查看</v>
      </c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9" t="s">
        <v>14</v>
      </c>
      <c r="AB347" s="16" t="str">
        <f aca="false">AC347&amp;AD347&amp;".html"</f>
        <v>http://atestsc.rioh.cn/page/notice/truckCar/90fef4c4-9c5e-4e25-b017-9f7055296ba6.html</v>
      </c>
      <c r="AC347" s="16" t="s">
        <v>190</v>
      </c>
      <c r="AD347" s="20" t="s">
        <v>946</v>
      </c>
    </row>
    <row r="348" customFormat="false" ht="12.95" hidden="false" customHeight="true" outlineLevel="0" collapsed="false">
      <c r="A348" s="10" t="n">
        <v>413</v>
      </c>
      <c r="B348" s="11" t="s">
        <v>947</v>
      </c>
      <c r="C348" s="12" t="s">
        <v>214</v>
      </c>
      <c r="D348" s="12" t="s">
        <v>828</v>
      </c>
      <c r="E348" s="12" t="s">
        <v>164</v>
      </c>
      <c r="F348" s="12" t="s">
        <v>13</v>
      </c>
      <c r="G348" s="13" t="str">
        <f aca="false">HYPERLINK(AB348,AA348)</f>
        <v>查看</v>
      </c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9" t="s">
        <v>14</v>
      </c>
      <c r="AB348" s="16" t="str">
        <f aca="false">AC348&amp;AD348&amp;".html"</f>
        <v>http://atestsc.rioh.cn/page/notice/truckCar/68fda32a-1fff-4dce-aa1e-6cb673835ce3.html</v>
      </c>
      <c r="AC348" s="16" t="s">
        <v>190</v>
      </c>
      <c r="AD348" s="20" t="s">
        <v>948</v>
      </c>
    </row>
    <row r="349" customFormat="false" ht="12.95" hidden="false" customHeight="true" outlineLevel="0" collapsed="false">
      <c r="A349" s="10" t="n">
        <v>414</v>
      </c>
      <c r="B349" s="11" t="s">
        <v>949</v>
      </c>
      <c r="C349" s="12" t="s">
        <v>211</v>
      </c>
      <c r="D349" s="12" t="s">
        <v>828</v>
      </c>
      <c r="E349" s="12" t="s">
        <v>164</v>
      </c>
      <c r="F349" s="12" t="s">
        <v>37</v>
      </c>
      <c r="G349" s="13" t="str">
        <f aca="false">HYPERLINK(AB349,AA349)</f>
        <v>查看</v>
      </c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9" t="s">
        <v>14</v>
      </c>
      <c r="AB349" s="16" t="str">
        <f aca="false">AC349&amp;AD349&amp;".html"</f>
        <v>http://atestsc.rioh.cn/page/notice/truckCar/41aa368c-b611-4328-ae7a-0efdf639a68e.html</v>
      </c>
      <c r="AC349" s="16" t="s">
        <v>190</v>
      </c>
      <c r="AD349" s="20" t="s">
        <v>950</v>
      </c>
    </row>
    <row r="350" customFormat="false" ht="12.95" hidden="false" customHeight="true" outlineLevel="0" collapsed="false">
      <c r="A350" s="10" t="n">
        <v>415</v>
      </c>
      <c r="B350" s="11" t="s">
        <v>951</v>
      </c>
      <c r="C350" s="12" t="s">
        <v>207</v>
      </c>
      <c r="D350" s="12" t="s">
        <v>828</v>
      </c>
      <c r="E350" s="12" t="s">
        <v>164</v>
      </c>
      <c r="F350" s="12" t="s">
        <v>37</v>
      </c>
      <c r="G350" s="13" t="str">
        <f aca="false">HYPERLINK(AB350,AA350)</f>
        <v>查看</v>
      </c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9" t="s">
        <v>14</v>
      </c>
      <c r="AB350" s="16" t="str">
        <f aca="false">AC350&amp;AD350&amp;".html"</f>
        <v>http://atestsc.rioh.cn/page/notice/truckCar/b3db7a87-f7bf-42d4-9c86-764a7188b085.html</v>
      </c>
      <c r="AC350" s="16" t="s">
        <v>190</v>
      </c>
      <c r="AD350" s="20" t="s">
        <v>952</v>
      </c>
    </row>
    <row r="351" customFormat="false" ht="12.95" hidden="false" customHeight="true" outlineLevel="0" collapsed="false">
      <c r="A351" s="10" t="n">
        <v>416</v>
      </c>
      <c r="B351" s="11" t="s">
        <v>953</v>
      </c>
      <c r="C351" s="12" t="s">
        <v>211</v>
      </c>
      <c r="D351" s="12" t="s">
        <v>828</v>
      </c>
      <c r="E351" s="12" t="s">
        <v>164</v>
      </c>
      <c r="F351" s="12" t="s">
        <v>37</v>
      </c>
      <c r="G351" s="13" t="str">
        <f aca="false">HYPERLINK(AB351,AA351)</f>
        <v>查看</v>
      </c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9" t="s">
        <v>14</v>
      </c>
      <c r="AB351" s="16" t="str">
        <f aca="false">AC351&amp;AD351&amp;".html"</f>
        <v>http://atestsc.rioh.cn/page/notice/truckCar/423ed4e0-623b-4353-9a1b-ebd2b193f6d6.html</v>
      </c>
      <c r="AC351" s="16" t="s">
        <v>190</v>
      </c>
      <c r="AD351" s="20" t="s">
        <v>954</v>
      </c>
    </row>
    <row r="352" customFormat="false" ht="12.95" hidden="false" customHeight="true" outlineLevel="0" collapsed="false">
      <c r="A352" s="10" t="n">
        <v>417</v>
      </c>
      <c r="B352" s="11" t="s">
        <v>955</v>
      </c>
      <c r="C352" s="12" t="s">
        <v>207</v>
      </c>
      <c r="D352" s="12" t="s">
        <v>828</v>
      </c>
      <c r="E352" s="12" t="s">
        <v>164</v>
      </c>
      <c r="F352" s="12" t="s">
        <v>13</v>
      </c>
      <c r="G352" s="13" t="str">
        <f aca="false">HYPERLINK(AB352,AA352)</f>
        <v>查看</v>
      </c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9" t="s">
        <v>14</v>
      </c>
      <c r="AB352" s="16" t="str">
        <f aca="false">AC352&amp;AD352&amp;".html"</f>
        <v>http://atestsc.rioh.cn/page/notice/truckCar/7c335840-e4e7-4d38-877b-8e637f6f247c.html</v>
      </c>
      <c r="AC352" s="16" t="s">
        <v>190</v>
      </c>
      <c r="AD352" s="20" t="s">
        <v>956</v>
      </c>
    </row>
    <row r="353" customFormat="false" ht="12.95" hidden="false" customHeight="true" outlineLevel="0" collapsed="false">
      <c r="A353" s="10" t="n">
        <v>418</v>
      </c>
      <c r="B353" s="11" t="s">
        <v>957</v>
      </c>
      <c r="C353" s="12" t="s">
        <v>214</v>
      </c>
      <c r="D353" s="12" t="s">
        <v>828</v>
      </c>
      <c r="E353" s="12" t="s">
        <v>164</v>
      </c>
      <c r="F353" s="12" t="s">
        <v>13</v>
      </c>
      <c r="G353" s="13" t="str">
        <f aca="false">HYPERLINK(AB353,AA353)</f>
        <v>查看</v>
      </c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9" t="s">
        <v>14</v>
      </c>
      <c r="AB353" s="16" t="str">
        <f aca="false">AC353&amp;AD353&amp;".html"</f>
        <v>http://atestsc.rioh.cn/page/notice/truckCar/43594664-5430-4c75-9f08-23005002b507.html</v>
      </c>
      <c r="AC353" s="16" t="s">
        <v>190</v>
      </c>
      <c r="AD353" s="20" t="s">
        <v>958</v>
      </c>
    </row>
    <row r="354" customFormat="false" ht="12.95" hidden="false" customHeight="true" outlineLevel="0" collapsed="false">
      <c r="A354" s="10" t="n">
        <v>419</v>
      </c>
      <c r="B354" s="11" t="s">
        <v>959</v>
      </c>
      <c r="C354" s="12" t="s">
        <v>362</v>
      </c>
      <c r="D354" s="12" t="s">
        <v>163</v>
      </c>
      <c r="E354" s="12" t="s">
        <v>960</v>
      </c>
      <c r="F354" s="12" t="s">
        <v>37</v>
      </c>
      <c r="G354" s="13" t="str">
        <f aca="false">HYPERLINK(AB354,AA354)</f>
        <v>查看</v>
      </c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9" t="s">
        <v>14</v>
      </c>
      <c r="AB354" s="16" t="str">
        <f aca="false">AC354&amp;AD354&amp;".html"</f>
        <v>http://atestsc.rioh.cn/page/notice/truckCar/ba2c7b08-9c56-4e81-a36a-72e1cd53f7fa.html</v>
      </c>
      <c r="AC354" s="16" t="s">
        <v>190</v>
      </c>
      <c r="AD354" s="20" t="s">
        <v>961</v>
      </c>
    </row>
    <row r="355" customFormat="false" ht="12.95" hidden="false" customHeight="true" outlineLevel="0" collapsed="false">
      <c r="A355" s="10" t="n">
        <v>420</v>
      </c>
      <c r="B355" s="11" t="s">
        <v>962</v>
      </c>
      <c r="C355" s="12" t="s">
        <v>256</v>
      </c>
      <c r="D355" s="12" t="s">
        <v>163</v>
      </c>
      <c r="E355" s="12" t="s">
        <v>960</v>
      </c>
      <c r="F355" s="12" t="s">
        <v>13</v>
      </c>
      <c r="G355" s="13" t="str">
        <f aca="false">HYPERLINK(AB355,AA355)</f>
        <v>查看</v>
      </c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9" t="s">
        <v>14</v>
      </c>
      <c r="AB355" s="16" t="str">
        <f aca="false">AC355&amp;AD355&amp;".html"</f>
        <v>http://atestsc.rioh.cn/page/notice/truckCar/7688bafb-7377-4d05-b4cd-47443dffac67.html</v>
      </c>
      <c r="AC355" s="16" t="s">
        <v>190</v>
      </c>
      <c r="AD355" s="20" t="s">
        <v>963</v>
      </c>
    </row>
    <row r="356" customFormat="false" ht="12.95" hidden="false" customHeight="true" outlineLevel="0" collapsed="false">
      <c r="A356" s="10" t="n">
        <v>421</v>
      </c>
      <c r="B356" s="11" t="s">
        <v>964</v>
      </c>
      <c r="C356" s="12" t="s">
        <v>256</v>
      </c>
      <c r="D356" s="12" t="s">
        <v>163</v>
      </c>
      <c r="E356" s="12" t="s">
        <v>960</v>
      </c>
      <c r="F356" s="12" t="s">
        <v>13</v>
      </c>
      <c r="G356" s="13" t="str">
        <f aca="false">HYPERLINK(AB356,AA356)</f>
        <v>查看</v>
      </c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9" t="s">
        <v>14</v>
      </c>
      <c r="AB356" s="16" t="str">
        <f aca="false">AC356&amp;AD356&amp;".html"</f>
        <v>http://atestsc.rioh.cn/page/notice/truckCar/570060b5-b853-4732-b72d-a075b51c8798.html</v>
      </c>
      <c r="AC356" s="16" t="s">
        <v>190</v>
      </c>
      <c r="AD356" s="20" t="s">
        <v>965</v>
      </c>
    </row>
    <row r="357" customFormat="false" ht="12.95" hidden="false" customHeight="true" outlineLevel="0" collapsed="false">
      <c r="A357" s="10" t="n">
        <v>422</v>
      </c>
      <c r="B357" s="11" t="s">
        <v>966</v>
      </c>
      <c r="C357" s="12" t="s">
        <v>207</v>
      </c>
      <c r="D357" s="12" t="s">
        <v>163</v>
      </c>
      <c r="E357" s="12" t="s">
        <v>960</v>
      </c>
      <c r="F357" s="12" t="s">
        <v>37</v>
      </c>
      <c r="G357" s="13" t="str">
        <f aca="false">HYPERLINK(AB357,AA357)</f>
        <v>查看</v>
      </c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9" t="s">
        <v>14</v>
      </c>
      <c r="AB357" s="16" t="str">
        <f aca="false">AC357&amp;AD357&amp;".html"</f>
        <v>http://atestsc.rioh.cn/page/notice/truckCar/71e671bf-432f-49a5-bdd3-e68af6c413b5.html</v>
      </c>
      <c r="AC357" s="16" t="s">
        <v>190</v>
      </c>
      <c r="AD357" s="20" t="s">
        <v>967</v>
      </c>
    </row>
    <row r="358" customFormat="false" ht="12.95" hidden="false" customHeight="true" outlineLevel="0" collapsed="false">
      <c r="A358" s="10" t="n">
        <v>423</v>
      </c>
      <c r="B358" s="11" t="s">
        <v>968</v>
      </c>
      <c r="C358" s="12" t="s">
        <v>256</v>
      </c>
      <c r="D358" s="12" t="s">
        <v>163</v>
      </c>
      <c r="E358" s="12" t="s">
        <v>960</v>
      </c>
      <c r="F358" s="12" t="s">
        <v>37</v>
      </c>
      <c r="G358" s="13" t="str">
        <f aca="false">HYPERLINK(AB358,AA358)</f>
        <v>查看</v>
      </c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9" t="s">
        <v>14</v>
      </c>
      <c r="AB358" s="16" t="str">
        <f aca="false">AC358&amp;AD358&amp;".html"</f>
        <v>http://atestsc.rioh.cn/page/notice/truckCar/a0ba8985-f139-4c98-af97-81e517ffdbc4.html</v>
      </c>
      <c r="AC358" s="16" t="s">
        <v>190</v>
      </c>
      <c r="AD358" s="20" t="s">
        <v>969</v>
      </c>
    </row>
    <row r="359" customFormat="false" ht="12.95" hidden="false" customHeight="true" outlineLevel="0" collapsed="false">
      <c r="A359" s="10" t="n">
        <v>424</v>
      </c>
      <c r="B359" s="11" t="s">
        <v>970</v>
      </c>
      <c r="C359" s="12" t="s">
        <v>374</v>
      </c>
      <c r="D359" s="12" t="s">
        <v>163</v>
      </c>
      <c r="E359" s="12" t="s">
        <v>960</v>
      </c>
      <c r="F359" s="12" t="s">
        <v>13</v>
      </c>
      <c r="G359" s="13" t="str">
        <f aca="false">HYPERLINK(AB359,AA359)</f>
        <v>查看</v>
      </c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9" t="s">
        <v>14</v>
      </c>
      <c r="AB359" s="16" t="str">
        <f aca="false">AC359&amp;AD359&amp;".html"</f>
        <v>http://atestsc.rioh.cn/page/notice/truckCar/6473f262-6ea2-4381-8c67-582fdfdda6a6.html</v>
      </c>
      <c r="AC359" s="16" t="s">
        <v>190</v>
      </c>
      <c r="AD359" s="20" t="s">
        <v>971</v>
      </c>
    </row>
    <row r="360" customFormat="false" ht="12.95" hidden="false" customHeight="true" outlineLevel="0" collapsed="false">
      <c r="A360" s="10" t="n">
        <v>425</v>
      </c>
      <c r="B360" s="11" t="s">
        <v>972</v>
      </c>
      <c r="C360" s="12" t="s">
        <v>374</v>
      </c>
      <c r="D360" s="12" t="s">
        <v>163</v>
      </c>
      <c r="E360" s="12" t="s">
        <v>960</v>
      </c>
      <c r="F360" s="12" t="s">
        <v>13</v>
      </c>
      <c r="G360" s="13" t="str">
        <f aca="false">HYPERLINK(AB360,AA360)</f>
        <v>查看</v>
      </c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9" t="s">
        <v>14</v>
      </c>
      <c r="AB360" s="16" t="str">
        <f aca="false">AC360&amp;AD360&amp;".html"</f>
        <v>http://atestsc.rioh.cn/page/notice/truckCar/7702dbf7-1775-4cd6-98d5-22baeb4287a4.html</v>
      </c>
      <c r="AC360" s="16" t="s">
        <v>190</v>
      </c>
      <c r="AD360" s="20" t="s">
        <v>973</v>
      </c>
    </row>
    <row r="361" customFormat="false" ht="12.95" hidden="false" customHeight="true" outlineLevel="0" collapsed="false">
      <c r="A361" s="10" t="n">
        <v>426</v>
      </c>
      <c r="B361" s="11" t="s">
        <v>974</v>
      </c>
      <c r="C361" s="12" t="s">
        <v>771</v>
      </c>
      <c r="D361" s="12" t="s">
        <v>163</v>
      </c>
      <c r="E361" s="12" t="s">
        <v>960</v>
      </c>
      <c r="F361" s="12" t="s">
        <v>13</v>
      </c>
      <c r="G361" s="13" t="str">
        <f aca="false">HYPERLINK(AB361,AA361)</f>
        <v>查看</v>
      </c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9" t="s">
        <v>14</v>
      </c>
      <c r="AB361" s="16" t="str">
        <f aca="false">AC361&amp;AD361&amp;".html"</f>
        <v>http://atestsc.rioh.cn/page/notice/truckCar/9ad52899-addb-43fb-b71e-79f502d83d17.html</v>
      </c>
      <c r="AC361" s="16" t="s">
        <v>190</v>
      </c>
      <c r="AD361" s="20" t="s">
        <v>975</v>
      </c>
    </row>
    <row r="362" customFormat="false" ht="12.95" hidden="false" customHeight="true" outlineLevel="0" collapsed="false">
      <c r="A362" s="10" t="n">
        <v>427</v>
      </c>
      <c r="B362" s="11" t="s">
        <v>976</v>
      </c>
      <c r="C362" s="12" t="s">
        <v>374</v>
      </c>
      <c r="D362" s="12" t="s">
        <v>163</v>
      </c>
      <c r="E362" s="12" t="s">
        <v>960</v>
      </c>
      <c r="F362" s="12" t="s">
        <v>13</v>
      </c>
      <c r="G362" s="13" t="str">
        <f aca="false">HYPERLINK(AB362,AA362)</f>
        <v>查看</v>
      </c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9" t="s">
        <v>14</v>
      </c>
      <c r="AB362" s="16" t="str">
        <f aca="false">AC362&amp;AD362&amp;".html"</f>
        <v>http://atestsc.rioh.cn/page/notice/truckCar/28531fa4-eb0d-4a2b-ad6c-585dd33963d2.html</v>
      </c>
      <c r="AC362" s="16" t="s">
        <v>190</v>
      </c>
      <c r="AD362" s="20" t="s">
        <v>977</v>
      </c>
    </row>
    <row r="363" customFormat="false" ht="12.95" hidden="false" customHeight="true" outlineLevel="0" collapsed="false">
      <c r="A363" s="10" t="n">
        <v>428</v>
      </c>
      <c r="B363" s="11" t="s">
        <v>978</v>
      </c>
      <c r="C363" s="12" t="s">
        <v>367</v>
      </c>
      <c r="D363" s="12" t="s">
        <v>163</v>
      </c>
      <c r="E363" s="12" t="s">
        <v>960</v>
      </c>
      <c r="F363" s="12" t="s">
        <v>13</v>
      </c>
      <c r="G363" s="13" t="str">
        <f aca="false">HYPERLINK(AB363,AA363)</f>
        <v>查看</v>
      </c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9" t="s">
        <v>14</v>
      </c>
      <c r="AB363" s="16" t="str">
        <f aca="false">AC363&amp;AD363&amp;".html"</f>
        <v>http://atestsc.rioh.cn/page/notice/truckCar/5f305cb9-9d0d-404b-80dc-0b67b6e3592b.html</v>
      </c>
      <c r="AC363" s="16" t="s">
        <v>190</v>
      </c>
      <c r="AD363" s="20" t="s">
        <v>979</v>
      </c>
    </row>
    <row r="364" customFormat="false" ht="12.95" hidden="false" customHeight="true" outlineLevel="0" collapsed="false">
      <c r="A364" s="10" t="n">
        <v>429</v>
      </c>
      <c r="B364" s="11" t="s">
        <v>980</v>
      </c>
      <c r="C364" s="12" t="s">
        <v>207</v>
      </c>
      <c r="D364" s="12" t="s">
        <v>163</v>
      </c>
      <c r="E364" s="12" t="s">
        <v>960</v>
      </c>
      <c r="F364" s="12" t="s">
        <v>13</v>
      </c>
      <c r="G364" s="13" t="str">
        <f aca="false">HYPERLINK(AB364,AA364)</f>
        <v>查看</v>
      </c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9" t="s">
        <v>14</v>
      </c>
      <c r="AB364" s="16" t="str">
        <f aca="false">AC364&amp;AD364&amp;".html"</f>
        <v>http://atestsc.rioh.cn/page/notice/truckCar/282698c5-2b52-4a44-89c6-6b7bcec4cf50.html</v>
      </c>
      <c r="AC364" s="16" t="s">
        <v>190</v>
      </c>
      <c r="AD364" s="20" t="s">
        <v>981</v>
      </c>
    </row>
    <row r="365" customFormat="false" ht="12.95" hidden="false" customHeight="true" outlineLevel="0" collapsed="false">
      <c r="A365" s="10" t="n">
        <v>430</v>
      </c>
      <c r="B365" s="11" t="s">
        <v>982</v>
      </c>
      <c r="C365" s="12" t="s">
        <v>256</v>
      </c>
      <c r="D365" s="12" t="s">
        <v>163</v>
      </c>
      <c r="E365" s="12" t="s">
        <v>960</v>
      </c>
      <c r="F365" s="12" t="s">
        <v>37</v>
      </c>
      <c r="G365" s="13" t="str">
        <f aca="false">HYPERLINK(AB365,AA365)</f>
        <v>查看</v>
      </c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9" t="s">
        <v>14</v>
      </c>
      <c r="AB365" s="16" t="str">
        <f aca="false">AC365&amp;AD365&amp;".html"</f>
        <v>http://atestsc.rioh.cn/page/notice/truckCar/0f6417bf-1414-4ca4-9d8a-00beb3296468.html</v>
      </c>
      <c r="AC365" s="16" t="s">
        <v>190</v>
      </c>
      <c r="AD365" s="20" t="s">
        <v>983</v>
      </c>
    </row>
    <row r="366" customFormat="false" ht="12.95" hidden="false" customHeight="true" outlineLevel="0" collapsed="false">
      <c r="A366" s="10" t="n">
        <v>431</v>
      </c>
      <c r="B366" s="11" t="s">
        <v>984</v>
      </c>
      <c r="C366" s="12" t="s">
        <v>207</v>
      </c>
      <c r="D366" s="12" t="s">
        <v>163</v>
      </c>
      <c r="E366" s="12" t="s">
        <v>960</v>
      </c>
      <c r="F366" s="12" t="s">
        <v>37</v>
      </c>
      <c r="G366" s="13" t="str">
        <f aca="false">HYPERLINK(AB366,AA366)</f>
        <v>查看</v>
      </c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9" t="s">
        <v>14</v>
      </c>
      <c r="AB366" s="16" t="str">
        <f aca="false">AC366&amp;AD366&amp;".html"</f>
        <v>http://atestsc.rioh.cn/page/notice/truckCar/304e6c9f-2965-47b9-8d1e-589b0644e838.html</v>
      </c>
      <c r="AC366" s="16" t="s">
        <v>190</v>
      </c>
      <c r="AD366" s="20" t="s">
        <v>985</v>
      </c>
    </row>
    <row r="367" customFormat="false" ht="12.95" hidden="false" customHeight="true" outlineLevel="0" collapsed="false">
      <c r="A367" s="10" t="n">
        <v>432</v>
      </c>
      <c r="B367" s="11" t="s">
        <v>986</v>
      </c>
      <c r="C367" s="12" t="s">
        <v>214</v>
      </c>
      <c r="D367" s="12" t="s">
        <v>163</v>
      </c>
      <c r="E367" s="12" t="s">
        <v>960</v>
      </c>
      <c r="F367" s="12" t="s">
        <v>37</v>
      </c>
      <c r="G367" s="13" t="str">
        <f aca="false">HYPERLINK(AB367,AA367)</f>
        <v>查看</v>
      </c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9" t="s">
        <v>14</v>
      </c>
      <c r="AB367" s="16" t="str">
        <f aca="false">AC367&amp;AD367&amp;".html"</f>
        <v>http://atestsc.rioh.cn/page/notice/truckCar/4971d364-8448-4320-b3a3-16c5a7f35e51.html</v>
      </c>
      <c r="AC367" s="16" t="s">
        <v>190</v>
      </c>
      <c r="AD367" s="20" t="s">
        <v>987</v>
      </c>
    </row>
    <row r="368" customFormat="false" ht="12.95" hidden="false" customHeight="true" outlineLevel="0" collapsed="false">
      <c r="A368" s="10" t="n">
        <v>433</v>
      </c>
      <c r="B368" s="11" t="s">
        <v>988</v>
      </c>
      <c r="C368" s="12" t="s">
        <v>214</v>
      </c>
      <c r="D368" s="12" t="s">
        <v>163</v>
      </c>
      <c r="E368" s="12" t="s">
        <v>960</v>
      </c>
      <c r="F368" s="12" t="s">
        <v>13</v>
      </c>
      <c r="G368" s="13" t="str">
        <f aca="false">HYPERLINK(AB368,AA368)</f>
        <v>查看</v>
      </c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9" t="s">
        <v>14</v>
      </c>
      <c r="AB368" s="16" t="str">
        <f aca="false">AC368&amp;AD368&amp;".html"</f>
        <v>http://atestsc.rioh.cn/page/notice/truckCar/8e345f7f-9bc8-4965-9fad-9bf26b6b9fcb.html</v>
      </c>
      <c r="AC368" s="16" t="s">
        <v>190</v>
      </c>
      <c r="AD368" s="20" t="s">
        <v>989</v>
      </c>
    </row>
    <row r="369" customFormat="false" ht="12.95" hidden="false" customHeight="true" outlineLevel="0" collapsed="false">
      <c r="A369" s="10" t="n">
        <v>434</v>
      </c>
      <c r="B369" s="11" t="s">
        <v>990</v>
      </c>
      <c r="C369" s="12" t="s">
        <v>214</v>
      </c>
      <c r="D369" s="12" t="s">
        <v>163</v>
      </c>
      <c r="E369" s="12" t="s">
        <v>960</v>
      </c>
      <c r="F369" s="12" t="s">
        <v>13</v>
      </c>
      <c r="G369" s="13" t="str">
        <f aca="false">HYPERLINK(AB369,AA369)</f>
        <v>查看</v>
      </c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9" t="s">
        <v>14</v>
      </c>
      <c r="AB369" s="16" t="str">
        <f aca="false">AC369&amp;AD369&amp;".html"</f>
        <v>http://atestsc.rioh.cn/page/notice/truckCar/2bbafa74-5597-44d4-8c28-88c5416155de.html</v>
      </c>
      <c r="AC369" s="16" t="s">
        <v>190</v>
      </c>
      <c r="AD369" s="20" t="s">
        <v>991</v>
      </c>
    </row>
    <row r="370" customFormat="false" ht="12.95" hidden="false" customHeight="true" outlineLevel="0" collapsed="false">
      <c r="A370" s="10" t="n">
        <v>435</v>
      </c>
      <c r="B370" s="11" t="s">
        <v>992</v>
      </c>
      <c r="C370" s="12" t="s">
        <v>207</v>
      </c>
      <c r="D370" s="12" t="s">
        <v>163</v>
      </c>
      <c r="E370" s="12" t="s">
        <v>960</v>
      </c>
      <c r="F370" s="12" t="s">
        <v>13</v>
      </c>
      <c r="G370" s="13" t="str">
        <f aca="false">HYPERLINK(AB370,AA370)</f>
        <v>查看</v>
      </c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9" t="s">
        <v>14</v>
      </c>
      <c r="AB370" s="16" t="str">
        <f aca="false">AC370&amp;AD370&amp;".html"</f>
        <v>http://atestsc.rioh.cn/page/notice/truckCar/c23de1be-0bc3-4ba0-8606-7a5d6f12ab3e.html</v>
      </c>
      <c r="AC370" s="16" t="s">
        <v>190</v>
      </c>
      <c r="AD370" s="20" t="s">
        <v>993</v>
      </c>
    </row>
    <row r="371" customFormat="false" ht="12.95" hidden="false" customHeight="true" outlineLevel="0" collapsed="false">
      <c r="A371" s="10" t="n">
        <v>436</v>
      </c>
      <c r="B371" s="11" t="s">
        <v>994</v>
      </c>
      <c r="C371" s="12" t="s">
        <v>233</v>
      </c>
      <c r="D371" s="12" t="s">
        <v>163</v>
      </c>
      <c r="E371" s="12" t="s">
        <v>960</v>
      </c>
      <c r="F371" s="12" t="s">
        <v>13</v>
      </c>
      <c r="G371" s="13" t="str">
        <f aca="false">HYPERLINK(AB371,AA371)</f>
        <v>查看</v>
      </c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9" t="s">
        <v>14</v>
      </c>
      <c r="AB371" s="16" t="str">
        <f aca="false">AC371&amp;AD371&amp;".html"</f>
        <v>http://atestsc.rioh.cn/page/notice/truckCar/a5eca147-2a51-4cf5-9c15-2d4c50ec0cfc.html</v>
      </c>
      <c r="AC371" s="16" t="s">
        <v>190</v>
      </c>
      <c r="AD371" s="20" t="s">
        <v>995</v>
      </c>
    </row>
    <row r="372" customFormat="false" ht="12.95" hidden="false" customHeight="true" outlineLevel="0" collapsed="false">
      <c r="A372" s="10" t="n">
        <v>437</v>
      </c>
      <c r="B372" s="11" t="s">
        <v>996</v>
      </c>
      <c r="C372" s="12" t="s">
        <v>256</v>
      </c>
      <c r="D372" s="12" t="s">
        <v>997</v>
      </c>
      <c r="E372" s="12" t="s">
        <v>998</v>
      </c>
      <c r="F372" s="12" t="s">
        <v>37</v>
      </c>
      <c r="G372" s="13" t="str">
        <f aca="false">HYPERLINK(AB372,AA372)</f>
        <v>查看</v>
      </c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9" t="s">
        <v>14</v>
      </c>
      <c r="AB372" s="16" t="str">
        <f aca="false">AC372&amp;AD372&amp;".html"</f>
        <v>http://atestsc.rioh.cn/page/notice/truckCar/7eaa5eda-14eb-447f-9d93-a652fddd72fd.html</v>
      </c>
      <c r="AC372" s="16" t="s">
        <v>190</v>
      </c>
      <c r="AD372" s="20" t="s">
        <v>999</v>
      </c>
    </row>
    <row r="373" customFormat="false" ht="12.95" hidden="false" customHeight="true" outlineLevel="0" collapsed="false">
      <c r="A373" s="10" t="n">
        <v>438</v>
      </c>
      <c r="B373" s="11" t="s">
        <v>1000</v>
      </c>
      <c r="C373" s="12" t="s">
        <v>362</v>
      </c>
      <c r="D373" s="12" t="s">
        <v>163</v>
      </c>
      <c r="E373" s="12" t="s">
        <v>998</v>
      </c>
      <c r="F373" s="12" t="s">
        <v>13</v>
      </c>
      <c r="G373" s="13" t="str">
        <f aca="false">HYPERLINK(AB373,AA373)</f>
        <v>查看</v>
      </c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9" t="s">
        <v>14</v>
      </c>
      <c r="AB373" s="16" t="str">
        <f aca="false">AC373&amp;AD373&amp;".html"</f>
        <v>http://atestsc.rioh.cn/page/notice/truckCar/ef09406a-a954-4c7d-84e7-55653a6c695d.html</v>
      </c>
      <c r="AC373" s="16" t="s">
        <v>190</v>
      </c>
      <c r="AD373" s="20" t="s">
        <v>1001</v>
      </c>
    </row>
    <row r="374" customFormat="false" ht="12.95" hidden="false" customHeight="true" outlineLevel="0" collapsed="false">
      <c r="A374" s="10" t="n">
        <v>439</v>
      </c>
      <c r="B374" s="11" t="s">
        <v>1002</v>
      </c>
      <c r="C374" s="12" t="s">
        <v>256</v>
      </c>
      <c r="D374" s="12" t="s">
        <v>163</v>
      </c>
      <c r="E374" s="12" t="s">
        <v>998</v>
      </c>
      <c r="F374" s="12" t="s">
        <v>13</v>
      </c>
      <c r="G374" s="13" t="str">
        <f aca="false">HYPERLINK(AB374,AA374)</f>
        <v>查看</v>
      </c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9" t="s">
        <v>14</v>
      </c>
      <c r="AB374" s="16" t="str">
        <f aca="false">AC374&amp;AD374&amp;".html"</f>
        <v>http://atestsc.rioh.cn/page/notice/truckCar/69978db6-f9c1-431f-9b12-22ae4d6ff50f.html</v>
      </c>
      <c r="AC374" s="16" t="s">
        <v>190</v>
      </c>
      <c r="AD374" s="20" t="s">
        <v>1003</v>
      </c>
    </row>
    <row r="375" customFormat="false" ht="12.95" hidden="false" customHeight="true" outlineLevel="0" collapsed="false">
      <c r="A375" s="10" t="n">
        <v>440</v>
      </c>
      <c r="B375" s="11" t="s">
        <v>1004</v>
      </c>
      <c r="C375" s="12" t="s">
        <v>256</v>
      </c>
      <c r="D375" s="12" t="s">
        <v>997</v>
      </c>
      <c r="E375" s="12" t="s">
        <v>998</v>
      </c>
      <c r="F375" s="12" t="s">
        <v>13</v>
      </c>
      <c r="G375" s="13" t="str">
        <f aca="false">HYPERLINK(AB375,AA375)</f>
        <v>查看</v>
      </c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9" t="s">
        <v>14</v>
      </c>
      <c r="AB375" s="16" t="str">
        <f aca="false">AC375&amp;AD375&amp;".html"</f>
        <v>http://atestsc.rioh.cn/page/notice/truckCar/e89b0ed9-9267-4bcb-926f-a9063e7db1a4.html</v>
      </c>
      <c r="AC375" s="16" t="s">
        <v>190</v>
      </c>
      <c r="AD375" s="20" t="s">
        <v>1005</v>
      </c>
    </row>
    <row r="376" customFormat="false" ht="12.95" hidden="false" customHeight="true" outlineLevel="0" collapsed="false">
      <c r="A376" s="10" t="n">
        <v>441</v>
      </c>
      <c r="B376" s="11" t="s">
        <v>1006</v>
      </c>
      <c r="C376" s="12" t="s">
        <v>362</v>
      </c>
      <c r="D376" s="12" t="s">
        <v>163</v>
      </c>
      <c r="E376" s="12" t="s">
        <v>998</v>
      </c>
      <c r="F376" s="12" t="s">
        <v>13</v>
      </c>
      <c r="G376" s="13" t="str">
        <f aca="false">HYPERLINK(AB376,AA376)</f>
        <v>查看</v>
      </c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9" t="s">
        <v>14</v>
      </c>
      <c r="AB376" s="16" t="str">
        <f aca="false">AC376&amp;AD376&amp;".html"</f>
        <v>http://atestsc.rioh.cn/page/notice/truckCar/60a0133b-970d-44fd-b755-7380d324fe42.html</v>
      </c>
      <c r="AC376" s="16" t="s">
        <v>190</v>
      </c>
      <c r="AD376" s="20" t="s">
        <v>1007</v>
      </c>
    </row>
    <row r="377" customFormat="false" ht="12.95" hidden="false" customHeight="true" outlineLevel="0" collapsed="false">
      <c r="A377" s="10" t="n">
        <v>442</v>
      </c>
      <c r="B377" s="11" t="s">
        <v>1008</v>
      </c>
      <c r="C377" s="12" t="s">
        <v>526</v>
      </c>
      <c r="D377" s="12" t="s">
        <v>163</v>
      </c>
      <c r="E377" s="12" t="s">
        <v>998</v>
      </c>
      <c r="F377" s="12" t="s">
        <v>13</v>
      </c>
      <c r="G377" s="13" t="str">
        <f aca="false">HYPERLINK(AB377,AA377)</f>
        <v>查看</v>
      </c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9" t="s">
        <v>14</v>
      </c>
      <c r="AB377" s="16" t="str">
        <f aca="false">AC377&amp;AD377&amp;".html"</f>
        <v>http://atestsc.rioh.cn/page/notice/truckCar/68822826-3a99-4e04-a4a3-0d5c2199f25b.html</v>
      </c>
      <c r="AC377" s="16" t="s">
        <v>190</v>
      </c>
      <c r="AD377" s="20" t="s">
        <v>1009</v>
      </c>
    </row>
    <row r="378" customFormat="false" ht="12.95" hidden="false" customHeight="true" outlineLevel="0" collapsed="false">
      <c r="A378" s="10" t="n">
        <v>443</v>
      </c>
      <c r="B378" s="11" t="s">
        <v>1010</v>
      </c>
      <c r="C378" s="12" t="s">
        <v>256</v>
      </c>
      <c r="D378" s="12" t="s">
        <v>163</v>
      </c>
      <c r="E378" s="12" t="s">
        <v>998</v>
      </c>
      <c r="F378" s="12" t="s">
        <v>13</v>
      </c>
      <c r="G378" s="13" t="str">
        <f aca="false">HYPERLINK(AB378,AA378)</f>
        <v>查看</v>
      </c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9" t="s">
        <v>14</v>
      </c>
      <c r="AB378" s="16" t="str">
        <f aca="false">AC378&amp;AD378&amp;".html"</f>
        <v>http://atestsc.rioh.cn/page/notice/truckCar/d1790baa-dfc8-41d2-8a96-27c26c29f2f2.html</v>
      </c>
      <c r="AC378" s="16" t="s">
        <v>190</v>
      </c>
      <c r="AD378" s="20" t="s">
        <v>1011</v>
      </c>
    </row>
    <row r="379" customFormat="false" ht="12.95" hidden="false" customHeight="true" outlineLevel="0" collapsed="false">
      <c r="A379" s="10" t="n">
        <v>444</v>
      </c>
      <c r="B379" s="11" t="s">
        <v>1012</v>
      </c>
      <c r="C379" s="12" t="s">
        <v>256</v>
      </c>
      <c r="D379" s="12" t="s">
        <v>163</v>
      </c>
      <c r="E379" s="12" t="s">
        <v>998</v>
      </c>
      <c r="F379" s="12" t="s">
        <v>13</v>
      </c>
      <c r="G379" s="13" t="str">
        <f aca="false">HYPERLINK(AB379,AA379)</f>
        <v>查看</v>
      </c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9" t="s">
        <v>14</v>
      </c>
      <c r="AB379" s="16" t="str">
        <f aca="false">AC379&amp;AD379&amp;".html"</f>
        <v>http://atestsc.rioh.cn/page/notice/truckCar/70b54dca-3f1d-45b0-b62e-c6703693a712.html</v>
      </c>
      <c r="AC379" s="16" t="s">
        <v>190</v>
      </c>
      <c r="AD379" s="20" t="s">
        <v>1013</v>
      </c>
    </row>
    <row r="380" customFormat="false" ht="12.95" hidden="false" customHeight="true" outlineLevel="0" collapsed="false">
      <c r="A380" s="10" t="n">
        <v>445</v>
      </c>
      <c r="B380" s="11" t="s">
        <v>1014</v>
      </c>
      <c r="C380" s="12" t="s">
        <v>211</v>
      </c>
      <c r="D380" s="12" t="s">
        <v>997</v>
      </c>
      <c r="E380" s="12" t="s">
        <v>998</v>
      </c>
      <c r="F380" s="12" t="s">
        <v>37</v>
      </c>
      <c r="G380" s="13" t="str">
        <f aca="false">HYPERLINK(AB380,AA380)</f>
        <v>查看</v>
      </c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9" t="s">
        <v>14</v>
      </c>
      <c r="AB380" s="16" t="str">
        <f aca="false">AC380&amp;AD380&amp;".html"</f>
        <v>http://atestsc.rioh.cn/page/notice/truckCar/ec8dc3ad-7860-463f-8b55-488f6d11e64f.html</v>
      </c>
      <c r="AC380" s="16" t="s">
        <v>190</v>
      </c>
      <c r="AD380" s="20" t="s">
        <v>1015</v>
      </c>
    </row>
    <row r="381" customFormat="false" ht="12.95" hidden="false" customHeight="true" outlineLevel="0" collapsed="false">
      <c r="A381" s="10" t="n">
        <v>446</v>
      </c>
      <c r="B381" s="11" t="s">
        <v>1016</v>
      </c>
      <c r="C381" s="12" t="s">
        <v>211</v>
      </c>
      <c r="D381" s="12" t="s">
        <v>997</v>
      </c>
      <c r="E381" s="12" t="s">
        <v>998</v>
      </c>
      <c r="F381" s="12" t="s">
        <v>37</v>
      </c>
      <c r="G381" s="13" t="str">
        <f aca="false">HYPERLINK(AB381,AA381)</f>
        <v>查看</v>
      </c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9" t="s">
        <v>14</v>
      </c>
      <c r="AB381" s="16" t="str">
        <f aca="false">AC381&amp;AD381&amp;".html"</f>
        <v>http://atestsc.rioh.cn/page/notice/truckCar/278055d4-cf45-43b1-92e7-97d73a80a394.html</v>
      </c>
      <c r="AC381" s="16" t="s">
        <v>190</v>
      </c>
      <c r="AD381" s="20" t="s">
        <v>1017</v>
      </c>
    </row>
    <row r="382" customFormat="false" ht="12.95" hidden="false" customHeight="true" outlineLevel="0" collapsed="false">
      <c r="A382" s="10" t="n">
        <v>447</v>
      </c>
      <c r="B382" s="11" t="s">
        <v>1018</v>
      </c>
      <c r="C382" s="12" t="s">
        <v>284</v>
      </c>
      <c r="D382" s="12" t="s">
        <v>997</v>
      </c>
      <c r="E382" s="12" t="s">
        <v>998</v>
      </c>
      <c r="F382" s="12" t="s">
        <v>37</v>
      </c>
      <c r="G382" s="13" t="str">
        <f aca="false">HYPERLINK(AB382,AA382)</f>
        <v>查看</v>
      </c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9" t="s">
        <v>14</v>
      </c>
      <c r="AB382" s="16" t="str">
        <f aca="false">AC382&amp;AD382&amp;".html"</f>
        <v>http://atestsc.rioh.cn/page/notice/truckCar/a1f8847c-8159-41df-8b58-f507c0ee100c.html</v>
      </c>
      <c r="AC382" s="16" t="s">
        <v>190</v>
      </c>
      <c r="AD382" s="20" t="s">
        <v>1019</v>
      </c>
    </row>
    <row r="383" customFormat="false" ht="12.95" hidden="false" customHeight="true" outlineLevel="0" collapsed="false">
      <c r="A383" s="10" t="n">
        <v>448</v>
      </c>
      <c r="B383" s="11" t="s">
        <v>1020</v>
      </c>
      <c r="C383" s="12" t="s">
        <v>214</v>
      </c>
      <c r="D383" s="12" t="s">
        <v>997</v>
      </c>
      <c r="E383" s="12" t="s">
        <v>998</v>
      </c>
      <c r="F383" s="12" t="s">
        <v>37</v>
      </c>
      <c r="G383" s="13" t="str">
        <f aca="false">HYPERLINK(AB383,AA383)</f>
        <v>查看</v>
      </c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9" t="s">
        <v>14</v>
      </c>
      <c r="AB383" s="16" t="str">
        <f aca="false">AC383&amp;AD383&amp;".html"</f>
        <v>http://atestsc.rioh.cn/page/notice/truckCar/1e4fb887-9b26-4be5-bf9a-ab0343828c3a.html</v>
      </c>
      <c r="AC383" s="16" t="s">
        <v>190</v>
      </c>
      <c r="AD383" s="20" t="s">
        <v>1021</v>
      </c>
    </row>
    <row r="384" customFormat="false" ht="12.95" hidden="false" customHeight="true" outlineLevel="0" collapsed="false">
      <c r="A384" s="10" t="n">
        <v>449</v>
      </c>
      <c r="B384" s="11" t="s">
        <v>1022</v>
      </c>
      <c r="C384" s="12" t="s">
        <v>256</v>
      </c>
      <c r="D384" s="12" t="s">
        <v>997</v>
      </c>
      <c r="E384" s="12" t="s">
        <v>998</v>
      </c>
      <c r="F384" s="12" t="s">
        <v>13</v>
      </c>
      <c r="G384" s="13" t="str">
        <f aca="false">HYPERLINK(AB384,AA384)</f>
        <v>查看</v>
      </c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9" t="s">
        <v>14</v>
      </c>
      <c r="AB384" s="16" t="str">
        <f aca="false">AC384&amp;AD384&amp;".html"</f>
        <v>http://atestsc.rioh.cn/page/notice/truckCar/012edf53-4c6f-4db6-b76b-760d55263093.html</v>
      </c>
      <c r="AC384" s="16" t="s">
        <v>190</v>
      </c>
      <c r="AD384" s="20" t="s">
        <v>1023</v>
      </c>
    </row>
    <row r="385" customFormat="false" ht="12.95" hidden="false" customHeight="true" outlineLevel="0" collapsed="false">
      <c r="A385" s="10" t="n">
        <v>450</v>
      </c>
      <c r="B385" s="11" t="s">
        <v>1024</v>
      </c>
      <c r="C385" s="12" t="s">
        <v>256</v>
      </c>
      <c r="D385" s="12" t="s">
        <v>997</v>
      </c>
      <c r="E385" s="12" t="s">
        <v>998</v>
      </c>
      <c r="F385" s="12" t="s">
        <v>13</v>
      </c>
      <c r="G385" s="13" t="str">
        <f aca="false">HYPERLINK(AB385,AA385)</f>
        <v>查看</v>
      </c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9" t="s">
        <v>14</v>
      </c>
      <c r="AB385" s="16" t="str">
        <f aca="false">AC385&amp;AD385&amp;".html"</f>
        <v>http://atestsc.rioh.cn/page/notice/truckCar/458e722f-95a0-4853-80c0-38fe8ad6cb63.html</v>
      </c>
      <c r="AC385" s="16" t="s">
        <v>190</v>
      </c>
      <c r="AD385" s="20" t="s">
        <v>1025</v>
      </c>
    </row>
    <row r="386" customFormat="false" ht="12.95" hidden="false" customHeight="true" outlineLevel="0" collapsed="false">
      <c r="A386" s="10" t="n">
        <v>451</v>
      </c>
      <c r="B386" s="11" t="s">
        <v>1026</v>
      </c>
      <c r="C386" s="12" t="s">
        <v>1027</v>
      </c>
      <c r="D386" s="12" t="s">
        <v>163</v>
      </c>
      <c r="E386" s="12" t="s">
        <v>998</v>
      </c>
      <c r="F386" s="12" t="s">
        <v>37</v>
      </c>
      <c r="G386" s="13" t="str">
        <f aca="false">HYPERLINK(AB386,AA386)</f>
        <v>查看</v>
      </c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9" t="s">
        <v>14</v>
      </c>
      <c r="AB386" s="16" t="str">
        <f aca="false">AC386&amp;AD386&amp;".html"</f>
        <v>http://atestsc.rioh.cn/page/notice/truckCar/a460724c-6c79-4a83-9d38-892a7b109118.html</v>
      </c>
      <c r="AC386" s="16" t="s">
        <v>190</v>
      </c>
      <c r="AD386" s="20" t="s">
        <v>1028</v>
      </c>
    </row>
    <row r="387" customFormat="false" ht="12.95" hidden="false" customHeight="true" outlineLevel="0" collapsed="false">
      <c r="A387" s="10" t="n">
        <v>452</v>
      </c>
      <c r="B387" s="11" t="s">
        <v>1029</v>
      </c>
      <c r="C387" s="12" t="s">
        <v>256</v>
      </c>
      <c r="D387" s="12" t="s">
        <v>997</v>
      </c>
      <c r="E387" s="12" t="s">
        <v>998</v>
      </c>
      <c r="F387" s="12" t="s">
        <v>37</v>
      </c>
      <c r="G387" s="13" t="str">
        <f aca="false">HYPERLINK(AB387,AA387)</f>
        <v>查看</v>
      </c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9" t="s">
        <v>14</v>
      </c>
      <c r="AB387" s="16" t="str">
        <f aca="false">AC387&amp;AD387&amp;".html"</f>
        <v>http://atestsc.rioh.cn/page/notice/truckCar/135a4caa-fc24-4a41-adc8-f64c2582aaca.html</v>
      </c>
      <c r="AC387" s="16" t="s">
        <v>190</v>
      </c>
      <c r="AD387" s="20" t="s">
        <v>1030</v>
      </c>
    </row>
    <row r="388" customFormat="false" ht="12.95" hidden="false" customHeight="true" outlineLevel="0" collapsed="false">
      <c r="A388" s="10" t="n">
        <v>453</v>
      </c>
      <c r="B388" s="11" t="s">
        <v>1031</v>
      </c>
      <c r="C388" s="12" t="s">
        <v>362</v>
      </c>
      <c r="D388" s="12" t="s">
        <v>163</v>
      </c>
      <c r="E388" s="12" t="s">
        <v>998</v>
      </c>
      <c r="F388" s="12" t="s">
        <v>37</v>
      </c>
      <c r="G388" s="13" t="str">
        <f aca="false">HYPERLINK(AB388,AA388)</f>
        <v>查看</v>
      </c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9" t="s">
        <v>14</v>
      </c>
      <c r="AB388" s="16" t="str">
        <f aca="false">AC388&amp;AD388&amp;".html"</f>
        <v>http://atestsc.rioh.cn/page/notice/truckCar/fd7732ae-39b3-43fa-be11-c4be9a02e6dd.html</v>
      </c>
      <c r="AC388" s="16" t="s">
        <v>190</v>
      </c>
      <c r="AD388" s="20" t="s">
        <v>1032</v>
      </c>
    </row>
    <row r="389" customFormat="false" ht="12.95" hidden="false" customHeight="true" outlineLevel="0" collapsed="false">
      <c r="A389" s="10" t="n">
        <v>454</v>
      </c>
      <c r="B389" s="11" t="s">
        <v>1033</v>
      </c>
      <c r="C389" s="12" t="s">
        <v>256</v>
      </c>
      <c r="D389" s="12" t="s">
        <v>997</v>
      </c>
      <c r="E389" s="12" t="s">
        <v>998</v>
      </c>
      <c r="F389" s="12" t="s">
        <v>37</v>
      </c>
      <c r="G389" s="13" t="str">
        <f aca="false">HYPERLINK(AB389,AA389)</f>
        <v>查看</v>
      </c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9" t="s">
        <v>14</v>
      </c>
      <c r="AB389" s="16" t="str">
        <f aca="false">AC389&amp;AD389&amp;".html"</f>
        <v>http://atestsc.rioh.cn/page/notice/truckCar/2ea98262-3b4a-41c9-929c-8b497f463ee3.html</v>
      </c>
      <c r="AC389" s="16" t="s">
        <v>190</v>
      </c>
      <c r="AD389" s="20" t="s">
        <v>1034</v>
      </c>
    </row>
    <row r="390" customFormat="false" ht="12.95" hidden="false" customHeight="true" outlineLevel="0" collapsed="false">
      <c r="A390" s="10" t="n">
        <v>455</v>
      </c>
      <c r="B390" s="11" t="s">
        <v>1035</v>
      </c>
      <c r="C390" s="12" t="s">
        <v>256</v>
      </c>
      <c r="D390" s="12" t="s">
        <v>997</v>
      </c>
      <c r="E390" s="12" t="s">
        <v>998</v>
      </c>
      <c r="F390" s="12" t="s">
        <v>37</v>
      </c>
      <c r="G390" s="13" t="str">
        <f aca="false">HYPERLINK(AB390,AA390)</f>
        <v>查看</v>
      </c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9" t="s">
        <v>14</v>
      </c>
      <c r="AB390" s="16" t="str">
        <f aca="false">AC390&amp;AD390&amp;".html"</f>
        <v>http://atestsc.rioh.cn/page/notice/truckCar/8d4403bd-cac0-4a9a-a86a-0a211928cba1.html</v>
      </c>
      <c r="AC390" s="16" t="s">
        <v>190</v>
      </c>
      <c r="AD390" s="20" t="s">
        <v>1036</v>
      </c>
    </row>
    <row r="391" customFormat="false" ht="12.95" hidden="false" customHeight="true" outlineLevel="0" collapsed="false">
      <c r="A391" s="10" t="n">
        <v>456</v>
      </c>
      <c r="B391" s="11" t="s">
        <v>1037</v>
      </c>
      <c r="C391" s="12" t="s">
        <v>256</v>
      </c>
      <c r="D391" s="12" t="s">
        <v>997</v>
      </c>
      <c r="E391" s="12" t="s">
        <v>998</v>
      </c>
      <c r="F391" s="12" t="s">
        <v>37</v>
      </c>
      <c r="G391" s="13" t="str">
        <f aca="false">HYPERLINK(AB391,AA391)</f>
        <v>查看</v>
      </c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9" t="s">
        <v>14</v>
      </c>
      <c r="AB391" s="16" t="str">
        <f aca="false">AC391&amp;AD391&amp;".html"</f>
        <v>http://atestsc.rioh.cn/page/notice/truckCar/cda0b6da-e1b1-4d89-9421-becbc4daa124.html</v>
      </c>
      <c r="AC391" s="16" t="s">
        <v>190</v>
      </c>
      <c r="AD391" s="20" t="s">
        <v>1038</v>
      </c>
    </row>
    <row r="392" customFormat="false" ht="12.95" hidden="false" customHeight="true" outlineLevel="0" collapsed="false">
      <c r="A392" s="10" t="n">
        <v>457</v>
      </c>
      <c r="B392" s="11" t="s">
        <v>1039</v>
      </c>
      <c r="C392" s="12" t="s">
        <v>207</v>
      </c>
      <c r="D392" s="12" t="s">
        <v>163</v>
      </c>
      <c r="E392" s="12" t="s">
        <v>998</v>
      </c>
      <c r="F392" s="12" t="s">
        <v>37</v>
      </c>
      <c r="G392" s="13" t="str">
        <f aca="false">HYPERLINK(AB392,AA392)</f>
        <v>查看</v>
      </c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9" t="s">
        <v>14</v>
      </c>
      <c r="AB392" s="16" t="str">
        <f aca="false">AC392&amp;AD392&amp;".html"</f>
        <v>http://atestsc.rioh.cn/page/notice/truckCar/4defe403-1393-4579-b4f2-edcbd2d00b58.html</v>
      </c>
      <c r="AC392" s="16" t="s">
        <v>190</v>
      </c>
      <c r="AD392" s="20" t="s">
        <v>1040</v>
      </c>
    </row>
    <row r="393" customFormat="false" ht="12.95" hidden="false" customHeight="true" outlineLevel="0" collapsed="false">
      <c r="A393" s="10" t="n">
        <v>458</v>
      </c>
      <c r="B393" s="11" t="s">
        <v>1041</v>
      </c>
      <c r="C393" s="12" t="s">
        <v>526</v>
      </c>
      <c r="D393" s="12" t="s">
        <v>163</v>
      </c>
      <c r="E393" s="12" t="s">
        <v>998</v>
      </c>
      <c r="F393" s="12" t="s">
        <v>13</v>
      </c>
      <c r="G393" s="13" t="str">
        <f aca="false">HYPERLINK(AB393,AA393)</f>
        <v>查看</v>
      </c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9" t="s">
        <v>14</v>
      </c>
      <c r="AB393" s="16" t="str">
        <f aca="false">AC393&amp;AD393&amp;".html"</f>
        <v>http://atestsc.rioh.cn/page/notice/truckCar/008432a5-ab89-4e05-8248-9f9109a5b4b1.html</v>
      </c>
      <c r="AC393" s="16" t="s">
        <v>190</v>
      </c>
      <c r="AD393" s="20" t="s">
        <v>1042</v>
      </c>
    </row>
    <row r="394" customFormat="false" ht="12.95" hidden="false" customHeight="true" outlineLevel="0" collapsed="false">
      <c r="A394" s="10" t="n">
        <v>459</v>
      </c>
      <c r="B394" s="11" t="s">
        <v>1043</v>
      </c>
      <c r="C394" s="12" t="s">
        <v>1027</v>
      </c>
      <c r="D394" s="12" t="s">
        <v>163</v>
      </c>
      <c r="E394" s="12" t="s">
        <v>998</v>
      </c>
      <c r="F394" s="12" t="s">
        <v>13</v>
      </c>
      <c r="G394" s="13" t="str">
        <f aca="false">HYPERLINK(AB394,AA394)</f>
        <v>查看</v>
      </c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9" t="s">
        <v>14</v>
      </c>
      <c r="AB394" s="16" t="str">
        <f aca="false">AC394&amp;AD394&amp;".html"</f>
        <v>http://atestsc.rioh.cn/page/notice/truckCar/624d5122-e505-4dd5-8537-47910c05c136.html</v>
      </c>
      <c r="AC394" s="16" t="s">
        <v>190</v>
      </c>
      <c r="AD394" s="20" t="s">
        <v>1044</v>
      </c>
    </row>
    <row r="395" customFormat="false" ht="12.95" hidden="false" customHeight="true" outlineLevel="0" collapsed="false">
      <c r="A395" s="10" t="n">
        <v>460</v>
      </c>
      <c r="B395" s="11" t="s">
        <v>1045</v>
      </c>
      <c r="C395" s="12" t="s">
        <v>233</v>
      </c>
      <c r="D395" s="12" t="s">
        <v>163</v>
      </c>
      <c r="E395" s="12" t="s">
        <v>998</v>
      </c>
      <c r="F395" s="12" t="s">
        <v>37</v>
      </c>
      <c r="G395" s="13" t="str">
        <f aca="false">HYPERLINK(AB395,AA395)</f>
        <v>查看</v>
      </c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9" t="s">
        <v>14</v>
      </c>
      <c r="AB395" s="16" t="str">
        <f aca="false">AC395&amp;AD395&amp;".html"</f>
        <v>http://atestsc.rioh.cn/page/notice/truckCar/29ea7a0e-edc3-4fee-93cc-88d466bce01a.html</v>
      </c>
      <c r="AC395" s="16" t="s">
        <v>190</v>
      </c>
      <c r="AD395" s="20" t="s">
        <v>1046</v>
      </c>
    </row>
    <row r="396" customFormat="false" ht="12.95" hidden="false" customHeight="true" outlineLevel="0" collapsed="false">
      <c r="A396" s="10" t="n">
        <v>461</v>
      </c>
      <c r="B396" s="11" t="s">
        <v>1047</v>
      </c>
      <c r="C396" s="12" t="s">
        <v>256</v>
      </c>
      <c r="D396" s="12" t="s">
        <v>997</v>
      </c>
      <c r="E396" s="12" t="s">
        <v>998</v>
      </c>
      <c r="F396" s="12" t="s">
        <v>37</v>
      </c>
      <c r="G396" s="13" t="str">
        <f aca="false">HYPERLINK(AB396,AA396)</f>
        <v>查看</v>
      </c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9" t="s">
        <v>14</v>
      </c>
      <c r="AB396" s="16" t="str">
        <f aca="false">AC396&amp;AD396&amp;".html"</f>
        <v>http://atestsc.rioh.cn/page/notice/truckCar/741ea6d4-db4a-4e72-9df1-74cb1f034f1b.html</v>
      </c>
      <c r="AC396" s="16" t="s">
        <v>190</v>
      </c>
      <c r="AD396" s="20" t="s">
        <v>1048</v>
      </c>
    </row>
    <row r="397" customFormat="false" ht="12.95" hidden="false" customHeight="true" outlineLevel="0" collapsed="false">
      <c r="A397" s="10" t="n">
        <v>462</v>
      </c>
      <c r="B397" s="11" t="s">
        <v>1049</v>
      </c>
      <c r="C397" s="12" t="s">
        <v>526</v>
      </c>
      <c r="D397" s="12" t="s">
        <v>163</v>
      </c>
      <c r="E397" s="12" t="s">
        <v>998</v>
      </c>
      <c r="F397" s="12" t="s">
        <v>13</v>
      </c>
      <c r="G397" s="13" t="str">
        <f aca="false">HYPERLINK(AB397,AA397)</f>
        <v>查看</v>
      </c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9" t="s">
        <v>14</v>
      </c>
      <c r="AB397" s="16" t="str">
        <f aca="false">AC397&amp;AD397&amp;".html"</f>
        <v>http://atestsc.rioh.cn/page/notice/truckCar/a3dd11d7-a1ce-402e-a7c3-afe3050c2946.html</v>
      </c>
      <c r="AC397" s="16" t="s">
        <v>190</v>
      </c>
      <c r="AD397" s="20" t="s">
        <v>1050</v>
      </c>
    </row>
    <row r="398" customFormat="false" ht="12.95" hidden="false" customHeight="true" outlineLevel="0" collapsed="false">
      <c r="A398" s="10" t="n">
        <v>463</v>
      </c>
      <c r="B398" s="11" t="s">
        <v>1051</v>
      </c>
      <c r="C398" s="12" t="s">
        <v>214</v>
      </c>
      <c r="D398" s="12" t="s">
        <v>163</v>
      </c>
      <c r="E398" s="12" t="s">
        <v>998</v>
      </c>
      <c r="F398" s="12" t="s">
        <v>13</v>
      </c>
      <c r="G398" s="13" t="str">
        <f aca="false">HYPERLINK(AB398,AA398)</f>
        <v>查看</v>
      </c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9" t="s">
        <v>14</v>
      </c>
      <c r="AB398" s="16" t="str">
        <f aca="false">AC398&amp;AD398&amp;".html"</f>
        <v>http://atestsc.rioh.cn/page/notice/truckCar/2208a5b0-971c-41c2-980e-a15e64879fb5.html</v>
      </c>
      <c r="AC398" s="16" t="s">
        <v>190</v>
      </c>
      <c r="AD398" s="20" t="s">
        <v>1052</v>
      </c>
    </row>
    <row r="399" customFormat="false" ht="12.95" hidden="false" customHeight="true" outlineLevel="0" collapsed="false">
      <c r="A399" s="10" t="n">
        <v>464</v>
      </c>
      <c r="B399" s="11" t="s">
        <v>1053</v>
      </c>
      <c r="C399" s="12" t="s">
        <v>207</v>
      </c>
      <c r="D399" s="12" t="s">
        <v>163</v>
      </c>
      <c r="E399" s="12" t="s">
        <v>998</v>
      </c>
      <c r="F399" s="12" t="s">
        <v>13</v>
      </c>
      <c r="G399" s="13" t="str">
        <f aca="false">HYPERLINK(AB399,AA399)</f>
        <v>查看</v>
      </c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9" t="s">
        <v>14</v>
      </c>
      <c r="AB399" s="16" t="str">
        <f aca="false">AC399&amp;AD399&amp;".html"</f>
        <v>http://atestsc.rioh.cn/page/notice/truckCar/cced82c7-2b20-4594-821e-657b00d965d7.html</v>
      </c>
      <c r="AC399" s="16" t="s">
        <v>190</v>
      </c>
      <c r="AD399" s="20" t="s">
        <v>1054</v>
      </c>
    </row>
    <row r="400" customFormat="false" ht="12.95" hidden="false" customHeight="true" outlineLevel="0" collapsed="false">
      <c r="A400" s="10" t="n">
        <v>465</v>
      </c>
      <c r="B400" s="11" t="s">
        <v>1055</v>
      </c>
      <c r="C400" s="12" t="s">
        <v>284</v>
      </c>
      <c r="D400" s="12" t="s">
        <v>163</v>
      </c>
      <c r="E400" s="12" t="s">
        <v>998</v>
      </c>
      <c r="F400" s="12" t="s">
        <v>13</v>
      </c>
      <c r="G400" s="13" t="str">
        <f aca="false">HYPERLINK(AB400,AA400)</f>
        <v>查看</v>
      </c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9" t="s">
        <v>14</v>
      </c>
      <c r="AB400" s="16" t="str">
        <f aca="false">AC400&amp;AD400&amp;".html"</f>
        <v>http://atestsc.rioh.cn/page/notice/truckCar/d1aa2405-e204-46dc-8850-5b7999f1f931.html</v>
      </c>
      <c r="AC400" s="16" t="s">
        <v>190</v>
      </c>
      <c r="AD400" s="20" t="s">
        <v>1056</v>
      </c>
    </row>
    <row r="401" customFormat="false" ht="12.95" hidden="false" customHeight="true" outlineLevel="0" collapsed="false">
      <c r="A401" s="10" t="n">
        <v>466</v>
      </c>
      <c r="B401" s="11" t="s">
        <v>1057</v>
      </c>
      <c r="C401" s="12" t="s">
        <v>233</v>
      </c>
      <c r="D401" s="12" t="s">
        <v>163</v>
      </c>
      <c r="E401" s="12" t="s">
        <v>998</v>
      </c>
      <c r="F401" s="12" t="s">
        <v>13</v>
      </c>
      <c r="G401" s="13" t="str">
        <f aca="false">HYPERLINK(AB401,AA401)</f>
        <v>查看</v>
      </c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9" t="s">
        <v>14</v>
      </c>
      <c r="AB401" s="16" t="str">
        <f aca="false">AC401&amp;AD401&amp;".html"</f>
        <v>http://atestsc.rioh.cn/page/notice/truckCar/e4cddd25-3468-41b0-bb1d-f190800f5238.html</v>
      </c>
      <c r="AC401" s="16" t="s">
        <v>190</v>
      </c>
      <c r="AD401" s="20" t="s">
        <v>1058</v>
      </c>
    </row>
    <row r="402" customFormat="false" ht="12.95" hidden="false" customHeight="true" outlineLevel="0" collapsed="false">
      <c r="A402" s="10" t="n">
        <v>467</v>
      </c>
      <c r="B402" s="11" t="s">
        <v>1059</v>
      </c>
      <c r="C402" s="12" t="s">
        <v>1060</v>
      </c>
      <c r="D402" s="12" t="s">
        <v>997</v>
      </c>
      <c r="E402" s="12" t="s">
        <v>998</v>
      </c>
      <c r="F402" s="12" t="s">
        <v>37</v>
      </c>
      <c r="G402" s="13" t="str">
        <f aca="false">HYPERLINK(AB402,AA402)</f>
        <v>查看</v>
      </c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9" t="s">
        <v>14</v>
      </c>
      <c r="AB402" s="16" t="str">
        <f aca="false">AC402&amp;AD402&amp;".html"</f>
        <v>http://atestsc.rioh.cn/page/notice/truckCar/2a042102-6d63-451d-8f86-16f2d392fdc9.html</v>
      </c>
      <c r="AC402" s="16" t="s">
        <v>190</v>
      </c>
      <c r="AD402" s="20" t="s">
        <v>1061</v>
      </c>
    </row>
    <row r="403" customFormat="false" ht="12.95" hidden="false" customHeight="true" outlineLevel="0" collapsed="false">
      <c r="A403" s="10" t="n">
        <v>468</v>
      </c>
      <c r="B403" s="11" t="s">
        <v>1062</v>
      </c>
      <c r="C403" s="12" t="s">
        <v>879</v>
      </c>
      <c r="D403" s="12" t="s">
        <v>997</v>
      </c>
      <c r="E403" s="12" t="s">
        <v>998</v>
      </c>
      <c r="F403" s="12" t="s">
        <v>37</v>
      </c>
      <c r="G403" s="13" t="str">
        <f aca="false">HYPERLINK(AB403,AA403)</f>
        <v>查看</v>
      </c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9" t="s">
        <v>14</v>
      </c>
      <c r="AB403" s="16" t="str">
        <f aca="false">AC403&amp;AD403&amp;".html"</f>
        <v>http://atestsc.rioh.cn/page/notice/truckCar/15b4a7b9-1b5f-4e3e-8958-4466e09398fb.html</v>
      </c>
      <c r="AC403" s="16" t="s">
        <v>190</v>
      </c>
      <c r="AD403" s="20" t="s">
        <v>1063</v>
      </c>
    </row>
    <row r="404" customFormat="false" ht="12.95" hidden="false" customHeight="true" outlineLevel="0" collapsed="false">
      <c r="A404" s="10" t="n">
        <v>469</v>
      </c>
      <c r="B404" s="11" t="s">
        <v>1064</v>
      </c>
      <c r="C404" s="12" t="s">
        <v>284</v>
      </c>
      <c r="D404" s="12" t="s">
        <v>163</v>
      </c>
      <c r="E404" s="12" t="s">
        <v>1065</v>
      </c>
      <c r="F404" s="12" t="s">
        <v>37</v>
      </c>
      <c r="G404" s="13" t="str">
        <f aca="false">HYPERLINK(AB404,AA404)</f>
        <v>查看</v>
      </c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9" t="s">
        <v>14</v>
      </c>
      <c r="AB404" s="16" t="str">
        <f aca="false">AC404&amp;AD404&amp;".html"</f>
        <v>http://atestsc.rioh.cn/page/notice/truckCar/583a35f8-2c1c-4cbf-aca0-4f0c2d436549.html</v>
      </c>
      <c r="AC404" s="16" t="s">
        <v>190</v>
      </c>
      <c r="AD404" s="20" t="s">
        <v>1066</v>
      </c>
    </row>
    <row r="405" customFormat="false" ht="12.95" hidden="false" customHeight="true" outlineLevel="0" collapsed="false">
      <c r="A405" s="10" t="n">
        <v>470</v>
      </c>
      <c r="B405" s="11" t="s">
        <v>1067</v>
      </c>
      <c r="C405" s="12" t="s">
        <v>256</v>
      </c>
      <c r="D405" s="12" t="s">
        <v>163</v>
      </c>
      <c r="E405" s="12" t="s">
        <v>1065</v>
      </c>
      <c r="F405" s="12" t="s">
        <v>13</v>
      </c>
      <c r="G405" s="13" t="str">
        <f aca="false">HYPERLINK(AB405,AA405)</f>
        <v>查看</v>
      </c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9" t="s">
        <v>14</v>
      </c>
      <c r="AB405" s="16" t="str">
        <f aca="false">AC405&amp;AD405&amp;".html"</f>
        <v>http://atestsc.rioh.cn/page/notice/truckCar/484349c9-d3b4-4cd6-8521-01ad9b70462a.html</v>
      </c>
      <c r="AC405" s="16" t="s">
        <v>190</v>
      </c>
      <c r="AD405" s="20" t="s">
        <v>1068</v>
      </c>
    </row>
    <row r="406" customFormat="false" ht="12.95" hidden="false" customHeight="true" outlineLevel="0" collapsed="false">
      <c r="A406" s="10" t="n">
        <v>471</v>
      </c>
      <c r="B406" s="11" t="s">
        <v>1069</v>
      </c>
      <c r="C406" s="12" t="s">
        <v>214</v>
      </c>
      <c r="D406" s="12" t="s">
        <v>163</v>
      </c>
      <c r="E406" s="12" t="s">
        <v>1065</v>
      </c>
      <c r="F406" s="12" t="s">
        <v>13</v>
      </c>
      <c r="G406" s="13" t="str">
        <f aca="false">HYPERLINK(AB406,AA406)</f>
        <v>查看</v>
      </c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9" t="s">
        <v>14</v>
      </c>
      <c r="AB406" s="16" t="str">
        <f aca="false">AC406&amp;AD406&amp;".html"</f>
        <v>http://atestsc.rioh.cn/page/notice/truckCar/d8386234-f127-4378-9a92-8ad471809d7e.html</v>
      </c>
      <c r="AC406" s="16" t="s">
        <v>190</v>
      </c>
      <c r="AD406" s="20" t="s">
        <v>1070</v>
      </c>
    </row>
    <row r="407" customFormat="false" ht="12.95" hidden="false" customHeight="true" outlineLevel="0" collapsed="false">
      <c r="A407" s="10" t="n">
        <v>472</v>
      </c>
      <c r="B407" s="11" t="s">
        <v>1071</v>
      </c>
      <c r="C407" s="12" t="s">
        <v>207</v>
      </c>
      <c r="D407" s="12" t="s">
        <v>163</v>
      </c>
      <c r="E407" s="12" t="s">
        <v>1065</v>
      </c>
      <c r="F407" s="12" t="s">
        <v>13</v>
      </c>
      <c r="G407" s="13" t="str">
        <f aca="false">HYPERLINK(AB407,AA407)</f>
        <v>查看</v>
      </c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9" t="s">
        <v>14</v>
      </c>
      <c r="AB407" s="16" t="str">
        <f aca="false">AC407&amp;AD407&amp;".html"</f>
        <v>http://atestsc.rioh.cn/page/notice/truckCar/fea43b79-fe4d-48d0-8a58-f0ba0b3aa7bd.html</v>
      </c>
      <c r="AC407" s="16" t="s">
        <v>190</v>
      </c>
      <c r="AD407" s="20" t="s">
        <v>1072</v>
      </c>
    </row>
    <row r="408" customFormat="false" ht="12.95" hidden="false" customHeight="true" outlineLevel="0" collapsed="false">
      <c r="A408" s="10" t="n">
        <v>473</v>
      </c>
      <c r="B408" s="11" t="s">
        <v>1073</v>
      </c>
      <c r="C408" s="12" t="s">
        <v>211</v>
      </c>
      <c r="D408" s="12" t="s">
        <v>163</v>
      </c>
      <c r="E408" s="12" t="s">
        <v>1065</v>
      </c>
      <c r="F408" s="12" t="s">
        <v>13</v>
      </c>
      <c r="G408" s="13" t="str">
        <f aca="false">HYPERLINK(AB408,AA408)</f>
        <v>查看</v>
      </c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9" t="s">
        <v>14</v>
      </c>
      <c r="AB408" s="16" t="str">
        <f aca="false">AC408&amp;AD408&amp;".html"</f>
        <v>http://atestsc.rioh.cn/page/notice/truckCar/7ca087a4-0267-4028-b66b-264bf6a2e5bd.html</v>
      </c>
      <c r="AC408" s="16" t="s">
        <v>190</v>
      </c>
      <c r="AD408" s="20" t="s">
        <v>1074</v>
      </c>
    </row>
    <row r="409" customFormat="false" ht="12.95" hidden="false" customHeight="true" outlineLevel="0" collapsed="false">
      <c r="A409" s="10" t="n">
        <v>474</v>
      </c>
      <c r="B409" s="11" t="s">
        <v>1075</v>
      </c>
      <c r="C409" s="12" t="s">
        <v>756</v>
      </c>
      <c r="D409" s="12" t="s">
        <v>163</v>
      </c>
      <c r="E409" s="12" t="s">
        <v>1065</v>
      </c>
      <c r="F409" s="12" t="s">
        <v>13</v>
      </c>
      <c r="G409" s="13" t="str">
        <f aca="false">HYPERLINK(AB409,AA409)</f>
        <v>查看</v>
      </c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9" t="s">
        <v>14</v>
      </c>
      <c r="AB409" s="16" t="str">
        <f aca="false">AC409&amp;AD409&amp;".html"</f>
        <v>http://atestsc.rioh.cn/page/notice/truckCar/91642ba7-4761-4122-9eee-bb986ed5351e.html</v>
      </c>
      <c r="AC409" s="16" t="s">
        <v>190</v>
      </c>
      <c r="AD409" s="20" t="s">
        <v>1076</v>
      </c>
    </row>
    <row r="410" customFormat="false" ht="12.95" hidden="false" customHeight="true" outlineLevel="0" collapsed="false">
      <c r="A410" s="10" t="n">
        <v>475</v>
      </c>
      <c r="B410" s="11" t="s">
        <v>1077</v>
      </c>
      <c r="C410" s="12" t="s">
        <v>256</v>
      </c>
      <c r="D410" s="12" t="s">
        <v>163</v>
      </c>
      <c r="E410" s="12" t="s">
        <v>1065</v>
      </c>
      <c r="F410" s="12" t="s">
        <v>13</v>
      </c>
      <c r="G410" s="13" t="str">
        <f aca="false">HYPERLINK(AB410,AA410)</f>
        <v>查看</v>
      </c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9" t="s">
        <v>14</v>
      </c>
      <c r="AB410" s="16" t="str">
        <f aca="false">AC410&amp;AD410&amp;".html"</f>
        <v>http://atestsc.rioh.cn/page/notice/truckCar/b7a86af4-b966-4729-8a00-e6223fbf9ace.html</v>
      </c>
      <c r="AC410" s="16" t="s">
        <v>190</v>
      </c>
      <c r="AD410" s="20" t="s">
        <v>1078</v>
      </c>
    </row>
    <row r="411" customFormat="false" ht="12.95" hidden="false" customHeight="true" outlineLevel="0" collapsed="false">
      <c r="A411" s="10" t="n">
        <v>476</v>
      </c>
      <c r="B411" s="11" t="s">
        <v>1079</v>
      </c>
      <c r="C411" s="12" t="s">
        <v>256</v>
      </c>
      <c r="D411" s="12" t="s">
        <v>163</v>
      </c>
      <c r="E411" s="12" t="s">
        <v>1065</v>
      </c>
      <c r="F411" s="12" t="s">
        <v>13</v>
      </c>
      <c r="G411" s="13" t="str">
        <f aca="false">HYPERLINK(AB411,AA411)</f>
        <v>查看</v>
      </c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9" t="s">
        <v>14</v>
      </c>
      <c r="AB411" s="16" t="str">
        <f aca="false">AC411&amp;AD411&amp;".html"</f>
        <v>http://atestsc.rioh.cn/page/notice/truckCar/ef8c6506-86d5-4c47-b5d9-4894d4e205c3.html</v>
      </c>
      <c r="AC411" s="16" t="s">
        <v>190</v>
      </c>
      <c r="AD411" s="20" t="s">
        <v>1080</v>
      </c>
    </row>
    <row r="412" customFormat="false" ht="12.95" hidden="false" customHeight="true" outlineLevel="0" collapsed="false">
      <c r="A412" s="10" t="n">
        <v>477</v>
      </c>
      <c r="B412" s="11" t="s">
        <v>1081</v>
      </c>
      <c r="C412" s="12" t="s">
        <v>256</v>
      </c>
      <c r="D412" s="12" t="s">
        <v>163</v>
      </c>
      <c r="E412" s="12" t="s">
        <v>1065</v>
      </c>
      <c r="F412" s="12" t="s">
        <v>13</v>
      </c>
      <c r="G412" s="13" t="str">
        <f aca="false">HYPERLINK(AB412,AA412)</f>
        <v>查看</v>
      </c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9" t="s">
        <v>14</v>
      </c>
      <c r="AB412" s="16" t="str">
        <f aca="false">AC412&amp;AD412&amp;".html"</f>
        <v>http://atestsc.rioh.cn/page/notice/truckCar/b4a28d97-43e8-4a25-a371-305213a01e18.html</v>
      </c>
      <c r="AC412" s="16" t="s">
        <v>190</v>
      </c>
      <c r="AD412" s="20" t="s">
        <v>1082</v>
      </c>
    </row>
    <row r="413" customFormat="false" ht="12.95" hidden="false" customHeight="true" outlineLevel="0" collapsed="false">
      <c r="A413" s="10" t="n">
        <v>478</v>
      </c>
      <c r="B413" s="11" t="s">
        <v>1083</v>
      </c>
      <c r="C413" s="12" t="s">
        <v>256</v>
      </c>
      <c r="D413" s="12" t="s">
        <v>163</v>
      </c>
      <c r="E413" s="12" t="s">
        <v>1065</v>
      </c>
      <c r="F413" s="12" t="s">
        <v>13</v>
      </c>
      <c r="G413" s="13" t="str">
        <f aca="false">HYPERLINK(AB413,AA413)</f>
        <v>查看</v>
      </c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9" t="s">
        <v>14</v>
      </c>
      <c r="AB413" s="16" t="str">
        <f aca="false">AC413&amp;AD413&amp;".html"</f>
        <v>http://atestsc.rioh.cn/page/notice/truckCar/3ffd03cd-1ff5-4eb8-a089-9e5513f533f9.html</v>
      </c>
      <c r="AC413" s="16" t="s">
        <v>190</v>
      </c>
      <c r="AD413" s="20" t="s">
        <v>1084</v>
      </c>
    </row>
    <row r="414" customFormat="false" ht="12.95" hidden="false" customHeight="true" outlineLevel="0" collapsed="false">
      <c r="A414" s="10" t="n">
        <v>479</v>
      </c>
      <c r="B414" s="11" t="s">
        <v>1085</v>
      </c>
      <c r="C414" s="12" t="s">
        <v>526</v>
      </c>
      <c r="D414" s="12" t="s">
        <v>163</v>
      </c>
      <c r="E414" s="12" t="s">
        <v>1065</v>
      </c>
      <c r="F414" s="12" t="s">
        <v>13</v>
      </c>
      <c r="G414" s="13" t="str">
        <f aca="false">HYPERLINK(AB414,AA414)</f>
        <v>查看</v>
      </c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9" t="s">
        <v>14</v>
      </c>
      <c r="AB414" s="16" t="str">
        <f aca="false">AC414&amp;AD414&amp;".html"</f>
        <v>http://atestsc.rioh.cn/page/notice/truckCar/9d722034-6baf-4ce9-a112-7fa9a26ad98e.html</v>
      </c>
      <c r="AC414" s="16" t="s">
        <v>190</v>
      </c>
      <c r="AD414" s="20" t="s">
        <v>1086</v>
      </c>
    </row>
    <row r="415" customFormat="false" ht="12.95" hidden="false" customHeight="true" outlineLevel="0" collapsed="false">
      <c r="A415" s="10" t="n">
        <v>480</v>
      </c>
      <c r="B415" s="11" t="s">
        <v>1087</v>
      </c>
      <c r="C415" s="12" t="s">
        <v>214</v>
      </c>
      <c r="D415" s="12" t="s">
        <v>163</v>
      </c>
      <c r="E415" s="12" t="s">
        <v>1065</v>
      </c>
      <c r="F415" s="12" t="s">
        <v>13</v>
      </c>
      <c r="G415" s="13" t="str">
        <f aca="false">HYPERLINK(AB415,AA415)</f>
        <v>查看</v>
      </c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9" t="s">
        <v>14</v>
      </c>
      <c r="AB415" s="16" t="str">
        <f aca="false">AC415&amp;AD415&amp;".html"</f>
        <v>http://atestsc.rioh.cn/page/notice/truckCar/60ad654b-b3ec-4048-8e98-3198e8189e7b.html</v>
      </c>
      <c r="AC415" s="16" t="s">
        <v>190</v>
      </c>
      <c r="AD415" s="20" t="s">
        <v>1088</v>
      </c>
    </row>
    <row r="416" customFormat="false" ht="12.95" hidden="false" customHeight="true" outlineLevel="0" collapsed="false">
      <c r="A416" s="10" t="n">
        <v>481</v>
      </c>
      <c r="B416" s="11" t="s">
        <v>1089</v>
      </c>
      <c r="C416" s="12" t="s">
        <v>263</v>
      </c>
      <c r="D416" s="12" t="s">
        <v>163</v>
      </c>
      <c r="E416" s="12" t="s">
        <v>1065</v>
      </c>
      <c r="F416" s="12" t="s">
        <v>37</v>
      </c>
      <c r="G416" s="13" t="str">
        <f aca="false">HYPERLINK(AB416,AA416)</f>
        <v>查看</v>
      </c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9" t="s">
        <v>14</v>
      </c>
      <c r="AB416" s="16" t="str">
        <f aca="false">AC416&amp;AD416&amp;".html"</f>
        <v>http://atestsc.rioh.cn/page/notice/truckCar/1cdba838-5d2d-4593-98a1-99e1da2760d9.html</v>
      </c>
      <c r="AC416" s="16" t="s">
        <v>190</v>
      </c>
      <c r="AD416" s="20" t="s">
        <v>1090</v>
      </c>
    </row>
    <row r="417" customFormat="false" ht="12.95" hidden="false" customHeight="true" outlineLevel="0" collapsed="false">
      <c r="A417" s="10" t="n">
        <v>482</v>
      </c>
      <c r="B417" s="11" t="s">
        <v>1091</v>
      </c>
      <c r="C417" s="12" t="s">
        <v>374</v>
      </c>
      <c r="D417" s="12" t="s">
        <v>163</v>
      </c>
      <c r="E417" s="12" t="s">
        <v>1065</v>
      </c>
      <c r="F417" s="12" t="s">
        <v>37</v>
      </c>
      <c r="G417" s="13" t="str">
        <f aca="false">HYPERLINK(AB417,AA417)</f>
        <v>查看</v>
      </c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9" t="s">
        <v>14</v>
      </c>
      <c r="AB417" s="16" t="str">
        <f aca="false">AC417&amp;AD417&amp;".html"</f>
        <v>http://atestsc.rioh.cn/page/notice/truckCar/4d6c6a9a-1a55-4ed0-9706-a8c793714728.html</v>
      </c>
      <c r="AC417" s="16" t="s">
        <v>190</v>
      </c>
      <c r="AD417" s="20" t="s">
        <v>1092</v>
      </c>
    </row>
    <row r="418" customFormat="false" ht="12.95" hidden="false" customHeight="true" outlineLevel="0" collapsed="false">
      <c r="A418" s="10" t="n">
        <v>483</v>
      </c>
      <c r="B418" s="11" t="s">
        <v>1093</v>
      </c>
      <c r="C418" s="12" t="s">
        <v>374</v>
      </c>
      <c r="D418" s="12" t="s">
        <v>163</v>
      </c>
      <c r="E418" s="12" t="s">
        <v>1065</v>
      </c>
      <c r="F418" s="12" t="s">
        <v>37</v>
      </c>
      <c r="G418" s="13" t="str">
        <f aca="false">HYPERLINK(AB418,AA418)</f>
        <v>查看</v>
      </c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9" t="s">
        <v>14</v>
      </c>
      <c r="AB418" s="16" t="str">
        <f aca="false">AC418&amp;AD418&amp;".html"</f>
        <v>http://atestsc.rioh.cn/page/notice/truckCar/cdd81a4f-6626-485d-88c2-f24e3b97484f.html</v>
      </c>
      <c r="AC418" s="16" t="s">
        <v>190</v>
      </c>
      <c r="AD418" s="20" t="s">
        <v>1094</v>
      </c>
    </row>
    <row r="419" customFormat="false" ht="12.95" hidden="false" customHeight="true" outlineLevel="0" collapsed="false">
      <c r="A419" s="10" t="n">
        <v>484</v>
      </c>
      <c r="B419" s="11" t="s">
        <v>1095</v>
      </c>
      <c r="C419" s="12" t="s">
        <v>807</v>
      </c>
      <c r="D419" s="12" t="s">
        <v>163</v>
      </c>
      <c r="E419" s="12" t="s">
        <v>1065</v>
      </c>
      <c r="F419" s="12" t="s">
        <v>37</v>
      </c>
      <c r="G419" s="13" t="str">
        <f aca="false">HYPERLINK(AB419,AA419)</f>
        <v>查看</v>
      </c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9" t="s">
        <v>14</v>
      </c>
      <c r="AB419" s="16" t="str">
        <f aca="false">AC419&amp;AD419&amp;".html"</f>
        <v>http://atestsc.rioh.cn/page/notice/truckCar/cf7d3f31-73e2-45a6-be29-1cdcf84d731a.html</v>
      </c>
      <c r="AC419" s="16" t="s">
        <v>190</v>
      </c>
      <c r="AD419" s="20" t="s">
        <v>1096</v>
      </c>
    </row>
    <row r="420" customFormat="false" ht="12.95" hidden="false" customHeight="true" outlineLevel="0" collapsed="false">
      <c r="A420" s="10" t="n">
        <v>485</v>
      </c>
      <c r="B420" s="11" t="s">
        <v>1097</v>
      </c>
      <c r="C420" s="12" t="s">
        <v>207</v>
      </c>
      <c r="D420" s="12" t="s">
        <v>163</v>
      </c>
      <c r="E420" s="12" t="s">
        <v>1065</v>
      </c>
      <c r="F420" s="12" t="s">
        <v>13</v>
      </c>
      <c r="G420" s="13" t="str">
        <f aca="false">HYPERLINK(AB420,AA420)</f>
        <v>查看</v>
      </c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9" t="s">
        <v>14</v>
      </c>
      <c r="AB420" s="16" t="str">
        <f aca="false">AC420&amp;AD420&amp;".html"</f>
        <v>http://atestsc.rioh.cn/page/notice/truckCar/e52fa95a-3985-41b7-ba7e-88ddf530484a.html</v>
      </c>
      <c r="AC420" s="16" t="s">
        <v>190</v>
      </c>
      <c r="AD420" s="20" t="s">
        <v>1098</v>
      </c>
    </row>
    <row r="421" customFormat="false" ht="12.95" hidden="false" customHeight="true" outlineLevel="0" collapsed="false">
      <c r="A421" s="10" t="n">
        <v>486</v>
      </c>
      <c r="B421" s="11" t="s">
        <v>1099</v>
      </c>
      <c r="C421" s="12" t="s">
        <v>214</v>
      </c>
      <c r="D421" s="12" t="s">
        <v>163</v>
      </c>
      <c r="E421" s="12" t="s">
        <v>1065</v>
      </c>
      <c r="F421" s="12" t="s">
        <v>13</v>
      </c>
      <c r="G421" s="13" t="str">
        <f aca="false">HYPERLINK(AB421,AA421)</f>
        <v>查看</v>
      </c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9" t="s">
        <v>14</v>
      </c>
      <c r="AB421" s="16" t="str">
        <f aca="false">AC421&amp;AD421&amp;".html"</f>
        <v>http://atestsc.rioh.cn/page/notice/truckCar/c21f11b1-9390-45a1-a086-051923deb92a.html</v>
      </c>
      <c r="AC421" s="16" t="s">
        <v>190</v>
      </c>
      <c r="AD421" s="20" t="s">
        <v>1100</v>
      </c>
    </row>
    <row r="422" customFormat="false" ht="12.95" hidden="false" customHeight="true" outlineLevel="0" collapsed="false">
      <c r="A422" s="10" t="n">
        <v>487</v>
      </c>
      <c r="B422" s="11" t="s">
        <v>1101</v>
      </c>
      <c r="C422" s="12" t="s">
        <v>256</v>
      </c>
      <c r="D422" s="12" t="s">
        <v>163</v>
      </c>
      <c r="E422" s="12" t="s">
        <v>1065</v>
      </c>
      <c r="F422" s="12" t="s">
        <v>13</v>
      </c>
      <c r="G422" s="13" t="str">
        <f aca="false">HYPERLINK(AB422,AA422)</f>
        <v>查看</v>
      </c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9" t="s">
        <v>14</v>
      </c>
      <c r="AB422" s="16" t="str">
        <f aca="false">AC422&amp;AD422&amp;".html"</f>
        <v>http://atestsc.rioh.cn/page/notice/truckCar/4454054b-7cf0-4cdb-a427-03a033ef3df5.html</v>
      </c>
      <c r="AC422" s="16" t="s">
        <v>190</v>
      </c>
      <c r="AD422" s="20" t="s">
        <v>1102</v>
      </c>
    </row>
    <row r="423" customFormat="false" ht="12.95" hidden="false" customHeight="true" outlineLevel="0" collapsed="false">
      <c r="A423" s="10" t="n">
        <v>488</v>
      </c>
      <c r="B423" s="11" t="s">
        <v>1103</v>
      </c>
      <c r="C423" s="12" t="s">
        <v>256</v>
      </c>
      <c r="D423" s="12" t="s">
        <v>163</v>
      </c>
      <c r="E423" s="12" t="s">
        <v>1065</v>
      </c>
      <c r="F423" s="12" t="s">
        <v>13</v>
      </c>
      <c r="G423" s="13" t="str">
        <f aca="false">HYPERLINK(AB423,AA423)</f>
        <v>查看</v>
      </c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9" t="s">
        <v>14</v>
      </c>
      <c r="AB423" s="16" t="str">
        <f aca="false">AC423&amp;AD423&amp;".html"</f>
        <v>http://atestsc.rioh.cn/page/notice/truckCar/4a1e6bfd-a912-4b7f-a103-b6ad006714b6.html</v>
      </c>
      <c r="AC423" s="16" t="s">
        <v>190</v>
      </c>
      <c r="AD423" s="20" t="s">
        <v>1104</v>
      </c>
    </row>
    <row r="424" customFormat="false" ht="12.95" hidden="false" customHeight="true" outlineLevel="0" collapsed="false">
      <c r="A424" s="10" t="n">
        <v>489</v>
      </c>
      <c r="B424" s="11" t="s">
        <v>1105</v>
      </c>
      <c r="C424" s="12" t="s">
        <v>362</v>
      </c>
      <c r="D424" s="12" t="s">
        <v>163</v>
      </c>
      <c r="E424" s="12" t="s">
        <v>1065</v>
      </c>
      <c r="F424" s="12" t="s">
        <v>13</v>
      </c>
      <c r="G424" s="13" t="str">
        <f aca="false">HYPERLINK(AB424,AA424)</f>
        <v>查看</v>
      </c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9" t="s">
        <v>14</v>
      </c>
      <c r="AB424" s="16" t="str">
        <f aca="false">AC424&amp;AD424&amp;".html"</f>
        <v>http://atestsc.rioh.cn/page/notice/truckCar/b9945d28-53fe-4fd2-bb76-1b5aa9cc9d24.html</v>
      </c>
      <c r="AC424" s="16" t="s">
        <v>190</v>
      </c>
      <c r="AD424" s="20" t="s">
        <v>1106</v>
      </c>
    </row>
    <row r="425" customFormat="false" ht="12.95" hidden="false" customHeight="true" outlineLevel="0" collapsed="false">
      <c r="A425" s="10" t="n">
        <v>490</v>
      </c>
      <c r="B425" s="11" t="s">
        <v>1107</v>
      </c>
      <c r="C425" s="12" t="s">
        <v>756</v>
      </c>
      <c r="D425" s="12" t="s">
        <v>163</v>
      </c>
      <c r="E425" s="12" t="s">
        <v>1065</v>
      </c>
      <c r="F425" s="12" t="s">
        <v>13</v>
      </c>
      <c r="G425" s="13" t="str">
        <f aca="false">HYPERLINK(AB425,AA425)</f>
        <v>查看</v>
      </c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9" t="s">
        <v>14</v>
      </c>
      <c r="AB425" s="16" t="str">
        <f aca="false">AC425&amp;AD425&amp;".html"</f>
        <v>http://atestsc.rioh.cn/page/notice/truckCar/2615a058-f05c-4db6-a157-042c888ada4d.html</v>
      </c>
      <c r="AC425" s="16" t="s">
        <v>190</v>
      </c>
      <c r="AD425" s="20" t="s">
        <v>1108</v>
      </c>
    </row>
    <row r="426" customFormat="false" ht="12.95" hidden="false" customHeight="true" outlineLevel="0" collapsed="false">
      <c r="A426" s="10" t="n">
        <v>491</v>
      </c>
      <c r="B426" s="11" t="s">
        <v>1109</v>
      </c>
      <c r="C426" s="12" t="s">
        <v>756</v>
      </c>
      <c r="D426" s="12" t="s">
        <v>163</v>
      </c>
      <c r="E426" s="12" t="s">
        <v>1065</v>
      </c>
      <c r="F426" s="12" t="s">
        <v>13</v>
      </c>
      <c r="G426" s="13" t="str">
        <f aca="false">HYPERLINK(AB426,AA426)</f>
        <v>查看</v>
      </c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9" t="s">
        <v>14</v>
      </c>
      <c r="AB426" s="16" t="str">
        <f aca="false">AC426&amp;AD426&amp;".html"</f>
        <v>http://atestsc.rioh.cn/page/notice/truckCar/0b4d6ffa-ac6f-4b31-9b7d-687c474c0732.html</v>
      </c>
      <c r="AC426" s="16" t="s">
        <v>190</v>
      </c>
      <c r="AD426" s="20" t="s">
        <v>1110</v>
      </c>
    </row>
    <row r="427" customFormat="false" ht="12.95" hidden="false" customHeight="true" outlineLevel="0" collapsed="false">
      <c r="A427" s="10" t="n">
        <v>492</v>
      </c>
      <c r="B427" s="11" t="s">
        <v>1111</v>
      </c>
      <c r="C427" s="12" t="s">
        <v>256</v>
      </c>
      <c r="D427" s="12" t="s">
        <v>163</v>
      </c>
      <c r="E427" s="12" t="s">
        <v>1065</v>
      </c>
      <c r="F427" s="12" t="s">
        <v>13</v>
      </c>
      <c r="G427" s="13" t="str">
        <f aca="false">HYPERLINK(AB427,AA427)</f>
        <v>查看</v>
      </c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9" t="s">
        <v>14</v>
      </c>
      <c r="AB427" s="16" t="str">
        <f aca="false">AC427&amp;AD427&amp;".html"</f>
        <v>http://atestsc.rioh.cn/page/notice/truckCar/78366fc6-6fdb-41b2-b8c7-6a19c9c836e8.html</v>
      </c>
      <c r="AC427" s="16" t="s">
        <v>190</v>
      </c>
      <c r="AD427" s="20" t="s">
        <v>1112</v>
      </c>
    </row>
    <row r="428" customFormat="false" ht="12.95" hidden="false" customHeight="true" outlineLevel="0" collapsed="false">
      <c r="A428" s="10" t="n">
        <v>493</v>
      </c>
      <c r="B428" s="11" t="s">
        <v>1113</v>
      </c>
      <c r="C428" s="12" t="s">
        <v>256</v>
      </c>
      <c r="D428" s="12" t="s">
        <v>163</v>
      </c>
      <c r="E428" s="12" t="s">
        <v>1065</v>
      </c>
      <c r="F428" s="12" t="s">
        <v>13</v>
      </c>
      <c r="G428" s="13" t="str">
        <f aca="false">HYPERLINK(AB428,AA428)</f>
        <v>查看</v>
      </c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9" t="s">
        <v>14</v>
      </c>
      <c r="AB428" s="16" t="str">
        <f aca="false">AC428&amp;AD428&amp;".html"</f>
        <v>http://atestsc.rioh.cn/page/notice/truckCar/6d5d44dd-3f1b-4b9f-94fa-68de78815807.html</v>
      </c>
      <c r="AC428" s="16" t="s">
        <v>190</v>
      </c>
      <c r="AD428" s="20" t="s">
        <v>1114</v>
      </c>
    </row>
    <row r="429" customFormat="false" ht="12.95" hidden="false" customHeight="true" outlineLevel="0" collapsed="false">
      <c r="A429" s="10" t="n">
        <v>494</v>
      </c>
      <c r="B429" s="11" t="s">
        <v>1115</v>
      </c>
      <c r="C429" s="12" t="s">
        <v>256</v>
      </c>
      <c r="D429" s="12" t="s">
        <v>163</v>
      </c>
      <c r="E429" s="12" t="s">
        <v>1065</v>
      </c>
      <c r="F429" s="12" t="s">
        <v>13</v>
      </c>
      <c r="G429" s="13" t="str">
        <f aca="false">HYPERLINK(AB429,AA429)</f>
        <v>查看</v>
      </c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9" t="s">
        <v>14</v>
      </c>
      <c r="AB429" s="16" t="str">
        <f aca="false">AC429&amp;AD429&amp;".html"</f>
        <v>http://atestsc.rioh.cn/page/notice/truckCar/89943ea7-dad4-4d48-8bc9-7981d7af65c4.html</v>
      </c>
      <c r="AC429" s="16" t="s">
        <v>190</v>
      </c>
      <c r="AD429" s="20" t="s">
        <v>1116</v>
      </c>
    </row>
    <row r="430" customFormat="false" ht="12.95" hidden="false" customHeight="true" outlineLevel="0" collapsed="false">
      <c r="A430" s="10" t="n">
        <v>495</v>
      </c>
      <c r="B430" s="11" t="s">
        <v>1117</v>
      </c>
      <c r="C430" s="12" t="s">
        <v>214</v>
      </c>
      <c r="D430" s="12" t="s">
        <v>163</v>
      </c>
      <c r="E430" s="12" t="s">
        <v>1118</v>
      </c>
      <c r="F430" s="12" t="s">
        <v>13</v>
      </c>
      <c r="G430" s="13" t="str">
        <f aca="false">HYPERLINK(AB430,AA430)</f>
        <v>查看</v>
      </c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9" t="s">
        <v>14</v>
      </c>
      <c r="AB430" s="16" t="str">
        <f aca="false">AC430&amp;AD430&amp;".html"</f>
        <v>http://atestsc.rioh.cn/page/notice/truckCar/cc3017c2-dde7-4e23-a8cd-a909ca1d2cf4.html</v>
      </c>
      <c r="AC430" s="16" t="s">
        <v>190</v>
      </c>
      <c r="AD430" s="20" t="s">
        <v>1119</v>
      </c>
    </row>
    <row r="431" customFormat="false" ht="12.95" hidden="false" customHeight="true" outlineLevel="0" collapsed="false">
      <c r="A431" s="10" t="n">
        <v>496</v>
      </c>
      <c r="B431" s="11" t="s">
        <v>1120</v>
      </c>
      <c r="C431" s="12" t="s">
        <v>211</v>
      </c>
      <c r="D431" s="12" t="s">
        <v>163</v>
      </c>
      <c r="E431" s="12" t="s">
        <v>1118</v>
      </c>
      <c r="F431" s="12" t="s">
        <v>13</v>
      </c>
      <c r="G431" s="13" t="str">
        <f aca="false">HYPERLINK(AB431,AA431)</f>
        <v>查看</v>
      </c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9" t="s">
        <v>14</v>
      </c>
      <c r="AB431" s="16" t="str">
        <f aca="false">AC431&amp;AD431&amp;".html"</f>
        <v>http://atestsc.rioh.cn/page/notice/truckCar/54957318-9620-4a30-9d7d-9a41ff5506d3.html</v>
      </c>
      <c r="AC431" s="16" t="s">
        <v>190</v>
      </c>
      <c r="AD431" s="20" t="s">
        <v>1121</v>
      </c>
    </row>
    <row r="432" customFormat="false" ht="12.95" hidden="false" customHeight="true" outlineLevel="0" collapsed="false">
      <c r="A432" s="10" t="n">
        <v>497</v>
      </c>
      <c r="B432" s="11" t="s">
        <v>1122</v>
      </c>
      <c r="C432" s="12" t="s">
        <v>362</v>
      </c>
      <c r="D432" s="12" t="s">
        <v>163</v>
      </c>
      <c r="E432" s="12" t="s">
        <v>1118</v>
      </c>
      <c r="F432" s="12" t="s">
        <v>13</v>
      </c>
      <c r="G432" s="13" t="str">
        <f aca="false">HYPERLINK(AB432,AA432)</f>
        <v>查看</v>
      </c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9" t="s">
        <v>14</v>
      </c>
      <c r="AB432" s="16" t="str">
        <f aca="false">AC432&amp;AD432&amp;".html"</f>
        <v>http://atestsc.rioh.cn/page/notice/truckCar/fb3b56c6-c125-4b1b-82d1-832730c22fa9.html</v>
      </c>
      <c r="AC432" s="16" t="s">
        <v>190</v>
      </c>
      <c r="AD432" s="20" t="s">
        <v>1123</v>
      </c>
    </row>
    <row r="433" customFormat="false" ht="12.95" hidden="false" customHeight="true" outlineLevel="0" collapsed="false">
      <c r="A433" s="10" t="n">
        <v>498</v>
      </c>
      <c r="B433" s="11" t="s">
        <v>1124</v>
      </c>
      <c r="C433" s="12" t="s">
        <v>214</v>
      </c>
      <c r="D433" s="12" t="s">
        <v>163</v>
      </c>
      <c r="E433" s="12" t="s">
        <v>1118</v>
      </c>
      <c r="F433" s="12" t="s">
        <v>13</v>
      </c>
      <c r="G433" s="13" t="str">
        <f aca="false">HYPERLINK(AB433,AA433)</f>
        <v>查看</v>
      </c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9" t="s">
        <v>14</v>
      </c>
      <c r="AB433" s="16" t="str">
        <f aca="false">AC433&amp;AD433&amp;".html"</f>
        <v>http://atestsc.rioh.cn/page/notice/truckCar/c618b905-c796-4c97-ae9a-2fd09347d403.html</v>
      </c>
      <c r="AC433" s="16" t="s">
        <v>190</v>
      </c>
      <c r="AD433" s="20" t="s">
        <v>1125</v>
      </c>
    </row>
    <row r="434" customFormat="false" ht="12.95" hidden="false" customHeight="true" outlineLevel="0" collapsed="false">
      <c r="A434" s="10" t="n">
        <v>499</v>
      </c>
      <c r="B434" s="11" t="s">
        <v>1126</v>
      </c>
      <c r="C434" s="12" t="s">
        <v>214</v>
      </c>
      <c r="D434" s="12" t="s">
        <v>163</v>
      </c>
      <c r="E434" s="12" t="s">
        <v>1118</v>
      </c>
      <c r="F434" s="12" t="s">
        <v>13</v>
      </c>
      <c r="G434" s="13" t="str">
        <f aca="false">HYPERLINK(AB434,AA434)</f>
        <v>查看</v>
      </c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9" t="s">
        <v>14</v>
      </c>
      <c r="AB434" s="16" t="str">
        <f aca="false">AC434&amp;AD434&amp;".html"</f>
        <v>http://atestsc.rioh.cn/page/notice/truckCar/04c2e123-e904-413d-8149-dbcfad887c88.html</v>
      </c>
      <c r="AC434" s="16" t="s">
        <v>190</v>
      </c>
      <c r="AD434" s="20" t="s">
        <v>1127</v>
      </c>
    </row>
    <row r="435" customFormat="false" ht="12.95" hidden="false" customHeight="true" outlineLevel="0" collapsed="false">
      <c r="A435" s="10" t="n">
        <v>500</v>
      </c>
      <c r="B435" s="11" t="s">
        <v>1128</v>
      </c>
      <c r="C435" s="12" t="s">
        <v>211</v>
      </c>
      <c r="D435" s="12" t="s">
        <v>163</v>
      </c>
      <c r="E435" s="12" t="s">
        <v>1118</v>
      </c>
      <c r="F435" s="12" t="s">
        <v>13</v>
      </c>
      <c r="G435" s="13" t="str">
        <f aca="false">HYPERLINK(AB435,AA435)</f>
        <v>查看</v>
      </c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9" t="s">
        <v>14</v>
      </c>
      <c r="AB435" s="16" t="str">
        <f aca="false">AC435&amp;AD435&amp;".html"</f>
        <v>http://atestsc.rioh.cn/page/notice/truckCar/f4f9bc10-1771-423e-a3cb-2061a97e3cc9.html</v>
      </c>
      <c r="AC435" s="16" t="s">
        <v>190</v>
      </c>
      <c r="AD435" s="20" t="s">
        <v>1129</v>
      </c>
    </row>
    <row r="436" customFormat="false" ht="12.95" hidden="false" customHeight="true" outlineLevel="0" collapsed="false">
      <c r="A436" s="10" t="n">
        <v>501</v>
      </c>
      <c r="B436" s="11" t="s">
        <v>1130</v>
      </c>
      <c r="C436" s="12" t="s">
        <v>207</v>
      </c>
      <c r="D436" s="12" t="s">
        <v>163</v>
      </c>
      <c r="E436" s="12" t="s">
        <v>1118</v>
      </c>
      <c r="F436" s="12" t="s">
        <v>13</v>
      </c>
      <c r="G436" s="13" t="str">
        <f aca="false">HYPERLINK(AB436,AA436)</f>
        <v>查看</v>
      </c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9" t="s">
        <v>14</v>
      </c>
      <c r="AB436" s="16" t="str">
        <f aca="false">AC436&amp;AD436&amp;".html"</f>
        <v>http://atestsc.rioh.cn/page/notice/truckCar/17a08d80-8b0e-413c-b8bf-2f23f3748b91.html</v>
      </c>
      <c r="AC436" s="16" t="s">
        <v>190</v>
      </c>
      <c r="AD436" s="20" t="s">
        <v>1131</v>
      </c>
    </row>
    <row r="437" customFormat="false" ht="12.95" hidden="false" customHeight="true" outlineLevel="0" collapsed="false">
      <c r="A437" s="10" t="n">
        <v>502</v>
      </c>
      <c r="B437" s="11" t="s">
        <v>1132</v>
      </c>
      <c r="C437" s="12" t="s">
        <v>211</v>
      </c>
      <c r="D437" s="12" t="s">
        <v>163</v>
      </c>
      <c r="E437" s="12" t="s">
        <v>1118</v>
      </c>
      <c r="F437" s="12" t="s">
        <v>13</v>
      </c>
      <c r="G437" s="13" t="str">
        <f aca="false">HYPERLINK(AB437,AA437)</f>
        <v>查看</v>
      </c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9" t="s">
        <v>14</v>
      </c>
      <c r="AB437" s="16" t="str">
        <f aca="false">AC437&amp;AD437&amp;".html"</f>
        <v>http://atestsc.rioh.cn/page/notice/truckCar/da154a16-7855-45c2-a026-64202c115df4.html</v>
      </c>
      <c r="AC437" s="16" t="s">
        <v>190</v>
      </c>
      <c r="AD437" s="20" t="s">
        <v>1133</v>
      </c>
    </row>
    <row r="438" customFormat="false" ht="12.95" hidden="false" customHeight="true" outlineLevel="0" collapsed="false">
      <c r="A438" s="10" t="n">
        <v>503</v>
      </c>
      <c r="B438" s="11" t="s">
        <v>1134</v>
      </c>
      <c r="C438" s="12" t="s">
        <v>207</v>
      </c>
      <c r="D438" s="12" t="s">
        <v>163</v>
      </c>
      <c r="E438" s="12" t="s">
        <v>1118</v>
      </c>
      <c r="F438" s="12" t="s">
        <v>13</v>
      </c>
      <c r="G438" s="13" t="str">
        <f aca="false">HYPERLINK(AB438,AA438)</f>
        <v>查看</v>
      </c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9" t="s">
        <v>14</v>
      </c>
      <c r="AB438" s="16" t="str">
        <f aca="false">AC438&amp;AD438&amp;".html"</f>
        <v>http://atestsc.rioh.cn/page/notice/truckCar/3ec991a5-7698-473a-9efb-12e5fc32646e.html</v>
      </c>
      <c r="AC438" s="16" t="s">
        <v>190</v>
      </c>
      <c r="AD438" s="20" t="s">
        <v>1135</v>
      </c>
    </row>
    <row r="439" customFormat="false" ht="12.95" hidden="false" customHeight="true" outlineLevel="0" collapsed="false">
      <c r="A439" s="10" t="n">
        <v>504</v>
      </c>
      <c r="B439" s="11" t="s">
        <v>1136</v>
      </c>
      <c r="C439" s="12" t="s">
        <v>233</v>
      </c>
      <c r="D439" s="12" t="s">
        <v>163</v>
      </c>
      <c r="E439" s="12" t="s">
        <v>1118</v>
      </c>
      <c r="F439" s="12" t="s">
        <v>13</v>
      </c>
      <c r="G439" s="13" t="str">
        <f aca="false">HYPERLINK(AB439,AA439)</f>
        <v>查看</v>
      </c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9" t="s">
        <v>14</v>
      </c>
      <c r="AB439" s="16" t="str">
        <f aca="false">AC439&amp;AD439&amp;".html"</f>
        <v>http://atestsc.rioh.cn/page/notice/truckCar/299f3478-3fc0-4c10-93d2-c7eaa054841f.html</v>
      </c>
      <c r="AC439" s="16" t="s">
        <v>190</v>
      </c>
      <c r="AD439" s="20" t="s">
        <v>1137</v>
      </c>
    </row>
    <row r="440" customFormat="false" ht="12.95" hidden="false" customHeight="true" outlineLevel="0" collapsed="false">
      <c r="A440" s="10" t="n">
        <v>505</v>
      </c>
      <c r="B440" s="11" t="s">
        <v>1138</v>
      </c>
      <c r="C440" s="12" t="s">
        <v>263</v>
      </c>
      <c r="D440" s="12" t="s">
        <v>163</v>
      </c>
      <c r="E440" s="12" t="s">
        <v>1118</v>
      </c>
      <c r="F440" s="12" t="s">
        <v>13</v>
      </c>
      <c r="G440" s="13" t="str">
        <f aca="false">HYPERLINK(AB440,AA440)</f>
        <v>查看</v>
      </c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9" t="s">
        <v>14</v>
      </c>
      <c r="AB440" s="16" t="str">
        <f aca="false">AC440&amp;AD440&amp;".html"</f>
        <v>http://atestsc.rioh.cn/page/notice/truckCar/dc8ca6c0-cfb1-472c-9991-f226d93d495d.html</v>
      </c>
      <c r="AC440" s="16" t="s">
        <v>190</v>
      </c>
      <c r="AD440" s="20" t="s">
        <v>1139</v>
      </c>
    </row>
    <row r="441" customFormat="false" ht="12.95" hidden="false" customHeight="true" outlineLevel="0" collapsed="false">
      <c r="A441" s="10" t="n">
        <v>506</v>
      </c>
      <c r="B441" s="11" t="s">
        <v>1140</v>
      </c>
      <c r="C441" s="12" t="s">
        <v>879</v>
      </c>
      <c r="D441" s="12" t="s">
        <v>163</v>
      </c>
      <c r="E441" s="12" t="s">
        <v>1118</v>
      </c>
      <c r="F441" s="12" t="s">
        <v>13</v>
      </c>
      <c r="G441" s="13" t="str">
        <f aca="false">HYPERLINK(AB441,AA441)</f>
        <v>查看</v>
      </c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9" t="s">
        <v>14</v>
      </c>
      <c r="AB441" s="16" t="str">
        <f aca="false">AC441&amp;AD441&amp;".html"</f>
        <v>http://atestsc.rioh.cn/page/notice/truckCar/bde04fa9-fbfb-4c1f-966e-92c56bd3edce.html</v>
      </c>
      <c r="AC441" s="16" t="s">
        <v>190</v>
      </c>
      <c r="AD441" s="20" t="s">
        <v>1141</v>
      </c>
    </row>
    <row r="442" customFormat="false" ht="12.95" hidden="false" customHeight="true" outlineLevel="0" collapsed="false">
      <c r="A442" s="10" t="n">
        <v>507</v>
      </c>
      <c r="B442" s="11" t="s">
        <v>1142</v>
      </c>
      <c r="C442" s="12" t="s">
        <v>211</v>
      </c>
      <c r="D442" s="12" t="s">
        <v>163</v>
      </c>
      <c r="E442" s="12" t="s">
        <v>1118</v>
      </c>
      <c r="F442" s="12" t="s">
        <v>13</v>
      </c>
      <c r="G442" s="13" t="str">
        <f aca="false">HYPERLINK(AB442,AA442)</f>
        <v>查看</v>
      </c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9" t="s">
        <v>14</v>
      </c>
      <c r="AB442" s="16" t="str">
        <f aca="false">AC442&amp;AD442&amp;".html"</f>
        <v>http://atestsc.rioh.cn/page/notice/truckCar/e1943149-d24e-4cd6-8bc8-f2aeafeb73d8.html</v>
      </c>
      <c r="AC442" s="16" t="s">
        <v>190</v>
      </c>
      <c r="AD442" s="20" t="s">
        <v>1143</v>
      </c>
    </row>
    <row r="443" customFormat="false" ht="12.95" hidden="false" customHeight="true" outlineLevel="0" collapsed="false">
      <c r="A443" s="10" t="n">
        <v>508</v>
      </c>
      <c r="B443" s="11" t="s">
        <v>1144</v>
      </c>
      <c r="C443" s="12" t="s">
        <v>207</v>
      </c>
      <c r="D443" s="12" t="s">
        <v>163</v>
      </c>
      <c r="E443" s="12" t="s">
        <v>1118</v>
      </c>
      <c r="F443" s="12" t="s">
        <v>13</v>
      </c>
      <c r="G443" s="13" t="str">
        <f aca="false">HYPERLINK(AB443,AA443)</f>
        <v>查看</v>
      </c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9" t="s">
        <v>14</v>
      </c>
      <c r="AB443" s="16" t="str">
        <f aca="false">AC443&amp;AD443&amp;".html"</f>
        <v>http://atestsc.rioh.cn/page/notice/truckCar/b5537a58-f09d-4e94-8f24-870e274ccefb.html</v>
      </c>
      <c r="AC443" s="16" t="s">
        <v>190</v>
      </c>
      <c r="AD443" s="20" t="s">
        <v>1145</v>
      </c>
    </row>
    <row r="444" customFormat="false" ht="12.95" hidden="false" customHeight="true" outlineLevel="0" collapsed="false">
      <c r="A444" s="10" t="n">
        <v>509</v>
      </c>
      <c r="B444" s="11" t="s">
        <v>1146</v>
      </c>
      <c r="C444" s="12" t="s">
        <v>214</v>
      </c>
      <c r="D444" s="12" t="s">
        <v>163</v>
      </c>
      <c r="E444" s="12" t="s">
        <v>1118</v>
      </c>
      <c r="F444" s="12" t="s">
        <v>13</v>
      </c>
      <c r="G444" s="13" t="str">
        <f aca="false">HYPERLINK(AB444,AA444)</f>
        <v>查看</v>
      </c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9" t="s">
        <v>14</v>
      </c>
      <c r="AB444" s="16" t="str">
        <f aca="false">AC444&amp;AD444&amp;".html"</f>
        <v>http://atestsc.rioh.cn/page/notice/truckCar/50399fb0-4e81-4b10-a4cd-c89814b3731d.html</v>
      </c>
      <c r="AC444" s="16" t="s">
        <v>190</v>
      </c>
      <c r="AD444" s="20" t="s">
        <v>1147</v>
      </c>
    </row>
    <row r="445" customFormat="false" ht="12.95" hidden="false" customHeight="true" outlineLevel="0" collapsed="false">
      <c r="A445" s="10" t="n">
        <v>510</v>
      </c>
      <c r="B445" s="11" t="s">
        <v>1148</v>
      </c>
      <c r="C445" s="12" t="s">
        <v>284</v>
      </c>
      <c r="D445" s="12" t="s">
        <v>163</v>
      </c>
      <c r="E445" s="12" t="s">
        <v>1118</v>
      </c>
      <c r="F445" s="12" t="s">
        <v>13</v>
      </c>
      <c r="G445" s="13" t="str">
        <f aca="false">HYPERLINK(AB445,AA445)</f>
        <v>查看</v>
      </c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9" t="s">
        <v>14</v>
      </c>
      <c r="AB445" s="16" t="str">
        <f aca="false">AC445&amp;AD445&amp;".html"</f>
        <v>http://atestsc.rioh.cn/page/notice/truckCar/b4ac8bd0-daf2-44f4-8932-4b9bc88eee34.html</v>
      </c>
      <c r="AC445" s="16" t="s">
        <v>190</v>
      </c>
      <c r="AD445" s="20" t="s">
        <v>1149</v>
      </c>
    </row>
    <row r="446" customFormat="false" ht="12.95" hidden="false" customHeight="true" outlineLevel="0" collapsed="false">
      <c r="A446" s="10" t="n">
        <v>511</v>
      </c>
      <c r="B446" s="11" t="s">
        <v>1150</v>
      </c>
      <c r="C446" s="12" t="s">
        <v>233</v>
      </c>
      <c r="D446" s="12" t="s">
        <v>163</v>
      </c>
      <c r="E446" s="12" t="s">
        <v>1118</v>
      </c>
      <c r="F446" s="12" t="s">
        <v>13</v>
      </c>
      <c r="G446" s="13" t="str">
        <f aca="false">HYPERLINK(AB446,AA446)</f>
        <v>查看</v>
      </c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9" t="s">
        <v>14</v>
      </c>
      <c r="AB446" s="16" t="str">
        <f aca="false">AC446&amp;AD446&amp;".html"</f>
        <v>http://atestsc.rioh.cn/page/notice/truckCar/29246655-943f-4f49-8086-cb0a797da14b.html</v>
      </c>
      <c r="AC446" s="16" t="s">
        <v>190</v>
      </c>
      <c r="AD446" s="20" t="s">
        <v>1151</v>
      </c>
    </row>
    <row r="447" customFormat="false" ht="12.95" hidden="false" customHeight="true" outlineLevel="0" collapsed="false">
      <c r="A447" s="10" t="n">
        <v>512</v>
      </c>
      <c r="B447" s="11" t="s">
        <v>1152</v>
      </c>
      <c r="C447" s="12" t="s">
        <v>284</v>
      </c>
      <c r="D447" s="12" t="s">
        <v>163</v>
      </c>
      <c r="E447" s="12" t="s">
        <v>1118</v>
      </c>
      <c r="F447" s="12" t="s">
        <v>13</v>
      </c>
      <c r="G447" s="13" t="str">
        <f aca="false">HYPERLINK(AB447,AA447)</f>
        <v>查看</v>
      </c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9" t="s">
        <v>14</v>
      </c>
      <c r="AB447" s="16" t="str">
        <f aca="false">AC447&amp;AD447&amp;".html"</f>
        <v>http://atestsc.rioh.cn/page/notice/truckCar/d97cf612-0810-4fa3-9809-a9c7b5f01cc7.html</v>
      </c>
      <c r="AC447" s="16" t="s">
        <v>190</v>
      </c>
      <c r="AD447" s="20" t="s">
        <v>1153</v>
      </c>
    </row>
    <row r="448" customFormat="false" ht="12.95" hidden="false" customHeight="true" outlineLevel="0" collapsed="false">
      <c r="A448" s="10" t="n">
        <v>513</v>
      </c>
      <c r="B448" s="11" t="s">
        <v>1154</v>
      </c>
      <c r="C448" s="12" t="s">
        <v>284</v>
      </c>
      <c r="D448" s="12" t="s">
        <v>163</v>
      </c>
      <c r="E448" s="12" t="s">
        <v>1118</v>
      </c>
      <c r="F448" s="12" t="s">
        <v>13</v>
      </c>
      <c r="G448" s="13" t="str">
        <f aca="false">HYPERLINK(AB448,AA448)</f>
        <v>查看</v>
      </c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9" t="s">
        <v>14</v>
      </c>
      <c r="AB448" s="16" t="str">
        <f aca="false">AC448&amp;AD448&amp;".html"</f>
        <v>http://atestsc.rioh.cn/page/notice/truckCar/f90dc8ca-0d53-4f03-9f6e-11a379952878.html</v>
      </c>
      <c r="AC448" s="16" t="s">
        <v>190</v>
      </c>
      <c r="AD448" s="20" t="s">
        <v>1155</v>
      </c>
    </row>
    <row r="449" customFormat="false" ht="12.95" hidden="false" customHeight="true" outlineLevel="0" collapsed="false">
      <c r="A449" s="10" t="n">
        <v>514</v>
      </c>
      <c r="B449" s="11" t="s">
        <v>1156</v>
      </c>
      <c r="C449" s="12" t="s">
        <v>284</v>
      </c>
      <c r="D449" s="12" t="s">
        <v>163</v>
      </c>
      <c r="E449" s="12" t="s">
        <v>1118</v>
      </c>
      <c r="F449" s="12" t="s">
        <v>13</v>
      </c>
      <c r="G449" s="13" t="str">
        <f aca="false">HYPERLINK(AB449,AA449)</f>
        <v>查看</v>
      </c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9" t="s">
        <v>14</v>
      </c>
      <c r="AB449" s="16" t="str">
        <f aca="false">AC449&amp;AD449&amp;".html"</f>
        <v>http://atestsc.rioh.cn/page/notice/truckCar/5ebf2039-fd93-47ea-8411-c070d2d4fa68.html</v>
      </c>
      <c r="AC449" s="16" t="s">
        <v>190</v>
      </c>
      <c r="AD449" s="20" t="s">
        <v>1157</v>
      </c>
    </row>
    <row r="450" customFormat="false" ht="12.95" hidden="false" customHeight="true" outlineLevel="0" collapsed="false">
      <c r="A450" s="10" t="n">
        <v>515</v>
      </c>
      <c r="B450" s="11" t="s">
        <v>1158</v>
      </c>
      <c r="C450" s="12" t="s">
        <v>214</v>
      </c>
      <c r="D450" s="12" t="s">
        <v>163</v>
      </c>
      <c r="E450" s="12" t="s">
        <v>1118</v>
      </c>
      <c r="F450" s="12" t="s">
        <v>13</v>
      </c>
      <c r="G450" s="13" t="str">
        <f aca="false">HYPERLINK(AB450,AA450)</f>
        <v>查看</v>
      </c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9" t="s">
        <v>14</v>
      </c>
      <c r="AB450" s="16" t="str">
        <f aca="false">AC450&amp;AD450&amp;".html"</f>
        <v>http://atestsc.rioh.cn/page/notice/truckCar/8a8875e3-903a-4579-9179-7b9a093ca21f.html</v>
      </c>
      <c r="AC450" s="16" t="s">
        <v>190</v>
      </c>
      <c r="AD450" s="20" t="s">
        <v>1159</v>
      </c>
    </row>
    <row r="451" customFormat="false" ht="12.95" hidden="false" customHeight="true" outlineLevel="0" collapsed="false">
      <c r="A451" s="10" t="n">
        <v>516</v>
      </c>
      <c r="B451" s="11" t="s">
        <v>1160</v>
      </c>
      <c r="C451" s="12" t="s">
        <v>233</v>
      </c>
      <c r="D451" s="12" t="s">
        <v>163</v>
      </c>
      <c r="E451" s="12" t="s">
        <v>1118</v>
      </c>
      <c r="F451" s="12" t="s">
        <v>13</v>
      </c>
      <c r="G451" s="13" t="str">
        <f aca="false">HYPERLINK(AB451,AA451)</f>
        <v>查看</v>
      </c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9" t="s">
        <v>14</v>
      </c>
      <c r="AB451" s="16" t="str">
        <f aca="false">AC451&amp;AD451&amp;".html"</f>
        <v>http://atestsc.rioh.cn/page/notice/truckCar/a3a8223f-7daa-48f7-9b96-f3d61f712d70.html</v>
      </c>
      <c r="AC451" s="16" t="s">
        <v>190</v>
      </c>
      <c r="AD451" s="20" t="s">
        <v>1161</v>
      </c>
    </row>
    <row r="452" customFormat="false" ht="12.95" hidden="false" customHeight="true" outlineLevel="0" collapsed="false">
      <c r="A452" s="10" t="n">
        <v>517</v>
      </c>
      <c r="B452" s="11" t="s">
        <v>1162</v>
      </c>
      <c r="C452" s="12" t="s">
        <v>284</v>
      </c>
      <c r="D452" s="12" t="s">
        <v>163</v>
      </c>
      <c r="E452" s="12" t="s">
        <v>1118</v>
      </c>
      <c r="F452" s="12" t="s">
        <v>13</v>
      </c>
      <c r="G452" s="13" t="str">
        <f aca="false">HYPERLINK(AB452,AA452)</f>
        <v>查看</v>
      </c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9" t="s">
        <v>14</v>
      </c>
      <c r="AB452" s="16" t="str">
        <f aca="false">AC452&amp;AD452&amp;".html"</f>
        <v>http://atestsc.rioh.cn/page/notice/truckCar/931881af-6049-4de1-8a31-92a98f3da0aa.html</v>
      </c>
      <c r="AC452" s="16" t="s">
        <v>190</v>
      </c>
      <c r="AD452" s="20" t="s">
        <v>1163</v>
      </c>
    </row>
    <row r="453" customFormat="false" ht="12.95" hidden="false" customHeight="true" outlineLevel="0" collapsed="false">
      <c r="A453" s="10" t="n">
        <v>518</v>
      </c>
      <c r="B453" s="11" t="s">
        <v>1164</v>
      </c>
      <c r="C453" s="12" t="s">
        <v>362</v>
      </c>
      <c r="D453" s="12" t="s">
        <v>163</v>
      </c>
      <c r="E453" s="12" t="s">
        <v>1118</v>
      </c>
      <c r="F453" s="12" t="s">
        <v>37</v>
      </c>
      <c r="G453" s="13" t="str">
        <f aca="false">HYPERLINK(AB453,AA453)</f>
        <v>查看</v>
      </c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9" t="s">
        <v>14</v>
      </c>
      <c r="AB453" s="16" t="str">
        <f aca="false">AC453&amp;AD453&amp;".html"</f>
        <v>http://atestsc.rioh.cn/page/notice/truckCar/6ec15dde-b37e-4994-b747-d3d4caa6c58f.html</v>
      </c>
      <c r="AC453" s="16" t="s">
        <v>190</v>
      </c>
      <c r="AD453" s="20" t="s">
        <v>1165</v>
      </c>
    </row>
    <row r="454" customFormat="false" ht="12.95" hidden="false" customHeight="true" outlineLevel="0" collapsed="false">
      <c r="A454" s="10" t="n">
        <v>519</v>
      </c>
      <c r="B454" s="11" t="s">
        <v>1166</v>
      </c>
      <c r="C454" s="12" t="s">
        <v>788</v>
      </c>
      <c r="D454" s="12" t="s">
        <v>163</v>
      </c>
      <c r="E454" s="12" t="s">
        <v>1118</v>
      </c>
      <c r="F454" s="12" t="s">
        <v>37</v>
      </c>
      <c r="G454" s="13" t="str">
        <f aca="false">HYPERLINK(AB454,AA454)</f>
        <v>查看</v>
      </c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9" t="s">
        <v>14</v>
      </c>
      <c r="AB454" s="16" t="str">
        <f aca="false">AC454&amp;AD454&amp;".html"</f>
        <v>http://atestsc.rioh.cn/page/notice/truckCar/c88129d4-5660-46c8-b60f-0ca1d501273d.html</v>
      </c>
      <c r="AC454" s="16" t="s">
        <v>190</v>
      </c>
      <c r="AD454" s="20" t="s">
        <v>1167</v>
      </c>
    </row>
    <row r="455" customFormat="false" ht="12.95" hidden="false" customHeight="true" outlineLevel="0" collapsed="false">
      <c r="A455" s="10" t="n">
        <v>520</v>
      </c>
      <c r="B455" s="11" t="s">
        <v>1168</v>
      </c>
      <c r="C455" s="12" t="s">
        <v>362</v>
      </c>
      <c r="D455" s="12" t="s">
        <v>163</v>
      </c>
      <c r="E455" s="12" t="s">
        <v>1118</v>
      </c>
      <c r="F455" s="12" t="s">
        <v>13</v>
      </c>
      <c r="G455" s="13" t="str">
        <f aca="false">HYPERLINK(AB455,AA455)</f>
        <v>查看</v>
      </c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9" t="s">
        <v>14</v>
      </c>
      <c r="AB455" s="16" t="str">
        <f aca="false">AC455&amp;AD455&amp;".html"</f>
        <v>http://atestsc.rioh.cn/page/notice/truckCar/1e53f4b6-bad0-4004-9287-4327d4870090.html</v>
      </c>
      <c r="AC455" s="16" t="s">
        <v>190</v>
      </c>
      <c r="AD455" s="20" t="s">
        <v>1169</v>
      </c>
    </row>
    <row r="456" customFormat="false" ht="12.95" hidden="false" customHeight="true" outlineLevel="0" collapsed="false">
      <c r="A456" s="10" t="n">
        <v>521</v>
      </c>
      <c r="B456" s="11" t="s">
        <v>1170</v>
      </c>
      <c r="C456" s="12" t="s">
        <v>214</v>
      </c>
      <c r="D456" s="12" t="s">
        <v>163</v>
      </c>
      <c r="E456" s="12" t="s">
        <v>1118</v>
      </c>
      <c r="F456" s="12" t="s">
        <v>13</v>
      </c>
      <c r="G456" s="13" t="str">
        <f aca="false">HYPERLINK(AB456,AA456)</f>
        <v>查看</v>
      </c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9" t="s">
        <v>14</v>
      </c>
      <c r="AB456" s="16" t="str">
        <f aca="false">AC456&amp;AD456&amp;".html"</f>
        <v>http://atestsc.rioh.cn/page/notice/truckCar/3dd00576-08ec-4ac4-90e4-c87147b7fe44.html</v>
      </c>
      <c r="AC456" s="16" t="s">
        <v>190</v>
      </c>
      <c r="AD456" s="20" t="s">
        <v>1171</v>
      </c>
    </row>
    <row r="457" customFormat="false" ht="12.95" hidden="false" customHeight="true" outlineLevel="0" collapsed="false">
      <c r="A457" s="10" t="n">
        <v>522</v>
      </c>
      <c r="B457" s="11" t="s">
        <v>1172</v>
      </c>
      <c r="C457" s="12" t="s">
        <v>214</v>
      </c>
      <c r="D457" s="12" t="s">
        <v>163</v>
      </c>
      <c r="E457" s="12" t="s">
        <v>1118</v>
      </c>
      <c r="F457" s="12" t="s">
        <v>13</v>
      </c>
      <c r="G457" s="13" t="str">
        <f aca="false">HYPERLINK(AB457,AA457)</f>
        <v>查看</v>
      </c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9" t="s">
        <v>14</v>
      </c>
      <c r="AB457" s="16" t="str">
        <f aca="false">AC457&amp;AD457&amp;".html"</f>
        <v>http://atestsc.rioh.cn/page/notice/truckCar/d5f7924a-348e-4890-b531-6e1cdef50911.html</v>
      </c>
      <c r="AC457" s="16" t="s">
        <v>190</v>
      </c>
      <c r="AD457" s="20" t="s">
        <v>1173</v>
      </c>
    </row>
    <row r="458" customFormat="false" ht="12.95" hidden="false" customHeight="true" outlineLevel="0" collapsed="false">
      <c r="A458" s="10" t="n">
        <v>523</v>
      </c>
      <c r="B458" s="11" t="s">
        <v>1174</v>
      </c>
      <c r="C458" s="12" t="s">
        <v>362</v>
      </c>
      <c r="D458" s="12" t="s">
        <v>163</v>
      </c>
      <c r="E458" s="12" t="s">
        <v>1118</v>
      </c>
      <c r="F458" s="12" t="s">
        <v>13</v>
      </c>
      <c r="G458" s="13" t="str">
        <f aca="false">HYPERLINK(AB458,AA458)</f>
        <v>查看</v>
      </c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9" t="s">
        <v>14</v>
      </c>
      <c r="AB458" s="16" t="str">
        <f aca="false">AC458&amp;AD458&amp;".html"</f>
        <v>http://atestsc.rioh.cn/page/notice/truckCar/7bc599c5-e8e4-4090-845f-17b73237b06c.html</v>
      </c>
      <c r="AC458" s="16" t="s">
        <v>190</v>
      </c>
      <c r="AD458" s="20" t="s">
        <v>1175</v>
      </c>
    </row>
    <row r="459" customFormat="false" ht="12.95" hidden="false" customHeight="true" outlineLevel="0" collapsed="false">
      <c r="A459" s="10" t="n">
        <v>524</v>
      </c>
      <c r="B459" s="11" t="s">
        <v>1176</v>
      </c>
      <c r="C459" s="12" t="s">
        <v>256</v>
      </c>
      <c r="D459" s="12" t="s">
        <v>163</v>
      </c>
      <c r="E459" s="12" t="s">
        <v>1118</v>
      </c>
      <c r="F459" s="12" t="s">
        <v>37</v>
      </c>
      <c r="G459" s="13" t="str">
        <f aca="false">HYPERLINK(AB459,AA459)</f>
        <v>查看</v>
      </c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9" t="s">
        <v>14</v>
      </c>
      <c r="AB459" s="16" t="str">
        <f aca="false">AC459&amp;AD459&amp;".html"</f>
        <v>http://atestsc.rioh.cn/page/notice/truckCar/ac4eaac7-a761-42b5-9695-db5c5e0fa9a2.html</v>
      </c>
      <c r="AC459" s="16" t="s">
        <v>190</v>
      </c>
      <c r="AD459" s="20" t="s">
        <v>1177</v>
      </c>
    </row>
    <row r="460" customFormat="false" ht="12.95" hidden="false" customHeight="true" outlineLevel="0" collapsed="false">
      <c r="A460" s="10" t="n">
        <v>525</v>
      </c>
      <c r="B460" s="11" t="s">
        <v>1178</v>
      </c>
      <c r="C460" s="12" t="s">
        <v>256</v>
      </c>
      <c r="D460" s="12" t="s">
        <v>163</v>
      </c>
      <c r="E460" s="12" t="s">
        <v>1118</v>
      </c>
      <c r="F460" s="12" t="s">
        <v>37</v>
      </c>
      <c r="G460" s="13" t="str">
        <f aca="false">HYPERLINK(AB460,AA460)</f>
        <v>查看</v>
      </c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9" t="s">
        <v>14</v>
      </c>
      <c r="AB460" s="16" t="str">
        <f aca="false">AC460&amp;AD460&amp;".html"</f>
        <v>http://atestsc.rioh.cn/page/notice/truckCar/97f422b8-0951-471b-a5dd-53b289cb2898.html</v>
      </c>
      <c r="AC460" s="16" t="s">
        <v>190</v>
      </c>
      <c r="AD460" s="20" t="s">
        <v>1179</v>
      </c>
    </row>
    <row r="461" customFormat="false" ht="12.95" hidden="false" customHeight="true" outlineLevel="0" collapsed="false">
      <c r="A461" s="10" t="n">
        <v>526</v>
      </c>
      <c r="B461" s="11" t="s">
        <v>1180</v>
      </c>
      <c r="C461" s="12" t="s">
        <v>256</v>
      </c>
      <c r="D461" s="12" t="s">
        <v>163</v>
      </c>
      <c r="E461" s="12" t="s">
        <v>1118</v>
      </c>
      <c r="F461" s="12" t="s">
        <v>37</v>
      </c>
      <c r="G461" s="13" t="str">
        <f aca="false">HYPERLINK(AB461,AA461)</f>
        <v>查看</v>
      </c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9" t="s">
        <v>14</v>
      </c>
      <c r="AB461" s="16" t="str">
        <f aca="false">AC461&amp;AD461&amp;".html"</f>
        <v>http://atestsc.rioh.cn/page/notice/truckCar/fa9987b9-d0f7-4cd8-9280-5af701487c7d.html</v>
      </c>
      <c r="AC461" s="16" t="s">
        <v>190</v>
      </c>
      <c r="AD461" s="20" t="s">
        <v>1181</v>
      </c>
    </row>
    <row r="462" customFormat="false" ht="12.95" hidden="false" customHeight="true" outlineLevel="0" collapsed="false">
      <c r="A462" s="10" t="n">
        <v>527</v>
      </c>
      <c r="B462" s="11" t="s">
        <v>1182</v>
      </c>
      <c r="C462" s="12" t="s">
        <v>256</v>
      </c>
      <c r="D462" s="12" t="s">
        <v>163</v>
      </c>
      <c r="E462" s="12" t="s">
        <v>1118</v>
      </c>
      <c r="F462" s="12" t="s">
        <v>13</v>
      </c>
      <c r="G462" s="13" t="str">
        <f aca="false">HYPERLINK(AB462,AA462)</f>
        <v>查看</v>
      </c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9" t="s">
        <v>14</v>
      </c>
      <c r="AB462" s="16" t="str">
        <f aca="false">AC462&amp;AD462&amp;".html"</f>
        <v>http://atestsc.rioh.cn/page/notice/truckCar/2eb65a75-4651-4e21-8f77-29a8f95e9e7a.html</v>
      </c>
      <c r="AC462" s="16" t="s">
        <v>190</v>
      </c>
      <c r="AD462" s="20" t="s">
        <v>1183</v>
      </c>
    </row>
    <row r="463" customFormat="false" ht="12.95" hidden="false" customHeight="true" outlineLevel="0" collapsed="false">
      <c r="A463" s="10" t="n">
        <v>528</v>
      </c>
      <c r="B463" s="11" t="s">
        <v>1184</v>
      </c>
      <c r="C463" s="12" t="s">
        <v>256</v>
      </c>
      <c r="D463" s="12" t="s">
        <v>163</v>
      </c>
      <c r="E463" s="12" t="s">
        <v>1118</v>
      </c>
      <c r="F463" s="12" t="s">
        <v>13</v>
      </c>
      <c r="G463" s="13" t="str">
        <f aca="false">HYPERLINK(AB463,AA463)</f>
        <v>查看</v>
      </c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9" t="s">
        <v>14</v>
      </c>
      <c r="AB463" s="16" t="str">
        <f aca="false">AC463&amp;AD463&amp;".html"</f>
        <v>http://atestsc.rioh.cn/page/notice/truckCar/936bed59-179e-4113-89bd-f735307fc585.html</v>
      </c>
      <c r="AC463" s="16" t="s">
        <v>190</v>
      </c>
      <c r="AD463" s="20" t="s">
        <v>1185</v>
      </c>
    </row>
    <row r="464" customFormat="false" ht="12.95" hidden="false" customHeight="true" outlineLevel="0" collapsed="false">
      <c r="A464" s="10" t="n">
        <v>529</v>
      </c>
      <c r="B464" s="11" t="s">
        <v>1186</v>
      </c>
      <c r="C464" s="12" t="s">
        <v>1187</v>
      </c>
      <c r="D464" s="12" t="s">
        <v>163</v>
      </c>
      <c r="E464" s="12" t="s">
        <v>1118</v>
      </c>
      <c r="F464" s="12" t="s">
        <v>13</v>
      </c>
      <c r="G464" s="13" t="str">
        <f aca="false">HYPERLINK(AB464,AA464)</f>
        <v>查看</v>
      </c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9" t="s">
        <v>14</v>
      </c>
      <c r="AB464" s="16" t="str">
        <f aca="false">AC464&amp;AD464&amp;".html"</f>
        <v>http://atestsc.rioh.cn/page/notice/truckCar/471fc047-01b4-4ad8-a5d6-15d48707a6e3.html</v>
      </c>
      <c r="AC464" s="16" t="s">
        <v>190</v>
      </c>
      <c r="AD464" s="20" t="s">
        <v>1188</v>
      </c>
    </row>
    <row r="465" customFormat="false" ht="12.95" hidden="false" customHeight="true" outlineLevel="0" collapsed="false">
      <c r="A465" s="10" t="n">
        <v>530</v>
      </c>
      <c r="B465" s="11" t="s">
        <v>1189</v>
      </c>
      <c r="C465" s="12" t="s">
        <v>362</v>
      </c>
      <c r="D465" s="12" t="s">
        <v>163</v>
      </c>
      <c r="E465" s="12" t="s">
        <v>1118</v>
      </c>
      <c r="F465" s="12" t="s">
        <v>37</v>
      </c>
      <c r="G465" s="13" t="str">
        <f aca="false">HYPERLINK(AB465,AA465)</f>
        <v>查看</v>
      </c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9" t="s">
        <v>14</v>
      </c>
      <c r="AB465" s="16" t="str">
        <f aca="false">AC465&amp;AD465&amp;".html"</f>
        <v>http://atestsc.rioh.cn/page/notice/truckCar/0ed4129a-a75b-4487-b21e-432d557ad7da.html</v>
      </c>
      <c r="AC465" s="16" t="s">
        <v>190</v>
      </c>
      <c r="AD465" s="20" t="s">
        <v>1190</v>
      </c>
    </row>
    <row r="466" customFormat="false" ht="12.95" hidden="false" customHeight="true" outlineLevel="0" collapsed="false">
      <c r="A466" s="10" t="n">
        <v>531</v>
      </c>
      <c r="B466" s="11" t="s">
        <v>1191</v>
      </c>
      <c r="C466" s="12" t="s">
        <v>214</v>
      </c>
      <c r="D466" s="12" t="s">
        <v>163</v>
      </c>
      <c r="E466" s="12" t="s">
        <v>1118</v>
      </c>
      <c r="F466" s="12" t="s">
        <v>13</v>
      </c>
      <c r="G466" s="13" t="str">
        <f aca="false">HYPERLINK(AB466,AA466)</f>
        <v>查看</v>
      </c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9" t="s">
        <v>14</v>
      </c>
      <c r="AB466" s="16" t="str">
        <f aca="false">AC466&amp;AD466&amp;".html"</f>
        <v>http://atestsc.rioh.cn/page/notice/truckCar/37aabe91-860f-4ef2-ba12-b320404771cb.html</v>
      </c>
      <c r="AC466" s="16" t="s">
        <v>190</v>
      </c>
      <c r="AD466" s="20" t="s">
        <v>1192</v>
      </c>
    </row>
    <row r="467" customFormat="false" ht="12.95" hidden="false" customHeight="true" outlineLevel="0" collapsed="false">
      <c r="A467" s="10" t="n">
        <v>532</v>
      </c>
      <c r="B467" s="11" t="s">
        <v>1193</v>
      </c>
      <c r="C467" s="12" t="s">
        <v>207</v>
      </c>
      <c r="D467" s="12" t="s">
        <v>163</v>
      </c>
      <c r="E467" s="12" t="s">
        <v>1118</v>
      </c>
      <c r="F467" s="12" t="s">
        <v>13</v>
      </c>
      <c r="G467" s="13" t="str">
        <f aca="false">HYPERLINK(AB467,AA467)</f>
        <v>查看</v>
      </c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9" t="s">
        <v>14</v>
      </c>
      <c r="AB467" s="16" t="str">
        <f aca="false">AC467&amp;AD467&amp;".html"</f>
        <v>http://atestsc.rioh.cn/page/notice/truckCar/93a7d1ad-3d60-42d6-97f8-e658a1908d12.html</v>
      </c>
      <c r="AC467" s="16" t="s">
        <v>190</v>
      </c>
      <c r="AD467" s="20" t="s">
        <v>1194</v>
      </c>
    </row>
    <row r="468" customFormat="false" ht="12.95" hidden="false" customHeight="true" outlineLevel="0" collapsed="false">
      <c r="A468" s="10" t="n">
        <v>533</v>
      </c>
      <c r="B468" s="11" t="s">
        <v>1195</v>
      </c>
      <c r="C468" s="12" t="s">
        <v>263</v>
      </c>
      <c r="D468" s="12" t="s">
        <v>163</v>
      </c>
      <c r="E468" s="12" t="s">
        <v>1118</v>
      </c>
      <c r="F468" s="12" t="s">
        <v>37</v>
      </c>
      <c r="G468" s="13" t="str">
        <f aca="false">HYPERLINK(AB468,AA468)</f>
        <v>查看</v>
      </c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9" t="s">
        <v>14</v>
      </c>
      <c r="AB468" s="16" t="str">
        <f aca="false">AC468&amp;AD468&amp;".html"</f>
        <v>http://atestsc.rioh.cn/page/notice/truckCar/3f55d71b-3910-4da5-978d-260258fc9c27.html</v>
      </c>
      <c r="AC468" s="16" t="s">
        <v>190</v>
      </c>
      <c r="AD468" s="20" t="s">
        <v>1196</v>
      </c>
    </row>
    <row r="469" customFormat="false" ht="12.95" hidden="false" customHeight="true" outlineLevel="0" collapsed="false">
      <c r="A469" s="10" t="n">
        <v>534</v>
      </c>
      <c r="B469" s="11" t="s">
        <v>1197</v>
      </c>
      <c r="C469" s="12" t="s">
        <v>214</v>
      </c>
      <c r="D469" s="12" t="s">
        <v>163</v>
      </c>
      <c r="E469" s="12" t="s">
        <v>1118</v>
      </c>
      <c r="F469" s="12" t="s">
        <v>37</v>
      </c>
      <c r="G469" s="13" t="str">
        <f aca="false">HYPERLINK(AB469,AA469)</f>
        <v>查看</v>
      </c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9" t="s">
        <v>14</v>
      </c>
      <c r="AB469" s="16" t="str">
        <f aca="false">AC469&amp;AD469&amp;".html"</f>
        <v>http://atestsc.rioh.cn/page/notice/truckCar/08b5b246-f70a-4ac4-b6b1-b4df0cbed705.html</v>
      </c>
      <c r="AC469" s="16" t="s">
        <v>190</v>
      </c>
      <c r="AD469" s="20" t="s">
        <v>1198</v>
      </c>
    </row>
    <row r="470" customFormat="false" ht="12.95" hidden="false" customHeight="true" outlineLevel="0" collapsed="false">
      <c r="A470" s="10" t="n">
        <v>535</v>
      </c>
      <c r="B470" s="11" t="s">
        <v>1199</v>
      </c>
      <c r="C470" s="12" t="s">
        <v>284</v>
      </c>
      <c r="D470" s="12" t="s">
        <v>163</v>
      </c>
      <c r="E470" s="12" t="s">
        <v>1118</v>
      </c>
      <c r="F470" s="12" t="s">
        <v>13</v>
      </c>
      <c r="G470" s="13" t="str">
        <f aca="false">HYPERLINK(AB470,AA470)</f>
        <v>查看</v>
      </c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9" t="s">
        <v>14</v>
      </c>
      <c r="AB470" s="16" t="str">
        <f aca="false">AC470&amp;AD470&amp;".html"</f>
        <v>http://atestsc.rioh.cn/page/notice/truckCar/61d2b3b5-f2bb-47fc-bf02-32e1d4705b37.html</v>
      </c>
      <c r="AC470" s="16" t="s">
        <v>190</v>
      </c>
      <c r="AD470" s="20" t="s">
        <v>1200</v>
      </c>
    </row>
    <row r="471" customFormat="false" ht="12.95" hidden="false" customHeight="true" outlineLevel="0" collapsed="false">
      <c r="A471" s="10" t="n">
        <v>536</v>
      </c>
      <c r="B471" s="11" t="s">
        <v>1201</v>
      </c>
      <c r="C471" s="12" t="s">
        <v>233</v>
      </c>
      <c r="D471" s="12" t="s">
        <v>163</v>
      </c>
      <c r="E471" s="12" t="s">
        <v>1118</v>
      </c>
      <c r="F471" s="12" t="s">
        <v>13</v>
      </c>
      <c r="G471" s="13" t="str">
        <f aca="false">HYPERLINK(AB471,AA471)</f>
        <v>查看</v>
      </c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9" t="s">
        <v>14</v>
      </c>
      <c r="AB471" s="16" t="str">
        <f aca="false">AC471&amp;AD471&amp;".html"</f>
        <v>http://atestsc.rioh.cn/page/notice/truckCar/5a5f8153-7abb-4365-a425-5f2949280ba1.html</v>
      </c>
      <c r="AC471" s="16" t="s">
        <v>190</v>
      </c>
      <c r="AD471" s="20" t="s">
        <v>1202</v>
      </c>
    </row>
    <row r="472" customFormat="false" ht="12.95" hidden="false" customHeight="true" outlineLevel="0" collapsed="false">
      <c r="A472" s="10" t="n">
        <v>537</v>
      </c>
      <c r="B472" s="11" t="s">
        <v>1203</v>
      </c>
      <c r="C472" s="12" t="s">
        <v>233</v>
      </c>
      <c r="D472" s="12" t="s">
        <v>163</v>
      </c>
      <c r="E472" s="12" t="s">
        <v>1118</v>
      </c>
      <c r="F472" s="12" t="s">
        <v>13</v>
      </c>
      <c r="G472" s="13" t="str">
        <f aca="false">HYPERLINK(AB472,AA472)</f>
        <v>查看</v>
      </c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9" t="s">
        <v>14</v>
      </c>
      <c r="AB472" s="16" t="str">
        <f aca="false">AC472&amp;AD472&amp;".html"</f>
        <v>http://atestsc.rioh.cn/page/notice/truckCar/1d8ebab0-c8fe-4221-bccd-cf5eb28860e6.html</v>
      </c>
      <c r="AC472" s="16" t="s">
        <v>190</v>
      </c>
      <c r="AD472" s="20" t="s">
        <v>1204</v>
      </c>
    </row>
    <row r="473" customFormat="false" ht="12.95" hidden="false" customHeight="true" outlineLevel="0" collapsed="false">
      <c r="A473" s="10" t="n">
        <v>538</v>
      </c>
      <c r="B473" s="11" t="s">
        <v>1205</v>
      </c>
      <c r="C473" s="12" t="s">
        <v>207</v>
      </c>
      <c r="D473" s="12" t="s">
        <v>163</v>
      </c>
      <c r="E473" s="12" t="s">
        <v>1118</v>
      </c>
      <c r="F473" s="12" t="s">
        <v>13</v>
      </c>
      <c r="G473" s="13" t="str">
        <f aca="false">HYPERLINK(AB473,AA473)</f>
        <v>查看</v>
      </c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9" t="s">
        <v>14</v>
      </c>
      <c r="AB473" s="16" t="str">
        <f aca="false">AC473&amp;AD473&amp;".html"</f>
        <v>http://atestsc.rioh.cn/page/notice/truckCar/5b74ce14-d07d-476e-a9ce-8f9c5fb9b1a7.html</v>
      </c>
      <c r="AC473" s="16" t="s">
        <v>190</v>
      </c>
      <c r="AD473" s="20" t="s">
        <v>1206</v>
      </c>
    </row>
    <row r="474" customFormat="false" ht="12.95" hidden="false" customHeight="true" outlineLevel="0" collapsed="false">
      <c r="A474" s="10" t="n">
        <v>539</v>
      </c>
      <c r="B474" s="11" t="s">
        <v>1207</v>
      </c>
      <c r="C474" s="12" t="s">
        <v>214</v>
      </c>
      <c r="D474" s="12" t="s">
        <v>163</v>
      </c>
      <c r="E474" s="12" t="s">
        <v>1118</v>
      </c>
      <c r="F474" s="12" t="s">
        <v>13</v>
      </c>
      <c r="G474" s="13" t="str">
        <f aca="false">HYPERLINK(AB474,AA474)</f>
        <v>查看</v>
      </c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9" t="s">
        <v>14</v>
      </c>
      <c r="AB474" s="16" t="str">
        <f aca="false">AC474&amp;AD474&amp;".html"</f>
        <v>http://atestsc.rioh.cn/page/notice/truckCar/1ac3193f-34e5-4b38-9815-7e58e143d402.html</v>
      </c>
      <c r="AC474" s="16" t="s">
        <v>190</v>
      </c>
      <c r="AD474" s="20" t="s">
        <v>1208</v>
      </c>
    </row>
    <row r="475" customFormat="false" ht="12.95" hidden="false" customHeight="true" outlineLevel="0" collapsed="false">
      <c r="A475" s="10" t="n">
        <v>540</v>
      </c>
      <c r="B475" s="11" t="s">
        <v>1209</v>
      </c>
      <c r="C475" s="12" t="s">
        <v>233</v>
      </c>
      <c r="D475" s="12" t="s">
        <v>163</v>
      </c>
      <c r="E475" s="12" t="s">
        <v>1118</v>
      </c>
      <c r="F475" s="12" t="s">
        <v>13</v>
      </c>
      <c r="G475" s="13" t="str">
        <f aca="false">HYPERLINK(AB475,AA475)</f>
        <v>查看</v>
      </c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9" t="s">
        <v>14</v>
      </c>
      <c r="AB475" s="16" t="str">
        <f aca="false">AC475&amp;AD475&amp;".html"</f>
        <v>http://atestsc.rioh.cn/page/notice/truckCar/4f791a39-c776-4df4-b62e-6fa95a694855.html</v>
      </c>
      <c r="AC475" s="16" t="s">
        <v>190</v>
      </c>
      <c r="AD475" s="20" t="s">
        <v>1210</v>
      </c>
    </row>
    <row r="476" customFormat="false" ht="12.95" hidden="false" customHeight="true" outlineLevel="0" collapsed="false">
      <c r="A476" s="10" t="n">
        <v>541</v>
      </c>
      <c r="B476" s="11" t="s">
        <v>1211</v>
      </c>
      <c r="C476" s="12" t="s">
        <v>256</v>
      </c>
      <c r="D476" s="12" t="s">
        <v>163</v>
      </c>
      <c r="E476" s="12" t="s">
        <v>1118</v>
      </c>
      <c r="F476" s="12" t="s">
        <v>13</v>
      </c>
      <c r="G476" s="13" t="str">
        <f aca="false">HYPERLINK(AB476,AA476)</f>
        <v>查看</v>
      </c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9" t="s">
        <v>14</v>
      </c>
      <c r="AB476" s="16" t="str">
        <f aca="false">AC476&amp;AD476&amp;".html"</f>
        <v>http://atestsc.rioh.cn/page/notice/truckCar/aa75e95b-5f5c-4cb8-94de-d641dbf24cf8.html</v>
      </c>
      <c r="AC476" s="16" t="s">
        <v>190</v>
      </c>
      <c r="AD476" s="20" t="s">
        <v>1212</v>
      </c>
    </row>
    <row r="477" customFormat="false" ht="12.95" hidden="false" customHeight="true" outlineLevel="0" collapsed="false">
      <c r="A477" s="10" t="n">
        <v>542</v>
      </c>
      <c r="B477" s="11" t="s">
        <v>1213</v>
      </c>
      <c r="C477" s="12" t="s">
        <v>756</v>
      </c>
      <c r="D477" s="12" t="s">
        <v>163</v>
      </c>
      <c r="E477" s="12" t="s">
        <v>1118</v>
      </c>
      <c r="F477" s="12" t="s">
        <v>13</v>
      </c>
      <c r="G477" s="13" t="str">
        <f aca="false">HYPERLINK(AB477,AA477)</f>
        <v>查看</v>
      </c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9" t="s">
        <v>14</v>
      </c>
      <c r="AB477" s="16" t="str">
        <f aca="false">AC477&amp;AD477&amp;".html"</f>
        <v>http://atestsc.rioh.cn/page/notice/truckCar/d72e6b05-88b6-4af0-ba69-a73976cbaf3a.html</v>
      </c>
      <c r="AC477" s="16" t="s">
        <v>190</v>
      </c>
      <c r="AD477" s="20" t="s">
        <v>1214</v>
      </c>
    </row>
    <row r="478" customFormat="false" ht="12.95" hidden="false" customHeight="true" outlineLevel="0" collapsed="false">
      <c r="A478" s="10" t="n">
        <v>543</v>
      </c>
      <c r="B478" s="11" t="s">
        <v>1215</v>
      </c>
      <c r="C478" s="12" t="s">
        <v>233</v>
      </c>
      <c r="D478" s="12" t="s">
        <v>163</v>
      </c>
      <c r="E478" s="12" t="s">
        <v>1118</v>
      </c>
      <c r="F478" s="12" t="s">
        <v>13</v>
      </c>
      <c r="G478" s="13" t="str">
        <f aca="false">HYPERLINK(AB478,AA478)</f>
        <v>查看</v>
      </c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9" t="s">
        <v>14</v>
      </c>
      <c r="AB478" s="16" t="str">
        <f aca="false">AC478&amp;AD478&amp;".html"</f>
        <v>http://atestsc.rioh.cn/page/notice/truckCar/9f62a91d-f5dc-456f-9679-a9ae8053e3d1.html</v>
      </c>
      <c r="AC478" s="16" t="s">
        <v>190</v>
      </c>
      <c r="AD478" s="20" t="s">
        <v>1216</v>
      </c>
    </row>
    <row r="479" customFormat="false" ht="12.95" hidden="false" customHeight="true" outlineLevel="0" collapsed="false">
      <c r="A479" s="10" t="n">
        <v>544</v>
      </c>
      <c r="B479" s="11" t="s">
        <v>1217</v>
      </c>
      <c r="C479" s="12" t="s">
        <v>284</v>
      </c>
      <c r="D479" s="12" t="s">
        <v>163</v>
      </c>
      <c r="E479" s="12" t="s">
        <v>1118</v>
      </c>
      <c r="F479" s="12" t="s">
        <v>13</v>
      </c>
      <c r="G479" s="13" t="str">
        <f aca="false">HYPERLINK(AB479,AA479)</f>
        <v>查看</v>
      </c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9" t="s">
        <v>14</v>
      </c>
      <c r="AB479" s="16" t="str">
        <f aca="false">AC479&amp;AD479&amp;".html"</f>
        <v>http://atestsc.rioh.cn/page/notice/truckCar/094523f8-7cef-434c-8efd-c8739c49226e.html</v>
      </c>
      <c r="AC479" s="16" t="s">
        <v>190</v>
      </c>
      <c r="AD479" s="20" t="s">
        <v>1218</v>
      </c>
    </row>
    <row r="480" customFormat="false" ht="12.95" hidden="false" customHeight="true" outlineLevel="0" collapsed="false">
      <c r="A480" s="10" t="n">
        <v>545</v>
      </c>
      <c r="B480" s="11" t="s">
        <v>1219</v>
      </c>
      <c r="C480" s="12" t="s">
        <v>263</v>
      </c>
      <c r="D480" s="12" t="s">
        <v>163</v>
      </c>
      <c r="E480" s="12" t="s">
        <v>1118</v>
      </c>
      <c r="F480" s="12" t="s">
        <v>13</v>
      </c>
      <c r="G480" s="13" t="str">
        <f aca="false">HYPERLINK(AB480,AA480)</f>
        <v>查看</v>
      </c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9" t="s">
        <v>14</v>
      </c>
      <c r="AB480" s="16" t="str">
        <f aca="false">AC480&amp;AD480&amp;".html"</f>
        <v>http://atestsc.rioh.cn/page/notice/truckCar/de60bf26-3098-44a6-9269-c05b4f4a5043.html</v>
      </c>
      <c r="AC480" s="16" t="s">
        <v>190</v>
      </c>
      <c r="AD480" s="20" t="s">
        <v>1220</v>
      </c>
    </row>
    <row r="481" customFormat="false" ht="12.95" hidden="false" customHeight="true" outlineLevel="0" collapsed="false">
      <c r="A481" s="10" t="n">
        <v>546</v>
      </c>
      <c r="B481" s="11" t="s">
        <v>1221</v>
      </c>
      <c r="C481" s="12" t="s">
        <v>233</v>
      </c>
      <c r="D481" s="12" t="s">
        <v>163</v>
      </c>
      <c r="E481" s="12" t="s">
        <v>1118</v>
      </c>
      <c r="F481" s="12" t="s">
        <v>13</v>
      </c>
      <c r="G481" s="13" t="str">
        <f aca="false">HYPERLINK(AB481,AA481)</f>
        <v>查看</v>
      </c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9" t="s">
        <v>14</v>
      </c>
      <c r="AB481" s="16" t="str">
        <f aca="false">AC481&amp;AD481&amp;".html"</f>
        <v>http://atestsc.rioh.cn/page/notice/truckCar/c3283455-513a-413e-85b8-c452e5469b40.html</v>
      </c>
      <c r="AC481" s="16" t="s">
        <v>190</v>
      </c>
      <c r="AD481" s="20" t="s">
        <v>1222</v>
      </c>
    </row>
    <row r="482" customFormat="false" ht="12.95" hidden="false" customHeight="true" outlineLevel="0" collapsed="false">
      <c r="A482" s="10" t="n">
        <v>547</v>
      </c>
      <c r="B482" s="11" t="s">
        <v>1223</v>
      </c>
      <c r="C482" s="12" t="s">
        <v>256</v>
      </c>
      <c r="D482" s="12" t="s">
        <v>163</v>
      </c>
      <c r="E482" s="12" t="s">
        <v>1118</v>
      </c>
      <c r="F482" s="12" t="s">
        <v>13</v>
      </c>
      <c r="G482" s="13" t="str">
        <f aca="false">HYPERLINK(AB482,AA482)</f>
        <v>查看</v>
      </c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9" t="s">
        <v>14</v>
      </c>
      <c r="AB482" s="16" t="str">
        <f aca="false">AC482&amp;AD482&amp;".html"</f>
        <v>http://atestsc.rioh.cn/page/notice/truckCar/a816cc9a-052f-483c-9e95-58ae42251f54.html</v>
      </c>
      <c r="AC482" s="16" t="s">
        <v>190</v>
      </c>
      <c r="AD482" s="20" t="s">
        <v>1224</v>
      </c>
    </row>
    <row r="483" customFormat="false" ht="12.95" hidden="false" customHeight="true" outlineLevel="0" collapsed="false">
      <c r="A483" s="10" t="n">
        <v>548</v>
      </c>
      <c r="B483" s="11" t="s">
        <v>1225</v>
      </c>
      <c r="C483" s="12" t="s">
        <v>256</v>
      </c>
      <c r="D483" s="12" t="s">
        <v>163</v>
      </c>
      <c r="E483" s="12" t="s">
        <v>1118</v>
      </c>
      <c r="F483" s="12" t="s">
        <v>13</v>
      </c>
      <c r="G483" s="13" t="str">
        <f aca="false">HYPERLINK(AB483,AA483)</f>
        <v>查看</v>
      </c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9" t="s">
        <v>14</v>
      </c>
      <c r="AB483" s="16" t="str">
        <f aca="false">AC483&amp;AD483&amp;".html"</f>
        <v>http://atestsc.rioh.cn/page/notice/truckCar/0c46c165-517b-46c5-8da7-11214c7ba713.html</v>
      </c>
      <c r="AC483" s="16" t="s">
        <v>190</v>
      </c>
      <c r="AD483" s="20" t="s">
        <v>1226</v>
      </c>
    </row>
    <row r="484" customFormat="false" ht="12.95" hidden="false" customHeight="true" outlineLevel="0" collapsed="false">
      <c r="A484" s="10" t="n">
        <v>549</v>
      </c>
      <c r="B484" s="11" t="s">
        <v>1227</v>
      </c>
      <c r="C484" s="12" t="s">
        <v>256</v>
      </c>
      <c r="D484" s="12" t="s">
        <v>163</v>
      </c>
      <c r="E484" s="12" t="s">
        <v>1118</v>
      </c>
      <c r="F484" s="12" t="s">
        <v>13</v>
      </c>
      <c r="G484" s="13" t="str">
        <f aca="false">HYPERLINK(AB484,AA484)</f>
        <v>查看</v>
      </c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9" t="s">
        <v>14</v>
      </c>
      <c r="AB484" s="16" t="str">
        <f aca="false">AC484&amp;AD484&amp;".html"</f>
        <v>http://atestsc.rioh.cn/page/notice/truckCar/1aae5e63-9453-419e-8525-a2e726823884.html</v>
      </c>
      <c r="AC484" s="16" t="s">
        <v>190</v>
      </c>
      <c r="AD484" s="20" t="s">
        <v>1228</v>
      </c>
    </row>
    <row r="485" customFormat="false" ht="12.95" hidden="false" customHeight="true" outlineLevel="0" collapsed="false">
      <c r="A485" s="10" t="n">
        <v>550</v>
      </c>
      <c r="B485" s="11" t="s">
        <v>1229</v>
      </c>
      <c r="C485" s="12" t="s">
        <v>256</v>
      </c>
      <c r="D485" s="12" t="s">
        <v>163</v>
      </c>
      <c r="E485" s="12" t="s">
        <v>1118</v>
      </c>
      <c r="F485" s="12" t="s">
        <v>13</v>
      </c>
      <c r="G485" s="13" t="str">
        <f aca="false">HYPERLINK(AB485,AA485)</f>
        <v>查看</v>
      </c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9" t="s">
        <v>14</v>
      </c>
      <c r="AB485" s="16" t="str">
        <f aca="false">AC485&amp;AD485&amp;".html"</f>
        <v>http://atestsc.rioh.cn/page/notice/truckCar/ad31f6cd-eaeb-49fc-9295-38fe8952841b.html</v>
      </c>
      <c r="AC485" s="16" t="s">
        <v>190</v>
      </c>
      <c r="AD485" s="20" t="s">
        <v>1230</v>
      </c>
    </row>
    <row r="486" customFormat="false" ht="12.95" hidden="false" customHeight="true" outlineLevel="0" collapsed="false">
      <c r="A486" s="10" t="n">
        <v>551</v>
      </c>
      <c r="B486" s="11" t="s">
        <v>1231</v>
      </c>
      <c r="C486" s="12" t="s">
        <v>256</v>
      </c>
      <c r="D486" s="12" t="s">
        <v>163</v>
      </c>
      <c r="E486" s="12" t="s">
        <v>1118</v>
      </c>
      <c r="F486" s="12" t="s">
        <v>13</v>
      </c>
      <c r="G486" s="13" t="str">
        <f aca="false">HYPERLINK(AB486,AA486)</f>
        <v>查看</v>
      </c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9" t="s">
        <v>14</v>
      </c>
      <c r="AB486" s="16" t="str">
        <f aca="false">AC486&amp;AD486&amp;".html"</f>
        <v>http://atestsc.rioh.cn/page/notice/truckCar/6501a8df-5537-4d6e-9869-4aea2e088fa8.html</v>
      </c>
      <c r="AC486" s="16" t="s">
        <v>190</v>
      </c>
      <c r="AD486" s="20" t="s">
        <v>1232</v>
      </c>
    </row>
    <row r="487" customFormat="false" ht="12.95" hidden="false" customHeight="true" outlineLevel="0" collapsed="false">
      <c r="A487" s="10" t="n">
        <v>552</v>
      </c>
      <c r="B487" s="11" t="s">
        <v>1233</v>
      </c>
      <c r="C487" s="12" t="s">
        <v>256</v>
      </c>
      <c r="D487" s="12" t="s">
        <v>163</v>
      </c>
      <c r="E487" s="12" t="s">
        <v>1118</v>
      </c>
      <c r="F487" s="12" t="s">
        <v>13</v>
      </c>
      <c r="G487" s="13" t="str">
        <f aca="false">HYPERLINK(AB487,AA487)</f>
        <v>查看</v>
      </c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9" t="s">
        <v>14</v>
      </c>
      <c r="AB487" s="16" t="str">
        <f aca="false">AC487&amp;AD487&amp;".html"</f>
        <v>http://atestsc.rioh.cn/page/notice/truckCar/00c7ee60-e38a-4f34-96ff-f07cdda7d272.html</v>
      </c>
      <c r="AC487" s="16" t="s">
        <v>190</v>
      </c>
      <c r="AD487" s="20" t="s">
        <v>1234</v>
      </c>
    </row>
    <row r="488" customFormat="false" ht="12.95" hidden="false" customHeight="true" outlineLevel="0" collapsed="false">
      <c r="A488" s="10" t="n">
        <v>553</v>
      </c>
      <c r="B488" s="11" t="s">
        <v>1235</v>
      </c>
      <c r="C488" s="12" t="s">
        <v>211</v>
      </c>
      <c r="D488" s="12" t="s">
        <v>163</v>
      </c>
      <c r="E488" s="12" t="s">
        <v>1118</v>
      </c>
      <c r="F488" s="12" t="s">
        <v>13</v>
      </c>
      <c r="G488" s="13" t="str">
        <f aca="false">HYPERLINK(AB488,AA488)</f>
        <v>查看</v>
      </c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9" t="s">
        <v>14</v>
      </c>
      <c r="AB488" s="16" t="str">
        <f aca="false">AC488&amp;AD488&amp;".html"</f>
        <v>http://atestsc.rioh.cn/page/notice/truckCar/8fe436b2-3391-454e-97ad-38f1a94be18e.html</v>
      </c>
      <c r="AC488" s="16" t="s">
        <v>190</v>
      </c>
      <c r="AD488" s="20" t="s">
        <v>1236</v>
      </c>
    </row>
    <row r="489" customFormat="false" ht="12.95" hidden="false" customHeight="true" outlineLevel="0" collapsed="false">
      <c r="A489" s="10" t="n">
        <v>554</v>
      </c>
      <c r="B489" s="11" t="s">
        <v>1237</v>
      </c>
      <c r="C489" s="12" t="s">
        <v>207</v>
      </c>
      <c r="D489" s="12" t="s">
        <v>163</v>
      </c>
      <c r="E489" s="12" t="s">
        <v>1118</v>
      </c>
      <c r="F489" s="12" t="s">
        <v>13</v>
      </c>
      <c r="G489" s="13" t="str">
        <f aca="false">HYPERLINK(AB489,AA489)</f>
        <v>查看</v>
      </c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9" t="s">
        <v>14</v>
      </c>
      <c r="AB489" s="16" t="str">
        <f aca="false">AC489&amp;AD489&amp;".html"</f>
        <v>http://atestsc.rioh.cn/page/notice/truckCar/1453d103-9851-4bcb-9b34-01f55e777587.html</v>
      </c>
      <c r="AC489" s="16" t="s">
        <v>190</v>
      </c>
      <c r="AD489" s="20" t="s">
        <v>1238</v>
      </c>
    </row>
    <row r="490" customFormat="false" ht="12.95" hidden="false" customHeight="true" outlineLevel="0" collapsed="false">
      <c r="A490" s="10" t="n">
        <v>555</v>
      </c>
      <c r="B490" s="11" t="s">
        <v>1239</v>
      </c>
      <c r="C490" s="12" t="s">
        <v>256</v>
      </c>
      <c r="D490" s="12" t="s">
        <v>163</v>
      </c>
      <c r="E490" s="12" t="s">
        <v>1118</v>
      </c>
      <c r="F490" s="12" t="s">
        <v>37</v>
      </c>
      <c r="G490" s="13" t="str">
        <f aca="false">HYPERLINK(AB490,AA490)</f>
        <v>查看</v>
      </c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9" t="s">
        <v>14</v>
      </c>
      <c r="AB490" s="16" t="str">
        <f aca="false">AC490&amp;AD490&amp;".html"</f>
        <v>http://atestsc.rioh.cn/page/notice/truckCar/c6049d8b-bc01-4d5e-a4ff-302009b847f4.html</v>
      </c>
      <c r="AC490" s="16" t="s">
        <v>190</v>
      </c>
      <c r="AD490" s="20" t="s">
        <v>1240</v>
      </c>
    </row>
    <row r="491" customFormat="false" ht="12.95" hidden="false" customHeight="true" outlineLevel="0" collapsed="false">
      <c r="A491" s="10" t="n">
        <v>556</v>
      </c>
      <c r="B491" s="11" t="s">
        <v>1241</v>
      </c>
      <c r="C491" s="12" t="s">
        <v>256</v>
      </c>
      <c r="D491" s="12" t="s">
        <v>163</v>
      </c>
      <c r="E491" s="12" t="s">
        <v>1118</v>
      </c>
      <c r="F491" s="12" t="s">
        <v>37</v>
      </c>
      <c r="G491" s="13" t="str">
        <f aca="false">HYPERLINK(AB491,AA491)</f>
        <v>查看</v>
      </c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9" t="s">
        <v>14</v>
      </c>
      <c r="AB491" s="16" t="str">
        <f aca="false">AC491&amp;AD491&amp;".html"</f>
        <v>http://atestsc.rioh.cn/page/notice/truckCar/0fe303d2-cd8a-40c3-ba08-17806e28e6bc.html</v>
      </c>
      <c r="AC491" s="16" t="s">
        <v>190</v>
      </c>
      <c r="AD491" s="20" t="s">
        <v>1242</v>
      </c>
    </row>
    <row r="492" customFormat="false" ht="12.95" hidden="false" customHeight="true" outlineLevel="0" collapsed="false">
      <c r="A492" s="10" t="n">
        <v>557</v>
      </c>
      <c r="B492" s="11" t="s">
        <v>1243</v>
      </c>
      <c r="C492" s="12" t="s">
        <v>256</v>
      </c>
      <c r="D492" s="12" t="s">
        <v>163</v>
      </c>
      <c r="E492" s="12" t="s">
        <v>1118</v>
      </c>
      <c r="F492" s="12" t="s">
        <v>37</v>
      </c>
      <c r="G492" s="13" t="str">
        <f aca="false">HYPERLINK(AB492,AA492)</f>
        <v>查看</v>
      </c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9" t="s">
        <v>14</v>
      </c>
      <c r="AB492" s="16" t="str">
        <f aca="false">AC492&amp;AD492&amp;".html"</f>
        <v>http://atestsc.rioh.cn/page/notice/truckCar/0a8eb971-330e-4a0c-8db3-d4badb537f8d.html</v>
      </c>
      <c r="AC492" s="16" t="s">
        <v>190</v>
      </c>
      <c r="AD492" s="20" t="s">
        <v>1244</v>
      </c>
    </row>
    <row r="493" customFormat="false" ht="12.95" hidden="false" customHeight="true" outlineLevel="0" collapsed="false">
      <c r="A493" s="10" t="n">
        <v>558</v>
      </c>
      <c r="B493" s="11" t="s">
        <v>1245</v>
      </c>
      <c r="C493" s="12" t="s">
        <v>233</v>
      </c>
      <c r="D493" s="12" t="s">
        <v>163</v>
      </c>
      <c r="E493" s="12" t="s">
        <v>1118</v>
      </c>
      <c r="F493" s="12" t="s">
        <v>13</v>
      </c>
      <c r="G493" s="13" t="str">
        <f aca="false">HYPERLINK(AB493,AA493)</f>
        <v>查看</v>
      </c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9" t="s">
        <v>14</v>
      </c>
      <c r="AB493" s="16" t="str">
        <f aca="false">AC493&amp;AD493&amp;".html"</f>
        <v>http://atestsc.rioh.cn/page/notice/truckCar/261adeae-88b4-4623-b8dc-8abd5c18a6b4.html</v>
      </c>
      <c r="AC493" s="16" t="s">
        <v>190</v>
      </c>
      <c r="AD493" s="20" t="s">
        <v>1246</v>
      </c>
    </row>
    <row r="494" customFormat="false" ht="12.95" hidden="false" customHeight="true" outlineLevel="0" collapsed="false">
      <c r="A494" s="10" t="n">
        <v>559</v>
      </c>
      <c r="B494" s="11" t="s">
        <v>1247</v>
      </c>
      <c r="C494" s="12" t="s">
        <v>233</v>
      </c>
      <c r="D494" s="12" t="s">
        <v>163</v>
      </c>
      <c r="E494" s="12" t="s">
        <v>1118</v>
      </c>
      <c r="F494" s="12" t="s">
        <v>13</v>
      </c>
      <c r="G494" s="13" t="str">
        <f aca="false">HYPERLINK(AB494,AA494)</f>
        <v>查看</v>
      </c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9" t="s">
        <v>14</v>
      </c>
      <c r="AB494" s="16" t="str">
        <f aca="false">AC494&amp;AD494&amp;".html"</f>
        <v>http://atestsc.rioh.cn/page/notice/truckCar/3bd25125-0c27-488e-bce3-98acd3ada922.html</v>
      </c>
      <c r="AC494" s="16" t="s">
        <v>190</v>
      </c>
      <c r="AD494" s="20" t="s">
        <v>1248</v>
      </c>
    </row>
    <row r="495" customFormat="false" ht="12.95" hidden="false" customHeight="true" outlineLevel="0" collapsed="false">
      <c r="A495" s="10" t="n">
        <v>560</v>
      </c>
      <c r="B495" s="11" t="s">
        <v>1249</v>
      </c>
      <c r="C495" s="12" t="s">
        <v>207</v>
      </c>
      <c r="D495" s="12" t="s">
        <v>163</v>
      </c>
      <c r="E495" s="12" t="s">
        <v>1118</v>
      </c>
      <c r="F495" s="12" t="s">
        <v>13</v>
      </c>
      <c r="G495" s="13" t="str">
        <f aca="false">HYPERLINK(AB495,AA495)</f>
        <v>查看</v>
      </c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9" t="s">
        <v>14</v>
      </c>
      <c r="AB495" s="16" t="str">
        <f aca="false">AC495&amp;AD495&amp;".html"</f>
        <v>http://atestsc.rioh.cn/page/notice/truckCar/613baeb1-0f97-4ec4-b415-be4d8617d135.html</v>
      </c>
      <c r="AC495" s="16" t="s">
        <v>190</v>
      </c>
      <c r="AD495" s="20" t="s">
        <v>1250</v>
      </c>
    </row>
    <row r="496" customFormat="false" ht="12.95" hidden="false" customHeight="true" outlineLevel="0" collapsed="false">
      <c r="A496" s="10" t="n">
        <v>561</v>
      </c>
      <c r="B496" s="11" t="s">
        <v>1251</v>
      </c>
      <c r="C496" s="12" t="s">
        <v>1252</v>
      </c>
      <c r="D496" s="12" t="s">
        <v>163</v>
      </c>
      <c r="E496" s="12" t="s">
        <v>1118</v>
      </c>
      <c r="F496" s="12" t="s">
        <v>37</v>
      </c>
      <c r="G496" s="13" t="str">
        <f aca="false">HYPERLINK(AB496,AA496)</f>
        <v>查看</v>
      </c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9" t="s">
        <v>14</v>
      </c>
      <c r="AB496" s="16" t="str">
        <f aca="false">AC496&amp;AD496&amp;".html"</f>
        <v>http://atestsc.rioh.cn/page/notice/truckCar/f03d8399-9997-4619-989a-761e90dfe5a0.html</v>
      </c>
      <c r="AC496" s="16" t="s">
        <v>190</v>
      </c>
      <c r="AD496" s="20" t="s">
        <v>1253</v>
      </c>
    </row>
    <row r="497" customFormat="false" ht="12.95" hidden="false" customHeight="true" outlineLevel="0" collapsed="false">
      <c r="A497" s="10" t="n">
        <v>562</v>
      </c>
      <c r="B497" s="11" t="s">
        <v>1254</v>
      </c>
      <c r="C497" s="12" t="s">
        <v>263</v>
      </c>
      <c r="D497" s="12" t="s">
        <v>163</v>
      </c>
      <c r="E497" s="12" t="s">
        <v>1118</v>
      </c>
      <c r="F497" s="12" t="s">
        <v>13</v>
      </c>
      <c r="G497" s="13" t="str">
        <f aca="false">HYPERLINK(AB497,AA497)</f>
        <v>查看</v>
      </c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9" t="s">
        <v>14</v>
      </c>
      <c r="AB497" s="16" t="str">
        <f aca="false">AC497&amp;AD497&amp;".html"</f>
        <v>http://atestsc.rioh.cn/page/notice/truckCar/a02c01f8-a1d4-4a4f-adae-005b911da195.html</v>
      </c>
      <c r="AC497" s="16" t="s">
        <v>190</v>
      </c>
      <c r="AD497" s="20" t="s">
        <v>1255</v>
      </c>
    </row>
    <row r="498" customFormat="false" ht="12.95" hidden="false" customHeight="true" outlineLevel="0" collapsed="false">
      <c r="A498" s="10" t="n">
        <v>563</v>
      </c>
      <c r="B498" s="11" t="s">
        <v>1256</v>
      </c>
      <c r="C498" s="12" t="s">
        <v>284</v>
      </c>
      <c r="D498" s="12" t="s">
        <v>163</v>
      </c>
      <c r="E498" s="12" t="s">
        <v>1118</v>
      </c>
      <c r="F498" s="12" t="s">
        <v>13</v>
      </c>
      <c r="G498" s="13" t="str">
        <f aca="false">HYPERLINK(AB498,AA498)</f>
        <v>查看</v>
      </c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9" t="s">
        <v>14</v>
      </c>
      <c r="AB498" s="16" t="str">
        <f aca="false">AC498&amp;AD498&amp;".html"</f>
        <v>http://atestsc.rioh.cn/page/notice/truckCar/51c036b5-e4d5-4d62-9086-105ca9777f52.html</v>
      </c>
      <c r="AC498" s="16" t="s">
        <v>190</v>
      </c>
      <c r="AD498" s="20" t="s">
        <v>1257</v>
      </c>
    </row>
    <row r="499" customFormat="false" ht="12.95" hidden="false" customHeight="true" outlineLevel="0" collapsed="false">
      <c r="A499" s="10" t="n">
        <v>564</v>
      </c>
      <c r="B499" s="11" t="s">
        <v>1258</v>
      </c>
      <c r="C499" s="12" t="s">
        <v>526</v>
      </c>
      <c r="D499" s="12" t="s">
        <v>163</v>
      </c>
      <c r="E499" s="12" t="s">
        <v>1118</v>
      </c>
      <c r="F499" s="12" t="s">
        <v>13</v>
      </c>
      <c r="G499" s="13" t="str">
        <f aca="false">HYPERLINK(AB499,AA499)</f>
        <v>查看</v>
      </c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9" t="s">
        <v>14</v>
      </c>
      <c r="AB499" s="16" t="str">
        <f aca="false">AC499&amp;AD499&amp;".html"</f>
        <v>http://atestsc.rioh.cn/page/notice/truckCar/cbe95f0a-8a21-4800-9145-3a73db3879a9.html</v>
      </c>
      <c r="AC499" s="16" t="s">
        <v>190</v>
      </c>
      <c r="AD499" s="20" t="s">
        <v>1259</v>
      </c>
    </row>
    <row r="500" customFormat="false" ht="12.95" hidden="false" customHeight="true" outlineLevel="0" collapsed="false">
      <c r="A500" s="10" t="n">
        <v>565</v>
      </c>
      <c r="B500" s="11" t="s">
        <v>1260</v>
      </c>
      <c r="C500" s="12" t="s">
        <v>233</v>
      </c>
      <c r="D500" s="12" t="s">
        <v>163</v>
      </c>
      <c r="E500" s="12" t="s">
        <v>1118</v>
      </c>
      <c r="F500" s="12" t="s">
        <v>13</v>
      </c>
      <c r="G500" s="13" t="str">
        <f aca="false">HYPERLINK(AB500,AA500)</f>
        <v>查看</v>
      </c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9" t="s">
        <v>14</v>
      </c>
      <c r="AB500" s="16" t="str">
        <f aca="false">AC500&amp;AD500&amp;".html"</f>
        <v>http://atestsc.rioh.cn/page/notice/truckCar/e2e836c9-b4b4-428d-8e16-1a6ab6ef7669.html</v>
      </c>
      <c r="AC500" s="16" t="s">
        <v>190</v>
      </c>
      <c r="AD500" s="20" t="s">
        <v>1261</v>
      </c>
    </row>
    <row r="501" customFormat="false" ht="12.95" hidden="false" customHeight="true" outlineLevel="0" collapsed="false">
      <c r="A501" s="10" t="n">
        <v>566</v>
      </c>
      <c r="B501" s="11" t="s">
        <v>1262</v>
      </c>
      <c r="C501" s="12" t="s">
        <v>233</v>
      </c>
      <c r="D501" s="12" t="s">
        <v>163</v>
      </c>
      <c r="E501" s="12" t="s">
        <v>1118</v>
      </c>
      <c r="F501" s="12" t="s">
        <v>13</v>
      </c>
      <c r="G501" s="13" t="str">
        <f aca="false">HYPERLINK(AB501,AA501)</f>
        <v>查看</v>
      </c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9" t="s">
        <v>14</v>
      </c>
      <c r="AB501" s="16" t="str">
        <f aca="false">AC501&amp;AD501&amp;".html"</f>
        <v>http://atestsc.rioh.cn/page/notice/truckCar/a812f2b1-4278-4e49-be75-eb6fa4d2fdfe.html</v>
      </c>
      <c r="AC501" s="16" t="s">
        <v>190</v>
      </c>
      <c r="AD501" s="20" t="s">
        <v>1263</v>
      </c>
    </row>
    <row r="502" customFormat="false" ht="12.95" hidden="false" customHeight="true" outlineLevel="0" collapsed="false">
      <c r="A502" s="10" t="n">
        <v>567</v>
      </c>
      <c r="B502" s="11" t="s">
        <v>1264</v>
      </c>
      <c r="C502" s="12" t="s">
        <v>233</v>
      </c>
      <c r="D502" s="12" t="s">
        <v>163</v>
      </c>
      <c r="E502" s="12" t="s">
        <v>1118</v>
      </c>
      <c r="F502" s="12" t="s">
        <v>13</v>
      </c>
      <c r="G502" s="13" t="str">
        <f aca="false">HYPERLINK(AB502,AA502)</f>
        <v>查看</v>
      </c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9" t="s">
        <v>14</v>
      </c>
      <c r="AB502" s="16" t="str">
        <f aca="false">AC502&amp;AD502&amp;".html"</f>
        <v>http://atestsc.rioh.cn/page/notice/truckCar/a327d311-0774-48e3-8e78-003f62ace52e.html</v>
      </c>
      <c r="AC502" s="16" t="s">
        <v>190</v>
      </c>
      <c r="AD502" s="20" t="s">
        <v>1265</v>
      </c>
    </row>
    <row r="503" customFormat="false" ht="12.95" hidden="false" customHeight="true" outlineLevel="0" collapsed="false">
      <c r="A503" s="10" t="n">
        <v>568</v>
      </c>
      <c r="B503" s="11" t="s">
        <v>1266</v>
      </c>
      <c r="C503" s="12" t="s">
        <v>284</v>
      </c>
      <c r="D503" s="12" t="s">
        <v>163</v>
      </c>
      <c r="E503" s="12" t="s">
        <v>1118</v>
      </c>
      <c r="F503" s="12" t="s">
        <v>13</v>
      </c>
      <c r="G503" s="13" t="str">
        <f aca="false">HYPERLINK(AB503,AA503)</f>
        <v>查看</v>
      </c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9" t="s">
        <v>14</v>
      </c>
      <c r="AB503" s="16" t="str">
        <f aca="false">AC503&amp;AD503&amp;".html"</f>
        <v>http://atestsc.rioh.cn/page/notice/truckCar/df2492e3-3ccc-49a4-a000-3489e63d46fb.html</v>
      </c>
      <c r="AC503" s="16" t="s">
        <v>190</v>
      </c>
      <c r="AD503" s="20" t="s">
        <v>1267</v>
      </c>
    </row>
    <row r="504" customFormat="false" ht="12.95" hidden="false" customHeight="true" outlineLevel="0" collapsed="false">
      <c r="A504" s="10" t="n">
        <v>569</v>
      </c>
      <c r="B504" s="11" t="s">
        <v>1268</v>
      </c>
      <c r="C504" s="12" t="s">
        <v>284</v>
      </c>
      <c r="D504" s="12" t="s">
        <v>163</v>
      </c>
      <c r="E504" s="12" t="s">
        <v>1118</v>
      </c>
      <c r="F504" s="12" t="s">
        <v>13</v>
      </c>
      <c r="G504" s="13" t="str">
        <f aca="false">HYPERLINK(AB504,AA504)</f>
        <v>查看</v>
      </c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9" t="s">
        <v>14</v>
      </c>
      <c r="AB504" s="16" t="str">
        <f aca="false">AC504&amp;AD504&amp;".html"</f>
        <v>http://atestsc.rioh.cn/page/notice/truckCar/e8e54d94-2cef-4fd4-96ed-727b8d6673f5.html</v>
      </c>
      <c r="AC504" s="16" t="s">
        <v>190</v>
      </c>
      <c r="AD504" s="20" t="s">
        <v>1269</v>
      </c>
    </row>
    <row r="505" customFormat="false" ht="12.95" hidden="false" customHeight="true" outlineLevel="0" collapsed="false">
      <c r="A505" s="10" t="n">
        <v>570</v>
      </c>
      <c r="B505" s="11" t="s">
        <v>1270</v>
      </c>
      <c r="C505" s="12" t="s">
        <v>211</v>
      </c>
      <c r="D505" s="12" t="s">
        <v>163</v>
      </c>
      <c r="E505" s="12" t="s">
        <v>1118</v>
      </c>
      <c r="F505" s="12" t="s">
        <v>37</v>
      </c>
      <c r="G505" s="13" t="str">
        <f aca="false">HYPERLINK(AB505,AA505)</f>
        <v>查看</v>
      </c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9" t="s">
        <v>14</v>
      </c>
      <c r="AB505" s="16" t="str">
        <f aca="false">AC505&amp;AD505&amp;".html"</f>
        <v>http://atestsc.rioh.cn/page/notice/truckCar/0ef5712c-832f-456f-9a34-6d5472a51a7c.html</v>
      </c>
      <c r="AC505" s="16" t="s">
        <v>190</v>
      </c>
      <c r="AD505" s="20" t="s">
        <v>1271</v>
      </c>
    </row>
    <row r="506" customFormat="false" ht="12.95" hidden="false" customHeight="true" outlineLevel="0" collapsed="false">
      <c r="A506" s="10" t="n">
        <v>571</v>
      </c>
      <c r="B506" s="11" t="s">
        <v>1272</v>
      </c>
      <c r="C506" s="12" t="s">
        <v>207</v>
      </c>
      <c r="D506" s="12" t="s">
        <v>163</v>
      </c>
      <c r="E506" s="12" t="s">
        <v>1118</v>
      </c>
      <c r="F506" s="12" t="s">
        <v>37</v>
      </c>
      <c r="G506" s="13" t="str">
        <f aca="false">HYPERLINK(AB506,AA506)</f>
        <v>查看</v>
      </c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9" t="s">
        <v>14</v>
      </c>
      <c r="AB506" s="16" t="str">
        <f aca="false">AC506&amp;AD506&amp;".html"</f>
        <v>http://atestsc.rioh.cn/page/notice/truckCar/10bef0ea-e366-4b07-b663-b11cb6716c13.html</v>
      </c>
      <c r="AC506" s="16" t="s">
        <v>190</v>
      </c>
      <c r="AD506" s="20" t="s">
        <v>1273</v>
      </c>
    </row>
    <row r="507" customFormat="false" ht="12.95" hidden="false" customHeight="true" outlineLevel="0" collapsed="false">
      <c r="A507" s="10" t="n">
        <v>572</v>
      </c>
      <c r="B507" s="11" t="s">
        <v>1274</v>
      </c>
      <c r="C507" s="12" t="s">
        <v>214</v>
      </c>
      <c r="D507" s="12" t="s">
        <v>163</v>
      </c>
      <c r="E507" s="12" t="s">
        <v>1118</v>
      </c>
      <c r="F507" s="12" t="s">
        <v>37</v>
      </c>
      <c r="G507" s="13" t="str">
        <f aca="false">HYPERLINK(AB507,AA507)</f>
        <v>查看</v>
      </c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9" t="s">
        <v>14</v>
      </c>
      <c r="AB507" s="16" t="str">
        <f aca="false">AC507&amp;AD507&amp;".html"</f>
        <v>http://atestsc.rioh.cn/page/notice/truckCar/29244c5d-3ae9-4ece-892a-214ec0fffa2e.html</v>
      </c>
      <c r="AC507" s="16" t="s">
        <v>190</v>
      </c>
      <c r="AD507" s="20" t="s">
        <v>1275</v>
      </c>
    </row>
    <row r="508" customFormat="false" ht="12.95" hidden="false" customHeight="true" outlineLevel="0" collapsed="false">
      <c r="A508" s="10" t="n">
        <v>573</v>
      </c>
      <c r="B508" s="11" t="s">
        <v>1276</v>
      </c>
      <c r="C508" s="12" t="s">
        <v>214</v>
      </c>
      <c r="D508" s="12" t="s">
        <v>163</v>
      </c>
      <c r="E508" s="12" t="s">
        <v>1118</v>
      </c>
      <c r="F508" s="12" t="s">
        <v>37</v>
      </c>
      <c r="G508" s="13" t="str">
        <f aca="false">HYPERLINK(AB508,AA508)</f>
        <v>查看</v>
      </c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9" t="s">
        <v>14</v>
      </c>
      <c r="AB508" s="16" t="str">
        <f aca="false">AC508&amp;AD508&amp;".html"</f>
        <v>http://atestsc.rioh.cn/page/notice/truckCar/45338690-6fa2-4347-a096-1d220b580a27.html</v>
      </c>
      <c r="AC508" s="16" t="s">
        <v>190</v>
      </c>
      <c r="AD508" s="20" t="s">
        <v>1277</v>
      </c>
    </row>
    <row r="509" customFormat="false" ht="12.95" hidden="false" customHeight="true" outlineLevel="0" collapsed="false">
      <c r="A509" s="10" t="n">
        <v>574</v>
      </c>
      <c r="B509" s="11" t="s">
        <v>1278</v>
      </c>
      <c r="C509" s="12" t="s">
        <v>367</v>
      </c>
      <c r="D509" s="12" t="s">
        <v>163</v>
      </c>
      <c r="E509" s="12" t="s">
        <v>1118</v>
      </c>
      <c r="F509" s="12" t="s">
        <v>13</v>
      </c>
      <c r="G509" s="13" t="str">
        <f aca="false">HYPERLINK(AB509,AA509)</f>
        <v>查看</v>
      </c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9" t="s">
        <v>14</v>
      </c>
      <c r="AB509" s="16" t="str">
        <f aca="false">AC509&amp;AD509&amp;".html"</f>
        <v>http://atestsc.rioh.cn/page/notice/truckCar/0a8b1d3c-36e2-45d6-832b-e7749f88d2d2.html</v>
      </c>
      <c r="AC509" s="16" t="s">
        <v>190</v>
      </c>
      <c r="AD509" s="20" t="s">
        <v>1279</v>
      </c>
    </row>
    <row r="510" customFormat="false" ht="12.95" hidden="false" customHeight="true" outlineLevel="0" collapsed="false">
      <c r="A510" s="10" t="n">
        <v>575</v>
      </c>
      <c r="B510" s="11" t="s">
        <v>1280</v>
      </c>
      <c r="C510" s="12" t="s">
        <v>233</v>
      </c>
      <c r="D510" s="12" t="s">
        <v>163</v>
      </c>
      <c r="E510" s="12" t="s">
        <v>1118</v>
      </c>
      <c r="F510" s="12" t="s">
        <v>13</v>
      </c>
      <c r="G510" s="13" t="str">
        <f aca="false">HYPERLINK(AB510,AA510)</f>
        <v>查看</v>
      </c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9" t="s">
        <v>14</v>
      </c>
      <c r="AB510" s="16" t="str">
        <f aca="false">AC510&amp;AD510&amp;".html"</f>
        <v>http://atestsc.rioh.cn/page/notice/truckCar/bbf52ff4-048e-4f3d-aa96-076c841a3845.html</v>
      </c>
      <c r="AC510" s="16" t="s">
        <v>190</v>
      </c>
      <c r="AD510" s="20" t="s">
        <v>1281</v>
      </c>
    </row>
    <row r="511" customFormat="false" ht="12.95" hidden="false" customHeight="true" outlineLevel="0" collapsed="false">
      <c r="A511" s="10" t="n">
        <v>576</v>
      </c>
      <c r="B511" s="11" t="s">
        <v>1282</v>
      </c>
      <c r="C511" s="12" t="s">
        <v>256</v>
      </c>
      <c r="D511" s="12" t="s">
        <v>163</v>
      </c>
      <c r="E511" s="12" t="s">
        <v>1118</v>
      </c>
      <c r="F511" s="12" t="s">
        <v>13</v>
      </c>
      <c r="G511" s="13" t="str">
        <f aca="false">HYPERLINK(AB511,AA511)</f>
        <v>查看</v>
      </c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9" t="s">
        <v>14</v>
      </c>
      <c r="AB511" s="16" t="str">
        <f aca="false">AC511&amp;AD511&amp;".html"</f>
        <v>http://atestsc.rioh.cn/page/notice/truckCar/71541217-9d36-439f-a851-d860532c8e78.html</v>
      </c>
      <c r="AC511" s="16" t="s">
        <v>190</v>
      </c>
      <c r="AD511" s="20" t="s">
        <v>1283</v>
      </c>
    </row>
    <row r="512" customFormat="false" ht="12.95" hidden="false" customHeight="true" outlineLevel="0" collapsed="false">
      <c r="A512" s="10" t="n">
        <v>577</v>
      </c>
      <c r="B512" s="11" t="s">
        <v>1284</v>
      </c>
      <c r="C512" s="12" t="s">
        <v>256</v>
      </c>
      <c r="D512" s="12" t="s">
        <v>163</v>
      </c>
      <c r="E512" s="12" t="s">
        <v>1118</v>
      </c>
      <c r="F512" s="12" t="s">
        <v>13</v>
      </c>
      <c r="G512" s="13" t="str">
        <f aca="false">HYPERLINK(AB512,AA512)</f>
        <v>查看</v>
      </c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9" t="s">
        <v>14</v>
      </c>
      <c r="AB512" s="16" t="str">
        <f aca="false">AC512&amp;AD512&amp;".html"</f>
        <v>http://atestsc.rioh.cn/page/notice/truckCar/b952b5af-c431-439d-9cb7-2f71e99dddc6.html</v>
      </c>
      <c r="AC512" s="16" t="s">
        <v>190</v>
      </c>
      <c r="AD512" s="20" t="s">
        <v>1285</v>
      </c>
    </row>
    <row r="513" customFormat="false" ht="12.95" hidden="false" customHeight="true" outlineLevel="0" collapsed="false">
      <c r="A513" s="10" t="n">
        <v>578</v>
      </c>
      <c r="B513" s="11" t="s">
        <v>1286</v>
      </c>
      <c r="C513" s="12" t="s">
        <v>211</v>
      </c>
      <c r="D513" s="12" t="s">
        <v>163</v>
      </c>
      <c r="E513" s="12" t="s">
        <v>1118</v>
      </c>
      <c r="F513" s="12" t="s">
        <v>37</v>
      </c>
      <c r="G513" s="13" t="str">
        <f aca="false">HYPERLINK(AB513,AA513)</f>
        <v>查看</v>
      </c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9" t="s">
        <v>14</v>
      </c>
      <c r="AB513" s="16" t="str">
        <f aca="false">AC513&amp;AD513&amp;".html"</f>
        <v>http://atestsc.rioh.cn/page/notice/truckCar/24d19bdc-2985-4ded-9b07-1e1a4eff50d3.html</v>
      </c>
      <c r="AC513" s="16" t="s">
        <v>190</v>
      </c>
      <c r="AD513" s="20" t="s">
        <v>1287</v>
      </c>
    </row>
    <row r="514" customFormat="false" ht="12.95" hidden="false" customHeight="true" outlineLevel="0" collapsed="false">
      <c r="A514" s="10" t="n">
        <v>579</v>
      </c>
      <c r="B514" s="11" t="s">
        <v>1288</v>
      </c>
      <c r="C514" s="12" t="s">
        <v>207</v>
      </c>
      <c r="D514" s="12" t="s">
        <v>163</v>
      </c>
      <c r="E514" s="12" t="s">
        <v>1118</v>
      </c>
      <c r="F514" s="12" t="s">
        <v>37</v>
      </c>
      <c r="G514" s="13" t="str">
        <f aca="false">HYPERLINK(AB514,AA514)</f>
        <v>查看</v>
      </c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9" t="s">
        <v>14</v>
      </c>
      <c r="AB514" s="16" t="str">
        <f aca="false">AC514&amp;AD514&amp;".html"</f>
        <v>http://atestsc.rioh.cn/page/notice/truckCar/22602c71-d51d-459d-8abc-acc0d026cbdb.html</v>
      </c>
      <c r="AC514" s="16" t="s">
        <v>190</v>
      </c>
      <c r="AD514" s="20" t="s">
        <v>1289</v>
      </c>
    </row>
    <row r="515" customFormat="false" ht="12.95" hidden="false" customHeight="true" outlineLevel="0" collapsed="false">
      <c r="A515" s="10" t="n">
        <v>580</v>
      </c>
      <c r="B515" s="11" t="s">
        <v>1290</v>
      </c>
      <c r="C515" s="12" t="s">
        <v>214</v>
      </c>
      <c r="D515" s="12" t="s">
        <v>163</v>
      </c>
      <c r="E515" s="12" t="s">
        <v>1118</v>
      </c>
      <c r="F515" s="12" t="s">
        <v>37</v>
      </c>
      <c r="G515" s="13" t="str">
        <f aca="false">HYPERLINK(AB515,AA515)</f>
        <v>查看</v>
      </c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9" t="s">
        <v>14</v>
      </c>
      <c r="AB515" s="16" t="str">
        <f aca="false">AC515&amp;AD515&amp;".html"</f>
        <v>http://atestsc.rioh.cn/page/notice/truckCar/1ade8bc4-ae7b-4cbd-8c57-055dafaf28e1.html</v>
      </c>
      <c r="AC515" s="16" t="s">
        <v>190</v>
      </c>
      <c r="AD515" s="20" t="s">
        <v>1291</v>
      </c>
    </row>
    <row r="516" customFormat="false" ht="12.95" hidden="false" customHeight="true" outlineLevel="0" collapsed="false">
      <c r="A516" s="10" t="n">
        <v>581</v>
      </c>
      <c r="B516" s="11" t="s">
        <v>1292</v>
      </c>
      <c r="C516" s="12" t="s">
        <v>233</v>
      </c>
      <c r="D516" s="12" t="s">
        <v>163</v>
      </c>
      <c r="E516" s="12" t="s">
        <v>1118</v>
      </c>
      <c r="F516" s="12" t="s">
        <v>37</v>
      </c>
      <c r="G516" s="13" t="str">
        <f aca="false">HYPERLINK(AB516,AA516)</f>
        <v>查看</v>
      </c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9" t="s">
        <v>14</v>
      </c>
      <c r="AB516" s="16" t="str">
        <f aca="false">AC516&amp;AD516&amp;".html"</f>
        <v>http://atestsc.rioh.cn/page/notice/truckCar/c0abf6e1-613f-44d4-97f0-bf52a795050a.html</v>
      </c>
      <c r="AC516" s="16" t="s">
        <v>190</v>
      </c>
      <c r="AD516" s="20" t="s">
        <v>1293</v>
      </c>
    </row>
    <row r="517" customFormat="false" ht="12.95" hidden="false" customHeight="true" outlineLevel="0" collapsed="false">
      <c r="A517" s="10" t="n">
        <v>582</v>
      </c>
      <c r="B517" s="11" t="s">
        <v>1294</v>
      </c>
      <c r="C517" s="12" t="s">
        <v>284</v>
      </c>
      <c r="D517" s="12" t="s">
        <v>163</v>
      </c>
      <c r="E517" s="12" t="s">
        <v>1118</v>
      </c>
      <c r="F517" s="12" t="s">
        <v>37</v>
      </c>
      <c r="G517" s="13" t="str">
        <f aca="false">HYPERLINK(AB517,AA517)</f>
        <v>查看</v>
      </c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9" t="s">
        <v>14</v>
      </c>
      <c r="AB517" s="16" t="str">
        <f aca="false">AC517&amp;AD517&amp;".html"</f>
        <v>http://atestsc.rioh.cn/page/notice/truckCar/d00e3506-36f2-4cc0-876b-c127b829464a.html</v>
      </c>
      <c r="AC517" s="16" t="s">
        <v>190</v>
      </c>
      <c r="AD517" s="20" t="s">
        <v>1295</v>
      </c>
    </row>
    <row r="518" customFormat="false" ht="12.95" hidden="false" customHeight="true" outlineLevel="0" collapsed="false">
      <c r="A518" s="10" t="n">
        <v>583</v>
      </c>
      <c r="B518" s="11" t="s">
        <v>1296</v>
      </c>
      <c r="C518" s="12" t="s">
        <v>195</v>
      </c>
      <c r="D518" s="12" t="s">
        <v>163</v>
      </c>
      <c r="E518" s="12" t="s">
        <v>1118</v>
      </c>
      <c r="F518" s="12" t="s">
        <v>37</v>
      </c>
      <c r="G518" s="13" t="str">
        <f aca="false">HYPERLINK(AB518,AA518)</f>
        <v>查看</v>
      </c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9" t="s">
        <v>14</v>
      </c>
      <c r="AB518" s="16" t="str">
        <f aca="false">AC518&amp;AD518&amp;".html"</f>
        <v>http://atestsc.rioh.cn/page/notice/truckCar/fed61bc6-f01f-4cef-8359-1f14c70cd510.html</v>
      </c>
      <c r="AC518" s="16" t="s">
        <v>190</v>
      </c>
      <c r="AD518" s="20" t="s">
        <v>1297</v>
      </c>
    </row>
    <row r="519" customFormat="false" ht="12.95" hidden="false" customHeight="true" outlineLevel="0" collapsed="false">
      <c r="A519" s="10" t="n">
        <v>584</v>
      </c>
      <c r="B519" s="11" t="s">
        <v>1298</v>
      </c>
      <c r="C519" s="12" t="s">
        <v>367</v>
      </c>
      <c r="D519" s="12" t="s">
        <v>163</v>
      </c>
      <c r="E519" s="12" t="s">
        <v>1118</v>
      </c>
      <c r="F519" s="12" t="s">
        <v>13</v>
      </c>
      <c r="G519" s="13" t="str">
        <f aca="false">HYPERLINK(AB519,AA519)</f>
        <v>查看</v>
      </c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9" t="s">
        <v>14</v>
      </c>
      <c r="AB519" s="16" t="str">
        <f aca="false">AC519&amp;AD519&amp;".html"</f>
        <v>http://atestsc.rioh.cn/page/notice/truckCar/0cda52a0-7a8e-4caf-a0e7-6b00ca32d853.html</v>
      </c>
      <c r="AC519" s="16" t="s">
        <v>190</v>
      </c>
      <c r="AD519" s="20" t="s">
        <v>1299</v>
      </c>
    </row>
    <row r="520" customFormat="false" ht="12.95" hidden="false" customHeight="true" outlineLevel="0" collapsed="false">
      <c r="A520" s="10" t="n">
        <v>585</v>
      </c>
      <c r="B520" s="11" t="s">
        <v>1300</v>
      </c>
      <c r="C520" s="12" t="s">
        <v>743</v>
      </c>
      <c r="D520" s="12" t="s">
        <v>163</v>
      </c>
      <c r="E520" s="12" t="s">
        <v>1301</v>
      </c>
      <c r="F520" s="12" t="s">
        <v>37</v>
      </c>
      <c r="G520" s="13" t="str">
        <f aca="false">HYPERLINK(AB520,AA520)</f>
        <v>查看</v>
      </c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9" t="s">
        <v>14</v>
      </c>
      <c r="AB520" s="16" t="str">
        <f aca="false">AC520&amp;AD520&amp;".html"</f>
        <v>http://atestsc.rioh.cn/page/notice/truckCar/7f3f9ee8-9428-4c2d-b0ae-69b40e1a4d6e.html</v>
      </c>
      <c r="AC520" s="16" t="s">
        <v>190</v>
      </c>
      <c r="AD520" s="20" t="s">
        <v>1302</v>
      </c>
    </row>
    <row r="521" customFormat="false" ht="12.95" hidden="false" customHeight="true" outlineLevel="0" collapsed="false">
      <c r="A521" s="10" t="n">
        <v>586</v>
      </c>
      <c r="B521" s="11" t="s">
        <v>1303</v>
      </c>
      <c r="C521" s="12" t="s">
        <v>1304</v>
      </c>
      <c r="D521" s="12" t="s">
        <v>163</v>
      </c>
      <c r="E521" s="12" t="s">
        <v>1301</v>
      </c>
      <c r="F521" s="12" t="s">
        <v>37</v>
      </c>
      <c r="G521" s="13" t="str">
        <f aca="false">HYPERLINK(AB521,AA521)</f>
        <v>查看</v>
      </c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9" t="s">
        <v>14</v>
      </c>
      <c r="AB521" s="16" t="str">
        <f aca="false">AC521&amp;AD521&amp;".html"</f>
        <v>http://atestsc.rioh.cn/page/notice/truckCar/48204634-00f1-4ca7-8191-71855962b54f.html</v>
      </c>
      <c r="AC521" s="16" t="s">
        <v>190</v>
      </c>
      <c r="AD521" s="20" t="s">
        <v>1305</v>
      </c>
    </row>
    <row r="522" customFormat="false" ht="12.95" hidden="false" customHeight="true" outlineLevel="0" collapsed="false">
      <c r="A522" s="10" t="n">
        <v>587</v>
      </c>
      <c r="B522" s="11" t="s">
        <v>1306</v>
      </c>
      <c r="C522" s="12" t="s">
        <v>1307</v>
      </c>
      <c r="D522" s="12" t="s">
        <v>163</v>
      </c>
      <c r="E522" s="12" t="s">
        <v>1301</v>
      </c>
      <c r="F522" s="12" t="s">
        <v>37</v>
      </c>
      <c r="G522" s="13" t="str">
        <f aca="false">HYPERLINK(AB522,AA522)</f>
        <v>查看</v>
      </c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9" t="s">
        <v>14</v>
      </c>
      <c r="AB522" s="16" t="str">
        <f aca="false">AC522&amp;AD522&amp;".html"</f>
        <v>http://atestsc.rioh.cn/page/notice/truckCar/4a1f118f-c8f2-4d21-8352-689f7aa50472.html</v>
      </c>
      <c r="AC522" s="16" t="s">
        <v>190</v>
      </c>
      <c r="AD522" s="20" t="s">
        <v>1308</v>
      </c>
    </row>
    <row r="523" customFormat="false" ht="12.95" hidden="false" customHeight="true" outlineLevel="0" collapsed="false">
      <c r="A523" s="10" t="n">
        <v>588</v>
      </c>
      <c r="B523" s="11" t="s">
        <v>1309</v>
      </c>
      <c r="C523" s="12" t="s">
        <v>1027</v>
      </c>
      <c r="D523" s="12" t="s">
        <v>163</v>
      </c>
      <c r="E523" s="12" t="s">
        <v>1301</v>
      </c>
      <c r="F523" s="12" t="s">
        <v>37</v>
      </c>
      <c r="G523" s="13" t="str">
        <f aca="false">HYPERLINK(AB523,AA523)</f>
        <v>查看</v>
      </c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9" t="s">
        <v>14</v>
      </c>
      <c r="AB523" s="16" t="str">
        <f aca="false">AC523&amp;AD523&amp;".html"</f>
        <v>http://atestsc.rioh.cn/page/notice/truckCar/60709930-3b39-43ec-9eb1-20344cd4e73a.html</v>
      </c>
      <c r="AC523" s="16" t="s">
        <v>190</v>
      </c>
      <c r="AD523" s="20" t="s">
        <v>1310</v>
      </c>
    </row>
    <row r="524" customFormat="false" ht="12.95" hidden="false" customHeight="true" outlineLevel="0" collapsed="false">
      <c r="A524" s="10" t="n">
        <v>589</v>
      </c>
      <c r="B524" s="11" t="s">
        <v>1311</v>
      </c>
      <c r="C524" s="12" t="s">
        <v>256</v>
      </c>
      <c r="D524" s="12" t="s">
        <v>163</v>
      </c>
      <c r="E524" s="12" t="s">
        <v>1312</v>
      </c>
      <c r="F524" s="12" t="s">
        <v>13</v>
      </c>
      <c r="G524" s="13" t="str">
        <f aca="false">HYPERLINK(AB524,AA524)</f>
        <v>查看</v>
      </c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9" t="s">
        <v>14</v>
      </c>
      <c r="AB524" s="16" t="str">
        <f aca="false">AC524&amp;AD524&amp;".html"</f>
        <v>http://atestsc.rioh.cn/page/notice/truckCar/bee05da5-184b-40da-a296-2aaa0e419b34.html</v>
      </c>
      <c r="AC524" s="16" t="s">
        <v>190</v>
      </c>
      <c r="AD524" s="20" t="s">
        <v>1313</v>
      </c>
    </row>
    <row r="525" customFormat="false" ht="12.95" hidden="false" customHeight="true" outlineLevel="0" collapsed="false">
      <c r="A525" s="10" t="n">
        <v>590</v>
      </c>
      <c r="B525" s="11" t="s">
        <v>1314</v>
      </c>
      <c r="C525" s="12" t="s">
        <v>256</v>
      </c>
      <c r="D525" s="12" t="s">
        <v>163</v>
      </c>
      <c r="E525" s="12" t="s">
        <v>1312</v>
      </c>
      <c r="F525" s="12" t="s">
        <v>13</v>
      </c>
      <c r="G525" s="13" t="str">
        <f aca="false">HYPERLINK(AB525,AA525)</f>
        <v>查看</v>
      </c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9" t="s">
        <v>14</v>
      </c>
      <c r="AB525" s="16" t="str">
        <f aca="false">AC525&amp;AD525&amp;".html"</f>
        <v>http://atestsc.rioh.cn/page/notice/truckCar/b8039a98-dd8c-474c-a104-605d7ab643c3.html</v>
      </c>
      <c r="AC525" s="16" t="s">
        <v>190</v>
      </c>
      <c r="AD525" s="20" t="s">
        <v>1315</v>
      </c>
    </row>
    <row r="526" customFormat="false" ht="12.95" hidden="false" customHeight="true" outlineLevel="0" collapsed="false">
      <c r="A526" s="10" t="n">
        <v>591</v>
      </c>
      <c r="B526" s="11" t="s">
        <v>1316</v>
      </c>
      <c r="C526" s="12" t="s">
        <v>256</v>
      </c>
      <c r="D526" s="12" t="s">
        <v>163</v>
      </c>
      <c r="E526" s="12" t="s">
        <v>1312</v>
      </c>
      <c r="F526" s="12" t="s">
        <v>13</v>
      </c>
      <c r="G526" s="13" t="str">
        <f aca="false">HYPERLINK(AB526,AA526)</f>
        <v>查看</v>
      </c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9" t="s">
        <v>14</v>
      </c>
      <c r="AB526" s="16" t="str">
        <f aca="false">AC526&amp;AD526&amp;".html"</f>
        <v>http://atestsc.rioh.cn/page/notice/truckCar/3611c4f2-1cd7-4fdf-9c77-d18132d95369.html</v>
      </c>
      <c r="AC526" s="16" t="s">
        <v>190</v>
      </c>
      <c r="AD526" s="20" t="s">
        <v>1317</v>
      </c>
    </row>
    <row r="527" customFormat="false" ht="12.95" hidden="false" customHeight="true" outlineLevel="0" collapsed="false">
      <c r="A527" s="10" t="n">
        <v>592</v>
      </c>
      <c r="B527" s="11" t="s">
        <v>1318</v>
      </c>
      <c r="C527" s="12" t="s">
        <v>256</v>
      </c>
      <c r="D527" s="12" t="s">
        <v>163</v>
      </c>
      <c r="E527" s="12" t="s">
        <v>1312</v>
      </c>
      <c r="F527" s="12" t="s">
        <v>13</v>
      </c>
      <c r="G527" s="13" t="str">
        <f aca="false">HYPERLINK(AB527,AA527)</f>
        <v>查看</v>
      </c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9" t="s">
        <v>14</v>
      </c>
      <c r="AB527" s="16" t="str">
        <f aca="false">AC527&amp;AD527&amp;".html"</f>
        <v>http://atestsc.rioh.cn/page/notice/truckCar/73120db6-9d26-455d-bbcf-3f6334a59418.html</v>
      </c>
      <c r="AC527" s="16" t="s">
        <v>190</v>
      </c>
      <c r="AD527" s="20" t="s">
        <v>1319</v>
      </c>
    </row>
    <row r="528" customFormat="false" ht="12.95" hidden="false" customHeight="true" outlineLevel="0" collapsed="false">
      <c r="A528" s="10" t="n">
        <v>593</v>
      </c>
      <c r="B528" s="11" t="s">
        <v>1320</v>
      </c>
      <c r="C528" s="12" t="s">
        <v>256</v>
      </c>
      <c r="D528" s="12" t="s">
        <v>163</v>
      </c>
      <c r="E528" s="12" t="s">
        <v>1312</v>
      </c>
      <c r="F528" s="12" t="s">
        <v>13</v>
      </c>
      <c r="G528" s="13" t="str">
        <f aca="false">HYPERLINK(AB528,AA528)</f>
        <v>查看</v>
      </c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9" t="s">
        <v>14</v>
      </c>
      <c r="AB528" s="16" t="str">
        <f aca="false">AC528&amp;AD528&amp;".html"</f>
        <v>http://atestsc.rioh.cn/page/notice/truckCar/610bbd7a-a16d-44e4-96dd-0c9b6a1f80ef.html</v>
      </c>
      <c r="AC528" s="16" t="s">
        <v>190</v>
      </c>
      <c r="AD528" s="20" t="s">
        <v>1321</v>
      </c>
    </row>
    <row r="529" customFormat="false" ht="12.95" hidden="false" customHeight="true" outlineLevel="0" collapsed="false">
      <c r="A529" s="10" t="n">
        <v>594</v>
      </c>
      <c r="B529" s="11" t="s">
        <v>1322</v>
      </c>
      <c r="C529" s="12" t="s">
        <v>256</v>
      </c>
      <c r="D529" s="12" t="s">
        <v>163</v>
      </c>
      <c r="E529" s="12" t="s">
        <v>1312</v>
      </c>
      <c r="F529" s="12" t="s">
        <v>13</v>
      </c>
      <c r="G529" s="13" t="str">
        <f aca="false">HYPERLINK(AB529,AA529)</f>
        <v>查看</v>
      </c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9" t="s">
        <v>14</v>
      </c>
      <c r="AB529" s="16" t="str">
        <f aca="false">AC529&amp;AD529&amp;".html"</f>
        <v>http://atestsc.rioh.cn/page/notice/truckCar/a617d962-d6b4-4778-b4a0-89fce202a97c.html</v>
      </c>
      <c r="AC529" s="16" t="s">
        <v>190</v>
      </c>
      <c r="AD529" s="20" t="s">
        <v>1323</v>
      </c>
    </row>
    <row r="530" customFormat="false" ht="12.95" hidden="false" customHeight="true" outlineLevel="0" collapsed="false">
      <c r="A530" s="10" t="n">
        <v>595</v>
      </c>
      <c r="B530" s="11" t="s">
        <v>1324</v>
      </c>
      <c r="C530" s="12" t="s">
        <v>943</v>
      </c>
      <c r="D530" s="12" t="s">
        <v>1325</v>
      </c>
      <c r="E530" s="12" t="s">
        <v>1326</v>
      </c>
      <c r="F530" s="12" t="s">
        <v>13</v>
      </c>
      <c r="G530" s="13" t="str">
        <f aca="false">HYPERLINK(AB530,AA530)</f>
        <v>查看</v>
      </c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9" t="s">
        <v>14</v>
      </c>
      <c r="AB530" s="16" t="str">
        <f aca="false">AC530&amp;AD530&amp;".html"</f>
        <v>http://atestsc.rioh.cn/page/notice/truckCar/5280ccae-7682-4fe6-b408-326e0b55b8f7.html</v>
      </c>
      <c r="AC530" s="16" t="s">
        <v>190</v>
      </c>
      <c r="AD530" s="20" t="s">
        <v>1327</v>
      </c>
    </row>
    <row r="531" customFormat="false" ht="12.95" hidden="false" customHeight="true" outlineLevel="0" collapsed="false">
      <c r="A531" s="10" t="n">
        <v>596</v>
      </c>
      <c r="B531" s="11" t="s">
        <v>1328</v>
      </c>
      <c r="C531" s="12" t="s">
        <v>943</v>
      </c>
      <c r="D531" s="12" t="s">
        <v>1325</v>
      </c>
      <c r="E531" s="12" t="s">
        <v>1326</v>
      </c>
      <c r="F531" s="12" t="s">
        <v>13</v>
      </c>
      <c r="G531" s="13" t="str">
        <f aca="false">HYPERLINK(AB531,AA531)</f>
        <v>查看</v>
      </c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9" t="s">
        <v>14</v>
      </c>
      <c r="AB531" s="16" t="str">
        <f aca="false">AC531&amp;AD531&amp;".html"</f>
        <v>http://atestsc.rioh.cn/page/notice/truckCar/006cef92-ebc4-4ccd-b663-b31b7179726d.html</v>
      </c>
      <c r="AC531" s="16" t="s">
        <v>190</v>
      </c>
      <c r="AD531" s="20" t="s">
        <v>1329</v>
      </c>
    </row>
    <row r="532" customFormat="false" ht="12.95" hidden="false" customHeight="true" outlineLevel="0" collapsed="false">
      <c r="A532" s="10" t="n">
        <v>597</v>
      </c>
      <c r="B532" s="11" t="s">
        <v>1330</v>
      </c>
      <c r="C532" s="12" t="s">
        <v>374</v>
      </c>
      <c r="D532" s="12" t="s">
        <v>1331</v>
      </c>
      <c r="E532" s="12" t="s">
        <v>1332</v>
      </c>
      <c r="F532" s="12" t="s">
        <v>13</v>
      </c>
      <c r="G532" s="13" t="str">
        <f aca="false">HYPERLINK(AB532,AA532)</f>
        <v>查看</v>
      </c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9" t="s">
        <v>14</v>
      </c>
      <c r="AB532" s="16" t="str">
        <f aca="false">AC532&amp;AD532&amp;".html"</f>
        <v>http://atestsc.rioh.cn/page/notice/truckCar/f5e10687-156a-45bc-a48f-62f02d63c3e2.html</v>
      </c>
      <c r="AC532" s="16" t="s">
        <v>190</v>
      </c>
      <c r="AD532" s="20" t="s">
        <v>1333</v>
      </c>
    </row>
    <row r="533" customFormat="false" ht="12.95" hidden="false" customHeight="true" outlineLevel="0" collapsed="false">
      <c r="A533" s="10" t="n">
        <v>598</v>
      </c>
      <c r="B533" s="11" t="s">
        <v>1334</v>
      </c>
      <c r="C533" s="12" t="s">
        <v>233</v>
      </c>
      <c r="D533" s="12" t="s">
        <v>1335</v>
      </c>
      <c r="E533" s="12" t="s">
        <v>1336</v>
      </c>
      <c r="F533" s="12" t="s">
        <v>37</v>
      </c>
      <c r="G533" s="13" t="str">
        <f aca="false">HYPERLINK(AB533,AA533)</f>
        <v>查看</v>
      </c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9" t="s">
        <v>14</v>
      </c>
      <c r="AB533" s="16" t="str">
        <f aca="false">AC533&amp;AD533&amp;".html"</f>
        <v>http://atestsc.rioh.cn/page/notice/truckCar/f8bc8e0b-ed41-48b5-8091-94e9ed24211f.html</v>
      </c>
      <c r="AC533" s="16" t="s">
        <v>190</v>
      </c>
      <c r="AD533" s="20" t="s">
        <v>1337</v>
      </c>
    </row>
    <row r="534" customFormat="false" ht="12.95" hidden="false" customHeight="true" outlineLevel="0" collapsed="false">
      <c r="A534" s="10" t="n">
        <v>599</v>
      </c>
      <c r="B534" s="11" t="s">
        <v>1338</v>
      </c>
      <c r="C534" s="12" t="s">
        <v>526</v>
      </c>
      <c r="D534" s="12" t="s">
        <v>1339</v>
      </c>
      <c r="E534" s="12" t="s">
        <v>1340</v>
      </c>
      <c r="F534" s="12" t="s">
        <v>37</v>
      </c>
      <c r="G534" s="13" t="str">
        <f aca="false">HYPERLINK(AB534,AA534)</f>
        <v>查看</v>
      </c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9" t="s">
        <v>14</v>
      </c>
      <c r="AB534" s="16" t="str">
        <f aca="false">AC534&amp;AD534&amp;".html"</f>
        <v>http://atestsc.rioh.cn/page/notice/truckCar/38a6a7dc-02b8-4eea-b36b-2e3a2e63475a.html</v>
      </c>
      <c r="AC534" s="16" t="s">
        <v>190</v>
      </c>
      <c r="AD534" s="20" t="s">
        <v>1341</v>
      </c>
    </row>
    <row r="535" customFormat="false" ht="12.95" hidden="false" customHeight="true" outlineLevel="0" collapsed="false">
      <c r="A535" s="10" t="n">
        <v>600</v>
      </c>
      <c r="B535" s="11" t="s">
        <v>1342</v>
      </c>
      <c r="C535" s="12" t="s">
        <v>788</v>
      </c>
      <c r="D535" s="12" t="s">
        <v>1343</v>
      </c>
      <c r="E535" s="12" t="s">
        <v>1344</v>
      </c>
      <c r="F535" s="12" t="s">
        <v>37</v>
      </c>
      <c r="G535" s="13" t="str">
        <f aca="false">HYPERLINK(AB535,AA535)</f>
        <v>查看</v>
      </c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9" t="s">
        <v>14</v>
      </c>
      <c r="AB535" s="16" t="str">
        <f aca="false">AC535&amp;AD535&amp;".html"</f>
        <v>http://atestsc.rioh.cn/page/notice/truckCar/9481c266-2f62-406a-8b1e-170d416222bc.html</v>
      </c>
      <c r="AC535" s="16" t="s">
        <v>190</v>
      </c>
      <c r="AD535" s="20" t="s">
        <v>1345</v>
      </c>
    </row>
    <row r="536" customFormat="false" ht="12.95" hidden="false" customHeight="true" outlineLevel="0" collapsed="false">
      <c r="A536" s="10" t="n">
        <v>601</v>
      </c>
      <c r="B536" s="11" t="s">
        <v>1346</v>
      </c>
      <c r="C536" s="12" t="s">
        <v>650</v>
      </c>
      <c r="D536" s="12" t="s">
        <v>1347</v>
      </c>
      <c r="E536" s="12" t="s">
        <v>1348</v>
      </c>
      <c r="F536" s="12" t="s">
        <v>37</v>
      </c>
      <c r="G536" s="13" t="str">
        <f aca="false">HYPERLINK(AB536,AA536)</f>
        <v>查看</v>
      </c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9" t="s">
        <v>14</v>
      </c>
      <c r="AB536" s="16" t="str">
        <f aca="false">AC536&amp;AD536&amp;".html"</f>
        <v>http://atestsc.rioh.cn/page/notice/truckCar/5dd9a853-e142-41a2-9a15-7c05b8eff1b4.html</v>
      </c>
      <c r="AC536" s="16" t="s">
        <v>190</v>
      </c>
      <c r="AD536" s="20" t="s">
        <v>1349</v>
      </c>
    </row>
    <row r="537" customFormat="false" ht="12.95" hidden="false" customHeight="true" outlineLevel="0" collapsed="false">
      <c r="A537" s="10" t="n">
        <v>602</v>
      </c>
      <c r="B537" s="11" t="s">
        <v>1350</v>
      </c>
      <c r="C537" s="12" t="s">
        <v>707</v>
      </c>
      <c r="D537" s="12" t="s">
        <v>1351</v>
      </c>
      <c r="E537" s="12" t="s">
        <v>1352</v>
      </c>
      <c r="F537" s="12" t="s">
        <v>13</v>
      </c>
      <c r="G537" s="13" t="str">
        <f aca="false">HYPERLINK(AB537,AA537)</f>
        <v>查看</v>
      </c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9" t="s">
        <v>14</v>
      </c>
      <c r="AB537" s="16" t="str">
        <f aca="false">AC537&amp;AD537&amp;".html"</f>
        <v>http://atestsc.rioh.cn/page/notice/truckCar/857960ba-5a4d-4f00-a82d-0ea75127f014.html</v>
      </c>
      <c r="AC537" s="16" t="s">
        <v>190</v>
      </c>
      <c r="AD537" s="20" t="s">
        <v>1353</v>
      </c>
    </row>
    <row r="538" customFormat="false" ht="12.95" hidden="false" customHeight="true" outlineLevel="0" collapsed="false">
      <c r="A538" s="10" t="n">
        <v>603</v>
      </c>
      <c r="B538" s="11" t="s">
        <v>1354</v>
      </c>
      <c r="C538" s="12" t="s">
        <v>526</v>
      </c>
      <c r="D538" s="12" t="s">
        <v>1355</v>
      </c>
      <c r="E538" s="12" t="s">
        <v>1356</v>
      </c>
      <c r="F538" s="12" t="s">
        <v>37</v>
      </c>
      <c r="G538" s="13" t="str">
        <f aca="false">HYPERLINK(AB538,AA538)</f>
        <v>查看</v>
      </c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9" t="s">
        <v>14</v>
      </c>
      <c r="AB538" s="16" t="str">
        <f aca="false">AC538&amp;AD538&amp;".html"</f>
        <v>http://atestsc.rioh.cn/page/notice/truckCar/de89356a-839f-43f2-834d-9a9c3601563a.html</v>
      </c>
      <c r="AC538" s="16" t="s">
        <v>190</v>
      </c>
      <c r="AD538" s="20" t="s">
        <v>1357</v>
      </c>
    </row>
    <row r="539" customFormat="false" ht="12.95" hidden="false" customHeight="true" outlineLevel="0" collapsed="false">
      <c r="A539" s="10" t="n">
        <v>604</v>
      </c>
      <c r="B539" s="11" t="s">
        <v>1358</v>
      </c>
      <c r="C539" s="12" t="s">
        <v>526</v>
      </c>
      <c r="D539" s="12" t="s">
        <v>1355</v>
      </c>
      <c r="E539" s="12" t="s">
        <v>1356</v>
      </c>
      <c r="F539" s="12" t="s">
        <v>37</v>
      </c>
      <c r="G539" s="13" t="str">
        <f aca="false">HYPERLINK(AB539,AA539)</f>
        <v>查看</v>
      </c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9" t="s">
        <v>14</v>
      </c>
      <c r="AB539" s="16" t="str">
        <f aca="false">AC539&amp;AD539&amp;".html"</f>
        <v>http://atestsc.rioh.cn/page/notice/truckCar/903290c0-cc93-4178-b039-f65fbbd2fcf2.html</v>
      </c>
      <c r="AC539" s="16" t="s">
        <v>190</v>
      </c>
      <c r="AD539" s="20" t="s">
        <v>1359</v>
      </c>
    </row>
    <row r="540" customFormat="false" ht="12.95" hidden="false" customHeight="true" outlineLevel="0" collapsed="false">
      <c r="A540" s="10" t="n">
        <v>605</v>
      </c>
      <c r="B540" s="11" t="s">
        <v>1360</v>
      </c>
      <c r="C540" s="12" t="s">
        <v>526</v>
      </c>
      <c r="D540" s="12" t="s">
        <v>1355</v>
      </c>
      <c r="E540" s="12" t="s">
        <v>1356</v>
      </c>
      <c r="F540" s="12" t="s">
        <v>13</v>
      </c>
      <c r="G540" s="13" t="str">
        <f aca="false">HYPERLINK(AB540,AA540)</f>
        <v>查看</v>
      </c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9" t="s">
        <v>14</v>
      </c>
      <c r="AB540" s="16" t="str">
        <f aca="false">AC540&amp;AD540&amp;".html"</f>
        <v>http://atestsc.rioh.cn/page/notice/truckCar/59c8c057-42d5-4dd7-ac48-5897b37d2e41.html</v>
      </c>
      <c r="AC540" s="16" t="s">
        <v>190</v>
      </c>
      <c r="AD540" s="20" t="s">
        <v>1361</v>
      </c>
    </row>
    <row r="541" customFormat="false" ht="12.95" hidden="false" customHeight="true" outlineLevel="0" collapsed="false">
      <c r="A541" s="10" t="n">
        <v>606</v>
      </c>
      <c r="B541" s="11" t="s">
        <v>1362</v>
      </c>
      <c r="C541" s="12" t="s">
        <v>1363</v>
      </c>
      <c r="D541" s="12" t="s">
        <v>1364</v>
      </c>
      <c r="E541" s="12" t="s">
        <v>1365</v>
      </c>
      <c r="F541" s="12" t="s">
        <v>13</v>
      </c>
      <c r="G541" s="13" t="str">
        <f aca="false">HYPERLINK(AB541,AA541)</f>
        <v>查看</v>
      </c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9" t="s">
        <v>14</v>
      </c>
      <c r="AB541" s="16" t="str">
        <f aca="false">AC541&amp;AD541&amp;".html"</f>
        <v>http://atestsc.rioh.cn/page/notice/truckCar/6579249e-ee88-4f67-aaa8-31845499134c.html</v>
      </c>
      <c r="AC541" s="16" t="s">
        <v>190</v>
      </c>
      <c r="AD541" s="20" t="s">
        <v>1366</v>
      </c>
    </row>
    <row r="542" customFormat="false" ht="12.95" hidden="false" customHeight="true" outlineLevel="0" collapsed="false">
      <c r="A542" s="10" t="n">
        <v>607</v>
      </c>
      <c r="B542" s="11" t="s">
        <v>1367</v>
      </c>
      <c r="C542" s="12" t="s">
        <v>1363</v>
      </c>
      <c r="D542" s="12" t="s">
        <v>1364</v>
      </c>
      <c r="E542" s="12" t="s">
        <v>1365</v>
      </c>
      <c r="F542" s="12" t="s">
        <v>13</v>
      </c>
      <c r="G542" s="13" t="str">
        <f aca="false">HYPERLINK(AB542,AA542)</f>
        <v>查看</v>
      </c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9" t="s">
        <v>14</v>
      </c>
      <c r="AB542" s="16" t="str">
        <f aca="false">AC542&amp;AD542&amp;".html"</f>
        <v>http://atestsc.rioh.cn/page/notice/truckCar/7595352e-ee83-4058-b921-1eb4600e09b5.html</v>
      </c>
      <c r="AC542" s="16" t="s">
        <v>190</v>
      </c>
      <c r="AD542" s="20" t="s">
        <v>1368</v>
      </c>
    </row>
    <row r="543" customFormat="false" ht="12.95" hidden="false" customHeight="true" outlineLevel="0" collapsed="false">
      <c r="A543" s="10" t="n">
        <v>608</v>
      </c>
      <c r="B543" s="11" t="s">
        <v>1369</v>
      </c>
      <c r="C543" s="12" t="s">
        <v>788</v>
      </c>
      <c r="D543" s="12" t="s">
        <v>1364</v>
      </c>
      <c r="E543" s="12" t="s">
        <v>1365</v>
      </c>
      <c r="F543" s="12" t="s">
        <v>37</v>
      </c>
      <c r="G543" s="13" t="str">
        <f aca="false">HYPERLINK(AB543,AA543)</f>
        <v>查看</v>
      </c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9" t="s">
        <v>14</v>
      </c>
      <c r="AB543" s="16" t="str">
        <f aca="false">AC543&amp;AD543&amp;".html"</f>
        <v>http://atestsc.rioh.cn/page/notice/truckCar/6b52c519-9bc9-4638-be5b-6ee2f2ab8da6.html</v>
      </c>
      <c r="AC543" s="16" t="s">
        <v>190</v>
      </c>
      <c r="AD543" s="20" t="s">
        <v>1370</v>
      </c>
    </row>
    <row r="544" customFormat="false" ht="12.95" hidden="false" customHeight="true" outlineLevel="0" collapsed="false">
      <c r="A544" s="10" t="n">
        <v>609</v>
      </c>
      <c r="B544" s="11" t="s">
        <v>1371</v>
      </c>
      <c r="C544" s="12" t="s">
        <v>807</v>
      </c>
      <c r="D544" s="12" t="s">
        <v>1372</v>
      </c>
      <c r="E544" s="12" t="s">
        <v>1373</v>
      </c>
      <c r="F544" s="12" t="s">
        <v>13</v>
      </c>
      <c r="G544" s="13" t="str">
        <f aca="false">HYPERLINK(AB544,AA544)</f>
        <v>查看</v>
      </c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9" t="s">
        <v>14</v>
      </c>
      <c r="AB544" s="16" t="str">
        <f aca="false">AC544&amp;AD544&amp;".html"</f>
        <v>http://atestsc.rioh.cn/page/notice/truckCar/499cc5d6-0e53-4162-bbd7-e9c24dd65a2f.html</v>
      </c>
      <c r="AC544" s="16" t="s">
        <v>190</v>
      </c>
      <c r="AD544" s="20" t="s">
        <v>1374</v>
      </c>
    </row>
    <row r="545" customFormat="false" ht="12.95" hidden="false" customHeight="true" outlineLevel="0" collapsed="false">
      <c r="A545" s="10" t="n">
        <v>610</v>
      </c>
      <c r="B545" s="11" t="s">
        <v>1375</v>
      </c>
      <c r="C545" s="12" t="s">
        <v>233</v>
      </c>
      <c r="D545" s="12" t="s">
        <v>1376</v>
      </c>
      <c r="E545" s="12" t="s">
        <v>1377</v>
      </c>
      <c r="F545" s="12" t="s">
        <v>37</v>
      </c>
      <c r="G545" s="13" t="str">
        <f aca="false">HYPERLINK(AB545,AA545)</f>
        <v>查看</v>
      </c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9" t="s">
        <v>14</v>
      </c>
      <c r="AB545" s="16" t="str">
        <f aca="false">AC545&amp;AD545&amp;".html"</f>
        <v>http://atestsc.rioh.cn/page/notice/truckCar/152297d9-fabe-4dfe-a6d6-dc4091d0dbd6.html</v>
      </c>
      <c r="AC545" s="16" t="s">
        <v>190</v>
      </c>
      <c r="AD545" s="20" t="s">
        <v>1378</v>
      </c>
    </row>
    <row r="546" customFormat="false" ht="12.95" hidden="false" customHeight="true" outlineLevel="0" collapsed="false">
      <c r="A546" s="10" t="n">
        <v>611</v>
      </c>
      <c r="B546" s="11" t="s">
        <v>1379</v>
      </c>
      <c r="C546" s="12" t="s">
        <v>284</v>
      </c>
      <c r="D546" s="12" t="s">
        <v>1380</v>
      </c>
      <c r="E546" s="12" t="s">
        <v>1381</v>
      </c>
      <c r="F546" s="12" t="s">
        <v>37</v>
      </c>
      <c r="G546" s="13" t="str">
        <f aca="false">HYPERLINK(AB546,AA546)</f>
        <v>查看</v>
      </c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9" t="s">
        <v>14</v>
      </c>
      <c r="AB546" s="16" t="str">
        <f aca="false">AC546&amp;AD546&amp;".html"</f>
        <v>http://atestsc.rioh.cn/page/notice/truckCar/685ae393-8368-4393-b183-4c8c23571ce7.html</v>
      </c>
      <c r="AC546" s="16" t="s">
        <v>190</v>
      </c>
      <c r="AD546" s="20" t="s">
        <v>1382</v>
      </c>
    </row>
    <row r="547" customFormat="false" ht="12.95" hidden="false" customHeight="true" outlineLevel="0" collapsed="false">
      <c r="A547" s="10" t="n">
        <v>612</v>
      </c>
      <c r="B547" s="11" t="s">
        <v>1383</v>
      </c>
      <c r="C547" s="12" t="s">
        <v>738</v>
      </c>
      <c r="D547" s="12" t="s">
        <v>1384</v>
      </c>
      <c r="E547" s="12" t="s">
        <v>1385</v>
      </c>
      <c r="F547" s="12" t="s">
        <v>13</v>
      </c>
      <c r="G547" s="13" t="str">
        <f aca="false">HYPERLINK(AB547,AA547)</f>
        <v>查看</v>
      </c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9" t="s">
        <v>14</v>
      </c>
      <c r="AB547" s="16" t="str">
        <f aca="false">AC547&amp;AD547&amp;".html"</f>
        <v>http://atestsc.rioh.cn/page/notice/truckCar/2a4b2050-211f-4886-9cca-a8c5dde652a3.html</v>
      </c>
      <c r="AC547" s="16" t="s">
        <v>190</v>
      </c>
      <c r="AD547" s="20" t="s">
        <v>1386</v>
      </c>
    </row>
    <row r="548" customFormat="false" ht="12.95" hidden="false" customHeight="true" outlineLevel="0" collapsed="false">
      <c r="A548" s="10" t="n">
        <v>613</v>
      </c>
      <c r="B548" s="11" t="s">
        <v>1387</v>
      </c>
      <c r="C548" s="12" t="s">
        <v>738</v>
      </c>
      <c r="D548" s="12" t="s">
        <v>1384</v>
      </c>
      <c r="E548" s="12" t="s">
        <v>1385</v>
      </c>
      <c r="F548" s="12" t="s">
        <v>37</v>
      </c>
      <c r="G548" s="13" t="str">
        <f aca="false">HYPERLINK(AB548,AA548)</f>
        <v>查看</v>
      </c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9" t="s">
        <v>14</v>
      </c>
      <c r="AB548" s="16" t="str">
        <f aca="false">AC548&amp;AD548&amp;".html"</f>
        <v>http://atestsc.rioh.cn/page/notice/truckCar/5c71e490-264f-44ec-9e8b-cb6aab50ee2c.html</v>
      </c>
      <c r="AC548" s="16" t="s">
        <v>190</v>
      </c>
      <c r="AD548" s="20" t="s">
        <v>1388</v>
      </c>
    </row>
    <row r="549" customFormat="false" ht="12.95" hidden="false" customHeight="true" outlineLevel="0" collapsed="false">
      <c r="A549" s="10" t="n">
        <v>614</v>
      </c>
      <c r="B549" s="11" t="s">
        <v>1389</v>
      </c>
      <c r="C549" s="12" t="s">
        <v>743</v>
      </c>
      <c r="D549" s="12" t="s">
        <v>1390</v>
      </c>
      <c r="E549" s="12" t="s">
        <v>1391</v>
      </c>
      <c r="F549" s="12" t="s">
        <v>13</v>
      </c>
      <c r="G549" s="13" t="str">
        <f aca="false">HYPERLINK(AB549,AA549)</f>
        <v>查看</v>
      </c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9" t="s">
        <v>14</v>
      </c>
      <c r="AB549" s="16" t="str">
        <f aca="false">AC549&amp;AD549&amp;".html"</f>
        <v>http://atestsc.rioh.cn/page/notice/truckCar/25ddbcb9-ea5b-49e3-b3a1-b37a84370269.html</v>
      </c>
      <c r="AC549" s="16" t="s">
        <v>190</v>
      </c>
      <c r="AD549" s="20" t="s">
        <v>1392</v>
      </c>
    </row>
    <row r="550" customFormat="false" ht="12.95" hidden="false" customHeight="true" outlineLevel="0" collapsed="false">
      <c r="A550" s="10" t="n">
        <v>615</v>
      </c>
      <c r="B550" s="11" t="s">
        <v>1393</v>
      </c>
      <c r="C550" s="12" t="s">
        <v>788</v>
      </c>
      <c r="D550" s="12" t="s">
        <v>1394</v>
      </c>
      <c r="E550" s="12" t="s">
        <v>1395</v>
      </c>
      <c r="F550" s="12" t="s">
        <v>37</v>
      </c>
      <c r="G550" s="13" t="str">
        <f aca="false">HYPERLINK(AB550,AA550)</f>
        <v>查看</v>
      </c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9" t="s">
        <v>14</v>
      </c>
      <c r="AB550" s="16" t="str">
        <f aca="false">AC550&amp;AD550&amp;".html"</f>
        <v>http://atestsc.rioh.cn/page/notice/truckCar/65ea93cd-5fa0-44fa-880d-d001c3ad9177.html</v>
      </c>
      <c r="AC550" s="16" t="s">
        <v>190</v>
      </c>
      <c r="AD550" s="20" t="s">
        <v>1396</v>
      </c>
    </row>
    <row r="551" customFormat="false" ht="12.95" hidden="false" customHeight="true" outlineLevel="0" collapsed="false">
      <c r="A551" s="10" t="n">
        <v>616</v>
      </c>
      <c r="B551" s="11" t="s">
        <v>1397</v>
      </c>
      <c r="C551" s="12" t="s">
        <v>788</v>
      </c>
      <c r="D551" s="12" t="s">
        <v>1398</v>
      </c>
      <c r="E551" s="12" t="s">
        <v>1399</v>
      </c>
      <c r="F551" s="12" t="s">
        <v>13</v>
      </c>
      <c r="G551" s="13" t="str">
        <f aca="false">HYPERLINK(AB551,AA551)</f>
        <v>查看</v>
      </c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9" t="s">
        <v>14</v>
      </c>
      <c r="AB551" s="16" t="str">
        <f aca="false">AC551&amp;AD551&amp;".html"</f>
        <v>http://atestsc.rioh.cn/page/notice/truckCar/93aa0fd1-8d12-4ae6-842b-498f9933f026.html</v>
      </c>
      <c r="AC551" s="16" t="s">
        <v>190</v>
      </c>
      <c r="AD551" s="20" t="s">
        <v>1400</v>
      </c>
    </row>
    <row r="552" customFormat="false" ht="12.95" hidden="false" customHeight="true" outlineLevel="0" collapsed="false">
      <c r="A552" s="10" t="n">
        <v>617</v>
      </c>
      <c r="B552" s="11" t="s">
        <v>1401</v>
      </c>
      <c r="C552" s="12" t="s">
        <v>788</v>
      </c>
      <c r="D552" s="12" t="s">
        <v>1398</v>
      </c>
      <c r="E552" s="12" t="s">
        <v>1399</v>
      </c>
      <c r="F552" s="12" t="s">
        <v>13</v>
      </c>
      <c r="G552" s="13" t="str">
        <f aca="false">HYPERLINK(AB552,AA552)</f>
        <v>查看</v>
      </c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9" t="s">
        <v>14</v>
      </c>
      <c r="AB552" s="16" t="str">
        <f aca="false">AC552&amp;AD552&amp;".html"</f>
        <v>http://atestsc.rioh.cn/page/notice/truckCar/6fdd4ba3-02ba-49a8-9b4f-7f0fc872c249.html</v>
      </c>
      <c r="AC552" s="16" t="s">
        <v>190</v>
      </c>
      <c r="AD552" s="20" t="s">
        <v>1402</v>
      </c>
    </row>
    <row r="553" customFormat="false" ht="12.95" hidden="false" customHeight="true" outlineLevel="0" collapsed="false">
      <c r="A553" s="10" t="n">
        <v>618</v>
      </c>
      <c r="B553" s="11" t="s">
        <v>1403</v>
      </c>
      <c r="C553" s="12" t="s">
        <v>526</v>
      </c>
      <c r="D553" s="12" t="s">
        <v>1398</v>
      </c>
      <c r="E553" s="12" t="s">
        <v>1399</v>
      </c>
      <c r="F553" s="12" t="s">
        <v>37</v>
      </c>
      <c r="G553" s="13" t="str">
        <f aca="false">HYPERLINK(AB553,AA553)</f>
        <v>查看</v>
      </c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9" t="s">
        <v>14</v>
      </c>
      <c r="AB553" s="16" t="str">
        <f aca="false">AC553&amp;AD553&amp;".html"</f>
        <v>http://atestsc.rioh.cn/page/notice/truckCar/ff75a334-0f9c-48f8-882e-1f575f5d22a1.html</v>
      </c>
      <c r="AC553" s="16" t="s">
        <v>190</v>
      </c>
      <c r="AD553" s="20" t="s">
        <v>1404</v>
      </c>
    </row>
    <row r="554" customFormat="false" ht="12.95" hidden="false" customHeight="true" outlineLevel="0" collapsed="false">
      <c r="A554" s="10" t="n">
        <v>619</v>
      </c>
      <c r="B554" s="11" t="s">
        <v>1405</v>
      </c>
      <c r="C554" s="12" t="s">
        <v>233</v>
      </c>
      <c r="D554" s="12" t="s">
        <v>1398</v>
      </c>
      <c r="E554" s="12" t="s">
        <v>1399</v>
      </c>
      <c r="F554" s="12" t="s">
        <v>37</v>
      </c>
      <c r="G554" s="13" t="str">
        <f aca="false">HYPERLINK(AB554,AA554)</f>
        <v>查看</v>
      </c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9" t="s">
        <v>14</v>
      </c>
      <c r="AB554" s="16" t="str">
        <f aca="false">AC554&amp;AD554&amp;".html"</f>
        <v>http://atestsc.rioh.cn/page/notice/truckCar/80e939d3-be3c-456f-b135-1f2abe85aabc.html</v>
      </c>
      <c r="AC554" s="16" t="s">
        <v>190</v>
      </c>
      <c r="AD554" s="20" t="s">
        <v>1406</v>
      </c>
    </row>
    <row r="555" customFormat="false" ht="12.95" hidden="false" customHeight="true" outlineLevel="0" collapsed="false">
      <c r="A555" s="10" t="n">
        <v>620</v>
      </c>
      <c r="B555" s="11" t="s">
        <v>1407</v>
      </c>
      <c r="C555" s="12" t="s">
        <v>233</v>
      </c>
      <c r="D555" s="12" t="s">
        <v>1398</v>
      </c>
      <c r="E555" s="12" t="s">
        <v>1399</v>
      </c>
      <c r="F555" s="12" t="s">
        <v>37</v>
      </c>
      <c r="G555" s="13" t="str">
        <f aca="false">HYPERLINK(AB555,AA555)</f>
        <v>查看</v>
      </c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9" t="s">
        <v>14</v>
      </c>
      <c r="AB555" s="16" t="str">
        <f aca="false">AC555&amp;AD555&amp;".html"</f>
        <v>http://atestsc.rioh.cn/page/notice/truckCar/8c6b6a80-8b22-496e-ad70-baccf4190331.html</v>
      </c>
      <c r="AC555" s="16" t="s">
        <v>190</v>
      </c>
      <c r="AD555" s="20" t="s">
        <v>1408</v>
      </c>
    </row>
    <row r="556" customFormat="false" ht="12.95" hidden="false" customHeight="true" outlineLevel="0" collapsed="false">
      <c r="A556" s="10" t="n">
        <v>621</v>
      </c>
      <c r="B556" s="11" t="s">
        <v>1409</v>
      </c>
      <c r="C556" s="12" t="s">
        <v>233</v>
      </c>
      <c r="D556" s="12" t="s">
        <v>1398</v>
      </c>
      <c r="E556" s="12" t="s">
        <v>1399</v>
      </c>
      <c r="F556" s="12" t="s">
        <v>13</v>
      </c>
      <c r="G556" s="13" t="str">
        <f aca="false">HYPERLINK(AB556,AA556)</f>
        <v>查看</v>
      </c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9" t="s">
        <v>14</v>
      </c>
      <c r="AB556" s="16" t="str">
        <f aca="false">AC556&amp;AD556&amp;".html"</f>
        <v>http://atestsc.rioh.cn/page/notice/truckCar/b4fa7f63-2a31-4d6d-a5f0-c30444e5550e.html</v>
      </c>
      <c r="AC556" s="16" t="s">
        <v>190</v>
      </c>
      <c r="AD556" s="20" t="s">
        <v>1410</v>
      </c>
    </row>
    <row r="557" customFormat="false" ht="12.95" hidden="false" customHeight="true" outlineLevel="0" collapsed="false">
      <c r="A557" s="10" t="n">
        <v>622</v>
      </c>
      <c r="B557" s="11" t="s">
        <v>1411</v>
      </c>
      <c r="C557" s="12" t="s">
        <v>788</v>
      </c>
      <c r="D557" s="12" t="s">
        <v>1398</v>
      </c>
      <c r="E557" s="12" t="s">
        <v>1399</v>
      </c>
      <c r="F557" s="12" t="s">
        <v>13</v>
      </c>
      <c r="G557" s="13" t="str">
        <f aca="false">HYPERLINK(AB557,AA557)</f>
        <v>查看</v>
      </c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9" t="s">
        <v>14</v>
      </c>
      <c r="AB557" s="16" t="str">
        <f aca="false">AC557&amp;AD557&amp;".html"</f>
        <v>http://atestsc.rioh.cn/page/notice/truckCar/8188d8bb-44a6-4108-85b7-605e05d72054.html</v>
      </c>
      <c r="AC557" s="16" t="s">
        <v>190</v>
      </c>
      <c r="AD557" s="20" t="s">
        <v>1412</v>
      </c>
    </row>
    <row r="558" customFormat="false" ht="12.95" hidden="false" customHeight="true" outlineLevel="0" collapsed="false">
      <c r="A558" s="10" t="n">
        <v>623</v>
      </c>
      <c r="B558" s="11" t="s">
        <v>1413</v>
      </c>
      <c r="C558" s="12" t="s">
        <v>788</v>
      </c>
      <c r="D558" s="12" t="s">
        <v>1398</v>
      </c>
      <c r="E558" s="12" t="s">
        <v>1399</v>
      </c>
      <c r="F558" s="12" t="s">
        <v>13</v>
      </c>
      <c r="G558" s="13" t="str">
        <f aca="false">HYPERLINK(AB558,AA558)</f>
        <v>查看</v>
      </c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9" t="s">
        <v>14</v>
      </c>
      <c r="AB558" s="16" t="str">
        <f aca="false">AC558&amp;AD558&amp;".html"</f>
        <v>http://atestsc.rioh.cn/page/notice/truckCar/650cd77c-2330-4575-b155-8a201c5ce1ae.html</v>
      </c>
      <c r="AC558" s="16" t="s">
        <v>190</v>
      </c>
      <c r="AD558" s="20" t="s">
        <v>1414</v>
      </c>
    </row>
    <row r="559" customFormat="false" ht="12.95" hidden="false" customHeight="true" outlineLevel="0" collapsed="false">
      <c r="A559" s="10" t="n">
        <v>624</v>
      </c>
      <c r="B559" s="11" t="s">
        <v>1415</v>
      </c>
      <c r="C559" s="12" t="s">
        <v>526</v>
      </c>
      <c r="D559" s="12" t="s">
        <v>1416</v>
      </c>
      <c r="E559" s="12" t="s">
        <v>1417</v>
      </c>
      <c r="F559" s="12" t="s">
        <v>37</v>
      </c>
      <c r="G559" s="13" t="str">
        <f aca="false">HYPERLINK(AB559,AA559)</f>
        <v>查看</v>
      </c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9" t="s">
        <v>14</v>
      </c>
      <c r="AB559" s="16" t="str">
        <f aca="false">AC559&amp;AD559&amp;".html"</f>
        <v>http://atestsc.rioh.cn/page/notice/truckCar/2cdb9d17-62f7-41f0-bb01-965ad851830f.html</v>
      </c>
      <c r="AC559" s="16" t="s">
        <v>190</v>
      </c>
      <c r="AD559" s="20" t="s">
        <v>1418</v>
      </c>
    </row>
    <row r="560" customFormat="false" ht="12.95" hidden="false" customHeight="true" outlineLevel="0" collapsed="false">
      <c r="A560" s="10" t="n">
        <v>625</v>
      </c>
      <c r="B560" s="11" t="s">
        <v>1419</v>
      </c>
      <c r="C560" s="12" t="s">
        <v>526</v>
      </c>
      <c r="D560" s="12" t="s">
        <v>1416</v>
      </c>
      <c r="E560" s="12" t="s">
        <v>1417</v>
      </c>
      <c r="F560" s="12" t="s">
        <v>37</v>
      </c>
      <c r="G560" s="13" t="str">
        <f aca="false">HYPERLINK(AB560,AA560)</f>
        <v>查看</v>
      </c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9" t="s">
        <v>14</v>
      </c>
      <c r="AB560" s="16" t="str">
        <f aca="false">AC560&amp;AD560&amp;".html"</f>
        <v>http://atestsc.rioh.cn/page/notice/truckCar/81365d52-2aa6-4e21-aa25-ecc4fa3c9b97.html</v>
      </c>
      <c r="AC560" s="16" t="s">
        <v>190</v>
      </c>
      <c r="AD560" s="20" t="s">
        <v>1420</v>
      </c>
    </row>
    <row r="561" customFormat="false" ht="12.95" hidden="false" customHeight="true" outlineLevel="0" collapsed="false">
      <c r="A561" s="10" t="n">
        <v>626</v>
      </c>
      <c r="B561" s="11" t="s">
        <v>1421</v>
      </c>
      <c r="C561" s="12" t="s">
        <v>526</v>
      </c>
      <c r="D561" s="12" t="s">
        <v>1416</v>
      </c>
      <c r="E561" s="12" t="s">
        <v>1417</v>
      </c>
      <c r="F561" s="12" t="s">
        <v>37</v>
      </c>
      <c r="G561" s="13" t="str">
        <f aca="false">HYPERLINK(AB561,AA561)</f>
        <v>查看</v>
      </c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9" t="s">
        <v>14</v>
      </c>
      <c r="AB561" s="16" t="str">
        <f aca="false">AC561&amp;AD561&amp;".html"</f>
        <v>http://atestsc.rioh.cn/page/notice/truckCar/b584db12-44d8-42b5-8dc2-e263bf05e919.html</v>
      </c>
      <c r="AC561" s="16" t="s">
        <v>190</v>
      </c>
      <c r="AD561" s="20" t="s">
        <v>1422</v>
      </c>
    </row>
    <row r="562" customFormat="false" ht="12.95" hidden="false" customHeight="true" outlineLevel="0" collapsed="false">
      <c r="A562" s="10" t="n">
        <v>627</v>
      </c>
      <c r="B562" s="11" t="s">
        <v>1423</v>
      </c>
      <c r="C562" s="12" t="s">
        <v>526</v>
      </c>
      <c r="D562" s="12" t="s">
        <v>1416</v>
      </c>
      <c r="E562" s="12" t="s">
        <v>1417</v>
      </c>
      <c r="F562" s="12" t="s">
        <v>13</v>
      </c>
      <c r="G562" s="13" t="str">
        <f aca="false">HYPERLINK(AB562,AA562)</f>
        <v>查看</v>
      </c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9" t="s">
        <v>14</v>
      </c>
      <c r="AB562" s="16" t="str">
        <f aca="false">AC562&amp;AD562&amp;".html"</f>
        <v>http://atestsc.rioh.cn/page/notice/truckCar/b46b0995-29ed-4675-9360-0e45118da0f7.html</v>
      </c>
      <c r="AC562" s="16" t="s">
        <v>190</v>
      </c>
      <c r="AD562" s="20" t="s">
        <v>1424</v>
      </c>
    </row>
    <row r="563" customFormat="false" ht="12.95" hidden="false" customHeight="true" outlineLevel="0" collapsed="false">
      <c r="A563" s="10" t="n">
        <v>628</v>
      </c>
      <c r="B563" s="11" t="s">
        <v>1425</v>
      </c>
      <c r="C563" s="12" t="s">
        <v>1426</v>
      </c>
      <c r="D563" s="12" t="s">
        <v>1427</v>
      </c>
      <c r="E563" s="12" t="s">
        <v>1428</v>
      </c>
      <c r="F563" s="12" t="s">
        <v>13</v>
      </c>
      <c r="G563" s="13" t="str">
        <f aca="false">HYPERLINK(AB563,AA563)</f>
        <v>查看</v>
      </c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9" t="s">
        <v>14</v>
      </c>
      <c r="AB563" s="16" t="str">
        <f aca="false">AC563&amp;AD563&amp;".html"</f>
        <v>http://atestsc.rioh.cn/page/notice/truckCar/fe94502a-0740-4137-a5fe-a63c5f9ebede.html</v>
      </c>
      <c r="AC563" s="16" t="s">
        <v>190</v>
      </c>
      <c r="AD563" s="20" t="s">
        <v>1429</v>
      </c>
    </row>
    <row r="564" customFormat="false" ht="12.95" hidden="false" customHeight="true" outlineLevel="0" collapsed="false">
      <c r="A564" s="10" t="n">
        <v>629</v>
      </c>
      <c r="B564" s="11" t="s">
        <v>1430</v>
      </c>
      <c r="C564" s="12" t="s">
        <v>233</v>
      </c>
      <c r="D564" s="12" t="s">
        <v>1431</v>
      </c>
      <c r="E564" s="12" t="s">
        <v>1432</v>
      </c>
      <c r="F564" s="12" t="s">
        <v>37</v>
      </c>
      <c r="G564" s="13" t="str">
        <f aca="false">HYPERLINK(AB564,AA564)</f>
        <v>查看</v>
      </c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9" t="s">
        <v>14</v>
      </c>
      <c r="AB564" s="16" t="str">
        <f aca="false">AC564&amp;AD564&amp;".html"</f>
        <v>http://atestsc.rioh.cn/page/notice/truckCar/3a671ec5-55f4-4429-88b5-8c90173e6abc.html</v>
      </c>
      <c r="AC564" s="16" t="s">
        <v>190</v>
      </c>
      <c r="AD564" s="20" t="s">
        <v>1433</v>
      </c>
    </row>
    <row r="565" customFormat="false" ht="12.95" hidden="false" customHeight="true" outlineLevel="0" collapsed="false">
      <c r="A565" s="10" t="n">
        <v>630</v>
      </c>
      <c r="B565" s="11" t="s">
        <v>1434</v>
      </c>
      <c r="C565" s="12" t="s">
        <v>233</v>
      </c>
      <c r="D565" s="12" t="s">
        <v>1435</v>
      </c>
      <c r="E565" s="12" t="s">
        <v>1436</v>
      </c>
      <c r="F565" s="12" t="s">
        <v>13</v>
      </c>
      <c r="G565" s="13" t="str">
        <f aca="false">HYPERLINK(AB565,AA565)</f>
        <v>查看</v>
      </c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9" t="s">
        <v>14</v>
      </c>
      <c r="AB565" s="16" t="str">
        <f aca="false">AC565&amp;AD565&amp;".html"</f>
        <v>http://atestsc.rioh.cn/page/notice/truckCar/3db157e3-5281-4110-bf28-12b2c8ea5db3.html</v>
      </c>
      <c r="AC565" s="16" t="s">
        <v>190</v>
      </c>
      <c r="AD565" s="20" t="s">
        <v>1437</v>
      </c>
    </row>
    <row r="566" customFormat="false" ht="12.95" hidden="false" customHeight="true" outlineLevel="0" collapsed="false">
      <c r="A566" s="10" t="n">
        <v>631</v>
      </c>
      <c r="B566" s="11" t="s">
        <v>1438</v>
      </c>
      <c r="C566" s="12" t="s">
        <v>233</v>
      </c>
      <c r="D566" s="12" t="s">
        <v>1435</v>
      </c>
      <c r="E566" s="12" t="s">
        <v>1436</v>
      </c>
      <c r="F566" s="12" t="s">
        <v>37</v>
      </c>
      <c r="G566" s="13" t="str">
        <f aca="false">HYPERLINK(AB566,AA566)</f>
        <v>查看</v>
      </c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9" t="s">
        <v>14</v>
      </c>
      <c r="AB566" s="16" t="str">
        <f aca="false">AC566&amp;AD566&amp;".html"</f>
        <v>http://atestsc.rioh.cn/page/notice/truckCar/ee60fd0b-bbd5-4298-9af3-3ae8cb5cdeb9.html</v>
      </c>
      <c r="AC566" s="16" t="s">
        <v>190</v>
      </c>
      <c r="AD566" s="20" t="s">
        <v>1439</v>
      </c>
    </row>
    <row r="567" customFormat="false" ht="12.95" hidden="false" customHeight="true" outlineLevel="0" collapsed="false">
      <c r="A567" s="10" t="n">
        <v>632</v>
      </c>
      <c r="B567" s="11" t="s">
        <v>1440</v>
      </c>
      <c r="C567" s="12" t="s">
        <v>233</v>
      </c>
      <c r="D567" s="12" t="s">
        <v>1435</v>
      </c>
      <c r="E567" s="12" t="s">
        <v>1436</v>
      </c>
      <c r="F567" s="12" t="s">
        <v>13</v>
      </c>
      <c r="G567" s="13" t="str">
        <f aca="false">HYPERLINK(AB567,AA567)</f>
        <v>查看</v>
      </c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9" t="s">
        <v>14</v>
      </c>
      <c r="AB567" s="16" t="str">
        <f aca="false">AC567&amp;AD567&amp;".html"</f>
        <v>http://atestsc.rioh.cn/page/notice/truckCar/3843dcb3-395c-41e4-9c7e-bebdbe162007.html</v>
      </c>
      <c r="AC567" s="16" t="s">
        <v>190</v>
      </c>
      <c r="AD567" s="20" t="s">
        <v>1441</v>
      </c>
    </row>
    <row r="568" customFormat="false" ht="12.95" hidden="false" customHeight="true" outlineLevel="0" collapsed="false">
      <c r="A568" s="10" t="n">
        <v>633</v>
      </c>
      <c r="B568" s="11" t="s">
        <v>1442</v>
      </c>
      <c r="C568" s="12" t="s">
        <v>233</v>
      </c>
      <c r="D568" s="12" t="s">
        <v>1435</v>
      </c>
      <c r="E568" s="12" t="s">
        <v>1436</v>
      </c>
      <c r="F568" s="12" t="s">
        <v>13</v>
      </c>
      <c r="G568" s="13" t="str">
        <f aca="false">HYPERLINK(AB568,AA568)</f>
        <v>查看</v>
      </c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9" t="s">
        <v>14</v>
      </c>
      <c r="AB568" s="16" t="str">
        <f aca="false">AC568&amp;AD568&amp;".html"</f>
        <v>http://atestsc.rioh.cn/page/notice/truckCar/83565dbe-9bac-4a76-9a6b-795db6722337.html</v>
      </c>
      <c r="AC568" s="16" t="s">
        <v>190</v>
      </c>
      <c r="AD568" s="20" t="s">
        <v>1443</v>
      </c>
    </row>
    <row r="569" customFormat="false" ht="12.95" hidden="false" customHeight="true" outlineLevel="0" collapsed="false">
      <c r="A569" s="10" t="n">
        <v>634</v>
      </c>
      <c r="B569" s="11" t="s">
        <v>1444</v>
      </c>
      <c r="C569" s="12" t="s">
        <v>233</v>
      </c>
      <c r="D569" s="12" t="s">
        <v>1435</v>
      </c>
      <c r="E569" s="12" t="s">
        <v>1436</v>
      </c>
      <c r="F569" s="12" t="s">
        <v>13</v>
      </c>
      <c r="G569" s="13" t="str">
        <f aca="false">HYPERLINK(AB569,AA569)</f>
        <v>查看</v>
      </c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9" t="s">
        <v>14</v>
      </c>
      <c r="AB569" s="16" t="str">
        <f aca="false">AC569&amp;AD569&amp;".html"</f>
        <v>http://atestsc.rioh.cn/page/notice/truckCar/48dba765-37b1-4778-be7b-7410f9bac608.html</v>
      </c>
      <c r="AC569" s="16" t="s">
        <v>190</v>
      </c>
      <c r="AD569" s="20" t="s">
        <v>1445</v>
      </c>
    </row>
    <row r="570" customFormat="false" ht="12.95" hidden="false" customHeight="true" outlineLevel="0" collapsed="false">
      <c r="A570" s="10" t="n">
        <v>635</v>
      </c>
      <c r="B570" s="11" t="s">
        <v>1446</v>
      </c>
      <c r="C570" s="12" t="s">
        <v>233</v>
      </c>
      <c r="D570" s="12" t="s">
        <v>1435</v>
      </c>
      <c r="E570" s="12" t="s">
        <v>1436</v>
      </c>
      <c r="F570" s="12" t="s">
        <v>13</v>
      </c>
      <c r="G570" s="13" t="str">
        <f aca="false">HYPERLINK(AB570,AA570)</f>
        <v>查看</v>
      </c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9" t="s">
        <v>14</v>
      </c>
      <c r="AB570" s="16" t="str">
        <f aca="false">AC570&amp;AD570&amp;".html"</f>
        <v>http://atestsc.rioh.cn/page/notice/truckCar/6cc3b029-d691-4741-858b-00d8980eb05e.html</v>
      </c>
      <c r="AC570" s="16" t="s">
        <v>190</v>
      </c>
      <c r="AD570" s="20" t="s">
        <v>1447</v>
      </c>
    </row>
    <row r="571" customFormat="false" ht="12.95" hidden="false" customHeight="true" outlineLevel="0" collapsed="false">
      <c r="A571" s="10" t="n">
        <v>636</v>
      </c>
      <c r="B571" s="11" t="s">
        <v>1448</v>
      </c>
      <c r="C571" s="12" t="s">
        <v>233</v>
      </c>
      <c r="D571" s="12" t="s">
        <v>1435</v>
      </c>
      <c r="E571" s="12" t="s">
        <v>1436</v>
      </c>
      <c r="F571" s="12" t="s">
        <v>13</v>
      </c>
      <c r="G571" s="13" t="str">
        <f aca="false">HYPERLINK(AB571,AA571)</f>
        <v>查看</v>
      </c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9" t="s">
        <v>14</v>
      </c>
      <c r="AB571" s="16" t="str">
        <f aca="false">AC571&amp;AD571&amp;".html"</f>
        <v>http://atestsc.rioh.cn/page/notice/truckCar/0a104632-ba1b-4d72-b91a-c35cb496fdb7.html</v>
      </c>
      <c r="AC571" s="16" t="s">
        <v>190</v>
      </c>
      <c r="AD571" s="20" t="s">
        <v>1449</v>
      </c>
    </row>
    <row r="572" customFormat="false" ht="12.95" hidden="false" customHeight="true" outlineLevel="0" collapsed="false">
      <c r="A572" s="10" t="n">
        <v>637</v>
      </c>
      <c r="B572" s="11" t="s">
        <v>1450</v>
      </c>
      <c r="C572" s="12" t="s">
        <v>233</v>
      </c>
      <c r="D572" s="12" t="s">
        <v>1435</v>
      </c>
      <c r="E572" s="12" t="s">
        <v>1436</v>
      </c>
      <c r="F572" s="12" t="s">
        <v>37</v>
      </c>
      <c r="G572" s="13" t="str">
        <f aca="false">HYPERLINK(AB572,AA572)</f>
        <v>查看</v>
      </c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9" t="s">
        <v>14</v>
      </c>
      <c r="AB572" s="16" t="str">
        <f aca="false">AC572&amp;AD572&amp;".html"</f>
        <v>http://atestsc.rioh.cn/page/notice/truckCar/b8c5b855-bd02-48cc-bd87-4bf4b7b3f515.html</v>
      </c>
      <c r="AC572" s="16" t="s">
        <v>190</v>
      </c>
      <c r="AD572" s="20" t="s">
        <v>1451</v>
      </c>
    </row>
    <row r="573" customFormat="false" ht="12.95" hidden="false" customHeight="true" outlineLevel="0" collapsed="false">
      <c r="A573" s="10" t="n">
        <v>638</v>
      </c>
      <c r="B573" s="11" t="s">
        <v>1452</v>
      </c>
      <c r="C573" s="12" t="s">
        <v>233</v>
      </c>
      <c r="D573" s="12" t="s">
        <v>1453</v>
      </c>
      <c r="E573" s="12" t="s">
        <v>1454</v>
      </c>
      <c r="F573" s="12" t="s">
        <v>37</v>
      </c>
      <c r="G573" s="13" t="str">
        <f aca="false">HYPERLINK(AB573,AA573)</f>
        <v>查看</v>
      </c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9" t="s">
        <v>14</v>
      </c>
      <c r="AB573" s="16" t="str">
        <f aca="false">AC573&amp;AD573&amp;".html"</f>
        <v>http://atestsc.rioh.cn/page/notice/truckCar/2a60c27c-800c-49ff-ac52-c0bd192610a9.html</v>
      </c>
      <c r="AC573" s="16" t="s">
        <v>190</v>
      </c>
      <c r="AD573" s="20" t="s">
        <v>1455</v>
      </c>
    </row>
    <row r="574" customFormat="false" ht="12.95" hidden="false" customHeight="true" outlineLevel="0" collapsed="false">
      <c r="A574" s="10" t="n">
        <v>639</v>
      </c>
      <c r="B574" s="11" t="s">
        <v>1456</v>
      </c>
      <c r="C574" s="12" t="s">
        <v>788</v>
      </c>
      <c r="D574" s="12" t="s">
        <v>1457</v>
      </c>
      <c r="E574" s="12" t="s">
        <v>1458</v>
      </c>
      <c r="F574" s="12" t="s">
        <v>37</v>
      </c>
      <c r="G574" s="13" t="str">
        <f aca="false">HYPERLINK(AB574,AA574)</f>
        <v>查看</v>
      </c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9" t="s">
        <v>14</v>
      </c>
      <c r="AB574" s="16" t="str">
        <f aca="false">AC574&amp;AD574&amp;".html"</f>
        <v>http://atestsc.rioh.cn/page/notice/truckCar/a77d9651-7706-41f0-a2c3-cdffdb285153.html</v>
      </c>
      <c r="AC574" s="16" t="s">
        <v>190</v>
      </c>
      <c r="AD574" s="20" t="s">
        <v>1459</v>
      </c>
    </row>
    <row r="575" customFormat="false" ht="12.95" hidden="false" customHeight="true" outlineLevel="0" collapsed="false">
      <c r="A575" s="10" t="n">
        <v>640</v>
      </c>
      <c r="B575" s="11" t="s">
        <v>1460</v>
      </c>
      <c r="C575" s="12" t="s">
        <v>788</v>
      </c>
      <c r="D575" s="12" t="s">
        <v>1457</v>
      </c>
      <c r="E575" s="12" t="s">
        <v>1458</v>
      </c>
      <c r="F575" s="12" t="s">
        <v>13</v>
      </c>
      <c r="G575" s="13" t="str">
        <f aca="false">HYPERLINK(AB575,AA575)</f>
        <v>查看</v>
      </c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9" t="s">
        <v>14</v>
      </c>
      <c r="AB575" s="16" t="str">
        <f aca="false">AC575&amp;AD575&amp;".html"</f>
        <v>http://atestsc.rioh.cn/page/notice/truckCar/109a117b-cbad-4c76-9ffb-6ab12200e67f.html</v>
      </c>
      <c r="AC575" s="16" t="s">
        <v>190</v>
      </c>
      <c r="AD575" s="20" t="s">
        <v>1461</v>
      </c>
    </row>
    <row r="576" customFormat="false" ht="12.95" hidden="false" customHeight="true" outlineLevel="0" collapsed="false">
      <c r="A576" s="10" t="n">
        <v>641</v>
      </c>
      <c r="B576" s="11" t="s">
        <v>1462</v>
      </c>
      <c r="C576" s="12" t="s">
        <v>788</v>
      </c>
      <c r="D576" s="12" t="s">
        <v>1457</v>
      </c>
      <c r="E576" s="12" t="s">
        <v>1458</v>
      </c>
      <c r="F576" s="12" t="s">
        <v>13</v>
      </c>
      <c r="G576" s="13" t="str">
        <f aca="false">HYPERLINK(AB576,AA576)</f>
        <v>查看</v>
      </c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9" t="s">
        <v>14</v>
      </c>
      <c r="AB576" s="16" t="str">
        <f aca="false">AC576&amp;AD576&amp;".html"</f>
        <v>http://atestsc.rioh.cn/page/notice/truckCar/eba84943-9cef-41af-85d8-6afaae386d2d.html</v>
      </c>
      <c r="AC576" s="16" t="s">
        <v>190</v>
      </c>
      <c r="AD576" s="20" t="s">
        <v>1463</v>
      </c>
    </row>
    <row r="577" customFormat="false" ht="12.95" hidden="false" customHeight="true" outlineLevel="0" collapsed="false">
      <c r="A577" s="10" t="n">
        <v>642</v>
      </c>
      <c r="B577" s="11" t="s">
        <v>1464</v>
      </c>
      <c r="C577" s="12" t="s">
        <v>526</v>
      </c>
      <c r="D577" s="12" t="s">
        <v>1457</v>
      </c>
      <c r="E577" s="12" t="s">
        <v>1458</v>
      </c>
      <c r="F577" s="12" t="s">
        <v>37</v>
      </c>
      <c r="G577" s="13" t="str">
        <f aca="false">HYPERLINK(AB577,AA577)</f>
        <v>查看</v>
      </c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9" t="s">
        <v>14</v>
      </c>
      <c r="AB577" s="16" t="str">
        <f aca="false">AC577&amp;AD577&amp;".html"</f>
        <v>http://atestsc.rioh.cn/page/notice/truckCar/35f85637-050d-4cdb-a49f-14e50f5bc992.html</v>
      </c>
      <c r="AC577" s="16" t="s">
        <v>190</v>
      </c>
      <c r="AD577" s="20" t="s">
        <v>1465</v>
      </c>
    </row>
    <row r="578" customFormat="false" ht="12.95" hidden="false" customHeight="true" outlineLevel="0" collapsed="false">
      <c r="A578" s="10" t="n">
        <v>643</v>
      </c>
      <c r="B578" s="11" t="s">
        <v>1466</v>
      </c>
      <c r="C578" s="12" t="s">
        <v>788</v>
      </c>
      <c r="D578" s="12" t="s">
        <v>1457</v>
      </c>
      <c r="E578" s="12" t="s">
        <v>1458</v>
      </c>
      <c r="F578" s="12" t="s">
        <v>37</v>
      </c>
      <c r="G578" s="13" t="str">
        <f aca="false">HYPERLINK(AB578,AA578)</f>
        <v>查看</v>
      </c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9" t="s">
        <v>14</v>
      </c>
      <c r="AB578" s="16" t="str">
        <f aca="false">AC578&amp;AD578&amp;".html"</f>
        <v>http://atestsc.rioh.cn/page/notice/truckCar/8d8d98ec-4a73-4c7b-9a52-cd39edec160f.html</v>
      </c>
      <c r="AC578" s="16" t="s">
        <v>190</v>
      </c>
      <c r="AD578" s="20" t="s">
        <v>1467</v>
      </c>
    </row>
    <row r="579" customFormat="false" ht="12.95" hidden="false" customHeight="true" outlineLevel="0" collapsed="false">
      <c r="A579" s="10" t="n">
        <v>644</v>
      </c>
      <c r="B579" s="11" t="s">
        <v>1468</v>
      </c>
      <c r="C579" s="12" t="s">
        <v>233</v>
      </c>
      <c r="D579" s="12" t="s">
        <v>1469</v>
      </c>
      <c r="E579" s="12" t="s">
        <v>1470</v>
      </c>
      <c r="F579" s="12" t="s">
        <v>37</v>
      </c>
      <c r="G579" s="13" t="str">
        <f aca="false">HYPERLINK(AB579,AA579)</f>
        <v>查看</v>
      </c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9" t="s">
        <v>14</v>
      </c>
      <c r="AB579" s="16" t="str">
        <f aca="false">AC579&amp;AD579&amp;".html"</f>
        <v>http://atestsc.rioh.cn/page/notice/truckCar/bb91dc36-1b0c-4919-9be4-6e530f829277.html</v>
      </c>
      <c r="AC579" s="16" t="s">
        <v>190</v>
      </c>
      <c r="AD579" s="20" t="s">
        <v>1471</v>
      </c>
    </row>
    <row r="580" customFormat="false" ht="12.95" hidden="false" customHeight="true" outlineLevel="0" collapsed="false">
      <c r="A580" s="10" t="n">
        <v>645</v>
      </c>
      <c r="B580" s="11" t="s">
        <v>1472</v>
      </c>
      <c r="C580" s="12" t="s">
        <v>1473</v>
      </c>
      <c r="D580" s="12" t="s">
        <v>1469</v>
      </c>
      <c r="E580" s="12" t="s">
        <v>1470</v>
      </c>
      <c r="F580" s="12" t="s">
        <v>13</v>
      </c>
      <c r="G580" s="13" t="str">
        <f aca="false">HYPERLINK(AB580,AA580)</f>
        <v>查看</v>
      </c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9" t="s">
        <v>14</v>
      </c>
      <c r="AB580" s="16" t="str">
        <f aca="false">AC580&amp;AD580&amp;".html"</f>
        <v>http://atestsc.rioh.cn/page/notice/truckCar/341041f6-f764-4f68-a5b6-3c5dba7a3840.html</v>
      </c>
      <c r="AC580" s="16" t="s">
        <v>190</v>
      </c>
      <c r="AD580" s="20" t="s">
        <v>1474</v>
      </c>
    </row>
    <row r="581" customFormat="false" ht="12.95" hidden="false" customHeight="true" outlineLevel="0" collapsed="false">
      <c r="A581" s="10" t="n">
        <v>646</v>
      </c>
      <c r="B581" s="11" t="s">
        <v>1475</v>
      </c>
      <c r="C581" s="12" t="s">
        <v>526</v>
      </c>
      <c r="D581" s="12" t="s">
        <v>1469</v>
      </c>
      <c r="E581" s="12" t="s">
        <v>1470</v>
      </c>
      <c r="F581" s="12" t="s">
        <v>37</v>
      </c>
      <c r="G581" s="13" t="str">
        <f aca="false">HYPERLINK(AB581,AA581)</f>
        <v>查看</v>
      </c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9" t="s">
        <v>14</v>
      </c>
      <c r="AB581" s="16" t="str">
        <f aca="false">AC581&amp;AD581&amp;".html"</f>
        <v>http://atestsc.rioh.cn/page/notice/truckCar/f81e6019-baa0-4626-bd60-fc79872426af.html</v>
      </c>
      <c r="AC581" s="16" t="s">
        <v>190</v>
      </c>
      <c r="AD581" s="20" t="s">
        <v>1476</v>
      </c>
    </row>
    <row r="582" customFormat="false" ht="12.95" hidden="false" customHeight="true" outlineLevel="0" collapsed="false">
      <c r="A582" s="10" t="n">
        <v>647</v>
      </c>
      <c r="B582" s="11" t="s">
        <v>1477</v>
      </c>
      <c r="C582" s="12" t="s">
        <v>788</v>
      </c>
      <c r="D582" s="12" t="s">
        <v>1469</v>
      </c>
      <c r="E582" s="12" t="s">
        <v>1470</v>
      </c>
      <c r="F582" s="12" t="s">
        <v>37</v>
      </c>
      <c r="G582" s="13" t="str">
        <f aca="false">HYPERLINK(AB582,AA582)</f>
        <v>查看</v>
      </c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9" t="s">
        <v>14</v>
      </c>
      <c r="AB582" s="16" t="str">
        <f aca="false">AC582&amp;AD582&amp;".html"</f>
        <v>http://atestsc.rioh.cn/page/notice/truckCar/73eef8a5-95b5-4ff3-9fb9-e50257c84aa9.html</v>
      </c>
      <c r="AC582" s="16" t="s">
        <v>190</v>
      </c>
      <c r="AD582" s="20" t="s">
        <v>1478</v>
      </c>
    </row>
    <row r="583" customFormat="false" ht="12.95" hidden="false" customHeight="true" outlineLevel="0" collapsed="false">
      <c r="A583" s="10" t="n">
        <v>648</v>
      </c>
      <c r="B583" s="11" t="s">
        <v>1479</v>
      </c>
      <c r="C583" s="12" t="s">
        <v>788</v>
      </c>
      <c r="D583" s="12" t="s">
        <v>1469</v>
      </c>
      <c r="E583" s="12" t="s">
        <v>1470</v>
      </c>
      <c r="F583" s="12" t="s">
        <v>37</v>
      </c>
      <c r="G583" s="13" t="str">
        <f aca="false">HYPERLINK(AB583,AA583)</f>
        <v>查看</v>
      </c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9" t="s">
        <v>14</v>
      </c>
      <c r="AB583" s="16" t="str">
        <f aca="false">AC583&amp;AD583&amp;".html"</f>
        <v>http://atestsc.rioh.cn/page/notice/truckCar/f05f65b0-8105-4aa0-8003-a913cc406871.html</v>
      </c>
      <c r="AC583" s="16" t="s">
        <v>190</v>
      </c>
      <c r="AD583" s="20" t="s">
        <v>1480</v>
      </c>
    </row>
    <row r="584" customFormat="false" ht="12.95" hidden="false" customHeight="true" outlineLevel="0" collapsed="false">
      <c r="A584" s="10" t="n">
        <v>649</v>
      </c>
      <c r="B584" s="11" t="s">
        <v>1481</v>
      </c>
      <c r="C584" s="12" t="s">
        <v>526</v>
      </c>
      <c r="D584" s="12" t="s">
        <v>1469</v>
      </c>
      <c r="E584" s="12" t="s">
        <v>1470</v>
      </c>
      <c r="F584" s="12" t="s">
        <v>37</v>
      </c>
      <c r="G584" s="13" t="str">
        <f aca="false">HYPERLINK(AB584,AA584)</f>
        <v>查看</v>
      </c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9" t="s">
        <v>14</v>
      </c>
      <c r="AB584" s="16" t="str">
        <f aca="false">AC584&amp;AD584&amp;".html"</f>
        <v>http://atestsc.rioh.cn/page/notice/truckCar/fd1ea541-d31f-4b44-be15-e4ba9c3c48d1.html</v>
      </c>
      <c r="AC584" s="16" t="s">
        <v>190</v>
      </c>
      <c r="AD584" s="20" t="s">
        <v>1482</v>
      </c>
    </row>
    <row r="585" customFormat="false" ht="12.95" hidden="false" customHeight="true" outlineLevel="0" collapsed="false">
      <c r="A585" s="10" t="n">
        <v>650</v>
      </c>
      <c r="B585" s="11" t="s">
        <v>1483</v>
      </c>
      <c r="C585" s="12" t="s">
        <v>771</v>
      </c>
      <c r="D585" s="12" t="s">
        <v>1484</v>
      </c>
      <c r="E585" s="12" t="s">
        <v>1485</v>
      </c>
      <c r="F585" s="12" t="s">
        <v>13</v>
      </c>
      <c r="G585" s="13" t="str">
        <f aca="false">HYPERLINK(AB585,AA585)</f>
        <v>查看</v>
      </c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9" t="s">
        <v>14</v>
      </c>
      <c r="AB585" s="16" t="str">
        <f aca="false">AC585&amp;AD585&amp;".html"</f>
        <v>http://atestsc.rioh.cn/page/notice/truckCar/a719321e-4f41-4494-bd79-aa886e01bf2c.html</v>
      </c>
      <c r="AC585" s="16" t="s">
        <v>190</v>
      </c>
      <c r="AD585" s="20" t="s">
        <v>1486</v>
      </c>
    </row>
    <row r="586" customFormat="false" ht="12.95" hidden="false" customHeight="true" outlineLevel="0" collapsed="false">
      <c r="A586" s="10" t="n">
        <v>651</v>
      </c>
      <c r="B586" s="11" t="s">
        <v>1487</v>
      </c>
      <c r="C586" s="12" t="s">
        <v>1488</v>
      </c>
      <c r="D586" s="12" t="s">
        <v>1489</v>
      </c>
      <c r="E586" s="12" t="s">
        <v>1490</v>
      </c>
      <c r="F586" s="12" t="s">
        <v>37</v>
      </c>
      <c r="G586" s="13" t="str">
        <f aca="false">HYPERLINK(AB586,AA586)</f>
        <v>查看</v>
      </c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9" t="s">
        <v>14</v>
      </c>
      <c r="AB586" s="16" t="str">
        <f aca="false">AC586&amp;AD586&amp;".html"</f>
        <v>http://atestsc.rioh.cn/page/notice/truckCar/1c887a19-14f1-4dbc-a2c1-43abe8f21f8c.html</v>
      </c>
      <c r="AC586" s="16" t="s">
        <v>190</v>
      </c>
      <c r="AD586" s="20" t="s">
        <v>1491</v>
      </c>
    </row>
    <row r="587" customFormat="false" ht="12.95" hidden="false" customHeight="true" outlineLevel="0" collapsed="false">
      <c r="A587" s="10" t="n">
        <v>652</v>
      </c>
      <c r="B587" s="11" t="s">
        <v>1492</v>
      </c>
      <c r="C587" s="12" t="s">
        <v>526</v>
      </c>
      <c r="D587" s="12" t="s">
        <v>1493</v>
      </c>
      <c r="E587" s="12" t="s">
        <v>1494</v>
      </c>
      <c r="F587" s="12" t="s">
        <v>37</v>
      </c>
      <c r="G587" s="13" t="str">
        <f aca="false">HYPERLINK(AB587,AA587)</f>
        <v>查看</v>
      </c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9" t="s">
        <v>14</v>
      </c>
      <c r="AB587" s="16" t="str">
        <f aca="false">AC587&amp;AD587&amp;".html"</f>
        <v>http://atestsc.rioh.cn/page/notice/truckCar/ec993d69-1400-4f91-9480-505edf2b978b.html</v>
      </c>
      <c r="AC587" s="16" t="s">
        <v>190</v>
      </c>
      <c r="AD587" s="20" t="s">
        <v>1495</v>
      </c>
    </row>
    <row r="588" customFormat="false" ht="12.95" hidden="false" customHeight="true" outlineLevel="0" collapsed="false">
      <c r="A588" s="10" t="n">
        <v>653</v>
      </c>
      <c r="B588" s="11" t="s">
        <v>1496</v>
      </c>
      <c r="C588" s="12" t="s">
        <v>807</v>
      </c>
      <c r="D588" s="12" t="s">
        <v>1497</v>
      </c>
      <c r="E588" s="12" t="s">
        <v>1498</v>
      </c>
      <c r="F588" s="12" t="s">
        <v>13</v>
      </c>
      <c r="G588" s="13" t="str">
        <f aca="false">HYPERLINK(AB588,AA588)</f>
        <v>查看</v>
      </c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9" t="s">
        <v>14</v>
      </c>
      <c r="AB588" s="16" t="str">
        <f aca="false">AC588&amp;AD588&amp;".html"</f>
        <v>http://atestsc.rioh.cn/page/notice/truckCar/c2e37bd7-76b8-4c50-94b4-9d17f6ca8f31.html</v>
      </c>
      <c r="AC588" s="16" t="s">
        <v>190</v>
      </c>
      <c r="AD588" s="20" t="s">
        <v>1499</v>
      </c>
    </row>
    <row r="589" customFormat="false" ht="12.95" hidden="false" customHeight="true" outlineLevel="0" collapsed="false">
      <c r="A589" s="10" t="n">
        <v>654</v>
      </c>
      <c r="B589" s="11" t="s">
        <v>1500</v>
      </c>
      <c r="C589" s="12" t="s">
        <v>722</v>
      </c>
      <c r="D589" s="12" t="s">
        <v>1497</v>
      </c>
      <c r="E589" s="12" t="s">
        <v>1498</v>
      </c>
      <c r="F589" s="12" t="s">
        <v>37</v>
      </c>
      <c r="G589" s="13" t="str">
        <f aca="false">HYPERLINK(AB589,AA589)</f>
        <v>查看</v>
      </c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9" t="s">
        <v>14</v>
      </c>
      <c r="AB589" s="16" t="str">
        <f aca="false">AC589&amp;AD589&amp;".html"</f>
        <v>http://atestsc.rioh.cn/page/notice/truckCar/007f9ede-40d5-4ea4-b980-1b580d414f91.html</v>
      </c>
      <c r="AC589" s="16" t="s">
        <v>190</v>
      </c>
      <c r="AD589" s="20" t="s">
        <v>1501</v>
      </c>
    </row>
    <row r="590" customFormat="false" ht="12.95" hidden="false" customHeight="true" outlineLevel="0" collapsed="false">
      <c r="A590" s="10" t="n">
        <v>655</v>
      </c>
      <c r="B590" s="11" t="s">
        <v>1502</v>
      </c>
      <c r="C590" s="12" t="s">
        <v>738</v>
      </c>
      <c r="D590" s="12" t="s">
        <v>1497</v>
      </c>
      <c r="E590" s="12" t="s">
        <v>1498</v>
      </c>
      <c r="F590" s="12" t="s">
        <v>37</v>
      </c>
      <c r="G590" s="13" t="str">
        <f aca="false">HYPERLINK(AB590,AA590)</f>
        <v>查看</v>
      </c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9" t="s">
        <v>14</v>
      </c>
      <c r="AB590" s="16" t="str">
        <f aca="false">AC590&amp;AD590&amp;".html"</f>
        <v>http://atestsc.rioh.cn/page/notice/truckCar/81323f5d-9b8d-425d-8293-e0e6a2b9d621.html</v>
      </c>
      <c r="AC590" s="16" t="s">
        <v>190</v>
      </c>
      <c r="AD590" s="20" t="s">
        <v>1503</v>
      </c>
    </row>
    <row r="591" customFormat="false" ht="12.95" hidden="false" customHeight="true" outlineLevel="0" collapsed="false">
      <c r="A591" s="10" t="n">
        <v>656</v>
      </c>
      <c r="B591" s="11" t="s">
        <v>1504</v>
      </c>
      <c r="C591" s="12" t="s">
        <v>765</v>
      </c>
      <c r="D591" s="12" t="s">
        <v>1497</v>
      </c>
      <c r="E591" s="12" t="s">
        <v>1498</v>
      </c>
      <c r="F591" s="12" t="s">
        <v>37</v>
      </c>
      <c r="G591" s="13" t="str">
        <f aca="false">HYPERLINK(AB591,AA591)</f>
        <v>查看</v>
      </c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9" t="s">
        <v>14</v>
      </c>
      <c r="AB591" s="16" t="str">
        <f aca="false">AC591&amp;AD591&amp;".html"</f>
        <v>http://atestsc.rioh.cn/page/notice/truckCar/d480c087-77f6-48d9-bd17-2f3d7ae19031.html</v>
      </c>
      <c r="AC591" s="16" t="s">
        <v>190</v>
      </c>
      <c r="AD591" s="20" t="s">
        <v>1505</v>
      </c>
    </row>
    <row r="592" customFormat="false" ht="12.95" hidden="false" customHeight="true" outlineLevel="0" collapsed="false">
      <c r="A592" s="10" t="n">
        <v>657</v>
      </c>
      <c r="B592" s="11" t="s">
        <v>1506</v>
      </c>
      <c r="C592" s="12" t="s">
        <v>743</v>
      </c>
      <c r="D592" s="12" t="s">
        <v>1497</v>
      </c>
      <c r="E592" s="12" t="s">
        <v>1498</v>
      </c>
      <c r="F592" s="12" t="s">
        <v>13</v>
      </c>
      <c r="G592" s="13" t="str">
        <f aca="false">HYPERLINK(AB592,AA592)</f>
        <v>查看</v>
      </c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9" t="s">
        <v>14</v>
      </c>
      <c r="AB592" s="16" t="str">
        <f aca="false">AC592&amp;AD592&amp;".html"</f>
        <v>http://atestsc.rioh.cn/page/notice/truckCar/72137732-50a1-4633-93e8-cc46076d71c1.html</v>
      </c>
      <c r="AC592" s="16" t="s">
        <v>190</v>
      </c>
      <c r="AD592" s="20" t="s">
        <v>1507</v>
      </c>
    </row>
    <row r="593" customFormat="false" ht="12.95" hidden="false" customHeight="true" outlineLevel="0" collapsed="false">
      <c r="A593" s="10" t="n">
        <v>658</v>
      </c>
      <c r="B593" s="11" t="s">
        <v>1508</v>
      </c>
      <c r="C593" s="12" t="s">
        <v>743</v>
      </c>
      <c r="D593" s="12" t="s">
        <v>1497</v>
      </c>
      <c r="E593" s="12" t="s">
        <v>1498</v>
      </c>
      <c r="F593" s="12" t="s">
        <v>37</v>
      </c>
      <c r="G593" s="13" t="str">
        <f aca="false">HYPERLINK(AB593,AA593)</f>
        <v>查看</v>
      </c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9" t="s">
        <v>14</v>
      </c>
      <c r="AB593" s="16" t="str">
        <f aca="false">AC593&amp;AD593&amp;".html"</f>
        <v>http://atestsc.rioh.cn/page/notice/truckCar/94527ea5-8309-4aa3-9c45-512a1a654d77.html</v>
      </c>
      <c r="AC593" s="16" t="s">
        <v>190</v>
      </c>
      <c r="AD593" s="20" t="s">
        <v>1509</v>
      </c>
    </row>
    <row r="594" customFormat="false" ht="12.95" hidden="false" customHeight="true" outlineLevel="0" collapsed="false">
      <c r="A594" s="10" t="n">
        <v>659</v>
      </c>
      <c r="B594" s="11" t="s">
        <v>1510</v>
      </c>
      <c r="C594" s="12" t="s">
        <v>722</v>
      </c>
      <c r="D594" s="12" t="s">
        <v>1497</v>
      </c>
      <c r="E594" s="12" t="s">
        <v>1498</v>
      </c>
      <c r="F594" s="12" t="s">
        <v>13</v>
      </c>
      <c r="G594" s="13" t="str">
        <f aca="false">HYPERLINK(AB594,AA594)</f>
        <v>查看</v>
      </c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9" t="s">
        <v>14</v>
      </c>
      <c r="AB594" s="16" t="str">
        <f aca="false">AC594&amp;AD594&amp;".html"</f>
        <v>http://atestsc.rioh.cn/page/notice/truckCar/ea4d2c2b-b06d-40d7-9af6-04a2e04b4786.html</v>
      </c>
      <c r="AC594" s="16" t="s">
        <v>190</v>
      </c>
      <c r="AD594" s="20" t="s">
        <v>1511</v>
      </c>
    </row>
    <row r="595" customFormat="false" ht="12.95" hidden="false" customHeight="true" outlineLevel="0" collapsed="false">
      <c r="A595" s="10" t="n">
        <v>660</v>
      </c>
      <c r="B595" s="11" t="s">
        <v>1512</v>
      </c>
      <c r="C595" s="12" t="s">
        <v>484</v>
      </c>
      <c r="D595" s="12" t="s">
        <v>1497</v>
      </c>
      <c r="E595" s="12" t="s">
        <v>1498</v>
      </c>
      <c r="F595" s="12" t="s">
        <v>37</v>
      </c>
      <c r="G595" s="13" t="str">
        <f aca="false">HYPERLINK(AB595,AA595)</f>
        <v>查看</v>
      </c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9" t="s">
        <v>14</v>
      </c>
      <c r="AB595" s="16" t="str">
        <f aca="false">AC595&amp;AD595&amp;".html"</f>
        <v>http://atestsc.rioh.cn/page/notice/truckCar/3bb88267-7f90-4188-8c1a-2902725bf2cc.html</v>
      </c>
      <c r="AC595" s="16" t="s">
        <v>190</v>
      </c>
      <c r="AD595" s="20" t="s">
        <v>1513</v>
      </c>
    </row>
    <row r="596" customFormat="false" ht="12.95" hidden="false" customHeight="true" outlineLevel="0" collapsed="false">
      <c r="A596" s="10" t="n">
        <v>661</v>
      </c>
      <c r="B596" s="11" t="s">
        <v>1514</v>
      </c>
      <c r="C596" s="12" t="s">
        <v>765</v>
      </c>
      <c r="D596" s="12" t="s">
        <v>1497</v>
      </c>
      <c r="E596" s="12" t="s">
        <v>1498</v>
      </c>
      <c r="F596" s="12" t="s">
        <v>37</v>
      </c>
      <c r="G596" s="13" t="str">
        <f aca="false">HYPERLINK(AB596,AA596)</f>
        <v>查看</v>
      </c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9" t="s">
        <v>14</v>
      </c>
      <c r="AB596" s="16" t="str">
        <f aca="false">AC596&amp;AD596&amp;".html"</f>
        <v>http://atestsc.rioh.cn/page/notice/truckCar/b589575b-01c1-4ef7-8bc9-5358d01e5d61.html</v>
      </c>
      <c r="AC596" s="16" t="s">
        <v>190</v>
      </c>
      <c r="AD596" s="20" t="s">
        <v>1515</v>
      </c>
    </row>
    <row r="597" customFormat="false" ht="12.95" hidden="false" customHeight="true" outlineLevel="0" collapsed="false">
      <c r="A597" s="10" t="n">
        <v>662</v>
      </c>
      <c r="B597" s="11" t="s">
        <v>1516</v>
      </c>
      <c r="C597" s="12" t="s">
        <v>367</v>
      </c>
      <c r="D597" s="12" t="s">
        <v>1497</v>
      </c>
      <c r="E597" s="12" t="s">
        <v>1498</v>
      </c>
      <c r="F597" s="12" t="s">
        <v>37</v>
      </c>
      <c r="G597" s="13" t="str">
        <f aca="false">HYPERLINK(AB597,AA597)</f>
        <v>查看</v>
      </c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9" t="s">
        <v>14</v>
      </c>
      <c r="AB597" s="16" t="str">
        <f aca="false">AC597&amp;AD597&amp;".html"</f>
        <v>http://atestsc.rioh.cn/page/notice/truckCar/e73bb98c-d1eb-4baa-8d20-f3ce5dcffe63.html</v>
      </c>
      <c r="AC597" s="16" t="s">
        <v>190</v>
      </c>
      <c r="AD597" s="20" t="s">
        <v>1517</v>
      </c>
    </row>
    <row r="598" customFormat="false" ht="12.95" hidden="false" customHeight="true" outlineLevel="0" collapsed="false">
      <c r="A598" s="10" t="n">
        <v>663</v>
      </c>
      <c r="B598" s="11" t="s">
        <v>1518</v>
      </c>
      <c r="C598" s="12" t="s">
        <v>374</v>
      </c>
      <c r="D598" s="12" t="s">
        <v>1497</v>
      </c>
      <c r="E598" s="12" t="s">
        <v>1498</v>
      </c>
      <c r="F598" s="12" t="s">
        <v>13</v>
      </c>
      <c r="G598" s="13" t="str">
        <f aca="false">HYPERLINK(AB598,AA598)</f>
        <v>查看</v>
      </c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9" t="s">
        <v>14</v>
      </c>
      <c r="AB598" s="16" t="str">
        <f aca="false">AC598&amp;AD598&amp;".html"</f>
        <v>http://atestsc.rioh.cn/page/notice/truckCar/75682713-2802-4d66-b4ab-bc4003aee61e.html</v>
      </c>
      <c r="AC598" s="16" t="s">
        <v>190</v>
      </c>
      <c r="AD598" s="20" t="s">
        <v>1519</v>
      </c>
    </row>
    <row r="599" customFormat="false" ht="12.95" hidden="false" customHeight="true" outlineLevel="0" collapsed="false">
      <c r="A599" s="10" t="n">
        <v>664</v>
      </c>
      <c r="B599" s="11" t="s">
        <v>1520</v>
      </c>
      <c r="C599" s="12" t="s">
        <v>725</v>
      </c>
      <c r="D599" s="12" t="s">
        <v>1497</v>
      </c>
      <c r="E599" s="12" t="s">
        <v>1498</v>
      </c>
      <c r="F599" s="12" t="s">
        <v>37</v>
      </c>
      <c r="G599" s="13" t="str">
        <f aca="false">HYPERLINK(AB599,AA599)</f>
        <v>查看</v>
      </c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9" t="s">
        <v>14</v>
      </c>
      <c r="AB599" s="16" t="str">
        <f aca="false">AC599&amp;AD599&amp;".html"</f>
        <v>http://atestsc.rioh.cn/page/notice/truckCar/37f69584-883c-43c7-bc51-3a8b9003e4a3.html</v>
      </c>
      <c r="AC599" s="16" t="s">
        <v>190</v>
      </c>
      <c r="AD599" s="20" t="s">
        <v>1521</v>
      </c>
    </row>
    <row r="600" customFormat="false" ht="12.95" hidden="false" customHeight="true" outlineLevel="0" collapsed="false">
      <c r="A600" s="10" t="n">
        <v>665</v>
      </c>
      <c r="B600" s="11" t="s">
        <v>1522</v>
      </c>
      <c r="C600" s="12" t="s">
        <v>374</v>
      </c>
      <c r="D600" s="12" t="s">
        <v>1497</v>
      </c>
      <c r="E600" s="12" t="s">
        <v>1498</v>
      </c>
      <c r="F600" s="12" t="s">
        <v>13</v>
      </c>
      <c r="G600" s="13" t="str">
        <f aca="false">HYPERLINK(AB600,AA600)</f>
        <v>查看</v>
      </c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9" t="s">
        <v>14</v>
      </c>
      <c r="AB600" s="16" t="str">
        <f aca="false">AC600&amp;AD600&amp;".html"</f>
        <v>http://atestsc.rioh.cn/page/notice/truckCar/0cc1f524-380e-4daf-9a75-71f74482a366.html</v>
      </c>
      <c r="AC600" s="16" t="s">
        <v>190</v>
      </c>
      <c r="AD600" s="20" t="s">
        <v>1523</v>
      </c>
    </row>
    <row r="601" customFormat="false" ht="12.95" hidden="false" customHeight="true" outlineLevel="0" collapsed="false">
      <c r="A601" s="10" t="n">
        <v>666</v>
      </c>
      <c r="B601" s="11" t="s">
        <v>1524</v>
      </c>
      <c r="C601" s="12" t="s">
        <v>484</v>
      </c>
      <c r="D601" s="12" t="s">
        <v>1497</v>
      </c>
      <c r="E601" s="12" t="s">
        <v>1498</v>
      </c>
      <c r="F601" s="12" t="s">
        <v>13</v>
      </c>
      <c r="G601" s="13" t="str">
        <f aca="false">HYPERLINK(AB601,AA601)</f>
        <v>查看</v>
      </c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9" t="s">
        <v>14</v>
      </c>
      <c r="AB601" s="16" t="str">
        <f aca="false">AC601&amp;AD601&amp;".html"</f>
        <v>http://atestsc.rioh.cn/page/notice/truckCar/e9792eac-5506-4b4c-9e86-f1108a300867.html</v>
      </c>
      <c r="AC601" s="16" t="s">
        <v>190</v>
      </c>
      <c r="AD601" s="20" t="s">
        <v>1525</v>
      </c>
    </row>
    <row r="602" customFormat="false" ht="12.95" hidden="false" customHeight="true" outlineLevel="0" collapsed="false">
      <c r="A602" s="10" t="n">
        <v>667</v>
      </c>
      <c r="B602" s="11" t="s">
        <v>1526</v>
      </c>
      <c r="C602" s="12" t="s">
        <v>743</v>
      </c>
      <c r="D602" s="12" t="s">
        <v>1497</v>
      </c>
      <c r="E602" s="12" t="s">
        <v>1498</v>
      </c>
      <c r="F602" s="12" t="s">
        <v>13</v>
      </c>
      <c r="G602" s="13" t="str">
        <f aca="false">HYPERLINK(AB602,AA602)</f>
        <v>查看</v>
      </c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9" t="s">
        <v>14</v>
      </c>
      <c r="AB602" s="16" t="str">
        <f aca="false">AC602&amp;AD602&amp;".html"</f>
        <v>http://atestsc.rioh.cn/page/notice/truckCar/1f95f409-5032-444e-9cb5-06de62f02abf.html</v>
      </c>
      <c r="AC602" s="16" t="s">
        <v>190</v>
      </c>
      <c r="AD602" s="20" t="s">
        <v>1527</v>
      </c>
    </row>
    <row r="603" customFormat="false" ht="12.95" hidden="false" customHeight="true" outlineLevel="0" collapsed="false">
      <c r="A603" s="10" t="n">
        <v>668</v>
      </c>
      <c r="B603" s="11" t="s">
        <v>1528</v>
      </c>
      <c r="C603" s="12" t="s">
        <v>722</v>
      </c>
      <c r="D603" s="12" t="s">
        <v>1497</v>
      </c>
      <c r="E603" s="12" t="s">
        <v>1498</v>
      </c>
      <c r="F603" s="12" t="s">
        <v>37</v>
      </c>
      <c r="G603" s="13" t="str">
        <f aca="false">HYPERLINK(AB603,AA603)</f>
        <v>查看</v>
      </c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9" t="s">
        <v>14</v>
      </c>
      <c r="AB603" s="16" t="str">
        <f aca="false">AC603&amp;AD603&amp;".html"</f>
        <v>http://atestsc.rioh.cn/page/notice/truckCar/f2888af2-42c6-4145-978e-a30e4492a0ec.html</v>
      </c>
      <c r="AC603" s="16" t="s">
        <v>190</v>
      </c>
      <c r="AD603" s="20" t="s">
        <v>1529</v>
      </c>
    </row>
    <row r="604" customFormat="false" ht="12.95" hidden="false" customHeight="true" outlineLevel="0" collapsed="false">
      <c r="A604" s="10" t="n">
        <v>669</v>
      </c>
      <c r="B604" s="11" t="s">
        <v>1530</v>
      </c>
      <c r="C604" s="12" t="s">
        <v>771</v>
      </c>
      <c r="D604" s="12" t="s">
        <v>1497</v>
      </c>
      <c r="E604" s="12" t="s">
        <v>1498</v>
      </c>
      <c r="F604" s="12" t="s">
        <v>13</v>
      </c>
      <c r="G604" s="13" t="str">
        <f aca="false">HYPERLINK(AB604,AA604)</f>
        <v>查看</v>
      </c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9" t="s">
        <v>14</v>
      </c>
      <c r="AB604" s="16" t="str">
        <f aca="false">AC604&amp;AD604&amp;".html"</f>
        <v>http://atestsc.rioh.cn/page/notice/truckCar/519152ff-2b62-4178-bad3-2747283f4088.html</v>
      </c>
      <c r="AC604" s="16" t="s">
        <v>190</v>
      </c>
      <c r="AD604" s="20" t="s">
        <v>1531</v>
      </c>
    </row>
    <row r="605" customFormat="false" ht="12.95" hidden="false" customHeight="true" outlineLevel="0" collapsed="false">
      <c r="A605" s="10" t="n">
        <v>670</v>
      </c>
      <c r="B605" s="11" t="s">
        <v>1532</v>
      </c>
      <c r="C605" s="12" t="s">
        <v>725</v>
      </c>
      <c r="D605" s="12" t="s">
        <v>1497</v>
      </c>
      <c r="E605" s="12" t="s">
        <v>1498</v>
      </c>
      <c r="F605" s="12" t="s">
        <v>37</v>
      </c>
      <c r="G605" s="13" t="str">
        <f aca="false">HYPERLINK(AB605,AA605)</f>
        <v>查看</v>
      </c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9" t="s">
        <v>14</v>
      </c>
      <c r="AB605" s="16" t="str">
        <f aca="false">AC605&amp;AD605&amp;".html"</f>
        <v>http://atestsc.rioh.cn/page/notice/truckCar/f421f231-0b71-4afd-9525-943ee7ab635d.html</v>
      </c>
      <c r="AC605" s="16" t="s">
        <v>190</v>
      </c>
      <c r="AD605" s="20" t="s">
        <v>1533</v>
      </c>
    </row>
    <row r="606" customFormat="false" ht="12.95" hidden="false" customHeight="true" outlineLevel="0" collapsed="false">
      <c r="A606" s="10" t="n">
        <v>671</v>
      </c>
      <c r="B606" s="11" t="s">
        <v>1534</v>
      </c>
      <c r="C606" s="12" t="s">
        <v>484</v>
      </c>
      <c r="D606" s="12" t="s">
        <v>1497</v>
      </c>
      <c r="E606" s="12" t="s">
        <v>1498</v>
      </c>
      <c r="F606" s="12" t="s">
        <v>37</v>
      </c>
      <c r="G606" s="13" t="str">
        <f aca="false">HYPERLINK(AB606,AA606)</f>
        <v>查看</v>
      </c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9" t="s">
        <v>14</v>
      </c>
      <c r="AB606" s="16" t="str">
        <f aca="false">AC606&amp;AD606&amp;".html"</f>
        <v>http://atestsc.rioh.cn/page/notice/truckCar/2aaacad9-534d-4fa1-b62c-91fc24e8aaa8.html</v>
      </c>
      <c r="AC606" s="16" t="s">
        <v>190</v>
      </c>
      <c r="AD606" s="20" t="s">
        <v>1535</v>
      </c>
    </row>
    <row r="607" customFormat="false" ht="12.95" hidden="false" customHeight="true" outlineLevel="0" collapsed="false">
      <c r="A607" s="10" t="n">
        <v>672</v>
      </c>
      <c r="B607" s="11" t="s">
        <v>1536</v>
      </c>
      <c r="C607" s="12" t="s">
        <v>374</v>
      </c>
      <c r="D607" s="12" t="s">
        <v>1497</v>
      </c>
      <c r="E607" s="12" t="s">
        <v>1498</v>
      </c>
      <c r="F607" s="12" t="s">
        <v>13</v>
      </c>
      <c r="G607" s="13" t="str">
        <f aca="false">HYPERLINK(AB607,AA607)</f>
        <v>查看</v>
      </c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9" t="s">
        <v>14</v>
      </c>
      <c r="AB607" s="16" t="str">
        <f aca="false">AC607&amp;AD607&amp;".html"</f>
        <v>http://atestsc.rioh.cn/page/notice/truckCar/bea4c504-dcd7-46ee-b0e0-95c638ce76ac.html</v>
      </c>
      <c r="AC607" s="16" t="s">
        <v>190</v>
      </c>
      <c r="AD607" s="20" t="s">
        <v>1537</v>
      </c>
    </row>
    <row r="608" customFormat="false" ht="12.95" hidden="false" customHeight="true" outlineLevel="0" collapsed="false">
      <c r="A608" s="10" t="n">
        <v>673</v>
      </c>
      <c r="B608" s="11" t="s">
        <v>1538</v>
      </c>
      <c r="C608" s="12" t="s">
        <v>367</v>
      </c>
      <c r="D608" s="12" t="s">
        <v>1497</v>
      </c>
      <c r="E608" s="12" t="s">
        <v>1498</v>
      </c>
      <c r="F608" s="12" t="s">
        <v>13</v>
      </c>
      <c r="G608" s="13" t="str">
        <f aca="false">HYPERLINK(AB608,AA608)</f>
        <v>查看</v>
      </c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9" t="s">
        <v>14</v>
      </c>
      <c r="AB608" s="16" t="str">
        <f aca="false">AC608&amp;AD608&amp;".html"</f>
        <v>http://atestsc.rioh.cn/page/notice/truckCar/01e0597f-206e-4b6c-a12a-00092c68ca8f.html</v>
      </c>
      <c r="AC608" s="16" t="s">
        <v>190</v>
      </c>
      <c r="AD608" s="20" t="s">
        <v>1539</v>
      </c>
    </row>
    <row r="609" customFormat="false" ht="12.95" hidden="false" customHeight="true" outlineLevel="0" collapsed="false">
      <c r="A609" s="10" t="n">
        <v>674</v>
      </c>
      <c r="B609" s="11" t="s">
        <v>1540</v>
      </c>
      <c r="C609" s="12" t="s">
        <v>725</v>
      </c>
      <c r="D609" s="12" t="s">
        <v>1497</v>
      </c>
      <c r="E609" s="12" t="s">
        <v>1498</v>
      </c>
      <c r="F609" s="12" t="s">
        <v>13</v>
      </c>
      <c r="G609" s="13" t="str">
        <f aca="false">HYPERLINK(AB609,AA609)</f>
        <v>查看</v>
      </c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9" t="s">
        <v>14</v>
      </c>
      <c r="AB609" s="16" t="str">
        <f aca="false">AC609&amp;AD609&amp;".html"</f>
        <v>http://atestsc.rioh.cn/page/notice/truckCar/49f6c630-ad7a-488d-a15c-4b9632521644.html</v>
      </c>
      <c r="AC609" s="16" t="s">
        <v>190</v>
      </c>
      <c r="AD609" s="20" t="s">
        <v>1541</v>
      </c>
    </row>
    <row r="610" customFormat="false" ht="12.95" hidden="false" customHeight="true" outlineLevel="0" collapsed="false">
      <c r="A610" s="10" t="n">
        <v>675</v>
      </c>
      <c r="B610" s="11" t="s">
        <v>1542</v>
      </c>
      <c r="C610" s="12" t="s">
        <v>374</v>
      </c>
      <c r="D610" s="12" t="s">
        <v>1497</v>
      </c>
      <c r="E610" s="12" t="s">
        <v>1498</v>
      </c>
      <c r="F610" s="12" t="s">
        <v>13</v>
      </c>
      <c r="G610" s="13" t="str">
        <f aca="false">HYPERLINK(AB610,AA610)</f>
        <v>查看</v>
      </c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9" t="s">
        <v>14</v>
      </c>
      <c r="AB610" s="16" t="str">
        <f aca="false">AC610&amp;AD610&amp;".html"</f>
        <v>http://atestsc.rioh.cn/page/notice/truckCar/b1b46562-b30e-43cc-9f3c-ca4fecb84d8a.html</v>
      </c>
      <c r="AC610" s="16" t="s">
        <v>190</v>
      </c>
      <c r="AD610" s="20" t="s">
        <v>1543</v>
      </c>
    </row>
    <row r="611" customFormat="false" ht="12.95" hidden="false" customHeight="true" outlineLevel="0" collapsed="false">
      <c r="A611" s="10" t="n">
        <v>676</v>
      </c>
      <c r="B611" s="11" t="s">
        <v>1544</v>
      </c>
      <c r="C611" s="12" t="s">
        <v>374</v>
      </c>
      <c r="D611" s="12" t="s">
        <v>1497</v>
      </c>
      <c r="E611" s="12" t="s">
        <v>1498</v>
      </c>
      <c r="F611" s="12" t="s">
        <v>13</v>
      </c>
      <c r="G611" s="13" t="str">
        <f aca="false">HYPERLINK(AB611,AA611)</f>
        <v>查看</v>
      </c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9" t="s">
        <v>14</v>
      </c>
      <c r="AB611" s="16" t="str">
        <f aca="false">AC611&amp;AD611&amp;".html"</f>
        <v>http://atestsc.rioh.cn/page/notice/truckCar/50a7f889-7a4a-4dbc-97ca-5c96d57fd5c9.html</v>
      </c>
      <c r="AC611" s="16" t="s">
        <v>190</v>
      </c>
      <c r="AD611" s="20" t="s">
        <v>1545</v>
      </c>
    </row>
    <row r="612" customFormat="false" ht="12.95" hidden="false" customHeight="true" outlineLevel="0" collapsed="false">
      <c r="A612" s="10" t="n">
        <v>677</v>
      </c>
      <c r="B612" s="11" t="s">
        <v>1546</v>
      </c>
      <c r="C612" s="12" t="s">
        <v>374</v>
      </c>
      <c r="D612" s="12" t="s">
        <v>1497</v>
      </c>
      <c r="E612" s="12" t="s">
        <v>1498</v>
      </c>
      <c r="F612" s="12" t="s">
        <v>13</v>
      </c>
      <c r="G612" s="13" t="str">
        <f aca="false">HYPERLINK(AB612,AA612)</f>
        <v>查看</v>
      </c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9" t="s">
        <v>14</v>
      </c>
      <c r="AB612" s="16" t="str">
        <f aca="false">AC612&amp;AD612&amp;".html"</f>
        <v>http://atestsc.rioh.cn/page/notice/truckCar/75fa2f45-654c-4071-b54a-56c4a079dfc0.html</v>
      </c>
      <c r="AC612" s="16" t="s">
        <v>190</v>
      </c>
      <c r="AD612" s="20" t="s">
        <v>1547</v>
      </c>
    </row>
    <row r="613" customFormat="false" ht="12.95" hidden="false" customHeight="true" outlineLevel="0" collapsed="false">
      <c r="A613" s="10" t="n">
        <v>678</v>
      </c>
      <c r="B613" s="11" t="s">
        <v>1548</v>
      </c>
      <c r="C613" s="12" t="s">
        <v>367</v>
      </c>
      <c r="D613" s="12" t="s">
        <v>1497</v>
      </c>
      <c r="E613" s="12" t="s">
        <v>1498</v>
      </c>
      <c r="F613" s="12" t="s">
        <v>37</v>
      </c>
      <c r="G613" s="13" t="str">
        <f aca="false">HYPERLINK(AB613,AA613)</f>
        <v>查看</v>
      </c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9" t="s">
        <v>14</v>
      </c>
      <c r="AB613" s="16" t="str">
        <f aca="false">AC613&amp;AD613&amp;".html"</f>
        <v>http://atestsc.rioh.cn/page/notice/truckCar/827774aa-9207-44dc-965a-a360a8e14c2d.html</v>
      </c>
      <c r="AC613" s="16" t="s">
        <v>190</v>
      </c>
      <c r="AD613" s="20" t="s">
        <v>1549</v>
      </c>
    </row>
    <row r="614" customFormat="false" ht="12.95" hidden="false" customHeight="true" outlineLevel="0" collapsed="false">
      <c r="A614" s="10" t="n">
        <v>679</v>
      </c>
      <c r="B614" s="11" t="s">
        <v>1550</v>
      </c>
      <c r="C614" s="12" t="s">
        <v>743</v>
      </c>
      <c r="D614" s="12" t="s">
        <v>1497</v>
      </c>
      <c r="E614" s="12" t="s">
        <v>1498</v>
      </c>
      <c r="F614" s="12" t="s">
        <v>13</v>
      </c>
      <c r="G614" s="13" t="str">
        <f aca="false">HYPERLINK(AB614,AA614)</f>
        <v>查看</v>
      </c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9" t="s">
        <v>14</v>
      </c>
      <c r="AB614" s="16" t="str">
        <f aca="false">AC614&amp;AD614&amp;".html"</f>
        <v>http://atestsc.rioh.cn/page/notice/truckCar/f71db82b-5e56-4451-868e-db7513fb2479.html</v>
      </c>
      <c r="AC614" s="16" t="s">
        <v>190</v>
      </c>
      <c r="AD614" s="20" t="s">
        <v>1551</v>
      </c>
    </row>
    <row r="615" customFormat="false" ht="12.95" hidden="false" customHeight="true" outlineLevel="0" collapsed="false">
      <c r="A615" s="10" t="n">
        <v>680</v>
      </c>
      <c r="B615" s="11" t="s">
        <v>1552</v>
      </c>
      <c r="C615" s="12" t="s">
        <v>722</v>
      </c>
      <c r="D615" s="12" t="s">
        <v>1497</v>
      </c>
      <c r="E615" s="12" t="s">
        <v>1498</v>
      </c>
      <c r="F615" s="12" t="s">
        <v>13</v>
      </c>
      <c r="G615" s="13" t="str">
        <f aca="false">HYPERLINK(AB615,AA615)</f>
        <v>查看</v>
      </c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9" t="s">
        <v>14</v>
      </c>
      <c r="AB615" s="16" t="str">
        <f aca="false">AC615&amp;AD615&amp;".html"</f>
        <v>http://atestsc.rioh.cn/page/notice/truckCar/765482c5-87ea-403b-bda9-174b560f31b4.html</v>
      </c>
      <c r="AC615" s="16" t="s">
        <v>190</v>
      </c>
      <c r="AD615" s="20" t="s">
        <v>1553</v>
      </c>
    </row>
    <row r="616" customFormat="false" ht="12.95" hidden="false" customHeight="true" outlineLevel="0" collapsed="false">
      <c r="A616" s="10" t="n">
        <v>681</v>
      </c>
      <c r="B616" s="11" t="s">
        <v>1554</v>
      </c>
      <c r="C616" s="12" t="s">
        <v>722</v>
      </c>
      <c r="D616" s="12" t="s">
        <v>1497</v>
      </c>
      <c r="E616" s="12" t="s">
        <v>1498</v>
      </c>
      <c r="F616" s="12" t="s">
        <v>13</v>
      </c>
      <c r="G616" s="13" t="str">
        <f aca="false">HYPERLINK(AB616,AA616)</f>
        <v>查看</v>
      </c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9" t="s">
        <v>14</v>
      </c>
      <c r="AB616" s="16" t="str">
        <f aca="false">AC616&amp;AD616&amp;".html"</f>
        <v>http://atestsc.rioh.cn/page/notice/truckCar/198f1719-38ab-4c00-9939-5b9ded31f85a.html</v>
      </c>
      <c r="AC616" s="16" t="s">
        <v>190</v>
      </c>
      <c r="AD616" s="20" t="s">
        <v>1555</v>
      </c>
    </row>
    <row r="617" customFormat="false" ht="12.95" hidden="false" customHeight="true" outlineLevel="0" collapsed="false">
      <c r="A617" s="10" t="n">
        <v>682</v>
      </c>
      <c r="B617" s="11" t="s">
        <v>1556</v>
      </c>
      <c r="C617" s="12" t="s">
        <v>743</v>
      </c>
      <c r="D617" s="12" t="s">
        <v>1497</v>
      </c>
      <c r="E617" s="12" t="s">
        <v>1498</v>
      </c>
      <c r="F617" s="12" t="s">
        <v>37</v>
      </c>
      <c r="G617" s="13" t="str">
        <f aca="false">HYPERLINK(AB617,AA617)</f>
        <v>查看</v>
      </c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9" t="s">
        <v>14</v>
      </c>
      <c r="AB617" s="16" t="str">
        <f aca="false">AC617&amp;AD617&amp;".html"</f>
        <v>http://atestsc.rioh.cn/page/notice/truckCar/645eda39-85cb-4398-807d-e48643692f48.html</v>
      </c>
      <c r="AC617" s="16" t="s">
        <v>190</v>
      </c>
      <c r="AD617" s="20" t="s">
        <v>1557</v>
      </c>
    </row>
    <row r="618" customFormat="false" ht="12.95" hidden="false" customHeight="true" outlineLevel="0" collapsed="false">
      <c r="A618" s="10" t="n">
        <v>683</v>
      </c>
      <c r="B618" s="11" t="s">
        <v>1558</v>
      </c>
      <c r="C618" s="12" t="s">
        <v>725</v>
      </c>
      <c r="D618" s="12" t="s">
        <v>1497</v>
      </c>
      <c r="E618" s="12" t="s">
        <v>1498</v>
      </c>
      <c r="F618" s="12" t="s">
        <v>37</v>
      </c>
      <c r="G618" s="13" t="str">
        <f aca="false">HYPERLINK(AB618,AA618)</f>
        <v>查看</v>
      </c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9" t="s">
        <v>14</v>
      </c>
      <c r="AB618" s="16" t="str">
        <f aca="false">AC618&amp;AD618&amp;".html"</f>
        <v>http://atestsc.rioh.cn/page/notice/truckCar/82d354e6-543a-49e5-afda-b564fdc7b1bd.html</v>
      </c>
      <c r="AC618" s="16" t="s">
        <v>190</v>
      </c>
      <c r="AD618" s="20" t="s">
        <v>1559</v>
      </c>
    </row>
    <row r="619" customFormat="false" ht="12.95" hidden="false" customHeight="true" outlineLevel="0" collapsed="false">
      <c r="A619" s="10" t="n">
        <v>684</v>
      </c>
      <c r="B619" s="11" t="s">
        <v>1560</v>
      </c>
      <c r="C619" s="12" t="s">
        <v>807</v>
      </c>
      <c r="D619" s="12" t="s">
        <v>1497</v>
      </c>
      <c r="E619" s="12" t="s">
        <v>1498</v>
      </c>
      <c r="F619" s="12" t="s">
        <v>37</v>
      </c>
      <c r="G619" s="13" t="str">
        <f aca="false">HYPERLINK(AB619,AA619)</f>
        <v>查看</v>
      </c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9" t="s">
        <v>14</v>
      </c>
      <c r="AB619" s="16" t="str">
        <f aca="false">AC619&amp;AD619&amp;".html"</f>
        <v>http://atestsc.rioh.cn/page/notice/truckCar/5a0a4fd7-ba42-41db-8867-15a599d58a8d.html</v>
      </c>
      <c r="AC619" s="16" t="s">
        <v>190</v>
      </c>
      <c r="AD619" s="20" t="s">
        <v>1561</v>
      </c>
    </row>
    <row r="620" customFormat="false" ht="12.95" hidden="false" customHeight="true" outlineLevel="0" collapsed="false">
      <c r="A620" s="10" t="n">
        <v>685</v>
      </c>
      <c r="B620" s="11" t="s">
        <v>1562</v>
      </c>
      <c r="C620" s="12" t="s">
        <v>756</v>
      </c>
      <c r="D620" s="12" t="s">
        <v>1497</v>
      </c>
      <c r="E620" s="12" t="s">
        <v>1498</v>
      </c>
      <c r="F620" s="12" t="s">
        <v>37</v>
      </c>
      <c r="G620" s="13" t="str">
        <f aca="false">HYPERLINK(AB620,AA620)</f>
        <v>查看</v>
      </c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9" t="s">
        <v>14</v>
      </c>
      <c r="AB620" s="16" t="str">
        <f aca="false">AC620&amp;AD620&amp;".html"</f>
        <v>http://atestsc.rioh.cn/page/notice/truckCar/57923ab0-ec66-4bcb-9339-e2cf451ec382.html</v>
      </c>
      <c r="AC620" s="16" t="s">
        <v>190</v>
      </c>
      <c r="AD620" s="20" t="s">
        <v>1563</v>
      </c>
    </row>
    <row r="621" customFormat="false" ht="12.95" hidden="false" customHeight="true" outlineLevel="0" collapsed="false">
      <c r="A621" s="10" t="n">
        <v>686</v>
      </c>
      <c r="B621" s="11" t="s">
        <v>1564</v>
      </c>
      <c r="C621" s="12" t="s">
        <v>725</v>
      </c>
      <c r="D621" s="12" t="s">
        <v>1497</v>
      </c>
      <c r="E621" s="12" t="s">
        <v>1498</v>
      </c>
      <c r="F621" s="12" t="s">
        <v>37</v>
      </c>
      <c r="G621" s="13" t="str">
        <f aca="false">HYPERLINK(AB621,AA621)</f>
        <v>查看</v>
      </c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9" t="s">
        <v>14</v>
      </c>
      <c r="AB621" s="16" t="str">
        <f aca="false">AC621&amp;AD621&amp;".html"</f>
        <v>http://atestsc.rioh.cn/page/notice/truckCar/d99283ea-77c2-44b5-943d-0e2fba61ee12.html</v>
      </c>
      <c r="AC621" s="16" t="s">
        <v>190</v>
      </c>
      <c r="AD621" s="20" t="s">
        <v>1565</v>
      </c>
    </row>
    <row r="622" customFormat="false" ht="12.95" hidden="false" customHeight="true" outlineLevel="0" collapsed="false">
      <c r="A622" s="10" t="n">
        <v>687</v>
      </c>
      <c r="B622" s="11" t="s">
        <v>1566</v>
      </c>
      <c r="C622" s="12" t="s">
        <v>743</v>
      </c>
      <c r="D622" s="12" t="s">
        <v>1497</v>
      </c>
      <c r="E622" s="12" t="s">
        <v>1498</v>
      </c>
      <c r="F622" s="12" t="s">
        <v>37</v>
      </c>
      <c r="G622" s="13" t="str">
        <f aca="false">HYPERLINK(AB622,AA622)</f>
        <v>查看</v>
      </c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9" t="s">
        <v>14</v>
      </c>
      <c r="AB622" s="16" t="str">
        <f aca="false">AC622&amp;AD622&amp;".html"</f>
        <v>http://atestsc.rioh.cn/page/notice/truckCar/ea6828ac-39e5-47f1-abd8-87a76c389321.html</v>
      </c>
      <c r="AC622" s="16" t="s">
        <v>190</v>
      </c>
      <c r="AD622" s="20" t="s">
        <v>1567</v>
      </c>
    </row>
    <row r="623" customFormat="false" ht="12.95" hidden="false" customHeight="true" outlineLevel="0" collapsed="false">
      <c r="A623" s="10" t="n">
        <v>688</v>
      </c>
      <c r="B623" s="11" t="s">
        <v>1568</v>
      </c>
      <c r="C623" s="12" t="s">
        <v>768</v>
      </c>
      <c r="D623" s="12" t="s">
        <v>1497</v>
      </c>
      <c r="E623" s="12" t="s">
        <v>1498</v>
      </c>
      <c r="F623" s="12" t="s">
        <v>13</v>
      </c>
      <c r="G623" s="13" t="str">
        <f aca="false">HYPERLINK(AB623,AA623)</f>
        <v>查看</v>
      </c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9" t="s">
        <v>14</v>
      </c>
      <c r="AB623" s="16" t="str">
        <f aca="false">AC623&amp;AD623&amp;".html"</f>
        <v>http://atestsc.rioh.cn/page/notice/truckCar/600b2237-69e3-4bfd-ba5a-679017d98c9b.html</v>
      </c>
      <c r="AC623" s="16" t="s">
        <v>190</v>
      </c>
      <c r="AD623" s="20" t="s">
        <v>1569</v>
      </c>
    </row>
    <row r="624" customFormat="false" ht="12.95" hidden="false" customHeight="true" outlineLevel="0" collapsed="false">
      <c r="A624" s="10" t="n">
        <v>689</v>
      </c>
      <c r="B624" s="11" t="s">
        <v>1570</v>
      </c>
      <c r="C624" s="12" t="s">
        <v>367</v>
      </c>
      <c r="D624" s="12" t="s">
        <v>1497</v>
      </c>
      <c r="E624" s="12" t="s">
        <v>1498</v>
      </c>
      <c r="F624" s="12" t="s">
        <v>13</v>
      </c>
      <c r="G624" s="13" t="str">
        <f aca="false">HYPERLINK(AB624,AA624)</f>
        <v>查看</v>
      </c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9" t="s">
        <v>14</v>
      </c>
      <c r="AB624" s="16" t="str">
        <f aca="false">AC624&amp;AD624&amp;".html"</f>
        <v>http://atestsc.rioh.cn/page/notice/truckCar/a14ee53c-3eef-4078-9d2b-ad74fc313727.html</v>
      </c>
      <c r="AC624" s="16" t="s">
        <v>190</v>
      </c>
      <c r="AD624" s="20" t="s">
        <v>1571</v>
      </c>
    </row>
    <row r="625" customFormat="false" ht="12.95" hidden="false" customHeight="true" outlineLevel="0" collapsed="false">
      <c r="A625" s="10" t="n">
        <v>690</v>
      </c>
      <c r="B625" s="11" t="s">
        <v>1572</v>
      </c>
      <c r="C625" s="12" t="s">
        <v>374</v>
      </c>
      <c r="D625" s="12" t="s">
        <v>1497</v>
      </c>
      <c r="E625" s="12" t="s">
        <v>1498</v>
      </c>
      <c r="F625" s="12" t="s">
        <v>13</v>
      </c>
      <c r="G625" s="13" t="str">
        <f aca="false">HYPERLINK(AB625,AA625)</f>
        <v>查看</v>
      </c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9" t="s">
        <v>14</v>
      </c>
      <c r="AB625" s="16" t="str">
        <f aca="false">AC625&amp;AD625&amp;".html"</f>
        <v>http://atestsc.rioh.cn/page/notice/truckCar/91f4d0b6-9884-4ce3-9cff-b437e950586a.html</v>
      </c>
      <c r="AC625" s="16" t="s">
        <v>190</v>
      </c>
      <c r="AD625" s="20" t="s">
        <v>1573</v>
      </c>
    </row>
    <row r="626" customFormat="false" ht="12.95" hidden="false" customHeight="true" outlineLevel="0" collapsed="false">
      <c r="A626" s="10" t="n">
        <v>691</v>
      </c>
      <c r="B626" s="11" t="s">
        <v>1574</v>
      </c>
      <c r="C626" s="12" t="s">
        <v>765</v>
      </c>
      <c r="D626" s="12" t="s">
        <v>1497</v>
      </c>
      <c r="E626" s="12" t="s">
        <v>1498</v>
      </c>
      <c r="F626" s="12" t="s">
        <v>13</v>
      </c>
      <c r="G626" s="13" t="str">
        <f aca="false">HYPERLINK(AB626,AA626)</f>
        <v>查看</v>
      </c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9" t="s">
        <v>14</v>
      </c>
      <c r="AB626" s="16" t="str">
        <f aca="false">AC626&amp;AD626&amp;".html"</f>
        <v>http://atestsc.rioh.cn/page/notice/truckCar/7ee8eb23-360f-4d21-acc8-e5ae04a8ae1a.html</v>
      </c>
      <c r="AC626" s="16" t="s">
        <v>190</v>
      </c>
      <c r="AD626" s="20" t="s">
        <v>1575</v>
      </c>
    </row>
    <row r="627" customFormat="false" ht="12.95" hidden="false" customHeight="true" outlineLevel="0" collapsed="false">
      <c r="A627" s="10" t="n">
        <v>692</v>
      </c>
      <c r="B627" s="11" t="s">
        <v>1576</v>
      </c>
      <c r="C627" s="12" t="s">
        <v>807</v>
      </c>
      <c r="D627" s="12" t="s">
        <v>1497</v>
      </c>
      <c r="E627" s="12" t="s">
        <v>1498</v>
      </c>
      <c r="F627" s="12" t="s">
        <v>13</v>
      </c>
      <c r="G627" s="13" t="str">
        <f aca="false">HYPERLINK(AB627,AA627)</f>
        <v>查看</v>
      </c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9" t="s">
        <v>14</v>
      </c>
      <c r="AB627" s="16" t="str">
        <f aca="false">AC627&amp;AD627&amp;".html"</f>
        <v>http://atestsc.rioh.cn/page/notice/truckCar/d5b3850f-9916-4ea6-81fa-209b03e5ee83.html</v>
      </c>
      <c r="AC627" s="16" t="s">
        <v>190</v>
      </c>
      <c r="AD627" s="20" t="s">
        <v>1577</v>
      </c>
    </row>
    <row r="628" customFormat="false" ht="12.95" hidden="false" customHeight="true" outlineLevel="0" collapsed="false">
      <c r="A628" s="10" t="n">
        <v>693</v>
      </c>
      <c r="B628" s="11" t="s">
        <v>1578</v>
      </c>
      <c r="C628" s="12" t="s">
        <v>771</v>
      </c>
      <c r="D628" s="12" t="s">
        <v>1497</v>
      </c>
      <c r="E628" s="12" t="s">
        <v>1498</v>
      </c>
      <c r="F628" s="12" t="s">
        <v>13</v>
      </c>
      <c r="G628" s="13" t="str">
        <f aca="false">HYPERLINK(AB628,AA628)</f>
        <v>查看</v>
      </c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9" t="s">
        <v>14</v>
      </c>
      <c r="AB628" s="16" t="str">
        <f aca="false">AC628&amp;AD628&amp;".html"</f>
        <v>http://atestsc.rioh.cn/page/notice/truckCar/3d16093e-5d34-446b-a514-45b0f9bca835.html</v>
      </c>
      <c r="AC628" s="16" t="s">
        <v>190</v>
      </c>
      <c r="AD628" s="20" t="s">
        <v>1579</v>
      </c>
    </row>
    <row r="629" customFormat="false" ht="12.95" hidden="false" customHeight="true" outlineLevel="0" collapsed="false">
      <c r="A629" s="10" t="n">
        <v>694</v>
      </c>
      <c r="B629" s="11" t="s">
        <v>1580</v>
      </c>
      <c r="C629" s="12" t="s">
        <v>367</v>
      </c>
      <c r="D629" s="12" t="s">
        <v>1497</v>
      </c>
      <c r="E629" s="12" t="s">
        <v>1498</v>
      </c>
      <c r="F629" s="12" t="s">
        <v>13</v>
      </c>
      <c r="G629" s="13" t="str">
        <f aca="false">HYPERLINK(AB629,AA629)</f>
        <v>查看</v>
      </c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9" t="s">
        <v>14</v>
      </c>
      <c r="AB629" s="16" t="str">
        <f aca="false">AC629&amp;AD629&amp;".html"</f>
        <v>http://atestsc.rioh.cn/page/notice/truckCar/f192076c-1ebc-4153-876d-2bc2d1ba8aa6.html</v>
      </c>
      <c r="AC629" s="16" t="s">
        <v>190</v>
      </c>
      <c r="AD629" s="20" t="s">
        <v>1581</v>
      </c>
    </row>
    <row r="630" customFormat="false" ht="12.95" hidden="false" customHeight="true" outlineLevel="0" collapsed="false">
      <c r="A630" s="10" t="n">
        <v>695</v>
      </c>
      <c r="B630" s="11" t="s">
        <v>1582</v>
      </c>
      <c r="C630" s="12" t="s">
        <v>765</v>
      </c>
      <c r="D630" s="12" t="s">
        <v>1497</v>
      </c>
      <c r="E630" s="12" t="s">
        <v>1498</v>
      </c>
      <c r="F630" s="12" t="s">
        <v>13</v>
      </c>
      <c r="G630" s="13" t="str">
        <f aca="false">HYPERLINK(AB630,AA630)</f>
        <v>查看</v>
      </c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9" t="s">
        <v>14</v>
      </c>
      <c r="AB630" s="16" t="str">
        <f aca="false">AC630&amp;AD630&amp;".html"</f>
        <v>http://atestsc.rioh.cn/page/notice/truckCar/bb4835b7-1bcf-49f9-a36c-72177d185127.html</v>
      </c>
      <c r="AC630" s="16" t="s">
        <v>190</v>
      </c>
      <c r="AD630" s="20" t="s">
        <v>1583</v>
      </c>
    </row>
    <row r="631" customFormat="false" ht="12.95" hidden="false" customHeight="true" outlineLevel="0" collapsed="false">
      <c r="A631" s="10" t="n">
        <v>696</v>
      </c>
      <c r="B631" s="11" t="s">
        <v>1584</v>
      </c>
      <c r="C631" s="12" t="s">
        <v>771</v>
      </c>
      <c r="D631" s="12" t="s">
        <v>1497</v>
      </c>
      <c r="E631" s="12" t="s">
        <v>1498</v>
      </c>
      <c r="F631" s="12" t="s">
        <v>13</v>
      </c>
      <c r="G631" s="13" t="str">
        <f aca="false">HYPERLINK(AB631,AA631)</f>
        <v>查看</v>
      </c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9" t="s">
        <v>14</v>
      </c>
      <c r="AB631" s="16" t="str">
        <f aca="false">AC631&amp;AD631&amp;".html"</f>
        <v>http://atestsc.rioh.cn/page/notice/truckCar/e8294ab0-3fb9-47e2-afe7-6dd8c7416709.html</v>
      </c>
      <c r="AC631" s="16" t="s">
        <v>190</v>
      </c>
      <c r="AD631" s="20" t="s">
        <v>1585</v>
      </c>
    </row>
    <row r="632" customFormat="false" ht="12.95" hidden="false" customHeight="true" outlineLevel="0" collapsed="false">
      <c r="A632" s="10" t="n">
        <v>697</v>
      </c>
      <c r="B632" s="11" t="s">
        <v>1586</v>
      </c>
      <c r="C632" s="12" t="s">
        <v>768</v>
      </c>
      <c r="D632" s="12" t="s">
        <v>1497</v>
      </c>
      <c r="E632" s="12" t="s">
        <v>1498</v>
      </c>
      <c r="F632" s="12" t="s">
        <v>37</v>
      </c>
      <c r="G632" s="13" t="str">
        <f aca="false">HYPERLINK(AB632,AA632)</f>
        <v>查看</v>
      </c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9" t="s">
        <v>14</v>
      </c>
      <c r="AB632" s="16" t="str">
        <f aca="false">AC632&amp;AD632&amp;".html"</f>
        <v>http://atestsc.rioh.cn/page/notice/truckCar/dc4d8b10-568b-462a-96ac-b3a8e3def735.html</v>
      </c>
      <c r="AC632" s="16" t="s">
        <v>190</v>
      </c>
      <c r="AD632" s="20" t="s">
        <v>1587</v>
      </c>
    </row>
    <row r="633" customFormat="false" ht="12.95" hidden="false" customHeight="true" outlineLevel="0" collapsed="false">
      <c r="A633" s="10" t="n">
        <v>698</v>
      </c>
      <c r="B633" s="11" t="s">
        <v>1588</v>
      </c>
      <c r="C633" s="12" t="s">
        <v>738</v>
      </c>
      <c r="D633" s="12" t="s">
        <v>1497</v>
      </c>
      <c r="E633" s="12" t="s">
        <v>1498</v>
      </c>
      <c r="F633" s="12" t="s">
        <v>37</v>
      </c>
      <c r="G633" s="13" t="str">
        <f aca="false">HYPERLINK(AB633,AA633)</f>
        <v>查看</v>
      </c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9" t="s">
        <v>14</v>
      </c>
      <c r="AB633" s="16" t="str">
        <f aca="false">AC633&amp;AD633&amp;".html"</f>
        <v>http://atestsc.rioh.cn/page/notice/truckCar/4a563dc0-d566-4609-95f0-50a8f1d9aaa0.html</v>
      </c>
      <c r="AC633" s="16" t="s">
        <v>190</v>
      </c>
      <c r="AD633" s="20" t="s">
        <v>1589</v>
      </c>
    </row>
    <row r="634" customFormat="false" ht="12.95" hidden="false" customHeight="true" outlineLevel="0" collapsed="false">
      <c r="A634" s="10" t="n">
        <v>699</v>
      </c>
      <c r="B634" s="11" t="s">
        <v>1590</v>
      </c>
      <c r="C634" s="12" t="s">
        <v>1591</v>
      </c>
      <c r="D634" s="12" t="s">
        <v>1497</v>
      </c>
      <c r="E634" s="12" t="s">
        <v>1498</v>
      </c>
      <c r="F634" s="12" t="s">
        <v>37</v>
      </c>
      <c r="G634" s="13" t="str">
        <f aca="false">HYPERLINK(AB634,AA634)</f>
        <v>查看</v>
      </c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9" t="s">
        <v>14</v>
      </c>
      <c r="AB634" s="16" t="str">
        <f aca="false">AC634&amp;AD634&amp;".html"</f>
        <v>http://atestsc.rioh.cn/page/notice/truckCar/d097a7a1-806b-4e32-abab-1f186fb94dca.html</v>
      </c>
      <c r="AC634" s="16" t="s">
        <v>190</v>
      </c>
      <c r="AD634" s="20" t="s">
        <v>1592</v>
      </c>
    </row>
    <row r="635" customFormat="false" ht="12.95" hidden="false" customHeight="true" outlineLevel="0" collapsed="false">
      <c r="A635" s="10" t="n">
        <v>700</v>
      </c>
      <c r="B635" s="11" t="s">
        <v>1593</v>
      </c>
      <c r="C635" s="12" t="s">
        <v>807</v>
      </c>
      <c r="D635" s="12" t="s">
        <v>1497</v>
      </c>
      <c r="E635" s="12" t="s">
        <v>1498</v>
      </c>
      <c r="F635" s="12" t="s">
        <v>37</v>
      </c>
      <c r="G635" s="13" t="str">
        <f aca="false">HYPERLINK(AB635,AA635)</f>
        <v>查看</v>
      </c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9" t="s">
        <v>14</v>
      </c>
      <c r="AB635" s="16" t="str">
        <f aca="false">AC635&amp;AD635&amp;".html"</f>
        <v>http://atestsc.rioh.cn/page/notice/truckCar/98c5cd96-acec-435f-8527-3ee4d0740408.html</v>
      </c>
      <c r="AC635" s="16" t="s">
        <v>190</v>
      </c>
      <c r="AD635" s="20" t="s">
        <v>1594</v>
      </c>
    </row>
    <row r="636" customFormat="false" ht="12.95" hidden="false" customHeight="true" outlineLevel="0" collapsed="false">
      <c r="A636" s="10" t="n">
        <v>701</v>
      </c>
      <c r="B636" s="11" t="s">
        <v>1595</v>
      </c>
      <c r="C636" s="12" t="s">
        <v>765</v>
      </c>
      <c r="D636" s="12" t="s">
        <v>1497</v>
      </c>
      <c r="E636" s="12" t="s">
        <v>1498</v>
      </c>
      <c r="F636" s="12" t="s">
        <v>37</v>
      </c>
      <c r="G636" s="13" t="str">
        <f aca="false">HYPERLINK(AB636,AA636)</f>
        <v>查看</v>
      </c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9" t="s">
        <v>14</v>
      </c>
      <c r="AB636" s="16" t="str">
        <f aca="false">AC636&amp;AD636&amp;".html"</f>
        <v>http://atestsc.rioh.cn/page/notice/truckCar/1439affb-35a3-41b8-9052-c605c178362f.html</v>
      </c>
      <c r="AC636" s="16" t="s">
        <v>190</v>
      </c>
      <c r="AD636" s="20" t="s">
        <v>1596</v>
      </c>
    </row>
    <row r="637" customFormat="false" ht="12.95" hidden="false" customHeight="true" outlineLevel="0" collapsed="false">
      <c r="A637" s="10" t="n">
        <v>702</v>
      </c>
      <c r="B637" s="11" t="s">
        <v>1597</v>
      </c>
      <c r="C637" s="12" t="s">
        <v>807</v>
      </c>
      <c r="D637" s="12" t="s">
        <v>808</v>
      </c>
      <c r="E637" s="12" t="s">
        <v>1598</v>
      </c>
      <c r="F637" s="12" t="s">
        <v>37</v>
      </c>
      <c r="G637" s="13" t="str">
        <f aca="false">HYPERLINK(AB637,AA637)</f>
        <v>查看</v>
      </c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9" t="s">
        <v>14</v>
      </c>
      <c r="AB637" s="16" t="str">
        <f aca="false">AC637&amp;AD637&amp;".html"</f>
        <v>http://atestsc.rioh.cn/page/notice/truckCar/9524330f-5b42-4f4f-9874-f970b6923ece.html</v>
      </c>
      <c r="AC637" s="16" t="s">
        <v>190</v>
      </c>
      <c r="AD637" s="20" t="s">
        <v>1599</v>
      </c>
    </row>
    <row r="638" customFormat="false" ht="12.95" hidden="false" customHeight="true" outlineLevel="0" collapsed="false">
      <c r="A638" s="10" t="n">
        <v>703</v>
      </c>
      <c r="B638" s="11" t="s">
        <v>1600</v>
      </c>
      <c r="C638" s="12" t="s">
        <v>765</v>
      </c>
      <c r="D638" s="12" t="s">
        <v>808</v>
      </c>
      <c r="E638" s="12" t="s">
        <v>1598</v>
      </c>
      <c r="F638" s="12" t="s">
        <v>37</v>
      </c>
      <c r="G638" s="13" t="str">
        <f aca="false">HYPERLINK(AB638,AA638)</f>
        <v>查看</v>
      </c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9" t="s">
        <v>14</v>
      </c>
      <c r="AB638" s="16" t="str">
        <f aca="false">AC638&amp;AD638&amp;".html"</f>
        <v>http://atestsc.rioh.cn/page/notice/truckCar/b02ba3e0-a40f-482a-8929-cfee69fb0b7b.html</v>
      </c>
      <c r="AC638" s="16" t="s">
        <v>190</v>
      </c>
      <c r="AD638" s="20" t="s">
        <v>1601</v>
      </c>
    </row>
    <row r="639" customFormat="false" ht="12.95" hidden="false" customHeight="true" outlineLevel="0" collapsed="false">
      <c r="A639" s="10" t="n">
        <v>704</v>
      </c>
      <c r="B639" s="11" t="s">
        <v>1602</v>
      </c>
      <c r="C639" s="12" t="s">
        <v>374</v>
      </c>
      <c r="D639" s="12" t="s">
        <v>808</v>
      </c>
      <c r="E639" s="12" t="s">
        <v>1598</v>
      </c>
      <c r="F639" s="12" t="s">
        <v>37</v>
      </c>
      <c r="G639" s="13" t="str">
        <f aca="false">HYPERLINK(AB639,AA639)</f>
        <v>查看</v>
      </c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9" t="s">
        <v>14</v>
      </c>
      <c r="AB639" s="16" t="str">
        <f aca="false">AC639&amp;AD639&amp;".html"</f>
        <v>http://atestsc.rioh.cn/page/notice/truckCar/e4664d4e-857e-4746-a6ae-3ddc1b6be175.html</v>
      </c>
      <c r="AC639" s="16" t="s">
        <v>190</v>
      </c>
      <c r="AD639" s="20" t="s">
        <v>1603</v>
      </c>
    </row>
    <row r="640" customFormat="false" ht="12.95" hidden="false" customHeight="true" outlineLevel="0" collapsed="false">
      <c r="A640" s="10" t="n">
        <v>705</v>
      </c>
      <c r="B640" s="11" t="s">
        <v>1604</v>
      </c>
      <c r="C640" s="12" t="s">
        <v>807</v>
      </c>
      <c r="D640" s="12" t="s">
        <v>808</v>
      </c>
      <c r="E640" s="12" t="s">
        <v>1598</v>
      </c>
      <c r="F640" s="12" t="s">
        <v>37</v>
      </c>
      <c r="G640" s="13" t="str">
        <f aca="false">HYPERLINK(AB640,AA640)</f>
        <v>查看</v>
      </c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9" t="s">
        <v>14</v>
      </c>
      <c r="AB640" s="16" t="str">
        <f aca="false">AC640&amp;AD640&amp;".html"</f>
        <v>http://atestsc.rioh.cn/page/notice/truckCar/b1b0f945-2187-4a63-a19a-caaafa5bd131.html</v>
      </c>
      <c r="AC640" s="16" t="s">
        <v>190</v>
      </c>
      <c r="AD640" s="20" t="s">
        <v>1605</v>
      </c>
    </row>
    <row r="641" customFormat="false" ht="12.95" hidden="false" customHeight="true" outlineLevel="0" collapsed="false">
      <c r="A641" s="10" t="n">
        <v>706</v>
      </c>
      <c r="B641" s="11" t="s">
        <v>1606</v>
      </c>
      <c r="C641" s="12" t="s">
        <v>743</v>
      </c>
      <c r="D641" s="12" t="s">
        <v>808</v>
      </c>
      <c r="E641" s="12" t="s">
        <v>1598</v>
      </c>
      <c r="F641" s="12" t="s">
        <v>37</v>
      </c>
      <c r="G641" s="13" t="str">
        <f aca="false">HYPERLINK(AB641,AA641)</f>
        <v>查看</v>
      </c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9" t="s">
        <v>14</v>
      </c>
      <c r="AB641" s="16" t="str">
        <f aca="false">AC641&amp;AD641&amp;".html"</f>
        <v>http://atestsc.rioh.cn/page/notice/truckCar/b880ec9d-011f-49e5-b59a-df699bd570b3.html</v>
      </c>
      <c r="AC641" s="16" t="s">
        <v>190</v>
      </c>
      <c r="AD641" s="20" t="s">
        <v>1607</v>
      </c>
    </row>
    <row r="642" customFormat="false" ht="12.95" hidden="false" customHeight="true" outlineLevel="0" collapsed="false">
      <c r="A642" s="10" t="n">
        <v>707</v>
      </c>
      <c r="B642" s="11" t="s">
        <v>1608</v>
      </c>
      <c r="C642" s="12" t="s">
        <v>725</v>
      </c>
      <c r="D642" s="12" t="s">
        <v>808</v>
      </c>
      <c r="E642" s="12" t="s">
        <v>1598</v>
      </c>
      <c r="F642" s="12" t="s">
        <v>37</v>
      </c>
      <c r="G642" s="13" t="str">
        <f aca="false">HYPERLINK(AB642,AA642)</f>
        <v>查看</v>
      </c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9" t="s">
        <v>14</v>
      </c>
      <c r="AB642" s="16" t="str">
        <f aca="false">AC642&amp;AD642&amp;".html"</f>
        <v>http://atestsc.rioh.cn/page/notice/truckCar/fa513798-08f2-408b-9c77-2aae87d7e699.html</v>
      </c>
      <c r="AC642" s="16" t="s">
        <v>190</v>
      </c>
      <c r="AD642" s="20" t="s">
        <v>1609</v>
      </c>
    </row>
    <row r="643" customFormat="false" ht="12.95" hidden="false" customHeight="true" outlineLevel="0" collapsed="false">
      <c r="A643" s="10" t="n">
        <v>708</v>
      </c>
      <c r="B643" s="11" t="s">
        <v>1610</v>
      </c>
      <c r="C643" s="12" t="s">
        <v>743</v>
      </c>
      <c r="D643" s="12" t="s">
        <v>808</v>
      </c>
      <c r="E643" s="12" t="s">
        <v>1598</v>
      </c>
      <c r="F643" s="12" t="s">
        <v>37</v>
      </c>
      <c r="G643" s="13" t="str">
        <f aca="false">HYPERLINK(AB643,AA643)</f>
        <v>查看</v>
      </c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9" t="s">
        <v>14</v>
      </c>
      <c r="AB643" s="16" t="str">
        <f aca="false">AC643&amp;AD643&amp;".html"</f>
        <v>http://atestsc.rioh.cn/page/notice/truckCar/5987359a-b161-41bb-92b0-98c10277bc4e.html</v>
      </c>
      <c r="AC643" s="16" t="s">
        <v>190</v>
      </c>
      <c r="AD643" s="20" t="s">
        <v>1611</v>
      </c>
    </row>
    <row r="644" customFormat="false" ht="12.95" hidden="false" customHeight="true" outlineLevel="0" collapsed="false">
      <c r="A644" s="10" t="n">
        <v>709</v>
      </c>
      <c r="B644" s="11" t="s">
        <v>1612</v>
      </c>
      <c r="C644" s="12" t="s">
        <v>771</v>
      </c>
      <c r="D644" s="12" t="s">
        <v>808</v>
      </c>
      <c r="E644" s="12" t="s">
        <v>1598</v>
      </c>
      <c r="F644" s="12" t="s">
        <v>37</v>
      </c>
      <c r="G644" s="13" t="str">
        <f aca="false">HYPERLINK(AB644,AA644)</f>
        <v>查看</v>
      </c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9" t="s">
        <v>14</v>
      </c>
      <c r="AB644" s="16" t="str">
        <f aca="false">AC644&amp;AD644&amp;".html"</f>
        <v>http://atestsc.rioh.cn/page/notice/truckCar/0874dcef-2f0e-4926-9e55-6d4585d0beb3.html</v>
      </c>
      <c r="AC644" s="16" t="s">
        <v>190</v>
      </c>
      <c r="AD644" s="20" t="s">
        <v>1613</v>
      </c>
    </row>
    <row r="645" customFormat="false" ht="12.95" hidden="false" customHeight="true" outlineLevel="0" collapsed="false">
      <c r="A645" s="10" t="n">
        <v>710</v>
      </c>
      <c r="B645" s="11" t="s">
        <v>1614</v>
      </c>
      <c r="C645" s="12" t="s">
        <v>743</v>
      </c>
      <c r="D645" s="12" t="s">
        <v>808</v>
      </c>
      <c r="E645" s="12" t="s">
        <v>1598</v>
      </c>
      <c r="F645" s="12" t="s">
        <v>37</v>
      </c>
      <c r="G645" s="13" t="str">
        <f aca="false">HYPERLINK(AB645,AA645)</f>
        <v>查看</v>
      </c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9" t="s">
        <v>14</v>
      </c>
      <c r="AB645" s="16" t="str">
        <f aca="false">AC645&amp;AD645&amp;".html"</f>
        <v>http://atestsc.rioh.cn/page/notice/truckCar/e122d763-7917-4465-8974-efd37b322828.html</v>
      </c>
      <c r="AC645" s="16" t="s">
        <v>190</v>
      </c>
      <c r="AD645" s="20" t="s">
        <v>1615</v>
      </c>
    </row>
    <row r="646" customFormat="false" ht="12.95" hidden="false" customHeight="true" outlineLevel="0" collapsed="false">
      <c r="A646" s="10" t="n">
        <v>711</v>
      </c>
      <c r="B646" s="11" t="s">
        <v>1616</v>
      </c>
      <c r="C646" s="12" t="s">
        <v>1252</v>
      </c>
      <c r="D646" s="12" t="s">
        <v>808</v>
      </c>
      <c r="E646" s="12" t="s">
        <v>1598</v>
      </c>
      <c r="F646" s="12" t="s">
        <v>13</v>
      </c>
      <c r="G646" s="13" t="str">
        <f aca="false">HYPERLINK(AB646,AA646)</f>
        <v>查看</v>
      </c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9" t="s">
        <v>14</v>
      </c>
      <c r="AB646" s="16" t="str">
        <f aca="false">AC646&amp;AD646&amp;".html"</f>
        <v>http://atestsc.rioh.cn/page/notice/truckCar/c9cf63aa-dc26-4513-9382-c0f31f8b9668.html</v>
      </c>
      <c r="AC646" s="16" t="s">
        <v>190</v>
      </c>
      <c r="AD646" s="20" t="s">
        <v>1617</v>
      </c>
    </row>
    <row r="647" customFormat="false" ht="12.95" hidden="false" customHeight="true" outlineLevel="0" collapsed="false">
      <c r="A647" s="10" t="n">
        <v>712</v>
      </c>
      <c r="B647" s="11" t="s">
        <v>1618</v>
      </c>
      <c r="C647" s="12" t="s">
        <v>756</v>
      </c>
      <c r="D647" s="12" t="s">
        <v>808</v>
      </c>
      <c r="E647" s="12" t="s">
        <v>1598</v>
      </c>
      <c r="F647" s="12" t="s">
        <v>37</v>
      </c>
      <c r="G647" s="13" t="str">
        <f aca="false">HYPERLINK(AB647,AA647)</f>
        <v>查看</v>
      </c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9" t="s">
        <v>14</v>
      </c>
      <c r="AB647" s="16" t="str">
        <f aca="false">AC647&amp;AD647&amp;".html"</f>
        <v>http://atestsc.rioh.cn/page/notice/truckCar/8ec05459-8fd1-4470-821e-181149089fe0.html</v>
      </c>
      <c r="AC647" s="16" t="s">
        <v>190</v>
      </c>
      <c r="AD647" s="20" t="s">
        <v>1619</v>
      </c>
    </row>
    <row r="648" customFormat="false" ht="12.95" hidden="false" customHeight="true" outlineLevel="0" collapsed="false">
      <c r="A648" s="10" t="n">
        <v>713</v>
      </c>
      <c r="B648" s="11" t="s">
        <v>1620</v>
      </c>
      <c r="C648" s="12" t="s">
        <v>722</v>
      </c>
      <c r="D648" s="12" t="s">
        <v>808</v>
      </c>
      <c r="E648" s="12" t="s">
        <v>1598</v>
      </c>
      <c r="F648" s="12" t="s">
        <v>13</v>
      </c>
      <c r="G648" s="13" t="str">
        <f aca="false">HYPERLINK(AB648,AA648)</f>
        <v>查看</v>
      </c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9" t="s">
        <v>14</v>
      </c>
      <c r="AB648" s="16" t="str">
        <f aca="false">AC648&amp;AD648&amp;".html"</f>
        <v>http://atestsc.rioh.cn/page/notice/truckCar/e006e06c-7ea8-4d6a-aa89-0d35840f9d84.html</v>
      </c>
      <c r="AC648" s="16" t="s">
        <v>190</v>
      </c>
      <c r="AD648" s="20" t="s">
        <v>1621</v>
      </c>
    </row>
    <row r="649" customFormat="false" ht="12.95" hidden="false" customHeight="true" outlineLevel="0" collapsed="false">
      <c r="A649" s="10" t="n">
        <v>714</v>
      </c>
      <c r="B649" s="11" t="s">
        <v>1622</v>
      </c>
      <c r="C649" s="12" t="s">
        <v>722</v>
      </c>
      <c r="D649" s="12" t="s">
        <v>808</v>
      </c>
      <c r="E649" s="12" t="s">
        <v>1598</v>
      </c>
      <c r="F649" s="12" t="s">
        <v>13</v>
      </c>
      <c r="G649" s="13" t="str">
        <f aca="false">HYPERLINK(AB649,AA649)</f>
        <v>查看</v>
      </c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9" t="s">
        <v>14</v>
      </c>
      <c r="AB649" s="16" t="str">
        <f aca="false">AC649&amp;AD649&amp;".html"</f>
        <v>http://atestsc.rioh.cn/page/notice/truckCar/de6a0449-9f4e-47af-aee5-051d502bc014.html</v>
      </c>
      <c r="AC649" s="16" t="s">
        <v>190</v>
      </c>
      <c r="AD649" s="20" t="s">
        <v>1623</v>
      </c>
    </row>
    <row r="650" customFormat="false" ht="12.95" hidden="false" customHeight="true" outlineLevel="0" collapsed="false">
      <c r="A650" s="10" t="n">
        <v>715</v>
      </c>
      <c r="B650" s="11" t="s">
        <v>1624</v>
      </c>
      <c r="C650" s="12" t="s">
        <v>722</v>
      </c>
      <c r="D650" s="12" t="s">
        <v>808</v>
      </c>
      <c r="E650" s="12" t="s">
        <v>1598</v>
      </c>
      <c r="F650" s="12" t="s">
        <v>13</v>
      </c>
      <c r="G650" s="13" t="str">
        <f aca="false">HYPERLINK(AB650,AA650)</f>
        <v>查看</v>
      </c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9" t="s">
        <v>14</v>
      </c>
      <c r="AB650" s="16" t="str">
        <f aca="false">AC650&amp;AD650&amp;".html"</f>
        <v>http://atestsc.rioh.cn/page/notice/truckCar/7be9bf98-43d6-457a-b657-7cc8b843a9e7.html</v>
      </c>
      <c r="AC650" s="16" t="s">
        <v>190</v>
      </c>
      <c r="AD650" s="20" t="s">
        <v>1625</v>
      </c>
    </row>
    <row r="651" customFormat="false" ht="12.95" hidden="false" customHeight="true" outlineLevel="0" collapsed="false">
      <c r="A651" s="10" t="n">
        <v>716</v>
      </c>
      <c r="B651" s="11" t="s">
        <v>1626</v>
      </c>
      <c r="C651" s="12" t="s">
        <v>722</v>
      </c>
      <c r="D651" s="12" t="s">
        <v>808</v>
      </c>
      <c r="E651" s="12" t="s">
        <v>1598</v>
      </c>
      <c r="F651" s="12" t="s">
        <v>13</v>
      </c>
      <c r="G651" s="13" t="str">
        <f aca="false">HYPERLINK(AB651,AA651)</f>
        <v>查看</v>
      </c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9" t="s">
        <v>14</v>
      </c>
      <c r="AB651" s="16" t="str">
        <f aca="false">AC651&amp;AD651&amp;".html"</f>
        <v>http://atestsc.rioh.cn/page/notice/truckCar/37a92627-581c-4bdf-8898-35921f1ac26d.html</v>
      </c>
      <c r="AC651" s="16" t="s">
        <v>190</v>
      </c>
      <c r="AD651" s="20" t="s">
        <v>1627</v>
      </c>
    </row>
    <row r="652" customFormat="false" ht="12.95" hidden="false" customHeight="true" outlineLevel="0" collapsed="false">
      <c r="A652" s="10" t="n">
        <v>717</v>
      </c>
      <c r="B652" s="11" t="s">
        <v>1628</v>
      </c>
      <c r="C652" s="12" t="s">
        <v>722</v>
      </c>
      <c r="D652" s="12" t="s">
        <v>808</v>
      </c>
      <c r="E652" s="12" t="s">
        <v>1598</v>
      </c>
      <c r="F652" s="12" t="s">
        <v>13</v>
      </c>
      <c r="G652" s="13" t="str">
        <f aca="false">HYPERLINK(AB652,AA652)</f>
        <v>查看</v>
      </c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9" t="s">
        <v>14</v>
      </c>
      <c r="AB652" s="16" t="str">
        <f aca="false">AC652&amp;AD652&amp;".html"</f>
        <v>http://atestsc.rioh.cn/page/notice/truckCar/f06aba5f-f8a5-40b3-9319-f27c072368d0.html</v>
      </c>
      <c r="AC652" s="16" t="s">
        <v>190</v>
      </c>
      <c r="AD652" s="20" t="s">
        <v>1629</v>
      </c>
    </row>
    <row r="653" customFormat="false" ht="12.95" hidden="false" customHeight="true" outlineLevel="0" collapsed="false">
      <c r="A653" s="10" t="n">
        <v>718</v>
      </c>
      <c r="B653" s="11" t="s">
        <v>1630</v>
      </c>
      <c r="C653" s="12" t="s">
        <v>743</v>
      </c>
      <c r="D653" s="12" t="s">
        <v>808</v>
      </c>
      <c r="E653" s="12" t="s">
        <v>1598</v>
      </c>
      <c r="F653" s="12" t="s">
        <v>13</v>
      </c>
      <c r="G653" s="13" t="str">
        <f aca="false">HYPERLINK(AB653,AA653)</f>
        <v>查看</v>
      </c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9" t="s">
        <v>14</v>
      </c>
      <c r="AB653" s="16" t="str">
        <f aca="false">AC653&amp;AD653&amp;".html"</f>
        <v>http://atestsc.rioh.cn/page/notice/truckCar/46da68d0-c1ca-4042-9c41-c925b33084f9.html</v>
      </c>
      <c r="AC653" s="16" t="s">
        <v>190</v>
      </c>
      <c r="AD653" s="20" t="s">
        <v>1631</v>
      </c>
    </row>
    <row r="654" customFormat="false" ht="12.95" hidden="false" customHeight="true" outlineLevel="0" collapsed="false">
      <c r="A654" s="10" t="n">
        <v>719</v>
      </c>
      <c r="B654" s="11" t="s">
        <v>1632</v>
      </c>
      <c r="C654" s="12" t="s">
        <v>743</v>
      </c>
      <c r="D654" s="12" t="s">
        <v>808</v>
      </c>
      <c r="E654" s="12" t="s">
        <v>1598</v>
      </c>
      <c r="F654" s="12" t="s">
        <v>13</v>
      </c>
      <c r="G654" s="13" t="str">
        <f aca="false">HYPERLINK(AB654,AA654)</f>
        <v>查看</v>
      </c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9" t="s">
        <v>14</v>
      </c>
      <c r="AB654" s="16" t="str">
        <f aca="false">AC654&amp;AD654&amp;".html"</f>
        <v>http://atestsc.rioh.cn/page/notice/truckCar/0ea73438-9b9d-4d24-ba47-19ca1dd677b9.html</v>
      </c>
      <c r="AC654" s="16" t="s">
        <v>190</v>
      </c>
      <c r="AD654" s="20" t="s">
        <v>1633</v>
      </c>
    </row>
    <row r="655" customFormat="false" ht="12.95" hidden="false" customHeight="true" outlineLevel="0" collapsed="false">
      <c r="A655" s="10" t="n">
        <v>720</v>
      </c>
      <c r="B655" s="11" t="s">
        <v>1634</v>
      </c>
      <c r="C655" s="12" t="s">
        <v>722</v>
      </c>
      <c r="D655" s="12" t="s">
        <v>808</v>
      </c>
      <c r="E655" s="12" t="s">
        <v>1598</v>
      </c>
      <c r="F655" s="12" t="s">
        <v>13</v>
      </c>
      <c r="G655" s="13" t="str">
        <f aca="false">HYPERLINK(AB655,AA655)</f>
        <v>查看</v>
      </c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9" t="s">
        <v>14</v>
      </c>
      <c r="AB655" s="16" t="str">
        <f aca="false">AC655&amp;AD655&amp;".html"</f>
        <v>http://atestsc.rioh.cn/page/notice/truckCar/bdbd78c0-79de-4330-bea2-c8b6010f90d2.html</v>
      </c>
      <c r="AC655" s="16" t="s">
        <v>190</v>
      </c>
      <c r="AD655" s="20" t="s">
        <v>1635</v>
      </c>
    </row>
    <row r="656" customFormat="false" ht="12.95" hidden="false" customHeight="true" outlineLevel="0" collapsed="false">
      <c r="A656" s="10" t="n">
        <v>721</v>
      </c>
      <c r="B656" s="11" t="s">
        <v>1636</v>
      </c>
      <c r="C656" s="12" t="s">
        <v>367</v>
      </c>
      <c r="D656" s="12" t="s">
        <v>808</v>
      </c>
      <c r="E656" s="12" t="s">
        <v>1598</v>
      </c>
      <c r="F656" s="12" t="s">
        <v>13</v>
      </c>
      <c r="G656" s="13" t="str">
        <f aca="false">HYPERLINK(AB656,AA656)</f>
        <v>查看</v>
      </c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9" t="s">
        <v>14</v>
      </c>
      <c r="AB656" s="16" t="str">
        <f aca="false">AC656&amp;AD656&amp;".html"</f>
        <v>http://atestsc.rioh.cn/page/notice/truckCar/1a9be8fb-b77e-4911-b492-e5e176cb4d83.html</v>
      </c>
      <c r="AC656" s="16" t="s">
        <v>190</v>
      </c>
      <c r="AD656" s="20" t="s">
        <v>1637</v>
      </c>
    </row>
    <row r="657" customFormat="false" ht="12.95" hidden="false" customHeight="true" outlineLevel="0" collapsed="false">
      <c r="A657" s="10" t="n">
        <v>722</v>
      </c>
      <c r="B657" s="11" t="s">
        <v>1638</v>
      </c>
      <c r="C657" s="12" t="s">
        <v>1363</v>
      </c>
      <c r="D657" s="12" t="s">
        <v>808</v>
      </c>
      <c r="E657" s="12" t="s">
        <v>1598</v>
      </c>
      <c r="F657" s="12" t="s">
        <v>37</v>
      </c>
      <c r="G657" s="13" t="str">
        <f aca="false">HYPERLINK(AB657,AA657)</f>
        <v>查看</v>
      </c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9" t="s">
        <v>14</v>
      </c>
      <c r="AB657" s="16" t="str">
        <f aca="false">AC657&amp;AD657&amp;".html"</f>
        <v>http://atestsc.rioh.cn/page/notice/truckCar/159e2652-18f8-4385-85c7-a35bc893e303.html</v>
      </c>
      <c r="AC657" s="16" t="s">
        <v>190</v>
      </c>
      <c r="AD657" s="20" t="s">
        <v>1639</v>
      </c>
    </row>
    <row r="658" customFormat="false" ht="12.95" hidden="false" customHeight="true" outlineLevel="0" collapsed="false">
      <c r="A658" s="10" t="n">
        <v>723</v>
      </c>
      <c r="B658" s="11" t="s">
        <v>1640</v>
      </c>
      <c r="C658" s="12" t="s">
        <v>526</v>
      </c>
      <c r="D658" s="12" t="s">
        <v>808</v>
      </c>
      <c r="E658" s="12" t="s">
        <v>1598</v>
      </c>
      <c r="F658" s="12" t="s">
        <v>37</v>
      </c>
      <c r="G658" s="13" t="str">
        <f aca="false">HYPERLINK(AB658,AA658)</f>
        <v>查看</v>
      </c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9" t="s">
        <v>14</v>
      </c>
      <c r="AB658" s="16" t="str">
        <f aca="false">AC658&amp;AD658&amp;".html"</f>
        <v>http://atestsc.rioh.cn/page/notice/truckCar/e580bf3d-b572-4af6-9e07-880d277492ea.html</v>
      </c>
      <c r="AC658" s="16" t="s">
        <v>190</v>
      </c>
      <c r="AD658" s="20" t="s">
        <v>1641</v>
      </c>
    </row>
    <row r="659" customFormat="false" ht="12.95" hidden="false" customHeight="true" outlineLevel="0" collapsed="false">
      <c r="A659" s="10" t="n">
        <v>724</v>
      </c>
      <c r="B659" s="11" t="s">
        <v>1642</v>
      </c>
      <c r="C659" s="12" t="s">
        <v>722</v>
      </c>
      <c r="D659" s="12" t="s">
        <v>808</v>
      </c>
      <c r="E659" s="12" t="s">
        <v>1598</v>
      </c>
      <c r="F659" s="12" t="s">
        <v>37</v>
      </c>
      <c r="G659" s="13" t="str">
        <f aca="false">HYPERLINK(AB659,AA659)</f>
        <v>查看</v>
      </c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9" t="s">
        <v>14</v>
      </c>
      <c r="AB659" s="16" t="str">
        <f aca="false">AC659&amp;AD659&amp;".html"</f>
        <v>http://atestsc.rioh.cn/page/notice/truckCar/d7d9f2b2-d8bc-456f-8158-612b75512cdc.html</v>
      </c>
      <c r="AC659" s="16" t="s">
        <v>190</v>
      </c>
      <c r="AD659" s="20" t="s">
        <v>1643</v>
      </c>
    </row>
    <row r="660" customFormat="false" ht="12.95" hidden="false" customHeight="true" outlineLevel="0" collapsed="false">
      <c r="A660" s="10" t="n">
        <v>725</v>
      </c>
      <c r="B660" s="11" t="s">
        <v>1644</v>
      </c>
      <c r="C660" s="12" t="s">
        <v>743</v>
      </c>
      <c r="D660" s="12" t="s">
        <v>808</v>
      </c>
      <c r="E660" s="12" t="s">
        <v>1598</v>
      </c>
      <c r="F660" s="12" t="s">
        <v>37</v>
      </c>
      <c r="G660" s="13" t="str">
        <f aca="false">HYPERLINK(AB660,AA660)</f>
        <v>查看</v>
      </c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9" t="s">
        <v>14</v>
      </c>
      <c r="AB660" s="16" t="str">
        <f aca="false">AC660&amp;AD660&amp;".html"</f>
        <v>http://atestsc.rioh.cn/page/notice/truckCar/d0ea7a22-5fe5-4c1e-a863-8d3ee34658ea.html</v>
      </c>
      <c r="AC660" s="16" t="s">
        <v>190</v>
      </c>
      <c r="AD660" s="20" t="s">
        <v>1645</v>
      </c>
    </row>
    <row r="661" customFormat="false" ht="12.95" hidden="false" customHeight="true" outlineLevel="0" collapsed="false">
      <c r="A661" s="10" t="n">
        <v>726</v>
      </c>
      <c r="B661" s="11" t="s">
        <v>1646</v>
      </c>
      <c r="C661" s="12" t="s">
        <v>807</v>
      </c>
      <c r="D661" s="12" t="s">
        <v>1647</v>
      </c>
      <c r="E661" s="12" t="s">
        <v>1648</v>
      </c>
      <c r="F661" s="12" t="s">
        <v>37</v>
      </c>
      <c r="G661" s="13" t="str">
        <f aca="false">HYPERLINK(AB661,AA661)</f>
        <v>查看</v>
      </c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9" t="s">
        <v>14</v>
      </c>
      <c r="AB661" s="16" t="str">
        <f aca="false">AC661&amp;AD661&amp;".html"</f>
        <v>http://atestsc.rioh.cn/page/notice/truckCar/ac29c3e4-b7f6-47f8-b790-0967ac371785.html</v>
      </c>
      <c r="AC661" s="16" t="s">
        <v>190</v>
      </c>
      <c r="AD661" s="20" t="s">
        <v>1649</v>
      </c>
    </row>
    <row r="662" customFormat="false" ht="12.95" hidden="false" customHeight="true" outlineLevel="0" collapsed="false">
      <c r="A662" s="10" t="n">
        <v>727</v>
      </c>
      <c r="B662" s="11" t="s">
        <v>1650</v>
      </c>
      <c r="C662" s="12" t="s">
        <v>367</v>
      </c>
      <c r="D662" s="12" t="s">
        <v>1647</v>
      </c>
      <c r="E662" s="12" t="s">
        <v>1648</v>
      </c>
      <c r="F662" s="12" t="s">
        <v>13</v>
      </c>
      <c r="G662" s="13" t="str">
        <f aca="false">HYPERLINK(AB662,AA662)</f>
        <v>查看</v>
      </c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9" t="s">
        <v>14</v>
      </c>
      <c r="AB662" s="16" t="str">
        <f aca="false">AC662&amp;AD662&amp;".html"</f>
        <v>http://atestsc.rioh.cn/page/notice/truckCar/13cf202e-41af-43b5-ab0a-2612068a7bfb.html</v>
      </c>
      <c r="AC662" s="16" t="s">
        <v>190</v>
      </c>
      <c r="AD662" s="20" t="s">
        <v>1651</v>
      </c>
    </row>
    <row r="663" customFormat="false" ht="12.95" hidden="false" customHeight="true" outlineLevel="0" collapsed="false">
      <c r="A663" s="10" t="n">
        <v>728</v>
      </c>
      <c r="B663" s="11" t="s">
        <v>1652</v>
      </c>
      <c r="C663" s="12" t="s">
        <v>374</v>
      </c>
      <c r="D663" s="12" t="s">
        <v>1647</v>
      </c>
      <c r="E663" s="12" t="s">
        <v>1648</v>
      </c>
      <c r="F663" s="12" t="s">
        <v>13</v>
      </c>
      <c r="G663" s="13" t="str">
        <f aca="false">HYPERLINK(AB663,AA663)</f>
        <v>查看</v>
      </c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9" t="s">
        <v>14</v>
      </c>
      <c r="AB663" s="16" t="str">
        <f aca="false">AC663&amp;AD663&amp;".html"</f>
        <v>http://atestsc.rioh.cn/page/notice/truckCar/413e1f3e-2dbf-4b52-aa25-b4b56887d4e2.html</v>
      </c>
      <c r="AC663" s="16" t="s">
        <v>190</v>
      </c>
      <c r="AD663" s="20" t="s">
        <v>1653</v>
      </c>
    </row>
    <row r="664" customFormat="false" ht="12.95" hidden="false" customHeight="true" outlineLevel="0" collapsed="false">
      <c r="A664" s="10" t="n">
        <v>729</v>
      </c>
      <c r="B664" s="11" t="s">
        <v>1654</v>
      </c>
      <c r="C664" s="12" t="s">
        <v>484</v>
      </c>
      <c r="D664" s="12" t="s">
        <v>1647</v>
      </c>
      <c r="E664" s="12" t="s">
        <v>1648</v>
      </c>
      <c r="F664" s="12" t="s">
        <v>13</v>
      </c>
      <c r="G664" s="13" t="str">
        <f aca="false">HYPERLINK(AB664,AA664)</f>
        <v>查看</v>
      </c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9" t="s">
        <v>14</v>
      </c>
      <c r="AB664" s="16" t="str">
        <f aca="false">AC664&amp;AD664&amp;".html"</f>
        <v>http://atestsc.rioh.cn/page/notice/truckCar/1eddeb80-0e09-4542-b44f-1e18da4e33ed.html</v>
      </c>
      <c r="AC664" s="16" t="s">
        <v>190</v>
      </c>
      <c r="AD664" s="20" t="s">
        <v>1655</v>
      </c>
    </row>
    <row r="665" customFormat="false" ht="12.95" hidden="false" customHeight="true" outlineLevel="0" collapsed="false">
      <c r="A665" s="10" t="n">
        <v>730</v>
      </c>
      <c r="B665" s="11" t="s">
        <v>1656</v>
      </c>
      <c r="C665" s="12" t="s">
        <v>768</v>
      </c>
      <c r="D665" s="12" t="s">
        <v>1647</v>
      </c>
      <c r="E665" s="12" t="s">
        <v>1648</v>
      </c>
      <c r="F665" s="12" t="s">
        <v>13</v>
      </c>
      <c r="G665" s="13" t="str">
        <f aca="false">HYPERLINK(AB665,AA665)</f>
        <v>查看</v>
      </c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9" t="s">
        <v>14</v>
      </c>
      <c r="AB665" s="16" t="str">
        <f aca="false">AC665&amp;AD665&amp;".html"</f>
        <v>http://atestsc.rioh.cn/page/notice/truckCar/34009779-e98a-447c-9948-67772f5c32f1.html</v>
      </c>
      <c r="AC665" s="16" t="s">
        <v>190</v>
      </c>
      <c r="AD665" s="20" t="s">
        <v>1657</v>
      </c>
    </row>
    <row r="666" customFormat="false" ht="12.95" hidden="false" customHeight="true" outlineLevel="0" collapsed="false">
      <c r="A666" s="10" t="n">
        <v>731</v>
      </c>
      <c r="B666" s="11" t="s">
        <v>1658</v>
      </c>
      <c r="C666" s="12" t="s">
        <v>771</v>
      </c>
      <c r="D666" s="12" t="s">
        <v>1647</v>
      </c>
      <c r="E666" s="12" t="s">
        <v>1648</v>
      </c>
      <c r="F666" s="12" t="s">
        <v>13</v>
      </c>
      <c r="G666" s="13" t="str">
        <f aca="false">HYPERLINK(AB666,AA666)</f>
        <v>查看</v>
      </c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9" t="s">
        <v>14</v>
      </c>
      <c r="AB666" s="16" t="str">
        <f aca="false">AC666&amp;AD666&amp;".html"</f>
        <v>http://atestsc.rioh.cn/page/notice/truckCar/aef3545c-1504-4c0f-a20f-34dc93b5c221.html</v>
      </c>
      <c r="AC666" s="16" t="s">
        <v>190</v>
      </c>
      <c r="AD666" s="20" t="s">
        <v>1659</v>
      </c>
    </row>
    <row r="667" customFormat="false" ht="12.95" hidden="false" customHeight="true" outlineLevel="0" collapsed="false">
      <c r="A667" s="10" t="n">
        <v>732</v>
      </c>
      <c r="B667" s="11" t="s">
        <v>1660</v>
      </c>
      <c r="C667" s="12" t="s">
        <v>765</v>
      </c>
      <c r="D667" s="12" t="s">
        <v>1647</v>
      </c>
      <c r="E667" s="12" t="s">
        <v>1648</v>
      </c>
      <c r="F667" s="12" t="s">
        <v>13</v>
      </c>
      <c r="G667" s="13" t="str">
        <f aca="false">HYPERLINK(AB667,AA667)</f>
        <v>查看</v>
      </c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9" t="s">
        <v>14</v>
      </c>
      <c r="AB667" s="16" t="str">
        <f aca="false">AC667&amp;AD667&amp;".html"</f>
        <v>http://atestsc.rioh.cn/page/notice/truckCar/2b444868-4fb0-4f2d-bae8-04b02e594986.html</v>
      </c>
      <c r="AC667" s="16" t="s">
        <v>190</v>
      </c>
      <c r="AD667" s="20" t="s">
        <v>1661</v>
      </c>
    </row>
    <row r="668" customFormat="false" ht="12.95" hidden="false" customHeight="true" outlineLevel="0" collapsed="false">
      <c r="A668" s="10" t="n">
        <v>733</v>
      </c>
      <c r="B668" s="11" t="s">
        <v>1662</v>
      </c>
      <c r="C668" s="12" t="s">
        <v>484</v>
      </c>
      <c r="D668" s="12" t="s">
        <v>1647</v>
      </c>
      <c r="E668" s="12" t="s">
        <v>1648</v>
      </c>
      <c r="F668" s="12" t="s">
        <v>37</v>
      </c>
      <c r="G668" s="13" t="str">
        <f aca="false">HYPERLINK(AB668,AA668)</f>
        <v>查看</v>
      </c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9" t="s">
        <v>14</v>
      </c>
      <c r="AB668" s="16" t="str">
        <f aca="false">AC668&amp;AD668&amp;".html"</f>
        <v>http://atestsc.rioh.cn/page/notice/truckCar/9da81713-0606-49d2-9a91-c7864746d3db.html</v>
      </c>
      <c r="AC668" s="16" t="s">
        <v>190</v>
      </c>
      <c r="AD668" s="20" t="s">
        <v>1663</v>
      </c>
    </row>
    <row r="669" customFormat="false" ht="12.95" hidden="false" customHeight="true" outlineLevel="0" collapsed="false">
      <c r="A669" s="10" t="n">
        <v>734</v>
      </c>
      <c r="B669" s="11" t="s">
        <v>1664</v>
      </c>
      <c r="C669" s="12" t="s">
        <v>814</v>
      </c>
      <c r="D669" s="12" t="s">
        <v>1647</v>
      </c>
      <c r="E669" s="12" t="s">
        <v>1648</v>
      </c>
      <c r="F669" s="12" t="s">
        <v>37</v>
      </c>
      <c r="G669" s="13" t="str">
        <f aca="false">HYPERLINK(AB669,AA669)</f>
        <v>查看</v>
      </c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9" t="s">
        <v>14</v>
      </c>
      <c r="AB669" s="16" t="str">
        <f aca="false">AC669&amp;AD669&amp;".html"</f>
        <v>http://atestsc.rioh.cn/page/notice/truckCar/c1fb8058-c7d1-432a-b0c6-8ac27d27bf35.html</v>
      </c>
      <c r="AC669" s="16" t="s">
        <v>190</v>
      </c>
      <c r="AD669" s="20" t="s">
        <v>1665</v>
      </c>
    </row>
    <row r="670" customFormat="false" ht="12.95" hidden="false" customHeight="true" outlineLevel="0" collapsed="false">
      <c r="A670" s="10" t="n">
        <v>735</v>
      </c>
      <c r="B670" s="11" t="s">
        <v>1666</v>
      </c>
      <c r="C670" s="12" t="s">
        <v>367</v>
      </c>
      <c r="D670" s="12" t="s">
        <v>1647</v>
      </c>
      <c r="E670" s="12" t="s">
        <v>1648</v>
      </c>
      <c r="F670" s="12" t="s">
        <v>13</v>
      </c>
      <c r="G670" s="13" t="str">
        <f aca="false">HYPERLINK(AB670,AA670)</f>
        <v>查看</v>
      </c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9" t="s">
        <v>14</v>
      </c>
      <c r="AB670" s="16" t="str">
        <f aca="false">AC670&amp;AD670&amp;".html"</f>
        <v>http://atestsc.rioh.cn/page/notice/truckCar/3b4dc5dc-31de-4c92-96de-20b657c53dcf.html</v>
      </c>
      <c r="AC670" s="16" t="s">
        <v>190</v>
      </c>
      <c r="AD670" s="20" t="s">
        <v>1667</v>
      </c>
    </row>
    <row r="671" customFormat="false" ht="12.95" hidden="false" customHeight="true" outlineLevel="0" collapsed="false">
      <c r="A671" s="10" t="n">
        <v>736</v>
      </c>
      <c r="B671" s="11" t="s">
        <v>1668</v>
      </c>
      <c r="C671" s="12" t="s">
        <v>768</v>
      </c>
      <c r="D671" s="12" t="s">
        <v>1647</v>
      </c>
      <c r="E671" s="12" t="s">
        <v>1648</v>
      </c>
      <c r="F671" s="12" t="s">
        <v>37</v>
      </c>
      <c r="G671" s="13" t="str">
        <f aca="false">HYPERLINK(AB671,AA671)</f>
        <v>查看</v>
      </c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9" t="s">
        <v>14</v>
      </c>
      <c r="AB671" s="16" t="str">
        <f aca="false">AC671&amp;AD671&amp;".html"</f>
        <v>http://atestsc.rioh.cn/page/notice/truckCar/1213b02e-40d8-4167-9250-8ff69324e6b9.html</v>
      </c>
      <c r="AC671" s="16" t="s">
        <v>190</v>
      </c>
      <c r="AD671" s="20" t="s">
        <v>1669</v>
      </c>
    </row>
    <row r="672" customFormat="false" ht="12.95" hidden="false" customHeight="true" outlineLevel="0" collapsed="false">
      <c r="A672" s="10" t="n">
        <v>737</v>
      </c>
      <c r="B672" s="11" t="s">
        <v>1670</v>
      </c>
      <c r="C672" s="12" t="s">
        <v>765</v>
      </c>
      <c r="D672" s="12" t="s">
        <v>1647</v>
      </c>
      <c r="E672" s="12" t="s">
        <v>1648</v>
      </c>
      <c r="F672" s="12" t="s">
        <v>13</v>
      </c>
      <c r="G672" s="13" t="str">
        <f aca="false">HYPERLINK(AB672,AA672)</f>
        <v>查看</v>
      </c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9" t="s">
        <v>14</v>
      </c>
      <c r="AB672" s="16" t="str">
        <f aca="false">AC672&amp;AD672&amp;".html"</f>
        <v>http://atestsc.rioh.cn/page/notice/truckCar/64b1814f-a66c-4a6e-afc1-61dea89cf7ab.html</v>
      </c>
      <c r="AC672" s="16" t="s">
        <v>190</v>
      </c>
      <c r="AD672" s="20" t="s">
        <v>1671</v>
      </c>
    </row>
    <row r="673" customFormat="false" ht="12.95" hidden="false" customHeight="true" outlineLevel="0" collapsed="false">
      <c r="A673" s="10" t="n">
        <v>738</v>
      </c>
      <c r="B673" s="11" t="s">
        <v>1672</v>
      </c>
      <c r="C673" s="12" t="s">
        <v>807</v>
      </c>
      <c r="D673" s="12" t="s">
        <v>1647</v>
      </c>
      <c r="E673" s="12" t="s">
        <v>1648</v>
      </c>
      <c r="F673" s="12" t="s">
        <v>13</v>
      </c>
      <c r="G673" s="13" t="str">
        <f aca="false">HYPERLINK(AB673,AA673)</f>
        <v>查看</v>
      </c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9" t="s">
        <v>14</v>
      </c>
      <c r="AB673" s="16" t="str">
        <f aca="false">AC673&amp;AD673&amp;".html"</f>
        <v>http://atestsc.rioh.cn/page/notice/truckCar/8d49315d-72dc-42dc-a4d8-2890ef375b2c.html</v>
      </c>
      <c r="AC673" s="16" t="s">
        <v>190</v>
      </c>
      <c r="AD673" s="20" t="s">
        <v>1673</v>
      </c>
    </row>
    <row r="674" customFormat="false" ht="12.95" hidden="false" customHeight="true" outlineLevel="0" collapsed="false">
      <c r="A674" s="10" t="n">
        <v>739</v>
      </c>
      <c r="B674" s="11" t="s">
        <v>1674</v>
      </c>
      <c r="C674" s="12" t="s">
        <v>771</v>
      </c>
      <c r="D674" s="12" t="s">
        <v>1647</v>
      </c>
      <c r="E674" s="12" t="s">
        <v>1648</v>
      </c>
      <c r="F674" s="12" t="s">
        <v>13</v>
      </c>
      <c r="G674" s="13" t="str">
        <f aca="false">HYPERLINK(AB674,AA674)</f>
        <v>查看</v>
      </c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9" t="s">
        <v>14</v>
      </c>
      <c r="AB674" s="16" t="str">
        <f aca="false">AC674&amp;AD674&amp;".html"</f>
        <v>http://atestsc.rioh.cn/page/notice/truckCar/6a94fbc4-14c7-468b-af0e-1c7cbdf16cb8.html</v>
      </c>
      <c r="AC674" s="16" t="s">
        <v>190</v>
      </c>
      <c r="AD674" s="20" t="s">
        <v>1675</v>
      </c>
    </row>
    <row r="675" customFormat="false" ht="12.95" hidden="false" customHeight="true" outlineLevel="0" collapsed="false">
      <c r="A675" s="10" t="n">
        <v>740</v>
      </c>
      <c r="B675" s="11" t="s">
        <v>1676</v>
      </c>
      <c r="C675" s="12" t="s">
        <v>768</v>
      </c>
      <c r="D675" s="12" t="s">
        <v>1647</v>
      </c>
      <c r="E675" s="12" t="s">
        <v>1648</v>
      </c>
      <c r="F675" s="12" t="s">
        <v>37</v>
      </c>
      <c r="G675" s="13" t="str">
        <f aca="false">HYPERLINK(AB675,AA675)</f>
        <v>查看</v>
      </c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9" t="s">
        <v>14</v>
      </c>
      <c r="AB675" s="16" t="str">
        <f aca="false">AC675&amp;AD675&amp;".html"</f>
        <v>http://atestsc.rioh.cn/page/notice/truckCar/9b1b3c34-5215-4560-b2f5-2ec7aa66e53b.html</v>
      </c>
      <c r="AC675" s="16" t="s">
        <v>190</v>
      </c>
      <c r="AD675" s="20" t="s">
        <v>1677</v>
      </c>
    </row>
    <row r="676" customFormat="false" ht="12.95" hidden="false" customHeight="true" outlineLevel="0" collapsed="false">
      <c r="A676" s="10" t="n">
        <v>741</v>
      </c>
      <c r="B676" s="11" t="s">
        <v>1678</v>
      </c>
      <c r="C676" s="12" t="s">
        <v>484</v>
      </c>
      <c r="D676" s="12" t="s">
        <v>1647</v>
      </c>
      <c r="E676" s="12" t="s">
        <v>1648</v>
      </c>
      <c r="F676" s="12" t="s">
        <v>37</v>
      </c>
      <c r="G676" s="13" t="str">
        <f aca="false">HYPERLINK(AB676,AA676)</f>
        <v>查看</v>
      </c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9" t="s">
        <v>14</v>
      </c>
      <c r="AB676" s="16" t="str">
        <f aca="false">AC676&amp;AD676&amp;".html"</f>
        <v>http://atestsc.rioh.cn/page/notice/truckCar/b11563b0-49a3-41df-a6a4-53ba2630a09e.html</v>
      </c>
      <c r="AC676" s="16" t="s">
        <v>190</v>
      </c>
      <c r="AD676" s="20" t="s">
        <v>1679</v>
      </c>
    </row>
    <row r="677" customFormat="false" ht="12.95" hidden="false" customHeight="true" outlineLevel="0" collapsed="false">
      <c r="A677" s="10" t="n">
        <v>742</v>
      </c>
      <c r="B677" s="11" t="s">
        <v>1680</v>
      </c>
      <c r="C677" s="12" t="s">
        <v>807</v>
      </c>
      <c r="D677" s="12" t="s">
        <v>1647</v>
      </c>
      <c r="E677" s="12" t="s">
        <v>1648</v>
      </c>
      <c r="F677" s="12" t="s">
        <v>37</v>
      </c>
      <c r="G677" s="13" t="str">
        <f aca="false">HYPERLINK(AB677,AA677)</f>
        <v>查看</v>
      </c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9" t="s">
        <v>14</v>
      </c>
      <c r="AB677" s="16" t="str">
        <f aca="false">AC677&amp;AD677&amp;".html"</f>
        <v>http://atestsc.rioh.cn/page/notice/truckCar/657afe89-9fdf-4f57-a773-b13e7c020968.html</v>
      </c>
      <c r="AC677" s="16" t="s">
        <v>190</v>
      </c>
      <c r="AD677" s="20" t="s">
        <v>1681</v>
      </c>
    </row>
    <row r="678" customFormat="false" ht="12.95" hidden="false" customHeight="true" outlineLevel="0" collapsed="false">
      <c r="A678" s="10" t="n">
        <v>743</v>
      </c>
      <c r="B678" s="11" t="s">
        <v>1682</v>
      </c>
      <c r="C678" s="12" t="s">
        <v>367</v>
      </c>
      <c r="D678" s="12" t="s">
        <v>1647</v>
      </c>
      <c r="E678" s="12" t="s">
        <v>1648</v>
      </c>
      <c r="F678" s="12" t="s">
        <v>37</v>
      </c>
      <c r="G678" s="13" t="str">
        <f aca="false">HYPERLINK(AB678,AA678)</f>
        <v>查看</v>
      </c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9" t="s">
        <v>14</v>
      </c>
      <c r="AB678" s="16" t="str">
        <f aca="false">AC678&amp;AD678&amp;".html"</f>
        <v>http://atestsc.rioh.cn/page/notice/truckCar/9d850ae1-897b-4933-8050-e70d60db2b4e.html</v>
      </c>
      <c r="AC678" s="16" t="s">
        <v>190</v>
      </c>
      <c r="AD678" s="20" t="s">
        <v>1683</v>
      </c>
    </row>
    <row r="679" customFormat="false" ht="12.95" hidden="false" customHeight="true" outlineLevel="0" collapsed="false">
      <c r="A679" s="10" t="n">
        <v>744</v>
      </c>
      <c r="B679" s="11" t="s">
        <v>1684</v>
      </c>
      <c r="C679" s="12" t="s">
        <v>807</v>
      </c>
      <c r="D679" s="12" t="s">
        <v>1647</v>
      </c>
      <c r="E679" s="12" t="s">
        <v>1648</v>
      </c>
      <c r="F679" s="12" t="s">
        <v>13</v>
      </c>
      <c r="G679" s="13" t="str">
        <f aca="false">HYPERLINK(AB679,AA679)</f>
        <v>查看</v>
      </c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9" t="s">
        <v>14</v>
      </c>
      <c r="AB679" s="16" t="str">
        <f aca="false">AC679&amp;AD679&amp;".html"</f>
        <v>http://atestsc.rioh.cn/page/notice/truckCar/7cfbe766-ab96-41d1-a676-b98b50d51285.html</v>
      </c>
      <c r="AC679" s="16" t="s">
        <v>190</v>
      </c>
      <c r="AD679" s="20" t="s">
        <v>1685</v>
      </c>
    </row>
    <row r="680" customFormat="false" ht="12.95" hidden="false" customHeight="true" outlineLevel="0" collapsed="false">
      <c r="A680" s="10" t="n">
        <v>745</v>
      </c>
      <c r="B680" s="11" t="s">
        <v>1686</v>
      </c>
      <c r="C680" s="12" t="s">
        <v>768</v>
      </c>
      <c r="D680" s="12" t="s">
        <v>1647</v>
      </c>
      <c r="E680" s="12" t="s">
        <v>1648</v>
      </c>
      <c r="F680" s="12" t="s">
        <v>13</v>
      </c>
      <c r="G680" s="13" t="str">
        <f aca="false">HYPERLINK(AB680,AA680)</f>
        <v>查看</v>
      </c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9" t="s">
        <v>14</v>
      </c>
      <c r="AB680" s="16" t="str">
        <f aca="false">AC680&amp;AD680&amp;".html"</f>
        <v>http://atestsc.rioh.cn/page/notice/truckCar/99c0d518-def6-4c3b-b65b-c2b56c0cde86.html</v>
      </c>
      <c r="AC680" s="16" t="s">
        <v>190</v>
      </c>
      <c r="AD680" s="20" t="s">
        <v>1687</v>
      </c>
    </row>
    <row r="681" customFormat="false" ht="12.95" hidden="false" customHeight="true" outlineLevel="0" collapsed="false">
      <c r="A681" s="10" t="n">
        <v>746</v>
      </c>
      <c r="B681" s="11" t="s">
        <v>1688</v>
      </c>
      <c r="C681" s="12" t="s">
        <v>765</v>
      </c>
      <c r="D681" s="12" t="s">
        <v>1647</v>
      </c>
      <c r="E681" s="12" t="s">
        <v>1648</v>
      </c>
      <c r="F681" s="12" t="s">
        <v>13</v>
      </c>
      <c r="G681" s="13" t="str">
        <f aca="false">HYPERLINK(AB681,AA681)</f>
        <v>查看</v>
      </c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9" t="s">
        <v>14</v>
      </c>
      <c r="AB681" s="16" t="str">
        <f aca="false">AC681&amp;AD681&amp;".html"</f>
        <v>http://atestsc.rioh.cn/page/notice/truckCar/73b8ed71-8afd-4a7e-adc8-42efedc77f8d.html</v>
      </c>
      <c r="AC681" s="16" t="s">
        <v>190</v>
      </c>
      <c r="AD681" s="20" t="s">
        <v>1689</v>
      </c>
    </row>
    <row r="682" customFormat="false" ht="12.95" hidden="false" customHeight="true" outlineLevel="0" collapsed="false">
      <c r="A682" s="10" t="n">
        <v>747</v>
      </c>
      <c r="B682" s="11" t="s">
        <v>1690</v>
      </c>
      <c r="C682" s="12" t="s">
        <v>1591</v>
      </c>
      <c r="D682" s="12" t="s">
        <v>1647</v>
      </c>
      <c r="E682" s="12" t="s">
        <v>1648</v>
      </c>
      <c r="F682" s="12" t="s">
        <v>13</v>
      </c>
      <c r="G682" s="13" t="str">
        <f aca="false">HYPERLINK(AB682,AA682)</f>
        <v>查看</v>
      </c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9" t="s">
        <v>14</v>
      </c>
      <c r="AB682" s="16" t="str">
        <f aca="false">AC682&amp;AD682&amp;".html"</f>
        <v>http://atestsc.rioh.cn/page/notice/truckCar/c988b8fd-8a8a-4a81-a320-4597bcf90e37.html</v>
      </c>
      <c r="AC682" s="16" t="s">
        <v>190</v>
      </c>
      <c r="AD682" s="20" t="s">
        <v>1691</v>
      </c>
    </row>
    <row r="683" customFormat="false" ht="12.95" hidden="false" customHeight="true" outlineLevel="0" collapsed="false">
      <c r="A683" s="10" t="n">
        <v>748</v>
      </c>
      <c r="B683" s="11" t="s">
        <v>1692</v>
      </c>
      <c r="C683" s="12" t="s">
        <v>374</v>
      </c>
      <c r="D683" s="12" t="s">
        <v>1647</v>
      </c>
      <c r="E683" s="12" t="s">
        <v>1648</v>
      </c>
      <c r="F683" s="12" t="s">
        <v>13</v>
      </c>
      <c r="G683" s="13" t="str">
        <f aca="false">HYPERLINK(AB683,AA683)</f>
        <v>查看</v>
      </c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9" t="s">
        <v>14</v>
      </c>
      <c r="AB683" s="16" t="str">
        <f aca="false">AC683&amp;AD683&amp;".html"</f>
        <v>http://atestsc.rioh.cn/page/notice/truckCar/862ecf69-d59d-4b26-aa2a-827cd93310e7.html</v>
      </c>
      <c r="AC683" s="16" t="s">
        <v>190</v>
      </c>
      <c r="AD683" s="20" t="s">
        <v>1693</v>
      </c>
    </row>
    <row r="684" customFormat="false" ht="12.95" hidden="false" customHeight="true" outlineLevel="0" collapsed="false">
      <c r="A684" s="10" t="n">
        <v>749</v>
      </c>
      <c r="B684" s="11" t="s">
        <v>1694</v>
      </c>
      <c r="C684" s="12" t="s">
        <v>374</v>
      </c>
      <c r="D684" s="12" t="s">
        <v>1647</v>
      </c>
      <c r="E684" s="12" t="s">
        <v>1648</v>
      </c>
      <c r="F684" s="12" t="s">
        <v>13</v>
      </c>
      <c r="G684" s="13" t="str">
        <f aca="false">HYPERLINK(AB684,AA684)</f>
        <v>查看</v>
      </c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9" t="s">
        <v>14</v>
      </c>
      <c r="AB684" s="16" t="str">
        <f aca="false">AC684&amp;AD684&amp;".html"</f>
        <v>http://atestsc.rioh.cn/page/notice/truckCar/a34037ae-0d6f-4096-a448-56a97384509b.html</v>
      </c>
      <c r="AC684" s="16" t="s">
        <v>190</v>
      </c>
      <c r="AD684" s="20" t="s">
        <v>1695</v>
      </c>
    </row>
    <row r="685" customFormat="false" ht="12.95" hidden="false" customHeight="true" outlineLevel="0" collapsed="false">
      <c r="A685" s="10" t="n">
        <v>750</v>
      </c>
      <c r="B685" s="11" t="s">
        <v>1696</v>
      </c>
      <c r="C685" s="12" t="s">
        <v>374</v>
      </c>
      <c r="D685" s="12" t="s">
        <v>1647</v>
      </c>
      <c r="E685" s="12" t="s">
        <v>1648</v>
      </c>
      <c r="F685" s="12" t="s">
        <v>13</v>
      </c>
      <c r="G685" s="13" t="str">
        <f aca="false">HYPERLINK(AB685,AA685)</f>
        <v>查看</v>
      </c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9" t="s">
        <v>14</v>
      </c>
      <c r="AB685" s="16" t="str">
        <f aca="false">AC685&amp;AD685&amp;".html"</f>
        <v>http://atestsc.rioh.cn/page/notice/truckCar/0ff9e64e-8a0a-45c4-a326-04860f242edd.html</v>
      </c>
      <c r="AC685" s="16" t="s">
        <v>190</v>
      </c>
      <c r="AD685" s="20" t="s">
        <v>1697</v>
      </c>
    </row>
    <row r="686" customFormat="false" ht="12.95" hidden="false" customHeight="true" outlineLevel="0" collapsed="false">
      <c r="A686" s="10" t="n">
        <v>751</v>
      </c>
      <c r="B686" s="11" t="s">
        <v>1698</v>
      </c>
      <c r="C686" s="12" t="s">
        <v>807</v>
      </c>
      <c r="D686" s="12" t="s">
        <v>1647</v>
      </c>
      <c r="E686" s="12" t="s">
        <v>1648</v>
      </c>
      <c r="F686" s="12" t="s">
        <v>13</v>
      </c>
      <c r="G686" s="13" t="str">
        <f aca="false">HYPERLINK(AB686,AA686)</f>
        <v>查看</v>
      </c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9" t="s">
        <v>14</v>
      </c>
      <c r="AB686" s="16" t="str">
        <f aca="false">AC686&amp;AD686&amp;".html"</f>
        <v>http://atestsc.rioh.cn/page/notice/truckCar/07cbfdb5-4c4d-457b-b897-8fcfa869bde4.html</v>
      </c>
      <c r="AC686" s="16" t="s">
        <v>190</v>
      </c>
      <c r="AD686" s="20" t="s">
        <v>1699</v>
      </c>
    </row>
    <row r="687" customFormat="false" ht="12.95" hidden="false" customHeight="true" outlineLevel="0" collapsed="false">
      <c r="A687" s="10" t="n">
        <v>752</v>
      </c>
      <c r="B687" s="11" t="s">
        <v>1700</v>
      </c>
      <c r="C687" s="12" t="s">
        <v>771</v>
      </c>
      <c r="D687" s="12" t="s">
        <v>1647</v>
      </c>
      <c r="E687" s="12" t="s">
        <v>1648</v>
      </c>
      <c r="F687" s="12" t="s">
        <v>13</v>
      </c>
      <c r="G687" s="13" t="str">
        <f aca="false">HYPERLINK(AB687,AA687)</f>
        <v>查看</v>
      </c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9" t="s">
        <v>14</v>
      </c>
      <c r="AB687" s="16" t="str">
        <f aca="false">AC687&amp;AD687&amp;".html"</f>
        <v>http://atestsc.rioh.cn/page/notice/truckCar/5e9d6136-4bb6-4ff1-9652-a0293ea2ec03.html</v>
      </c>
      <c r="AC687" s="16" t="s">
        <v>190</v>
      </c>
      <c r="AD687" s="20" t="s">
        <v>1701</v>
      </c>
    </row>
    <row r="688" customFormat="false" ht="12.95" hidden="false" customHeight="true" outlineLevel="0" collapsed="false">
      <c r="A688" s="10" t="n">
        <v>753</v>
      </c>
      <c r="B688" s="11" t="s">
        <v>1702</v>
      </c>
      <c r="C688" s="12" t="s">
        <v>807</v>
      </c>
      <c r="D688" s="12" t="s">
        <v>1647</v>
      </c>
      <c r="E688" s="12" t="s">
        <v>1648</v>
      </c>
      <c r="F688" s="12" t="s">
        <v>13</v>
      </c>
      <c r="G688" s="13" t="str">
        <f aca="false">HYPERLINK(AB688,AA688)</f>
        <v>查看</v>
      </c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9" t="s">
        <v>14</v>
      </c>
      <c r="AB688" s="16" t="str">
        <f aca="false">AC688&amp;AD688&amp;".html"</f>
        <v>http://atestsc.rioh.cn/page/notice/truckCar/030bdf69-4a22-431e-996e-8d1d0591ac53.html</v>
      </c>
      <c r="AC688" s="16" t="s">
        <v>190</v>
      </c>
      <c r="AD688" s="20" t="s">
        <v>1703</v>
      </c>
    </row>
    <row r="689" customFormat="false" ht="12.95" hidden="false" customHeight="true" outlineLevel="0" collapsed="false">
      <c r="A689" s="10" t="n">
        <v>754</v>
      </c>
      <c r="B689" s="11" t="s">
        <v>1704</v>
      </c>
      <c r="C689" s="12" t="s">
        <v>771</v>
      </c>
      <c r="D689" s="12" t="s">
        <v>1647</v>
      </c>
      <c r="E689" s="12" t="s">
        <v>1648</v>
      </c>
      <c r="F689" s="12" t="s">
        <v>13</v>
      </c>
      <c r="G689" s="13" t="str">
        <f aca="false">HYPERLINK(AB689,AA689)</f>
        <v>查看</v>
      </c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9" t="s">
        <v>14</v>
      </c>
      <c r="AB689" s="16" t="str">
        <f aca="false">AC689&amp;AD689&amp;".html"</f>
        <v>http://atestsc.rioh.cn/page/notice/truckCar/764fa3e5-f7fa-43f6-9404-503a6116ddac.html</v>
      </c>
      <c r="AC689" s="16" t="s">
        <v>190</v>
      </c>
      <c r="AD689" s="20" t="s">
        <v>1705</v>
      </c>
    </row>
    <row r="690" customFormat="false" ht="12.95" hidden="false" customHeight="true" outlineLevel="0" collapsed="false">
      <c r="A690" s="10" t="n">
        <v>755</v>
      </c>
      <c r="B690" s="11" t="s">
        <v>1706</v>
      </c>
      <c r="C690" s="12" t="s">
        <v>374</v>
      </c>
      <c r="D690" s="12" t="s">
        <v>1647</v>
      </c>
      <c r="E690" s="12" t="s">
        <v>1648</v>
      </c>
      <c r="F690" s="12" t="s">
        <v>13</v>
      </c>
      <c r="G690" s="13" t="str">
        <f aca="false">HYPERLINK(AB690,AA690)</f>
        <v>查看</v>
      </c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9" t="s">
        <v>14</v>
      </c>
      <c r="AB690" s="16" t="str">
        <f aca="false">AC690&amp;AD690&amp;".html"</f>
        <v>http://atestsc.rioh.cn/page/notice/truckCar/5756b83e-256b-43fe-9103-55b3fb8253d1.html</v>
      </c>
      <c r="AC690" s="16" t="s">
        <v>190</v>
      </c>
      <c r="AD690" s="20" t="s">
        <v>1707</v>
      </c>
    </row>
    <row r="691" customFormat="false" ht="12.95" hidden="false" customHeight="true" outlineLevel="0" collapsed="false">
      <c r="A691" s="10" t="n">
        <v>756</v>
      </c>
      <c r="B691" s="11" t="s">
        <v>1708</v>
      </c>
      <c r="C691" s="12" t="s">
        <v>771</v>
      </c>
      <c r="D691" s="12" t="s">
        <v>1647</v>
      </c>
      <c r="E691" s="12" t="s">
        <v>1648</v>
      </c>
      <c r="F691" s="12" t="s">
        <v>13</v>
      </c>
      <c r="G691" s="13" t="str">
        <f aca="false">HYPERLINK(AB691,AA691)</f>
        <v>查看</v>
      </c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9" t="s">
        <v>14</v>
      </c>
      <c r="AB691" s="16" t="str">
        <f aca="false">AC691&amp;AD691&amp;".html"</f>
        <v>http://atestsc.rioh.cn/page/notice/truckCar/596a82fd-31c6-42e2-b5b0-2390430dd7aa.html</v>
      </c>
      <c r="AC691" s="16" t="s">
        <v>190</v>
      </c>
      <c r="AD691" s="20" t="s">
        <v>1709</v>
      </c>
    </row>
    <row r="692" customFormat="false" ht="12.95" hidden="false" customHeight="true" outlineLevel="0" collapsed="false">
      <c r="A692" s="10" t="n">
        <v>757</v>
      </c>
      <c r="B692" s="11" t="s">
        <v>1710</v>
      </c>
      <c r="C692" s="12" t="s">
        <v>814</v>
      </c>
      <c r="D692" s="12" t="s">
        <v>1647</v>
      </c>
      <c r="E692" s="12" t="s">
        <v>1648</v>
      </c>
      <c r="F692" s="12" t="s">
        <v>13</v>
      </c>
      <c r="G692" s="13" t="str">
        <f aca="false">HYPERLINK(AB692,AA692)</f>
        <v>查看</v>
      </c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9" t="s">
        <v>14</v>
      </c>
      <c r="AB692" s="16" t="str">
        <f aca="false">AC692&amp;AD692&amp;".html"</f>
        <v>http://atestsc.rioh.cn/page/notice/truckCar/c801a45c-846c-4d6a-a854-8d662a5f3f30.html</v>
      </c>
      <c r="AC692" s="16" t="s">
        <v>190</v>
      </c>
      <c r="AD692" s="20" t="s">
        <v>1711</v>
      </c>
    </row>
    <row r="693" customFormat="false" ht="12.95" hidden="false" customHeight="true" outlineLevel="0" collapsed="false">
      <c r="A693" s="10" t="n">
        <v>758</v>
      </c>
      <c r="B693" s="11" t="s">
        <v>1712</v>
      </c>
      <c r="C693" s="12" t="s">
        <v>735</v>
      </c>
      <c r="D693" s="12" t="s">
        <v>1647</v>
      </c>
      <c r="E693" s="12" t="s">
        <v>1648</v>
      </c>
      <c r="F693" s="12" t="s">
        <v>37</v>
      </c>
      <c r="G693" s="13" t="str">
        <f aca="false">HYPERLINK(AB693,AA693)</f>
        <v>查看</v>
      </c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9" t="s">
        <v>14</v>
      </c>
      <c r="AB693" s="16" t="str">
        <f aca="false">AC693&amp;AD693&amp;".html"</f>
        <v>http://atestsc.rioh.cn/page/notice/truckCar/283d9a3e-b4e9-44d5-a26c-53884bb1e7ef.html</v>
      </c>
      <c r="AC693" s="16" t="s">
        <v>190</v>
      </c>
      <c r="AD693" s="20" t="s">
        <v>1713</v>
      </c>
    </row>
    <row r="694" customFormat="false" ht="12.95" hidden="false" customHeight="true" outlineLevel="0" collapsed="false">
      <c r="A694" s="10" t="n">
        <v>759</v>
      </c>
      <c r="B694" s="11" t="s">
        <v>1714</v>
      </c>
      <c r="C694" s="12" t="s">
        <v>526</v>
      </c>
      <c r="D694" s="12" t="s">
        <v>592</v>
      </c>
      <c r="E694" s="12" t="s">
        <v>1715</v>
      </c>
      <c r="F694" s="12" t="s">
        <v>13</v>
      </c>
      <c r="G694" s="13" t="str">
        <f aca="false">HYPERLINK(AB694,AA694)</f>
        <v>查看</v>
      </c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9" t="s">
        <v>14</v>
      </c>
      <c r="AB694" s="16" t="str">
        <f aca="false">AC694&amp;AD694&amp;".html"</f>
        <v>http://atestsc.rioh.cn/page/notice/truckCar/810835ba-8702-4dca-86ed-ee76951690ea.html</v>
      </c>
      <c r="AC694" s="16" t="s">
        <v>190</v>
      </c>
      <c r="AD694" s="20" t="s">
        <v>1716</v>
      </c>
    </row>
    <row r="695" customFormat="false" ht="12.95" hidden="false" customHeight="true" outlineLevel="0" collapsed="false">
      <c r="A695" s="10" t="n">
        <v>760</v>
      </c>
      <c r="B695" s="11" t="s">
        <v>1717</v>
      </c>
      <c r="C695" s="12" t="s">
        <v>395</v>
      </c>
      <c r="D695" s="12" t="s">
        <v>592</v>
      </c>
      <c r="E695" s="12" t="s">
        <v>1715</v>
      </c>
      <c r="F695" s="12" t="s">
        <v>13</v>
      </c>
      <c r="G695" s="13" t="str">
        <f aca="false">HYPERLINK(AB695,AA695)</f>
        <v>查看</v>
      </c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9" t="s">
        <v>14</v>
      </c>
      <c r="AB695" s="16" t="str">
        <f aca="false">AC695&amp;AD695&amp;".html"</f>
        <v>http://atestsc.rioh.cn/page/notice/truckCar/6a6a18c0-e94f-4df2-9092-c255b69f55ca.html</v>
      </c>
      <c r="AC695" s="16" t="s">
        <v>190</v>
      </c>
      <c r="AD695" s="20" t="s">
        <v>1718</v>
      </c>
    </row>
    <row r="696" customFormat="false" ht="12.95" hidden="false" customHeight="true" outlineLevel="0" collapsed="false">
      <c r="A696" s="10" t="n">
        <v>761</v>
      </c>
      <c r="B696" s="11" t="s">
        <v>1719</v>
      </c>
      <c r="C696" s="12" t="s">
        <v>788</v>
      </c>
      <c r="D696" s="12" t="s">
        <v>1720</v>
      </c>
      <c r="E696" s="12" t="s">
        <v>1721</v>
      </c>
      <c r="F696" s="12" t="s">
        <v>13</v>
      </c>
      <c r="G696" s="13" t="str">
        <f aca="false">HYPERLINK(AB696,AA696)</f>
        <v>查看</v>
      </c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9" t="s">
        <v>14</v>
      </c>
      <c r="AB696" s="16" t="str">
        <f aca="false">AC696&amp;AD696&amp;".html"</f>
        <v>http://atestsc.rioh.cn/page/notice/truckCar/15124a79-ecf7-4841-9d41-19a28972e78f.html</v>
      </c>
      <c r="AC696" s="16" t="s">
        <v>190</v>
      </c>
      <c r="AD696" s="20" t="s">
        <v>1722</v>
      </c>
    </row>
    <row r="697" customFormat="false" ht="12.95" hidden="false" customHeight="true" outlineLevel="0" collapsed="false">
      <c r="A697" s="10" t="n">
        <v>762</v>
      </c>
      <c r="B697" s="11" t="s">
        <v>1723</v>
      </c>
      <c r="C697" s="12" t="s">
        <v>788</v>
      </c>
      <c r="D697" s="12" t="s">
        <v>1720</v>
      </c>
      <c r="E697" s="12" t="s">
        <v>1721</v>
      </c>
      <c r="F697" s="12" t="s">
        <v>37</v>
      </c>
      <c r="G697" s="13" t="str">
        <f aca="false">HYPERLINK(AB697,AA697)</f>
        <v>查看</v>
      </c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9" t="s">
        <v>14</v>
      </c>
      <c r="AB697" s="16" t="str">
        <f aca="false">AC697&amp;AD697&amp;".html"</f>
        <v>http://atestsc.rioh.cn/page/notice/truckCar/90e384c2-1506-414d-ba1f-e6f8f6f48a8a.html</v>
      </c>
      <c r="AC697" s="16" t="s">
        <v>190</v>
      </c>
      <c r="AD697" s="20" t="s">
        <v>1724</v>
      </c>
    </row>
    <row r="698" customFormat="false" ht="12.95" hidden="false" customHeight="true" outlineLevel="0" collapsed="false">
      <c r="A698" s="10" t="n">
        <v>763</v>
      </c>
      <c r="B698" s="11" t="s">
        <v>1725</v>
      </c>
      <c r="C698" s="12" t="s">
        <v>1726</v>
      </c>
      <c r="D698" s="12" t="s">
        <v>1727</v>
      </c>
      <c r="E698" s="12" t="s">
        <v>1728</v>
      </c>
      <c r="F698" s="12" t="s">
        <v>37</v>
      </c>
      <c r="G698" s="13" t="str">
        <f aca="false">HYPERLINK(AB698,AA698)</f>
        <v>查看</v>
      </c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9" t="s">
        <v>14</v>
      </c>
      <c r="AB698" s="16" t="str">
        <f aca="false">AC698&amp;AD698&amp;".html"</f>
        <v>http://atestsc.rioh.cn/page/notice/truckCar/ced25e21-e8a5-4c42-af0f-60aa001b59aa.html</v>
      </c>
      <c r="AC698" s="16" t="s">
        <v>190</v>
      </c>
      <c r="AD698" s="20" t="s">
        <v>1729</v>
      </c>
    </row>
    <row r="699" customFormat="false" ht="12.95" hidden="false" customHeight="true" outlineLevel="0" collapsed="false">
      <c r="A699" s="10" t="n">
        <v>764</v>
      </c>
      <c r="B699" s="11" t="s">
        <v>1730</v>
      </c>
      <c r="C699" s="12" t="s">
        <v>743</v>
      </c>
      <c r="D699" s="12" t="s">
        <v>420</v>
      </c>
      <c r="E699" s="12" t="s">
        <v>1731</v>
      </c>
      <c r="F699" s="12" t="s">
        <v>37</v>
      </c>
      <c r="G699" s="13" t="str">
        <f aca="false">HYPERLINK(AB699,AA699)</f>
        <v>查看</v>
      </c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9" t="s">
        <v>14</v>
      </c>
      <c r="AB699" s="16" t="str">
        <f aca="false">AC699&amp;AD699&amp;".html"</f>
        <v>http://atestsc.rioh.cn/page/notice/truckCar/56748085-28b6-49ca-a82b-00fa78aa8415.html</v>
      </c>
      <c r="AC699" s="16" t="s">
        <v>190</v>
      </c>
      <c r="AD699" s="20" t="s">
        <v>1732</v>
      </c>
    </row>
    <row r="700" customFormat="false" ht="12.95" hidden="false" customHeight="true" outlineLevel="0" collapsed="false">
      <c r="A700" s="10" t="n">
        <v>765</v>
      </c>
      <c r="B700" s="11" t="s">
        <v>1733</v>
      </c>
      <c r="C700" s="12" t="s">
        <v>263</v>
      </c>
      <c r="D700" s="12" t="s">
        <v>1734</v>
      </c>
      <c r="E700" s="12" t="s">
        <v>1735</v>
      </c>
      <c r="F700" s="12" t="s">
        <v>37</v>
      </c>
      <c r="G700" s="13" t="str">
        <f aca="false">HYPERLINK(AB700,AA700)</f>
        <v>查看</v>
      </c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9" t="s">
        <v>14</v>
      </c>
      <c r="AB700" s="16" t="str">
        <f aca="false">AC700&amp;AD700&amp;".html"</f>
        <v>http://atestsc.rioh.cn/page/notice/truckCar/de62c01b-9ea3-4c67-8aab-2ff2240cd179.html</v>
      </c>
      <c r="AC700" s="16" t="s">
        <v>190</v>
      </c>
      <c r="AD700" s="20" t="s">
        <v>1736</v>
      </c>
    </row>
    <row r="701" customFormat="false" ht="12.95" hidden="false" customHeight="true" outlineLevel="0" collapsed="false">
      <c r="A701" s="10" t="n">
        <v>766</v>
      </c>
      <c r="B701" s="11" t="s">
        <v>1737</v>
      </c>
      <c r="C701" s="12" t="s">
        <v>526</v>
      </c>
      <c r="D701" s="12" t="s">
        <v>1734</v>
      </c>
      <c r="E701" s="12" t="s">
        <v>1735</v>
      </c>
      <c r="F701" s="12" t="s">
        <v>37</v>
      </c>
      <c r="G701" s="13" t="str">
        <f aca="false">HYPERLINK(AB701,AA701)</f>
        <v>查看</v>
      </c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9" t="s">
        <v>14</v>
      </c>
      <c r="AB701" s="16" t="str">
        <f aca="false">AC701&amp;AD701&amp;".html"</f>
        <v>http://atestsc.rioh.cn/page/notice/truckCar/51a6b25b-a5a2-4120-b56d-2db5094fe87c.html</v>
      </c>
      <c r="AC701" s="16" t="s">
        <v>190</v>
      </c>
      <c r="AD701" s="20" t="s">
        <v>1738</v>
      </c>
    </row>
    <row r="702" customFormat="false" ht="12.95" hidden="false" customHeight="true" outlineLevel="0" collapsed="false">
      <c r="A702" s="10" t="n">
        <v>767</v>
      </c>
      <c r="B702" s="11" t="s">
        <v>1739</v>
      </c>
      <c r="C702" s="12" t="s">
        <v>526</v>
      </c>
      <c r="D702" s="12" t="s">
        <v>1740</v>
      </c>
      <c r="E702" s="12" t="s">
        <v>1741</v>
      </c>
      <c r="F702" s="12" t="s">
        <v>13</v>
      </c>
      <c r="G702" s="13" t="str">
        <f aca="false">HYPERLINK(AB702,AA702)</f>
        <v>查看</v>
      </c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9" t="s">
        <v>14</v>
      </c>
      <c r="AB702" s="16" t="str">
        <f aca="false">AC702&amp;AD702&amp;".html"</f>
        <v>http://atestsc.rioh.cn/page/notice/truckCar/dcd00b9a-4701-41f8-b692-fb5c16f40bb8.html</v>
      </c>
      <c r="AC702" s="16" t="s">
        <v>190</v>
      </c>
      <c r="AD702" s="20" t="s">
        <v>1742</v>
      </c>
    </row>
    <row r="703" customFormat="false" ht="12.95" hidden="false" customHeight="true" outlineLevel="0" collapsed="false">
      <c r="A703" s="10" t="n">
        <v>768</v>
      </c>
      <c r="B703" s="11" t="s">
        <v>1743</v>
      </c>
      <c r="C703" s="12" t="s">
        <v>233</v>
      </c>
      <c r="D703" s="12" t="s">
        <v>1744</v>
      </c>
      <c r="E703" s="12" t="s">
        <v>1745</v>
      </c>
      <c r="F703" s="12" t="s">
        <v>37</v>
      </c>
      <c r="G703" s="13" t="str">
        <f aca="false">HYPERLINK(AB703,AA703)</f>
        <v>查看</v>
      </c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9" t="s">
        <v>14</v>
      </c>
      <c r="AB703" s="16" t="str">
        <f aca="false">AC703&amp;AD703&amp;".html"</f>
        <v>http://atestsc.rioh.cn/page/notice/truckCar/39817d4e-8587-444d-b689-d18297a8f651.html</v>
      </c>
      <c r="AC703" s="16" t="s">
        <v>190</v>
      </c>
      <c r="AD703" s="20" t="s">
        <v>1746</v>
      </c>
    </row>
    <row r="704" customFormat="false" ht="12.95" hidden="false" customHeight="true" outlineLevel="0" collapsed="false">
      <c r="A704" s="10" t="n">
        <v>769</v>
      </c>
      <c r="B704" s="11" t="s">
        <v>1747</v>
      </c>
      <c r="C704" s="12" t="s">
        <v>263</v>
      </c>
      <c r="D704" s="12" t="s">
        <v>1744</v>
      </c>
      <c r="E704" s="12" t="s">
        <v>1745</v>
      </c>
      <c r="F704" s="12" t="s">
        <v>13</v>
      </c>
      <c r="G704" s="13" t="str">
        <f aca="false">HYPERLINK(AB704,AA704)</f>
        <v>查看</v>
      </c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9" t="s">
        <v>14</v>
      </c>
      <c r="AB704" s="16" t="str">
        <f aca="false">AC704&amp;AD704&amp;".html"</f>
        <v>http://atestsc.rioh.cn/page/notice/truckCar/8ef42e00-9999-4fed-9c44-8e5e10f99d7c.html</v>
      </c>
      <c r="AC704" s="16" t="s">
        <v>190</v>
      </c>
      <c r="AD704" s="20" t="s">
        <v>1748</v>
      </c>
    </row>
    <row r="705" customFormat="false" ht="12.95" hidden="false" customHeight="true" outlineLevel="0" collapsed="false">
      <c r="A705" s="10" t="n">
        <v>770</v>
      </c>
      <c r="B705" s="11" t="s">
        <v>1749</v>
      </c>
      <c r="C705" s="12" t="s">
        <v>735</v>
      </c>
      <c r="D705" s="12" t="s">
        <v>1750</v>
      </c>
      <c r="E705" s="12" t="s">
        <v>1751</v>
      </c>
      <c r="F705" s="12" t="s">
        <v>37</v>
      </c>
      <c r="G705" s="13" t="str">
        <f aca="false">HYPERLINK(AB705,AA705)</f>
        <v>查看</v>
      </c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9" t="s">
        <v>14</v>
      </c>
      <c r="AB705" s="16" t="str">
        <f aca="false">AC705&amp;AD705&amp;".html"</f>
        <v>http://atestsc.rioh.cn/page/notice/truckCar/a8b848eb-e095-494c-af8b-e488e6cd8cd4.html</v>
      </c>
      <c r="AC705" s="16" t="s">
        <v>190</v>
      </c>
      <c r="AD705" s="20" t="s">
        <v>1752</v>
      </c>
    </row>
    <row r="706" customFormat="false" ht="12.95" hidden="false" customHeight="true" outlineLevel="0" collapsed="false">
      <c r="A706" s="10" t="n">
        <v>771</v>
      </c>
      <c r="B706" s="11" t="s">
        <v>1753</v>
      </c>
      <c r="C706" s="12" t="s">
        <v>1252</v>
      </c>
      <c r="D706" s="12" t="s">
        <v>1754</v>
      </c>
      <c r="E706" s="12" t="s">
        <v>1755</v>
      </c>
      <c r="F706" s="12" t="s">
        <v>13</v>
      </c>
      <c r="G706" s="13" t="str">
        <f aca="false">HYPERLINK(AB706,AA706)</f>
        <v>查看</v>
      </c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9" t="s">
        <v>14</v>
      </c>
      <c r="AB706" s="16" t="str">
        <f aca="false">AC706&amp;AD706&amp;".html"</f>
        <v>http://atestsc.rioh.cn/page/notice/truckCar/fcfa0fa3-8815-488a-b99a-3bfdc7516ef9.html</v>
      </c>
      <c r="AC706" s="16" t="s">
        <v>190</v>
      </c>
      <c r="AD706" s="20" t="s">
        <v>1756</v>
      </c>
    </row>
    <row r="707" customFormat="false" ht="12.95" hidden="false" customHeight="true" outlineLevel="0" collapsed="false">
      <c r="A707" s="10" t="n">
        <v>772</v>
      </c>
      <c r="B707" s="11" t="s">
        <v>1757</v>
      </c>
      <c r="C707" s="12" t="s">
        <v>526</v>
      </c>
      <c r="D707" s="12" t="s">
        <v>1758</v>
      </c>
      <c r="E707" s="12" t="s">
        <v>1759</v>
      </c>
      <c r="F707" s="12" t="s">
        <v>13</v>
      </c>
      <c r="G707" s="13" t="str">
        <f aca="false">HYPERLINK(AB707,AA707)</f>
        <v>查看</v>
      </c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9" t="s">
        <v>14</v>
      </c>
      <c r="AB707" s="16" t="str">
        <f aca="false">AC707&amp;AD707&amp;".html"</f>
        <v>http://atestsc.rioh.cn/page/notice/truckCar/30492dda-f49e-43c0-91f4-19ffc1c9bdec.html</v>
      </c>
      <c r="AC707" s="16" t="s">
        <v>190</v>
      </c>
      <c r="AD707" s="20" t="s">
        <v>1760</v>
      </c>
    </row>
    <row r="708" customFormat="false" ht="12.95" hidden="false" customHeight="true" outlineLevel="0" collapsed="false">
      <c r="A708" s="10" t="n">
        <v>773</v>
      </c>
      <c r="B708" s="11" t="s">
        <v>1761</v>
      </c>
      <c r="C708" s="12" t="s">
        <v>526</v>
      </c>
      <c r="D708" s="12" t="s">
        <v>1758</v>
      </c>
      <c r="E708" s="12" t="s">
        <v>1759</v>
      </c>
      <c r="F708" s="12" t="s">
        <v>13</v>
      </c>
      <c r="G708" s="13" t="str">
        <f aca="false">HYPERLINK(AB708,AA708)</f>
        <v>查看</v>
      </c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9" t="s">
        <v>14</v>
      </c>
      <c r="AB708" s="16" t="str">
        <f aca="false">AC708&amp;AD708&amp;".html"</f>
        <v>http://atestsc.rioh.cn/page/notice/truckCar/a60f0c96-3fa1-49ec-979f-0f96c0aff990.html</v>
      </c>
      <c r="AC708" s="16" t="s">
        <v>190</v>
      </c>
      <c r="AD708" s="20" t="s">
        <v>1762</v>
      </c>
    </row>
    <row r="709" customFormat="false" ht="12.95" hidden="false" customHeight="true" outlineLevel="0" collapsed="false">
      <c r="A709" s="10" t="n">
        <v>774</v>
      </c>
      <c r="B709" s="11" t="s">
        <v>1763</v>
      </c>
      <c r="C709" s="12" t="s">
        <v>526</v>
      </c>
      <c r="D709" s="12" t="s">
        <v>1758</v>
      </c>
      <c r="E709" s="12" t="s">
        <v>1759</v>
      </c>
      <c r="F709" s="12" t="s">
        <v>13</v>
      </c>
      <c r="G709" s="13" t="str">
        <f aca="false">HYPERLINK(AB709,AA709)</f>
        <v>查看</v>
      </c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9" t="s">
        <v>14</v>
      </c>
      <c r="AB709" s="16" t="str">
        <f aca="false">AC709&amp;AD709&amp;".html"</f>
        <v>http://atestsc.rioh.cn/page/notice/truckCar/136d8dfb-d994-4fb5-a275-3edbafee5ff4.html</v>
      </c>
      <c r="AC709" s="16" t="s">
        <v>190</v>
      </c>
      <c r="AD709" s="20" t="s">
        <v>1764</v>
      </c>
    </row>
    <row r="710" customFormat="false" ht="12.95" hidden="false" customHeight="true" outlineLevel="0" collapsed="false">
      <c r="A710" s="10" t="n">
        <v>775</v>
      </c>
      <c r="B710" s="11" t="s">
        <v>1765</v>
      </c>
      <c r="C710" s="12" t="s">
        <v>526</v>
      </c>
      <c r="D710" s="12" t="s">
        <v>1758</v>
      </c>
      <c r="E710" s="12" t="s">
        <v>1759</v>
      </c>
      <c r="F710" s="12" t="s">
        <v>37</v>
      </c>
      <c r="G710" s="13" t="str">
        <f aca="false">HYPERLINK(AB710,AA710)</f>
        <v>查看</v>
      </c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9" t="s">
        <v>14</v>
      </c>
      <c r="AB710" s="16" t="str">
        <f aca="false">AC710&amp;AD710&amp;".html"</f>
        <v>http://atestsc.rioh.cn/page/notice/truckCar/11b50486-b229-46d9-a8eb-8156d40893e3.html</v>
      </c>
      <c r="AC710" s="16" t="s">
        <v>190</v>
      </c>
      <c r="AD710" s="20" t="s">
        <v>1766</v>
      </c>
    </row>
    <row r="711" customFormat="false" ht="12.95" hidden="false" customHeight="true" outlineLevel="0" collapsed="false">
      <c r="A711" s="10" t="n">
        <v>776</v>
      </c>
      <c r="B711" s="11" t="s">
        <v>1767</v>
      </c>
      <c r="C711" s="12" t="s">
        <v>233</v>
      </c>
      <c r="D711" s="12" t="s">
        <v>1768</v>
      </c>
      <c r="E711" s="12" t="s">
        <v>1769</v>
      </c>
      <c r="F711" s="12" t="s">
        <v>37</v>
      </c>
      <c r="G711" s="13" t="str">
        <f aca="false">HYPERLINK(AB711,AA711)</f>
        <v>查看</v>
      </c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9" t="s">
        <v>14</v>
      </c>
      <c r="AB711" s="16" t="str">
        <f aca="false">AC711&amp;AD711&amp;".html"</f>
        <v>http://atestsc.rioh.cn/page/notice/truckCar/42a96e34-4f22-4740-b977-4796a9f72a37.html</v>
      </c>
      <c r="AC711" s="16" t="s">
        <v>190</v>
      </c>
      <c r="AD711" s="20" t="s">
        <v>1770</v>
      </c>
    </row>
    <row r="712" customFormat="false" ht="12.95" hidden="false" customHeight="true" outlineLevel="0" collapsed="false">
      <c r="A712" s="10" t="n">
        <v>777</v>
      </c>
      <c r="B712" s="11" t="s">
        <v>1771</v>
      </c>
      <c r="C712" s="12" t="s">
        <v>263</v>
      </c>
      <c r="D712" s="12" t="s">
        <v>1772</v>
      </c>
      <c r="E712" s="12" t="s">
        <v>1773</v>
      </c>
      <c r="F712" s="12" t="s">
        <v>37</v>
      </c>
      <c r="G712" s="13" t="str">
        <f aca="false">HYPERLINK(AB712,AA712)</f>
        <v>查看</v>
      </c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9" t="s">
        <v>14</v>
      </c>
      <c r="AB712" s="16" t="str">
        <f aca="false">AC712&amp;AD712&amp;".html"</f>
        <v>http://atestsc.rioh.cn/page/notice/truckCar/668df5c5-aa93-4089-bb97-49003ac9f778.html</v>
      </c>
      <c r="AC712" s="16" t="s">
        <v>190</v>
      </c>
      <c r="AD712" s="20" t="s">
        <v>1774</v>
      </c>
    </row>
    <row r="713" customFormat="false" ht="12.95" hidden="false" customHeight="true" outlineLevel="0" collapsed="false">
      <c r="A713" s="10" t="n">
        <v>778</v>
      </c>
      <c r="B713" s="11" t="s">
        <v>1775</v>
      </c>
      <c r="C713" s="12" t="s">
        <v>756</v>
      </c>
      <c r="D713" s="12" t="s">
        <v>1776</v>
      </c>
      <c r="E713" s="12" t="s">
        <v>1777</v>
      </c>
      <c r="F713" s="12" t="s">
        <v>37</v>
      </c>
      <c r="G713" s="13" t="str">
        <f aca="false">HYPERLINK(AB713,AA713)</f>
        <v>查看</v>
      </c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9" t="s">
        <v>14</v>
      </c>
      <c r="AB713" s="16" t="str">
        <f aca="false">AC713&amp;AD713&amp;".html"</f>
        <v>http://atestsc.rioh.cn/page/notice/truckCar/d6871d09-64cb-4985-a41d-92bb32777030.html</v>
      </c>
      <c r="AC713" s="16" t="s">
        <v>190</v>
      </c>
      <c r="AD713" s="20" t="s">
        <v>1778</v>
      </c>
    </row>
    <row r="714" customFormat="false" ht="12.95" hidden="false" customHeight="true" outlineLevel="0" collapsed="false">
      <c r="A714" s="10" t="n">
        <v>779</v>
      </c>
      <c r="B714" s="11" t="s">
        <v>1779</v>
      </c>
      <c r="C714" s="12" t="s">
        <v>735</v>
      </c>
      <c r="D714" s="12" t="s">
        <v>1780</v>
      </c>
      <c r="E714" s="12" t="s">
        <v>1781</v>
      </c>
      <c r="F714" s="12" t="s">
        <v>13</v>
      </c>
      <c r="G714" s="13" t="str">
        <f aca="false">HYPERLINK(AB714,AA714)</f>
        <v>查看</v>
      </c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9" t="s">
        <v>14</v>
      </c>
      <c r="AB714" s="16" t="str">
        <f aca="false">AC714&amp;AD714&amp;".html"</f>
        <v>http://atestsc.rioh.cn/page/notice/truckCar/153909fc-4be9-4cbb-befd-b966bc570990.html</v>
      </c>
      <c r="AC714" s="16" t="s">
        <v>190</v>
      </c>
      <c r="AD714" s="20" t="s">
        <v>1782</v>
      </c>
    </row>
    <row r="715" customFormat="false" ht="12.95" hidden="false" customHeight="true" outlineLevel="0" collapsed="false">
      <c r="A715" s="10" t="n">
        <v>780</v>
      </c>
      <c r="B715" s="11" t="s">
        <v>1783</v>
      </c>
      <c r="C715" s="12" t="s">
        <v>1784</v>
      </c>
      <c r="D715" s="12" t="s">
        <v>1780</v>
      </c>
      <c r="E715" s="12" t="s">
        <v>1781</v>
      </c>
      <c r="F715" s="12" t="s">
        <v>13</v>
      </c>
      <c r="G715" s="13" t="str">
        <f aca="false">HYPERLINK(AB715,AA715)</f>
        <v>查看</v>
      </c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9" t="s">
        <v>14</v>
      </c>
      <c r="AB715" s="16" t="str">
        <f aca="false">AC715&amp;AD715&amp;".html"</f>
        <v>http://atestsc.rioh.cn/page/notice/truckCar/7db50304-e998-436a-a6ff-5dd56514d1a1.html</v>
      </c>
      <c r="AC715" s="16" t="s">
        <v>190</v>
      </c>
      <c r="AD715" s="20" t="s">
        <v>1785</v>
      </c>
    </row>
    <row r="716" customFormat="false" ht="12.95" hidden="false" customHeight="true" outlineLevel="0" collapsed="false">
      <c r="A716" s="10" t="n">
        <v>781</v>
      </c>
      <c r="B716" s="11" t="s">
        <v>1786</v>
      </c>
      <c r="C716" s="12" t="s">
        <v>735</v>
      </c>
      <c r="D716" s="12" t="s">
        <v>1780</v>
      </c>
      <c r="E716" s="12" t="s">
        <v>1781</v>
      </c>
      <c r="F716" s="12" t="s">
        <v>13</v>
      </c>
      <c r="G716" s="13" t="str">
        <f aca="false">HYPERLINK(AB716,AA716)</f>
        <v>查看</v>
      </c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9" t="s">
        <v>14</v>
      </c>
      <c r="AB716" s="16" t="str">
        <f aca="false">AC716&amp;AD716&amp;".html"</f>
        <v>http://atestsc.rioh.cn/page/notice/truckCar/62dae073-31e2-43db-8aef-fc471d5ee909.html</v>
      </c>
      <c r="AC716" s="16" t="s">
        <v>190</v>
      </c>
      <c r="AD716" s="20" t="s">
        <v>1787</v>
      </c>
    </row>
    <row r="717" customFormat="false" ht="12.95" hidden="false" customHeight="true" outlineLevel="0" collapsed="false">
      <c r="A717" s="10" t="n">
        <v>782</v>
      </c>
      <c r="B717" s="11" t="s">
        <v>1788</v>
      </c>
      <c r="C717" s="12" t="s">
        <v>771</v>
      </c>
      <c r="D717" s="12" t="s">
        <v>1780</v>
      </c>
      <c r="E717" s="12" t="s">
        <v>1781</v>
      </c>
      <c r="F717" s="12" t="s">
        <v>37</v>
      </c>
      <c r="G717" s="13" t="str">
        <f aca="false">HYPERLINK(AB717,AA717)</f>
        <v>查看</v>
      </c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9" t="s">
        <v>14</v>
      </c>
      <c r="AB717" s="16" t="str">
        <f aca="false">AC717&amp;AD717&amp;".html"</f>
        <v>http://atestsc.rioh.cn/page/notice/truckCar/b8100f7f-d9ee-4aad-873d-7d2394258b18.html</v>
      </c>
      <c r="AC717" s="16" t="s">
        <v>190</v>
      </c>
      <c r="AD717" s="20" t="s">
        <v>1789</v>
      </c>
    </row>
    <row r="718" customFormat="false" ht="12.95" hidden="false" customHeight="true" outlineLevel="0" collapsed="false">
      <c r="A718" s="10" t="n">
        <v>783</v>
      </c>
      <c r="B718" s="11" t="s">
        <v>1790</v>
      </c>
      <c r="C718" s="12" t="s">
        <v>1252</v>
      </c>
      <c r="D718" s="12" t="s">
        <v>1780</v>
      </c>
      <c r="E718" s="12" t="s">
        <v>1781</v>
      </c>
      <c r="F718" s="12" t="s">
        <v>13</v>
      </c>
      <c r="G718" s="13" t="str">
        <f aca="false">HYPERLINK(AB718,AA718)</f>
        <v>查看</v>
      </c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9" t="s">
        <v>14</v>
      </c>
      <c r="AB718" s="16" t="str">
        <f aca="false">AC718&amp;AD718&amp;".html"</f>
        <v>http://atestsc.rioh.cn/page/notice/truckCar/9987ff22-0efd-41e8-ac76-db4e30f5c237.html</v>
      </c>
      <c r="AC718" s="16" t="s">
        <v>190</v>
      </c>
      <c r="AD718" s="20" t="s">
        <v>1791</v>
      </c>
    </row>
    <row r="719" customFormat="false" ht="12.95" hidden="false" customHeight="true" outlineLevel="0" collapsed="false">
      <c r="A719" s="10" t="n">
        <v>784</v>
      </c>
      <c r="B719" s="11" t="s">
        <v>1792</v>
      </c>
      <c r="C719" s="12" t="s">
        <v>1027</v>
      </c>
      <c r="D719" s="12" t="s">
        <v>1780</v>
      </c>
      <c r="E719" s="12" t="s">
        <v>1781</v>
      </c>
      <c r="F719" s="12" t="s">
        <v>13</v>
      </c>
      <c r="G719" s="13" t="str">
        <f aca="false">HYPERLINK(AB719,AA719)</f>
        <v>查看</v>
      </c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9" t="s">
        <v>14</v>
      </c>
      <c r="AB719" s="16" t="str">
        <f aca="false">AC719&amp;AD719&amp;".html"</f>
        <v>http://atestsc.rioh.cn/page/notice/truckCar/97c0fbf9-7ffc-4b47-b66a-174b0c0a02b4.html</v>
      </c>
      <c r="AC719" s="16" t="s">
        <v>190</v>
      </c>
      <c r="AD719" s="20" t="s">
        <v>1793</v>
      </c>
    </row>
    <row r="720" customFormat="false" ht="12.95" hidden="false" customHeight="true" outlineLevel="0" collapsed="false">
      <c r="A720" s="10" t="n">
        <v>785</v>
      </c>
      <c r="B720" s="11" t="s">
        <v>1794</v>
      </c>
      <c r="C720" s="12" t="s">
        <v>367</v>
      </c>
      <c r="D720" s="12" t="s">
        <v>1780</v>
      </c>
      <c r="E720" s="12" t="s">
        <v>1781</v>
      </c>
      <c r="F720" s="12" t="s">
        <v>37</v>
      </c>
      <c r="G720" s="13" t="str">
        <f aca="false">HYPERLINK(AB720,AA720)</f>
        <v>查看</v>
      </c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9" t="s">
        <v>14</v>
      </c>
      <c r="AB720" s="16" t="str">
        <f aca="false">AC720&amp;AD720&amp;".html"</f>
        <v>http://atestsc.rioh.cn/page/notice/truckCar/62f31f95-4065-4193-84c3-7f922339e97e.html</v>
      </c>
      <c r="AC720" s="16" t="s">
        <v>190</v>
      </c>
      <c r="AD720" s="20" t="s">
        <v>1795</v>
      </c>
    </row>
    <row r="721" customFormat="false" ht="12.95" hidden="false" customHeight="true" outlineLevel="0" collapsed="false">
      <c r="A721" s="10" t="n">
        <v>786</v>
      </c>
      <c r="B721" s="11" t="s">
        <v>1796</v>
      </c>
      <c r="C721" s="12" t="s">
        <v>735</v>
      </c>
      <c r="D721" s="12" t="s">
        <v>1780</v>
      </c>
      <c r="E721" s="12" t="s">
        <v>1781</v>
      </c>
      <c r="F721" s="12" t="s">
        <v>13</v>
      </c>
      <c r="G721" s="13" t="str">
        <f aca="false">HYPERLINK(AB721,AA721)</f>
        <v>查看</v>
      </c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9" t="s">
        <v>14</v>
      </c>
      <c r="AB721" s="16" t="str">
        <f aca="false">AC721&amp;AD721&amp;".html"</f>
        <v>http://atestsc.rioh.cn/page/notice/truckCar/92eb4bea-fc28-40fb-8015-ab0569e068d5.html</v>
      </c>
      <c r="AC721" s="16" t="s">
        <v>190</v>
      </c>
      <c r="AD721" s="20" t="s">
        <v>1797</v>
      </c>
    </row>
    <row r="722" customFormat="false" ht="12.95" hidden="false" customHeight="true" outlineLevel="0" collapsed="false">
      <c r="A722" s="10" t="n">
        <v>787</v>
      </c>
      <c r="B722" s="11" t="s">
        <v>1798</v>
      </c>
      <c r="C722" s="12" t="s">
        <v>367</v>
      </c>
      <c r="D722" s="12" t="s">
        <v>1780</v>
      </c>
      <c r="E722" s="12" t="s">
        <v>1781</v>
      </c>
      <c r="F722" s="12" t="s">
        <v>13</v>
      </c>
      <c r="G722" s="13" t="str">
        <f aca="false">HYPERLINK(AB722,AA722)</f>
        <v>查看</v>
      </c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9" t="s">
        <v>14</v>
      </c>
      <c r="AB722" s="16" t="str">
        <f aca="false">AC722&amp;AD722&amp;".html"</f>
        <v>http://atestsc.rioh.cn/page/notice/truckCar/5a540b34-c4b8-4e72-be65-be2a500a58c8.html</v>
      </c>
      <c r="AC722" s="16" t="s">
        <v>190</v>
      </c>
      <c r="AD722" s="20" t="s">
        <v>1799</v>
      </c>
    </row>
    <row r="723" customFormat="false" ht="12.95" hidden="false" customHeight="true" outlineLevel="0" collapsed="false">
      <c r="A723" s="10" t="n">
        <v>788</v>
      </c>
      <c r="B723" s="11" t="s">
        <v>1800</v>
      </c>
      <c r="C723" s="12" t="s">
        <v>771</v>
      </c>
      <c r="D723" s="12" t="s">
        <v>1780</v>
      </c>
      <c r="E723" s="12" t="s">
        <v>1781</v>
      </c>
      <c r="F723" s="12" t="s">
        <v>13</v>
      </c>
      <c r="G723" s="13" t="str">
        <f aca="false">HYPERLINK(AB723,AA723)</f>
        <v>查看</v>
      </c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9" t="s">
        <v>14</v>
      </c>
      <c r="AB723" s="16" t="str">
        <f aca="false">AC723&amp;AD723&amp;".html"</f>
        <v>http://atestsc.rioh.cn/page/notice/truckCar/f42cac4c-d039-45da-bac6-eb6df58e3fde.html</v>
      </c>
      <c r="AC723" s="16" t="s">
        <v>190</v>
      </c>
      <c r="AD723" s="20" t="s">
        <v>1801</v>
      </c>
    </row>
    <row r="724" customFormat="false" ht="12.95" hidden="false" customHeight="true" outlineLevel="0" collapsed="false">
      <c r="A724" s="10" t="n">
        <v>789</v>
      </c>
      <c r="B724" s="11" t="s">
        <v>1802</v>
      </c>
      <c r="C724" s="12" t="s">
        <v>768</v>
      </c>
      <c r="D724" s="12" t="s">
        <v>1780</v>
      </c>
      <c r="E724" s="12" t="s">
        <v>1781</v>
      </c>
      <c r="F724" s="12" t="s">
        <v>13</v>
      </c>
      <c r="G724" s="13" t="str">
        <f aca="false">HYPERLINK(AB724,AA724)</f>
        <v>查看</v>
      </c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9" t="s">
        <v>14</v>
      </c>
      <c r="AB724" s="16" t="str">
        <f aca="false">AC724&amp;AD724&amp;".html"</f>
        <v>http://atestsc.rioh.cn/page/notice/truckCar/e0034487-a9ae-466a-97df-b9572b75ad65.html</v>
      </c>
      <c r="AC724" s="16" t="s">
        <v>190</v>
      </c>
      <c r="AD724" s="20" t="s">
        <v>1803</v>
      </c>
    </row>
    <row r="725" customFormat="false" ht="12.95" hidden="false" customHeight="true" outlineLevel="0" collapsed="false">
      <c r="A725" s="10" t="n">
        <v>790</v>
      </c>
      <c r="B725" s="11" t="s">
        <v>1804</v>
      </c>
      <c r="C725" s="12" t="s">
        <v>1252</v>
      </c>
      <c r="D725" s="12" t="s">
        <v>1780</v>
      </c>
      <c r="E725" s="12" t="s">
        <v>1781</v>
      </c>
      <c r="F725" s="12" t="s">
        <v>37</v>
      </c>
      <c r="G725" s="13" t="str">
        <f aca="false">HYPERLINK(AB725,AA725)</f>
        <v>查看</v>
      </c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9" t="s">
        <v>14</v>
      </c>
      <c r="AB725" s="16" t="str">
        <f aca="false">AC725&amp;AD725&amp;".html"</f>
        <v>http://atestsc.rioh.cn/page/notice/truckCar/9e3a924b-1604-4822-9bb4-4496ad61b337.html</v>
      </c>
      <c r="AC725" s="16" t="s">
        <v>190</v>
      </c>
      <c r="AD725" s="20" t="s">
        <v>1805</v>
      </c>
    </row>
    <row r="726" customFormat="false" ht="12.95" hidden="false" customHeight="true" outlineLevel="0" collapsed="false">
      <c r="A726" s="10" t="n">
        <v>791</v>
      </c>
      <c r="B726" s="11" t="s">
        <v>1806</v>
      </c>
      <c r="C726" s="12" t="s">
        <v>768</v>
      </c>
      <c r="D726" s="12" t="s">
        <v>1780</v>
      </c>
      <c r="E726" s="12" t="s">
        <v>1781</v>
      </c>
      <c r="F726" s="12" t="s">
        <v>37</v>
      </c>
      <c r="G726" s="13" t="str">
        <f aca="false">HYPERLINK(AB726,AA726)</f>
        <v>查看</v>
      </c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9" t="s">
        <v>14</v>
      </c>
      <c r="AB726" s="16" t="str">
        <f aca="false">AC726&amp;AD726&amp;".html"</f>
        <v>http://atestsc.rioh.cn/page/notice/truckCar/90b1db25-5d47-4f58-b8a8-de197c5a0ac8.html</v>
      </c>
      <c r="AC726" s="16" t="s">
        <v>190</v>
      </c>
      <c r="AD726" s="20" t="s">
        <v>1807</v>
      </c>
    </row>
    <row r="727" customFormat="false" ht="12.95" hidden="false" customHeight="true" outlineLevel="0" collapsed="false">
      <c r="A727" s="10" t="n">
        <v>792</v>
      </c>
      <c r="B727" s="11" t="s">
        <v>1808</v>
      </c>
      <c r="C727" s="12" t="s">
        <v>768</v>
      </c>
      <c r="D727" s="12" t="s">
        <v>1780</v>
      </c>
      <c r="E727" s="12" t="s">
        <v>1781</v>
      </c>
      <c r="F727" s="12" t="s">
        <v>37</v>
      </c>
      <c r="G727" s="13" t="str">
        <f aca="false">HYPERLINK(AB727,AA727)</f>
        <v>查看</v>
      </c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9" t="s">
        <v>14</v>
      </c>
      <c r="AB727" s="16" t="str">
        <f aca="false">AC727&amp;AD727&amp;".html"</f>
        <v>http://atestsc.rioh.cn/page/notice/truckCar/7799ac49-1675-4298-83fd-0eab5cddcbea.html</v>
      </c>
      <c r="AC727" s="16" t="s">
        <v>190</v>
      </c>
      <c r="AD727" s="20" t="s">
        <v>1809</v>
      </c>
    </row>
    <row r="728" customFormat="false" ht="12.95" hidden="false" customHeight="true" outlineLevel="0" collapsed="false">
      <c r="A728" s="10" t="n">
        <v>793</v>
      </c>
      <c r="B728" s="11" t="s">
        <v>1810</v>
      </c>
      <c r="C728" s="12" t="s">
        <v>743</v>
      </c>
      <c r="D728" s="12" t="s">
        <v>1780</v>
      </c>
      <c r="E728" s="12" t="s">
        <v>1781</v>
      </c>
      <c r="F728" s="12" t="s">
        <v>13</v>
      </c>
      <c r="G728" s="13" t="str">
        <f aca="false">HYPERLINK(AB728,AA728)</f>
        <v>查看</v>
      </c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9" t="s">
        <v>14</v>
      </c>
      <c r="AB728" s="16" t="str">
        <f aca="false">AC728&amp;AD728&amp;".html"</f>
        <v>http://atestsc.rioh.cn/page/notice/truckCar/4e95d721-7dad-4481-a8cf-aa3ce748a79c.html</v>
      </c>
      <c r="AC728" s="16" t="s">
        <v>190</v>
      </c>
      <c r="AD728" s="20" t="s">
        <v>1811</v>
      </c>
    </row>
    <row r="729" customFormat="false" ht="12.95" hidden="false" customHeight="true" outlineLevel="0" collapsed="false">
      <c r="A729" s="10" t="n">
        <v>794</v>
      </c>
      <c r="B729" s="11" t="s">
        <v>1812</v>
      </c>
      <c r="C729" s="12" t="s">
        <v>771</v>
      </c>
      <c r="D729" s="12" t="s">
        <v>1780</v>
      </c>
      <c r="E729" s="12" t="s">
        <v>1781</v>
      </c>
      <c r="F729" s="12" t="s">
        <v>37</v>
      </c>
      <c r="G729" s="13" t="str">
        <f aca="false">HYPERLINK(AB729,AA729)</f>
        <v>查看</v>
      </c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9" t="s">
        <v>14</v>
      </c>
      <c r="AB729" s="16" t="str">
        <f aca="false">AC729&amp;AD729&amp;".html"</f>
        <v>http://atestsc.rioh.cn/page/notice/truckCar/94a896da-361e-4175-8fcc-7d64aab545e5.html</v>
      </c>
      <c r="AC729" s="16" t="s">
        <v>190</v>
      </c>
      <c r="AD729" s="20" t="s">
        <v>1813</v>
      </c>
    </row>
    <row r="730" customFormat="false" ht="12.95" hidden="false" customHeight="true" outlineLevel="0" collapsed="false">
      <c r="A730" s="10" t="n">
        <v>795</v>
      </c>
      <c r="B730" s="11" t="s">
        <v>1814</v>
      </c>
      <c r="C730" s="12" t="s">
        <v>771</v>
      </c>
      <c r="D730" s="12" t="s">
        <v>1780</v>
      </c>
      <c r="E730" s="12" t="s">
        <v>1781</v>
      </c>
      <c r="F730" s="12" t="s">
        <v>37</v>
      </c>
      <c r="G730" s="13" t="str">
        <f aca="false">HYPERLINK(AB730,AA730)</f>
        <v>查看</v>
      </c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9" t="s">
        <v>14</v>
      </c>
      <c r="AB730" s="16" t="str">
        <f aca="false">AC730&amp;AD730&amp;".html"</f>
        <v>http://atestsc.rioh.cn/page/notice/truckCar/c5ab764e-8102-44a6-bec5-b51e21baef13.html</v>
      </c>
      <c r="AC730" s="16" t="s">
        <v>190</v>
      </c>
      <c r="AD730" s="20" t="s">
        <v>1815</v>
      </c>
    </row>
    <row r="731" customFormat="false" ht="12.95" hidden="false" customHeight="true" outlineLevel="0" collapsed="false">
      <c r="A731" s="10" t="n">
        <v>796</v>
      </c>
      <c r="B731" s="11" t="s">
        <v>1816</v>
      </c>
      <c r="C731" s="12" t="s">
        <v>738</v>
      </c>
      <c r="D731" s="12" t="s">
        <v>1780</v>
      </c>
      <c r="E731" s="12" t="s">
        <v>1781</v>
      </c>
      <c r="F731" s="12" t="s">
        <v>37</v>
      </c>
      <c r="G731" s="13" t="str">
        <f aca="false">HYPERLINK(AB731,AA731)</f>
        <v>查看</v>
      </c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9" t="s">
        <v>14</v>
      </c>
      <c r="AB731" s="16" t="str">
        <f aca="false">AC731&amp;AD731&amp;".html"</f>
        <v>http://atestsc.rioh.cn/page/notice/truckCar/5df394a6-4806-42f8-8498-ec304a19f076.html</v>
      </c>
      <c r="AC731" s="16" t="s">
        <v>190</v>
      </c>
      <c r="AD731" s="20" t="s">
        <v>1817</v>
      </c>
    </row>
    <row r="732" customFormat="false" ht="12.95" hidden="false" customHeight="true" outlineLevel="0" collapsed="false">
      <c r="A732" s="10" t="n">
        <v>797</v>
      </c>
      <c r="B732" s="11" t="s">
        <v>1818</v>
      </c>
      <c r="C732" s="12" t="s">
        <v>735</v>
      </c>
      <c r="D732" s="12" t="s">
        <v>1780</v>
      </c>
      <c r="E732" s="12" t="s">
        <v>1781</v>
      </c>
      <c r="F732" s="12" t="s">
        <v>37</v>
      </c>
      <c r="G732" s="13" t="str">
        <f aca="false">HYPERLINK(AB732,AA732)</f>
        <v>查看</v>
      </c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9" t="s">
        <v>14</v>
      </c>
      <c r="AB732" s="16" t="str">
        <f aca="false">AC732&amp;AD732&amp;".html"</f>
        <v>http://atestsc.rioh.cn/page/notice/truckCar/3f782b13-e766-4aa2-aff0-eb4cc3fc41e0.html</v>
      </c>
      <c r="AC732" s="16" t="s">
        <v>190</v>
      </c>
      <c r="AD732" s="20" t="s">
        <v>1819</v>
      </c>
    </row>
    <row r="733" customFormat="false" ht="12.95" hidden="false" customHeight="true" outlineLevel="0" collapsed="false">
      <c r="A733" s="10" t="n">
        <v>798</v>
      </c>
      <c r="B733" s="11" t="s">
        <v>1820</v>
      </c>
      <c r="C733" s="12" t="s">
        <v>756</v>
      </c>
      <c r="D733" s="12" t="s">
        <v>1821</v>
      </c>
      <c r="E733" s="12" t="s">
        <v>1822</v>
      </c>
      <c r="F733" s="12" t="s">
        <v>13</v>
      </c>
      <c r="G733" s="13" t="str">
        <f aca="false">HYPERLINK(AB733,AA733)</f>
        <v>查看</v>
      </c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9" t="s">
        <v>14</v>
      </c>
      <c r="AB733" s="16" t="str">
        <f aca="false">AC733&amp;AD733&amp;".html"</f>
        <v>http://atestsc.rioh.cn/page/notice/truckCar/4ff4714f-4ed4-4890-98f5-ecbecc567bbb.html</v>
      </c>
      <c r="AC733" s="16" t="s">
        <v>190</v>
      </c>
      <c r="AD733" s="20" t="s">
        <v>1823</v>
      </c>
    </row>
    <row r="734" customFormat="false" ht="12.95" hidden="false" customHeight="true" outlineLevel="0" collapsed="false">
      <c r="A734" s="10" t="n">
        <v>799</v>
      </c>
      <c r="B734" s="11" t="s">
        <v>1824</v>
      </c>
      <c r="C734" s="12" t="s">
        <v>756</v>
      </c>
      <c r="D734" s="12" t="s">
        <v>1821</v>
      </c>
      <c r="E734" s="12" t="s">
        <v>1822</v>
      </c>
      <c r="F734" s="12" t="s">
        <v>13</v>
      </c>
      <c r="G734" s="13" t="str">
        <f aca="false">HYPERLINK(AB734,AA734)</f>
        <v>查看</v>
      </c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9" t="s">
        <v>14</v>
      </c>
      <c r="AB734" s="16" t="str">
        <f aca="false">AC734&amp;AD734&amp;".html"</f>
        <v>http://atestsc.rioh.cn/page/notice/truckCar/983a8d44-73dd-46ee-93c3-d3feb227e853.html</v>
      </c>
      <c r="AC734" s="16" t="s">
        <v>190</v>
      </c>
      <c r="AD734" s="20" t="s">
        <v>1825</v>
      </c>
    </row>
    <row r="735" customFormat="false" ht="12.95" hidden="false" customHeight="true" outlineLevel="0" collapsed="false">
      <c r="A735" s="10" t="n">
        <v>800</v>
      </c>
      <c r="B735" s="11" t="s">
        <v>1826</v>
      </c>
      <c r="C735" s="12" t="s">
        <v>756</v>
      </c>
      <c r="D735" s="12" t="s">
        <v>1821</v>
      </c>
      <c r="E735" s="12" t="s">
        <v>1822</v>
      </c>
      <c r="F735" s="12" t="s">
        <v>13</v>
      </c>
      <c r="G735" s="13" t="str">
        <f aca="false">HYPERLINK(AB735,AA735)</f>
        <v>查看</v>
      </c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9" t="s">
        <v>14</v>
      </c>
      <c r="AB735" s="16" t="str">
        <f aca="false">AC735&amp;AD735&amp;".html"</f>
        <v>http://atestsc.rioh.cn/page/notice/truckCar/d2f72bc4-55ab-4a8f-b212-7c09ddf21c82.html</v>
      </c>
      <c r="AC735" s="16" t="s">
        <v>190</v>
      </c>
      <c r="AD735" s="20" t="s">
        <v>1827</v>
      </c>
    </row>
    <row r="736" customFormat="false" ht="12.95" hidden="false" customHeight="true" outlineLevel="0" collapsed="false">
      <c r="A736" s="10" t="n">
        <v>801</v>
      </c>
      <c r="B736" s="11" t="s">
        <v>1828</v>
      </c>
      <c r="C736" s="12" t="s">
        <v>526</v>
      </c>
      <c r="D736" s="12" t="s">
        <v>1829</v>
      </c>
      <c r="E736" s="12" t="s">
        <v>1830</v>
      </c>
      <c r="F736" s="12" t="s">
        <v>37</v>
      </c>
      <c r="G736" s="13" t="str">
        <f aca="false">HYPERLINK(AB736,AA736)</f>
        <v>查看</v>
      </c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9" t="s">
        <v>14</v>
      </c>
      <c r="AB736" s="16" t="str">
        <f aca="false">AC736&amp;AD736&amp;".html"</f>
        <v>http://atestsc.rioh.cn/page/notice/truckCar/2045bd93-7b3e-4fde-a38c-01456c6c29a0.html</v>
      </c>
      <c r="AC736" s="16" t="s">
        <v>190</v>
      </c>
      <c r="AD736" s="20" t="s">
        <v>1831</v>
      </c>
    </row>
    <row r="737" customFormat="false" ht="12.95" hidden="false" customHeight="true" outlineLevel="0" collapsed="false">
      <c r="A737" s="10" t="n">
        <v>802</v>
      </c>
      <c r="B737" s="11" t="s">
        <v>1832</v>
      </c>
      <c r="C737" s="12" t="s">
        <v>526</v>
      </c>
      <c r="D737" s="12" t="s">
        <v>1833</v>
      </c>
      <c r="E737" s="12" t="s">
        <v>1834</v>
      </c>
      <c r="F737" s="12" t="s">
        <v>37</v>
      </c>
      <c r="G737" s="13" t="str">
        <f aca="false">HYPERLINK(AB737,AA737)</f>
        <v>查看</v>
      </c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9" t="s">
        <v>14</v>
      </c>
      <c r="AB737" s="16" t="str">
        <f aca="false">AC737&amp;AD737&amp;".html"</f>
        <v>http://atestsc.rioh.cn/page/notice/truckCar/270d9fce-d623-4b20-8bf5-f86760c992c3.html</v>
      </c>
      <c r="AC737" s="16" t="s">
        <v>190</v>
      </c>
      <c r="AD737" s="20" t="s">
        <v>1835</v>
      </c>
    </row>
    <row r="738" customFormat="false" ht="12.95" hidden="false" customHeight="true" outlineLevel="0" collapsed="false">
      <c r="A738" s="10" t="n">
        <v>803</v>
      </c>
      <c r="B738" s="11" t="s">
        <v>1836</v>
      </c>
      <c r="C738" s="12" t="s">
        <v>526</v>
      </c>
      <c r="D738" s="12" t="s">
        <v>1833</v>
      </c>
      <c r="E738" s="12" t="s">
        <v>1834</v>
      </c>
      <c r="F738" s="12" t="s">
        <v>37</v>
      </c>
      <c r="G738" s="13" t="str">
        <f aca="false">HYPERLINK(AB738,AA738)</f>
        <v>查看</v>
      </c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9" t="s">
        <v>14</v>
      </c>
      <c r="AB738" s="16" t="str">
        <f aca="false">AC738&amp;AD738&amp;".html"</f>
        <v>http://atestsc.rioh.cn/page/notice/truckCar/759cc7d5-30d8-4e20-a323-3ca12842672f.html</v>
      </c>
      <c r="AC738" s="16" t="s">
        <v>190</v>
      </c>
      <c r="AD738" s="20" t="s">
        <v>1837</v>
      </c>
    </row>
    <row r="739" customFormat="false" ht="12.95" hidden="false" customHeight="true" outlineLevel="0" collapsed="false">
      <c r="A739" s="10" t="n">
        <v>804</v>
      </c>
      <c r="B739" s="11" t="s">
        <v>1838</v>
      </c>
      <c r="C739" s="12" t="s">
        <v>526</v>
      </c>
      <c r="D739" s="12" t="s">
        <v>1833</v>
      </c>
      <c r="E739" s="12" t="s">
        <v>1834</v>
      </c>
      <c r="F739" s="12" t="s">
        <v>37</v>
      </c>
      <c r="G739" s="13" t="str">
        <f aca="false">HYPERLINK(AB739,AA739)</f>
        <v>查看</v>
      </c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9" t="s">
        <v>14</v>
      </c>
      <c r="AB739" s="16" t="str">
        <f aca="false">AC739&amp;AD739&amp;".html"</f>
        <v>http://atestsc.rioh.cn/page/notice/truckCar/39765bbe-751e-4096-86a7-a453e12f6a50.html</v>
      </c>
      <c r="AC739" s="16" t="s">
        <v>190</v>
      </c>
      <c r="AD739" s="20" t="s">
        <v>1839</v>
      </c>
    </row>
    <row r="740" customFormat="false" ht="12.95" hidden="false" customHeight="true" outlineLevel="0" collapsed="false">
      <c r="A740" s="10" t="n">
        <v>805</v>
      </c>
      <c r="B740" s="11" t="s">
        <v>1840</v>
      </c>
      <c r="C740" s="12" t="s">
        <v>526</v>
      </c>
      <c r="D740" s="12" t="s">
        <v>1833</v>
      </c>
      <c r="E740" s="12" t="s">
        <v>1834</v>
      </c>
      <c r="F740" s="12" t="s">
        <v>37</v>
      </c>
      <c r="G740" s="13" t="str">
        <f aca="false">HYPERLINK(AB740,AA740)</f>
        <v>查看</v>
      </c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9" t="s">
        <v>14</v>
      </c>
      <c r="AB740" s="16" t="str">
        <f aca="false">AC740&amp;AD740&amp;".html"</f>
        <v>http://atestsc.rioh.cn/page/notice/truckCar/4a5fdd33-9f40-4e66-b404-eeec18b23baf.html</v>
      </c>
      <c r="AC740" s="16" t="s">
        <v>190</v>
      </c>
      <c r="AD740" s="20" t="s">
        <v>1841</v>
      </c>
    </row>
    <row r="741" customFormat="false" ht="12.95" hidden="false" customHeight="true" outlineLevel="0" collapsed="false">
      <c r="A741" s="10" t="n">
        <v>806</v>
      </c>
      <c r="B741" s="11" t="s">
        <v>1842</v>
      </c>
      <c r="C741" s="12" t="s">
        <v>526</v>
      </c>
      <c r="D741" s="12" t="s">
        <v>1833</v>
      </c>
      <c r="E741" s="12" t="s">
        <v>1834</v>
      </c>
      <c r="F741" s="12" t="s">
        <v>37</v>
      </c>
      <c r="G741" s="13" t="str">
        <f aca="false">HYPERLINK(AB741,AA741)</f>
        <v>查看</v>
      </c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9" t="s">
        <v>14</v>
      </c>
      <c r="AB741" s="16" t="str">
        <f aca="false">AC741&amp;AD741&amp;".html"</f>
        <v>http://atestsc.rioh.cn/page/notice/truckCar/0f1ca412-4f48-4b02-9dbd-091433b542c9.html</v>
      </c>
      <c r="AC741" s="16" t="s">
        <v>190</v>
      </c>
      <c r="AD741" s="20" t="s">
        <v>1843</v>
      </c>
    </row>
    <row r="742" customFormat="false" ht="12.95" hidden="false" customHeight="true" outlineLevel="0" collapsed="false">
      <c r="A742" s="10" t="n">
        <v>807</v>
      </c>
      <c r="B742" s="11" t="s">
        <v>1844</v>
      </c>
      <c r="C742" s="12" t="s">
        <v>526</v>
      </c>
      <c r="D742" s="12" t="s">
        <v>1833</v>
      </c>
      <c r="E742" s="12" t="s">
        <v>1834</v>
      </c>
      <c r="F742" s="12" t="s">
        <v>37</v>
      </c>
      <c r="G742" s="13" t="str">
        <f aca="false">HYPERLINK(AB742,AA742)</f>
        <v>查看</v>
      </c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9" t="s">
        <v>14</v>
      </c>
      <c r="AB742" s="16" t="str">
        <f aca="false">AC742&amp;AD742&amp;".html"</f>
        <v>http://atestsc.rioh.cn/page/notice/truckCar/088699f0-2ace-4f8f-b853-320f0bf2bf78.html</v>
      </c>
      <c r="AC742" s="16" t="s">
        <v>190</v>
      </c>
      <c r="AD742" s="20" t="s">
        <v>1845</v>
      </c>
    </row>
    <row r="743" customFormat="false" ht="12.95" hidden="false" customHeight="true" outlineLevel="0" collapsed="false">
      <c r="A743" s="10" t="n">
        <v>808</v>
      </c>
      <c r="B743" s="11" t="s">
        <v>1846</v>
      </c>
      <c r="C743" s="12" t="s">
        <v>1726</v>
      </c>
      <c r="D743" s="12" t="s">
        <v>1847</v>
      </c>
      <c r="E743" s="12" t="s">
        <v>1848</v>
      </c>
      <c r="F743" s="12" t="s">
        <v>37</v>
      </c>
      <c r="G743" s="13" t="str">
        <f aca="false">HYPERLINK(AB743,AA743)</f>
        <v>查看</v>
      </c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9" t="s">
        <v>14</v>
      </c>
      <c r="AB743" s="16" t="str">
        <f aca="false">AC743&amp;AD743&amp;".html"</f>
        <v>http://atestsc.rioh.cn/page/notice/truckCar/9c963807-f55d-48f0-8bdb-fee5d89c3419.html</v>
      </c>
      <c r="AC743" s="16" t="s">
        <v>190</v>
      </c>
      <c r="AD743" s="20" t="s">
        <v>1849</v>
      </c>
    </row>
    <row r="744" customFormat="false" ht="12.95" hidden="false" customHeight="true" outlineLevel="0" collapsed="false">
      <c r="A744" s="10" t="n">
        <v>809</v>
      </c>
      <c r="B744" s="11" t="s">
        <v>1850</v>
      </c>
      <c r="C744" s="12" t="s">
        <v>725</v>
      </c>
      <c r="D744" s="12" t="s">
        <v>1851</v>
      </c>
      <c r="E744" s="12" t="s">
        <v>1852</v>
      </c>
      <c r="F744" s="12" t="s">
        <v>37</v>
      </c>
      <c r="G744" s="13" t="str">
        <f aca="false">HYPERLINK(AB744,AA744)</f>
        <v>查看</v>
      </c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9" t="s">
        <v>14</v>
      </c>
      <c r="AB744" s="16" t="str">
        <f aca="false">AC744&amp;AD744&amp;".html"</f>
        <v>http://atestsc.rioh.cn/page/notice/truckCar/8704fb4e-b1c8-44b1-a66f-0837b0a6094b.html</v>
      </c>
      <c r="AC744" s="16" t="s">
        <v>190</v>
      </c>
      <c r="AD744" s="20" t="s">
        <v>1853</v>
      </c>
    </row>
    <row r="745" customFormat="false" ht="12.95" hidden="false" customHeight="true" outlineLevel="0" collapsed="false">
      <c r="A745" s="10" t="n">
        <v>810</v>
      </c>
      <c r="B745" s="11" t="s">
        <v>1854</v>
      </c>
      <c r="C745" s="12" t="s">
        <v>1726</v>
      </c>
      <c r="D745" s="12" t="s">
        <v>1851</v>
      </c>
      <c r="E745" s="12" t="s">
        <v>1852</v>
      </c>
      <c r="F745" s="12" t="s">
        <v>37</v>
      </c>
      <c r="G745" s="13" t="str">
        <f aca="false">HYPERLINK(AB745,AA745)</f>
        <v>查看</v>
      </c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9" t="s">
        <v>14</v>
      </c>
      <c r="AB745" s="16" t="str">
        <f aca="false">AC745&amp;AD745&amp;".html"</f>
        <v>http://atestsc.rioh.cn/page/notice/truckCar/cc7ed819-c2db-4b22-8d15-9f24a51afec6.html</v>
      </c>
      <c r="AC745" s="16" t="s">
        <v>190</v>
      </c>
      <c r="AD745" s="20" t="s">
        <v>1855</v>
      </c>
    </row>
    <row r="746" customFormat="false" ht="12.95" hidden="false" customHeight="true" outlineLevel="0" collapsed="false">
      <c r="A746" s="10" t="n">
        <v>811</v>
      </c>
      <c r="B746" s="11" t="s">
        <v>1856</v>
      </c>
      <c r="C746" s="12" t="s">
        <v>211</v>
      </c>
      <c r="D746" s="12" t="s">
        <v>1857</v>
      </c>
      <c r="E746" s="12" t="s">
        <v>1858</v>
      </c>
      <c r="F746" s="12" t="s">
        <v>13</v>
      </c>
      <c r="G746" s="13" t="str">
        <f aca="false">HYPERLINK(AB746,AA746)</f>
        <v>查看</v>
      </c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9" t="s">
        <v>14</v>
      </c>
      <c r="AB746" s="16" t="str">
        <f aca="false">AC746&amp;AD746&amp;".html"</f>
        <v>http://atestsc.rioh.cn/page/notice/truckCar/08b7694f-869e-4f87-99a6-4cb5590441f6.html</v>
      </c>
      <c r="AC746" s="16" t="s">
        <v>190</v>
      </c>
      <c r="AD746" s="20" t="s">
        <v>1859</v>
      </c>
    </row>
    <row r="747" customFormat="false" ht="12.95" hidden="false" customHeight="true" outlineLevel="0" collapsed="false">
      <c r="A747" s="10" t="n">
        <v>812</v>
      </c>
      <c r="B747" s="11" t="s">
        <v>1860</v>
      </c>
      <c r="C747" s="12" t="s">
        <v>211</v>
      </c>
      <c r="D747" s="12" t="s">
        <v>1857</v>
      </c>
      <c r="E747" s="12" t="s">
        <v>1858</v>
      </c>
      <c r="F747" s="12" t="s">
        <v>13</v>
      </c>
      <c r="G747" s="13" t="str">
        <f aca="false">HYPERLINK(AB747,AA747)</f>
        <v>查看</v>
      </c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9" t="s">
        <v>14</v>
      </c>
      <c r="AB747" s="16" t="str">
        <f aca="false">AC747&amp;AD747&amp;".html"</f>
        <v>http://atestsc.rioh.cn/page/notice/truckCar/a5e5e0a2-f7b6-4f50-8563-85a76caf473a.html</v>
      </c>
      <c r="AC747" s="16" t="s">
        <v>190</v>
      </c>
      <c r="AD747" s="20" t="s">
        <v>1861</v>
      </c>
    </row>
    <row r="748" customFormat="false" ht="12.95" hidden="false" customHeight="true" outlineLevel="0" collapsed="false">
      <c r="A748" s="10" t="n">
        <v>813</v>
      </c>
      <c r="B748" s="11" t="s">
        <v>1862</v>
      </c>
      <c r="C748" s="12" t="s">
        <v>256</v>
      </c>
      <c r="D748" s="12" t="s">
        <v>1857</v>
      </c>
      <c r="E748" s="12" t="s">
        <v>1858</v>
      </c>
      <c r="F748" s="12" t="s">
        <v>13</v>
      </c>
      <c r="G748" s="13" t="str">
        <f aca="false">HYPERLINK(AB748,AA748)</f>
        <v>查看</v>
      </c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9" t="s">
        <v>14</v>
      </c>
      <c r="AB748" s="16" t="str">
        <f aca="false">AC748&amp;AD748&amp;".html"</f>
        <v>http://atestsc.rioh.cn/page/notice/truckCar/7b21f75f-2d82-49e2-b959-5db51d91ff38.html</v>
      </c>
      <c r="AC748" s="16" t="s">
        <v>190</v>
      </c>
      <c r="AD748" s="20" t="s">
        <v>1863</v>
      </c>
    </row>
    <row r="749" customFormat="false" ht="12.95" hidden="false" customHeight="true" outlineLevel="0" collapsed="false">
      <c r="A749" s="10" t="n">
        <v>814</v>
      </c>
      <c r="B749" s="11" t="s">
        <v>1864</v>
      </c>
      <c r="C749" s="12" t="s">
        <v>207</v>
      </c>
      <c r="D749" s="12" t="s">
        <v>1857</v>
      </c>
      <c r="E749" s="12" t="s">
        <v>1858</v>
      </c>
      <c r="F749" s="12" t="s">
        <v>37</v>
      </c>
      <c r="G749" s="13" t="str">
        <f aca="false">HYPERLINK(AB749,AA749)</f>
        <v>查看</v>
      </c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9" t="s">
        <v>14</v>
      </c>
      <c r="AB749" s="16" t="str">
        <f aca="false">AC749&amp;AD749&amp;".html"</f>
        <v>http://atestsc.rioh.cn/page/notice/truckCar/101232bc-69f5-4234-8e47-c4e99975d0f2.html</v>
      </c>
      <c r="AC749" s="16" t="s">
        <v>190</v>
      </c>
      <c r="AD749" s="20" t="s">
        <v>1865</v>
      </c>
    </row>
    <row r="750" customFormat="false" ht="12.95" hidden="false" customHeight="true" outlineLevel="0" collapsed="false">
      <c r="A750" s="10" t="n">
        <v>815</v>
      </c>
      <c r="B750" s="11" t="s">
        <v>1866</v>
      </c>
      <c r="C750" s="12" t="s">
        <v>207</v>
      </c>
      <c r="D750" s="12" t="s">
        <v>1857</v>
      </c>
      <c r="E750" s="12" t="s">
        <v>1858</v>
      </c>
      <c r="F750" s="12" t="s">
        <v>13</v>
      </c>
      <c r="G750" s="13" t="str">
        <f aca="false">HYPERLINK(AB750,AA750)</f>
        <v>查看</v>
      </c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9" t="s">
        <v>14</v>
      </c>
      <c r="AB750" s="16" t="str">
        <f aca="false">AC750&amp;AD750&amp;".html"</f>
        <v>http://atestsc.rioh.cn/page/notice/truckCar/f5ade952-9626-4a1c-99c4-a48ed613535c.html</v>
      </c>
      <c r="AC750" s="16" t="s">
        <v>190</v>
      </c>
      <c r="AD750" s="20" t="s">
        <v>1867</v>
      </c>
    </row>
    <row r="751" customFormat="false" ht="12.95" hidden="false" customHeight="true" outlineLevel="0" collapsed="false">
      <c r="A751" s="10" t="n">
        <v>816</v>
      </c>
      <c r="B751" s="11" t="s">
        <v>1868</v>
      </c>
      <c r="C751" s="12" t="s">
        <v>256</v>
      </c>
      <c r="D751" s="12" t="s">
        <v>1857</v>
      </c>
      <c r="E751" s="12" t="s">
        <v>1858</v>
      </c>
      <c r="F751" s="12" t="s">
        <v>13</v>
      </c>
      <c r="G751" s="13" t="str">
        <f aca="false">HYPERLINK(AB751,AA751)</f>
        <v>查看</v>
      </c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9" t="s">
        <v>14</v>
      </c>
      <c r="AB751" s="16" t="str">
        <f aca="false">AC751&amp;AD751&amp;".html"</f>
        <v>http://atestsc.rioh.cn/page/notice/truckCar/31389207-ee35-45e8-b0f5-c8ed62043c83.html</v>
      </c>
      <c r="AC751" s="16" t="s">
        <v>190</v>
      </c>
      <c r="AD751" s="20" t="s">
        <v>1869</v>
      </c>
    </row>
    <row r="752" customFormat="false" ht="12.95" hidden="false" customHeight="true" outlineLevel="0" collapsed="false">
      <c r="A752" s="10" t="n">
        <v>817</v>
      </c>
      <c r="B752" s="11" t="s">
        <v>1870</v>
      </c>
      <c r="C752" s="12" t="s">
        <v>256</v>
      </c>
      <c r="D752" s="12" t="s">
        <v>1857</v>
      </c>
      <c r="E752" s="12" t="s">
        <v>1858</v>
      </c>
      <c r="F752" s="12" t="s">
        <v>13</v>
      </c>
      <c r="G752" s="13" t="str">
        <f aca="false">HYPERLINK(AB752,AA752)</f>
        <v>查看</v>
      </c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9" t="s">
        <v>14</v>
      </c>
      <c r="AB752" s="16" t="str">
        <f aca="false">AC752&amp;AD752&amp;".html"</f>
        <v>http://atestsc.rioh.cn/page/notice/truckCar/a919e779-1664-4813-9bfb-e63126ffb6bb.html</v>
      </c>
      <c r="AC752" s="16" t="s">
        <v>190</v>
      </c>
      <c r="AD752" s="20" t="s">
        <v>1871</v>
      </c>
    </row>
    <row r="753" customFormat="false" ht="12.95" hidden="false" customHeight="true" outlineLevel="0" collapsed="false">
      <c r="A753" s="10" t="n">
        <v>818</v>
      </c>
      <c r="B753" s="11" t="s">
        <v>1872</v>
      </c>
      <c r="C753" s="12" t="s">
        <v>526</v>
      </c>
      <c r="D753" s="12" t="s">
        <v>1857</v>
      </c>
      <c r="E753" s="12" t="s">
        <v>1858</v>
      </c>
      <c r="F753" s="12" t="s">
        <v>13</v>
      </c>
      <c r="G753" s="13" t="str">
        <f aca="false">HYPERLINK(AB753,AA753)</f>
        <v>查看</v>
      </c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9" t="s">
        <v>14</v>
      </c>
      <c r="AB753" s="16" t="str">
        <f aca="false">AC753&amp;AD753&amp;".html"</f>
        <v>http://atestsc.rioh.cn/page/notice/truckCar/ed382cbe-9270-48ee-95d7-569a643010c5.html</v>
      </c>
      <c r="AC753" s="16" t="s">
        <v>190</v>
      </c>
      <c r="AD753" s="20" t="s">
        <v>1873</v>
      </c>
    </row>
    <row r="754" customFormat="false" ht="12.95" hidden="false" customHeight="true" outlineLevel="0" collapsed="false">
      <c r="A754" s="10" t="n">
        <v>819</v>
      </c>
      <c r="B754" s="11" t="s">
        <v>1874</v>
      </c>
      <c r="C754" s="12" t="s">
        <v>1875</v>
      </c>
      <c r="D754" s="12" t="s">
        <v>1857</v>
      </c>
      <c r="E754" s="12" t="s">
        <v>1858</v>
      </c>
      <c r="F754" s="12" t="s">
        <v>37</v>
      </c>
      <c r="G754" s="13" t="str">
        <f aca="false">HYPERLINK(AB754,AA754)</f>
        <v>查看</v>
      </c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9" t="s">
        <v>14</v>
      </c>
      <c r="AB754" s="16" t="str">
        <f aca="false">AC754&amp;AD754&amp;".html"</f>
        <v>http://atestsc.rioh.cn/page/notice/truckCar/4dd14502-44bc-4b4e-89ae-17d366b1f9b5.html</v>
      </c>
      <c r="AC754" s="16" t="s">
        <v>190</v>
      </c>
      <c r="AD754" s="20" t="s">
        <v>1876</v>
      </c>
    </row>
    <row r="755" customFormat="false" ht="12.95" hidden="false" customHeight="true" outlineLevel="0" collapsed="false">
      <c r="A755" s="10" t="n">
        <v>820</v>
      </c>
      <c r="B755" s="11" t="s">
        <v>1877</v>
      </c>
      <c r="C755" s="12" t="s">
        <v>526</v>
      </c>
      <c r="D755" s="12" t="s">
        <v>1857</v>
      </c>
      <c r="E755" s="12" t="s">
        <v>1858</v>
      </c>
      <c r="F755" s="12" t="s">
        <v>37</v>
      </c>
      <c r="G755" s="13" t="str">
        <f aca="false">HYPERLINK(AB755,AA755)</f>
        <v>查看</v>
      </c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9" t="s">
        <v>14</v>
      </c>
      <c r="AB755" s="16" t="str">
        <f aca="false">AC755&amp;AD755&amp;".html"</f>
        <v>http://atestsc.rioh.cn/page/notice/truckCar/f533ceae-9258-47a4-9508-86887197322e.html</v>
      </c>
      <c r="AC755" s="16" t="s">
        <v>190</v>
      </c>
      <c r="AD755" s="20" t="s">
        <v>1878</v>
      </c>
    </row>
    <row r="756" customFormat="false" ht="12.95" hidden="false" customHeight="true" outlineLevel="0" collapsed="false">
      <c r="A756" s="10" t="n">
        <v>821</v>
      </c>
      <c r="B756" s="11" t="s">
        <v>1879</v>
      </c>
      <c r="C756" s="12" t="s">
        <v>256</v>
      </c>
      <c r="D756" s="12" t="s">
        <v>1880</v>
      </c>
      <c r="E756" s="12" t="s">
        <v>1881</v>
      </c>
      <c r="F756" s="12" t="s">
        <v>13</v>
      </c>
      <c r="G756" s="13" t="str">
        <f aca="false">HYPERLINK(AB756,AA756)</f>
        <v>查看</v>
      </c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9" t="s">
        <v>14</v>
      </c>
      <c r="AB756" s="16" t="str">
        <f aca="false">AC756&amp;AD756&amp;".html"</f>
        <v>http://atestsc.rioh.cn/page/notice/truckCar/898b37ea-de02-481d-bf14-b5cd72d9eb8e.html</v>
      </c>
      <c r="AC756" s="16" t="s">
        <v>190</v>
      </c>
      <c r="AD756" s="20" t="s">
        <v>1882</v>
      </c>
    </row>
    <row r="757" customFormat="false" ht="12.95" hidden="false" customHeight="true" outlineLevel="0" collapsed="false">
      <c r="A757" s="10" t="n">
        <v>822</v>
      </c>
      <c r="B757" s="11" t="s">
        <v>1883</v>
      </c>
      <c r="C757" s="12" t="s">
        <v>256</v>
      </c>
      <c r="D757" s="12" t="s">
        <v>1880</v>
      </c>
      <c r="E757" s="12" t="s">
        <v>1881</v>
      </c>
      <c r="F757" s="12" t="s">
        <v>13</v>
      </c>
      <c r="G757" s="13" t="str">
        <f aca="false">HYPERLINK(AB757,AA757)</f>
        <v>查看</v>
      </c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9" t="s">
        <v>14</v>
      </c>
      <c r="AB757" s="16" t="str">
        <f aca="false">AC757&amp;AD757&amp;".html"</f>
        <v>http://atestsc.rioh.cn/page/notice/truckCar/3ee1d7cd-f967-40a6-852c-1397621686e2.html</v>
      </c>
      <c r="AC757" s="16" t="s">
        <v>190</v>
      </c>
      <c r="AD757" s="20" t="s">
        <v>1884</v>
      </c>
    </row>
    <row r="758" customFormat="false" ht="12.95" hidden="false" customHeight="true" outlineLevel="0" collapsed="false">
      <c r="A758" s="10" t="n">
        <v>823</v>
      </c>
      <c r="B758" s="11" t="s">
        <v>1885</v>
      </c>
      <c r="C758" s="12" t="s">
        <v>256</v>
      </c>
      <c r="D758" s="12" t="s">
        <v>1880</v>
      </c>
      <c r="E758" s="12" t="s">
        <v>1881</v>
      </c>
      <c r="F758" s="12" t="s">
        <v>13</v>
      </c>
      <c r="G758" s="13" t="str">
        <f aca="false">HYPERLINK(AB758,AA758)</f>
        <v>查看</v>
      </c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9" t="s">
        <v>14</v>
      </c>
      <c r="AB758" s="16" t="str">
        <f aca="false">AC758&amp;AD758&amp;".html"</f>
        <v>http://atestsc.rioh.cn/page/notice/truckCar/2655f00c-bfd3-4178-a3f5-289a8030f8d8.html</v>
      </c>
      <c r="AC758" s="16" t="s">
        <v>190</v>
      </c>
      <c r="AD758" s="20" t="s">
        <v>1886</v>
      </c>
    </row>
    <row r="759" customFormat="false" ht="12.95" hidden="false" customHeight="true" outlineLevel="0" collapsed="false">
      <c r="A759" s="10" t="n">
        <v>824</v>
      </c>
      <c r="B759" s="11" t="s">
        <v>1887</v>
      </c>
      <c r="C759" s="12" t="s">
        <v>256</v>
      </c>
      <c r="D759" s="12" t="s">
        <v>1880</v>
      </c>
      <c r="E759" s="12" t="s">
        <v>1881</v>
      </c>
      <c r="F759" s="12" t="s">
        <v>13</v>
      </c>
      <c r="G759" s="13" t="str">
        <f aca="false">HYPERLINK(AB759,AA759)</f>
        <v>查看</v>
      </c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9" t="s">
        <v>14</v>
      </c>
      <c r="AB759" s="16" t="str">
        <f aca="false">AC759&amp;AD759&amp;".html"</f>
        <v>http://atestsc.rioh.cn/page/notice/truckCar/a9be3f9a-8b85-4f87-97d0-bbb200fafaa1.html</v>
      </c>
      <c r="AC759" s="16" t="s">
        <v>190</v>
      </c>
      <c r="AD759" s="20" t="s">
        <v>1888</v>
      </c>
    </row>
    <row r="760" customFormat="false" ht="12.95" hidden="false" customHeight="true" outlineLevel="0" collapsed="false">
      <c r="A760" s="10" t="n">
        <v>825</v>
      </c>
      <c r="B760" s="11" t="s">
        <v>1889</v>
      </c>
      <c r="C760" s="12" t="s">
        <v>256</v>
      </c>
      <c r="D760" s="12" t="s">
        <v>1880</v>
      </c>
      <c r="E760" s="12" t="s">
        <v>1881</v>
      </c>
      <c r="F760" s="12" t="s">
        <v>37</v>
      </c>
      <c r="G760" s="13" t="str">
        <f aca="false">HYPERLINK(AB760,AA760)</f>
        <v>查看</v>
      </c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9" t="s">
        <v>14</v>
      </c>
      <c r="AB760" s="16" t="str">
        <f aca="false">AC760&amp;AD760&amp;".html"</f>
        <v>http://atestsc.rioh.cn/page/notice/truckCar/4b8ed003-d112-4b17-8467-e8fdfb902062.html</v>
      </c>
      <c r="AC760" s="16" t="s">
        <v>190</v>
      </c>
      <c r="AD760" s="20" t="s">
        <v>1890</v>
      </c>
    </row>
    <row r="761" customFormat="false" ht="12.95" hidden="false" customHeight="true" outlineLevel="0" collapsed="false">
      <c r="A761" s="10" t="n">
        <v>826</v>
      </c>
      <c r="B761" s="11" t="s">
        <v>1891</v>
      </c>
      <c r="C761" s="12" t="s">
        <v>207</v>
      </c>
      <c r="D761" s="12" t="s">
        <v>1880</v>
      </c>
      <c r="E761" s="12" t="s">
        <v>1881</v>
      </c>
      <c r="F761" s="12" t="s">
        <v>37</v>
      </c>
      <c r="G761" s="13" t="str">
        <f aca="false">HYPERLINK(AB761,AA761)</f>
        <v>查看</v>
      </c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9" t="s">
        <v>14</v>
      </c>
      <c r="AB761" s="16" t="str">
        <f aca="false">AC761&amp;AD761&amp;".html"</f>
        <v>http://atestsc.rioh.cn/page/notice/truckCar/84495d4a-f108-4950-aea5-2466fd6fda1e.html</v>
      </c>
      <c r="AC761" s="16" t="s">
        <v>190</v>
      </c>
      <c r="AD761" s="20" t="s">
        <v>1892</v>
      </c>
    </row>
    <row r="762" customFormat="false" ht="12.95" hidden="false" customHeight="true" outlineLevel="0" collapsed="false">
      <c r="A762" s="10" t="n">
        <v>827</v>
      </c>
      <c r="B762" s="11" t="s">
        <v>1893</v>
      </c>
      <c r="C762" s="12" t="s">
        <v>256</v>
      </c>
      <c r="D762" s="12" t="s">
        <v>1880</v>
      </c>
      <c r="E762" s="12" t="s">
        <v>1881</v>
      </c>
      <c r="F762" s="12" t="s">
        <v>13</v>
      </c>
      <c r="G762" s="13" t="str">
        <f aca="false">HYPERLINK(AB762,AA762)</f>
        <v>查看</v>
      </c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9" t="s">
        <v>14</v>
      </c>
      <c r="AB762" s="16" t="str">
        <f aca="false">AC762&amp;AD762&amp;".html"</f>
        <v>http://atestsc.rioh.cn/page/notice/truckCar/a27fec45-ec42-4e02-a937-b95f18faabbf.html</v>
      </c>
      <c r="AC762" s="16" t="s">
        <v>190</v>
      </c>
      <c r="AD762" s="20" t="s">
        <v>1894</v>
      </c>
    </row>
    <row r="763" customFormat="false" ht="12.95" hidden="false" customHeight="true" outlineLevel="0" collapsed="false">
      <c r="A763" s="10" t="n">
        <v>828</v>
      </c>
      <c r="B763" s="11" t="s">
        <v>1895</v>
      </c>
      <c r="C763" s="12" t="s">
        <v>362</v>
      </c>
      <c r="D763" s="12" t="s">
        <v>1880</v>
      </c>
      <c r="E763" s="12" t="s">
        <v>1881</v>
      </c>
      <c r="F763" s="12" t="s">
        <v>13</v>
      </c>
      <c r="G763" s="13" t="str">
        <f aca="false">HYPERLINK(AB763,AA763)</f>
        <v>查看</v>
      </c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9" t="s">
        <v>14</v>
      </c>
      <c r="AB763" s="16" t="str">
        <f aca="false">AC763&amp;AD763&amp;".html"</f>
        <v>http://atestsc.rioh.cn/page/notice/truckCar/24c2bdf3-e2e4-4260-97d0-0b9ddd84e2f4.html</v>
      </c>
      <c r="AC763" s="16" t="s">
        <v>190</v>
      </c>
      <c r="AD763" s="20" t="s">
        <v>1896</v>
      </c>
    </row>
    <row r="764" customFormat="false" ht="12.95" hidden="false" customHeight="true" outlineLevel="0" collapsed="false">
      <c r="A764" s="10" t="n">
        <v>829</v>
      </c>
      <c r="B764" s="11" t="s">
        <v>1897</v>
      </c>
      <c r="C764" s="12" t="s">
        <v>788</v>
      </c>
      <c r="D764" s="12" t="s">
        <v>1880</v>
      </c>
      <c r="E764" s="12" t="s">
        <v>1881</v>
      </c>
      <c r="F764" s="12" t="s">
        <v>13</v>
      </c>
      <c r="G764" s="13" t="str">
        <f aca="false">HYPERLINK(AB764,AA764)</f>
        <v>查看</v>
      </c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9" t="s">
        <v>14</v>
      </c>
      <c r="AB764" s="16" t="str">
        <f aca="false">AC764&amp;AD764&amp;".html"</f>
        <v>http://atestsc.rioh.cn/page/notice/truckCar/e18a22b6-50c4-479c-9840-712a515e767c.html</v>
      </c>
      <c r="AC764" s="16" t="s">
        <v>190</v>
      </c>
      <c r="AD764" s="20" t="s">
        <v>1898</v>
      </c>
    </row>
    <row r="765" customFormat="false" ht="12.95" hidden="false" customHeight="true" outlineLevel="0" collapsed="false">
      <c r="A765" s="10" t="n">
        <v>830</v>
      </c>
      <c r="B765" s="11" t="s">
        <v>1899</v>
      </c>
      <c r="C765" s="12" t="s">
        <v>788</v>
      </c>
      <c r="D765" s="12" t="s">
        <v>1880</v>
      </c>
      <c r="E765" s="12" t="s">
        <v>1881</v>
      </c>
      <c r="F765" s="12" t="s">
        <v>13</v>
      </c>
      <c r="G765" s="13" t="str">
        <f aca="false">HYPERLINK(AB765,AA765)</f>
        <v>查看</v>
      </c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9" t="s">
        <v>14</v>
      </c>
      <c r="AB765" s="16" t="str">
        <f aca="false">AC765&amp;AD765&amp;".html"</f>
        <v>http://atestsc.rioh.cn/page/notice/truckCar/6193edc8-35f5-4cc3-808a-12023d8f4560.html</v>
      </c>
      <c r="AC765" s="16" t="s">
        <v>190</v>
      </c>
      <c r="AD765" s="20" t="s">
        <v>1900</v>
      </c>
    </row>
    <row r="766" customFormat="false" ht="12.95" hidden="false" customHeight="true" outlineLevel="0" collapsed="false">
      <c r="A766" s="10" t="n">
        <v>831</v>
      </c>
      <c r="B766" s="11" t="s">
        <v>1901</v>
      </c>
      <c r="C766" s="12" t="s">
        <v>211</v>
      </c>
      <c r="D766" s="12" t="s">
        <v>1880</v>
      </c>
      <c r="E766" s="12" t="s">
        <v>1881</v>
      </c>
      <c r="F766" s="12" t="s">
        <v>37</v>
      </c>
      <c r="G766" s="13" t="str">
        <f aca="false">HYPERLINK(AB766,AA766)</f>
        <v>查看</v>
      </c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9" t="s">
        <v>14</v>
      </c>
      <c r="AB766" s="16" t="str">
        <f aca="false">AC766&amp;AD766&amp;".html"</f>
        <v>http://atestsc.rioh.cn/page/notice/truckCar/21d7046f-d22a-4966-986f-87aef2fcb26b.html</v>
      </c>
      <c r="AC766" s="16" t="s">
        <v>190</v>
      </c>
      <c r="AD766" s="20" t="s">
        <v>1902</v>
      </c>
    </row>
    <row r="767" customFormat="false" ht="12.95" hidden="false" customHeight="true" outlineLevel="0" collapsed="false">
      <c r="A767" s="10" t="n">
        <v>832</v>
      </c>
      <c r="B767" s="11" t="s">
        <v>1903</v>
      </c>
      <c r="C767" s="12" t="s">
        <v>650</v>
      </c>
      <c r="D767" s="12" t="s">
        <v>1880</v>
      </c>
      <c r="E767" s="12" t="s">
        <v>1881</v>
      </c>
      <c r="F767" s="12" t="s">
        <v>37</v>
      </c>
      <c r="G767" s="13" t="str">
        <f aca="false">HYPERLINK(AB767,AA767)</f>
        <v>查看</v>
      </c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9" t="s">
        <v>14</v>
      </c>
      <c r="AB767" s="16" t="str">
        <f aca="false">AC767&amp;AD767&amp;".html"</f>
        <v>http://atestsc.rioh.cn/page/notice/truckCar/5f90a366-cc86-49be-a487-ea06d52fe474.html</v>
      </c>
      <c r="AC767" s="16" t="s">
        <v>190</v>
      </c>
      <c r="AD767" s="20" t="s">
        <v>1904</v>
      </c>
    </row>
    <row r="768" customFormat="false" ht="12.95" hidden="false" customHeight="true" outlineLevel="0" collapsed="false">
      <c r="A768" s="10" t="n">
        <v>833</v>
      </c>
      <c r="B768" s="11" t="s">
        <v>1905</v>
      </c>
      <c r="C768" s="12" t="s">
        <v>526</v>
      </c>
      <c r="D768" s="12" t="s">
        <v>1906</v>
      </c>
      <c r="E768" s="12" t="s">
        <v>1907</v>
      </c>
      <c r="F768" s="12" t="s">
        <v>37</v>
      </c>
      <c r="G768" s="13" t="str">
        <f aca="false">HYPERLINK(AB768,AA768)</f>
        <v>查看</v>
      </c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9" t="s">
        <v>14</v>
      </c>
      <c r="AB768" s="16" t="str">
        <f aca="false">AC768&amp;AD768&amp;".html"</f>
        <v>http://atestsc.rioh.cn/page/notice/truckCar/c46093c3-319b-4446-8217-7a278d66d3a2.html</v>
      </c>
      <c r="AC768" s="16" t="s">
        <v>190</v>
      </c>
      <c r="AD768" s="20" t="s">
        <v>1908</v>
      </c>
    </row>
    <row r="769" customFormat="false" ht="12.95" hidden="false" customHeight="true" outlineLevel="0" collapsed="false">
      <c r="A769" s="10" t="n">
        <v>834</v>
      </c>
      <c r="B769" s="11" t="s">
        <v>1909</v>
      </c>
      <c r="C769" s="12" t="s">
        <v>526</v>
      </c>
      <c r="D769" s="12" t="s">
        <v>1906</v>
      </c>
      <c r="E769" s="12" t="s">
        <v>1907</v>
      </c>
      <c r="F769" s="12" t="s">
        <v>37</v>
      </c>
      <c r="G769" s="13" t="str">
        <f aca="false">HYPERLINK(AB769,AA769)</f>
        <v>查看</v>
      </c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9" t="s">
        <v>14</v>
      </c>
      <c r="AB769" s="16" t="str">
        <f aca="false">AC769&amp;AD769&amp;".html"</f>
        <v>http://atestsc.rioh.cn/page/notice/truckCar/be32d336-9d33-4377-b2f8-3a9cfb636f97.html</v>
      </c>
      <c r="AC769" s="16" t="s">
        <v>190</v>
      </c>
      <c r="AD769" s="20" t="s">
        <v>1910</v>
      </c>
    </row>
    <row r="770" customFormat="false" ht="12.95" hidden="false" customHeight="true" outlineLevel="0" collapsed="false">
      <c r="A770" s="10" t="n">
        <v>835</v>
      </c>
      <c r="B770" s="11" t="s">
        <v>1911</v>
      </c>
      <c r="C770" s="12" t="s">
        <v>526</v>
      </c>
      <c r="D770" s="12" t="s">
        <v>1906</v>
      </c>
      <c r="E770" s="12" t="s">
        <v>1907</v>
      </c>
      <c r="F770" s="12" t="s">
        <v>37</v>
      </c>
      <c r="G770" s="13" t="str">
        <f aca="false">HYPERLINK(AB770,AA770)</f>
        <v>查看</v>
      </c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9" t="s">
        <v>14</v>
      </c>
      <c r="AB770" s="16" t="str">
        <f aca="false">AC770&amp;AD770&amp;".html"</f>
        <v>http://atestsc.rioh.cn/page/notice/truckCar/256711b3-6d25-4190-973c-9c7c9765463d.html</v>
      </c>
      <c r="AC770" s="16" t="s">
        <v>190</v>
      </c>
      <c r="AD770" s="20" t="s">
        <v>1912</v>
      </c>
    </row>
    <row r="771" customFormat="false" ht="12.95" hidden="false" customHeight="true" outlineLevel="0" collapsed="false">
      <c r="A771" s="10" t="n">
        <v>836</v>
      </c>
      <c r="B771" s="11" t="s">
        <v>1913</v>
      </c>
      <c r="C771" s="12" t="s">
        <v>526</v>
      </c>
      <c r="D771" s="12" t="s">
        <v>1906</v>
      </c>
      <c r="E771" s="12" t="s">
        <v>1907</v>
      </c>
      <c r="F771" s="12" t="s">
        <v>37</v>
      </c>
      <c r="G771" s="13" t="str">
        <f aca="false">HYPERLINK(AB771,AA771)</f>
        <v>查看</v>
      </c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9" t="s">
        <v>14</v>
      </c>
      <c r="AB771" s="16" t="str">
        <f aca="false">AC771&amp;AD771&amp;".html"</f>
        <v>http://atestsc.rioh.cn/page/notice/truckCar/8bba01a2-740c-4f0b-8926-54d6587e2c8b.html</v>
      </c>
      <c r="AC771" s="16" t="s">
        <v>190</v>
      </c>
      <c r="AD771" s="20" t="s">
        <v>1914</v>
      </c>
    </row>
    <row r="772" customFormat="false" ht="12.95" hidden="false" customHeight="true" outlineLevel="0" collapsed="false">
      <c r="A772" s="10" t="n">
        <v>837</v>
      </c>
      <c r="B772" s="11" t="s">
        <v>1915</v>
      </c>
      <c r="C772" s="12" t="s">
        <v>526</v>
      </c>
      <c r="D772" s="12" t="s">
        <v>1906</v>
      </c>
      <c r="E772" s="12" t="s">
        <v>1907</v>
      </c>
      <c r="F772" s="12" t="s">
        <v>37</v>
      </c>
      <c r="G772" s="13" t="str">
        <f aca="false">HYPERLINK(AB772,AA772)</f>
        <v>查看</v>
      </c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9" t="s">
        <v>14</v>
      </c>
      <c r="AB772" s="16" t="str">
        <f aca="false">AC772&amp;AD772&amp;".html"</f>
        <v>http://atestsc.rioh.cn/page/notice/truckCar/2d7f4ac2-775e-4b0e-a3a2-05a9e6ffeece.html</v>
      </c>
      <c r="AC772" s="16" t="s">
        <v>190</v>
      </c>
      <c r="AD772" s="20" t="s">
        <v>1916</v>
      </c>
    </row>
    <row r="773" customFormat="false" ht="12.95" hidden="false" customHeight="true" outlineLevel="0" collapsed="false">
      <c r="A773" s="10" t="n">
        <v>838</v>
      </c>
      <c r="B773" s="11" t="s">
        <v>1917</v>
      </c>
      <c r="C773" s="12" t="s">
        <v>526</v>
      </c>
      <c r="D773" s="12" t="s">
        <v>1906</v>
      </c>
      <c r="E773" s="12" t="s">
        <v>1907</v>
      </c>
      <c r="F773" s="12" t="s">
        <v>37</v>
      </c>
      <c r="G773" s="13" t="str">
        <f aca="false">HYPERLINK(AB773,AA773)</f>
        <v>查看</v>
      </c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9" t="s">
        <v>14</v>
      </c>
      <c r="AB773" s="16" t="str">
        <f aca="false">AC773&amp;AD773&amp;".html"</f>
        <v>http://atestsc.rioh.cn/page/notice/truckCar/f43d5697-ba29-4efc-9d72-be657a6ace9e.html</v>
      </c>
      <c r="AC773" s="16" t="s">
        <v>190</v>
      </c>
      <c r="AD773" s="20" t="s">
        <v>1918</v>
      </c>
    </row>
    <row r="774" customFormat="false" ht="12.95" hidden="false" customHeight="true" outlineLevel="0" collapsed="false">
      <c r="A774" s="10" t="n">
        <v>839</v>
      </c>
      <c r="B774" s="11" t="s">
        <v>1919</v>
      </c>
      <c r="C774" s="12" t="s">
        <v>526</v>
      </c>
      <c r="D774" s="12" t="s">
        <v>1906</v>
      </c>
      <c r="E774" s="12" t="s">
        <v>1907</v>
      </c>
      <c r="F774" s="12" t="s">
        <v>37</v>
      </c>
      <c r="G774" s="13" t="str">
        <f aca="false">HYPERLINK(AB774,AA774)</f>
        <v>查看</v>
      </c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9" t="s">
        <v>14</v>
      </c>
      <c r="AB774" s="16" t="str">
        <f aca="false">AC774&amp;AD774&amp;".html"</f>
        <v>http://atestsc.rioh.cn/page/notice/truckCar/9f515295-6cc3-4204-8734-a25216c949a7.html</v>
      </c>
      <c r="AC774" s="16" t="s">
        <v>190</v>
      </c>
      <c r="AD774" s="20" t="s">
        <v>1920</v>
      </c>
    </row>
    <row r="775" customFormat="false" ht="12.95" hidden="false" customHeight="true" outlineLevel="0" collapsed="false">
      <c r="A775" s="10" t="n">
        <v>840</v>
      </c>
      <c r="B775" s="11" t="s">
        <v>1921</v>
      </c>
      <c r="C775" s="12" t="s">
        <v>526</v>
      </c>
      <c r="D775" s="12" t="s">
        <v>1922</v>
      </c>
      <c r="E775" s="12" t="s">
        <v>1923</v>
      </c>
      <c r="F775" s="12" t="s">
        <v>37</v>
      </c>
      <c r="G775" s="13" t="str">
        <f aca="false">HYPERLINK(AB775,AA775)</f>
        <v>查看</v>
      </c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9" t="s">
        <v>14</v>
      </c>
      <c r="AB775" s="16" t="str">
        <f aca="false">AC775&amp;AD775&amp;".html"</f>
        <v>http://atestsc.rioh.cn/page/notice/truckCar/3652063f-c222-4e73-a01c-80005b7b89dc.html</v>
      </c>
      <c r="AC775" s="16" t="s">
        <v>190</v>
      </c>
      <c r="AD775" s="20" t="s">
        <v>1924</v>
      </c>
    </row>
    <row r="776" customFormat="false" ht="12.95" hidden="false" customHeight="true" outlineLevel="0" collapsed="false">
      <c r="A776" s="10" t="n">
        <v>841</v>
      </c>
      <c r="B776" s="11" t="s">
        <v>1925</v>
      </c>
      <c r="C776" s="12" t="s">
        <v>263</v>
      </c>
      <c r="D776" s="12" t="s">
        <v>1922</v>
      </c>
      <c r="E776" s="12" t="s">
        <v>1923</v>
      </c>
      <c r="F776" s="12" t="s">
        <v>37</v>
      </c>
      <c r="G776" s="13" t="str">
        <f aca="false">HYPERLINK(AB776,AA776)</f>
        <v>查看</v>
      </c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9" t="s">
        <v>14</v>
      </c>
      <c r="AB776" s="16" t="str">
        <f aca="false">AC776&amp;AD776&amp;".html"</f>
        <v>http://atestsc.rioh.cn/page/notice/truckCar/9468c561-a0e6-4c72-b71a-60ec678424ba.html</v>
      </c>
      <c r="AC776" s="16" t="s">
        <v>190</v>
      </c>
      <c r="AD776" s="20" t="s">
        <v>1926</v>
      </c>
    </row>
    <row r="777" customFormat="false" ht="12.95" hidden="false" customHeight="true" outlineLevel="0" collapsed="false">
      <c r="A777" s="10" t="n">
        <v>842</v>
      </c>
      <c r="B777" s="11" t="s">
        <v>1927</v>
      </c>
      <c r="C777" s="12" t="s">
        <v>263</v>
      </c>
      <c r="D777" s="12" t="s">
        <v>1922</v>
      </c>
      <c r="E777" s="12" t="s">
        <v>1923</v>
      </c>
      <c r="F777" s="12" t="s">
        <v>37</v>
      </c>
      <c r="G777" s="13" t="str">
        <f aca="false">HYPERLINK(AB777,AA777)</f>
        <v>查看</v>
      </c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9" t="s">
        <v>14</v>
      </c>
      <c r="AB777" s="16" t="str">
        <f aca="false">AC777&amp;AD777&amp;".html"</f>
        <v>http://atestsc.rioh.cn/page/notice/truckCar/052b24b5-a166-4ef0-b642-44363c8336d7.html</v>
      </c>
      <c r="AC777" s="16" t="s">
        <v>190</v>
      </c>
      <c r="AD777" s="20" t="s">
        <v>1928</v>
      </c>
    </row>
    <row r="778" customFormat="false" ht="12.95" hidden="false" customHeight="true" outlineLevel="0" collapsed="false">
      <c r="A778" s="10" t="n">
        <v>843</v>
      </c>
      <c r="B778" s="11" t="s">
        <v>1929</v>
      </c>
      <c r="C778" s="12" t="s">
        <v>771</v>
      </c>
      <c r="D778" s="12" t="s">
        <v>1930</v>
      </c>
      <c r="E778" s="12" t="s">
        <v>1931</v>
      </c>
      <c r="F778" s="12" t="s">
        <v>37</v>
      </c>
      <c r="G778" s="13" t="str">
        <f aca="false">HYPERLINK(AB778,AA778)</f>
        <v>查看</v>
      </c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9" t="s">
        <v>14</v>
      </c>
      <c r="AB778" s="16" t="str">
        <f aca="false">AC778&amp;AD778&amp;".html"</f>
        <v>http://atestsc.rioh.cn/page/notice/truckCar/1c631ec7-53ab-4626-8be8-46a3c81a5094.html</v>
      </c>
      <c r="AC778" s="16" t="s">
        <v>190</v>
      </c>
      <c r="AD778" s="20" t="s">
        <v>1932</v>
      </c>
    </row>
    <row r="779" customFormat="false" ht="12.95" hidden="false" customHeight="true" outlineLevel="0" collapsed="false">
      <c r="A779" s="10" t="n">
        <v>844</v>
      </c>
      <c r="B779" s="11" t="s">
        <v>1933</v>
      </c>
      <c r="C779" s="12" t="s">
        <v>768</v>
      </c>
      <c r="D779" s="12" t="s">
        <v>1930</v>
      </c>
      <c r="E779" s="12" t="s">
        <v>1931</v>
      </c>
      <c r="F779" s="12" t="s">
        <v>13</v>
      </c>
      <c r="G779" s="13" t="str">
        <f aca="false">HYPERLINK(AB779,AA779)</f>
        <v>查看</v>
      </c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9" t="s">
        <v>14</v>
      </c>
      <c r="AB779" s="16" t="str">
        <f aca="false">AC779&amp;AD779&amp;".html"</f>
        <v>http://atestsc.rioh.cn/page/notice/truckCar/30e12e4c-0a2c-4005-bd41-afa2a6bff51a.html</v>
      </c>
      <c r="AC779" s="16" t="s">
        <v>190</v>
      </c>
      <c r="AD779" s="20" t="s">
        <v>1934</v>
      </c>
    </row>
    <row r="780" customFormat="false" ht="12.95" hidden="false" customHeight="true" outlineLevel="0" collapsed="false">
      <c r="A780" s="10" t="n">
        <v>845</v>
      </c>
      <c r="B780" s="11" t="s">
        <v>1935</v>
      </c>
      <c r="C780" s="12" t="s">
        <v>374</v>
      </c>
      <c r="D780" s="12" t="s">
        <v>1930</v>
      </c>
      <c r="E780" s="12" t="s">
        <v>1931</v>
      </c>
      <c r="F780" s="12" t="s">
        <v>37</v>
      </c>
      <c r="G780" s="13" t="str">
        <f aca="false">HYPERLINK(AB780,AA780)</f>
        <v>查看</v>
      </c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9" t="s">
        <v>14</v>
      </c>
      <c r="AB780" s="16" t="str">
        <f aca="false">AC780&amp;AD780&amp;".html"</f>
        <v>http://atestsc.rioh.cn/page/notice/truckCar/1291b3d4-d006-4f01-94a3-b1daac04a3e6.html</v>
      </c>
      <c r="AC780" s="16" t="s">
        <v>190</v>
      </c>
      <c r="AD780" s="20" t="s">
        <v>1936</v>
      </c>
    </row>
    <row r="781" customFormat="false" ht="12.95" hidden="false" customHeight="true" outlineLevel="0" collapsed="false">
      <c r="A781" s="10" t="n">
        <v>846</v>
      </c>
      <c r="B781" s="11" t="s">
        <v>1937</v>
      </c>
      <c r="C781" s="12" t="s">
        <v>374</v>
      </c>
      <c r="D781" s="12" t="s">
        <v>1930</v>
      </c>
      <c r="E781" s="12" t="s">
        <v>1931</v>
      </c>
      <c r="F781" s="12" t="s">
        <v>37</v>
      </c>
      <c r="G781" s="13" t="str">
        <f aca="false">HYPERLINK(AB781,AA781)</f>
        <v>查看</v>
      </c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9" t="s">
        <v>14</v>
      </c>
      <c r="AB781" s="16" t="str">
        <f aca="false">AC781&amp;AD781&amp;".html"</f>
        <v>http://atestsc.rioh.cn/page/notice/truckCar/53638028-0020-4897-b7b0-e07753949daf.html</v>
      </c>
      <c r="AC781" s="16" t="s">
        <v>190</v>
      </c>
      <c r="AD781" s="20" t="s">
        <v>1938</v>
      </c>
    </row>
    <row r="782" customFormat="false" ht="12.95" hidden="false" customHeight="true" outlineLevel="0" collapsed="false">
      <c r="A782" s="10" t="n">
        <v>847</v>
      </c>
      <c r="B782" s="11" t="s">
        <v>1939</v>
      </c>
      <c r="C782" s="12" t="s">
        <v>367</v>
      </c>
      <c r="D782" s="12" t="s">
        <v>1930</v>
      </c>
      <c r="E782" s="12" t="s">
        <v>1931</v>
      </c>
      <c r="F782" s="12" t="s">
        <v>37</v>
      </c>
      <c r="G782" s="13" t="str">
        <f aca="false">HYPERLINK(AB782,AA782)</f>
        <v>查看</v>
      </c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9" t="s">
        <v>14</v>
      </c>
      <c r="AB782" s="16" t="str">
        <f aca="false">AC782&amp;AD782&amp;".html"</f>
        <v>http://atestsc.rioh.cn/page/notice/truckCar/67f79651-ae72-49be-96f9-413c2e70a779.html</v>
      </c>
      <c r="AC782" s="16" t="s">
        <v>190</v>
      </c>
      <c r="AD782" s="20" t="s">
        <v>1940</v>
      </c>
    </row>
    <row r="783" customFormat="false" ht="12.95" hidden="false" customHeight="true" outlineLevel="0" collapsed="false">
      <c r="A783" s="10" t="n">
        <v>848</v>
      </c>
      <c r="B783" s="11" t="s">
        <v>1941</v>
      </c>
      <c r="C783" s="12" t="s">
        <v>374</v>
      </c>
      <c r="D783" s="12" t="s">
        <v>1930</v>
      </c>
      <c r="E783" s="12" t="s">
        <v>1931</v>
      </c>
      <c r="F783" s="12" t="s">
        <v>13</v>
      </c>
      <c r="G783" s="13" t="str">
        <f aca="false">HYPERLINK(AB783,AA783)</f>
        <v>查看</v>
      </c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9" t="s">
        <v>14</v>
      </c>
      <c r="AB783" s="16" t="str">
        <f aca="false">AC783&amp;AD783&amp;".html"</f>
        <v>http://atestsc.rioh.cn/page/notice/truckCar/685003f4-45e5-4016-8548-1acfa1350c39.html</v>
      </c>
      <c r="AC783" s="16" t="s">
        <v>190</v>
      </c>
      <c r="AD783" s="20" t="s">
        <v>1942</v>
      </c>
    </row>
    <row r="784" customFormat="false" ht="12.95" hidden="false" customHeight="true" outlineLevel="0" collapsed="false">
      <c r="A784" s="10" t="n">
        <v>849</v>
      </c>
      <c r="B784" s="11" t="s">
        <v>1943</v>
      </c>
      <c r="C784" s="12" t="s">
        <v>771</v>
      </c>
      <c r="D784" s="12" t="s">
        <v>1930</v>
      </c>
      <c r="E784" s="12" t="s">
        <v>1931</v>
      </c>
      <c r="F784" s="12" t="s">
        <v>13</v>
      </c>
      <c r="G784" s="13" t="str">
        <f aca="false">HYPERLINK(AB784,AA784)</f>
        <v>查看</v>
      </c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9" t="s">
        <v>14</v>
      </c>
      <c r="AB784" s="16" t="str">
        <f aca="false">AC784&amp;AD784&amp;".html"</f>
        <v>http://atestsc.rioh.cn/page/notice/truckCar/5e216469-1d17-438c-94c5-2795c0a3f67b.html</v>
      </c>
      <c r="AC784" s="16" t="s">
        <v>190</v>
      </c>
      <c r="AD784" s="20" t="s">
        <v>1944</v>
      </c>
    </row>
    <row r="785" customFormat="false" ht="12.95" hidden="false" customHeight="true" outlineLevel="0" collapsed="false">
      <c r="A785" s="10" t="n">
        <v>850</v>
      </c>
      <c r="B785" s="11" t="s">
        <v>1945</v>
      </c>
      <c r="C785" s="12" t="s">
        <v>484</v>
      </c>
      <c r="D785" s="12" t="s">
        <v>1930</v>
      </c>
      <c r="E785" s="12" t="s">
        <v>1931</v>
      </c>
      <c r="F785" s="12" t="s">
        <v>13</v>
      </c>
      <c r="G785" s="13" t="str">
        <f aca="false">HYPERLINK(AB785,AA785)</f>
        <v>查看</v>
      </c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9" t="s">
        <v>14</v>
      </c>
      <c r="AB785" s="16" t="str">
        <f aca="false">AC785&amp;AD785&amp;".html"</f>
        <v>http://atestsc.rioh.cn/page/notice/truckCar/25b527bc-74cd-4239-8353-a875f064b838.html</v>
      </c>
      <c r="AC785" s="16" t="s">
        <v>190</v>
      </c>
      <c r="AD785" s="20" t="s">
        <v>1946</v>
      </c>
    </row>
    <row r="786" customFormat="false" ht="12.95" hidden="false" customHeight="true" outlineLevel="0" collapsed="false">
      <c r="A786" s="10" t="n">
        <v>851</v>
      </c>
      <c r="B786" s="11" t="s">
        <v>1947</v>
      </c>
      <c r="C786" s="12" t="s">
        <v>526</v>
      </c>
      <c r="D786" s="12" t="s">
        <v>1930</v>
      </c>
      <c r="E786" s="12" t="s">
        <v>1931</v>
      </c>
      <c r="F786" s="12" t="s">
        <v>37</v>
      </c>
      <c r="G786" s="13" t="str">
        <f aca="false">HYPERLINK(AB786,AA786)</f>
        <v>查看</v>
      </c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9" t="s">
        <v>14</v>
      </c>
      <c r="AB786" s="16" t="str">
        <f aca="false">AC786&amp;AD786&amp;".html"</f>
        <v>http://atestsc.rioh.cn/page/notice/truckCar/e12aa9fa-833f-4831-9f32-823a6368c181.html</v>
      </c>
      <c r="AC786" s="16" t="s">
        <v>190</v>
      </c>
      <c r="AD786" s="20" t="s">
        <v>1948</v>
      </c>
    </row>
    <row r="787" customFormat="false" ht="12.95" hidden="false" customHeight="true" outlineLevel="0" collapsed="false">
      <c r="A787" s="10" t="n">
        <v>852</v>
      </c>
      <c r="B787" s="11" t="s">
        <v>1949</v>
      </c>
      <c r="C787" s="12" t="s">
        <v>526</v>
      </c>
      <c r="D787" s="12" t="s">
        <v>1930</v>
      </c>
      <c r="E787" s="12" t="s">
        <v>1931</v>
      </c>
      <c r="F787" s="12" t="s">
        <v>37</v>
      </c>
      <c r="G787" s="13" t="str">
        <f aca="false">HYPERLINK(AB787,AA787)</f>
        <v>查看</v>
      </c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9" t="s">
        <v>14</v>
      </c>
      <c r="AB787" s="16" t="str">
        <f aca="false">AC787&amp;AD787&amp;".html"</f>
        <v>http://atestsc.rioh.cn/page/notice/truckCar/3045c450-161c-4875-a36f-5a29371a2df9.html</v>
      </c>
      <c r="AC787" s="16" t="s">
        <v>190</v>
      </c>
      <c r="AD787" s="20" t="s">
        <v>1950</v>
      </c>
    </row>
    <row r="788" customFormat="false" ht="12.95" hidden="false" customHeight="true" outlineLevel="0" collapsed="false">
      <c r="A788" s="10" t="n">
        <v>853</v>
      </c>
      <c r="B788" s="11" t="s">
        <v>1951</v>
      </c>
      <c r="C788" s="12" t="s">
        <v>768</v>
      </c>
      <c r="D788" s="12" t="s">
        <v>1930</v>
      </c>
      <c r="E788" s="12" t="s">
        <v>1931</v>
      </c>
      <c r="F788" s="12" t="s">
        <v>37</v>
      </c>
      <c r="G788" s="13" t="str">
        <f aca="false">HYPERLINK(AB788,AA788)</f>
        <v>查看</v>
      </c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9" t="s">
        <v>14</v>
      </c>
      <c r="AB788" s="16" t="str">
        <f aca="false">AC788&amp;AD788&amp;".html"</f>
        <v>http://atestsc.rioh.cn/page/notice/truckCar/21d2fd04-b550-410f-8ebc-1bf1671fcc6a.html</v>
      </c>
      <c r="AC788" s="16" t="s">
        <v>190</v>
      </c>
      <c r="AD788" s="20" t="s">
        <v>1952</v>
      </c>
    </row>
    <row r="789" customFormat="false" ht="12.95" hidden="false" customHeight="true" outlineLevel="0" collapsed="false">
      <c r="A789" s="10" t="n">
        <v>854</v>
      </c>
      <c r="B789" s="11" t="s">
        <v>1953</v>
      </c>
      <c r="C789" s="12" t="s">
        <v>1252</v>
      </c>
      <c r="D789" s="12" t="s">
        <v>1954</v>
      </c>
      <c r="E789" s="12" t="s">
        <v>1955</v>
      </c>
      <c r="F789" s="12" t="s">
        <v>13</v>
      </c>
      <c r="G789" s="13" t="str">
        <f aca="false">HYPERLINK(AB789,AA789)</f>
        <v>查看</v>
      </c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9" t="s">
        <v>14</v>
      </c>
      <c r="AB789" s="16" t="str">
        <f aca="false">AC789&amp;AD789&amp;".html"</f>
        <v>http://atestsc.rioh.cn/page/notice/truckCar/8f2f5a5b-9627-43f8-b7c7-0b319111c41e.html</v>
      </c>
      <c r="AC789" s="16" t="s">
        <v>190</v>
      </c>
      <c r="AD789" s="20" t="s">
        <v>1956</v>
      </c>
    </row>
    <row r="790" customFormat="false" ht="12.95" hidden="false" customHeight="true" outlineLevel="0" collapsed="false">
      <c r="A790" s="10" t="n">
        <v>855</v>
      </c>
      <c r="B790" s="11" t="s">
        <v>1957</v>
      </c>
      <c r="C790" s="12" t="s">
        <v>1252</v>
      </c>
      <c r="D790" s="12" t="s">
        <v>1954</v>
      </c>
      <c r="E790" s="12" t="s">
        <v>1955</v>
      </c>
      <c r="F790" s="12" t="s">
        <v>13</v>
      </c>
      <c r="G790" s="13" t="str">
        <f aca="false">HYPERLINK(AB790,AA790)</f>
        <v>查看</v>
      </c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9" t="s">
        <v>14</v>
      </c>
      <c r="AB790" s="16" t="str">
        <f aca="false">AC790&amp;AD790&amp;".html"</f>
        <v>http://atestsc.rioh.cn/page/notice/truckCar/d8b8a085-4606-465d-9873-411ddc754a2a.html</v>
      </c>
      <c r="AC790" s="16" t="s">
        <v>190</v>
      </c>
      <c r="AD790" s="20" t="s">
        <v>1958</v>
      </c>
    </row>
    <row r="791" customFormat="false" ht="12.95" hidden="false" customHeight="true" outlineLevel="0" collapsed="false">
      <c r="A791" s="10" t="n">
        <v>856</v>
      </c>
      <c r="B791" s="11" t="s">
        <v>1959</v>
      </c>
      <c r="C791" s="12" t="s">
        <v>367</v>
      </c>
      <c r="D791" s="12" t="s">
        <v>1954</v>
      </c>
      <c r="E791" s="12" t="s">
        <v>1955</v>
      </c>
      <c r="F791" s="12" t="s">
        <v>13</v>
      </c>
      <c r="G791" s="13" t="str">
        <f aca="false">HYPERLINK(AB791,AA791)</f>
        <v>查看</v>
      </c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9" t="s">
        <v>14</v>
      </c>
      <c r="AB791" s="16" t="str">
        <f aca="false">AC791&amp;AD791&amp;".html"</f>
        <v>http://atestsc.rioh.cn/page/notice/truckCar/cd0349fd-b80a-459b-b01a-295ee16a90a0.html</v>
      </c>
      <c r="AC791" s="16" t="s">
        <v>190</v>
      </c>
      <c r="AD791" s="20" t="s">
        <v>1960</v>
      </c>
    </row>
    <row r="792" customFormat="false" ht="12.95" hidden="false" customHeight="true" outlineLevel="0" collapsed="false">
      <c r="A792" s="10" t="n">
        <v>857</v>
      </c>
      <c r="B792" s="11" t="s">
        <v>1961</v>
      </c>
      <c r="C792" s="12" t="s">
        <v>367</v>
      </c>
      <c r="D792" s="12" t="s">
        <v>1954</v>
      </c>
      <c r="E792" s="12" t="s">
        <v>1955</v>
      </c>
      <c r="F792" s="12" t="s">
        <v>13</v>
      </c>
      <c r="G792" s="13" t="str">
        <f aca="false">HYPERLINK(AB792,AA792)</f>
        <v>查看</v>
      </c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9" t="s">
        <v>14</v>
      </c>
      <c r="AB792" s="16" t="str">
        <f aca="false">AC792&amp;AD792&amp;".html"</f>
        <v>http://atestsc.rioh.cn/page/notice/truckCar/0efeab8d-0998-4cec-aa5e-0889a19c1840.html</v>
      </c>
      <c r="AC792" s="16" t="s">
        <v>190</v>
      </c>
      <c r="AD792" s="20" t="s">
        <v>1962</v>
      </c>
    </row>
    <row r="793" customFormat="false" ht="12.95" hidden="false" customHeight="true" outlineLevel="0" collapsed="false">
      <c r="A793" s="10" t="n">
        <v>858</v>
      </c>
      <c r="B793" s="11" t="s">
        <v>1963</v>
      </c>
      <c r="C793" s="12" t="s">
        <v>807</v>
      </c>
      <c r="D793" s="12" t="s">
        <v>1954</v>
      </c>
      <c r="E793" s="12" t="s">
        <v>1955</v>
      </c>
      <c r="F793" s="12" t="s">
        <v>13</v>
      </c>
      <c r="G793" s="13" t="str">
        <f aca="false">HYPERLINK(AB793,AA793)</f>
        <v>查看</v>
      </c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9" t="s">
        <v>14</v>
      </c>
      <c r="AB793" s="16" t="str">
        <f aca="false">AC793&amp;AD793&amp;".html"</f>
        <v>http://atestsc.rioh.cn/page/notice/truckCar/a761d635-ba0b-464c-a42e-4ba6c95da5fb.html</v>
      </c>
      <c r="AC793" s="16" t="s">
        <v>190</v>
      </c>
      <c r="AD793" s="20" t="s">
        <v>1964</v>
      </c>
    </row>
    <row r="794" customFormat="false" ht="12.95" hidden="false" customHeight="true" outlineLevel="0" collapsed="false">
      <c r="A794" s="10" t="n">
        <v>859</v>
      </c>
      <c r="B794" s="11" t="s">
        <v>1965</v>
      </c>
      <c r="C794" s="12" t="s">
        <v>771</v>
      </c>
      <c r="D794" s="12" t="s">
        <v>1954</v>
      </c>
      <c r="E794" s="12" t="s">
        <v>1955</v>
      </c>
      <c r="F794" s="12" t="s">
        <v>13</v>
      </c>
      <c r="G794" s="13" t="str">
        <f aca="false">HYPERLINK(AB794,AA794)</f>
        <v>查看</v>
      </c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9" t="s">
        <v>14</v>
      </c>
      <c r="AB794" s="16" t="str">
        <f aca="false">AC794&amp;AD794&amp;".html"</f>
        <v>http://atestsc.rioh.cn/page/notice/truckCar/f2fd03b0-2bdf-4ba8-9b32-c3f15e373bdb.html</v>
      </c>
      <c r="AC794" s="16" t="s">
        <v>190</v>
      </c>
      <c r="AD794" s="20" t="s">
        <v>1966</v>
      </c>
    </row>
    <row r="795" customFormat="false" ht="12.95" hidden="false" customHeight="true" outlineLevel="0" collapsed="false">
      <c r="A795" s="10" t="n">
        <v>860</v>
      </c>
      <c r="B795" s="11" t="s">
        <v>1967</v>
      </c>
      <c r="C795" s="12" t="s">
        <v>807</v>
      </c>
      <c r="D795" s="12" t="s">
        <v>1954</v>
      </c>
      <c r="E795" s="12" t="s">
        <v>1955</v>
      </c>
      <c r="F795" s="12" t="s">
        <v>13</v>
      </c>
      <c r="G795" s="13" t="str">
        <f aca="false">HYPERLINK(AB795,AA795)</f>
        <v>查看</v>
      </c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9" t="s">
        <v>14</v>
      </c>
      <c r="AB795" s="16" t="str">
        <f aca="false">AC795&amp;AD795&amp;".html"</f>
        <v>http://atestsc.rioh.cn/page/notice/truckCar/cc2f46f7-5b63-4145-a5d7-97e637bc7c5e.html</v>
      </c>
      <c r="AC795" s="16" t="s">
        <v>190</v>
      </c>
      <c r="AD795" s="20" t="s">
        <v>1968</v>
      </c>
    </row>
    <row r="796" customFormat="false" ht="12.95" hidden="false" customHeight="true" outlineLevel="0" collapsed="false">
      <c r="A796" s="10" t="n">
        <v>861</v>
      </c>
      <c r="B796" s="11" t="s">
        <v>1969</v>
      </c>
      <c r="C796" s="12" t="s">
        <v>771</v>
      </c>
      <c r="D796" s="12" t="s">
        <v>1954</v>
      </c>
      <c r="E796" s="12" t="s">
        <v>1955</v>
      </c>
      <c r="F796" s="12" t="s">
        <v>13</v>
      </c>
      <c r="G796" s="13" t="str">
        <f aca="false">HYPERLINK(AB796,AA796)</f>
        <v>查看</v>
      </c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9" t="s">
        <v>14</v>
      </c>
      <c r="AB796" s="16" t="str">
        <f aca="false">AC796&amp;AD796&amp;".html"</f>
        <v>http://atestsc.rioh.cn/page/notice/truckCar/f73f8038-d71d-4bfa-be56-d3f0452bdef4.html</v>
      </c>
      <c r="AC796" s="16" t="s">
        <v>190</v>
      </c>
      <c r="AD796" s="20" t="s">
        <v>1970</v>
      </c>
    </row>
    <row r="797" customFormat="false" ht="12.95" hidden="false" customHeight="true" outlineLevel="0" collapsed="false">
      <c r="A797" s="10" t="n">
        <v>862</v>
      </c>
      <c r="B797" s="11" t="s">
        <v>1971</v>
      </c>
      <c r="C797" s="12" t="s">
        <v>367</v>
      </c>
      <c r="D797" s="12" t="s">
        <v>1954</v>
      </c>
      <c r="E797" s="12" t="s">
        <v>1955</v>
      </c>
      <c r="F797" s="12" t="s">
        <v>13</v>
      </c>
      <c r="G797" s="13" t="str">
        <f aca="false">HYPERLINK(AB797,AA797)</f>
        <v>查看</v>
      </c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9" t="s">
        <v>14</v>
      </c>
      <c r="AB797" s="16" t="str">
        <f aca="false">AC797&amp;AD797&amp;".html"</f>
        <v>http://atestsc.rioh.cn/page/notice/truckCar/a046dfa2-7c3e-4895-b0f0-724b04d8ee18.html</v>
      </c>
      <c r="AC797" s="16" t="s">
        <v>190</v>
      </c>
      <c r="AD797" s="20" t="s">
        <v>1972</v>
      </c>
    </row>
    <row r="798" customFormat="false" ht="12.95" hidden="false" customHeight="true" outlineLevel="0" collapsed="false">
      <c r="A798" s="10" t="n">
        <v>863</v>
      </c>
      <c r="B798" s="11" t="s">
        <v>1973</v>
      </c>
      <c r="C798" s="12" t="s">
        <v>367</v>
      </c>
      <c r="D798" s="12" t="s">
        <v>1954</v>
      </c>
      <c r="E798" s="12" t="s">
        <v>1955</v>
      </c>
      <c r="F798" s="12" t="s">
        <v>13</v>
      </c>
      <c r="G798" s="13" t="str">
        <f aca="false">HYPERLINK(AB798,AA798)</f>
        <v>查看</v>
      </c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9" t="s">
        <v>14</v>
      </c>
      <c r="AB798" s="16" t="str">
        <f aca="false">AC798&amp;AD798&amp;".html"</f>
        <v>http://atestsc.rioh.cn/page/notice/truckCar/01b57653-7488-4f26-886d-a0aec737983c.html</v>
      </c>
      <c r="AC798" s="16" t="s">
        <v>190</v>
      </c>
      <c r="AD798" s="20" t="s">
        <v>1974</v>
      </c>
    </row>
    <row r="799" customFormat="false" ht="12.95" hidden="false" customHeight="true" outlineLevel="0" collapsed="false">
      <c r="A799" s="10" t="n">
        <v>864</v>
      </c>
      <c r="B799" s="11" t="s">
        <v>1975</v>
      </c>
      <c r="C799" s="12" t="s">
        <v>771</v>
      </c>
      <c r="D799" s="12" t="s">
        <v>1954</v>
      </c>
      <c r="E799" s="12" t="s">
        <v>1955</v>
      </c>
      <c r="F799" s="12" t="s">
        <v>13</v>
      </c>
      <c r="G799" s="13" t="str">
        <f aca="false">HYPERLINK(AB799,AA799)</f>
        <v>查看</v>
      </c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9" t="s">
        <v>14</v>
      </c>
      <c r="AB799" s="16" t="str">
        <f aca="false">AC799&amp;AD799&amp;".html"</f>
        <v>http://atestsc.rioh.cn/page/notice/truckCar/2600fd50-c6d0-43a9-9636-81b3a988ba2b.html</v>
      </c>
      <c r="AC799" s="16" t="s">
        <v>190</v>
      </c>
      <c r="AD799" s="20" t="s">
        <v>1976</v>
      </c>
    </row>
    <row r="800" customFormat="false" ht="12.95" hidden="false" customHeight="true" outlineLevel="0" collapsed="false">
      <c r="A800" s="10" t="n">
        <v>865</v>
      </c>
      <c r="B800" s="11" t="s">
        <v>1977</v>
      </c>
      <c r="C800" s="12" t="s">
        <v>374</v>
      </c>
      <c r="D800" s="12" t="s">
        <v>1954</v>
      </c>
      <c r="E800" s="12" t="s">
        <v>1955</v>
      </c>
      <c r="F800" s="12" t="s">
        <v>13</v>
      </c>
      <c r="G800" s="13" t="str">
        <f aca="false">HYPERLINK(AB800,AA800)</f>
        <v>查看</v>
      </c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9" t="s">
        <v>14</v>
      </c>
      <c r="AB800" s="16" t="str">
        <f aca="false">AC800&amp;AD800&amp;".html"</f>
        <v>http://atestsc.rioh.cn/page/notice/truckCar/ec421f0e-3d2d-41a7-a5f9-abf1e8ae339e.html</v>
      </c>
      <c r="AC800" s="16" t="s">
        <v>190</v>
      </c>
      <c r="AD800" s="20" t="s">
        <v>1978</v>
      </c>
    </row>
    <row r="801" customFormat="false" ht="12.95" hidden="false" customHeight="true" outlineLevel="0" collapsed="false">
      <c r="A801" s="10" t="n">
        <v>866</v>
      </c>
      <c r="B801" s="11" t="s">
        <v>1979</v>
      </c>
      <c r="C801" s="12" t="s">
        <v>771</v>
      </c>
      <c r="D801" s="12" t="s">
        <v>1954</v>
      </c>
      <c r="E801" s="12" t="s">
        <v>1955</v>
      </c>
      <c r="F801" s="12" t="s">
        <v>37</v>
      </c>
      <c r="G801" s="13" t="str">
        <f aca="false">HYPERLINK(AB801,AA801)</f>
        <v>查看</v>
      </c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9" t="s">
        <v>14</v>
      </c>
      <c r="AB801" s="16" t="str">
        <f aca="false">AC801&amp;AD801&amp;".html"</f>
        <v>http://atestsc.rioh.cn/page/notice/truckCar/b7224f2b-dd96-4c18-8f92-4c33b7036e38.html</v>
      </c>
      <c r="AC801" s="16" t="s">
        <v>190</v>
      </c>
      <c r="AD801" s="20" t="s">
        <v>1980</v>
      </c>
    </row>
    <row r="802" customFormat="false" ht="12.95" hidden="false" customHeight="true" outlineLevel="0" collapsed="false">
      <c r="A802" s="10" t="n">
        <v>867</v>
      </c>
      <c r="B802" s="11" t="s">
        <v>1981</v>
      </c>
      <c r="C802" s="12" t="s">
        <v>746</v>
      </c>
      <c r="D802" s="12" t="s">
        <v>1954</v>
      </c>
      <c r="E802" s="12" t="s">
        <v>1955</v>
      </c>
      <c r="F802" s="12" t="s">
        <v>13</v>
      </c>
      <c r="G802" s="13" t="str">
        <f aca="false">HYPERLINK(AB802,AA802)</f>
        <v>查看</v>
      </c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9" t="s">
        <v>14</v>
      </c>
      <c r="AB802" s="16" t="str">
        <f aca="false">AC802&amp;AD802&amp;".html"</f>
        <v>http://atestsc.rioh.cn/page/notice/truckCar/53cbb3a9-5375-4b4e-80a5-47d85029691c.html</v>
      </c>
      <c r="AC802" s="16" t="s">
        <v>190</v>
      </c>
      <c r="AD802" s="20" t="s">
        <v>1982</v>
      </c>
    </row>
    <row r="803" customFormat="false" ht="12.95" hidden="false" customHeight="true" outlineLevel="0" collapsed="false">
      <c r="A803" s="10" t="n">
        <v>868</v>
      </c>
      <c r="B803" s="11" t="s">
        <v>1983</v>
      </c>
      <c r="C803" s="12" t="s">
        <v>749</v>
      </c>
      <c r="D803" s="12" t="s">
        <v>1954</v>
      </c>
      <c r="E803" s="12" t="s">
        <v>1955</v>
      </c>
      <c r="F803" s="12" t="s">
        <v>13</v>
      </c>
      <c r="G803" s="13" t="str">
        <f aca="false">HYPERLINK(AB803,AA803)</f>
        <v>查看</v>
      </c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9" t="s">
        <v>14</v>
      </c>
      <c r="AB803" s="16" t="str">
        <f aca="false">AC803&amp;AD803&amp;".html"</f>
        <v>http://atestsc.rioh.cn/page/notice/truckCar/ff9a1040-e2a1-4215-81f2-a358f66ab5bc.html</v>
      </c>
      <c r="AC803" s="16" t="s">
        <v>190</v>
      </c>
      <c r="AD803" s="20" t="s">
        <v>1984</v>
      </c>
    </row>
    <row r="804" customFormat="false" ht="12.95" hidden="false" customHeight="true" outlineLevel="0" collapsed="false">
      <c r="A804" s="10" t="n">
        <v>869</v>
      </c>
      <c r="B804" s="11" t="s">
        <v>1985</v>
      </c>
      <c r="C804" s="12" t="s">
        <v>732</v>
      </c>
      <c r="D804" s="12" t="s">
        <v>1954</v>
      </c>
      <c r="E804" s="12" t="s">
        <v>1955</v>
      </c>
      <c r="F804" s="12" t="s">
        <v>13</v>
      </c>
      <c r="G804" s="13" t="str">
        <f aca="false">HYPERLINK(AB804,AA804)</f>
        <v>查看</v>
      </c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9" t="s">
        <v>14</v>
      </c>
      <c r="AB804" s="16" t="str">
        <f aca="false">AC804&amp;AD804&amp;".html"</f>
        <v>http://atestsc.rioh.cn/page/notice/truckCar/754f4798-ca1c-48bb-94ca-267707df4b88.html</v>
      </c>
      <c r="AC804" s="16" t="s">
        <v>190</v>
      </c>
      <c r="AD804" s="20" t="s">
        <v>1986</v>
      </c>
    </row>
    <row r="805" customFormat="false" ht="12.95" hidden="false" customHeight="true" outlineLevel="0" collapsed="false">
      <c r="A805" s="10" t="n">
        <v>870</v>
      </c>
      <c r="B805" s="11" t="s">
        <v>1987</v>
      </c>
      <c r="C805" s="12" t="s">
        <v>526</v>
      </c>
      <c r="D805" s="12" t="s">
        <v>1954</v>
      </c>
      <c r="E805" s="12" t="s">
        <v>1955</v>
      </c>
      <c r="F805" s="12" t="s">
        <v>37</v>
      </c>
      <c r="G805" s="13" t="str">
        <f aca="false">HYPERLINK(AB805,AA805)</f>
        <v>查看</v>
      </c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9" t="s">
        <v>14</v>
      </c>
      <c r="AB805" s="16" t="str">
        <f aca="false">AC805&amp;AD805&amp;".html"</f>
        <v>http://atestsc.rioh.cn/page/notice/truckCar/e2ceea59-adef-48d8-81f1-ba27383f2505.html</v>
      </c>
      <c r="AC805" s="16" t="s">
        <v>190</v>
      </c>
      <c r="AD805" s="20" t="s">
        <v>1988</v>
      </c>
    </row>
    <row r="806" customFormat="false" ht="12.95" hidden="false" customHeight="true" outlineLevel="0" collapsed="false">
      <c r="A806" s="10" t="n">
        <v>871</v>
      </c>
      <c r="B806" s="11" t="s">
        <v>1989</v>
      </c>
      <c r="C806" s="12" t="s">
        <v>1027</v>
      </c>
      <c r="D806" s="12" t="s">
        <v>1954</v>
      </c>
      <c r="E806" s="12" t="s">
        <v>1955</v>
      </c>
      <c r="F806" s="12" t="s">
        <v>37</v>
      </c>
      <c r="G806" s="13" t="str">
        <f aca="false">HYPERLINK(AB806,AA806)</f>
        <v>查看</v>
      </c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9" t="s">
        <v>14</v>
      </c>
      <c r="AB806" s="16" t="str">
        <f aca="false">AC806&amp;AD806&amp;".html"</f>
        <v>http://atestsc.rioh.cn/page/notice/truckCar/132436bd-cbed-49d6-bc74-1463877be956.html</v>
      </c>
      <c r="AC806" s="16" t="s">
        <v>190</v>
      </c>
      <c r="AD806" s="20" t="s">
        <v>1990</v>
      </c>
    </row>
    <row r="807" customFormat="false" ht="12.95" hidden="false" customHeight="true" outlineLevel="0" collapsed="false">
      <c r="A807" s="10" t="n">
        <v>872</v>
      </c>
      <c r="B807" s="11" t="s">
        <v>1991</v>
      </c>
      <c r="C807" s="12" t="s">
        <v>1307</v>
      </c>
      <c r="D807" s="12" t="s">
        <v>1992</v>
      </c>
      <c r="E807" s="12" t="s">
        <v>1993</v>
      </c>
      <c r="F807" s="12" t="s">
        <v>37</v>
      </c>
      <c r="G807" s="13" t="str">
        <f aca="false">HYPERLINK(AB807,AA807)</f>
        <v>查看</v>
      </c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9" t="s">
        <v>14</v>
      </c>
      <c r="AB807" s="16" t="str">
        <f aca="false">AC807&amp;AD807&amp;".html"</f>
        <v>http://atestsc.rioh.cn/page/notice/truckCar/7c5afe1e-5042-4337-a72c-5eeb33adfedb.html</v>
      </c>
      <c r="AC807" s="16" t="s">
        <v>190</v>
      </c>
      <c r="AD807" s="20" t="s">
        <v>1994</v>
      </c>
    </row>
    <row r="808" customFormat="false" ht="12.95" hidden="false" customHeight="true" outlineLevel="0" collapsed="false">
      <c r="A808" s="10" t="n">
        <v>873</v>
      </c>
      <c r="B808" s="11" t="s">
        <v>1995</v>
      </c>
      <c r="C808" s="12" t="s">
        <v>367</v>
      </c>
      <c r="D808" s="12" t="s">
        <v>1992</v>
      </c>
      <c r="E808" s="12" t="s">
        <v>1993</v>
      </c>
      <c r="F808" s="12" t="s">
        <v>13</v>
      </c>
      <c r="G808" s="13" t="str">
        <f aca="false">HYPERLINK(AB808,AA808)</f>
        <v>查看</v>
      </c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9" t="s">
        <v>14</v>
      </c>
      <c r="AB808" s="16" t="str">
        <f aca="false">AC808&amp;AD808&amp;".html"</f>
        <v>http://atestsc.rioh.cn/page/notice/truckCar/4b8d2026-064d-4b68-9dc4-501d29b471c1.html</v>
      </c>
      <c r="AC808" s="16" t="s">
        <v>190</v>
      </c>
      <c r="AD808" s="20" t="s">
        <v>1996</v>
      </c>
    </row>
    <row r="809" customFormat="false" ht="12.95" hidden="false" customHeight="true" outlineLevel="0" collapsed="false">
      <c r="A809" s="10" t="n">
        <v>874</v>
      </c>
      <c r="B809" s="11" t="s">
        <v>1997</v>
      </c>
      <c r="C809" s="12" t="s">
        <v>1363</v>
      </c>
      <c r="D809" s="12" t="s">
        <v>1992</v>
      </c>
      <c r="E809" s="12" t="s">
        <v>1993</v>
      </c>
      <c r="F809" s="12" t="s">
        <v>37</v>
      </c>
      <c r="G809" s="13" t="str">
        <f aca="false">HYPERLINK(AB809,AA809)</f>
        <v>查看</v>
      </c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9" t="s">
        <v>14</v>
      </c>
      <c r="AB809" s="16" t="str">
        <f aca="false">AC809&amp;AD809&amp;".html"</f>
        <v>http://atestsc.rioh.cn/page/notice/truckCar/06578448-9644-4e71-b920-79ee7ffe8d10.html</v>
      </c>
      <c r="AC809" s="16" t="s">
        <v>190</v>
      </c>
      <c r="AD809" s="20" t="s">
        <v>1998</v>
      </c>
    </row>
    <row r="810" customFormat="false" ht="12.95" hidden="false" customHeight="true" outlineLevel="0" collapsed="false">
      <c r="A810" s="10" t="n">
        <v>875</v>
      </c>
      <c r="B810" s="11" t="s">
        <v>1999</v>
      </c>
      <c r="C810" s="12" t="s">
        <v>814</v>
      </c>
      <c r="D810" s="12" t="s">
        <v>1992</v>
      </c>
      <c r="E810" s="12" t="s">
        <v>1993</v>
      </c>
      <c r="F810" s="12" t="s">
        <v>37</v>
      </c>
      <c r="G810" s="13" t="str">
        <f aca="false">HYPERLINK(AB810,AA810)</f>
        <v>查看</v>
      </c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9" t="s">
        <v>14</v>
      </c>
      <c r="AB810" s="16" t="str">
        <f aca="false">AC810&amp;AD810&amp;".html"</f>
        <v>http://atestsc.rioh.cn/page/notice/truckCar/37afdda5-1ea6-45e5-99d8-1edf3facc158.html</v>
      </c>
      <c r="AC810" s="16" t="s">
        <v>190</v>
      </c>
      <c r="AD810" s="20" t="s">
        <v>2000</v>
      </c>
    </row>
    <row r="811" customFormat="false" ht="12.95" hidden="false" customHeight="true" outlineLevel="0" collapsed="false">
      <c r="A811" s="10" t="n">
        <v>876</v>
      </c>
      <c r="B811" s="11" t="s">
        <v>2001</v>
      </c>
      <c r="C811" s="12" t="s">
        <v>722</v>
      </c>
      <c r="D811" s="12" t="s">
        <v>2002</v>
      </c>
      <c r="E811" s="12" t="s">
        <v>2003</v>
      </c>
      <c r="F811" s="12" t="s">
        <v>37</v>
      </c>
      <c r="G811" s="13" t="str">
        <f aca="false">HYPERLINK(AB811,AA811)</f>
        <v>查看</v>
      </c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9" t="s">
        <v>14</v>
      </c>
      <c r="AB811" s="16" t="str">
        <f aca="false">AC811&amp;AD811&amp;".html"</f>
        <v>http://atestsc.rioh.cn/page/notice/truckCar/84ca72ef-734d-4c06-8748-43b7d8cede36.html</v>
      </c>
      <c r="AC811" s="16" t="s">
        <v>190</v>
      </c>
      <c r="AD811" s="20" t="s">
        <v>2004</v>
      </c>
    </row>
    <row r="812" customFormat="false" ht="12.95" hidden="false" customHeight="true" outlineLevel="0" collapsed="false">
      <c r="A812" s="10" t="n">
        <v>877</v>
      </c>
      <c r="B812" s="11" t="s">
        <v>2005</v>
      </c>
      <c r="C812" s="12" t="s">
        <v>725</v>
      </c>
      <c r="D812" s="12" t="s">
        <v>2002</v>
      </c>
      <c r="E812" s="12" t="s">
        <v>2003</v>
      </c>
      <c r="F812" s="12" t="s">
        <v>13</v>
      </c>
      <c r="G812" s="13" t="str">
        <f aca="false">HYPERLINK(AB812,AA812)</f>
        <v>查看</v>
      </c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9" t="s">
        <v>14</v>
      </c>
      <c r="AB812" s="16" t="str">
        <f aca="false">AC812&amp;AD812&amp;".html"</f>
        <v>http://atestsc.rioh.cn/page/notice/truckCar/2c03232b-9e3c-4775-957c-55323227b22c.html</v>
      </c>
      <c r="AC812" s="16" t="s">
        <v>190</v>
      </c>
      <c r="AD812" s="20" t="s">
        <v>2006</v>
      </c>
    </row>
    <row r="813" customFormat="false" ht="12.95" hidden="false" customHeight="true" outlineLevel="0" collapsed="false">
      <c r="A813" s="10" t="n">
        <v>878</v>
      </c>
      <c r="B813" s="11" t="s">
        <v>2007</v>
      </c>
      <c r="C813" s="12" t="s">
        <v>807</v>
      </c>
      <c r="D813" s="12" t="s">
        <v>2002</v>
      </c>
      <c r="E813" s="12" t="s">
        <v>2003</v>
      </c>
      <c r="F813" s="12" t="s">
        <v>37</v>
      </c>
      <c r="G813" s="13" t="str">
        <f aca="false">HYPERLINK(AB813,AA813)</f>
        <v>查看</v>
      </c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9" t="s">
        <v>14</v>
      </c>
      <c r="AB813" s="16" t="str">
        <f aca="false">AC813&amp;AD813&amp;".html"</f>
        <v>http://atestsc.rioh.cn/page/notice/truckCar/a1980b3b-f119-4255-9eb1-2eb11da03dae.html</v>
      </c>
      <c r="AC813" s="16" t="s">
        <v>190</v>
      </c>
      <c r="AD813" s="20" t="s">
        <v>2008</v>
      </c>
    </row>
    <row r="814" customFormat="false" ht="12.95" hidden="false" customHeight="true" outlineLevel="0" collapsed="false">
      <c r="A814" s="10" t="n">
        <v>879</v>
      </c>
      <c r="B814" s="11" t="s">
        <v>2009</v>
      </c>
      <c r="C814" s="12" t="s">
        <v>768</v>
      </c>
      <c r="D814" s="12" t="s">
        <v>2002</v>
      </c>
      <c r="E814" s="12" t="s">
        <v>2003</v>
      </c>
      <c r="F814" s="12" t="s">
        <v>37</v>
      </c>
      <c r="G814" s="13" t="str">
        <f aca="false">HYPERLINK(AB814,AA814)</f>
        <v>查看</v>
      </c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9" t="s">
        <v>14</v>
      </c>
      <c r="AB814" s="16" t="str">
        <f aca="false">AC814&amp;AD814&amp;".html"</f>
        <v>http://atestsc.rioh.cn/page/notice/truckCar/77812971-bd0a-4512-92a0-7af98b88770d.html</v>
      </c>
      <c r="AC814" s="16" t="s">
        <v>190</v>
      </c>
      <c r="AD814" s="20" t="s">
        <v>2010</v>
      </c>
    </row>
    <row r="815" customFormat="false" ht="12.95" hidden="false" customHeight="true" outlineLevel="0" collapsed="false">
      <c r="A815" s="10" t="n">
        <v>880</v>
      </c>
      <c r="B815" s="11" t="s">
        <v>2011</v>
      </c>
      <c r="C815" s="12" t="s">
        <v>722</v>
      </c>
      <c r="D815" s="12" t="s">
        <v>2012</v>
      </c>
      <c r="E815" s="12" t="s">
        <v>2013</v>
      </c>
      <c r="F815" s="12" t="s">
        <v>13</v>
      </c>
      <c r="G815" s="13" t="str">
        <f aca="false">HYPERLINK(AB815,AA815)</f>
        <v>查看</v>
      </c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9" t="s">
        <v>14</v>
      </c>
      <c r="AB815" s="16" t="str">
        <f aca="false">AC815&amp;AD815&amp;".html"</f>
        <v>http://atestsc.rioh.cn/page/notice/truckCar/c0674db2-72a2-40d9-a26b-a7f4bbd81dfa.html</v>
      </c>
      <c r="AC815" s="16" t="s">
        <v>190</v>
      </c>
      <c r="AD815" s="20" t="s">
        <v>2014</v>
      </c>
    </row>
    <row r="816" customFormat="false" ht="12.95" hidden="false" customHeight="true" outlineLevel="0" collapsed="false">
      <c r="A816" s="10" t="n">
        <v>881</v>
      </c>
      <c r="B816" s="11" t="s">
        <v>2015</v>
      </c>
      <c r="C816" s="12" t="s">
        <v>768</v>
      </c>
      <c r="D816" s="12" t="s">
        <v>2012</v>
      </c>
      <c r="E816" s="12" t="s">
        <v>2013</v>
      </c>
      <c r="F816" s="12" t="s">
        <v>13</v>
      </c>
      <c r="G816" s="13" t="str">
        <f aca="false">HYPERLINK(AB816,AA816)</f>
        <v>查看</v>
      </c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9" t="s">
        <v>14</v>
      </c>
      <c r="AB816" s="16" t="str">
        <f aca="false">AC816&amp;AD816&amp;".html"</f>
        <v>http://atestsc.rioh.cn/page/notice/truckCar/2bce3781-493c-4844-b1ee-eebd78f89fcc.html</v>
      </c>
      <c r="AC816" s="16" t="s">
        <v>190</v>
      </c>
      <c r="AD816" s="20" t="s">
        <v>2016</v>
      </c>
    </row>
    <row r="817" customFormat="false" ht="12.95" hidden="false" customHeight="true" outlineLevel="0" collapsed="false">
      <c r="A817" s="10" t="n">
        <v>882</v>
      </c>
      <c r="B817" s="11" t="s">
        <v>2017</v>
      </c>
      <c r="C817" s="12" t="s">
        <v>768</v>
      </c>
      <c r="D817" s="12" t="s">
        <v>2012</v>
      </c>
      <c r="E817" s="12" t="s">
        <v>2013</v>
      </c>
      <c r="F817" s="12" t="s">
        <v>13</v>
      </c>
      <c r="G817" s="13" t="str">
        <f aca="false">HYPERLINK(AB817,AA817)</f>
        <v>查看</v>
      </c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9" t="s">
        <v>14</v>
      </c>
      <c r="AB817" s="16" t="str">
        <f aca="false">AC817&amp;AD817&amp;".html"</f>
        <v>http://atestsc.rioh.cn/page/notice/truckCar/a20b51e0-e478-4311-9973-cc0c481cc2e6.html</v>
      </c>
      <c r="AC817" s="16" t="s">
        <v>190</v>
      </c>
      <c r="AD817" s="20" t="s">
        <v>2018</v>
      </c>
    </row>
    <row r="818" customFormat="false" ht="12.95" hidden="false" customHeight="true" outlineLevel="0" collapsed="false">
      <c r="A818" s="10" t="n">
        <v>883</v>
      </c>
      <c r="B818" s="11" t="s">
        <v>2019</v>
      </c>
      <c r="C818" s="12" t="s">
        <v>768</v>
      </c>
      <c r="D818" s="12" t="s">
        <v>2012</v>
      </c>
      <c r="E818" s="12" t="s">
        <v>2013</v>
      </c>
      <c r="F818" s="12" t="s">
        <v>13</v>
      </c>
      <c r="G818" s="13" t="str">
        <f aca="false">HYPERLINK(AB818,AA818)</f>
        <v>查看</v>
      </c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9" t="s">
        <v>14</v>
      </c>
      <c r="AB818" s="16" t="str">
        <f aca="false">AC818&amp;AD818&amp;".html"</f>
        <v>http://atestsc.rioh.cn/page/notice/truckCar/f5d18e41-936a-4cf0-b343-4b53f896001a.html</v>
      </c>
      <c r="AC818" s="16" t="s">
        <v>190</v>
      </c>
      <c r="AD818" s="20" t="s">
        <v>2020</v>
      </c>
    </row>
    <row r="819" customFormat="false" ht="12.95" hidden="false" customHeight="true" outlineLevel="0" collapsed="false">
      <c r="A819" s="10" t="n">
        <v>884</v>
      </c>
      <c r="B819" s="11" t="s">
        <v>2021</v>
      </c>
      <c r="C819" s="12" t="s">
        <v>768</v>
      </c>
      <c r="D819" s="12" t="s">
        <v>2012</v>
      </c>
      <c r="E819" s="12" t="s">
        <v>2013</v>
      </c>
      <c r="F819" s="12" t="s">
        <v>13</v>
      </c>
      <c r="G819" s="13" t="str">
        <f aca="false">HYPERLINK(AB819,AA819)</f>
        <v>查看</v>
      </c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9" t="s">
        <v>14</v>
      </c>
      <c r="AB819" s="16" t="str">
        <f aca="false">AC819&amp;AD819&amp;".html"</f>
        <v>http://atestsc.rioh.cn/page/notice/truckCar/21138629-c572-4ec8-a354-6aaf9649a546.html</v>
      </c>
      <c r="AC819" s="16" t="s">
        <v>190</v>
      </c>
      <c r="AD819" s="20" t="s">
        <v>2022</v>
      </c>
    </row>
    <row r="820" customFormat="false" ht="12.95" hidden="false" customHeight="true" outlineLevel="0" collapsed="false">
      <c r="A820" s="10" t="n">
        <v>885</v>
      </c>
      <c r="B820" s="11" t="s">
        <v>2023</v>
      </c>
      <c r="C820" s="12" t="s">
        <v>722</v>
      </c>
      <c r="D820" s="12" t="s">
        <v>2012</v>
      </c>
      <c r="E820" s="12" t="s">
        <v>2013</v>
      </c>
      <c r="F820" s="12" t="s">
        <v>13</v>
      </c>
      <c r="G820" s="13" t="str">
        <f aca="false">HYPERLINK(AB820,AA820)</f>
        <v>查看</v>
      </c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9" t="s">
        <v>14</v>
      </c>
      <c r="AB820" s="16" t="str">
        <f aca="false">AC820&amp;AD820&amp;".html"</f>
        <v>http://atestsc.rioh.cn/page/notice/truckCar/2885d06c-2b7a-4a9c-a73b-10e1edb81a38.html</v>
      </c>
      <c r="AC820" s="16" t="s">
        <v>190</v>
      </c>
      <c r="AD820" s="20" t="s">
        <v>2024</v>
      </c>
    </row>
    <row r="821" customFormat="false" ht="12.95" hidden="false" customHeight="true" outlineLevel="0" collapsed="false">
      <c r="A821" s="10" t="n">
        <v>886</v>
      </c>
      <c r="B821" s="11" t="s">
        <v>2025</v>
      </c>
      <c r="C821" s="12" t="s">
        <v>722</v>
      </c>
      <c r="D821" s="12" t="s">
        <v>2012</v>
      </c>
      <c r="E821" s="12" t="s">
        <v>2013</v>
      </c>
      <c r="F821" s="12" t="s">
        <v>37</v>
      </c>
      <c r="G821" s="13" t="str">
        <f aca="false">HYPERLINK(AB821,AA821)</f>
        <v>查看</v>
      </c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9" t="s">
        <v>14</v>
      </c>
      <c r="AB821" s="16" t="str">
        <f aca="false">AC821&amp;AD821&amp;".html"</f>
        <v>http://atestsc.rioh.cn/page/notice/truckCar/19063a91-c13d-484f-8ef3-3e50932c4d76.html</v>
      </c>
      <c r="AC821" s="16" t="s">
        <v>190</v>
      </c>
      <c r="AD821" s="20" t="s">
        <v>2026</v>
      </c>
    </row>
    <row r="822" customFormat="false" ht="12.95" hidden="false" customHeight="true" outlineLevel="0" collapsed="false">
      <c r="A822" s="10" t="n">
        <v>887</v>
      </c>
      <c r="B822" s="11" t="s">
        <v>2027</v>
      </c>
      <c r="C822" s="12" t="s">
        <v>722</v>
      </c>
      <c r="D822" s="12" t="s">
        <v>2012</v>
      </c>
      <c r="E822" s="12" t="s">
        <v>2013</v>
      </c>
      <c r="F822" s="12" t="s">
        <v>37</v>
      </c>
      <c r="G822" s="13" t="str">
        <f aca="false">HYPERLINK(AB822,AA822)</f>
        <v>查看</v>
      </c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9" t="s">
        <v>14</v>
      </c>
      <c r="AB822" s="16" t="str">
        <f aca="false">AC822&amp;AD822&amp;".html"</f>
        <v>http://atestsc.rioh.cn/page/notice/truckCar/68a714a2-3ec4-4894-84e0-7c6d8ddeb723.html</v>
      </c>
      <c r="AC822" s="16" t="s">
        <v>190</v>
      </c>
      <c r="AD822" s="20" t="s">
        <v>2028</v>
      </c>
    </row>
    <row r="823" customFormat="false" ht="12.95" hidden="false" customHeight="true" outlineLevel="0" collapsed="false">
      <c r="A823" s="10" t="n">
        <v>888</v>
      </c>
      <c r="B823" s="11" t="s">
        <v>2029</v>
      </c>
      <c r="C823" s="12" t="s">
        <v>743</v>
      </c>
      <c r="D823" s="12" t="s">
        <v>2012</v>
      </c>
      <c r="E823" s="12" t="s">
        <v>2013</v>
      </c>
      <c r="F823" s="12" t="s">
        <v>37</v>
      </c>
      <c r="G823" s="13" t="str">
        <f aca="false">HYPERLINK(AB823,AA823)</f>
        <v>查看</v>
      </c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9" t="s">
        <v>14</v>
      </c>
      <c r="AB823" s="16" t="str">
        <f aca="false">AC823&amp;AD823&amp;".html"</f>
        <v>http://atestsc.rioh.cn/page/notice/truckCar/95bdfa5a-bde0-421f-846e-da9e873d79c2.html</v>
      </c>
      <c r="AC823" s="16" t="s">
        <v>190</v>
      </c>
      <c r="AD823" s="20" t="s">
        <v>2030</v>
      </c>
    </row>
    <row r="824" customFormat="false" ht="12.95" hidden="false" customHeight="true" outlineLevel="0" collapsed="false">
      <c r="A824" s="10" t="n">
        <v>889</v>
      </c>
      <c r="B824" s="11" t="s">
        <v>2031</v>
      </c>
      <c r="C824" s="12" t="s">
        <v>743</v>
      </c>
      <c r="D824" s="12" t="s">
        <v>2012</v>
      </c>
      <c r="E824" s="12" t="s">
        <v>2013</v>
      </c>
      <c r="F824" s="12" t="s">
        <v>13</v>
      </c>
      <c r="G824" s="13" t="str">
        <f aca="false">HYPERLINK(AB824,AA824)</f>
        <v>查看</v>
      </c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9" t="s">
        <v>14</v>
      </c>
      <c r="AB824" s="16" t="str">
        <f aca="false">AC824&amp;AD824&amp;".html"</f>
        <v>http://atestsc.rioh.cn/page/notice/truckCar/8cbb4c5a-232f-457b-9e57-7daeba644f7f.html</v>
      </c>
      <c r="AC824" s="16" t="s">
        <v>190</v>
      </c>
      <c r="AD824" s="20" t="s">
        <v>2032</v>
      </c>
    </row>
    <row r="825" customFormat="false" ht="12.95" hidden="false" customHeight="true" outlineLevel="0" collapsed="false">
      <c r="A825" s="10" t="n">
        <v>890</v>
      </c>
      <c r="B825" s="11" t="s">
        <v>2033</v>
      </c>
      <c r="C825" s="12" t="s">
        <v>725</v>
      </c>
      <c r="D825" s="12" t="s">
        <v>2012</v>
      </c>
      <c r="E825" s="12" t="s">
        <v>2013</v>
      </c>
      <c r="F825" s="12" t="s">
        <v>37</v>
      </c>
      <c r="G825" s="13" t="str">
        <f aca="false">HYPERLINK(AB825,AA825)</f>
        <v>查看</v>
      </c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9" t="s">
        <v>14</v>
      </c>
      <c r="AB825" s="16" t="str">
        <f aca="false">AC825&amp;AD825&amp;".html"</f>
        <v>http://atestsc.rioh.cn/page/notice/truckCar/807e9a3a-fee1-4e1c-8072-261cfc040918.html</v>
      </c>
      <c r="AC825" s="16" t="s">
        <v>190</v>
      </c>
      <c r="AD825" s="20" t="s">
        <v>2034</v>
      </c>
    </row>
    <row r="826" customFormat="false" ht="12.95" hidden="false" customHeight="true" outlineLevel="0" collapsed="false">
      <c r="A826" s="10" t="n">
        <v>891</v>
      </c>
      <c r="B826" s="11" t="s">
        <v>2035</v>
      </c>
      <c r="C826" s="12" t="s">
        <v>725</v>
      </c>
      <c r="D826" s="12" t="s">
        <v>2012</v>
      </c>
      <c r="E826" s="12" t="s">
        <v>2013</v>
      </c>
      <c r="F826" s="12" t="s">
        <v>37</v>
      </c>
      <c r="G826" s="13" t="str">
        <f aca="false">HYPERLINK(AB826,AA826)</f>
        <v>查看</v>
      </c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9" t="s">
        <v>14</v>
      </c>
      <c r="AB826" s="16" t="str">
        <f aca="false">AC826&amp;AD826&amp;".html"</f>
        <v>http://atestsc.rioh.cn/page/notice/truckCar/5e013edc-6b69-4b89-a030-dbb78040332b.html</v>
      </c>
      <c r="AC826" s="16" t="s">
        <v>190</v>
      </c>
      <c r="AD826" s="20" t="s">
        <v>2036</v>
      </c>
    </row>
    <row r="827" customFormat="false" ht="12.95" hidden="false" customHeight="true" outlineLevel="0" collapsed="false">
      <c r="A827" s="10" t="n">
        <v>892</v>
      </c>
      <c r="B827" s="11" t="s">
        <v>2037</v>
      </c>
      <c r="C827" s="12" t="s">
        <v>771</v>
      </c>
      <c r="D827" s="12" t="s">
        <v>2038</v>
      </c>
      <c r="E827" s="12" t="s">
        <v>2039</v>
      </c>
      <c r="F827" s="12" t="s">
        <v>13</v>
      </c>
      <c r="G827" s="13" t="str">
        <f aca="false">HYPERLINK(AB827,AA827)</f>
        <v>查看</v>
      </c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9" t="s">
        <v>14</v>
      </c>
      <c r="AB827" s="16" t="str">
        <f aca="false">AC827&amp;AD827&amp;".html"</f>
        <v>http://atestsc.rioh.cn/page/notice/truckCar/0427907a-8ef1-4a7a-ba68-6170a8aee471.html</v>
      </c>
      <c r="AC827" s="16" t="s">
        <v>190</v>
      </c>
      <c r="AD827" s="20" t="s">
        <v>2040</v>
      </c>
    </row>
    <row r="828" customFormat="false" ht="12.95" hidden="false" customHeight="true" outlineLevel="0" collapsed="false">
      <c r="A828" s="10" t="n">
        <v>893</v>
      </c>
      <c r="B828" s="11" t="s">
        <v>2041</v>
      </c>
      <c r="C828" s="12" t="s">
        <v>768</v>
      </c>
      <c r="D828" s="12" t="s">
        <v>2042</v>
      </c>
      <c r="E828" s="12" t="s">
        <v>2043</v>
      </c>
      <c r="F828" s="12" t="s">
        <v>13</v>
      </c>
      <c r="G828" s="13" t="str">
        <f aca="false">HYPERLINK(AB828,AA828)</f>
        <v>查看</v>
      </c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9" t="s">
        <v>14</v>
      </c>
      <c r="AB828" s="16" t="str">
        <f aca="false">AC828&amp;AD828&amp;".html"</f>
        <v>http://atestsc.rioh.cn/page/notice/truckCar/a27991e0-70fb-4304-a923-94037e9f5faa.html</v>
      </c>
      <c r="AC828" s="16" t="s">
        <v>190</v>
      </c>
      <c r="AD828" s="20" t="s">
        <v>2044</v>
      </c>
    </row>
    <row r="829" customFormat="false" ht="12.95" hidden="false" customHeight="true" outlineLevel="0" collapsed="false">
      <c r="A829" s="10" t="n">
        <v>894</v>
      </c>
      <c r="B829" s="11" t="s">
        <v>2045</v>
      </c>
      <c r="C829" s="12" t="s">
        <v>367</v>
      </c>
      <c r="D829" s="12" t="s">
        <v>2042</v>
      </c>
      <c r="E829" s="12" t="s">
        <v>2043</v>
      </c>
      <c r="F829" s="12" t="s">
        <v>13</v>
      </c>
      <c r="G829" s="13" t="str">
        <f aca="false">HYPERLINK(AB829,AA829)</f>
        <v>查看</v>
      </c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9" t="s">
        <v>14</v>
      </c>
      <c r="AB829" s="16" t="str">
        <f aca="false">AC829&amp;AD829&amp;".html"</f>
        <v>http://atestsc.rioh.cn/page/notice/truckCar/1f720e3d-d6fd-493c-bc46-99463b7a0314.html</v>
      </c>
      <c r="AC829" s="16" t="s">
        <v>190</v>
      </c>
      <c r="AD829" s="20" t="s">
        <v>2046</v>
      </c>
    </row>
    <row r="830" customFormat="false" ht="12.95" hidden="false" customHeight="true" outlineLevel="0" collapsed="false">
      <c r="A830" s="10" t="n">
        <v>895</v>
      </c>
      <c r="B830" s="11" t="s">
        <v>2047</v>
      </c>
      <c r="C830" s="12" t="s">
        <v>756</v>
      </c>
      <c r="D830" s="12" t="s">
        <v>2042</v>
      </c>
      <c r="E830" s="12" t="s">
        <v>2043</v>
      </c>
      <c r="F830" s="12" t="s">
        <v>13</v>
      </c>
      <c r="G830" s="13" t="str">
        <f aca="false">HYPERLINK(AB830,AA830)</f>
        <v>查看</v>
      </c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9" t="s">
        <v>14</v>
      </c>
      <c r="AB830" s="16" t="str">
        <f aca="false">AC830&amp;AD830&amp;".html"</f>
        <v>http://atestsc.rioh.cn/page/notice/truckCar/48c39b9a-f9f4-476e-9e9b-8d38f7469e48.html</v>
      </c>
      <c r="AC830" s="16" t="s">
        <v>190</v>
      </c>
      <c r="AD830" s="20" t="s">
        <v>2048</v>
      </c>
    </row>
    <row r="831" customFormat="false" ht="12.95" hidden="false" customHeight="true" outlineLevel="0" collapsed="false">
      <c r="A831" s="10" t="n">
        <v>896</v>
      </c>
      <c r="B831" s="11" t="s">
        <v>2049</v>
      </c>
      <c r="C831" s="12" t="s">
        <v>807</v>
      </c>
      <c r="D831" s="12" t="s">
        <v>2042</v>
      </c>
      <c r="E831" s="12" t="s">
        <v>2043</v>
      </c>
      <c r="F831" s="12" t="s">
        <v>13</v>
      </c>
      <c r="G831" s="13" t="str">
        <f aca="false">HYPERLINK(AB831,AA831)</f>
        <v>查看</v>
      </c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9" t="s">
        <v>14</v>
      </c>
      <c r="AB831" s="16" t="str">
        <f aca="false">AC831&amp;AD831&amp;".html"</f>
        <v>http://atestsc.rioh.cn/page/notice/truckCar/93a37eb5-ff34-445a-b9d1-4f248dd12025.html</v>
      </c>
      <c r="AC831" s="16" t="s">
        <v>190</v>
      </c>
      <c r="AD831" s="20" t="s">
        <v>2050</v>
      </c>
    </row>
    <row r="832" customFormat="false" ht="12.95" hidden="false" customHeight="true" outlineLevel="0" collapsed="false">
      <c r="A832" s="10" t="n">
        <v>897</v>
      </c>
      <c r="B832" s="11" t="s">
        <v>2051</v>
      </c>
      <c r="C832" s="12" t="s">
        <v>765</v>
      </c>
      <c r="D832" s="12" t="s">
        <v>2042</v>
      </c>
      <c r="E832" s="12" t="s">
        <v>2043</v>
      </c>
      <c r="F832" s="12" t="s">
        <v>13</v>
      </c>
      <c r="G832" s="13" t="str">
        <f aca="false">HYPERLINK(AB832,AA832)</f>
        <v>查看</v>
      </c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9" t="s">
        <v>14</v>
      </c>
      <c r="AB832" s="16" t="str">
        <f aca="false">AC832&amp;AD832&amp;".html"</f>
        <v>http://atestsc.rioh.cn/page/notice/truckCar/b4ae45d2-37a2-48f8-af9a-2aa37197e540.html</v>
      </c>
      <c r="AC832" s="16" t="s">
        <v>190</v>
      </c>
      <c r="AD832" s="20" t="s">
        <v>2052</v>
      </c>
    </row>
    <row r="833" customFormat="false" ht="12.95" hidden="false" customHeight="true" outlineLevel="0" collapsed="false">
      <c r="A833" s="10" t="n">
        <v>898</v>
      </c>
      <c r="B833" s="11" t="s">
        <v>2053</v>
      </c>
      <c r="C833" s="12" t="s">
        <v>756</v>
      </c>
      <c r="D833" s="12" t="s">
        <v>2042</v>
      </c>
      <c r="E833" s="12" t="s">
        <v>2043</v>
      </c>
      <c r="F833" s="12" t="s">
        <v>13</v>
      </c>
      <c r="G833" s="13" t="str">
        <f aca="false">HYPERLINK(AB833,AA833)</f>
        <v>查看</v>
      </c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9" t="s">
        <v>14</v>
      </c>
      <c r="AB833" s="16" t="str">
        <f aca="false">AC833&amp;AD833&amp;".html"</f>
        <v>http://atestsc.rioh.cn/page/notice/truckCar/bd516149-7b76-4de0-a4b6-cad97757be83.html</v>
      </c>
      <c r="AC833" s="16" t="s">
        <v>190</v>
      </c>
      <c r="AD833" s="20" t="s">
        <v>2054</v>
      </c>
    </row>
    <row r="834" customFormat="false" ht="12.95" hidden="false" customHeight="true" outlineLevel="0" collapsed="false">
      <c r="A834" s="10" t="n">
        <v>899</v>
      </c>
      <c r="B834" s="11" t="s">
        <v>2055</v>
      </c>
      <c r="C834" s="12" t="s">
        <v>765</v>
      </c>
      <c r="D834" s="12" t="s">
        <v>2042</v>
      </c>
      <c r="E834" s="12" t="s">
        <v>2043</v>
      </c>
      <c r="F834" s="12" t="s">
        <v>13</v>
      </c>
      <c r="G834" s="13" t="str">
        <f aca="false">HYPERLINK(AB834,AA834)</f>
        <v>查看</v>
      </c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9" t="s">
        <v>14</v>
      </c>
      <c r="AB834" s="16" t="str">
        <f aca="false">AC834&amp;AD834&amp;".html"</f>
        <v>http://atestsc.rioh.cn/page/notice/truckCar/d810c02d-4968-43a8-9b3f-d0e76f70db88.html</v>
      </c>
      <c r="AC834" s="16" t="s">
        <v>190</v>
      </c>
      <c r="AD834" s="20" t="s">
        <v>2056</v>
      </c>
    </row>
    <row r="835" customFormat="false" ht="12.95" hidden="false" customHeight="true" outlineLevel="0" collapsed="false">
      <c r="A835" s="10" t="n">
        <v>900</v>
      </c>
      <c r="B835" s="11" t="s">
        <v>2057</v>
      </c>
      <c r="C835" s="12" t="s">
        <v>756</v>
      </c>
      <c r="D835" s="12" t="s">
        <v>2042</v>
      </c>
      <c r="E835" s="12" t="s">
        <v>2043</v>
      </c>
      <c r="F835" s="12" t="s">
        <v>13</v>
      </c>
      <c r="G835" s="13" t="str">
        <f aca="false">HYPERLINK(AB835,AA835)</f>
        <v>查看</v>
      </c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9" t="s">
        <v>14</v>
      </c>
      <c r="AB835" s="16" t="str">
        <f aca="false">AC835&amp;AD835&amp;".html"</f>
        <v>http://atestsc.rioh.cn/page/notice/truckCar/cbf75b31-606f-45a9-b676-ed6607b19b1d.html</v>
      </c>
      <c r="AC835" s="16" t="s">
        <v>190</v>
      </c>
      <c r="AD835" s="20" t="s">
        <v>2058</v>
      </c>
    </row>
    <row r="836" customFormat="false" ht="12.95" hidden="false" customHeight="true" outlineLevel="0" collapsed="false">
      <c r="A836" s="10" t="n">
        <v>901</v>
      </c>
      <c r="B836" s="11" t="s">
        <v>2059</v>
      </c>
      <c r="C836" s="12" t="s">
        <v>756</v>
      </c>
      <c r="D836" s="12" t="s">
        <v>2042</v>
      </c>
      <c r="E836" s="12" t="s">
        <v>2043</v>
      </c>
      <c r="F836" s="12" t="s">
        <v>13</v>
      </c>
      <c r="G836" s="13" t="str">
        <f aca="false">HYPERLINK(AB836,AA836)</f>
        <v>查看</v>
      </c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9" t="s">
        <v>14</v>
      </c>
      <c r="AB836" s="16" t="str">
        <f aca="false">AC836&amp;AD836&amp;".html"</f>
        <v>http://atestsc.rioh.cn/page/notice/truckCar/d193931f-9406-460e-8bca-75eeff3a1757.html</v>
      </c>
      <c r="AC836" s="16" t="s">
        <v>190</v>
      </c>
      <c r="AD836" s="20" t="s">
        <v>2060</v>
      </c>
    </row>
    <row r="837" customFormat="false" ht="12.95" hidden="false" customHeight="true" outlineLevel="0" collapsed="false">
      <c r="A837" s="10" t="n">
        <v>902</v>
      </c>
      <c r="B837" s="11" t="s">
        <v>2061</v>
      </c>
      <c r="C837" s="12" t="s">
        <v>374</v>
      </c>
      <c r="D837" s="12" t="s">
        <v>2042</v>
      </c>
      <c r="E837" s="12" t="s">
        <v>2043</v>
      </c>
      <c r="F837" s="12" t="s">
        <v>37</v>
      </c>
      <c r="G837" s="13" t="str">
        <f aca="false">HYPERLINK(AB837,AA837)</f>
        <v>查看</v>
      </c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9" t="s">
        <v>14</v>
      </c>
      <c r="AB837" s="16" t="str">
        <f aca="false">AC837&amp;AD837&amp;".html"</f>
        <v>http://atestsc.rioh.cn/page/notice/truckCar/6c8c721d-d56e-496f-a024-84822e0cfb88.html</v>
      </c>
      <c r="AC837" s="16" t="s">
        <v>190</v>
      </c>
      <c r="AD837" s="20" t="s">
        <v>2062</v>
      </c>
    </row>
    <row r="838" customFormat="false" ht="12.95" hidden="false" customHeight="true" outlineLevel="0" collapsed="false">
      <c r="A838" s="10" t="n">
        <v>903</v>
      </c>
      <c r="B838" s="11" t="s">
        <v>2063</v>
      </c>
      <c r="C838" s="12" t="s">
        <v>367</v>
      </c>
      <c r="D838" s="12" t="s">
        <v>2042</v>
      </c>
      <c r="E838" s="12" t="s">
        <v>2043</v>
      </c>
      <c r="F838" s="12" t="s">
        <v>37</v>
      </c>
      <c r="G838" s="13" t="str">
        <f aca="false">HYPERLINK(AB838,AA838)</f>
        <v>查看</v>
      </c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9" t="s">
        <v>14</v>
      </c>
      <c r="AB838" s="16" t="str">
        <f aca="false">AC838&amp;AD838&amp;".html"</f>
        <v>http://atestsc.rioh.cn/page/notice/truckCar/5163bfa3-f0de-4a68-89e2-d1b77ab453ed.html</v>
      </c>
      <c r="AC838" s="16" t="s">
        <v>190</v>
      </c>
      <c r="AD838" s="20" t="s">
        <v>2064</v>
      </c>
    </row>
    <row r="839" customFormat="false" ht="12.95" hidden="false" customHeight="true" outlineLevel="0" collapsed="false">
      <c r="A839" s="10" t="n">
        <v>904</v>
      </c>
      <c r="B839" s="11" t="s">
        <v>2065</v>
      </c>
      <c r="C839" s="12" t="s">
        <v>374</v>
      </c>
      <c r="D839" s="12" t="s">
        <v>2042</v>
      </c>
      <c r="E839" s="12" t="s">
        <v>2043</v>
      </c>
      <c r="F839" s="12" t="s">
        <v>37</v>
      </c>
      <c r="G839" s="13" t="str">
        <f aca="false">HYPERLINK(AB839,AA839)</f>
        <v>查看</v>
      </c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9" t="s">
        <v>14</v>
      </c>
      <c r="AB839" s="16" t="str">
        <f aca="false">AC839&amp;AD839&amp;".html"</f>
        <v>http://atestsc.rioh.cn/page/notice/truckCar/b37ba39a-bf24-4e2e-bf25-d23132c56abe.html</v>
      </c>
      <c r="AC839" s="16" t="s">
        <v>190</v>
      </c>
      <c r="AD839" s="20" t="s">
        <v>2066</v>
      </c>
    </row>
    <row r="840" customFormat="false" ht="12.95" hidden="false" customHeight="true" outlineLevel="0" collapsed="false">
      <c r="A840" s="10" t="n">
        <v>905</v>
      </c>
      <c r="B840" s="11" t="s">
        <v>2067</v>
      </c>
      <c r="C840" s="12" t="s">
        <v>735</v>
      </c>
      <c r="D840" s="12" t="s">
        <v>2068</v>
      </c>
      <c r="E840" s="12" t="s">
        <v>2069</v>
      </c>
      <c r="F840" s="12" t="s">
        <v>37</v>
      </c>
      <c r="G840" s="13" t="str">
        <f aca="false">HYPERLINK(AB840,AA840)</f>
        <v>查看</v>
      </c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9" t="s">
        <v>14</v>
      </c>
      <c r="AB840" s="16" t="str">
        <f aca="false">AC840&amp;AD840&amp;".html"</f>
        <v>http://atestsc.rioh.cn/page/notice/truckCar/4f6e5695-3be9-485e-a2f0-953ec53a858c.html</v>
      </c>
      <c r="AC840" s="16" t="s">
        <v>190</v>
      </c>
      <c r="AD840" s="20" t="s">
        <v>2070</v>
      </c>
    </row>
    <row r="841" customFormat="false" ht="12.95" hidden="false" customHeight="true" outlineLevel="0" collapsed="false">
      <c r="A841" s="10" t="n">
        <v>906</v>
      </c>
      <c r="B841" s="11" t="s">
        <v>2071</v>
      </c>
      <c r="C841" s="12" t="s">
        <v>1027</v>
      </c>
      <c r="D841" s="12" t="s">
        <v>2068</v>
      </c>
      <c r="E841" s="12" t="s">
        <v>2069</v>
      </c>
      <c r="F841" s="12" t="s">
        <v>37</v>
      </c>
      <c r="G841" s="13" t="str">
        <f aca="false">HYPERLINK(AB841,AA841)</f>
        <v>查看</v>
      </c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9" t="s">
        <v>14</v>
      </c>
      <c r="AB841" s="16" t="str">
        <f aca="false">AC841&amp;AD841&amp;".html"</f>
        <v>http://atestsc.rioh.cn/page/notice/truckCar/8a1e75fe-c536-4d0e-bcba-6a9278d6158a.html</v>
      </c>
      <c r="AC841" s="16" t="s">
        <v>190</v>
      </c>
      <c r="AD841" s="20" t="s">
        <v>2072</v>
      </c>
    </row>
    <row r="842" customFormat="false" ht="12.95" hidden="false" customHeight="true" outlineLevel="0" collapsed="false">
      <c r="A842" s="10" t="n">
        <v>907</v>
      </c>
      <c r="B842" s="11" t="s">
        <v>2073</v>
      </c>
      <c r="C842" s="12" t="s">
        <v>2074</v>
      </c>
      <c r="D842" s="12" t="s">
        <v>2068</v>
      </c>
      <c r="E842" s="12" t="s">
        <v>2069</v>
      </c>
      <c r="F842" s="12" t="s">
        <v>37</v>
      </c>
      <c r="G842" s="13" t="str">
        <f aca="false">HYPERLINK(AB842,AA842)</f>
        <v>查看</v>
      </c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9" t="s">
        <v>14</v>
      </c>
      <c r="AB842" s="16" t="str">
        <f aca="false">AC842&amp;AD842&amp;".html"</f>
        <v>http://atestsc.rioh.cn/page/notice/truckCar/da506a75-6286-4f24-9f9f-addae5429a88.html</v>
      </c>
      <c r="AC842" s="16" t="s">
        <v>190</v>
      </c>
      <c r="AD842" s="20" t="s">
        <v>2075</v>
      </c>
    </row>
    <row r="843" customFormat="false" ht="12.95" hidden="false" customHeight="true" outlineLevel="0" collapsed="false">
      <c r="A843" s="10" t="n">
        <v>908</v>
      </c>
      <c r="B843" s="11" t="s">
        <v>2076</v>
      </c>
      <c r="C843" s="12" t="s">
        <v>743</v>
      </c>
      <c r="D843" s="12" t="s">
        <v>2077</v>
      </c>
      <c r="E843" s="12" t="s">
        <v>2078</v>
      </c>
      <c r="F843" s="12" t="s">
        <v>37</v>
      </c>
      <c r="G843" s="13" t="str">
        <f aca="false">HYPERLINK(AB843,AA843)</f>
        <v>查看</v>
      </c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9" t="s">
        <v>14</v>
      </c>
      <c r="AB843" s="16" t="str">
        <f aca="false">AC843&amp;AD843&amp;".html"</f>
        <v>http://atestsc.rioh.cn/page/notice/truckCar/454be5bc-f703-4308-82ee-ea6325a3fae3.html</v>
      </c>
      <c r="AC843" s="16" t="s">
        <v>190</v>
      </c>
      <c r="AD843" s="20" t="s">
        <v>2079</v>
      </c>
    </row>
    <row r="844" customFormat="false" ht="12.95" hidden="false" customHeight="true" outlineLevel="0" collapsed="false">
      <c r="A844" s="10" t="n">
        <v>909</v>
      </c>
      <c r="B844" s="11" t="s">
        <v>2080</v>
      </c>
      <c r="C844" s="12" t="s">
        <v>788</v>
      </c>
      <c r="D844" s="12" t="s">
        <v>2081</v>
      </c>
      <c r="E844" s="12" t="s">
        <v>2082</v>
      </c>
      <c r="F844" s="12" t="s">
        <v>37</v>
      </c>
      <c r="G844" s="13" t="str">
        <f aca="false">HYPERLINK(AB844,AA844)</f>
        <v>查看</v>
      </c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9" t="s">
        <v>14</v>
      </c>
      <c r="AB844" s="16" t="str">
        <f aca="false">AC844&amp;AD844&amp;".html"</f>
        <v>http://atestsc.rioh.cn/page/notice/truckCar/6f02c7b8-e2aa-43d7-8ffd-a221806f8d1d.html</v>
      </c>
      <c r="AC844" s="16" t="s">
        <v>190</v>
      </c>
      <c r="AD844" s="20" t="s">
        <v>2083</v>
      </c>
    </row>
    <row r="845" customFormat="false" ht="12.95" hidden="false" customHeight="true" outlineLevel="0" collapsed="false">
      <c r="A845" s="10" t="n">
        <v>910</v>
      </c>
      <c r="B845" s="11" t="s">
        <v>2084</v>
      </c>
      <c r="C845" s="12" t="s">
        <v>526</v>
      </c>
      <c r="D845" s="12" t="s">
        <v>2085</v>
      </c>
      <c r="E845" s="12" t="s">
        <v>2086</v>
      </c>
      <c r="F845" s="12" t="s">
        <v>13</v>
      </c>
      <c r="G845" s="13" t="str">
        <f aca="false">HYPERLINK(AB845,AA845)</f>
        <v>查看</v>
      </c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9" t="s">
        <v>14</v>
      </c>
      <c r="AB845" s="16" t="str">
        <f aca="false">AC845&amp;AD845&amp;".html"</f>
        <v>http://atestsc.rioh.cn/page/notice/truckCar/f7b3a918-b252-4e40-806e-b9462479f89f.html</v>
      </c>
      <c r="AC845" s="16" t="s">
        <v>190</v>
      </c>
      <c r="AD845" s="20" t="s">
        <v>2087</v>
      </c>
    </row>
    <row r="846" customFormat="false" ht="12.95" hidden="false" customHeight="true" outlineLevel="0" collapsed="false">
      <c r="A846" s="10" t="n">
        <v>911</v>
      </c>
      <c r="B846" s="11" t="s">
        <v>2088</v>
      </c>
      <c r="C846" s="12" t="s">
        <v>526</v>
      </c>
      <c r="D846" s="12" t="s">
        <v>2085</v>
      </c>
      <c r="E846" s="12" t="s">
        <v>2086</v>
      </c>
      <c r="F846" s="12" t="s">
        <v>13</v>
      </c>
      <c r="G846" s="13" t="str">
        <f aca="false">HYPERLINK(AB846,AA846)</f>
        <v>查看</v>
      </c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9" t="s">
        <v>14</v>
      </c>
      <c r="AB846" s="16" t="str">
        <f aca="false">AC846&amp;AD846&amp;".html"</f>
        <v>http://atestsc.rioh.cn/page/notice/truckCar/f61984ad-ee53-44b3-8b27-80b82eef79e5.html</v>
      </c>
      <c r="AC846" s="16" t="s">
        <v>190</v>
      </c>
      <c r="AD846" s="20" t="s">
        <v>2089</v>
      </c>
    </row>
    <row r="847" customFormat="false" ht="12.95" hidden="false" customHeight="true" outlineLevel="0" collapsed="false">
      <c r="A847" s="10" t="n">
        <v>912</v>
      </c>
      <c r="B847" s="11" t="s">
        <v>2090</v>
      </c>
      <c r="C847" s="12" t="s">
        <v>738</v>
      </c>
      <c r="D847" s="12" t="s">
        <v>2085</v>
      </c>
      <c r="E847" s="12" t="s">
        <v>2086</v>
      </c>
      <c r="F847" s="12" t="s">
        <v>37</v>
      </c>
      <c r="G847" s="13" t="str">
        <f aca="false">HYPERLINK(AB847,AA847)</f>
        <v>查看</v>
      </c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9" t="s">
        <v>14</v>
      </c>
      <c r="AB847" s="16" t="str">
        <f aca="false">AC847&amp;AD847&amp;".html"</f>
        <v>http://atestsc.rioh.cn/page/notice/truckCar/cf0aba33-75d1-4a67-9cd1-1004fe6b7e3a.html</v>
      </c>
      <c r="AC847" s="16" t="s">
        <v>190</v>
      </c>
      <c r="AD847" s="20" t="s">
        <v>2091</v>
      </c>
    </row>
    <row r="848" customFormat="false" ht="12.95" hidden="false" customHeight="true" outlineLevel="0" collapsed="false">
      <c r="A848" s="10" t="n">
        <v>913</v>
      </c>
      <c r="B848" s="11" t="s">
        <v>2092</v>
      </c>
      <c r="C848" s="12" t="s">
        <v>526</v>
      </c>
      <c r="D848" s="12" t="s">
        <v>2085</v>
      </c>
      <c r="E848" s="12" t="s">
        <v>2086</v>
      </c>
      <c r="F848" s="12" t="s">
        <v>13</v>
      </c>
      <c r="G848" s="13" t="str">
        <f aca="false">HYPERLINK(AB848,AA848)</f>
        <v>查看</v>
      </c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9" t="s">
        <v>14</v>
      </c>
      <c r="AB848" s="16" t="str">
        <f aca="false">AC848&amp;AD848&amp;".html"</f>
        <v>http://atestsc.rioh.cn/page/notice/truckCar/088daea4-f550-4891-8d30-73e28bddf3e2.html</v>
      </c>
      <c r="AC848" s="16" t="s">
        <v>190</v>
      </c>
      <c r="AD848" s="20" t="s">
        <v>2093</v>
      </c>
    </row>
    <row r="849" customFormat="false" ht="12.95" hidden="false" customHeight="true" outlineLevel="0" collapsed="false">
      <c r="A849" s="10" t="n">
        <v>914</v>
      </c>
      <c r="B849" s="11" t="s">
        <v>2094</v>
      </c>
      <c r="C849" s="12" t="s">
        <v>526</v>
      </c>
      <c r="D849" s="12" t="s">
        <v>2095</v>
      </c>
      <c r="E849" s="12" t="s">
        <v>2096</v>
      </c>
      <c r="F849" s="12" t="s">
        <v>37</v>
      </c>
      <c r="G849" s="13" t="str">
        <f aca="false">HYPERLINK(AB849,AA849)</f>
        <v>查看</v>
      </c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9" t="s">
        <v>14</v>
      </c>
      <c r="AB849" s="16" t="str">
        <f aca="false">AC849&amp;AD849&amp;".html"</f>
        <v>http://atestsc.rioh.cn/page/notice/truckCar/1446da99-b592-4415-bcba-b320ff9fc8bc.html</v>
      </c>
      <c r="AC849" s="16" t="s">
        <v>190</v>
      </c>
      <c r="AD849" s="20" t="s">
        <v>2097</v>
      </c>
    </row>
    <row r="850" customFormat="false" ht="12.95" hidden="false" customHeight="true" outlineLevel="0" collapsed="false">
      <c r="A850" s="10" t="n">
        <v>915</v>
      </c>
      <c r="B850" s="11" t="s">
        <v>2098</v>
      </c>
      <c r="C850" s="12" t="s">
        <v>484</v>
      </c>
      <c r="D850" s="12" t="s">
        <v>2099</v>
      </c>
      <c r="E850" s="12" t="s">
        <v>2100</v>
      </c>
      <c r="F850" s="12" t="s">
        <v>13</v>
      </c>
      <c r="G850" s="13" t="str">
        <f aca="false">HYPERLINK(AB850,AA850)</f>
        <v>查看</v>
      </c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9" t="s">
        <v>14</v>
      </c>
      <c r="AB850" s="16" t="str">
        <f aca="false">AC850&amp;AD850&amp;".html"</f>
        <v>http://atestsc.rioh.cn/page/notice/truckCar/c57ebaeb-2e6e-492f-8e5d-46b55c986038.html</v>
      </c>
      <c r="AC850" s="16" t="s">
        <v>190</v>
      </c>
      <c r="AD850" s="20" t="s">
        <v>2101</v>
      </c>
    </row>
    <row r="851" customFormat="false" ht="12.95" hidden="false" customHeight="true" outlineLevel="0" collapsed="false">
      <c r="A851" s="10" t="n">
        <v>916</v>
      </c>
      <c r="B851" s="11" t="s">
        <v>2102</v>
      </c>
      <c r="C851" s="12" t="s">
        <v>756</v>
      </c>
      <c r="D851" s="12" t="s">
        <v>2099</v>
      </c>
      <c r="E851" s="12" t="s">
        <v>2100</v>
      </c>
      <c r="F851" s="12" t="s">
        <v>37</v>
      </c>
      <c r="G851" s="13" t="str">
        <f aca="false">HYPERLINK(AB851,AA851)</f>
        <v>查看</v>
      </c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9" t="s">
        <v>14</v>
      </c>
      <c r="AB851" s="16" t="str">
        <f aca="false">AC851&amp;AD851&amp;".html"</f>
        <v>http://atestsc.rioh.cn/page/notice/truckCar/0479888c-d81b-40e0-8f0b-e06ff6cc8403.html</v>
      </c>
      <c r="AC851" s="16" t="s">
        <v>190</v>
      </c>
      <c r="AD851" s="20" t="s">
        <v>2103</v>
      </c>
    </row>
    <row r="852" customFormat="false" ht="12.95" hidden="false" customHeight="true" outlineLevel="0" collapsed="false">
      <c r="A852" s="10" t="n">
        <v>917</v>
      </c>
      <c r="B852" s="11" t="s">
        <v>2104</v>
      </c>
      <c r="C852" s="12" t="s">
        <v>743</v>
      </c>
      <c r="D852" s="12" t="s">
        <v>2099</v>
      </c>
      <c r="E852" s="12" t="s">
        <v>2100</v>
      </c>
      <c r="F852" s="12" t="s">
        <v>13</v>
      </c>
      <c r="G852" s="13" t="str">
        <f aca="false">HYPERLINK(AB852,AA852)</f>
        <v>查看</v>
      </c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9" t="s">
        <v>14</v>
      </c>
      <c r="AB852" s="16" t="str">
        <f aca="false">AC852&amp;AD852&amp;".html"</f>
        <v>http://atestsc.rioh.cn/page/notice/truckCar/e99a2a67-8934-4ecd-b674-3bd7bc6d3140.html</v>
      </c>
      <c r="AC852" s="16" t="s">
        <v>190</v>
      </c>
      <c r="AD852" s="20" t="s">
        <v>2105</v>
      </c>
    </row>
    <row r="853" customFormat="false" ht="12.95" hidden="false" customHeight="true" outlineLevel="0" collapsed="false">
      <c r="A853" s="10" t="n">
        <v>918</v>
      </c>
      <c r="B853" s="11" t="s">
        <v>2106</v>
      </c>
      <c r="C853" s="12" t="s">
        <v>743</v>
      </c>
      <c r="D853" s="12" t="s">
        <v>2107</v>
      </c>
      <c r="E853" s="12" t="s">
        <v>2108</v>
      </c>
      <c r="F853" s="12" t="s">
        <v>37</v>
      </c>
      <c r="G853" s="13" t="str">
        <f aca="false">HYPERLINK(AB853,AA853)</f>
        <v>查看</v>
      </c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9" t="s">
        <v>14</v>
      </c>
      <c r="AB853" s="16" t="str">
        <f aca="false">AC853&amp;AD853&amp;".html"</f>
        <v>http://atestsc.rioh.cn/page/notice/truckCar/953cff23-6854-4528-9059-a0c6f65de69c.html</v>
      </c>
      <c r="AC853" s="16" t="s">
        <v>190</v>
      </c>
      <c r="AD853" s="20" t="s">
        <v>2109</v>
      </c>
    </row>
    <row r="854" customFormat="false" ht="12.95" hidden="false" customHeight="true" outlineLevel="0" collapsed="false">
      <c r="A854" s="10" t="n">
        <v>919</v>
      </c>
      <c r="B854" s="11" t="s">
        <v>2110</v>
      </c>
      <c r="C854" s="12" t="s">
        <v>1027</v>
      </c>
      <c r="D854" s="12" t="s">
        <v>2107</v>
      </c>
      <c r="E854" s="12" t="s">
        <v>2108</v>
      </c>
      <c r="F854" s="12" t="s">
        <v>37</v>
      </c>
      <c r="G854" s="13" t="str">
        <f aca="false">HYPERLINK(AB854,AA854)</f>
        <v>查看</v>
      </c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9" t="s">
        <v>14</v>
      </c>
      <c r="AB854" s="16" t="str">
        <f aca="false">AC854&amp;AD854&amp;".html"</f>
        <v>http://atestsc.rioh.cn/page/notice/truckCar/700d0c3a-e24c-4780-a382-3cdd005603ea.html</v>
      </c>
      <c r="AC854" s="16" t="s">
        <v>190</v>
      </c>
      <c r="AD854" s="20" t="s">
        <v>2111</v>
      </c>
    </row>
    <row r="855" customFormat="false" ht="12.95" hidden="false" customHeight="true" outlineLevel="0" collapsed="false">
      <c r="A855" s="10" t="n">
        <v>920</v>
      </c>
      <c r="B855" s="11" t="s">
        <v>2112</v>
      </c>
      <c r="C855" s="12" t="s">
        <v>743</v>
      </c>
      <c r="D855" s="12" t="s">
        <v>2107</v>
      </c>
      <c r="E855" s="12" t="s">
        <v>2108</v>
      </c>
      <c r="F855" s="12" t="s">
        <v>37</v>
      </c>
      <c r="G855" s="13" t="str">
        <f aca="false">HYPERLINK(AB855,AA855)</f>
        <v>查看</v>
      </c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9" t="s">
        <v>14</v>
      </c>
      <c r="AB855" s="16" t="str">
        <f aca="false">AC855&amp;AD855&amp;".html"</f>
        <v>http://atestsc.rioh.cn/page/notice/truckCar/7ff30243-e4fd-4d4b-811d-106a0b2e684a.html</v>
      </c>
      <c r="AC855" s="16" t="s">
        <v>190</v>
      </c>
      <c r="AD855" s="20" t="s">
        <v>2113</v>
      </c>
    </row>
    <row r="856" customFormat="false" ht="12.95" hidden="false" customHeight="true" outlineLevel="0" collapsed="false">
      <c r="A856" s="10" t="n">
        <v>921</v>
      </c>
      <c r="B856" s="11" t="s">
        <v>2114</v>
      </c>
      <c r="C856" s="12" t="s">
        <v>374</v>
      </c>
      <c r="D856" s="12" t="s">
        <v>2107</v>
      </c>
      <c r="E856" s="12" t="s">
        <v>2108</v>
      </c>
      <c r="F856" s="12" t="s">
        <v>37</v>
      </c>
      <c r="G856" s="13" t="str">
        <f aca="false">HYPERLINK(AB856,AA856)</f>
        <v>查看</v>
      </c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9" t="s">
        <v>14</v>
      </c>
      <c r="AB856" s="16" t="str">
        <f aca="false">AC856&amp;AD856&amp;".html"</f>
        <v>http://atestsc.rioh.cn/page/notice/truckCar/3d26ad08-e4b4-48ae-b4f3-bdebeb99024c.html</v>
      </c>
      <c r="AC856" s="16" t="s">
        <v>190</v>
      </c>
      <c r="AD856" s="20" t="s">
        <v>2115</v>
      </c>
    </row>
    <row r="857" customFormat="false" ht="12.95" hidden="false" customHeight="true" outlineLevel="0" collapsed="false">
      <c r="A857" s="10" t="n">
        <v>922</v>
      </c>
      <c r="B857" s="11" t="s">
        <v>2116</v>
      </c>
      <c r="C857" s="12" t="s">
        <v>367</v>
      </c>
      <c r="D857" s="12" t="s">
        <v>2107</v>
      </c>
      <c r="E857" s="12" t="s">
        <v>2108</v>
      </c>
      <c r="F857" s="12" t="s">
        <v>37</v>
      </c>
      <c r="G857" s="13" t="str">
        <f aca="false">HYPERLINK(AB857,AA857)</f>
        <v>查看</v>
      </c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9" t="s">
        <v>14</v>
      </c>
      <c r="AB857" s="16" t="str">
        <f aca="false">AC857&amp;AD857&amp;".html"</f>
        <v>http://atestsc.rioh.cn/page/notice/truckCar/e030822f-2502-4d2a-b0c1-9413a6a8545a.html</v>
      </c>
      <c r="AC857" s="16" t="s">
        <v>190</v>
      </c>
      <c r="AD857" s="20" t="s">
        <v>2117</v>
      </c>
    </row>
    <row r="858" customFormat="false" ht="12.95" hidden="false" customHeight="true" outlineLevel="0" collapsed="false">
      <c r="A858" s="10" t="n">
        <v>923</v>
      </c>
      <c r="B858" s="11" t="s">
        <v>2118</v>
      </c>
      <c r="C858" s="12" t="s">
        <v>374</v>
      </c>
      <c r="D858" s="12" t="s">
        <v>2107</v>
      </c>
      <c r="E858" s="12" t="s">
        <v>2108</v>
      </c>
      <c r="F858" s="12" t="s">
        <v>37</v>
      </c>
      <c r="G858" s="13" t="str">
        <f aca="false">HYPERLINK(AB858,AA858)</f>
        <v>查看</v>
      </c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9" t="s">
        <v>14</v>
      </c>
      <c r="AB858" s="16" t="str">
        <f aca="false">AC858&amp;AD858&amp;".html"</f>
        <v>http://atestsc.rioh.cn/page/notice/truckCar/c606bd08-8c9b-49ee-a4a2-c9c31785903c.html</v>
      </c>
      <c r="AC858" s="16" t="s">
        <v>190</v>
      </c>
      <c r="AD858" s="20" t="s">
        <v>2119</v>
      </c>
    </row>
    <row r="859" customFormat="false" ht="12.95" hidden="false" customHeight="true" outlineLevel="0" collapsed="false">
      <c r="A859" s="10" t="n">
        <v>924</v>
      </c>
      <c r="B859" s="11" t="s">
        <v>2120</v>
      </c>
      <c r="C859" s="12" t="s">
        <v>374</v>
      </c>
      <c r="D859" s="12" t="s">
        <v>2107</v>
      </c>
      <c r="E859" s="12" t="s">
        <v>2108</v>
      </c>
      <c r="F859" s="12" t="s">
        <v>37</v>
      </c>
      <c r="G859" s="13" t="str">
        <f aca="false">HYPERLINK(AB859,AA859)</f>
        <v>查看</v>
      </c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9" t="s">
        <v>14</v>
      </c>
      <c r="AB859" s="16" t="str">
        <f aca="false">AC859&amp;AD859&amp;".html"</f>
        <v>http://atestsc.rioh.cn/page/notice/truckCar/9e7db31d-451b-4783-8339-711e178a673c.html</v>
      </c>
      <c r="AC859" s="16" t="s">
        <v>190</v>
      </c>
      <c r="AD859" s="20" t="s">
        <v>2121</v>
      </c>
    </row>
    <row r="860" customFormat="false" ht="12.95" hidden="false" customHeight="true" outlineLevel="0" collapsed="false">
      <c r="A860" s="10" t="n">
        <v>925</v>
      </c>
      <c r="B860" s="11" t="s">
        <v>2122</v>
      </c>
      <c r="C860" s="12" t="s">
        <v>526</v>
      </c>
      <c r="D860" s="12" t="s">
        <v>2123</v>
      </c>
      <c r="E860" s="12" t="s">
        <v>2124</v>
      </c>
      <c r="F860" s="12" t="s">
        <v>13</v>
      </c>
      <c r="G860" s="13" t="str">
        <f aca="false">HYPERLINK(AB860,AA860)</f>
        <v>查看</v>
      </c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9" t="s">
        <v>14</v>
      </c>
      <c r="AB860" s="16" t="str">
        <f aca="false">AC860&amp;AD860&amp;".html"</f>
        <v>http://atestsc.rioh.cn/page/notice/truckCar/f4fa96a5-3fed-4215-9a79-4535fb7b92c0.html</v>
      </c>
      <c r="AC860" s="16" t="s">
        <v>190</v>
      </c>
      <c r="AD860" s="20" t="s">
        <v>2125</v>
      </c>
    </row>
    <row r="861" customFormat="false" ht="12.95" hidden="false" customHeight="true" outlineLevel="0" collapsed="false">
      <c r="A861" s="10" t="n">
        <v>926</v>
      </c>
      <c r="B861" s="11" t="s">
        <v>2126</v>
      </c>
      <c r="C861" s="12" t="s">
        <v>526</v>
      </c>
      <c r="D861" s="12" t="s">
        <v>2123</v>
      </c>
      <c r="E861" s="12" t="s">
        <v>2124</v>
      </c>
      <c r="F861" s="12" t="s">
        <v>13</v>
      </c>
      <c r="G861" s="13" t="str">
        <f aca="false">HYPERLINK(AB861,AA861)</f>
        <v>查看</v>
      </c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9" t="s">
        <v>14</v>
      </c>
      <c r="AB861" s="16" t="str">
        <f aca="false">AC861&amp;AD861&amp;".html"</f>
        <v>http://atestsc.rioh.cn/page/notice/truckCar/f9ad2d79-a567-4e81-b9d4-fbffd327db70.html</v>
      </c>
      <c r="AC861" s="16" t="s">
        <v>190</v>
      </c>
      <c r="AD861" s="20" t="s">
        <v>2127</v>
      </c>
    </row>
    <row r="862" customFormat="false" ht="12.95" hidden="false" customHeight="true" outlineLevel="0" collapsed="false">
      <c r="A862" s="10" t="n">
        <v>927</v>
      </c>
      <c r="B862" s="11" t="s">
        <v>2128</v>
      </c>
      <c r="C862" s="12" t="s">
        <v>526</v>
      </c>
      <c r="D862" s="12" t="s">
        <v>2123</v>
      </c>
      <c r="E862" s="12" t="s">
        <v>2124</v>
      </c>
      <c r="F862" s="12" t="s">
        <v>13</v>
      </c>
      <c r="G862" s="13" t="str">
        <f aca="false">HYPERLINK(AB862,AA862)</f>
        <v>查看</v>
      </c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9" t="s">
        <v>14</v>
      </c>
      <c r="AB862" s="16" t="str">
        <f aca="false">AC862&amp;AD862&amp;".html"</f>
        <v>http://atestsc.rioh.cn/page/notice/truckCar/1146d727-9708-4867-99be-97c0403f1402.html</v>
      </c>
      <c r="AC862" s="16" t="s">
        <v>190</v>
      </c>
      <c r="AD862" s="20" t="s">
        <v>2129</v>
      </c>
    </row>
    <row r="863" customFormat="false" ht="12.95" hidden="false" customHeight="true" outlineLevel="0" collapsed="false">
      <c r="A863" s="10" t="n">
        <v>928</v>
      </c>
      <c r="B863" s="11" t="s">
        <v>2130</v>
      </c>
      <c r="C863" s="12" t="s">
        <v>526</v>
      </c>
      <c r="D863" s="12" t="s">
        <v>2123</v>
      </c>
      <c r="E863" s="12" t="s">
        <v>2124</v>
      </c>
      <c r="F863" s="12" t="s">
        <v>13</v>
      </c>
      <c r="G863" s="13" t="str">
        <f aca="false">HYPERLINK(AB863,AA863)</f>
        <v>查看</v>
      </c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9" t="s">
        <v>14</v>
      </c>
      <c r="AB863" s="16" t="str">
        <f aca="false">AC863&amp;AD863&amp;".html"</f>
        <v>http://atestsc.rioh.cn/page/notice/truckCar/39251bf8-785e-43c5-bbb5-40ee67c0fc1f.html</v>
      </c>
      <c r="AC863" s="16" t="s">
        <v>190</v>
      </c>
      <c r="AD863" s="20" t="s">
        <v>2131</v>
      </c>
    </row>
    <row r="864" customFormat="false" ht="12.95" hidden="false" customHeight="true" outlineLevel="0" collapsed="false">
      <c r="A864" s="10" t="n">
        <v>929</v>
      </c>
      <c r="B864" s="11" t="s">
        <v>2132</v>
      </c>
      <c r="C864" s="12" t="s">
        <v>256</v>
      </c>
      <c r="D864" s="12" t="s">
        <v>2133</v>
      </c>
      <c r="E864" s="12" t="s">
        <v>2134</v>
      </c>
      <c r="F864" s="12" t="s">
        <v>37</v>
      </c>
      <c r="G864" s="13" t="str">
        <f aca="false">HYPERLINK(AB864,AA864)</f>
        <v>查看</v>
      </c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9" t="s">
        <v>14</v>
      </c>
      <c r="AB864" s="16" t="str">
        <f aca="false">AC864&amp;AD864&amp;".html"</f>
        <v>http://atestsc.rioh.cn/page/notice/truckCar/071643a3-ff55-409f-97fa-16abf2427e48.html</v>
      </c>
      <c r="AC864" s="16" t="s">
        <v>190</v>
      </c>
      <c r="AD864" s="20" t="s">
        <v>2135</v>
      </c>
    </row>
    <row r="865" customFormat="false" ht="12.95" hidden="false" customHeight="true" outlineLevel="0" collapsed="false">
      <c r="A865" s="10" t="n">
        <v>930</v>
      </c>
      <c r="B865" s="11" t="s">
        <v>2136</v>
      </c>
      <c r="C865" s="12" t="s">
        <v>233</v>
      </c>
      <c r="D865" s="12" t="s">
        <v>2137</v>
      </c>
      <c r="E865" s="12" t="s">
        <v>2138</v>
      </c>
      <c r="F865" s="12" t="s">
        <v>37</v>
      </c>
      <c r="G865" s="13" t="str">
        <f aca="false">HYPERLINK(AB865,AA865)</f>
        <v>查看</v>
      </c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9" t="s">
        <v>14</v>
      </c>
      <c r="AB865" s="16" t="str">
        <f aca="false">AC865&amp;AD865&amp;".html"</f>
        <v>http://atestsc.rioh.cn/page/notice/truckCar/532d242a-fb8e-49e6-84b6-33e04e474ce5.html</v>
      </c>
      <c r="AC865" s="16" t="s">
        <v>190</v>
      </c>
      <c r="AD865" s="20" t="s">
        <v>2139</v>
      </c>
    </row>
    <row r="866" customFormat="false" ht="12.95" hidden="false" customHeight="true" outlineLevel="0" collapsed="false">
      <c r="A866" s="10" t="n">
        <v>931</v>
      </c>
      <c r="B866" s="11" t="s">
        <v>2140</v>
      </c>
      <c r="C866" s="12" t="s">
        <v>932</v>
      </c>
      <c r="D866" s="12" t="s">
        <v>2141</v>
      </c>
      <c r="E866" s="12" t="s">
        <v>2142</v>
      </c>
      <c r="F866" s="12" t="s">
        <v>37</v>
      </c>
      <c r="G866" s="13" t="str">
        <f aca="false">HYPERLINK(AB866,AA866)</f>
        <v>查看</v>
      </c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9" t="s">
        <v>14</v>
      </c>
      <c r="AB866" s="16" t="str">
        <f aca="false">AC866&amp;AD866&amp;".html"</f>
        <v>http://atestsc.rioh.cn/page/notice/truckCar/d0ffc23c-428e-4ec3-a9ae-b8971eaa9fc3.html</v>
      </c>
      <c r="AC866" s="16" t="s">
        <v>190</v>
      </c>
      <c r="AD866" s="20" t="s">
        <v>2143</v>
      </c>
    </row>
    <row r="867" customFormat="false" ht="12.95" hidden="false" customHeight="true" outlineLevel="0" collapsed="false">
      <c r="A867" s="10" t="n">
        <v>932</v>
      </c>
      <c r="B867" s="11" t="s">
        <v>2144</v>
      </c>
      <c r="C867" s="12" t="s">
        <v>1060</v>
      </c>
      <c r="D867" s="12" t="s">
        <v>2141</v>
      </c>
      <c r="E867" s="12" t="s">
        <v>2142</v>
      </c>
      <c r="F867" s="12" t="s">
        <v>13</v>
      </c>
      <c r="G867" s="13" t="str">
        <f aca="false">HYPERLINK(AB867,AA867)</f>
        <v>查看</v>
      </c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9" t="s">
        <v>14</v>
      </c>
      <c r="AB867" s="16" t="str">
        <f aca="false">AC867&amp;AD867&amp;".html"</f>
        <v>http://atestsc.rioh.cn/page/notice/truckCar/ccd82af5-c32d-404c-845b-229bae20717a.html</v>
      </c>
      <c r="AC867" s="16" t="s">
        <v>190</v>
      </c>
      <c r="AD867" s="20" t="s">
        <v>2145</v>
      </c>
    </row>
    <row r="868" customFormat="false" ht="12.95" hidden="false" customHeight="true" outlineLevel="0" collapsed="false">
      <c r="A868" s="10" t="n">
        <v>933</v>
      </c>
      <c r="B868" s="11" t="s">
        <v>2146</v>
      </c>
      <c r="C868" s="12" t="s">
        <v>1060</v>
      </c>
      <c r="D868" s="12" t="s">
        <v>2141</v>
      </c>
      <c r="E868" s="12" t="s">
        <v>2142</v>
      </c>
      <c r="F868" s="12" t="s">
        <v>13</v>
      </c>
      <c r="G868" s="13" t="str">
        <f aca="false">HYPERLINK(AB868,AA868)</f>
        <v>查看</v>
      </c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9" t="s">
        <v>14</v>
      </c>
      <c r="AB868" s="16" t="str">
        <f aca="false">AC868&amp;AD868&amp;".html"</f>
        <v>http://atestsc.rioh.cn/page/notice/truckCar/9c95374f-c4ad-48e2-92c0-089a31f2000e.html</v>
      </c>
      <c r="AC868" s="16" t="s">
        <v>190</v>
      </c>
      <c r="AD868" s="20" t="s">
        <v>2147</v>
      </c>
    </row>
    <row r="869" customFormat="false" ht="12.95" hidden="false" customHeight="true" outlineLevel="0" collapsed="false">
      <c r="A869" s="10" t="n">
        <v>934</v>
      </c>
      <c r="B869" s="11" t="s">
        <v>2148</v>
      </c>
      <c r="C869" s="12" t="s">
        <v>233</v>
      </c>
      <c r="D869" s="12" t="s">
        <v>2149</v>
      </c>
      <c r="E869" s="12" t="s">
        <v>2150</v>
      </c>
      <c r="F869" s="12" t="s">
        <v>13</v>
      </c>
      <c r="G869" s="13" t="str">
        <f aca="false">HYPERLINK(AB869,AA869)</f>
        <v>查看</v>
      </c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9" t="s">
        <v>14</v>
      </c>
      <c r="AB869" s="16" t="str">
        <f aca="false">AC869&amp;AD869&amp;".html"</f>
        <v>http://atestsc.rioh.cn/page/notice/truckCar/dc4eedbf-36f8-4465-9de5-56390a547df8.html</v>
      </c>
      <c r="AC869" s="16" t="s">
        <v>190</v>
      </c>
      <c r="AD869" s="20" t="s">
        <v>2151</v>
      </c>
    </row>
    <row r="870" customFormat="false" ht="12.95" hidden="false" customHeight="true" outlineLevel="0" collapsed="false">
      <c r="A870" s="10" t="n">
        <v>935</v>
      </c>
      <c r="B870" s="11" t="s">
        <v>2152</v>
      </c>
      <c r="C870" s="12" t="s">
        <v>526</v>
      </c>
      <c r="D870" s="12" t="s">
        <v>2153</v>
      </c>
      <c r="E870" s="12" t="s">
        <v>2154</v>
      </c>
      <c r="F870" s="12" t="s">
        <v>13</v>
      </c>
      <c r="G870" s="13" t="str">
        <f aca="false">HYPERLINK(AB870,AA870)</f>
        <v>查看</v>
      </c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9" t="s">
        <v>14</v>
      </c>
      <c r="AB870" s="16" t="str">
        <f aca="false">AC870&amp;AD870&amp;".html"</f>
        <v>http://atestsc.rioh.cn/page/notice/truckCar/a246dd59-c4ff-4e77-9411-a7f2ff0fa322.html</v>
      </c>
      <c r="AC870" s="16" t="s">
        <v>190</v>
      </c>
      <c r="AD870" s="20" t="s">
        <v>2155</v>
      </c>
    </row>
    <row r="871" customFormat="false" ht="12.95" hidden="false" customHeight="true" outlineLevel="0" collapsed="false">
      <c r="A871" s="10" t="n">
        <v>936</v>
      </c>
      <c r="B871" s="11" t="s">
        <v>2156</v>
      </c>
      <c r="C871" s="12" t="s">
        <v>526</v>
      </c>
      <c r="D871" s="12" t="s">
        <v>2153</v>
      </c>
      <c r="E871" s="12" t="s">
        <v>2154</v>
      </c>
      <c r="F871" s="12" t="s">
        <v>13</v>
      </c>
      <c r="G871" s="13" t="str">
        <f aca="false">HYPERLINK(AB871,AA871)</f>
        <v>查看</v>
      </c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9" t="s">
        <v>14</v>
      </c>
      <c r="AB871" s="16" t="str">
        <f aca="false">AC871&amp;AD871&amp;".html"</f>
        <v>http://atestsc.rioh.cn/page/notice/truckCar/55acd673-e66c-40be-ad42-ac498f346db2.html</v>
      </c>
      <c r="AC871" s="16" t="s">
        <v>190</v>
      </c>
      <c r="AD871" s="20" t="s">
        <v>2157</v>
      </c>
    </row>
    <row r="872" customFormat="false" ht="12.95" hidden="false" customHeight="true" outlineLevel="0" collapsed="false">
      <c r="A872" s="10" t="n">
        <v>937</v>
      </c>
      <c r="B872" s="11" t="s">
        <v>2158</v>
      </c>
      <c r="C872" s="12" t="s">
        <v>526</v>
      </c>
      <c r="D872" s="12" t="s">
        <v>2153</v>
      </c>
      <c r="E872" s="12" t="s">
        <v>2154</v>
      </c>
      <c r="F872" s="12" t="s">
        <v>13</v>
      </c>
      <c r="G872" s="13" t="str">
        <f aca="false">HYPERLINK(AB872,AA872)</f>
        <v>查看</v>
      </c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9" t="s">
        <v>14</v>
      </c>
      <c r="AB872" s="16" t="str">
        <f aca="false">AC872&amp;AD872&amp;".html"</f>
        <v>http://atestsc.rioh.cn/page/notice/truckCar/0650e54d-2e3a-472b-b1a0-ac6b4594849f.html</v>
      </c>
      <c r="AC872" s="16" t="s">
        <v>190</v>
      </c>
      <c r="AD872" s="20" t="s">
        <v>2159</v>
      </c>
    </row>
    <row r="873" customFormat="false" ht="12.95" hidden="false" customHeight="true" outlineLevel="0" collapsed="false">
      <c r="A873" s="10" t="n">
        <v>938</v>
      </c>
      <c r="B873" s="11" t="s">
        <v>2160</v>
      </c>
      <c r="C873" s="12" t="s">
        <v>526</v>
      </c>
      <c r="D873" s="12" t="s">
        <v>2153</v>
      </c>
      <c r="E873" s="12" t="s">
        <v>2154</v>
      </c>
      <c r="F873" s="12" t="s">
        <v>13</v>
      </c>
      <c r="G873" s="13" t="str">
        <f aca="false">HYPERLINK(AB873,AA873)</f>
        <v>查看</v>
      </c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9" t="s">
        <v>14</v>
      </c>
      <c r="AB873" s="16" t="str">
        <f aca="false">AC873&amp;AD873&amp;".html"</f>
        <v>http://atestsc.rioh.cn/page/notice/truckCar/33df91eb-dc4a-4f01-9c59-2c75e51ae1fe.html</v>
      </c>
      <c r="AC873" s="16" t="s">
        <v>190</v>
      </c>
      <c r="AD873" s="20" t="s">
        <v>2161</v>
      </c>
    </row>
    <row r="874" customFormat="false" ht="12.95" hidden="false" customHeight="true" outlineLevel="0" collapsed="false">
      <c r="A874" s="10" t="n">
        <v>939</v>
      </c>
      <c r="B874" s="11" t="s">
        <v>2162</v>
      </c>
      <c r="C874" s="12" t="s">
        <v>526</v>
      </c>
      <c r="D874" s="12" t="s">
        <v>2153</v>
      </c>
      <c r="E874" s="12" t="s">
        <v>2154</v>
      </c>
      <c r="F874" s="12" t="s">
        <v>37</v>
      </c>
      <c r="G874" s="13" t="str">
        <f aca="false">HYPERLINK(AB874,AA874)</f>
        <v>查看</v>
      </c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9" t="s">
        <v>14</v>
      </c>
      <c r="AB874" s="16" t="str">
        <f aca="false">AC874&amp;AD874&amp;".html"</f>
        <v>http://atestsc.rioh.cn/page/notice/truckCar/189b41da-55eb-49dd-a5ec-dc7338c735ca.html</v>
      </c>
      <c r="AC874" s="16" t="s">
        <v>190</v>
      </c>
      <c r="AD874" s="20" t="s">
        <v>2163</v>
      </c>
    </row>
    <row r="875" customFormat="false" ht="12.95" hidden="false" customHeight="true" outlineLevel="0" collapsed="false">
      <c r="A875" s="10" t="n">
        <v>940</v>
      </c>
      <c r="B875" s="11" t="s">
        <v>2164</v>
      </c>
      <c r="C875" s="12" t="s">
        <v>526</v>
      </c>
      <c r="D875" s="12" t="s">
        <v>2153</v>
      </c>
      <c r="E875" s="12" t="s">
        <v>2154</v>
      </c>
      <c r="F875" s="12" t="s">
        <v>13</v>
      </c>
      <c r="G875" s="13" t="str">
        <f aca="false">HYPERLINK(AB875,AA875)</f>
        <v>查看</v>
      </c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9" t="s">
        <v>14</v>
      </c>
      <c r="AB875" s="16" t="str">
        <f aca="false">AC875&amp;AD875&amp;".html"</f>
        <v>http://atestsc.rioh.cn/page/notice/truckCar/5d7f703c-fd30-49b4-b382-3bb44b3004cd.html</v>
      </c>
      <c r="AC875" s="16" t="s">
        <v>190</v>
      </c>
      <c r="AD875" s="20" t="s">
        <v>2165</v>
      </c>
    </row>
    <row r="876" customFormat="false" ht="12.95" hidden="false" customHeight="true" outlineLevel="0" collapsed="false">
      <c r="A876" s="10" t="n">
        <v>941</v>
      </c>
      <c r="B876" s="11" t="s">
        <v>2166</v>
      </c>
      <c r="C876" s="12" t="s">
        <v>526</v>
      </c>
      <c r="D876" s="12" t="s">
        <v>2153</v>
      </c>
      <c r="E876" s="12" t="s">
        <v>2154</v>
      </c>
      <c r="F876" s="12" t="s">
        <v>13</v>
      </c>
      <c r="G876" s="13" t="str">
        <f aca="false">HYPERLINK(AB876,AA876)</f>
        <v>查看</v>
      </c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9" t="s">
        <v>14</v>
      </c>
      <c r="AB876" s="16" t="str">
        <f aca="false">AC876&amp;AD876&amp;".html"</f>
        <v>http://atestsc.rioh.cn/page/notice/truckCar/fe0319f5-87d8-41d5-9b8d-4e0f1b6c80a6.html</v>
      </c>
      <c r="AC876" s="16" t="s">
        <v>190</v>
      </c>
      <c r="AD876" s="20" t="s">
        <v>2167</v>
      </c>
    </row>
    <row r="877" customFormat="false" ht="12.95" hidden="false" customHeight="true" outlineLevel="0" collapsed="false">
      <c r="A877" s="10" t="n">
        <v>942</v>
      </c>
      <c r="B877" s="11" t="s">
        <v>2168</v>
      </c>
      <c r="C877" s="12" t="s">
        <v>526</v>
      </c>
      <c r="D877" s="12" t="s">
        <v>2153</v>
      </c>
      <c r="E877" s="12" t="s">
        <v>2154</v>
      </c>
      <c r="F877" s="12" t="s">
        <v>13</v>
      </c>
      <c r="G877" s="13" t="str">
        <f aca="false">HYPERLINK(AB877,AA877)</f>
        <v>查看</v>
      </c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9" t="s">
        <v>14</v>
      </c>
      <c r="AB877" s="16" t="str">
        <f aca="false">AC877&amp;AD877&amp;".html"</f>
        <v>http://atestsc.rioh.cn/page/notice/truckCar/243608f4-7a6a-4825-af3a-b2355744296a.html</v>
      </c>
      <c r="AC877" s="16" t="s">
        <v>190</v>
      </c>
      <c r="AD877" s="20" t="s">
        <v>2169</v>
      </c>
    </row>
    <row r="878" customFormat="false" ht="12.95" hidden="false" customHeight="true" outlineLevel="0" collapsed="false">
      <c r="A878" s="10" t="n">
        <v>943</v>
      </c>
      <c r="B878" s="11" t="s">
        <v>2170</v>
      </c>
      <c r="C878" s="12" t="s">
        <v>738</v>
      </c>
      <c r="D878" s="12" t="s">
        <v>2171</v>
      </c>
      <c r="E878" s="12" t="s">
        <v>2172</v>
      </c>
      <c r="F878" s="12" t="s">
        <v>13</v>
      </c>
      <c r="G878" s="13" t="str">
        <f aca="false">HYPERLINK(AB878,AA878)</f>
        <v>查看</v>
      </c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9" t="s">
        <v>14</v>
      </c>
      <c r="AB878" s="16" t="str">
        <f aca="false">AC878&amp;AD878&amp;".html"</f>
        <v>http://atestsc.rioh.cn/page/notice/truckCar/f400c902-2c4d-4b21-8e54-c3531bebc8eb.html</v>
      </c>
      <c r="AC878" s="16" t="s">
        <v>190</v>
      </c>
      <c r="AD878" s="20" t="s">
        <v>2173</v>
      </c>
    </row>
    <row r="879" customFormat="false" ht="12.95" hidden="false" customHeight="true" outlineLevel="0" collapsed="false">
      <c r="A879" s="10" t="n">
        <v>944</v>
      </c>
      <c r="B879" s="11" t="s">
        <v>2174</v>
      </c>
      <c r="C879" s="12" t="s">
        <v>1726</v>
      </c>
      <c r="D879" s="12" t="s">
        <v>2175</v>
      </c>
      <c r="E879" s="12" t="s">
        <v>2176</v>
      </c>
      <c r="F879" s="12" t="s">
        <v>37</v>
      </c>
      <c r="G879" s="13" t="str">
        <f aca="false">HYPERLINK(AB879,AA879)</f>
        <v>查看</v>
      </c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9" t="s">
        <v>14</v>
      </c>
      <c r="AB879" s="16" t="str">
        <f aca="false">AC879&amp;AD879&amp;".html"</f>
        <v>http://atestsc.rioh.cn/page/notice/truckCar/5745328a-645f-4e97-a216-44c2f71cc8cb.html</v>
      </c>
      <c r="AC879" s="16" t="s">
        <v>190</v>
      </c>
      <c r="AD879" s="20" t="s">
        <v>2177</v>
      </c>
    </row>
    <row r="880" customFormat="false" ht="12.95" hidden="false" customHeight="true" outlineLevel="0" collapsed="false">
      <c r="A880" s="10" t="n">
        <v>945</v>
      </c>
      <c r="B880" s="11" t="s">
        <v>2178</v>
      </c>
      <c r="C880" s="12" t="s">
        <v>256</v>
      </c>
      <c r="D880" s="12" t="s">
        <v>2179</v>
      </c>
      <c r="E880" s="12" t="s">
        <v>2180</v>
      </c>
      <c r="F880" s="12" t="s">
        <v>13</v>
      </c>
      <c r="G880" s="13" t="str">
        <f aca="false">HYPERLINK(AB880,AA880)</f>
        <v>查看</v>
      </c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9" t="s">
        <v>14</v>
      </c>
      <c r="AB880" s="16" t="str">
        <f aca="false">AC880&amp;AD880&amp;".html"</f>
        <v>http://atestsc.rioh.cn/page/notice/truckCar/1a23e7d8-6ba1-4ed2-bd76-55b6ec02dee0.html</v>
      </c>
      <c r="AC880" s="16" t="s">
        <v>190</v>
      </c>
      <c r="AD880" s="20" t="s">
        <v>2181</v>
      </c>
    </row>
    <row r="881" customFormat="false" ht="12.95" hidden="false" customHeight="true" outlineLevel="0" collapsed="false">
      <c r="A881" s="10" t="n">
        <v>946</v>
      </c>
      <c r="B881" s="11" t="s">
        <v>2182</v>
      </c>
      <c r="C881" s="12" t="s">
        <v>214</v>
      </c>
      <c r="D881" s="12" t="s">
        <v>35</v>
      </c>
      <c r="E881" s="12" t="s">
        <v>36</v>
      </c>
      <c r="F881" s="12" t="s">
        <v>37</v>
      </c>
      <c r="G881" s="13" t="str">
        <f aca="false">HYPERLINK(AB881,AA881)</f>
        <v>查看</v>
      </c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9" t="s">
        <v>14</v>
      </c>
      <c r="AB881" s="16" t="str">
        <f aca="false">AC881&amp;AD881&amp;".html"</f>
        <v>http://atestsc.rioh.cn/page/notice/truckCar/8ce65f7d-c877-48dc-9699-ca7af493fc25.html</v>
      </c>
      <c r="AC881" s="16" t="s">
        <v>190</v>
      </c>
      <c r="AD881" s="20" t="s">
        <v>2183</v>
      </c>
    </row>
    <row r="882" customFormat="false" ht="12.95" hidden="false" customHeight="true" outlineLevel="0" collapsed="false">
      <c r="A882" s="10" t="n">
        <v>947</v>
      </c>
      <c r="B882" s="11" t="s">
        <v>2184</v>
      </c>
      <c r="C882" s="12" t="s">
        <v>233</v>
      </c>
      <c r="D882" s="12" t="s">
        <v>2185</v>
      </c>
      <c r="E882" s="12" t="s">
        <v>2186</v>
      </c>
      <c r="F882" s="12" t="s">
        <v>13</v>
      </c>
      <c r="G882" s="13" t="str">
        <f aca="false">HYPERLINK(AB882,AA882)</f>
        <v>查看</v>
      </c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9" t="s">
        <v>14</v>
      </c>
      <c r="AB882" s="16" t="str">
        <f aca="false">AC882&amp;AD882&amp;".html"</f>
        <v>http://atestsc.rioh.cn/page/notice/truckCar/4924eef3-2f06-48f0-b734-82387a1deea4.html</v>
      </c>
      <c r="AC882" s="16" t="s">
        <v>190</v>
      </c>
      <c r="AD882" s="20" t="s">
        <v>2187</v>
      </c>
    </row>
    <row r="883" customFormat="false" ht="12.95" hidden="false" customHeight="true" outlineLevel="0" collapsed="false">
      <c r="A883" s="10" t="n">
        <v>948</v>
      </c>
      <c r="B883" s="11" t="s">
        <v>2188</v>
      </c>
      <c r="C883" s="12" t="s">
        <v>735</v>
      </c>
      <c r="D883" s="12" t="s">
        <v>2189</v>
      </c>
      <c r="E883" s="12" t="s">
        <v>2190</v>
      </c>
      <c r="F883" s="12" t="s">
        <v>37</v>
      </c>
      <c r="G883" s="13" t="str">
        <f aca="false">HYPERLINK(AB883,AA883)</f>
        <v>查看</v>
      </c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9" t="s">
        <v>14</v>
      </c>
      <c r="AB883" s="16" t="str">
        <f aca="false">AC883&amp;AD883&amp;".html"</f>
        <v>http://atestsc.rioh.cn/page/notice/truckCar/efe305ae-3d11-4211-b90a-9ff9c53800ff.html</v>
      </c>
      <c r="AC883" s="16" t="s">
        <v>190</v>
      </c>
      <c r="AD883" s="20" t="s">
        <v>2191</v>
      </c>
    </row>
    <row r="884" customFormat="false" ht="12.95" hidden="false" customHeight="true" outlineLevel="0" collapsed="false">
      <c r="A884" s="10" t="n">
        <v>949</v>
      </c>
      <c r="B884" s="11" t="s">
        <v>2192</v>
      </c>
      <c r="C884" s="12" t="s">
        <v>2193</v>
      </c>
      <c r="D884" s="12" t="s">
        <v>2194</v>
      </c>
      <c r="E884" s="12" t="s">
        <v>2195</v>
      </c>
      <c r="F884" s="12" t="s">
        <v>13</v>
      </c>
      <c r="G884" s="13" t="str">
        <f aca="false">HYPERLINK(AB884,AA884)</f>
        <v>查看</v>
      </c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9" t="s">
        <v>14</v>
      </c>
      <c r="AB884" s="16" t="str">
        <f aca="false">AC884&amp;AD884&amp;".html"</f>
        <v>http://atestsc.rioh.cn/page/notice/truckCar/36a515a2-0157-4e70-a1d4-aa001c9027e6.html</v>
      </c>
      <c r="AC884" s="16" t="s">
        <v>190</v>
      </c>
      <c r="AD884" s="20" t="s">
        <v>2196</v>
      </c>
    </row>
    <row r="885" customFormat="false" ht="12.95" hidden="false" customHeight="true" outlineLevel="0" collapsed="false">
      <c r="A885" s="10" t="n">
        <v>950</v>
      </c>
      <c r="B885" s="11" t="s">
        <v>2197</v>
      </c>
      <c r="C885" s="12" t="s">
        <v>2198</v>
      </c>
      <c r="D885" s="12" t="s">
        <v>2199</v>
      </c>
      <c r="E885" s="12" t="s">
        <v>2200</v>
      </c>
      <c r="F885" s="12" t="s">
        <v>13</v>
      </c>
      <c r="G885" s="13" t="str">
        <f aca="false">HYPERLINK(AB885,AA885)</f>
        <v>查看</v>
      </c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9" t="s">
        <v>14</v>
      </c>
      <c r="AB885" s="16" t="str">
        <f aca="false">AC885&amp;AD885&amp;".html"</f>
        <v>http://atestsc.rioh.cn/page/notice/truckCar/9cf1c793-8c5f-48db-94f0-c56b470baa22.html</v>
      </c>
      <c r="AC885" s="16" t="s">
        <v>190</v>
      </c>
      <c r="AD885" s="20" t="s">
        <v>2201</v>
      </c>
    </row>
    <row r="886" customFormat="false" ht="12.95" hidden="false" customHeight="true" outlineLevel="0" collapsed="false">
      <c r="A886" s="10" t="n">
        <v>951</v>
      </c>
      <c r="B886" s="11" t="s">
        <v>2202</v>
      </c>
      <c r="C886" s="12" t="s">
        <v>233</v>
      </c>
      <c r="D886" s="12" t="s">
        <v>2203</v>
      </c>
      <c r="E886" s="12" t="s">
        <v>2204</v>
      </c>
      <c r="F886" s="12" t="s">
        <v>13</v>
      </c>
      <c r="G886" s="13" t="str">
        <f aca="false">HYPERLINK(AB886,AA886)</f>
        <v>查看</v>
      </c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9" t="s">
        <v>14</v>
      </c>
      <c r="AB886" s="16" t="str">
        <f aca="false">AC886&amp;AD886&amp;".html"</f>
        <v>http://atestsc.rioh.cn/page/notice/truckCar/2492a9a8-61e8-4e5e-b3b7-5ee0a6f5238b.html</v>
      </c>
      <c r="AC886" s="16" t="s">
        <v>190</v>
      </c>
      <c r="AD886" s="20" t="s">
        <v>2205</v>
      </c>
    </row>
    <row r="887" customFormat="false" ht="12.95" hidden="false" customHeight="true" outlineLevel="0" collapsed="false">
      <c r="A887" s="10" t="n">
        <v>952</v>
      </c>
      <c r="B887" s="11" t="s">
        <v>2206</v>
      </c>
      <c r="C887" s="12" t="s">
        <v>233</v>
      </c>
      <c r="D887" s="12" t="s">
        <v>2203</v>
      </c>
      <c r="E887" s="12" t="s">
        <v>2204</v>
      </c>
      <c r="F887" s="12" t="s">
        <v>13</v>
      </c>
      <c r="G887" s="13" t="str">
        <f aca="false">HYPERLINK(AB887,AA887)</f>
        <v>查看</v>
      </c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9" t="s">
        <v>14</v>
      </c>
      <c r="AB887" s="16" t="str">
        <f aca="false">AC887&amp;AD887&amp;".html"</f>
        <v>http://atestsc.rioh.cn/page/notice/truckCar/b5d7cbd0-792c-4133-9812-8093ae4fa9c3.html</v>
      </c>
      <c r="AC887" s="16" t="s">
        <v>190</v>
      </c>
      <c r="AD887" s="20" t="s">
        <v>2207</v>
      </c>
    </row>
    <row r="888" customFormat="false" ht="12.95" hidden="false" customHeight="true" outlineLevel="0" collapsed="false">
      <c r="A888" s="10" t="n">
        <v>953</v>
      </c>
      <c r="B888" s="11" t="s">
        <v>2208</v>
      </c>
      <c r="C888" s="12" t="s">
        <v>233</v>
      </c>
      <c r="D888" s="12" t="s">
        <v>2203</v>
      </c>
      <c r="E888" s="12" t="s">
        <v>2204</v>
      </c>
      <c r="F888" s="12" t="s">
        <v>37</v>
      </c>
      <c r="G888" s="13" t="str">
        <f aca="false">HYPERLINK(AB888,AA888)</f>
        <v>查看</v>
      </c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9" t="s">
        <v>14</v>
      </c>
      <c r="AB888" s="16" t="str">
        <f aca="false">AC888&amp;AD888&amp;".html"</f>
        <v>http://atestsc.rioh.cn/page/notice/truckCar/65e82e9c-d6b5-4d6a-9821-b6d94acb8518.html</v>
      </c>
      <c r="AC888" s="16" t="s">
        <v>190</v>
      </c>
      <c r="AD888" s="20" t="s">
        <v>2209</v>
      </c>
    </row>
    <row r="889" customFormat="false" ht="12.95" hidden="false" customHeight="true" outlineLevel="0" collapsed="false">
      <c r="A889" s="10" t="n">
        <v>954</v>
      </c>
      <c r="B889" s="11" t="s">
        <v>2210</v>
      </c>
      <c r="C889" s="12" t="s">
        <v>722</v>
      </c>
      <c r="D889" s="12" t="s">
        <v>2211</v>
      </c>
      <c r="E889" s="12" t="s">
        <v>2212</v>
      </c>
      <c r="F889" s="12" t="s">
        <v>37</v>
      </c>
      <c r="G889" s="13" t="str">
        <f aca="false">HYPERLINK(AB889,AA889)</f>
        <v>查看</v>
      </c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9" t="s">
        <v>14</v>
      </c>
      <c r="AB889" s="16" t="str">
        <f aca="false">AC889&amp;AD889&amp;".html"</f>
        <v>http://atestsc.rioh.cn/page/notice/truckCar/f4c21846-9f66-426b-a6c4-0a0e1d0f9f88.html</v>
      </c>
      <c r="AC889" s="16" t="s">
        <v>190</v>
      </c>
      <c r="AD889" s="20" t="s">
        <v>2213</v>
      </c>
    </row>
    <row r="890" customFormat="false" ht="12.95" hidden="false" customHeight="true" outlineLevel="0" collapsed="false">
      <c r="A890" s="10" t="n">
        <v>955</v>
      </c>
      <c r="B890" s="11" t="s">
        <v>2214</v>
      </c>
      <c r="C890" s="12" t="s">
        <v>722</v>
      </c>
      <c r="D890" s="12" t="s">
        <v>2211</v>
      </c>
      <c r="E890" s="12" t="s">
        <v>2212</v>
      </c>
      <c r="F890" s="12" t="s">
        <v>37</v>
      </c>
      <c r="G890" s="13" t="str">
        <f aca="false">HYPERLINK(AB890,AA890)</f>
        <v>查看</v>
      </c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9" t="s">
        <v>14</v>
      </c>
      <c r="AB890" s="16" t="str">
        <f aca="false">AC890&amp;AD890&amp;".html"</f>
        <v>http://atestsc.rioh.cn/page/notice/truckCar/baecae08-736e-480a-8653-d3de1a1c4def.html</v>
      </c>
      <c r="AC890" s="16" t="s">
        <v>190</v>
      </c>
      <c r="AD890" s="20" t="s">
        <v>2215</v>
      </c>
    </row>
    <row r="891" customFormat="false" ht="12.95" hidden="false" customHeight="true" outlineLevel="0" collapsed="false">
      <c r="A891" s="10" t="n">
        <v>956</v>
      </c>
      <c r="B891" s="11" t="s">
        <v>2216</v>
      </c>
      <c r="C891" s="12" t="s">
        <v>722</v>
      </c>
      <c r="D891" s="12" t="s">
        <v>2211</v>
      </c>
      <c r="E891" s="12" t="s">
        <v>2212</v>
      </c>
      <c r="F891" s="12" t="s">
        <v>13</v>
      </c>
      <c r="G891" s="13" t="str">
        <f aca="false">HYPERLINK(AB891,AA891)</f>
        <v>查看</v>
      </c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9" t="s">
        <v>14</v>
      </c>
      <c r="AB891" s="16" t="str">
        <f aca="false">AC891&amp;AD891&amp;".html"</f>
        <v>http://atestsc.rioh.cn/page/notice/truckCar/cb56e3a3-fed8-456c-8f95-1b770f08610b.html</v>
      </c>
      <c r="AC891" s="16" t="s">
        <v>190</v>
      </c>
      <c r="AD891" s="20" t="s">
        <v>2217</v>
      </c>
    </row>
    <row r="892" customFormat="false" ht="12.95" hidden="false" customHeight="true" outlineLevel="0" collapsed="false">
      <c r="A892" s="10" t="n">
        <v>957</v>
      </c>
      <c r="B892" s="11" t="s">
        <v>2218</v>
      </c>
      <c r="C892" s="12" t="s">
        <v>2219</v>
      </c>
      <c r="D892" s="12" t="s">
        <v>2220</v>
      </c>
      <c r="E892" s="12" t="s">
        <v>2221</v>
      </c>
      <c r="F892" s="12" t="s">
        <v>37</v>
      </c>
      <c r="G892" s="13" t="str">
        <f aca="false">HYPERLINK(AB892,AA892)</f>
        <v>查看</v>
      </c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9" t="s">
        <v>14</v>
      </c>
      <c r="AB892" s="16" t="str">
        <f aca="false">AC892&amp;AD892&amp;".html"</f>
        <v>http://atestsc.rioh.cn/page/notice/truckCar/7116f52b-6d3e-4f18-9c80-b5d2fe91f0b8.html</v>
      </c>
      <c r="AC892" s="16" t="s">
        <v>190</v>
      </c>
      <c r="AD892" s="20" t="s">
        <v>2222</v>
      </c>
    </row>
    <row r="893" customFormat="false" ht="12.95" hidden="false" customHeight="true" outlineLevel="0" collapsed="false">
      <c r="A893" s="10" t="n">
        <v>958</v>
      </c>
      <c r="B893" s="11" t="s">
        <v>2223</v>
      </c>
      <c r="C893" s="12" t="s">
        <v>367</v>
      </c>
      <c r="D893" s="12" t="s">
        <v>2224</v>
      </c>
      <c r="E893" s="12" t="s">
        <v>2225</v>
      </c>
      <c r="F893" s="12" t="s">
        <v>13</v>
      </c>
      <c r="G893" s="13" t="str">
        <f aca="false">HYPERLINK(AB893,AA893)</f>
        <v>查看</v>
      </c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9" t="s">
        <v>14</v>
      </c>
      <c r="AB893" s="16" t="str">
        <f aca="false">AC893&amp;AD893&amp;".html"</f>
        <v>http://atestsc.rioh.cn/page/notice/truckCar/d2b2daa7-05eb-450e-abe8-0bf3236e5364.html</v>
      </c>
      <c r="AC893" s="16" t="s">
        <v>190</v>
      </c>
      <c r="AD893" s="20" t="s">
        <v>2226</v>
      </c>
    </row>
    <row r="894" customFormat="false" ht="12.95" hidden="false" customHeight="true" outlineLevel="0" collapsed="false">
      <c r="A894" s="10" t="n">
        <v>959</v>
      </c>
      <c r="B894" s="11" t="s">
        <v>2227</v>
      </c>
      <c r="C894" s="12" t="s">
        <v>367</v>
      </c>
      <c r="D894" s="12" t="s">
        <v>2224</v>
      </c>
      <c r="E894" s="12" t="s">
        <v>2225</v>
      </c>
      <c r="F894" s="12" t="s">
        <v>37</v>
      </c>
      <c r="G894" s="13" t="str">
        <f aca="false">HYPERLINK(AB894,AA894)</f>
        <v>查看</v>
      </c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9" t="s">
        <v>14</v>
      </c>
      <c r="AB894" s="16" t="str">
        <f aca="false">AC894&amp;AD894&amp;".html"</f>
        <v>http://atestsc.rioh.cn/page/notice/truckCar/1fb115a3-31e7-4fb6-9c9e-1219f82c4387.html</v>
      </c>
      <c r="AC894" s="16" t="s">
        <v>190</v>
      </c>
      <c r="AD894" s="20" t="s">
        <v>2228</v>
      </c>
    </row>
    <row r="895" customFormat="false" ht="12.95" hidden="false" customHeight="true" outlineLevel="0" collapsed="false">
      <c r="A895" s="10" t="n">
        <v>960</v>
      </c>
      <c r="B895" s="11" t="s">
        <v>2229</v>
      </c>
      <c r="C895" s="12" t="s">
        <v>367</v>
      </c>
      <c r="D895" s="12" t="s">
        <v>2224</v>
      </c>
      <c r="E895" s="12" t="s">
        <v>2225</v>
      </c>
      <c r="F895" s="12" t="s">
        <v>13</v>
      </c>
      <c r="G895" s="13" t="str">
        <f aca="false">HYPERLINK(AB895,AA895)</f>
        <v>查看</v>
      </c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9" t="s">
        <v>14</v>
      </c>
      <c r="AB895" s="16" t="str">
        <f aca="false">AC895&amp;AD895&amp;".html"</f>
        <v>http://atestsc.rioh.cn/page/notice/truckCar/f4a19cdc-5769-4eb8-b2ef-bc3180637a37.html</v>
      </c>
      <c r="AC895" s="16" t="s">
        <v>190</v>
      </c>
      <c r="AD895" s="20" t="s">
        <v>2230</v>
      </c>
    </row>
    <row r="896" customFormat="false" ht="12.95" hidden="false" customHeight="true" outlineLevel="0" collapsed="false">
      <c r="A896" s="10" t="n">
        <v>961</v>
      </c>
      <c r="B896" s="11" t="s">
        <v>2231</v>
      </c>
      <c r="C896" s="12" t="s">
        <v>484</v>
      </c>
      <c r="D896" s="12" t="s">
        <v>2224</v>
      </c>
      <c r="E896" s="12" t="s">
        <v>2225</v>
      </c>
      <c r="F896" s="12" t="s">
        <v>37</v>
      </c>
      <c r="G896" s="13" t="str">
        <f aca="false">HYPERLINK(AB896,AA896)</f>
        <v>查看</v>
      </c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9" t="s">
        <v>14</v>
      </c>
      <c r="AB896" s="16" t="str">
        <f aca="false">AC896&amp;AD896&amp;".html"</f>
        <v>http://atestsc.rioh.cn/page/notice/truckCar/c9beaca2-d0d6-4a4f-9576-b2e64a7d22fb.html</v>
      </c>
      <c r="AC896" s="16" t="s">
        <v>190</v>
      </c>
      <c r="AD896" s="20" t="s">
        <v>2232</v>
      </c>
    </row>
    <row r="897" customFormat="false" ht="12.95" hidden="false" customHeight="true" outlineLevel="0" collapsed="false">
      <c r="A897" s="10" t="n">
        <v>962</v>
      </c>
      <c r="B897" s="11" t="s">
        <v>2233</v>
      </c>
      <c r="C897" s="12" t="s">
        <v>233</v>
      </c>
      <c r="D897" s="12" t="s">
        <v>2224</v>
      </c>
      <c r="E897" s="12" t="s">
        <v>2225</v>
      </c>
      <c r="F897" s="12" t="s">
        <v>13</v>
      </c>
      <c r="G897" s="13" t="str">
        <f aca="false">HYPERLINK(AB897,AA897)</f>
        <v>查看</v>
      </c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9" t="s">
        <v>14</v>
      </c>
      <c r="AB897" s="16" t="str">
        <f aca="false">AC897&amp;AD897&amp;".html"</f>
        <v>http://atestsc.rioh.cn/page/notice/truckCar/c9f217fb-5a08-42e1-a0d3-7bc17685b03d.html</v>
      </c>
      <c r="AC897" s="16" t="s">
        <v>190</v>
      </c>
      <c r="AD897" s="20" t="s">
        <v>2234</v>
      </c>
    </row>
    <row r="898" customFormat="false" ht="12.95" hidden="false" customHeight="true" outlineLevel="0" collapsed="false">
      <c r="A898" s="10" t="n">
        <v>963</v>
      </c>
      <c r="B898" s="11" t="s">
        <v>2235</v>
      </c>
      <c r="C898" s="12" t="s">
        <v>233</v>
      </c>
      <c r="D898" s="12" t="s">
        <v>2236</v>
      </c>
      <c r="E898" s="12" t="s">
        <v>2237</v>
      </c>
      <c r="F898" s="12" t="s">
        <v>37</v>
      </c>
      <c r="G898" s="13" t="str">
        <f aca="false">HYPERLINK(AB898,AA898)</f>
        <v>查看</v>
      </c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9" t="s">
        <v>14</v>
      </c>
      <c r="AB898" s="16" t="str">
        <f aca="false">AC898&amp;AD898&amp;".html"</f>
        <v>http://atestsc.rioh.cn/page/notice/truckCar/577a2f12-8ca3-4529-ac0b-142ae180896a.html</v>
      </c>
      <c r="AC898" s="16" t="s">
        <v>190</v>
      </c>
      <c r="AD898" s="20" t="s">
        <v>2238</v>
      </c>
    </row>
    <row r="899" customFormat="false" ht="12.95" hidden="false" customHeight="true" outlineLevel="0" collapsed="false">
      <c r="A899" s="10" t="n">
        <v>964</v>
      </c>
      <c r="B899" s="11" t="s">
        <v>2239</v>
      </c>
      <c r="C899" s="12" t="s">
        <v>233</v>
      </c>
      <c r="D899" s="12" t="s">
        <v>2240</v>
      </c>
      <c r="E899" s="12" t="s">
        <v>2241</v>
      </c>
      <c r="F899" s="12" t="s">
        <v>37</v>
      </c>
      <c r="G899" s="13" t="str">
        <f aca="false">HYPERLINK(AB899,AA899)</f>
        <v>查看</v>
      </c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9" t="s">
        <v>14</v>
      </c>
      <c r="AB899" s="16" t="str">
        <f aca="false">AC899&amp;AD899&amp;".html"</f>
        <v>http://atestsc.rioh.cn/page/notice/truckCar/54065ad5-f2c9-4e03-ad32-2a7f8c617fa7.html</v>
      </c>
      <c r="AC899" s="16" t="s">
        <v>190</v>
      </c>
      <c r="AD899" s="20" t="s">
        <v>2242</v>
      </c>
    </row>
    <row r="900" customFormat="false" ht="12.95" hidden="false" customHeight="true" outlineLevel="0" collapsed="false">
      <c r="A900" s="10" t="n">
        <v>965</v>
      </c>
      <c r="B900" s="11" t="s">
        <v>2243</v>
      </c>
      <c r="C900" s="12" t="s">
        <v>788</v>
      </c>
      <c r="D900" s="12" t="s">
        <v>2244</v>
      </c>
      <c r="E900" s="12" t="s">
        <v>2245</v>
      </c>
      <c r="F900" s="12" t="s">
        <v>13</v>
      </c>
      <c r="G900" s="13" t="str">
        <f aca="false">HYPERLINK(AB900,AA900)</f>
        <v>查看</v>
      </c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9" t="s">
        <v>14</v>
      </c>
      <c r="AB900" s="16" t="str">
        <f aca="false">AC900&amp;AD900&amp;".html"</f>
        <v>http://atestsc.rioh.cn/page/notice/truckCar/9d873421-af39-4168-840b-ebc2b76b95f8.html</v>
      </c>
      <c r="AC900" s="16" t="s">
        <v>190</v>
      </c>
      <c r="AD900" s="20" t="s">
        <v>2246</v>
      </c>
    </row>
    <row r="901" customFormat="false" ht="12.95" hidden="false" customHeight="true" outlineLevel="0" collapsed="false">
      <c r="A901" s="10" t="n">
        <v>966</v>
      </c>
      <c r="B901" s="11" t="s">
        <v>2247</v>
      </c>
      <c r="C901" s="12" t="s">
        <v>788</v>
      </c>
      <c r="D901" s="12" t="s">
        <v>2244</v>
      </c>
      <c r="E901" s="12" t="s">
        <v>2245</v>
      </c>
      <c r="F901" s="12" t="s">
        <v>37</v>
      </c>
      <c r="G901" s="13" t="str">
        <f aca="false">HYPERLINK(AB901,AA901)</f>
        <v>查看</v>
      </c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9" t="s">
        <v>14</v>
      </c>
      <c r="AB901" s="16" t="str">
        <f aca="false">AC901&amp;AD901&amp;".html"</f>
        <v>http://atestsc.rioh.cn/page/notice/truckCar/d3b31255-496b-4cec-9aa0-74f931a7204c.html</v>
      </c>
      <c r="AC901" s="16" t="s">
        <v>190</v>
      </c>
      <c r="AD901" s="20" t="s">
        <v>2248</v>
      </c>
    </row>
    <row r="902" customFormat="false" ht="12.95" hidden="false" customHeight="true" outlineLevel="0" collapsed="false">
      <c r="A902" s="10" t="n">
        <v>967</v>
      </c>
      <c r="B902" s="11" t="s">
        <v>2249</v>
      </c>
      <c r="C902" s="12" t="s">
        <v>788</v>
      </c>
      <c r="D902" s="12" t="s">
        <v>2244</v>
      </c>
      <c r="E902" s="12" t="s">
        <v>2245</v>
      </c>
      <c r="F902" s="12" t="s">
        <v>13</v>
      </c>
      <c r="G902" s="13" t="str">
        <f aca="false">HYPERLINK(AB902,AA902)</f>
        <v>查看</v>
      </c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9" t="s">
        <v>14</v>
      </c>
      <c r="AB902" s="16" t="str">
        <f aca="false">AC902&amp;AD902&amp;".html"</f>
        <v>http://atestsc.rioh.cn/page/notice/truckCar/a30cdec4-3442-48e8-befc-fe32546178ba.html</v>
      </c>
      <c r="AC902" s="16" t="s">
        <v>190</v>
      </c>
      <c r="AD902" s="20" t="s">
        <v>2250</v>
      </c>
    </row>
    <row r="903" customFormat="false" ht="12.95" hidden="false" customHeight="true" outlineLevel="0" collapsed="false">
      <c r="A903" s="10" t="n">
        <v>968</v>
      </c>
      <c r="B903" s="11" t="s">
        <v>2251</v>
      </c>
      <c r="C903" s="12" t="s">
        <v>788</v>
      </c>
      <c r="D903" s="12" t="s">
        <v>2244</v>
      </c>
      <c r="E903" s="12" t="s">
        <v>2245</v>
      </c>
      <c r="F903" s="12" t="s">
        <v>13</v>
      </c>
      <c r="G903" s="13" t="str">
        <f aca="false">HYPERLINK(AB903,AA903)</f>
        <v>查看</v>
      </c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9" t="s">
        <v>14</v>
      </c>
      <c r="AB903" s="16" t="str">
        <f aca="false">AC903&amp;AD903&amp;".html"</f>
        <v>http://atestsc.rioh.cn/page/notice/truckCar/4b143858-39fd-493f-9f09-43af03e527a6.html</v>
      </c>
      <c r="AC903" s="16" t="s">
        <v>190</v>
      </c>
      <c r="AD903" s="20" t="s">
        <v>2252</v>
      </c>
    </row>
    <row r="904" customFormat="false" ht="12.95" hidden="false" customHeight="true" outlineLevel="0" collapsed="false">
      <c r="A904" s="10" t="n">
        <v>969</v>
      </c>
      <c r="B904" s="11" t="s">
        <v>2253</v>
      </c>
      <c r="C904" s="12" t="s">
        <v>788</v>
      </c>
      <c r="D904" s="12" t="s">
        <v>2244</v>
      </c>
      <c r="E904" s="12" t="s">
        <v>2245</v>
      </c>
      <c r="F904" s="12" t="s">
        <v>13</v>
      </c>
      <c r="G904" s="13" t="str">
        <f aca="false">HYPERLINK(AB904,AA904)</f>
        <v>查看</v>
      </c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9" t="s">
        <v>14</v>
      </c>
      <c r="AB904" s="16" t="str">
        <f aca="false">AC904&amp;AD904&amp;".html"</f>
        <v>http://atestsc.rioh.cn/page/notice/truckCar/db6a1b7f-2710-47e7-a6e1-9d31b905bc7e.html</v>
      </c>
      <c r="AC904" s="16" t="s">
        <v>190</v>
      </c>
      <c r="AD904" s="20" t="s">
        <v>2254</v>
      </c>
    </row>
    <row r="905" customFormat="false" ht="12.95" hidden="false" customHeight="true" outlineLevel="0" collapsed="false">
      <c r="A905" s="10" t="n">
        <v>970</v>
      </c>
      <c r="B905" s="11" t="s">
        <v>2255</v>
      </c>
      <c r="C905" s="12" t="s">
        <v>788</v>
      </c>
      <c r="D905" s="12" t="s">
        <v>2244</v>
      </c>
      <c r="E905" s="12" t="s">
        <v>2245</v>
      </c>
      <c r="F905" s="12" t="s">
        <v>13</v>
      </c>
      <c r="G905" s="13" t="str">
        <f aca="false">HYPERLINK(AB905,AA905)</f>
        <v>查看</v>
      </c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9" t="s">
        <v>14</v>
      </c>
      <c r="AB905" s="16" t="str">
        <f aca="false">AC905&amp;AD905&amp;".html"</f>
        <v>http://atestsc.rioh.cn/page/notice/truckCar/a4531ddc-f063-4990-876d-f142ac999fda.html</v>
      </c>
      <c r="AC905" s="16" t="s">
        <v>190</v>
      </c>
      <c r="AD905" s="20" t="s">
        <v>2256</v>
      </c>
    </row>
    <row r="906" customFormat="false" ht="12.95" hidden="false" customHeight="true" outlineLevel="0" collapsed="false">
      <c r="A906" s="10" t="n">
        <v>971</v>
      </c>
      <c r="B906" s="11" t="s">
        <v>2257</v>
      </c>
      <c r="C906" s="12" t="s">
        <v>722</v>
      </c>
      <c r="D906" s="12" t="s">
        <v>2244</v>
      </c>
      <c r="E906" s="12" t="s">
        <v>2245</v>
      </c>
      <c r="F906" s="12" t="s">
        <v>13</v>
      </c>
      <c r="G906" s="13" t="str">
        <f aca="false">HYPERLINK(AB906,AA906)</f>
        <v>查看</v>
      </c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9" t="s">
        <v>14</v>
      </c>
      <c r="AB906" s="16" t="str">
        <f aca="false">AC906&amp;AD906&amp;".html"</f>
        <v>http://atestsc.rioh.cn/page/notice/truckCar/cc7487fc-d3ce-4d84-83a9-b789732c6611.html</v>
      </c>
      <c r="AC906" s="16" t="s">
        <v>190</v>
      </c>
      <c r="AD906" s="20" t="s">
        <v>2258</v>
      </c>
    </row>
    <row r="907" customFormat="false" ht="12.95" hidden="false" customHeight="true" outlineLevel="0" collapsed="false">
      <c r="A907" s="10" t="n">
        <v>972</v>
      </c>
      <c r="B907" s="11" t="s">
        <v>2259</v>
      </c>
      <c r="C907" s="12" t="s">
        <v>722</v>
      </c>
      <c r="D907" s="12" t="s">
        <v>2244</v>
      </c>
      <c r="E907" s="12" t="s">
        <v>2245</v>
      </c>
      <c r="F907" s="12" t="s">
        <v>13</v>
      </c>
      <c r="G907" s="13" t="str">
        <f aca="false">HYPERLINK(AB907,AA907)</f>
        <v>查看</v>
      </c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9" t="s">
        <v>14</v>
      </c>
      <c r="AB907" s="16" t="str">
        <f aca="false">AC907&amp;AD907&amp;".html"</f>
        <v>http://atestsc.rioh.cn/page/notice/truckCar/f9dd3b4d-4be9-4935-9bd4-2dda533e5dba.html</v>
      </c>
      <c r="AC907" s="16" t="s">
        <v>190</v>
      </c>
      <c r="AD907" s="20" t="s">
        <v>2260</v>
      </c>
    </row>
    <row r="908" customFormat="false" ht="12.95" hidden="false" customHeight="true" outlineLevel="0" collapsed="false">
      <c r="A908" s="10" t="n">
        <v>973</v>
      </c>
      <c r="B908" s="11" t="s">
        <v>2261</v>
      </c>
      <c r="C908" s="12" t="s">
        <v>722</v>
      </c>
      <c r="D908" s="12" t="s">
        <v>2244</v>
      </c>
      <c r="E908" s="12" t="s">
        <v>2245</v>
      </c>
      <c r="F908" s="12" t="s">
        <v>13</v>
      </c>
      <c r="G908" s="13" t="str">
        <f aca="false">HYPERLINK(AB908,AA908)</f>
        <v>查看</v>
      </c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9" t="s">
        <v>14</v>
      </c>
      <c r="AB908" s="16" t="str">
        <f aca="false">AC908&amp;AD908&amp;".html"</f>
        <v>http://atestsc.rioh.cn/page/notice/truckCar/2ec17833-de81-4de3-90ce-e7a0235e2914.html</v>
      </c>
      <c r="AC908" s="16" t="s">
        <v>190</v>
      </c>
      <c r="AD908" s="20" t="s">
        <v>2262</v>
      </c>
    </row>
    <row r="909" customFormat="false" ht="12.95" hidden="false" customHeight="true" outlineLevel="0" collapsed="false">
      <c r="A909" s="10" t="n">
        <v>974</v>
      </c>
      <c r="B909" s="11" t="s">
        <v>2263</v>
      </c>
      <c r="C909" s="12" t="s">
        <v>722</v>
      </c>
      <c r="D909" s="12" t="s">
        <v>2244</v>
      </c>
      <c r="E909" s="12" t="s">
        <v>2245</v>
      </c>
      <c r="F909" s="12" t="s">
        <v>13</v>
      </c>
      <c r="G909" s="13" t="str">
        <f aca="false">HYPERLINK(AB909,AA909)</f>
        <v>查看</v>
      </c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9" t="s">
        <v>14</v>
      </c>
      <c r="AB909" s="16" t="str">
        <f aca="false">AC909&amp;AD909&amp;".html"</f>
        <v>http://atestsc.rioh.cn/page/notice/truckCar/5cf68b07-b8f7-4816-aba7-46872b10816c.html</v>
      </c>
      <c r="AC909" s="16" t="s">
        <v>190</v>
      </c>
      <c r="AD909" s="20" t="s">
        <v>2264</v>
      </c>
    </row>
    <row r="910" customFormat="false" ht="12.95" hidden="false" customHeight="true" outlineLevel="0" collapsed="false">
      <c r="A910" s="10" t="n">
        <v>975</v>
      </c>
      <c r="B910" s="11" t="s">
        <v>2265</v>
      </c>
      <c r="C910" s="12" t="s">
        <v>1426</v>
      </c>
      <c r="D910" s="12" t="s">
        <v>2266</v>
      </c>
      <c r="E910" s="12" t="s">
        <v>2267</v>
      </c>
      <c r="F910" s="12" t="s">
        <v>37</v>
      </c>
      <c r="G910" s="13" t="str">
        <f aca="false">HYPERLINK(AB910,AA910)</f>
        <v>查看</v>
      </c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9" t="s">
        <v>14</v>
      </c>
      <c r="AB910" s="16" t="str">
        <f aca="false">AC910&amp;AD910&amp;".html"</f>
        <v>http://atestsc.rioh.cn/page/notice/truckCar/30bcf0d7-2cff-4dc5-a940-93c5a64b42f3.html</v>
      </c>
      <c r="AC910" s="16" t="s">
        <v>190</v>
      </c>
      <c r="AD910" s="20" t="s">
        <v>2268</v>
      </c>
    </row>
    <row r="911" customFormat="false" ht="12.95" hidden="false" customHeight="true" outlineLevel="0" collapsed="false">
      <c r="A911" s="10" t="n">
        <v>976</v>
      </c>
      <c r="B911" s="11" t="s">
        <v>2269</v>
      </c>
      <c r="C911" s="12" t="s">
        <v>187</v>
      </c>
      <c r="D911" s="12" t="s">
        <v>53</v>
      </c>
      <c r="E911" s="12" t="s">
        <v>54</v>
      </c>
      <c r="F911" s="12" t="s">
        <v>13</v>
      </c>
      <c r="G911" s="13" t="str">
        <f aca="false">HYPERLINK(AB911,AA911)</f>
        <v>查看</v>
      </c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9" t="s">
        <v>14</v>
      </c>
      <c r="AB911" s="16" t="str">
        <f aca="false">AC911&amp;AD911&amp;".html"</f>
        <v>http://atestsc.rioh.cn/page/notice/truckCar/5e0a0fa6-968c-40ff-942b-37bc6a694795.html</v>
      </c>
      <c r="AC911" s="16" t="s">
        <v>190</v>
      </c>
      <c r="AD911" s="20" t="s">
        <v>2270</v>
      </c>
    </row>
    <row r="912" customFormat="false" ht="12.95" hidden="false" customHeight="true" outlineLevel="0" collapsed="false">
      <c r="A912" s="10" t="n">
        <v>977</v>
      </c>
      <c r="B912" s="11" t="s">
        <v>2271</v>
      </c>
      <c r="C912" s="12" t="s">
        <v>2272</v>
      </c>
      <c r="D912" s="12" t="s">
        <v>2273</v>
      </c>
      <c r="E912" s="12" t="s">
        <v>2274</v>
      </c>
      <c r="F912" s="12" t="s">
        <v>37</v>
      </c>
      <c r="G912" s="13" t="str">
        <f aca="false">HYPERLINK(AB912,AA912)</f>
        <v>查看</v>
      </c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9" t="s">
        <v>14</v>
      </c>
      <c r="AB912" s="16" t="str">
        <f aca="false">AC912&amp;AD912&amp;".html"</f>
        <v>http://atestsc.rioh.cn/page/notice/truckCar/5e5a9070-6ba8-4f86-861c-ce98ff25512e.html</v>
      </c>
      <c r="AC912" s="16" t="s">
        <v>190</v>
      </c>
      <c r="AD912" s="20" t="s">
        <v>2275</v>
      </c>
    </row>
    <row r="913" customFormat="false" ht="12.95" hidden="false" customHeight="true" outlineLevel="0" collapsed="false">
      <c r="A913" s="10" t="n">
        <v>978</v>
      </c>
      <c r="B913" s="11" t="s">
        <v>2276</v>
      </c>
      <c r="C913" s="12" t="s">
        <v>233</v>
      </c>
      <c r="D913" s="12" t="s">
        <v>2273</v>
      </c>
      <c r="E913" s="12" t="s">
        <v>2274</v>
      </c>
      <c r="F913" s="12" t="s">
        <v>13</v>
      </c>
      <c r="G913" s="13" t="str">
        <f aca="false">HYPERLINK(AB913,AA913)</f>
        <v>查看</v>
      </c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9" t="s">
        <v>14</v>
      </c>
      <c r="AB913" s="16" t="str">
        <f aca="false">AC913&amp;AD913&amp;".html"</f>
        <v>http://atestsc.rioh.cn/page/notice/truckCar/95f2b695-a09a-4e48-9ed3-1c0240eac657.html</v>
      </c>
      <c r="AC913" s="16" t="s">
        <v>190</v>
      </c>
      <c r="AD913" s="20" t="s">
        <v>2277</v>
      </c>
    </row>
    <row r="914" customFormat="false" ht="12.95" hidden="false" customHeight="true" outlineLevel="0" collapsed="false">
      <c r="A914" s="10" t="n">
        <v>979</v>
      </c>
      <c r="B914" s="11" t="s">
        <v>2278</v>
      </c>
      <c r="C914" s="12" t="s">
        <v>2279</v>
      </c>
      <c r="D914" s="12" t="s">
        <v>2280</v>
      </c>
      <c r="E914" s="12" t="s">
        <v>2281</v>
      </c>
      <c r="F914" s="12" t="s">
        <v>37</v>
      </c>
      <c r="G914" s="13" t="str">
        <f aca="false">HYPERLINK(AB914,AA914)</f>
        <v>查看</v>
      </c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9" t="s">
        <v>14</v>
      </c>
      <c r="AB914" s="16" t="str">
        <f aca="false">AC914&amp;AD914&amp;".html"</f>
        <v>http://atestsc.rioh.cn/page/notice/truckCar/52f1568d-e52f-4d3f-837c-3d87c917f9b6.html</v>
      </c>
      <c r="AC914" s="16" t="s">
        <v>190</v>
      </c>
      <c r="AD914" s="20" t="s">
        <v>2282</v>
      </c>
    </row>
    <row r="915" customFormat="false" ht="12.95" hidden="false" customHeight="true" outlineLevel="0" collapsed="false">
      <c r="A915" s="10" t="n">
        <v>980</v>
      </c>
      <c r="B915" s="11" t="s">
        <v>2283</v>
      </c>
      <c r="C915" s="12" t="s">
        <v>788</v>
      </c>
      <c r="D915" s="12" t="s">
        <v>2284</v>
      </c>
      <c r="E915" s="12" t="s">
        <v>2285</v>
      </c>
      <c r="F915" s="12" t="s">
        <v>37</v>
      </c>
      <c r="G915" s="13" t="str">
        <f aca="false">HYPERLINK(AB915,AA915)</f>
        <v>查看</v>
      </c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9" t="s">
        <v>14</v>
      </c>
      <c r="AB915" s="16" t="str">
        <f aca="false">AC915&amp;AD915&amp;".html"</f>
        <v>http://atestsc.rioh.cn/page/notice/truckCar/f9b7337f-f60d-4f43-b72f-4744427800d5.html</v>
      </c>
      <c r="AC915" s="16" t="s">
        <v>190</v>
      </c>
      <c r="AD915" s="20" t="s">
        <v>2286</v>
      </c>
    </row>
    <row r="916" customFormat="false" ht="12.95" hidden="false" customHeight="true" outlineLevel="0" collapsed="false">
      <c r="A916" s="10" t="n">
        <v>981</v>
      </c>
      <c r="B916" s="11" t="s">
        <v>2287</v>
      </c>
      <c r="C916" s="12" t="s">
        <v>725</v>
      </c>
      <c r="D916" s="12" t="s">
        <v>2288</v>
      </c>
      <c r="E916" s="12" t="s">
        <v>2289</v>
      </c>
      <c r="F916" s="12" t="s">
        <v>37</v>
      </c>
      <c r="G916" s="13" t="str">
        <f aca="false">HYPERLINK(AB916,AA916)</f>
        <v>查看</v>
      </c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9" t="s">
        <v>14</v>
      </c>
      <c r="AB916" s="16" t="str">
        <f aca="false">AC916&amp;AD916&amp;".html"</f>
        <v>http://atestsc.rioh.cn/page/notice/truckCar/334cbd58-0cb1-4906-a6e8-738abbb8f241.html</v>
      </c>
      <c r="AC916" s="16" t="s">
        <v>190</v>
      </c>
      <c r="AD916" s="20" t="s">
        <v>2290</v>
      </c>
    </row>
    <row r="917" customFormat="false" ht="12.95" hidden="false" customHeight="true" outlineLevel="0" collapsed="false">
      <c r="A917" s="10" t="n">
        <v>982</v>
      </c>
      <c r="B917" s="11" t="s">
        <v>2291</v>
      </c>
      <c r="C917" s="12" t="s">
        <v>187</v>
      </c>
      <c r="D917" s="12" t="s">
        <v>2292</v>
      </c>
      <c r="E917" s="12" t="s">
        <v>2293</v>
      </c>
      <c r="F917" s="12" t="s">
        <v>37</v>
      </c>
      <c r="G917" s="13" t="str">
        <f aca="false">HYPERLINK(AB917,AA917)</f>
        <v>查看</v>
      </c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9" t="s">
        <v>14</v>
      </c>
      <c r="AB917" s="16" t="str">
        <f aca="false">AC917&amp;AD917&amp;".html"</f>
        <v>http://atestsc.rioh.cn/page/notice/truckCar/5e412f8a-02f5-4ce3-a3f6-da35c3d1171a.html</v>
      </c>
      <c r="AC917" s="16" t="s">
        <v>190</v>
      </c>
      <c r="AD917" s="20" t="s">
        <v>2294</v>
      </c>
    </row>
    <row r="918" customFormat="false" ht="12.95" hidden="false" customHeight="true" outlineLevel="0" collapsed="false">
      <c r="A918" s="10" t="n">
        <v>983</v>
      </c>
      <c r="B918" s="11" t="s">
        <v>2295</v>
      </c>
      <c r="C918" s="12" t="s">
        <v>233</v>
      </c>
      <c r="D918" s="12" t="s">
        <v>2296</v>
      </c>
      <c r="E918" s="12" t="s">
        <v>2297</v>
      </c>
      <c r="F918" s="12" t="s">
        <v>37</v>
      </c>
      <c r="G918" s="13" t="str">
        <f aca="false">HYPERLINK(AB918,AA918)</f>
        <v>查看</v>
      </c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9" t="s">
        <v>14</v>
      </c>
      <c r="AB918" s="16" t="str">
        <f aca="false">AC918&amp;AD918&amp;".html"</f>
        <v>http://atestsc.rioh.cn/page/notice/truckCar/33106773-7b12-4b19-823a-e78513603788.html</v>
      </c>
      <c r="AC918" s="16" t="s">
        <v>190</v>
      </c>
      <c r="AD918" s="20" t="s">
        <v>2298</v>
      </c>
    </row>
    <row r="919" customFormat="false" ht="12.95" hidden="false" customHeight="true" outlineLevel="0" collapsed="false">
      <c r="A919" s="10" t="n">
        <v>984</v>
      </c>
      <c r="B919" s="11" t="s">
        <v>2299</v>
      </c>
      <c r="C919" s="12" t="s">
        <v>788</v>
      </c>
      <c r="D919" s="12" t="s">
        <v>2300</v>
      </c>
      <c r="E919" s="12" t="s">
        <v>2301</v>
      </c>
      <c r="F919" s="12" t="s">
        <v>37</v>
      </c>
      <c r="G919" s="13" t="str">
        <f aca="false">HYPERLINK(AB919,AA919)</f>
        <v>查看</v>
      </c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9" t="s">
        <v>14</v>
      </c>
      <c r="AB919" s="16" t="str">
        <f aca="false">AC919&amp;AD919&amp;".html"</f>
        <v>http://atestsc.rioh.cn/page/notice/truckCar/c11ff3fa-0d11-4ef8-87b6-1194979c5c79.html</v>
      </c>
      <c r="AC919" s="16" t="s">
        <v>190</v>
      </c>
      <c r="AD919" s="20" t="s">
        <v>2302</v>
      </c>
    </row>
    <row r="920" customFormat="false" ht="12.95" hidden="false" customHeight="true" outlineLevel="0" collapsed="false">
      <c r="A920" s="10" t="n">
        <v>985</v>
      </c>
      <c r="B920" s="11" t="s">
        <v>2303</v>
      </c>
      <c r="C920" s="12" t="s">
        <v>756</v>
      </c>
      <c r="D920" s="12" t="s">
        <v>2304</v>
      </c>
      <c r="E920" s="12" t="s">
        <v>2305</v>
      </c>
      <c r="F920" s="12" t="s">
        <v>37</v>
      </c>
      <c r="G920" s="13" t="str">
        <f aca="false">HYPERLINK(AB920,AA920)</f>
        <v>查看</v>
      </c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9" t="s">
        <v>14</v>
      </c>
      <c r="AB920" s="16" t="str">
        <f aca="false">AC920&amp;AD920&amp;".html"</f>
        <v>http://atestsc.rioh.cn/page/notice/truckCar/92ab0db1-81f8-4d93-8637-d6a2206b7869.html</v>
      </c>
      <c r="AC920" s="16" t="s">
        <v>190</v>
      </c>
      <c r="AD920" s="20" t="s">
        <v>2306</v>
      </c>
    </row>
    <row r="921" customFormat="false" ht="12.95" hidden="false" customHeight="true" outlineLevel="0" collapsed="false">
      <c r="A921" s="10" t="n">
        <v>986</v>
      </c>
      <c r="B921" s="11" t="s">
        <v>2307</v>
      </c>
      <c r="C921" s="12" t="s">
        <v>1488</v>
      </c>
      <c r="D921" s="12" t="s">
        <v>2304</v>
      </c>
      <c r="E921" s="12" t="s">
        <v>2305</v>
      </c>
      <c r="F921" s="12" t="s">
        <v>13</v>
      </c>
      <c r="G921" s="13" t="str">
        <f aca="false">HYPERLINK(AB921,AA921)</f>
        <v>查看</v>
      </c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9" t="s">
        <v>14</v>
      </c>
      <c r="AB921" s="16" t="str">
        <f aca="false">AC921&amp;AD921&amp;".html"</f>
        <v>http://atestsc.rioh.cn/page/notice/truckCar/863494e5-0775-43ce-a952-c29e44f402a2.html</v>
      </c>
      <c r="AC921" s="16" t="s">
        <v>190</v>
      </c>
      <c r="AD921" s="20" t="s">
        <v>2308</v>
      </c>
    </row>
    <row r="922" customFormat="false" ht="12.95" hidden="false" customHeight="true" outlineLevel="0" collapsed="false">
      <c r="A922" s="10" t="n">
        <v>987</v>
      </c>
      <c r="B922" s="11" t="s">
        <v>2309</v>
      </c>
      <c r="C922" s="12" t="s">
        <v>214</v>
      </c>
      <c r="D922" s="12" t="s">
        <v>2310</v>
      </c>
      <c r="E922" s="12" t="s">
        <v>2311</v>
      </c>
      <c r="F922" s="12" t="s">
        <v>13</v>
      </c>
      <c r="G922" s="13" t="str">
        <f aca="false">HYPERLINK(AB922,AA922)</f>
        <v>查看</v>
      </c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9" t="s">
        <v>14</v>
      </c>
      <c r="AB922" s="16" t="str">
        <f aca="false">AC922&amp;AD922&amp;".html"</f>
        <v>http://atestsc.rioh.cn/page/notice/truckCar/ea788698-ffcd-4175-858c-bf3f767b6ea0.html</v>
      </c>
      <c r="AC922" s="16" t="s">
        <v>190</v>
      </c>
      <c r="AD922" s="20" t="s">
        <v>2312</v>
      </c>
    </row>
    <row r="923" customFormat="false" ht="12.95" hidden="false" customHeight="true" outlineLevel="0" collapsed="false">
      <c r="A923" s="10" t="n">
        <v>988</v>
      </c>
      <c r="B923" s="11" t="s">
        <v>2313</v>
      </c>
      <c r="C923" s="12" t="s">
        <v>214</v>
      </c>
      <c r="D923" s="12" t="s">
        <v>2310</v>
      </c>
      <c r="E923" s="12" t="s">
        <v>2311</v>
      </c>
      <c r="F923" s="12" t="s">
        <v>13</v>
      </c>
      <c r="G923" s="13" t="str">
        <f aca="false">HYPERLINK(AB923,AA923)</f>
        <v>查看</v>
      </c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9" t="s">
        <v>14</v>
      </c>
      <c r="AB923" s="16" t="str">
        <f aca="false">AC923&amp;AD923&amp;".html"</f>
        <v>http://atestsc.rioh.cn/page/notice/truckCar/d6adf75c-8f36-4376-b54c-6b2fc9ea1801.html</v>
      </c>
      <c r="AC923" s="16" t="s">
        <v>190</v>
      </c>
      <c r="AD923" s="20" t="s">
        <v>2314</v>
      </c>
    </row>
    <row r="924" customFormat="false" ht="12.95" hidden="false" customHeight="true" outlineLevel="0" collapsed="false">
      <c r="A924" s="10" t="n">
        <v>989</v>
      </c>
      <c r="B924" s="11" t="s">
        <v>2315</v>
      </c>
      <c r="C924" s="12" t="s">
        <v>807</v>
      </c>
      <c r="D924" s="12" t="s">
        <v>2310</v>
      </c>
      <c r="E924" s="12" t="s">
        <v>2311</v>
      </c>
      <c r="F924" s="12" t="s">
        <v>13</v>
      </c>
      <c r="G924" s="13" t="str">
        <f aca="false">HYPERLINK(AB924,AA924)</f>
        <v>查看</v>
      </c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9" t="s">
        <v>14</v>
      </c>
      <c r="AB924" s="16" t="str">
        <f aca="false">AC924&amp;AD924&amp;".html"</f>
        <v>http://atestsc.rioh.cn/page/notice/truckCar/64d602d2-e9fa-4723-8418-f0d3d6acd935.html</v>
      </c>
      <c r="AC924" s="16" t="s">
        <v>190</v>
      </c>
      <c r="AD924" s="20" t="s">
        <v>2316</v>
      </c>
    </row>
    <row r="925" customFormat="false" ht="12.95" hidden="false" customHeight="true" outlineLevel="0" collapsed="false">
      <c r="A925" s="10" t="n">
        <v>990</v>
      </c>
      <c r="B925" s="11" t="s">
        <v>2317</v>
      </c>
      <c r="C925" s="12" t="s">
        <v>526</v>
      </c>
      <c r="D925" s="12" t="s">
        <v>2133</v>
      </c>
      <c r="E925" s="12" t="s">
        <v>2318</v>
      </c>
      <c r="F925" s="12" t="s">
        <v>37</v>
      </c>
      <c r="G925" s="13" t="str">
        <f aca="false">HYPERLINK(AB925,AA925)</f>
        <v>查看</v>
      </c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9" t="s">
        <v>14</v>
      </c>
      <c r="AB925" s="16" t="str">
        <f aca="false">AC925&amp;AD925&amp;".html"</f>
        <v>http://atestsc.rioh.cn/page/notice/truckCar/2933b148-8a83-4234-bd93-be080a0fb047.html</v>
      </c>
      <c r="AC925" s="16" t="s">
        <v>190</v>
      </c>
      <c r="AD925" s="20" t="s">
        <v>2319</v>
      </c>
    </row>
    <row r="926" customFormat="false" ht="12.95" hidden="false" customHeight="true" outlineLevel="0" collapsed="false">
      <c r="A926" s="10" t="n">
        <v>991</v>
      </c>
      <c r="B926" s="11" t="s">
        <v>2320</v>
      </c>
      <c r="C926" s="12" t="s">
        <v>526</v>
      </c>
      <c r="D926" s="12" t="s">
        <v>2133</v>
      </c>
      <c r="E926" s="12" t="s">
        <v>2318</v>
      </c>
      <c r="F926" s="12" t="s">
        <v>13</v>
      </c>
      <c r="G926" s="13" t="str">
        <f aca="false">HYPERLINK(AB926,AA926)</f>
        <v>查看</v>
      </c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9" t="s">
        <v>14</v>
      </c>
      <c r="AB926" s="16" t="str">
        <f aca="false">AC926&amp;AD926&amp;".html"</f>
        <v>http://atestsc.rioh.cn/page/notice/truckCar/b221ef6b-84fd-4b97-a41c-484631c681e0.html</v>
      </c>
      <c r="AC926" s="16" t="s">
        <v>190</v>
      </c>
      <c r="AD926" s="20" t="s">
        <v>2321</v>
      </c>
    </row>
    <row r="927" customFormat="false" ht="12.95" hidden="false" customHeight="true" outlineLevel="0" collapsed="false">
      <c r="A927" s="10" t="n">
        <v>992</v>
      </c>
      <c r="B927" s="11" t="s">
        <v>2322</v>
      </c>
      <c r="C927" s="12" t="s">
        <v>526</v>
      </c>
      <c r="D927" s="12" t="s">
        <v>2133</v>
      </c>
      <c r="E927" s="12" t="s">
        <v>2318</v>
      </c>
      <c r="F927" s="12" t="s">
        <v>13</v>
      </c>
      <c r="G927" s="13" t="str">
        <f aca="false">HYPERLINK(AB927,AA927)</f>
        <v>查看</v>
      </c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9" t="s">
        <v>14</v>
      </c>
      <c r="AB927" s="16" t="str">
        <f aca="false">AC927&amp;AD927&amp;".html"</f>
        <v>http://atestsc.rioh.cn/page/notice/truckCar/2d5d7ef9-599d-4005-b21b-bd8515a74487.html</v>
      </c>
      <c r="AC927" s="16" t="s">
        <v>190</v>
      </c>
      <c r="AD927" s="20" t="s">
        <v>2323</v>
      </c>
    </row>
    <row r="928" customFormat="false" ht="12.95" hidden="false" customHeight="true" outlineLevel="0" collapsed="false">
      <c r="A928" s="10" t="n">
        <v>993</v>
      </c>
      <c r="B928" s="11" t="s">
        <v>2324</v>
      </c>
      <c r="C928" s="12" t="s">
        <v>526</v>
      </c>
      <c r="D928" s="12" t="s">
        <v>2133</v>
      </c>
      <c r="E928" s="12" t="s">
        <v>2318</v>
      </c>
      <c r="F928" s="12" t="s">
        <v>37</v>
      </c>
      <c r="G928" s="13" t="str">
        <f aca="false">HYPERLINK(AB928,AA928)</f>
        <v>查看</v>
      </c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9" t="s">
        <v>14</v>
      </c>
      <c r="AB928" s="16" t="str">
        <f aca="false">AC928&amp;AD928&amp;".html"</f>
        <v>http://atestsc.rioh.cn/page/notice/truckCar/117739a9-16ce-49f2-9f82-0ab69bff1b3d.html</v>
      </c>
      <c r="AC928" s="16" t="s">
        <v>190</v>
      </c>
      <c r="AD928" s="20" t="s">
        <v>2325</v>
      </c>
    </row>
    <row r="929" customFormat="false" ht="12.95" hidden="false" customHeight="true" outlineLevel="0" collapsed="false">
      <c r="A929" s="10" t="n">
        <v>994</v>
      </c>
      <c r="B929" s="11" t="s">
        <v>2326</v>
      </c>
      <c r="C929" s="12" t="s">
        <v>526</v>
      </c>
      <c r="D929" s="12" t="s">
        <v>2133</v>
      </c>
      <c r="E929" s="12" t="s">
        <v>2318</v>
      </c>
      <c r="F929" s="12" t="s">
        <v>37</v>
      </c>
      <c r="G929" s="13" t="str">
        <f aca="false">HYPERLINK(AB929,AA929)</f>
        <v>查看</v>
      </c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9" t="s">
        <v>14</v>
      </c>
      <c r="AB929" s="16" t="str">
        <f aca="false">AC929&amp;AD929&amp;".html"</f>
        <v>http://atestsc.rioh.cn/page/notice/truckCar/908acbec-abfd-4513-a48e-7d3744afbbe5.html</v>
      </c>
      <c r="AC929" s="16" t="s">
        <v>190</v>
      </c>
      <c r="AD929" s="20" t="s">
        <v>2327</v>
      </c>
    </row>
    <row r="930" customFormat="false" ht="12.95" hidden="false" customHeight="true" outlineLevel="0" collapsed="false">
      <c r="A930" s="10" t="n">
        <v>995</v>
      </c>
      <c r="B930" s="11" t="s">
        <v>2328</v>
      </c>
      <c r="C930" s="12" t="s">
        <v>195</v>
      </c>
      <c r="D930" s="12" t="s">
        <v>2133</v>
      </c>
      <c r="E930" s="12" t="s">
        <v>2329</v>
      </c>
      <c r="F930" s="12" t="s">
        <v>37</v>
      </c>
      <c r="G930" s="13" t="str">
        <f aca="false">HYPERLINK(AB930,AA930)</f>
        <v>查看</v>
      </c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9" t="s">
        <v>14</v>
      </c>
      <c r="AB930" s="16" t="str">
        <f aca="false">AC930&amp;AD930&amp;".html"</f>
        <v>http://atestsc.rioh.cn/page/notice/truckCar/652b9a1c-2861-4c6b-9b8f-c39d5618a0fb.html</v>
      </c>
      <c r="AC930" s="16" t="s">
        <v>190</v>
      </c>
      <c r="AD930" s="20" t="s">
        <v>2330</v>
      </c>
    </row>
    <row r="931" customFormat="false" ht="12.95" hidden="false" customHeight="true" outlineLevel="0" collapsed="false">
      <c r="A931" s="10" t="n">
        <v>996</v>
      </c>
      <c r="B931" s="11" t="s">
        <v>2331</v>
      </c>
      <c r="C931" s="12" t="s">
        <v>195</v>
      </c>
      <c r="D931" s="12" t="s">
        <v>2133</v>
      </c>
      <c r="E931" s="12" t="s">
        <v>2329</v>
      </c>
      <c r="F931" s="12" t="s">
        <v>37</v>
      </c>
      <c r="G931" s="13" t="str">
        <f aca="false">HYPERLINK(AB931,AA931)</f>
        <v>查看</v>
      </c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9" t="s">
        <v>14</v>
      </c>
      <c r="AB931" s="16" t="str">
        <f aca="false">AC931&amp;AD931&amp;".html"</f>
        <v>http://atestsc.rioh.cn/page/notice/truckCar/c426a0f4-7dc0-411b-a685-211f3babe010.html</v>
      </c>
      <c r="AC931" s="16" t="s">
        <v>190</v>
      </c>
      <c r="AD931" s="20" t="s">
        <v>2332</v>
      </c>
    </row>
    <row r="932" customFormat="false" ht="12.95" hidden="false" customHeight="true" outlineLevel="0" collapsed="false">
      <c r="A932" s="10" t="n">
        <v>997</v>
      </c>
      <c r="B932" s="11" t="s">
        <v>2333</v>
      </c>
      <c r="C932" s="12" t="s">
        <v>788</v>
      </c>
      <c r="D932" s="12" t="s">
        <v>2133</v>
      </c>
      <c r="E932" s="12" t="s">
        <v>2329</v>
      </c>
      <c r="F932" s="12" t="s">
        <v>13</v>
      </c>
      <c r="G932" s="13" t="str">
        <f aca="false">HYPERLINK(AB932,AA932)</f>
        <v>查看</v>
      </c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9" t="s">
        <v>14</v>
      </c>
      <c r="AB932" s="16" t="str">
        <f aca="false">AC932&amp;AD932&amp;".html"</f>
        <v>http://atestsc.rioh.cn/page/notice/truckCar/ad20ff40-b3b3-46bb-80d0-5142262b6fee.html</v>
      </c>
      <c r="AC932" s="16" t="s">
        <v>190</v>
      </c>
      <c r="AD932" s="20" t="s">
        <v>2334</v>
      </c>
    </row>
    <row r="933" customFormat="false" ht="12.95" hidden="false" customHeight="true" outlineLevel="0" collapsed="false">
      <c r="A933" s="10" t="n">
        <v>998</v>
      </c>
      <c r="B933" s="11" t="s">
        <v>2335</v>
      </c>
      <c r="C933" s="12" t="s">
        <v>256</v>
      </c>
      <c r="D933" s="12" t="s">
        <v>2133</v>
      </c>
      <c r="E933" s="12" t="s">
        <v>2329</v>
      </c>
      <c r="F933" s="12" t="s">
        <v>13</v>
      </c>
      <c r="G933" s="13" t="str">
        <f aca="false">HYPERLINK(AB933,AA933)</f>
        <v>查看</v>
      </c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9" t="s">
        <v>14</v>
      </c>
      <c r="AB933" s="16" t="str">
        <f aca="false">AC933&amp;AD933&amp;".html"</f>
        <v>http://atestsc.rioh.cn/page/notice/truckCar/362e02c2-e59b-470f-aa74-0e5d0f7b068c.html</v>
      </c>
      <c r="AC933" s="16" t="s">
        <v>190</v>
      </c>
      <c r="AD933" s="20" t="s">
        <v>2336</v>
      </c>
    </row>
    <row r="934" customFormat="false" ht="12.95" hidden="false" customHeight="true" outlineLevel="0" collapsed="false">
      <c r="A934" s="10" t="n">
        <v>999</v>
      </c>
      <c r="B934" s="11" t="s">
        <v>2337</v>
      </c>
      <c r="C934" s="12" t="s">
        <v>788</v>
      </c>
      <c r="D934" s="12" t="s">
        <v>2133</v>
      </c>
      <c r="E934" s="12" t="s">
        <v>2329</v>
      </c>
      <c r="F934" s="12" t="s">
        <v>13</v>
      </c>
      <c r="G934" s="13" t="str">
        <f aca="false">HYPERLINK(AB934,AA934)</f>
        <v>查看</v>
      </c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9" t="s">
        <v>14</v>
      </c>
      <c r="AB934" s="16" t="str">
        <f aca="false">AC934&amp;AD934&amp;".html"</f>
        <v>http://atestsc.rioh.cn/page/notice/truckCar/25034be1-663d-482e-8f80-ba6204eb3be8.html</v>
      </c>
      <c r="AC934" s="16" t="s">
        <v>190</v>
      </c>
      <c r="AD934" s="20" t="s">
        <v>2338</v>
      </c>
    </row>
    <row r="935" customFormat="false" ht="12.95" hidden="false" customHeight="true" outlineLevel="0" collapsed="false">
      <c r="A935" s="10" t="n">
        <v>1000</v>
      </c>
      <c r="B935" s="11" t="s">
        <v>2339</v>
      </c>
      <c r="C935" s="12" t="s">
        <v>195</v>
      </c>
      <c r="D935" s="12" t="s">
        <v>2133</v>
      </c>
      <c r="E935" s="12" t="s">
        <v>2329</v>
      </c>
      <c r="F935" s="12" t="s">
        <v>13</v>
      </c>
      <c r="G935" s="13" t="str">
        <f aca="false">HYPERLINK(AB935,AA935)</f>
        <v>查看</v>
      </c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9" t="s">
        <v>14</v>
      </c>
      <c r="AB935" s="16" t="str">
        <f aca="false">AC935&amp;AD935&amp;".html"</f>
        <v>http://atestsc.rioh.cn/page/notice/truckCar/5e1ed093-744a-48b8-984b-df96d85983c7.html</v>
      </c>
      <c r="AC935" s="16" t="s">
        <v>190</v>
      </c>
      <c r="AD935" s="20" t="s">
        <v>2340</v>
      </c>
    </row>
    <row r="936" customFormat="false" ht="12.95" hidden="false" customHeight="true" outlineLevel="0" collapsed="false">
      <c r="A936" s="10" t="n">
        <v>1001</v>
      </c>
      <c r="B936" s="11" t="s">
        <v>2341</v>
      </c>
      <c r="C936" s="12" t="s">
        <v>200</v>
      </c>
      <c r="D936" s="12" t="s">
        <v>2133</v>
      </c>
      <c r="E936" s="12" t="s">
        <v>2329</v>
      </c>
      <c r="F936" s="12" t="s">
        <v>37</v>
      </c>
      <c r="G936" s="13" t="str">
        <f aca="false">HYPERLINK(AB936,AA936)</f>
        <v>查看</v>
      </c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9" t="s">
        <v>14</v>
      </c>
      <c r="AB936" s="16" t="str">
        <f aca="false">AC936&amp;AD936&amp;".html"</f>
        <v>http://atestsc.rioh.cn/page/notice/truckCar/2069608e-1f62-4f47-837d-4f219c7c09b3.html</v>
      </c>
      <c r="AC936" s="16" t="s">
        <v>190</v>
      </c>
      <c r="AD936" s="20" t="s">
        <v>2342</v>
      </c>
    </row>
    <row r="937" customFormat="false" ht="12.95" hidden="false" customHeight="true" outlineLevel="0" collapsed="false">
      <c r="A937" s="10" t="n">
        <v>1002</v>
      </c>
      <c r="B937" s="11" t="s">
        <v>2343</v>
      </c>
      <c r="C937" s="12" t="s">
        <v>2344</v>
      </c>
      <c r="D937" s="12" t="s">
        <v>2133</v>
      </c>
      <c r="E937" s="12" t="s">
        <v>2329</v>
      </c>
      <c r="F937" s="12" t="s">
        <v>13</v>
      </c>
      <c r="G937" s="13" t="str">
        <f aca="false">HYPERLINK(AB937,AA937)</f>
        <v>查看</v>
      </c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9" t="s">
        <v>14</v>
      </c>
      <c r="AB937" s="16" t="str">
        <f aca="false">AC937&amp;AD937&amp;".html"</f>
        <v>http://atestsc.rioh.cn/page/notice/truckCar/35f68abd-8443-4d78-a9ea-67141810d9cf.html</v>
      </c>
      <c r="AC937" s="16" t="s">
        <v>190</v>
      </c>
      <c r="AD937" s="20" t="s">
        <v>2345</v>
      </c>
    </row>
    <row r="938" customFormat="false" ht="12.95" hidden="false" customHeight="true" outlineLevel="0" collapsed="false">
      <c r="A938" s="10" t="n">
        <v>1003</v>
      </c>
      <c r="B938" s="11" t="s">
        <v>2346</v>
      </c>
      <c r="C938" s="12" t="s">
        <v>256</v>
      </c>
      <c r="D938" s="12" t="s">
        <v>2133</v>
      </c>
      <c r="E938" s="12" t="s">
        <v>2329</v>
      </c>
      <c r="F938" s="12" t="s">
        <v>13</v>
      </c>
      <c r="G938" s="13" t="str">
        <f aca="false">HYPERLINK(AB938,AA938)</f>
        <v>查看</v>
      </c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9" t="s">
        <v>14</v>
      </c>
      <c r="AB938" s="16" t="str">
        <f aca="false">AC938&amp;AD938&amp;".html"</f>
        <v>http://atestsc.rioh.cn/page/notice/truckCar/bc046fb5-8f75-4224-92fd-fe7efd2c8643.html</v>
      </c>
      <c r="AC938" s="16" t="s">
        <v>190</v>
      </c>
      <c r="AD938" s="20" t="s">
        <v>2347</v>
      </c>
    </row>
    <row r="939" customFormat="false" ht="12.95" hidden="false" customHeight="true" outlineLevel="0" collapsed="false">
      <c r="A939" s="10" t="n">
        <v>1004</v>
      </c>
      <c r="B939" s="11" t="s">
        <v>2348</v>
      </c>
      <c r="C939" s="12" t="s">
        <v>650</v>
      </c>
      <c r="D939" s="12" t="s">
        <v>2133</v>
      </c>
      <c r="E939" s="12" t="s">
        <v>2329</v>
      </c>
      <c r="F939" s="12" t="s">
        <v>37</v>
      </c>
      <c r="G939" s="13" t="str">
        <f aca="false">HYPERLINK(AB939,AA939)</f>
        <v>查看</v>
      </c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9" t="s">
        <v>14</v>
      </c>
      <c r="AB939" s="16" t="str">
        <f aca="false">AC939&amp;AD939&amp;".html"</f>
        <v>http://atestsc.rioh.cn/page/notice/truckCar/b7c6a10b-5af9-43fa-ad0d-eadaa404c05c.html</v>
      </c>
      <c r="AC939" s="16" t="s">
        <v>190</v>
      </c>
      <c r="AD939" s="20" t="s">
        <v>2349</v>
      </c>
    </row>
    <row r="940" customFormat="false" ht="12.95" hidden="false" customHeight="true" outlineLevel="0" collapsed="false">
      <c r="A940" s="10" t="n">
        <v>1005</v>
      </c>
      <c r="B940" s="11" t="s">
        <v>2350</v>
      </c>
      <c r="C940" s="12" t="s">
        <v>788</v>
      </c>
      <c r="D940" s="12" t="s">
        <v>2133</v>
      </c>
      <c r="E940" s="12" t="s">
        <v>2329</v>
      </c>
      <c r="F940" s="12" t="s">
        <v>37</v>
      </c>
      <c r="G940" s="13" t="str">
        <f aca="false">HYPERLINK(AB940,AA940)</f>
        <v>查看</v>
      </c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9" t="s">
        <v>14</v>
      </c>
      <c r="AB940" s="16" t="str">
        <f aca="false">AC940&amp;AD940&amp;".html"</f>
        <v>http://atestsc.rioh.cn/page/notice/truckCar/86f9bb5a-9b20-40c9-bc32-17d99f4bab3c.html</v>
      </c>
      <c r="AC940" s="16" t="s">
        <v>190</v>
      </c>
      <c r="AD940" s="20" t="s">
        <v>2351</v>
      </c>
    </row>
    <row r="941" customFormat="false" ht="12.95" hidden="false" customHeight="true" outlineLevel="0" collapsed="false">
      <c r="A941" s="10" t="n">
        <v>1006</v>
      </c>
      <c r="B941" s="11" t="s">
        <v>2352</v>
      </c>
      <c r="C941" s="12" t="s">
        <v>256</v>
      </c>
      <c r="D941" s="12" t="s">
        <v>2133</v>
      </c>
      <c r="E941" s="12" t="s">
        <v>2329</v>
      </c>
      <c r="F941" s="12" t="s">
        <v>13</v>
      </c>
      <c r="G941" s="13" t="str">
        <f aca="false">HYPERLINK(AB941,AA941)</f>
        <v>查看</v>
      </c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9" t="s">
        <v>14</v>
      </c>
      <c r="AB941" s="16" t="str">
        <f aca="false">AC941&amp;AD941&amp;".html"</f>
        <v>http://atestsc.rioh.cn/page/notice/truckCar/6b10ced2-f220-41c0-8292-15e7379fb6f4.html</v>
      </c>
      <c r="AC941" s="16" t="s">
        <v>190</v>
      </c>
      <c r="AD941" s="20" t="s">
        <v>2353</v>
      </c>
    </row>
    <row r="942" customFormat="false" ht="12.95" hidden="false" customHeight="true" outlineLevel="0" collapsed="false">
      <c r="A942" s="10" t="n">
        <v>1007</v>
      </c>
      <c r="B942" s="11" t="s">
        <v>2354</v>
      </c>
      <c r="C942" s="12" t="s">
        <v>788</v>
      </c>
      <c r="D942" s="12" t="s">
        <v>2133</v>
      </c>
      <c r="E942" s="12" t="s">
        <v>2329</v>
      </c>
      <c r="F942" s="12" t="s">
        <v>13</v>
      </c>
      <c r="G942" s="13" t="str">
        <f aca="false">HYPERLINK(AB942,AA942)</f>
        <v>查看</v>
      </c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9" t="s">
        <v>14</v>
      </c>
      <c r="AB942" s="16" t="str">
        <f aca="false">AC942&amp;AD942&amp;".html"</f>
        <v>http://atestsc.rioh.cn/page/notice/truckCar/b5058617-af4e-4eed-a065-9feede2f0e77.html</v>
      </c>
      <c r="AC942" s="16" t="s">
        <v>190</v>
      </c>
      <c r="AD942" s="20" t="s">
        <v>2355</v>
      </c>
    </row>
    <row r="943" customFormat="false" ht="12.95" hidden="false" customHeight="true" outlineLevel="0" collapsed="false">
      <c r="A943" s="10" t="n">
        <v>1008</v>
      </c>
      <c r="B943" s="11" t="s">
        <v>2356</v>
      </c>
      <c r="C943" s="12" t="s">
        <v>788</v>
      </c>
      <c r="D943" s="12" t="s">
        <v>2133</v>
      </c>
      <c r="E943" s="12" t="s">
        <v>2329</v>
      </c>
      <c r="F943" s="12" t="s">
        <v>13</v>
      </c>
      <c r="G943" s="13" t="str">
        <f aca="false">HYPERLINK(AB943,AA943)</f>
        <v>查看</v>
      </c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9" t="s">
        <v>14</v>
      </c>
      <c r="AB943" s="16" t="str">
        <f aca="false">AC943&amp;AD943&amp;".html"</f>
        <v>http://atestsc.rioh.cn/page/notice/truckCar/5c1faf00-575a-44cd-9e28-b6ec092568d8.html</v>
      </c>
      <c r="AC943" s="16" t="s">
        <v>190</v>
      </c>
      <c r="AD943" s="20" t="s">
        <v>2357</v>
      </c>
    </row>
    <row r="944" customFormat="false" ht="12.95" hidden="false" customHeight="true" outlineLevel="0" collapsed="false">
      <c r="A944" s="10" t="n">
        <v>1009</v>
      </c>
      <c r="B944" s="11" t="s">
        <v>2358</v>
      </c>
      <c r="C944" s="12" t="s">
        <v>788</v>
      </c>
      <c r="D944" s="12" t="s">
        <v>2133</v>
      </c>
      <c r="E944" s="12" t="s">
        <v>2329</v>
      </c>
      <c r="F944" s="12" t="s">
        <v>13</v>
      </c>
      <c r="G944" s="13" t="str">
        <f aca="false">HYPERLINK(AB944,AA944)</f>
        <v>查看</v>
      </c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9" t="s">
        <v>14</v>
      </c>
      <c r="AB944" s="16" t="str">
        <f aca="false">AC944&amp;AD944&amp;".html"</f>
        <v>http://atestsc.rioh.cn/page/notice/truckCar/753b44d4-9711-4daf-9e80-867f89e7c82a.html</v>
      </c>
      <c r="AC944" s="16" t="s">
        <v>190</v>
      </c>
      <c r="AD944" s="20" t="s">
        <v>2359</v>
      </c>
    </row>
    <row r="945" customFormat="false" ht="12.95" hidden="false" customHeight="true" outlineLevel="0" collapsed="false">
      <c r="A945" s="10" t="n">
        <v>1010</v>
      </c>
      <c r="B945" s="11" t="s">
        <v>2360</v>
      </c>
      <c r="C945" s="12" t="s">
        <v>788</v>
      </c>
      <c r="D945" s="12" t="s">
        <v>2133</v>
      </c>
      <c r="E945" s="12" t="s">
        <v>2329</v>
      </c>
      <c r="F945" s="12" t="s">
        <v>13</v>
      </c>
      <c r="G945" s="13" t="str">
        <f aca="false">HYPERLINK(AB945,AA945)</f>
        <v>查看</v>
      </c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9" t="s">
        <v>14</v>
      </c>
      <c r="AB945" s="16" t="str">
        <f aca="false">AC945&amp;AD945&amp;".html"</f>
        <v>http://atestsc.rioh.cn/page/notice/truckCar/ce33a21a-bc4b-4b4b-b0fd-9b486456c1fa.html</v>
      </c>
      <c r="AC945" s="16" t="s">
        <v>190</v>
      </c>
      <c r="AD945" s="20" t="s">
        <v>2361</v>
      </c>
    </row>
    <row r="946" customFormat="false" ht="12.95" hidden="false" customHeight="true" outlineLevel="0" collapsed="false">
      <c r="A946" s="10" t="n">
        <v>1011</v>
      </c>
      <c r="B946" s="11" t="s">
        <v>2362</v>
      </c>
      <c r="C946" s="12" t="s">
        <v>256</v>
      </c>
      <c r="D946" s="12" t="s">
        <v>2133</v>
      </c>
      <c r="E946" s="12" t="s">
        <v>2329</v>
      </c>
      <c r="F946" s="12" t="s">
        <v>13</v>
      </c>
      <c r="G946" s="13" t="str">
        <f aca="false">HYPERLINK(AB946,AA946)</f>
        <v>查看</v>
      </c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9" t="s">
        <v>14</v>
      </c>
      <c r="AB946" s="16" t="str">
        <f aca="false">AC946&amp;AD946&amp;".html"</f>
        <v>http://atestsc.rioh.cn/page/notice/truckCar/ed3ea495-73ac-470b-8181-35f000344d7a.html</v>
      </c>
      <c r="AC946" s="16" t="s">
        <v>190</v>
      </c>
      <c r="AD946" s="20" t="s">
        <v>2363</v>
      </c>
    </row>
    <row r="947" customFormat="false" ht="12.95" hidden="false" customHeight="true" outlineLevel="0" collapsed="false">
      <c r="A947" s="10" t="n">
        <v>1012</v>
      </c>
      <c r="B947" s="11" t="s">
        <v>2364</v>
      </c>
      <c r="C947" s="12" t="s">
        <v>788</v>
      </c>
      <c r="D947" s="12" t="s">
        <v>2133</v>
      </c>
      <c r="E947" s="12" t="s">
        <v>2365</v>
      </c>
      <c r="F947" s="12" t="s">
        <v>13</v>
      </c>
      <c r="G947" s="13" t="str">
        <f aca="false">HYPERLINK(AB947,AA947)</f>
        <v>查看</v>
      </c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9" t="s">
        <v>14</v>
      </c>
      <c r="AB947" s="16" t="str">
        <f aca="false">AC947&amp;AD947&amp;".html"</f>
        <v>http://atestsc.rioh.cn/page/notice/truckCar/e4dce693-e6f0-4aab-8e33-7e6300f7eadf.html</v>
      </c>
      <c r="AC947" s="16" t="s">
        <v>190</v>
      </c>
      <c r="AD947" s="20" t="s">
        <v>2366</v>
      </c>
    </row>
    <row r="948" customFormat="false" ht="12.95" hidden="false" customHeight="true" outlineLevel="0" collapsed="false">
      <c r="A948" s="10" t="n">
        <v>1013</v>
      </c>
      <c r="B948" s="11" t="s">
        <v>2367</v>
      </c>
      <c r="C948" s="12" t="s">
        <v>788</v>
      </c>
      <c r="D948" s="12" t="s">
        <v>2133</v>
      </c>
      <c r="E948" s="12" t="s">
        <v>2365</v>
      </c>
      <c r="F948" s="12" t="s">
        <v>37</v>
      </c>
      <c r="G948" s="13" t="str">
        <f aca="false">HYPERLINK(AB948,AA948)</f>
        <v>查看</v>
      </c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9" t="s">
        <v>14</v>
      </c>
      <c r="AB948" s="16" t="str">
        <f aca="false">AC948&amp;AD948&amp;".html"</f>
        <v>http://atestsc.rioh.cn/page/notice/truckCar/8732b1b0-0214-424c-bd84-7c20a27cb3d4.html</v>
      </c>
      <c r="AC948" s="16" t="s">
        <v>190</v>
      </c>
      <c r="AD948" s="20" t="s">
        <v>2368</v>
      </c>
    </row>
    <row r="949" customFormat="false" ht="12.95" hidden="false" customHeight="true" outlineLevel="0" collapsed="false">
      <c r="A949" s="10" t="n">
        <v>1014</v>
      </c>
      <c r="B949" s="11" t="s">
        <v>2369</v>
      </c>
      <c r="C949" s="12" t="s">
        <v>395</v>
      </c>
      <c r="D949" s="12" t="s">
        <v>2370</v>
      </c>
      <c r="E949" s="12" t="s">
        <v>2371</v>
      </c>
      <c r="F949" s="12" t="s">
        <v>37</v>
      </c>
      <c r="G949" s="13" t="str">
        <f aca="false">HYPERLINK(AB949,AA949)</f>
        <v>查看</v>
      </c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9" t="s">
        <v>14</v>
      </c>
      <c r="AB949" s="16" t="str">
        <f aca="false">AC949&amp;AD949&amp;".html"</f>
        <v>http://atestsc.rioh.cn/page/notice/truckCar/3caad4c8-e96a-496d-8a50-ecac57ea85db.html</v>
      </c>
      <c r="AC949" s="16" t="s">
        <v>190</v>
      </c>
      <c r="AD949" s="20" t="s">
        <v>2372</v>
      </c>
    </row>
    <row r="950" customFormat="false" ht="12.95" hidden="false" customHeight="true" outlineLevel="0" collapsed="false">
      <c r="A950" s="10" t="n">
        <v>1015</v>
      </c>
      <c r="B950" s="11" t="s">
        <v>2373</v>
      </c>
      <c r="C950" s="12" t="s">
        <v>233</v>
      </c>
      <c r="D950" s="12" t="s">
        <v>2374</v>
      </c>
      <c r="E950" s="12" t="s">
        <v>2375</v>
      </c>
      <c r="F950" s="12" t="s">
        <v>37</v>
      </c>
      <c r="G950" s="13" t="str">
        <f aca="false">HYPERLINK(AB950,AA950)</f>
        <v>查看</v>
      </c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9" t="s">
        <v>14</v>
      </c>
      <c r="AB950" s="16" t="str">
        <f aca="false">AC950&amp;AD950&amp;".html"</f>
        <v>http://atestsc.rioh.cn/page/notice/truckCar/cba5b8d5-9e95-444e-a65e-19e4dc065b1b.html</v>
      </c>
      <c r="AC950" s="16" t="s">
        <v>190</v>
      </c>
      <c r="AD950" s="20" t="s">
        <v>2376</v>
      </c>
    </row>
    <row r="951" customFormat="false" ht="12.95" hidden="false" customHeight="true" outlineLevel="0" collapsed="false">
      <c r="A951" s="10" t="n">
        <v>1016</v>
      </c>
      <c r="B951" s="11" t="s">
        <v>2377</v>
      </c>
      <c r="C951" s="12" t="s">
        <v>374</v>
      </c>
      <c r="D951" s="12" t="s">
        <v>2378</v>
      </c>
      <c r="E951" s="12" t="s">
        <v>2379</v>
      </c>
      <c r="F951" s="12" t="s">
        <v>37</v>
      </c>
      <c r="G951" s="13" t="str">
        <f aca="false">HYPERLINK(AB951,AA951)</f>
        <v>查看</v>
      </c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9" t="s">
        <v>14</v>
      </c>
      <c r="AB951" s="16" t="str">
        <f aca="false">AC951&amp;AD951&amp;".html"</f>
        <v>http://atestsc.rioh.cn/page/notice/truckCar/9636cd71-127d-49cd-8ad4-2081184b9373.html</v>
      </c>
      <c r="AC951" s="16" t="s">
        <v>190</v>
      </c>
      <c r="AD951" s="20" t="s">
        <v>2380</v>
      </c>
    </row>
    <row r="952" customFormat="false" ht="12.95" hidden="false" customHeight="true" outlineLevel="0" collapsed="false">
      <c r="A952" s="10" t="n">
        <v>1017</v>
      </c>
      <c r="B952" s="11" t="s">
        <v>2381</v>
      </c>
      <c r="C952" s="12" t="s">
        <v>367</v>
      </c>
      <c r="D952" s="12" t="s">
        <v>2378</v>
      </c>
      <c r="E952" s="12" t="s">
        <v>2379</v>
      </c>
      <c r="F952" s="12" t="s">
        <v>37</v>
      </c>
      <c r="G952" s="13" t="str">
        <f aca="false">HYPERLINK(AB952,AA952)</f>
        <v>查看</v>
      </c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9" t="s">
        <v>14</v>
      </c>
      <c r="AB952" s="16" t="str">
        <f aca="false">AC952&amp;AD952&amp;".html"</f>
        <v>http://atestsc.rioh.cn/page/notice/truckCar/47e99d6a-5f7a-47cd-b64f-6dd3b8a0100d.html</v>
      </c>
      <c r="AC952" s="16" t="s">
        <v>190</v>
      </c>
      <c r="AD952" s="20" t="s">
        <v>2382</v>
      </c>
    </row>
    <row r="953" customFormat="false" ht="12.95" hidden="false" customHeight="true" outlineLevel="0" collapsed="false">
      <c r="A953" s="10" t="n">
        <v>1018</v>
      </c>
      <c r="B953" s="11" t="s">
        <v>2383</v>
      </c>
      <c r="C953" s="12" t="s">
        <v>233</v>
      </c>
      <c r="D953" s="12" t="s">
        <v>2378</v>
      </c>
      <c r="E953" s="12" t="s">
        <v>2379</v>
      </c>
      <c r="F953" s="12" t="s">
        <v>37</v>
      </c>
      <c r="G953" s="13" t="str">
        <f aca="false">HYPERLINK(AB953,AA953)</f>
        <v>查看</v>
      </c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9" t="s">
        <v>14</v>
      </c>
      <c r="AB953" s="16" t="str">
        <f aca="false">AC953&amp;AD953&amp;".html"</f>
        <v>http://atestsc.rioh.cn/page/notice/truckCar/93469658-f935-4b02-9af6-92abe4e7bd0b.html</v>
      </c>
      <c r="AC953" s="16" t="s">
        <v>190</v>
      </c>
      <c r="AD953" s="20" t="s">
        <v>2384</v>
      </c>
    </row>
    <row r="954" customFormat="false" ht="12.95" hidden="false" customHeight="true" outlineLevel="0" collapsed="false">
      <c r="A954" s="10" t="n">
        <v>1019</v>
      </c>
      <c r="B954" s="11" t="s">
        <v>2385</v>
      </c>
      <c r="C954" s="12" t="s">
        <v>233</v>
      </c>
      <c r="D954" s="12" t="s">
        <v>2386</v>
      </c>
      <c r="E954" s="12" t="s">
        <v>2387</v>
      </c>
      <c r="F954" s="12" t="s">
        <v>37</v>
      </c>
      <c r="G954" s="13" t="str">
        <f aca="false">HYPERLINK(AB954,AA954)</f>
        <v>查看</v>
      </c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9" t="s">
        <v>14</v>
      </c>
      <c r="AB954" s="16" t="str">
        <f aca="false">AC954&amp;AD954&amp;".html"</f>
        <v>http://atestsc.rioh.cn/page/notice/truckCar/b31eeda3-f518-4ff3-ab2f-ee9867693214.html</v>
      </c>
      <c r="AC954" s="16" t="s">
        <v>190</v>
      </c>
      <c r="AD954" s="20" t="s">
        <v>2388</v>
      </c>
    </row>
    <row r="955" customFormat="false" ht="12.95" hidden="false" customHeight="true" outlineLevel="0" collapsed="false">
      <c r="A955" s="10" t="n">
        <v>1020</v>
      </c>
      <c r="B955" s="11" t="s">
        <v>2389</v>
      </c>
      <c r="C955" s="12" t="s">
        <v>233</v>
      </c>
      <c r="D955" s="12" t="s">
        <v>2386</v>
      </c>
      <c r="E955" s="12" t="s">
        <v>2387</v>
      </c>
      <c r="F955" s="12" t="s">
        <v>13</v>
      </c>
      <c r="G955" s="13" t="str">
        <f aca="false">HYPERLINK(AB955,AA955)</f>
        <v>查看</v>
      </c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9" t="s">
        <v>14</v>
      </c>
      <c r="AB955" s="16" t="str">
        <f aca="false">AC955&amp;AD955&amp;".html"</f>
        <v>http://atestsc.rioh.cn/page/notice/truckCar/39fde8d2-a17e-43c3-96b5-938087d48595.html</v>
      </c>
      <c r="AC955" s="16" t="s">
        <v>190</v>
      </c>
      <c r="AD955" s="20" t="s">
        <v>2390</v>
      </c>
    </row>
    <row r="956" customFormat="false" ht="12.95" hidden="false" customHeight="true" outlineLevel="0" collapsed="false">
      <c r="A956" s="10" t="n">
        <v>1021</v>
      </c>
      <c r="B956" s="11" t="s">
        <v>2391</v>
      </c>
      <c r="C956" s="12" t="s">
        <v>211</v>
      </c>
      <c r="D956" s="12" t="s">
        <v>2392</v>
      </c>
      <c r="E956" s="12" t="s">
        <v>2393</v>
      </c>
      <c r="F956" s="12" t="s">
        <v>13</v>
      </c>
      <c r="G956" s="13" t="str">
        <f aca="false">HYPERLINK(AB956,AA956)</f>
        <v>查看</v>
      </c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9" t="s">
        <v>14</v>
      </c>
      <c r="AB956" s="16" t="str">
        <f aca="false">AC956&amp;AD956&amp;".html"</f>
        <v>http://atestsc.rioh.cn/page/notice/truckCar/d35b7b67-3690-4773-b635-f5a3b9b69bd6.html</v>
      </c>
      <c r="AC956" s="16" t="s">
        <v>190</v>
      </c>
      <c r="AD956" s="20" t="s">
        <v>2394</v>
      </c>
    </row>
    <row r="957" customFormat="false" ht="12.95" hidden="false" customHeight="true" outlineLevel="0" collapsed="false">
      <c r="A957" s="10" t="n">
        <v>1022</v>
      </c>
      <c r="B957" s="11" t="s">
        <v>2395</v>
      </c>
      <c r="C957" s="12" t="s">
        <v>256</v>
      </c>
      <c r="D957" s="12" t="s">
        <v>2392</v>
      </c>
      <c r="E957" s="12" t="s">
        <v>2393</v>
      </c>
      <c r="F957" s="12" t="s">
        <v>37</v>
      </c>
      <c r="G957" s="13" t="str">
        <f aca="false">HYPERLINK(AB957,AA957)</f>
        <v>查看</v>
      </c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9" t="s">
        <v>14</v>
      </c>
      <c r="AB957" s="16" t="str">
        <f aca="false">AC957&amp;AD957&amp;".html"</f>
        <v>http://atestsc.rioh.cn/page/notice/truckCar/68d2f61b-ece4-4ca8-bbca-8391468bbac1.html</v>
      </c>
      <c r="AC957" s="16" t="s">
        <v>190</v>
      </c>
      <c r="AD957" s="20" t="s">
        <v>2396</v>
      </c>
    </row>
    <row r="958" customFormat="false" ht="12.95" hidden="false" customHeight="true" outlineLevel="0" collapsed="false">
      <c r="A958" s="10" t="n">
        <v>1023</v>
      </c>
      <c r="B958" s="11" t="s">
        <v>2397</v>
      </c>
      <c r="C958" s="12" t="s">
        <v>256</v>
      </c>
      <c r="D958" s="12" t="s">
        <v>2392</v>
      </c>
      <c r="E958" s="12" t="s">
        <v>2393</v>
      </c>
      <c r="F958" s="12" t="s">
        <v>37</v>
      </c>
      <c r="G958" s="13" t="str">
        <f aca="false">HYPERLINK(AB958,AA958)</f>
        <v>查看</v>
      </c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9" t="s">
        <v>14</v>
      </c>
      <c r="AB958" s="16" t="str">
        <f aca="false">AC958&amp;AD958&amp;".html"</f>
        <v>http://atestsc.rioh.cn/page/notice/truckCar/4b9d9f56-84dc-4e5b-a863-86c4cdeafe2f.html</v>
      </c>
      <c r="AC958" s="16" t="s">
        <v>190</v>
      </c>
      <c r="AD958" s="20" t="s">
        <v>2398</v>
      </c>
    </row>
    <row r="959" customFormat="false" ht="12.95" hidden="false" customHeight="true" outlineLevel="0" collapsed="false">
      <c r="A959" s="10" t="n">
        <v>1024</v>
      </c>
      <c r="B959" s="11" t="s">
        <v>2399</v>
      </c>
      <c r="C959" s="12" t="s">
        <v>256</v>
      </c>
      <c r="D959" s="12" t="s">
        <v>2392</v>
      </c>
      <c r="E959" s="12" t="s">
        <v>2393</v>
      </c>
      <c r="F959" s="12" t="s">
        <v>37</v>
      </c>
      <c r="G959" s="13" t="str">
        <f aca="false">HYPERLINK(AB959,AA959)</f>
        <v>查看</v>
      </c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9" t="s">
        <v>14</v>
      </c>
      <c r="AB959" s="16" t="str">
        <f aca="false">AC959&amp;AD959&amp;".html"</f>
        <v>http://atestsc.rioh.cn/page/notice/truckCar/6fe8d382-06b8-4212-a831-499772e3b653.html</v>
      </c>
      <c r="AC959" s="16" t="s">
        <v>190</v>
      </c>
      <c r="AD959" s="20" t="s">
        <v>2400</v>
      </c>
    </row>
    <row r="960" customFormat="false" ht="12.95" hidden="false" customHeight="true" outlineLevel="0" collapsed="false">
      <c r="A960" s="10" t="n">
        <v>1025</v>
      </c>
      <c r="B960" s="11" t="s">
        <v>2401</v>
      </c>
      <c r="C960" s="12" t="s">
        <v>207</v>
      </c>
      <c r="D960" s="12" t="s">
        <v>2402</v>
      </c>
      <c r="E960" s="12" t="s">
        <v>2403</v>
      </c>
      <c r="F960" s="12" t="s">
        <v>13</v>
      </c>
      <c r="G960" s="13" t="str">
        <f aca="false">HYPERLINK(AB960,AA960)</f>
        <v>查看</v>
      </c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9" t="s">
        <v>14</v>
      </c>
      <c r="AB960" s="16" t="str">
        <f aca="false">AC960&amp;AD960&amp;".html"</f>
        <v>http://atestsc.rioh.cn/page/notice/truckCar/b2e03e4f-6fd2-4004-80e6-0b51d6bb57aa.html</v>
      </c>
      <c r="AC960" s="16" t="s">
        <v>190</v>
      </c>
      <c r="AD960" s="20" t="s">
        <v>2404</v>
      </c>
    </row>
    <row r="961" customFormat="false" ht="12.95" hidden="false" customHeight="true" outlineLevel="0" collapsed="false">
      <c r="A961" s="10" t="n">
        <v>1026</v>
      </c>
      <c r="B961" s="11" t="s">
        <v>2405</v>
      </c>
      <c r="C961" s="12" t="s">
        <v>211</v>
      </c>
      <c r="D961" s="12" t="s">
        <v>2402</v>
      </c>
      <c r="E961" s="12" t="s">
        <v>2403</v>
      </c>
      <c r="F961" s="12" t="s">
        <v>13</v>
      </c>
      <c r="G961" s="13" t="str">
        <f aca="false">HYPERLINK(AB961,AA961)</f>
        <v>查看</v>
      </c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9" t="s">
        <v>14</v>
      </c>
      <c r="AB961" s="16" t="str">
        <f aca="false">AC961&amp;AD961&amp;".html"</f>
        <v>http://atestsc.rioh.cn/page/notice/truckCar/74d3eb0a-2843-4d5a-816f-88575194e920.html</v>
      </c>
      <c r="AC961" s="16" t="s">
        <v>190</v>
      </c>
      <c r="AD961" s="20" t="s">
        <v>2406</v>
      </c>
    </row>
    <row r="962" customFormat="false" ht="12.95" hidden="false" customHeight="true" outlineLevel="0" collapsed="false">
      <c r="A962" s="10" t="n">
        <v>1027</v>
      </c>
      <c r="B962" s="11" t="s">
        <v>2407</v>
      </c>
      <c r="C962" s="12" t="s">
        <v>233</v>
      </c>
      <c r="D962" s="12" t="s">
        <v>2402</v>
      </c>
      <c r="E962" s="12" t="s">
        <v>2403</v>
      </c>
      <c r="F962" s="12" t="s">
        <v>13</v>
      </c>
      <c r="G962" s="13" t="str">
        <f aca="false">HYPERLINK(AB962,AA962)</f>
        <v>查看</v>
      </c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9" t="s">
        <v>14</v>
      </c>
      <c r="AB962" s="16" t="str">
        <f aca="false">AC962&amp;AD962&amp;".html"</f>
        <v>http://atestsc.rioh.cn/page/notice/truckCar/7549d62d-7091-4839-b623-cb41f629db60.html</v>
      </c>
      <c r="AC962" s="16" t="s">
        <v>190</v>
      </c>
      <c r="AD962" s="20" t="s">
        <v>2408</v>
      </c>
    </row>
    <row r="963" customFormat="false" ht="12.95" hidden="false" customHeight="true" outlineLevel="0" collapsed="false">
      <c r="A963" s="10" t="n">
        <v>1028</v>
      </c>
      <c r="B963" s="11" t="s">
        <v>2409</v>
      </c>
      <c r="C963" s="12" t="s">
        <v>256</v>
      </c>
      <c r="D963" s="12" t="s">
        <v>2410</v>
      </c>
      <c r="E963" s="12" t="s">
        <v>2411</v>
      </c>
      <c r="F963" s="12" t="s">
        <v>13</v>
      </c>
      <c r="G963" s="13" t="str">
        <f aca="false">HYPERLINK(AB963,AA963)</f>
        <v>查看</v>
      </c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9" t="s">
        <v>14</v>
      </c>
      <c r="AB963" s="16" t="str">
        <f aca="false">AC963&amp;AD963&amp;".html"</f>
        <v>http://atestsc.rioh.cn/page/notice/truckCar/b968a6fb-8b1c-4a60-a731-9d1b69dc1a72.html</v>
      </c>
      <c r="AC963" s="16" t="s">
        <v>190</v>
      </c>
      <c r="AD963" s="20" t="s">
        <v>2412</v>
      </c>
    </row>
    <row r="964" customFormat="false" ht="12.95" hidden="false" customHeight="true" outlineLevel="0" collapsed="false">
      <c r="A964" s="10" t="n">
        <v>1029</v>
      </c>
      <c r="B964" s="11" t="s">
        <v>2413</v>
      </c>
      <c r="C964" s="12" t="s">
        <v>256</v>
      </c>
      <c r="D964" s="12" t="s">
        <v>2410</v>
      </c>
      <c r="E964" s="12" t="s">
        <v>2411</v>
      </c>
      <c r="F964" s="12" t="s">
        <v>13</v>
      </c>
      <c r="G964" s="13" t="str">
        <f aca="false">HYPERLINK(AB964,AA964)</f>
        <v>查看</v>
      </c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9" t="s">
        <v>14</v>
      </c>
      <c r="AB964" s="16" t="str">
        <f aca="false">AC964&amp;AD964&amp;".html"</f>
        <v>http://atestsc.rioh.cn/page/notice/truckCar/f07b4fa3-780b-43cb-b8e3-a7250f24a2e3.html</v>
      </c>
      <c r="AC964" s="16" t="s">
        <v>190</v>
      </c>
      <c r="AD964" s="20" t="s">
        <v>2414</v>
      </c>
    </row>
    <row r="965" customFormat="false" ht="12.95" hidden="false" customHeight="true" outlineLevel="0" collapsed="false">
      <c r="A965" s="10" t="n">
        <v>1030</v>
      </c>
      <c r="B965" s="11" t="s">
        <v>2415</v>
      </c>
      <c r="C965" s="12" t="s">
        <v>256</v>
      </c>
      <c r="D965" s="12" t="s">
        <v>2410</v>
      </c>
      <c r="E965" s="12" t="s">
        <v>2411</v>
      </c>
      <c r="F965" s="12" t="s">
        <v>13</v>
      </c>
      <c r="G965" s="13" t="str">
        <f aca="false">HYPERLINK(AB965,AA965)</f>
        <v>查看</v>
      </c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9" t="s">
        <v>14</v>
      </c>
      <c r="AB965" s="16" t="str">
        <f aca="false">AC965&amp;AD965&amp;".html"</f>
        <v>http://atestsc.rioh.cn/page/notice/truckCar/c3ad8112-e75f-43f7-9f6f-a723359c3969.html</v>
      </c>
      <c r="AC965" s="16" t="s">
        <v>190</v>
      </c>
      <c r="AD965" s="20" t="s">
        <v>2416</v>
      </c>
    </row>
    <row r="966" customFormat="false" ht="12.95" hidden="false" customHeight="true" outlineLevel="0" collapsed="false">
      <c r="A966" s="10" t="n">
        <v>1031</v>
      </c>
      <c r="B966" s="11" t="s">
        <v>2417</v>
      </c>
      <c r="C966" s="12" t="s">
        <v>738</v>
      </c>
      <c r="D966" s="12" t="s">
        <v>2418</v>
      </c>
      <c r="E966" s="12" t="s">
        <v>2419</v>
      </c>
      <c r="F966" s="12" t="s">
        <v>13</v>
      </c>
      <c r="G966" s="13" t="str">
        <f aca="false">HYPERLINK(AB966,AA966)</f>
        <v>查看</v>
      </c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9" t="s">
        <v>14</v>
      </c>
      <c r="AB966" s="16" t="str">
        <f aca="false">AC966&amp;AD966&amp;".html"</f>
        <v>http://atestsc.rioh.cn/page/notice/truckCar/4b81fb1a-5c08-4ed5-9be3-94c53e32df64.html</v>
      </c>
      <c r="AC966" s="16" t="s">
        <v>190</v>
      </c>
      <c r="AD966" s="20" t="s">
        <v>2420</v>
      </c>
    </row>
    <row r="967" customFormat="false" ht="12.95" hidden="false" customHeight="true" outlineLevel="0" collapsed="false">
      <c r="A967" s="10" t="n">
        <v>1032</v>
      </c>
      <c r="B967" s="11" t="s">
        <v>2421</v>
      </c>
      <c r="C967" s="12" t="s">
        <v>722</v>
      </c>
      <c r="D967" s="12" t="s">
        <v>2418</v>
      </c>
      <c r="E967" s="12" t="s">
        <v>2419</v>
      </c>
      <c r="F967" s="12" t="s">
        <v>13</v>
      </c>
      <c r="G967" s="13" t="str">
        <f aca="false">HYPERLINK(AB967,AA967)</f>
        <v>查看</v>
      </c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9" t="s">
        <v>14</v>
      </c>
      <c r="AB967" s="16" t="str">
        <f aca="false">AC967&amp;AD967&amp;".html"</f>
        <v>http://atestsc.rioh.cn/page/notice/truckCar/2a022585-1d2c-461b-ad81-2580c92ff647.html</v>
      </c>
      <c r="AC967" s="16" t="s">
        <v>190</v>
      </c>
      <c r="AD967" s="20" t="s">
        <v>2422</v>
      </c>
    </row>
    <row r="968" customFormat="false" ht="12.95" hidden="false" customHeight="true" outlineLevel="0" collapsed="false">
      <c r="A968" s="10" t="n">
        <v>1033</v>
      </c>
      <c r="B968" s="11" t="s">
        <v>2423</v>
      </c>
      <c r="C968" s="12" t="s">
        <v>725</v>
      </c>
      <c r="D968" s="12" t="s">
        <v>2418</v>
      </c>
      <c r="E968" s="12" t="s">
        <v>2419</v>
      </c>
      <c r="F968" s="12" t="s">
        <v>13</v>
      </c>
      <c r="G968" s="13" t="str">
        <f aca="false">HYPERLINK(AB968,AA968)</f>
        <v>查看</v>
      </c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9" t="s">
        <v>14</v>
      </c>
      <c r="AB968" s="16" t="str">
        <f aca="false">AC968&amp;AD968&amp;".html"</f>
        <v>http://atestsc.rioh.cn/page/notice/truckCar/05880cdd-0249-4f76-b1a5-7541bf485935.html</v>
      </c>
      <c r="AC968" s="16" t="s">
        <v>190</v>
      </c>
      <c r="AD968" s="20" t="s">
        <v>2424</v>
      </c>
    </row>
    <row r="969" customFormat="false" ht="12.95" hidden="false" customHeight="true" outlineLevel="0" collapsed="false">
      <c r="A969" s="10" t="n">
        <v>1034</v>
      </c>
      <c r="B969" s="11" t="s">
        <v>2425</v>
      </c>
      <c r="C969" s="12" t="s">
        <v>743</v>
      </c>
      <c r="D969" s="12" t="s">
        <v>2418</v>
      </c>
      <c r="E969" s="12" t="s">
        <v>2419</v>
      </c>
      <c r="F969" s="12" t="s">
        <v>13</v>
      </c>
      <c r="G969" s="13" t="str">
        <f aca="false">HYPERLINK(AB969,AA969)</f>
        <v>查看</v>
      </c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9" t="s">
        <v>14</v>
      </c>
      <c r="AB969" s="16" t="str">
        <f aca="false">AC969&amp;AD969&amp;".html"</f>
        <v>http://atestsc.rioh.cn/page/notice/truckCar/9cc9e522-26af-49ab-bfff-7cd557677144.html</v>
      </c>
      <c r="AC969" s="16" t="s">
        <v>190</v>
      </c>
      <c r="AD969" s="20" t="s">
        <v>2426</v>
      </c>
    </row>
    <row r="970" customFormat="false" ht="12.95" hidden="false" customHeight="true" outlineLevel="0" collapsed="false">
      <c r="A970" s="10" t="n">
        <v>1035</v>
      </c>
      <c r="B970" s="11" t="s">
        <v>2427</v>
      </c>
      <c r="C970" s="12" t="s">
        <v>743</v>
      </c>
      <c r="D970" s="12" t="s">
        <v>2418</v>
      </c>
      <c r="E970" s="12" t="s">
        <v>2419</v>
      </c>
      <c r="F970" s="12" t="s">
        <v>13</v>
      </c>
      <c r="G970" s="13" t="str">
        <f aca="false">HYPERLINK(AB970,AA970)</f>
        <v>查看</v>
      </c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9" t="s">
        <v>14</v>
      </c>
      <c r="AB970" s="16" t="str">
        <f aca="false">AC970&amp;AD970&amp;".html"</f>
        <v>http://atestsc.rioh.cn/page/notice/truckCar/cf187179-e2b0-44b0-83b8-720584657d4e.html</v>
      </c>
      <c r="AC970" s="16" t="s">
        <v>190</v>
      </c>
      <c r="AD970" s="20" t="s">
        <v>2428</v>
      </c>
    </row>
    <row r="971" customFormat="false" ht="12.95" hidden="false" customHeight="true" outlineLevel="0" collapsed="false">
      <c r="A971" s="10" t="n">
        <v>1036</v>
      </c>
      <c r="B971" s="11" t="s">
        <v>2429</v>
      </c>
      <c r="C971" s="12" t="s">
        <v>2430</v>
      </c>
      <c r="D971" s="12" t="s">
        <v>2418</v>
      </c>
      <c r="E971" s="12" t="s">
        <v>2419</v>
      </c>
      <c r="F971" s="12" t="s">
        <v>13</v>
      </c>
      <c r="G971" s="13" t="str">
        <f aca="false">HYPERLINK(AB971,AA971)</f>
        <v>查看</v>
      </c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9" t="s">
        <v>14</v>
      </c>
      <c r="AB971" s="16" t="str">
        <f aca="false">AC971&amp;AD971&amp;".html"</f>
        <v>http://atestsc.rioh.cn/page/notice/truckCar/5843b9ce-2854-4220-975b-d2eb4c0dda81.html</v>
      </c>
      <c r="AC971" s="16" t="s">
        <v>190</v>
      </c>
      <c r="AD971" s="20" t="s">
        <v>2431</v>
      </c>
    </row>
    <row r="972" customFormat="false" ht="12.95" hidden="false" customHeight="true" outlineLevel="0" collapsed="false">
      <c r="A972" s="10" t="n">
        <v>1037</v>
      </c>
      <c r="B972" s="11" t="s">
        <v>2432</v>
      </c>
      <c r="C972" s="12" t="s">
        <v>1027</v>
      </c>
      <c r="D972" s="12" t="s">
        <v>2418</v>
      </c>
      <c r="E972" s="12" t="s">
        <v>2419</v>
      </c>
      <c r="F972" s="12" t="s">
        <v>13</v>
      </c>
      <c r="G972" s="13" t="str">
        <f aca="false">HYPERLINK(AB972,AA972)</f>
        <v>查看</v>
      </c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9" t="s">
        <v>14</v>
      </c>
      <c r="AB972" s="16" t="str">
        <f aca="false">AC972&amp;AD972&amp;".html"</f>
        <v>http://atestsc.rioh.cn/page/notice/truckCar/b7056743-96d5-4916-bf27-e61d59e5fe08.html</v>
      </c>
      <c r="AC972" s="16" t="s">
        <v>190</v>
      </c>
      <c r="AD972" s="20" t="s">
        <v>2433</v>
      </c>
    </row>
    <row r="973" customFormat="false" ht="12.95" hidden="false" customHeight="true" outlineLevel="0" collapsed="false">
      <c r="A973" s="10" t="n">
        <v>1038</v>
      </c>
      <c r="B973" s="11" t="s">
        <v>2434</v>
      </c>
      <c r="C973" s="12" t="s">
        <v>722</v>
      </c>
      <c r="D973" s="12" t="s">
        <v>2418</v>
      </c>
      <c r="E973" s="12" t="s">
        <v>2419</v>
      </c>
      <c r="F973" s="12" t="s">
        <v>13</v>
      </c>
      <c r="G973" s="13" t="str">
        <f aca="false">HYPERLINK(AB973,AA973)</f>
        <v>查看</v>
      </c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9" t="s">
        <v>14</v>
      </c>
      <c r="AB973" s="16" t="str">
        <f aca="false">AC973&amp;AD973&amp;".html"</f>
        <v>http://atestsc.rioh.cn/page/notice/truckCar/bf84dfd5-26ee-4abe-a335-2f53665e8493.html</v>
      </c>
      <c r="AC973" s="16" t="s">
        <v>190</v>
      </c>
      <c r="AD973" s="20" t="s">
        <v>2435</v>
      </c>
    </row>
    <row r="974" customFormat="false" ht="12.95" hidden="false" customHeight="true" outlineLevel="0" collapsed="false">
      <c r="A974" s="10" t="n">
        <v>1039</v>
      </c>
      <c r="B974" s="11" t="s">
        <v>2436</v>
      </c>
      <c r="C974" s="12" t="s">
        <v>722</v>
      </c>
      <c r="D974" s="12" t="s">
        <v>2418</v>
      </c>
      <c r="E974" s="12" t="s">
        <v>2419</v>
      </c>
      <c r="F974" s="12" t="s">
        <v>37</v>
      </c>
      <c r="G974" s="13" t="str">
        <f aca="false">HYPERLINK(AB974,AA974)</f>
        <v>查看</v>
      </c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9" t="s">
        <v>14</v>
      </c>
      <c r="AB974" s="16" t="str">
        <f aca="false">AC974&amp;AD974&amp;".html"</f>
        <v>http://atestsc.rioh.cn/page/notice/truckCar/245daad9-1d21-4c67-933a-16024a55cb04.html</v>
      </c>
      <c r="AC974" s="16" t="s">
        <v>190</v>
      </c>
      <c r="AD974" s="20" t="s">
        <v>2437</v>
      </c>
    </row>
    <row r="975" customFormat="false" ht="12.95" hidden="false" customHeight="true" outlineLevel="0" collapsed="false">
      <c r="A975" s="10" t="n">
        <v>1040</v>
      </c>
      <c r="B975" s="11" t="s">
        <v>2438</v>
      </c>
      <c r="C975" s="12" t="s">
        <v>233</v>
      </c>
      <c r="D975" s="12" t="s">
        <v>2439</v>
      </c>
      <c r="E975" s="12" t="s">
        <v>2440</v>
      </c>
      <c r="F975" s="12" t="s">
        <v>37</v>
      </c>
      <c r="G975" s="13" t="str">
        <f aca="false">HYPERLINK(AB975,AA975)</f>
        <v>查看</v>
      </c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9" t="s">
        <v>14</v>
      </c>
      <c r="AB975" s="16" t="str">
        <f aca="false">AC975&amp;AD975&amp;".html"</f>
        <v>http://atestsc.rioh.cn/page/notice/truckCar/53db75b5-63e7-4e11-b3c0-4ea9bbff2953.html</v>
      </c>
      <c r="AC975" s="16" t="s">
        <v>190</v>
      </c>
      <c r="AD975" s="20" t="s">
        <v>2441</v>
      </c>
    </row>
    <row r="976" customFormat="false" ht="12.95" hidden="false" customHeight="true" outlineLevel="0" collapsed="false">
      <c r="A976" s="10" t="n">
        <v>1041</v>
      </c>
      <c r="B976" s="11" t="s">
        <v>2442</v>
      </c>
      <c r="C976" s="12" t="s">
        <v>233</v>
      </c>
      <c r="D976" s="12" t="s">
        <v>2439</v>
      </c>
      <c r="E976" s="12" t="s">
        <v>2440</v>
      </c>
      <c r="F976" s="12" t="s">
        <v>37</v>
      </c>
      <c r="G976" s="13" t="str">
        <f aca="false">HYPERLINK(AB976,AA976)</f>
        <v>查看</v>
      </c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9" t="s">
        <v>14</v>
      </c>
      <c r="AB976" s="16" t="str">
        <f aca="false">AC976&amp;AD976&amp;".html"</f>
        <v>http://atestsc.rioh.cn/page/notice/truckCar/f335ba13-b9d4-44c5-8f14-78cd259a6e5e.html</v>
      </c>
      <c r="AC976" s="16" t="s">
        <v>190</v>
      </c>
      <c r="AD976" s="20" t="s">
        <v>2443</v>
      </c>
    </row>
    <row r="977" customFormat="false" ht="12.95" hidden="false" customHeight="true" outlineLevel="0" collapsed="false">
      <c r="A977" s="10" t="n">
        <v>1042</v>
      </c>
      <c r="B977" s="11" t="s">
        <v>2444</v>
      </c>
      <c r="C977" s="12" t="s">
        <v>233</v>
      </c>
      <c r="D977" s="12" t="s">
        <v>2439</v>
      </c>
      <c r="E977" s="12" t="s">
        <v>2440</v>
      </c>
      <c r="F977" s="12" t="s">
        <v>37</v>
      </c>
      <c r="G977" s="13" t="str">
        <f aca="false">HYPERLINK(AB977,AA977)</f>
        <v>查看</v>
      </c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9" t="s">
        <v>14</v>
      </c>
      <c r="AB977" s="16" t="str">
        <f aca="false">AC977&amp;AD977&amp;".html"</f>
        <v>http://atestsc.rioh.cn/page/notice/truckCar/bd3f18a2-88d3-450f-85cc-c162779291e6.html</v>
      </c>
      <c r="AC977" s="16" t="s">
        <v>190</v>
      </c>
      <c r="AD977" s="20" t="s">
        <v>2445</v>
      </c>
    </row>
    <row r="978" customFormat="false" ht="12.95" hidden="false" customHeight="true" outlineLevel="0" collapsed="false">
      <c r="A978" s="10" t="n">
        <v>1043</v>
      </c>
      <c r="B978" s="11" t="s">
        <v>2446</v>
      </c>
      <c r="C978" s="12" t="s">
        <v>233</v>
      </c>
      <c r="D978" s="12" t="s">
        <v>2439</v>
      </c>
      <c r="E978" s="12" t="s">
        <v>2440</v>
      </c>
      <c r="F978" s="12" t="s">
        <v>37</v>
      </c>
      <c r="G978" s="13" t="str">
        <f aca="false">HYPERLINK(AB978,AA978)</f>
        <v>查看</v>
      </c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9" t="s">
        <v>14</v>
      </c>
      <c r="AB978" s="16" t="str">
        <f aca="false">AC978&amp;AD978&amp;".html"</f>
        <v>http://atestsc.rioh.cn/page/notice/truckCar/6732c2f8-404c-458f-a24c-90f7fef58034.html</v>
      </c>
      <c r="AC978" s="16" t="s">
        <v>190</v>
      </c>
      <c r="AD978" s="20" t="s">
        <v>2447</v>
      </c>
    </row>
    <row r="979" customFormat="false" ht="12.95" hidden="false" customHeight="true" outlineLevel="0" collapsed="false">
      <c r="A979" s="10" t="n">
        <v>1044</v>
      </c>
      <c r="B979" s="11" t="s">
        <v>2448</v>
      </c>
      <c r="C979" s="12" t="s">
        <v>367</v>
      </c>
      <c r="D979" s="12" t="s">
        <v>2449</v>
      </c>
      <c r="E979" s="12" t="s">
        <v>2450</v>
      </c>
      <c r="F979" s="12" t="s">
        <v>37</v>
      </c>
      <c r="G979" s="13" t="str">
        <f aca="false">HYPERLINK(AB979,AA979)</f>
        <v>查看</v>
      </c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9" t="s">
        <v>14</v>
      </c>
      <c r="AB979" s="16" t="str">
        <f aca="false">AC979&amp;AD979&amp;".html"</f>
        <v>http://atestsc.rioh.cn/page/notice/truckCar/03cc05bc-0981-4104-8a8e-f35df31392a6.html</v>
      </c>
      <c r="AC979" s="16" t="s">
        <v>190</v>
      </c>
      <c r="AD979" s="20" t="s">
        <v>2451</v>
      </c>
    </row>
    <row r="980" customFormat="false" ht="12.95" hidden="false" customHeight="true" outlineLevel="0" collapsed="false">
      <c r="A980" s="10" t="n">
        <v>1045</v>
      </c>
      <c r="B980" s="11" t="s">
        <v>2452</v>
      </c>
      <c r="C980" s="12" t="s">
        <v>367</v>
      </c>
      <c r="D980" s="12" t="s">
        <v>2449</v>
      </c>
      <c r="E980" s="12" t="s">
        <v>2450</v>
      </c>
      <c r="F980" s="12" t="s">
        <v>13</v>
      </c>
      <c r="G980" s="13" t="str">
        <f aca="false">HYPERLINK(AB980,AA980)</f>
        <v>查看</v>
      </c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9" t="s">
        <v>14</v>
      </c>
      <c r="AB980" s="16" t="str">
        <f aca="false">AC980&amp;AD980&amp;".html"</f>
        <v>http://atestsc.rioh.cn/page/notice/truckCar/0b1dca85-58ed-4382-99d9-d5eb50f58aba.html</v>
      </c>
      <c r="AC980" s="16" t="s">
        <v>190</v>
      </c>
      <c r="AD980" s="20" t="s">
        <v>2453</v>
      </c>
    </row>
    <row r="981" customFormat="false" ht="12.95" hidden="false" customHeight="true" outlineLevel="0" collapsed="false">
      <c r="A981" s="10" t="n">
        <v>1046</v>
      </c>
      <c r="B981" s="11" t="s">
        <v>2454</v>
      </c>
      <c r="C981" s="12" t="s">
        <v>367</v>
      </c>
      <c r="D981" s="12" t="s">
        <v>2449</v>
      </c>
      <c r="E981" s="12" t="s">
        <v>2450</v>
      </c>
      <c r="F981" s="12" t="s">
        <v>13</v>
      </c>
      <c r="G981" s="13" t="str">
        <f aca="false">HYPERLINK(AB981,AA981)</f>
        <v>查看</v>
      </c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9" t="s">
        <v>14</v>
      </c>
      <c r="AB981" s="16" t="str">
        <f aca="false">AC981&amp;AD981&amp;".html"</f>
        <v>http://atestsc.rioh.cn/page/notice/truckCar/ac8943f4-8e99-4627-80e1-86c01d893115.html</v>
      </c>
      <c r="AC981" s="16" t="s">
        <v>190</v>
      </c>
      <c r="AD981" s="20" t="s">
        <v>2455</v>
      </c>
    </row>
    <row r="982" customFormat="false" ht="12.95" hidden="false" customHeight="true" outlineLevel="0" collapsed="false">
      <c r="A982" s="10" t="n">
        <v>1047</v>
      </c>
      <c r="B982" s="11" t="s">
        <v>2456</v>
      </c>
      <c r="C982" s="12" t="s">
        <v>367</v>
      </c>
      <c r="D982" s="12" t="s">
        <v>2449</v>
      </c>
      <c r="E982" s="12" t="s">
        <v>2450</v>
      </c>
      <c r="F982" s="12" t="s">
        <v>13</v>
      </c>
      <c r="G982" s="13" t="str">
        <f aca="false">HYPERLINK(AB982,AA982)</f>
        <v>查看</v>
      </c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9" t="s">
        <v>14</v>
      </c>
      <c r="AB982" s="16" t="str">
        <f aca="false">AC982&amp;AD982&amp;".html"</f>
        <v>http://atestsc.rioh.cn/page/notice/truckCar/0f8060db-c082-438c-a0db-8b28c4bca1fd.html</v>
      </c>
      <c r="AC982" s="16" t="s">
        <v>190</v>
      </c>
      <c r="AD982" s="20" t="s">
        <v>2457</v>
      </c>
    </row>
    <row r="983" customFormat="false" ht="12.95" hidden="false" customHeight="true" outlineLevel="0" collapsed="false">
      <c r="A983" s="10" t="n">
        <v>1048</v>
      </c>
      <c r="B983" s="11" t="s">
        <v>2458</v>
      </c>
      <c r="C983" s="12" t="s">
        <v>2459</v>
      </c>
      <c r="D983" s="12" t="s">
        <v>2460</v>
      </c>
      <c r="E983" s="12" t="s">
        <v>2461</v>
      </c>
      <c r="F983" s="12" t="s">
        <v>37</v>
      </c>
      <c r="G983" s="13" t="str">
        <f aca="false">HYPERLINK(AB983,AA983)</f>
        <v>查看</v>
      </c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9" t="s">
        <v>14</v>
      </c>
      <c r="AB983" s="16" t="str">
        <f aca="false">AC983&amp;AD983&amp;".html"</f>
        <v>http://atestsc.rioh.cn/page/notice/truckCar/870ab88c-ea41-4322-b7a4-20615b517b04.html</v>
      </c>
      <c r="AC983" s="16" t="s">
        <v>190</v>
      </c>
      <c r="AD983" s="20" t="s">
        <v>2462</v>
      </c>
    </row>
    <row r="984" customFormat="false" ht="12.95" hidden="false" customHeight="true" outlineLevel="0" collapsed="false">
      <c r="A984" s="10" t="n">
        <v>1049</v>
      </c>
      <c r="B984" s="11" t="s">
        <v>2463</v>
      </c>
      <c r="C984" s="12" t="s">
        <v>526</v>
      </c>
      <c r="D984" s="12" t="s">
        <v>2464</v>
      </c>
      <c r="E984" s="12" t="s">
        <v>2465</v>
      </c>
      <c r="F984" s="12" t="s">
        <v>37</v>
      </c>
      <c r="G984" s="13" t="str">
        <f aca="false">HYPERLINK(AB984,AA984)</f>
        <v>查看</v>
      </c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9" t="s">
        <v>14</v>
      </c>
      <c r="AB984" s="16" t="str">
        <f aca="false">AC984&amp;AD984&amp;".html"</f>
        <v>http://atestsc.rioh.cn/page/notice/truckCar/368ad83d-ecdd-4480-a519-ffcbf8975e79.html</v>
      </c>
      <c r="AC984" s="16" t="s">
        <v>190</v>
      </c>
      <c r="AD984" s="20" t="s">
        <v>2466</v>
      </c>
    </row>
    <row r="985" customFormat="false" ht="12.95" hidden="false" customHeight="true" outlineLevel="0" collapsed="false">
      <c r="A985" s="10" t="n">
        <v>1050</v>
      </c>
      <c r="B985" s="11" t="s">
        <v>2467</v>
      </c>
      <c r="C985" s="12" t="s">
        <v>526</v>
      </c>
      <c r="D985" s="12" t="s">
        <v>2464</v>
      </c>
      <c r="E985" s="12" t="s">
        <v>2465</v>
      </c>
      <c r="F985" s="12" t="s">
        <v>37</v>
      </c>
      <c r="G985" s="13" t="str">
        <f aca="false">HYPERLINK(AB985,AA985)</f>
        <v>查看</v>
      </c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9" t="s">
        <v>14</v>
      </c>
      <c r="AB985" s="16" t="str">
        <f aca="false">AC985&amp;AD985&amp;".html"</f>
        <v>http://atestsc.rioh.cn/page/notice/truckCar/5a3828c3-2eda-40cd-87a0-6261d68ee210.html</v>
      </c>
      <c r="AC985" s="16" t="s">
        <v>190</v>
      </c>
      <c r="AD985" s="20" t="s">
        <v>2468</v>
      </c>
    </row>
    <row r="986" customFormat="false" ht="12.95" hidden="false" customHeight="true" outlineLevel="0" collapsed="false">
      <c r="A986" s="10" t="n">
        <v>1051</v>
      </c>
      <c r="B986" s="11" t="s">
        <v>2469</v>
      </c>
      <c r="C986" s="12" t="s">
        <v>526</v>
      </c>
      <c r="D986" s="12" t="s">
        <v>2464</v>
      </c>
      <c r="E986" s="12" t="s">
        <v>2465</v>
      </c>
      <c r="F986" s="12" t="s">
        <v>37</v>
      </c>
      <c r="G986" s="13" t="str">
        <f aca="false">HYPERLINK(AB986,AA986)</f>
        <v>查看</v>
      </c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9" t="s">
        <v>14</v>
      </c>
      <c r="AB986" s="16" t="str">
        <f aca="false">AC986&amp;AD986&amp;".html"</f>
        <v>http://atestsc.rioh.cn/page/notice/truckCar/ef42d2ca-c4f8-4311-95ce-6677813d0e73.html</v>
      </c>
      <c r="AC986" s="16" t="s">
        <v>190</v>
      </c>
      <c r="AD986" s="20" t="s">
        <v>2470</v>
      </c>
    </row>
    <row r="987" customFormat="false" ht="12.95" hidden="false" customHeight="true" outlineLevel="0" collapsed="false">
      <c r="A987" s="10" t="n">
        <v>1052</v>
      </c>
      <c r="B987" s="11" t="s">
        <v>2471</v>
      </c>
      <c r="C987" s="12" t="s">
        <v>2472</v>
      </c>
      <c r="D987" s="12" t="s">
        <v>2402</v>
      </c>
      <c r="E987" s="12" t="s">
        <v>2473</v>
      </c>
      <c r="F987" s="12" t="s">
        <v>13</v>
      </c>
      <c r="G987" s="13" t="str">
        <f aca="false">HYPERLINK(AB987,AA987)</f>
        <v>查看</v>
      </c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9" t="s">
        <v>14</v>
      </c>
      <c r="AB987" s="16" t="str">
        <f aca="false">AC987&amp;AD987&amp;".html"</f>
        <v>http://atestsc.rioh.cn/page/notice/truckCar/7e7d059e-978e-4132-a3f0-29c1c1130a7f.html</v>
      </c>
      <c r="AC987" s="16" t="s">
        <v>190</v>
      </c>
      <c r="AD987" s="20" t="s">
        <v>2474</v>
      </c>
    </row>
    <row r="988" customFormat="false" ht="12.95" hidden="false" customHeight="true" outlineLevel="0" collapsed="false">
      <c r="A988" s="10" t="n">
        <v>1053</v>
      </c>
      <c r="B988" s="11" t="s">
        <v>2475</v>
      </c>
      <c r="C988" s="12" t="s">
        <v>2472</v>
      </c>
      <c r="D988" s="12" t="s">
        <v>2402</v>
      </c>
      <c r="E988" s="12" t="s">
        <v>2473</v>
      </c>
      <c r="F988" s="12" t="s">
        <v>13</v>
      </c>
      <c r="G988" s="13" t="str">
        <f aca="false">HYPERLINK(AB988,AA988)</f>
        <v>查看</v>
      </c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9" t="s">
        <v>14</v>
      </c>
      <c r="AB988" s="16" t="str">
        <f aca="false">AC988&amp;AD988&amp;".html"</f>
        <v>http://atestsc.rioh.cn/page/notice/truckCar/cfcbc6c1-6dbd-448c-ad6d-c47416859905.html</v>
      </c>
      <c r="AC988" s="16" t="s">
        <v>190</v>
      </c>
      <c r="AD988" s="20" t="s">
        <v>2476</v>
      </c>
    </row>
    <row r="989" customFormat="false" ht="12.95" hidden="false" customHeight="true" outlineLevel="0" collapsed="false">
      <c r="A989" s="10" t="n">
        <v>1054</v>
      </c>
      <c r="B989" s="11" t="s">
        <v>2477</v>
      </c>
      <c r="C989" s="12" t="s">
        <v>1252</v>
      </c>
      <c r="D989" s="12" t="s">
        <v>2402</v>
      </c>
      <c r="E989" s="12" t="s">
        <v>2473</v>
      </c>
      <c r="F989" s="12" t="s">
        <v>13</v>
      </c>
      <c r="G989" s="13" t="str">
        <f aca="false">HYPERLINK(AB989,AA989)</f>
        <v>查看</v>
      </c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9" t="s">
        <v>14</v>
      </c>
      <c r="AB989" s="16" t="str">
        <f aca="false">AC989&amp;AD989&amp;".html"</f>
        <v>http://atestsc.rioh.cn/page/notice/truckCar/c6c363bb-24dc-434e-8f11-561b1eed7983.html</v>
      </c>
      <c r="AC989" s="16" t="s">
        <v>190</v>
      </c>
      <c r="AD989" s="20" t="s">
        <v>2478</v>
      </c>
    </row>
    <row r="990" customFormat="false" ht="12.95" hidden="false" customHeight="true" outlineLevel="0" collapsed="false">
      <c r="A990" s="10" t="n">
        <v>1055</v>
      </c>
      <c r="B990" s="11" t="s">
        <v>2479</v>
      </c>
      <c r="C990" s="12" t="s">
        <v>1363</v>
      </c>
      <c r="D990" s="12" t="s">
        <v>2402</v>
      </c>
      <c r="E990" s="12" t="s">
        <v>2480</v>
      </c>
      <c r="F990" s="12" t="s">
        <v>13</v>
      </c>
      <c r="G990" s="13" t="str">
        <f aca="false">HYPERLINK(AB990,AA990)</f>
        <v>查看</v>
      </c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9" t="s">
        <v>14</v>
      </c>
      <c r="AB990" s="16" t="str">
        <f aca="false">AC990&amp;AD990&amp;".html"</f>
        <v>http://atestsc.rioh.cn/page/notice/truckCar/e13bc8fd-cd78-48aa-b025-b635f2712566.html</v>
      </c>
      <c r="AC990" s="16" t="s">
        <v>190</v>
      </c>
      <c r="AD990" s="20" t="s">
        <v>2481</v>
      </c>
    </row>
    <row r="991" customFormat="false" ht="12.95" hidden="false" customHeight="true" outlineLevel="0" collapsed="false">
      <c r="A991" s="10" t="n">
        <v>1056</v>
      </c>
      <c r="B991" s="11" t="s">
        <v>2482</v>
      </c>
      <c r="C991" s="12" t="s">
        <v>211</v>
      </c>
      <c r="D991" s="12" t="s">
        <v>2402</v>
      </c>
      <c r="E991" s="12" t="s">
        <v>2480</v>
      </c>
      <c r="F991" s="12" t="s">
        <v>37</v>
      </c>
      <c r="G991" s="13" t="str">
        <f aca="false">HYPERLINK(AB991,AA991)</f>
        <v>查看</v>
      </c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9" t="s">
        <v>14</v>
      </c>
      <c r="AB991" s="16" t="str">
        <f aca="false">AC991&amp;AD991&amp;".html"</f>
        <v>http://atestsc.rioh.cn/page/notice/truckCar/c0f16d46-6db0-48aa-87ec-4795814d4dcb.html</v>
      </c>
      <c r="AC991" s="16" t="s">
        <v>190</v>
      </c>
      <c r="AD991" s="20" t="s">
        <v>2483</v>
      </c>
    </row>
    <row r="992" customFormat="false" ht="12.95" hidden="false" customHeight="true" outlineLevel="0" collapsed="false">
      <c r="A992" s="10" t="n">
        <v>1057</v>
      </c>
      <c r="B992" s="11" t="s">
        <v>2484</v>
      </c>
      <c r="C992" s="12" t="s">
        <v>2485</v>
      </c>
      <c r="D992" s="12" t="s">
        <v>2402</v>
      </c>
      <c r="E992" s="12" t="s">
        <v>2480</v>
      </c>
      <c r="F992" s="12" t="s">
        <v>37</v>
      </c>
      <c r="G992" s="13" t="str">
        <f aca="false">HYPERLINK(AB992,AA992)</f>
        <v>查看</v>
      </c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9" t="s">
        <v>14</v>
      </c>
      <c r="AB992" s="16" t="str">
        <f aca="false">AC992&amp;AD992&amp;".html"</f>
        <v>http://atestsc.rioh.cn/page/notice/truckCar/fff11b0d-2134-42a9-9fb4-ccb13051f4ed.html</v>
      </c>
      <c r="AC992" s="16" t="s">
        <v>190</v>
      </c>
      <c r="AD992" s="20" t="s">
        <v>2486</v>
      </c>
    </row>
    <row r="993" customFormat="false" ht="12.95" hidden="false" customHeight="true" outlineLevel="0" collapsed="false">
      <c r="A993" s="10" t="n">
        <v>1058</v>
      </c>
      <c r="B993" s="11" t="s">
        <v>2487</v>
      </c>
      <c r="C993" s="12" t="s">
        <v>256</v>
      </c>
      <c r="D993" s="12" t="s">
        <v>2402</v>
      </c>
      <c r="E993" s="12" t="s">
        <v>2480</v>
      </c>
      <c r="F993" s="12" t="s">
        <v>13</v>
      </c>
      <c r="G993" s="13" t="str">
        <f aca="false">HYPERLINK(AB993,AA993)</f>
        <v>查看</v>
      </c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9" t="s">
        <v>14</v>
      </c>
      <c r="AB993" s="16" t="str">
        <f aca="false">AC993&amp;AD993&amp;".html"</f>
        <v>http://atestsc.rioh.cn/page/notice/truckCar/25415372-2693-4fa2-bb87-791b77b38b6d.html</v>
      </c>
      <c r="AC993" s="16" t="s">
        <v>190</v>
      </c>
      <c r="AD993" s="20" t="s">
        <v>2488</v>
      </c>
    </row>
    <row r="994" customFormat="false" ht="12.95" hidden="false" customHeight="true" outlineLevel="0" collapsed="false">
      <c r="A994" s="10" t="n">
        <v>1059</v>
      </c>
      <c r="B994" s="11" t="s">
        <v>2489</v>
      </c>
      <c r="C994" s="12" t="s">
        <v>211</v>
      </c>
      <c r="D994" s="12" t="s">
        <v>2402</v>
      </c>
      <c r="E994" s="12" t="s">
        <v>2480</v>
      </c>
      <c r="F994" s="12" t="s">
        <v>37</v>
      </c>
      <c r="G994" s="13" t="str">
        <f aca="false">HYPERLINK(AB994,AA994)</f>
        <v>查看</v>
      </c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9" t="s">
        <v>14</v>
      </c>
      <c r="AB994" s="16" t="str">
        <f aca="false">AC994&amp;AD994&amp;".html"</f>
        <v>http://atestsc.rioh.cn/page/notice/truckCar/d89cfee7-6e1b-49f9-8dd7-d8a0150cf006.html</v>
      </c>
      <c r="AC994" s="16" t="s">
        <v>190</v>
      </c>
      <c r="AD994" s="20" t="s">
        <v>2490</v>
      </c>
    </row>
    <row r="995" customFormat="false" ht="12.95" hidden="false" customHeight="true" outlineLevel="0" collapsed="false">
      <c r="A995" s="10" t="n">
        <v>1060</v>
      </c>
      <c r="B995" s="11" t="s">
        <v>2491</v>
      </c>
      <c r="C995" s="12" t="s">
        <v>256</v>
      </c>
      <c r="D995" s="12" t="s">
        <v>2402</v>
      </c>
      <c r="E995" s="12" t="s">
        <v>2480</v>
      </c>
      <c r="F995" s="12" t="s">
        <v>13</v>
      </c>
      <c r="G995" s="13" t="str">
        <f aca="false">HYPERLINK(AB995,AA995)</f>
        <v>查看</v>
      </c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9" t="s">
        <v>14</v>
      </c>
      <c r="AB995" s="16" t="str">
        <f aca="false">AC995&amp;AD995&amp;".html"</f>
        <v>http://atestsc.rioh.cn/page/notice/truckCar/417b91bc-dd1f-4b0f-8503-de65d53aed86.html</v>
      </c>
      <c r="AC995" s="16" t="s">
        <v>190</v>
      </c>
      <c r="AD995" s="20" t="s">
        <v>2492</v>
      </c>
    </row>
    <row r="996" customFormat="false" ht="12.95" hidden="false" customHeight="true" outlineLevel="0" collapsed="false">
      <c r="A996" s="10" t="n">
        <v>1061</v>
      </c>
      <c r="B996" s="11" t="s">
        <v>2493</v>
      </c>
      <c r="C996" s="12" t="s">
        <v>233</v>
      </c>
      <c r="D996" s="12" t="s">
        <v>2402</v>
      </c>
      <c r="E996" s="12" t="s">
        <v>2480</v>
      </c>
      <c r="F996" s="12" t="s">
        <v>37</v>
      </c>
      <c r="G996" s="13" t="str">
        <f aca="false">HYPERLINK(AB996,AA996)</f>
        <v>查看</v>
      </c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9" t="s">
        <v>14</v>
      </c>
      <c r="AB996" s="16" t="str">
        <f aca="false">AC996&amp;AD996&amp;".html"</f>
        <v>http://atestsc.rioh.cn/page/notice/truckCar/163d418b-f3d5-4359-b004-50a0a1c437c8.html</v>
      </c>
      <c r="AC996" s="16" t="s">
        <v>190</v>
      </c>
      <c r="AD996" s="20" t="s">
        <v>2494</v>
      </c>
    </row>
    <row r="997" customFormat="false" ht="12.95" hidden="false" customHeight="true" outlineLevel="0" collapsed="false">
      <c r="A997" s="10" t="n">
        <v>1062</v>
      </c>
      <c r="B997" s="11" t="s">
        <v>2495</v>
      </c>
      <c r="C997" s="12" t="s">
        <v>207</v>
      </c>
      <c r="D997" s="12" t="s">
        <v>2402</v>
      </c>
      <c r="E997" s="12" t="s">
        <v>2480</v>
      </c>
      <c r="F997" s="12" t="s">
        <v>13</v>
      </c>
      <c r="G997" s="13" t="str">
        <f aca="false">HYPERLINK(AB997,AA997)</f>
        <v>查看</v>
      </c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9" t="s">
        <v>14</v>
      </c>
      <c r="AB997" s="16" t="str">
        <f aca="false">AC997&amp;AD997&amp;".html"</f>
        <v>http://atestsc.rioh.cn/page/notice/truckCar/2ed0af0f-a0ac-462d-88fd-2a51aee70e7b.html</v>
      </c>
      <c r="AC997" s="16" t="s">
        <v>190</v>
      </c>
      <c r="AD997" s="20" t="s">
        <v>2496</v>
      </c>
    </row>
    <row r="998" customFormat="false" ht="12.95" hidden="false" customHeight="true" outlineLevel="0" collapsed="false">
      <c r="A998" s="10" t="n">
        <v>1063</v>
      </c>
      <c r="B998" s="11" t="s">
        <v>2497</v>
      </c>
      <c r="C998" s="12" t="s">
        <v>207</v>
      </c>
      <c r="D998" s="12" t="s">
        <v>2402</v>
      </c>
      <c r="E998" s="12" t="s">
        <v>2480</v>
      </c>
      <c r="F998" s="12" t="s">
        <v>37</v>
      </c>
      <c r="G998" s="13" t="str">
        <f aca="false">HYPERLINK(AB998,AA998)</f>
        <v>查看</v>
      </c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9" t="s">
        <v>14</v>
      </c>
      <c r="AB998" s="16" t="str">
        <f aca="false">AC998&amp;AD998&amp;".html"</f>
        <v>http://atestsc.rioh.cn/page/notice/truckCar/01267813-1dbc-4723-82aa-2faea3cf1304.html</v>
      </c>
      <c r="AC998" s="16" t="s">
        <v>190</v>
      </c>
      <c r="AD998" s="20" t="s">
        <v>2498</v>
      </c>
    </row>
    <row r="999" customFormat="false" ht="12.95" hidden="false" customHeight="true" outlineLevel="0" collapsed="false">
      <c r="A999" s="10" t="n">
        <v>1064</v>
      </c>
      <c r="B999" s="11" t="s">
        <v>2499</v>
      </c>
      <c r="C999" s="12" t="s">
        <v>256</v>
      </c>
      <c r="D999" s="12" t="s">
        <v>2402</v>
      </c>
      <c r="E999" s="12" t="s">
        <v>2480</v>
      </c>
      <c r="F999" s="12" t="s">
        <v>37</v>
      </c>
      <c r="G999" s="13" t="str">
        <f aca="false">HYPERLINK(AB999,AA999)</f>
        <v>查看</v>
      </c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9" t="s">
        <v>14</v>
      </c>
      <c r="AB999" s="16" t="str">
        <f aca="false">AC999&amp;AD999&amp;".html"</f>
        <v>http://atestsc.rioh.cn/page/notice/truckCar/2ebd2fca-0890-44b0-aebd-63a3f26fe9fa.html</v>
      </c>
      <c r="AC999" s="16" t="s">
        <v>190</v>
      </c>
      <c r="AD999" s="20" t="s">
        <v>2500</v>
      </c>
    </row>
    <row r="1000" customFormat="false" ht="12.95" hidden="false" customHeight="true" outlineLevel="0" collapsed="false">
      <c r="A1000" s="10" t="n">
        <v>1065</v>
      </c>
      <c r="B1000" s="11" t="s">
        <v>2501</v>
      </c>
      <c r="C1000" s="12" t="s">
        <v>256</v>
      </c>
      <c r="D1000" s="12" t="s">
        <v>2402</v>
      </c>
      <c r="E1000" s="12" t="s">
        <v>2480</v>
      </c>
      <c r="F1000" s="12" t="s">
        <v>13</v>
      </c>
      <c r="G1000" s="13" t="str">
        <f aca="false">HYPERLINK(AB1000,AA1000)</f>
        <v>查看</v>
      </c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9" t="s">
        <v>14</v>
      </c>
      <c r="AB1000" s="16" t="str">
        <f aca="false">AC1000&amp;AD1000&amp;".html"</f>
        <v>http://atestsc.rioh.cn/page/notice/truckCar/ad1ada7a-204f-495e-a6dd-29452b397dcd.html</v>
      </c>
      <c r="AC1000" s="16" t="s">
        <v>190</v>
      </c>
      <c r="AD1000" s="20" t="s">
        <v>2502</v>
      </c>
    </row>
    <row r="1001" customFormat="false" ht="12.95" hidden="false" customHeight="true" outlineLevel="0" collapsed="false">
      <c r="A1001" s="10" t="n">
        <v>1066</v>
      </c>
      <c r="B1001" s="11" t="s">
        <v>2503</v>
      </c>
      <c r="C1001" s="12" t="s">
        <v>207</v>
      </c>
      <c r="D1001" s="12" t="s">
        <v>2402</v>
      </c>
      <c r="E1001" s="12" t="s">
        <v>2480</v>
      </c>
      <c r="F1001" s="12" t="s">
        <v>13</v>
      </c>
      <c r="G1001" s="13" t="str">
        <f aca="false">HYPERLINK(AB1001,AA1001)</f>
        <v>查看</v>
      </c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9" t="s">
        <v>14</v>
      </c>
      <c r="AB1001" s="16" t="str">
        <f aca="false">AC1001&amp;AD1001&amp;".html"</f>
        <v>http://atestsc.rioh.cn/page/notice/truckCar/11380064-d9c5-4969-a190-7190fc3851bc.html</v>
      </c>
      <c r="AC1001" s="16" t="s">
        <v>190</v>
      </c>
      <c r="AD1001" s="20" t="s">
        <v>2504</v>
      </c>
    </row>
    <row r="1002" customFormat="false" ht="12.95" hidden="false" customHeight="true" outlineLevel="0" collapsed="false">
      <c r="A1002" s="10" t="n">
        <v>1067</v>
      </c>
      <c r="B1002" s="11" t="s">
        <v>2505</v>
      </c>
      <c r="C1002" s="12" t="s">
        <v>284</v>
      </c>
      <c r="D1002" s="12" t="s">
        <v>2402</v>
      </c>
      <c r="E1002" s="12" t="s">
        <v>2480</v>
      </c>
      <c r="F1002" s="12" t="s">
        <v>13</v>
      </c>
      <c r="G1002" s="13" t="str">
        <f aca="false">HYPERLINK(AB1002,AA1002)</f>
        <v>查看</v>
      </c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9" t="s">
        <v>14</v>
      </c>
      <c r="AB1002" s="16" t="str">
        <f aca="false">AC1002&amp;AD1002&amp;".html"</f>
        <v>http://atestsc.rioh.cn/page/notice/truckCar/6b4642cf-5d74-4049-85bd-e367f62c81fa.html</v>
      </c>
      <c r="AC1002" s="16" t="s">
        <v>190</v>
      </c>
      <c r="AD1002" s="20" t="s">
        <v>2506</v>
      </c>
    </row>
    <row r="1003" customFormat="false" ht="12.95" hidden="false" customHeight="true" outlineLevel="0" collapsed="false">
      <c r="A1003" s="10" t="n">
        <v>1068</v>
      </c>
      <c r="B1003" s="11" t="s">
        <v>2507</v>
      </c>
      <c r="C1003" s="12" t="s">
        <v>214</v>
      </c>
      <c r="D1003" s="12" t="s">
        <v>2402</v>
      </c>
      <c r="E1003" s="12" t="s">
        <v>2480</v>
      </c>
      <c r="F1003" s="12" t="s">
        <v>13</v>
      </c>
      <c r="G1003" s="13" t="str">
        <f aca="false">HYPERLINK(AB1003,AA1003)</f>
        <v>查看</v>
      </c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9" t="s">
        <v>14</v>
      </c>
      <c r="AB1003" s="16" t="str">
        <f aca="false">AC1003&amp;AD1003&amp;".html"</f>
        <v>http://atestsc.rioh.cn/page/notice/truckCar/76d27bea-19d9-425c-9827-5afb37daadd0.html</v>
      </c>
      <c r="AC1003" s="16" t="s">
        <v>190</v>
      </c>
      <c r="AD1003" s="20" t="s">
        <v>2508</v>
      </c>
    </row>
    <row r="1004" customFormat="false" ht="12.95" hidden="false" customHeight="true" outlineLevel="0" collapsed="false">
      <c r="A1004" s="10" t="n">
        <v>1069</v>
      </c>
      <c r="B1004" s="11" t="s">
        <v>2509</v>
      </c>
      <c r="C1004" s="12" t="s">
        <v>207</v>
      </c>
      <c r="D1004" s="12" t="s">
        <v>2402</v>
      </c>
      <c r="E1004" s="12" t="s">
        <v>2480</v>
      </c>
      <c r="F1004" s="12" t="s">
        <v>13</v>
      </c>
      <c r="G1004" s="13" t="str">
        <f aca="false">HYPERLINK(AB1004,AA1004)</f>
        <v>查看</v>
      </c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9" t="s">
        <v>14</v>
      </c>
      <c r="AB1004" s="16" t="str">
        <f aca="false">AC1004&amp;AD1004&amp;".html"</f>
        <v>http://atestsc.rioh.cn/page/notice/truckCar/2eb03316-18a8-4ff6-af3e-e918b082c31a.html</v>
      </c>
      <c r="AC1004" s="16" t="s">
        <v>190</v>
      </c>
      <c r="AD1004" s="20" t="s">
        <v>2510</v>
      </c>
    </row>
    <row r="1005" customFormat="false" ht="12.95" hidden="false" customHeight="true" outlineLevel="0" collapsed="false">
      <c r="A1005" s="10" t="n">
        <v>1070</v>
      </c>
      <c r="B1005" s="11" t="s">
        <v>2511</v>
      </c>
      <c r="C1005" s="12" t="s">
        <v>211</v>
      </c>
      <c r="D1005" s="12" t="s">
        <v>2402</v>
      </c>
      <c r="E1005" s="12" t="s">
        <v>2480</v>
      </c>
      <c r="F1005" s="12" t="s">
        <v>13</v>
      </c>
      <c r="G1005" s="13" t="str">
        <f aca="false">HYPERLINK(AB1005,AA1005)</f>
        <v>查看</v>
      </c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9" t="s">
        <v>14</v>
      </c>
      <c r="AB1005" s="16" t="str">
        <f aca="false">AC1005&amp;AD1005&amp;".html"</f>
        <v>http://atestsc.rioh.cn/page/notice/truckCar/b4ce0ff7-3987-4917-8e6d-2e2377eaacc1.html</v>
      </c>
      <c r="AC1005" s="16" t="s">
        <v>190</v>
      </c>
      <c r="AD1005" s="20" t="s">
        <v>2512</v>
      </c>
    </row>
    <row r="1006" customFormat="false" ht="12.95" hidden="false" customHeight="true" outlineLevel="0" collapsed="false">
      <c r="A1006" s="10" t="n">
        <v>1071</v>
      </c>
      <c r="B1006" s="11" t="s">
        <v>2513</v>
      </c>
      <c r="C1006" s="12" t="s">
        <v>207</v>
      </c>
      <c r="D1006" s="12" t="s">
        <v>2402</v>
      </c>
      <c r="E1006" s="12" t="s">
        <v>2480</v>
      </c>
      <c r="F1006" s="12" t="s">
        <v>13</v>
      </c>
      <c r="G1006" s="13" t="str">
        <f aca="false">HYPERLINK(AB1006,AA1006)</f>
        <v>查看</v>
      </c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9" t="s">
        <v>14</v>
      </c>
      <c r="AB1006" s="16" t="str">
        <f aca="false">AC1006&amp;AD1006&amp;".html"</f>
        <v>http://atestsc.rioh.cn/page/notice/truckCar/1e88d745-8e04-4ba4-82a0-5e5d07341a57.html</v>
      </c>
      <c r="AC1006" s="16" t="s">
        <v>190</v>
      </c>
      <c r="AD1006" s="20" t="s">
        <v>2514</v>
      </c>
    </row>
    <row r="1007" customFormat="false" ht="12.95" hidden="false" customHeight="true" outlineLevel="0" collapsed="false">
      <c r="A1007" s="10" t="n">
        <v>1072</v>
      </c>
      <c r="B1007" s="11" t="s">
        <v>2515</v>
      </c>
      <c r="C1007" s="12" t="s">
        <v>187</v>
      </c>
      <c r="D1007" s="12" t="s">
        <v>2402</v>
      </c>
      <c r="E1007" s="12" t="s">
        <v>2480</v>
      </c>
      <c r="F1007" s="12" t="s">
        <v>37</v>
      </c>
      <c r="G1007" s="13" t="str">
        <f aca="false">HYPERLINK(AB1007,AA1007)</f>
        <v>查看</v>
      </c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9" t="s">
        <v>14</v>
      </c>
      <c r="AB1007" s="16" t="str">
        <f aca="false">AC1007&amp;AD1007&amp;".html"</f>
        <v>http://atestsc.rioh.cn/page/notice/truckCar/802ebbf4-6de5-4fbb-867b-128a0e4e5d37.html</v>
      </c>
      <c r="AC1007" s="16" t="s">
        <v>190</v>
      </c>
      <c r="AD1007" s="20" t="s">
        <v>2516</v>
      </c>
    </row>
    <row r="1008" customFormat="false" ht="12.95" hidden="false" customHeight="true" outlineLevel="0" collapsed="false">
      <c r="A1008" s="10" t="n">
        <v>1073</v>
      </c>
      <c r="B1008" s="11" t="s">
        <v>2517</v>
      </c>
      <c r="C1008" s="12" t="s">
        <v>207</v>
      </c>
      <c r="D1008" s="12" t="s">
        <v>2402</v>
      </c>
      <c r="E1008" s="12" t="s">
        <v>2480</v>
      </c>
      <c r="F1008" s="12" t="s">
        <v>37</v>
      </c>
      <c r="G1008" s="13" t="str">
        <f aca="false">HYPERLINK(AB1008,AA1008)</f>
        <v>查看</v>
      </c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9" t="s">
        <v>14</v>
      </c>
      <c r="AB1008" s="16" t="str">
        <f aca="false">AC1008&amp;AD1008&amp;".html"</f>
        <v>http://atestsc.rioh.cn/page/notice/truckCar/404e65ac-92e0-4e1c-9d20-15df08e6002b.html</v>
      </c>
      <c r="AC1008" s="16" t="s">
        <v>190</v>
      </c>
      <c r="AD1008" s="20" t="s">
        <v>2518</v>
      </c>
    </row>
    <row r="1009" customFormat="false" ht="12.95" hidden="false" customHeight="true" outlineLevel="0" collapsed="false">
      <c r="A1009" s="10" t="n">
        <v>1074</v>
      </c>
      <c r="B1009" s="11" t="s">
        <v>2519</v>
      </c>
      <c r="C1009" s="12" t="s">
        <v>256</v>
      </c>
      <c r="D1009" s="12" t="s">
        <v>2402</v>
      </c>
      <c r="E1009" s="12" t="s">
        <v>2480</v>
      </c>
      <c r="F1009" s="12" t="s">
        <v>13</v>
      </c>
      <c r="G1009" s="13" t="str">
        <f aca="false">HYPERLINK(AB1009,AA1009)</f>
        <v>查看</v>
      </c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9" t="s">
        <v>14</v>
      </c>
      <c r="AB1009" s="16" t="str">
        <f aca="false">AC1009&amp;AD1009&amp;".html"</f>
        <v>http://atestsc.rioh.cn/page/notice/truckCar/240a74ed-4bc5-4715-8b1b-b56be8017c4b.html</v>
      </c>
      <c r="AC1009" s="16" t="s">
        <v>190</v>
      </c>
      <c r="AD1009" s="20" t="s">
        <v>2520</v>
      </c>
    </row>
    <row r="1010" customFormat="false" ht="12.95" hidden="false" customHeight="true" outlineLevel="0" collapsed="false">
      <c r="A1010" s="10" t="n">
        <v>1075</v>
      </c>
      <c r="B1010" s="11" t="s">
        <v>2521</v>
      </c>
      <c r="C1010" s="12" t="s">
        <v>256</v>
      </c>
      <c r="D1010" s="12" t="s">
        <v>2402</v>
      </c>
      <c r="E1010" s="12" t="s">
        <v>2480</v>
      </c>
      <c r="F1010" s="12" t="s">
        <v>13</v>
      </c>
      <c r="G1010" s="13" t="str">
        <f aca="false">HYPERLINK(AB1010,AA1010)</f>
        <v>查看</v>
      </c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9" t="s">
        <v>14</v>
      </c>
      <c r="AB1010" s="16" t="str">
        <f aca="false">AC1010&amp;AD1010&amp;".html"</f>
        <v>http://atestsc.rioh.cn/page/notice/truckCar/48bdaf8f-9cad-4914-8b1b-f8b793b46dfc.html</v>
      </c>
      <c r="AC1010" s="16" t="s">
        <v>190</v>
      </c>
      <c r="AD1010" s="20" t="s">
        <v>2522</v>
      </c>
    </row>
    <row r="1011" customFormat="false" ht="12.95" hidden="false" customHeight="true" outlineLevel="0" collapsed="false">
      <c r="A1011" s="10" t="n">
        <v>1076</v>
      </c>
      <c r="B1011" s="11" t="s">
        <v>2523</v>
      </c>
      <c r="C1011" s="12" t="s">
        <v>256</v>
      </c>
      <c r="D1011" s="12" t="s">
        <v>2402</v>
      </c>
      <c r="E1011" s="12" t="s">
        <v>2480</v>
      </c>
      <c r="F1011" s="12" t="s">
        <v>13</v>
      </c>
      <c r="G1011" s="13" t="str">
        <f aca="false">HYPERLINK(AB1011,AA1011)</f>
        <v>查看</v>
      </c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9" t="s">
        <v>14</v>
      </c>
      <c r="AB1011" s="16" t="str">
        <f aca="false">AC1011&amp;AD1011&amp;".html"</f>
        <v>http://atestsc.rioh.cn/page/notice/truckCar/a8647b07-856d-4fbc-8999-5986ee010906.html</v>
      </c>
      <c r="AC1011" s="16" t="s">
        <v>190</v>
      </c>
      <c r="AD1011" s="20" t="s">
        <v>2524</v>
      </c>
    </row>
    <row r="1012" customFormat="false" ht="12.95" hidden="false" customHeight="true" outlineLevel="0" collapsed="false">
      <c r="A1012" s="10" t="n">
        <v>1077</v>
      </c>
      <c r="B1012" s="11" t="s">
        <v>2525</v>
      </c>
      <c r="C1012" s="12" t="s">
        <v>256</v>
      </c>
      <c r="D1012" s="12" t="s">
        <v>2402</v>
      </c>
      <c r="E1012" s="12" t="s">
        <v>2480</v>
      </c>
      <c r="F1012" s="12" t="s">
        <v>13</v>
      </c>
      <c r="G1012" s="13" t="str">
        <f aca="false">HYPERLINK(AB1012,AA1012)</f>
        <v>查看</v>
      </c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9" t="s">
        <v>14</v>
      </c>
      <c r="AB1012" s="16" t="str">
        <f aca="false">AC1012&amp;AD1012&amp;".html"</f>
        <v>http://atestsc.rioh.cn/page/notice/truckCar/b8665443-8137-46f8-9a85-0dc5504e2b01.html</v>
      </c>
      <c r="AC1012" s="16" t="s">
        <v>190</v>
      </c>
      <c r="AD1012" s="20" t="s">
        <v>2526</v>
      </c>
    </row>
    <row r="1013" customFormat="false" ht="12.95" hidden="false" customHeight="true" outlineLevel="0" collapsed="false">
      <c r="A1013" s="10" t="n">
        <v>1078</v>
      </c>
      <c r="B1013" s="11" t="s">
        <v>2527</v>
      </c>
      <c r="C1013" s="12" t="s">
        <v>256</v>
      </c>
      <c r="D1013" s="12" t="s">
        <v>2402</v>
      </c>
      <c r="E1013" s="12" t="s">
        <v>2480</v>
      </c>
      <c r="F1013" s="12" t="s">
        <v>13</v>
      </c>
      <c r="G1013" s="13" t="str">
        <f aca="false">HYPERLINK(AB1013,AA1013)</f>
        <v>查看</v>
      </c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9" t="s">
        <v>14</v>
      </c>
      <c r="AB1013" s="16" t="str">
        <f aca="false">AC1013&amp;AD1013&amp;".html"</f>
        <v>http://atestsc.rioh.cn/page/notice/truckCar/c24f88aa-f761-4f96-831f-317bf0888f97.html</v>
      </c>
      <c r="AC1013" s="16" t="s">
        <v>190</v>
      </c>
      <c r="AD1013" s="20" t="s">
        <v>2528</v>
      </c>
    </row>
    <row r="1014" customFormat="false" ht="12.95" hidden="false" customHeight="true" outlineLevel="0" collapsed="false">
      <c r="A1014" s="10" t="n">
        <v>1079</v>
      </c>
      <c r="B1014" s="11" t="s">
        <v>2529</v>
      </c>
      <c r="C1014" s="12" t="s">
        <v>211</v>
      </c>
      <c r="D1014" s="12" t="s">
        <v>2402</v>
      </c>
      <c r="E1014" s="12" t="s">
        <v>2480</v>
      </c>
      <c r="F1014" s="12" t="s">
        <v>13</v>
      </c>
      <c r="G1014" s="13" t="str">
        <f aca="false">HYPERLINK(AB1014,AA1014)</f>
        <v>查看</v>
      </c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9" t="s">
        <v>14</v>
      </c>
      <c r="AB1014" s="16" t="str">
        <f aca="false">AC1014&amp;AD1014&amp;".html"</f>
        <v>http://atestsc.rioh.cn/page/notice/truckCar/ab122f76-ed04-481b-a3b7-d95dbcbfedb0.html</v>
      </c>
      <c r="AC1014" s="16" t="s">
        <v>190</v>
      </c>
      <c r="AD1014" s="20" t="s">
        <v>2530</v>
      </c>
    </row>
    <row r="1015" customFormat="false" ht="12.95" hidden="false" customHeight="true" outlineLevel="0" collapsed="false">
      <c r="A1015" s="10" t="n">
        <v>1080</v>
      </c>
      <c r="B1015" s="11" t="s">
        <v>2531</v>
      </c>
      <c r="C1015" s="12" t="s">
        <v>284</v>
      </c>
      <c r="D1015" s="12" t="s">
        <v>2402</v>
      </c>
      <c r="E1015" s="12" t="s">
        <v>2480</v>
      </c>
      <c r="F1015" s="12" t="s">
        <v>13</v>
      </c>
      <c r="G1015" s="13" t="str">
        <f aca="false">HYPERLINK(AB1015,AA1015)</f>
        <v>查看</v>
      </c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9" t="s">
        <v>14</v>
      </c>
      <c r="AB1015" s="16" t="str">
        <f aca="false">AC1015&amp;AD1015&amp;".html"</f>
        <v>http://atestsc.rioh.cn/page/notice/truckCar/08b6ad07-4ddc-4211-b25c-e66e8e16137e.html</v>
      </c>
      <c r="AC1015" s="16" t="s">
        <v>190</v>
      </c>
      <c r="AD1015" s="20" t="s">
        <v>2532</v>
      </c>
    </row>
    <row r="1016" customFormat="false" ht="12.95" hidden="false" customHeight="true" outlineLevel="0" collapsed="false">
      <c r="A1016" s="10" t="n">
        <v>1081</v>
      </c>
      <c r="B1016" s="11" t="s">
        <v>2533</v>
      </c>
      <c r="C1016" s="12" t="s">
        <v>214</v>
      </c>
      <c r="D1016" s="12" t="s">
        <v>2402</v>
      </c>
      <c r="E1016" s="12" t="s">
        <v>2480</v>
      </c>
      <c r="F1016" s="12" t="s">
        <v>13</v>
      </c>
      <c r="G1016" s="13" t="str">
        <f aca="false">HYPERLINK(AB1016,AA1016)</f>
        <v>查看</v>
      </c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9" t="s">
        <v>14</v>
      </c>
      <c r="AB1016" s="16" t="str">
        <f aca="false">AC1016&amp;AD1016&amp;".html"</f>
        <v>http://atestsc.rioh.cn/page/notice/truckCar/b21823aa-c7e6-4818-bc3e-8f4c0779e5a4.html</v>
      </c>
      <c r="AC1016" s="16" t="s">
        <v>190</v>
      </c>
      <c r="AD1016" s="20" t="s">
        <v>2534</v>
      </c>
    </row>
    <row r="1017" customFormat="false" ht="12.95" hidden="false" customHeight="true" outlineLevel="0" collapsed="false">
      <c r="A1017" s="10" t="n">
        <v>1082</v>
      </c>
      <c r="B1017" s="11" t="s">
        <v>2535</v>
      </c>
      <c r="C1017" s="12" t="s">
        <v>233</v>
      </c>
      <c r="D1017" s="12" t="s">
        <v>2402</v>
      </c>
      <c r="E1017" s="12" t="s">
        <v>2480</v>
      </c>
      <c r="F1017" s="12" t="s">
        <v>13</v>
      </c>
      <c r="G1017" s="13" t="str">
        <f aca="false">HYPERLINK(AB1017,AA1017)</f>
        <v>查看</v>
      </c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9" t="s">
        <v>14</v>
      </c>
      <c r="AB1017" s="16" t="str">
        <f aca="false">AC1017&amp;AD1017&amp;".html"</f>
        <v>http://atestsc.rioh.cn/page/notice/truckCar/1a1db7eb-00d3-477e-b8ff-276752197545.html</v>
      </c>
      <c r="AC1017" s="16" t="s">
        <v>190</v>
      </c>
      <c r="AD1017" s="20" t="s">
        <v>2536</v>
      </c>
    </row>
    <row r="1018" customFormat="false" ht="12.95" hidden="false" customHeight="true" outlineLevel="0" collapsed="false">
      <c r="A1018" s="10" t="n">
        <v>1083</v>
      </c>
      <c r="B1018" s="11" t="s">
        <v>2537</v>
      </c>
      <c r="C1018" s="12" t="s">
        <v>214</v>
      </c>
      <c r="D1018" s="12" t="s">
        <v>2402</v>
      </c>
      <c r="E1018" s="12" t="s">
        <v>2480</v>
      </c>
      <c r="F1018" s="12" t="s">
        <v>13</v>
      </c>
      <c r="G1018" s="13" t="str">
        <f aca="false">HYPERLINK(AB1018,AA1018)</f>
        <v>查看</v>
      </c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9" t="s">
        <v>14</v>
      </c>
      <c r="AB1018" s="16" t="str">
        <f aca="false">AC1018&amp;AD1018&amp;".html"</f>
        <v>http://atestsc.rioh.cn/page/notice/truckCar/f9b8e4e5-6893-4060-b936-455e5f6f2efb.html</v>
      </c>
      <c r="AC1018" s="16" t="s">
        <v>190</v>
      </c>
      <c r="AD1018" s="20" t="s">
        <v>2538</v>
      </c>
    </row>
    <row r="1019" customFormat="false" ht="12.95" hidden="false" customHeight="true" outlineLevel="0" collapsed="false">
      <c r="A1019" s="10" t="n">
        <v>1084</v>
      </c>
      <c r="B1019" s="11" t="s">
        <v>2539</v>
      </c>
      <c r="C1019" s="12" t="s">
        <v>256</v>
      </c>
      <c r="D1019" s="12" t="s">
        <v>2402</v>
      </c>
      <c r="E1019" s="12" t="s">
        <v>2480</v>
      </c>
      <c r="F1019" s="12" t="s">
        <v>13</v>
      </c>
      <c r="G1019" s="13" t="str">
        <f aca="false">HYPERLINK(AB1019,AA1019)</f>
        <v>查看</v>
      </c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9" t="s">
        <v>14</v>
      </c>
      <c r="AB1019" s="16" t="str">
        <f aca="false">AC1019&amp;AD1019&amp;".html"</f>
        <v>http://atestsc.rioh.cn/page/notice/truckCar/7df4f803-8e18-4a1d-b25a-38e3b536e9eb.html</v>
      </c>
      <c r="AC1019" s="16" t="s">
        <v>190</v>
      </c>
      <c r="AD1019" s="20" t="s">
        <v>2540</v>
      </c>
    </row>
    <row r="1020" customFormat="false" ht="12.95" hidden="false" customHeight="true" outlineLevel="0" collapsed="false">
      <c r="A1020" s="10" t="n">
        <v>1085</v>
      </c>
      <c r="B1020" s="11" t="s">
        <v>2541</v>
      </c>
      <c r="C1020" s="12" t="s">
        <v>207</v>
      </c>
      <c r="D1020" s="12" t="s">
        <v>2402</v>
      </c>
      <c r="E1020" s="12" t="s">
        <v>2480</v>
      </c>
      <c r="F1020" s="12" t="s">
        <v>13</v>
      </c>
      <c r="G1020" s="13" t="str">
        <f aca="false">HYPERLINK(AB1020,AA1020)</f>
        <v>查看</v>
      </c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9" t="s">
        <v>14</v>
      </c>
      <c r="AB1020" s="16" t="str">
        <f aca="false">AC1020&amp;AD1020&amp;".html"</f>
        <v>http://atestsc.rioh.cn/page/notice/truckCar/e70cb232-03f4-40fe-8f2c-d9177194a34b.html</v>
      </c>
      <c r="AC1020" s="16" t="s">
        <v>190</v>
      </c>
      <c r="AD1020" s="20" t="s">
        <v>2542</v>
      </c>
    </row>
    <row r="1021" customFormat="false" ht="12.95" hidden="false" customHeight="true" outlineLevel="0" collapsed="false">
      <c r="A1021" s="10" t="n">
        <v>1086</v>
      </c>
      <c r="B1021" s="11" t="s">
        <v>2543</v>
      </c>
      <c r="C1021" s="12" t="s">
        <v>256</v>
      </c>
      <c r="D1021" s="12" t="s">
        <v>2402</v>
      </c>
      <c r="E1021" s="12" t="s">
        <v>2480</v>
      </c>
      <c r="F1021" s="12" t="s">
        <v>13</v>
      </c>
      <c r="G1021" s="13" t="str">
        <f aca="false">HYPERLINK(AB1021,AA1021)</f>
        <v>查看</v>
      </c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9" t="s">
        <v>14</v>
      </c>
      <c r="AB1021" s="16" t="str">
        <f aca="false">AC1021&amp;AD1021&amp;".html"</f>
        <v>http://atestsc.rioh.cn/page/notice/truckCar/10782387-716f-4bab-8d86-f7f553e46743.html</v>
      </c>
      <c r="AC1021" s="16" t="s">
        <v>190</v>
      </c>
      <c r="AD1021" s="20" t="s">
        <v>2544</v>
      </c>
    </row>
    <row r="1022" customFormat="false" ht="12.95" hidden="false" customHeight="true" outlineLevel="0" collapsed="false">
      <c r="A1022" s="10" t="n">
        <v>1087</v>
      </c>
      <c r="B1022" s="11" t="s">
        <v>2545</v>
      </c>
      <c r="C1022" s="12" t="s">
        <v>256</v>
      </c>
      <c r="D1022" s="12" t="s">
        <v>2402</v>
      </c>
      <c r="E1022" s="12" t="s">
        <v>2480</v>
      </c>
      <c r="F1022" s="12" t="s">
        <v>13</v>
      </c>
      <c r="G1022" s="13" t="str">
        <f aca="false">HYPERLINK(AB1022,AA1022)</f>
        <v>查看</v>
      </c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9" t="s">
        <v>14</v>
      </c>
      <c r="AB1022" s="16" t="str">
        <f aca="false">AC1022&amp;AD1022&amp;".html"</f>
        <v>http://atestsc.rioh.cn/page/notice/truckCar/9fc7af88-1963-4796-912e-ab09b4c8feb1.html</v>
      </c>
      <c r="AC1022" s="16" t="s">
        <v>190</v>
      </c>
      <c r="AD1022" s="20" t="s">
        <v>2546</v>
      </c>
    </row>
    <row r="1023" customFormat="false" ht="12.95" hidden="false" customHeight="true" outlineLevel="0" collapsed="false">
      <c r="A1023" s="10" t="n">
        <v>1088</v>
      </c>
      <c r="B1023" s="11" t="s">
        <v>2547</v>
      </c>
      <c r="C1023" s="12" t="s">
        <v>256</v>
      </c>
      <c r="D1023" s="12" t="s">
        <v>2402</v>
      </c>
      <c r="E1023" s="12" t="s">
        <v>2480</v>
      </c>
      <c r="F1023" s="12" t="s">
        <v>13</v>
      </c>
      <c r="G1023" s="13" t="str">
        <f aca="false">HYPERLINK(AB1023,AA1023)</f>
        <v>查看</v>
      </c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9" t="s">
        <v>14</v>
      </c>
      <c r="AB1023" s="16" t="str">
        <f aca="false">AC1023&amp;AD1023&amp;".html"</f>
        <v>http://atestsc.rioh.cn/page/notice/truckCar/e965255b-81cd-4e83-86a6-f28181743b9e.html</v>
      </c>
      <c r="AC1023" s="16" t="s">
        <v>190</v>
      </c>
      <c r="AD1023" s="20" t="s">
        <v>2548</v>
      </c>
    </row>
    <row r="1024" customFormat="false" ht="12.95" hidden="false" customHeight="true" outlineLevel="0" collapsed="false">
      <c r="A1024" s="10" t="n">
        <v>1089</v>
      </c>
      <c r="B1024" s="11" t="s">
        <v>2549</v>
      </c>
      <c r="C1024" s="12" t="s">
        <v>395</v>
      </c>
      <c r="D1024" s="12" t="s">
        <v>2402</v>
      </c>
      <c r="E1024" s="12" t="s">
        <v>2480</v>
      </c>
      <c r="F1024" s="12" t="s">
        <v>13</v>
      </c>
      <c r="G1024" s="13" t="str">
        <f aca="false">HYPERLINK(AB1024,AA1024)</f>
        <v>查看</v>
      </c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9" t="s">
        <v>14</v>
      </c>
      <c r="AB1024" s="16" t="str">
        <f aca="false">AC1024&amp;AD1024&amp;".html"</f>
        <v>http://atestsc.rioh.cn/page/notice/truckCar/3abbf605-69db-48c8-82a8-8d8580fd3bc3.html</v>
      </c>
      <c r="AC1024" s="16" t="s">
        <v>190</v>
      </c>
      <c r="AD1024" s="20" t="s">
        <v>2550</v>
      </c>
    </row>
    <row r="1025" customFormat="false" ht="12.95" hidden="false" customHeight="true" outlineLevel="0" collapsed="false">
      <c r="A1025" s="10" t="n">
        <v>1090</v>
      </c>
      <c r="B1025" s="11" t="s">
        <v>2551</v>
      </c>
      <c r="C1025" s="12" t="s">
        <v>395</v>
      </c>
      <c r="D1025" s="12" t="s">
        <v>2402</v>
      </c>
      <c r="E1025" s="12" t="s">
        <v>2480</v>
      </c>
      <c r="F1025" s="12" t="s">
        <v>13</v>
      </c>
      <c r="G1025" s="13" t="str">
        <f aca="false">HYPERLINK(AB1025,AA1025)</f>
        <v>查看</v>
      </c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9" t="s">
        <v>14</v>
      </c>
      <c r="AB1025" s="16" t="str">
        <f aca="false">AC1025&amp;AD1025&amp;".html"</f>
        <v>http://atestsc.rioh.cn/page/notice/truckCar/69b1b216-61a5-42fc-a507-e12076fe5f97.html</v>
      </c>
      <c r="AC1025" s="16" t="s">
        <v>190</v>
      </c>
      <c r="AD1025" s="20" t="s">
        <v>2552</v>
      </c>
    </row>
    <row r="1026" customFormat="false" ht="12.95" hidden="false" customHeight="true" outlineLevel="0" collapsed="false">
      <c r="A1026" s="10" t="n">
        <v>1091</v>
      </c>
      <c r="B1026" s="11" t="s">
        <v>2553</v>
      </c>
      <c r="C1026" s="12" t="s">
        <v>214</v>
      </c>
      <c r="D1026" s="12" t="s">
        <v>2402</v>
      </c>
      <c r="E1026" s="12" t="s">
        <v>2480</v>
      </c>
      <c r="F1026" s="12" t="s">
        <v>13</v>
      </c>
      <c r="G1026" s="13" t="str">
        <f aca="false">HYPERLINK(AB1026,AA1026)</f>
        <v>查看</v>
      </c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9" t="s">
        <v>14</v>
      </c>
      <c r="AB1026" s="16" t="str">
        <f aca="false">AC1026&amp;AD1026&amp;".html"</f>
        <v>http://atestsc.rioh.cn/page/notice/truckCar/bd54cb1b-28f7-459e-9e39-cab56bd91d1d.html</v>
      </c>
      <c r="AC1026" s="16" t="s">
        <v>190</v>
      </c>
      <c r="AD1026" s="20" t="s">
        <v>2554</v>
      </c>
    </row>
    <row r="1027" customFormat="false" ht="12.95" hidden="false" customHeight="true" outlineLevel="0" collapsed="false">
      <c r="A1027" s="10" t="n">
        <v>1092</v>
      </c>
      <c r="B1027" s="11" t="s">
        <v>2555</v>
      </c>
      <c r="C1027" s="12" t="s">
        <v>362</v>
      </c>
      <c r="D1027" s="12" t="s">
        <v>2402</v>
      </c>
      <c r="E1027" s="12" t="s">
        <v>2480</v>
      </c>
      <c r="F1027" s="12" t="s">
        <v>37</v>
      </c>
      <c r="G1027" s="13" t="str">
        <f aca="false">HYPERLINK(AB1027,AA1027)</f>
        <v>查看</v>
      </c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9" t="s">
        <v>14</v>
      </c>
      <c r="AB1027" s="16" t="str">
        <f aca="false">AC1027&amp;AD1027&amp;".html"</f>
        <v>http://atestsc.rioh.cn/page/notice/truckCar/a3cec875-5d12-4e30-9168-d334e1d23ceb.html</v>
      </c>
      <c r="AC1027" s="16" t="s">
        <v>190</v>
      </c>
      <c r="AD1027" s="20" t="s">
        <v>2556</v>
      </c>
    </row>
    <row r="1028" customFormat="false" ht="12.95" hidden="false" customHeight="true" outlineLevel="0" collapsed="false">
      <c r="A1028" s="10" t="n">
        <v>1093</v>
      </c>
      <c r="B1028" s="11" t="s">
        <v>2557</v>
      </c>
      <c r="C1028" s="12" t="s">
        <v>263</v>
      </c>
      <c r="D1028" s="12" t="s">
        <v>2402</v>
      </c>
      <c r="E1028" s="12" t="s">
        <v>2480</v>
      </c>
      <c r="F1028" s="12" t="s">
        <v>37</v>
      </c>
      <c r="G1028" s="13" t="str">
        <f aca="false">HYPERLINK(AB1028,AA1028)</f>
        <v>查看</v>
      </c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9" t="s">
        <v>14</v>
      </c>
      <c r="AB1028" s="16" t="str">
        <f aca="false">AC1028&amp;AD1028&amp;".html"</f>
        <v>http://atestsc.rioh.cn/page/notice/truckCar/598892e0-1eaa-4faf-b02a-84df76a6909d.html</v>
      </c>
      <c r="AC1028" s="16" t="s">
        <v>190</v>
      </c>
      <c r="AD1028" s="20" t="s">
        <v>2558</v>
      </c>
    </row>
    <row r="1029" customFormat="false" ht="12.95" hidden="false" customHeight="true" outlineLevel="0" collapsed="false">
      <c r="A1029" s="10" t="n">
        <v>1094</v>
      </c>
      <c r="B1029" s="11" t="s">
        <v>2559</v>
      </c>
      <c r="C1029" s="12" t="s">
        <v>788</v>
      </c>
      <c r="D1029" s="12" t="s">
        <v>2402</v>
      </c>
      <c r="E1029" s="12" t="s">
        <v>2480</v>
      </c>
      <c r="F1029" s="12" t="s">
        <v>37</v>
      </c>
      <c r="G1029" s="13" t="str">
        <f aca="false">HYPERLINK(AB1029,AA1029)</f>
        <v>查看</v>
      </c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9" t="s">
        <v>14</v>
      </c>
      <c r="AB1029" s="16" t="str">
        <f aca="false">AC1029&amp;AD1029&amp;".html"</f>
        <v>http://atestsc.rioh.cn/page/notice/truckCar/83de8ef0-bf4c-435f-87d9-28e7067176fb.html</v>
      </c>
      <c r="AC1029" s="16" t="s">
        <v>190</v>
      </c>
      <c r="AD1029" s="20" t="s">
        <v>2560</v>
      </c>
    </row>
    <row r="1030" customFormat="false" ht="12.95" hidden="false" customHeight="true" outlineLevel="0" collapsed="false">
      <c r="A1030" s="10" t="n">
        <v>1095</v>
      </c>
      <c r="B1030" s="11" t="s">
        <v>2561</v>
      </c>
      <c r="C1030" s="12" t="s">
        <v>214</v>
      </c>
      <c r="D1030" s="12" t="s">
        <v>2402</v>
      </c>
      <c r="E1030" s="12" t="s">
        <v>2480</v>
      </c>
      <c r="F1030" s="12" t="s">
        <v>13</v>
      </c>
      <c r="G1030" s="13" t="str">
        <f aca="false">HYPERLINK(AB1030,AA1030)</f>
        <v>查看</v>
      </c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9" t="s">
        <v>14</v>
      </c>
      <c r="AB1030" s="16" t="str">
        <f aca="false">AC1030&amp;AD1030&amp;".html"</f>
        <v>http://atestsc.rioh.cn/page/notice/truckCar/20cdea7b-a48e-4edd-8330-e1339df291c5.html</v>
      </c>
      <c r="AC1030" s="16" t="s">
        <v>190</v>
      </c>
      <c r="AD1030" s="20" t="s">
        <v>2562</v>
      </c>
    </row>
    <row r="1031" customFormat="false" ht="12.95" hidden="false" customHeight="true" outlineLevel="0" collapsed="false">
      <c r="A1031" s="10" t="n">
        <v>1096</v>
      </c>
      <c r="B1031" s="11" t="s">
        <v>2563</v>
      </c>
      <c r="C1031" s="12" t="s">
        <v>650</v>
      </c>
      <c r="D1031" s="12" t="s">
        <v>2402</v>
      </c>
      <c r="E1031" s="12" t="s">
        <v>2480</v>
      </c>
      <c r="F1031" s="12" t="s">
        <v>37</v>
      </c>
      <c r="G1031" s="13" t="str">
        <f aca="false">HYPERLINK(AB1031,AA1031)</f>
        <v>查看</v>
      </c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9" t="s">
        <v>14</v>
      </c>
      <c r="AB1031" s="16" t="str">
        <f aca="false">AC1031&amp;AD1031&amp;".html"</f>
        <v>http://atestsc.rioh.cn/page/notice/truckCar/e36ae3f7-4750-404f-bcd2-0637494a959b.html</v>
      </c>
      <c r="AC1031" s="16" t="s">
        <v>190</v>
      </c>
      <c r="AD1031" s="20" t="s">
        <v>2564</v>
      </c>
    </row>
    <row r="1032" customFormat="false" ht="12.95" hidden="false" customHeight="true" outlineLevel="0" collapsed="false">
      <c r="A1032" s="10" t="n">
        <v>1097</v>
      </c>
      <c r="B1032" s="11" t="s">
        <v>2565</v>
      </c>
      <c r="C1032" s="12" t="s">
        <v>526</v>
      </c>
      <c r="D1032" s="12" t="s">
        <v>2402</v>
      </c>
      <c r="E1032" s="12" t="s">
        <v>2480</v>
      </c>
      <c r="F1032" s="12" t="s">
        <v>13</v>
      </c>
      <c r="G1032" s="13" t="str">
        <f aca="false">HYPERLINK(AB1032,AA1032)</f>
        <v>查看</v>
      </c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9" t="s">
        <v>14</v>
      </c>
      <c r="AB1032" s="16" t="str">
        <f aca="false">AC1032&amp;AD1032&amp;".html"</f>
        <v>http://atestsc.rioh.cn/page/notice/truckCar/3ba5e091-bc75-4109-a64c-3e14337f3910.html</v>
      </c>
      <c r="AC1032" s="16" t="s">
        <v>190</v>
      </c>
      <c r="AD1032" s="20" t="s">
        <v>2566</v>
      </c>
    </row>
    <row r="1033" customFormat="false" ht="12.95" hidden="false" customHeight="true" outlineLevel="0" collapsed="false">
      <c r="A1033" s="10" t="n">
        <v>1098</v>
      </c>
      <c r="B1033" s="11" t="s">
        <v>2567</v>
      </c>
      <c r="C1033" s="12" t="s">
        <v>233</v>
      </c>
      <c r="D1033" s="12" t="s">
        <v>2402</v>
      </c>
      <c r="E1033" s="12" t="s">
        <v>2480</v>
      </c>
      <c r="F1033" s="12" t="s">
        <v>13</v>
      </c>
      <c r="G1033" s="13" t="str">
        <f aca="false">HYPERLINK(AB1033,AA1033)</f>
        <v>查看</v>
      </c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9" t="s">
        <v>14</v>
      </c>
      <c r="AB1033" s="16" t="str">
        <f aca="false">AC1033&amp;AD1033&amp;".html"</f>
        <v>http://atestsc.rioh.cn/page/notice/truckCar/a156a6ae-232c-4599-8e67-d8dc41eb231f.html</v>
      </c>
      <c r="AC1033" s="16" t="s">
        <v>190</v>
      </c>
      <c r="AD1033" s="20" t="s">
        <v>2568</v>
      </c>
    </row>
    <row r="1034" customFormat="false" ht="12.95" hidden="false" customHeight="true" outlineLevel="0" collapsed="false">
      <c r="A1034" s="10" t="n">
        <v>1099</v>
      </c>
      <c r="B1034" s="11" t="s">
        <v>2569</v>
      </c>
      <c r="C1034" s="12" t="s">
        <v>214</v>
      </c>
      <c r="D1034" s="12" t="s">
        <v>2402</v>
      </c>
      <c r="E1034" s="12" t="s">
        <v>2480</v>
      </c>
      <c r="F1034" s="12" t="s">
        <v>13</v>
      </c>
      <c r="G1034" s="13" t="str">
        <f aca="false">HYPERLINK(AB1034,AA1034)</f>
        <v>查看</v>
      </c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9" t="s">
        <v>14</v>
      </c>
      <c r="AB1034" s="16" t="str">
        <f aca="false">AC1034&amp;AD1034&amp;".html"</f>
        <v>http://atestsc.rioh.cn/page/notice/truckCar/f71d0a91-d30f-4400-a73a-d2be3524113b.html</v>
      </c>
      <c r="AC1034" s="16" t="s">
        <v>190</v>
      </c>
      <c r="AD1034" s="20" t="s">
        <v>2570</v>
      </c>
    </row>
    <row r="1035" customFormat="false" ht="12.95" hidden="false" customHeight="true" outlineLevel="0" collapsed="false">
      <c r="A1035" s="10" t="n">
        <v>1100</v>
      </c>
      <c r="B1035" s="11" t="s">
        <v>2571</v>
      </c>
      <c r="C1035" s="12" t="s">
        <v>214</v>
      </c>
      <c r="D1035" s="12" t="s">
        <v>2402</v>
      </c>
      <c r="E1035" s="12" t="s">
        <v>2480</v>
      </c>
      <c r="F1035" s="12" t="s">
        <v>13</v>
      </c>
      <c r="G1035" s="13" t="str">
        <f aca="false">HYPERLINK(AB1035,AA1035)</f>
        <v>查看</v>
      </c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9" t="s">
        <v>14</v>
      </c>
      <c r="AB1035" s="16" t="str">
        <f aca="false">AC1035&amp;AD1035&amp;".html"</f>
        <v>http://atestsc.rioh.cn/page/notice/truckCar/80b5e7b4-5a7c-43f8-9baa-7b65dd8a35ff.html</v>
      </c>
      <c r="AC1035" s="16" t="s">
        <v>190</v>
      </c>
      <c r="AD1035" s="20" t="s">
        <v>2572</v>
      </c>
    </row>
    <row r="1036" customFormat="false" ht="12.95" hidden="false" customHeight="true" outlineLevel="0" collapsed="false">
      <c r="A1036" s="10" t="n">
        <v>1101</v>
      </c>
      <c r="B1036" s="11" t="s">
        <v>2573</v>
      </c>
      <c r="C1036" s="12" t="s">
        <v>214</v>
      </c>
      <c r="D1036" s="12" t="s">
        <v>2402</v>
      </c>
      <c r="E1036" s="12" t="s">
        <v>2480</v>
      </c>
      <c r="F1036" s="12" t="s">
        <v>13</v>
      </c>
      <c r="G1036" s="13" t="str">
        <f aca="false">HYPERLINK(AB1036,AA1036)</f>
        <v>查看</v>
      </c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9" t="s">
        <v>14</v>
      </c>
      <c r="AB1036" s="16" t="str">
        <f aca="false">AC1036&amp;AD1036&amp;".html"</f>
        <v>http://atestsc.rioh.cn/page/notice/truckCar/95c42624-1d92-43de-bb5b-e669d752d93b.html</v>
      </c>
      <c r="AC1036" s="16" t="s">
        <v>190</v>
      </c>
      <c r="AD1036" s="20" t="s">
        <v>2574</v>
      </c>
    </row>
    <row r="1037" customFormat="false" ht="12.95" hidden="false" customHeight="true" outlineLevel="0" collapsed="false">
      <c r="A1037" s="10" t="n">
        <v>1102</v>
      </c>
      <c r="B1037" s="11" t="s">
        <v>2575</v>
      </c>
      <c r="C1037" s="12" t="s">
        <v>214</v>
      </c>
      <c r="D1037" s="12" t="s">
        <v>2402</v>
      </c>
      <c r="E1037" s="12" t="s">
        <v>2480</v>
      </c>
      <c r="F1037" s="12" t="s">
        <v>13</v>
      </c>
      <c r="G1037" s="13" t="str">
        <f aca="false">HYPERLINK(AB1037,AA1037)</f>
        <v>查看</v>
      </c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9" t="s">
        <v>14</v>
      </c>
      <c r="AB1037" s="16" t="str">
        <f aca="false">AC1037&amp;AD1037&amp;".html"</f>
        <v>http://atestsc.rioh.cn/page/notice/truckCar/fa8e9df5-e755-44e7-9c95-afc14fcb122a.html</v>
      </c>
      <c r="AC1037" s="16" t="s">
        <v>190</v>
      </c>
      <c r="AD1037" s="20" t="s">
        <v>2576</v>
      </c>
    </row>
    <row r="1038" customFormat="false" ht="12.95" hidden="false" customHeight="true" outlineLevel="0" collapsed="false">
      <c r="A1038" s="10" t="n">
        <v>1103</v>
      </c>
      <c r="B1038" s="11" t="s">
        <v>2577</v>
      </c>
      <c r="C1038" s="12" t="s">
        <v>207</v>
      </c>
      <c r="D1038" s="12" t="s">
        <v>2402</v>
      </c>
      <c r="E1038" s="12" t="s">
        <v>2480</v>
      </c>
      <c r="F1038" s="12" t="s">
        <v>13</v>
      </c>
      <c r="G1038" s="13" t="str">
        <f aca="false">HYPERLINK(AB1038,AA1038)</f>
        <v>查看</v>
      </c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9" t="s">
        <v>14</v>
      </c>
      <c r="AB1038" s="16" t="str">
        <f aca="false">AC1038&amp;AD1038&amp;".html"</f>
        <v>http://atestsc.rioh.cn/page/notice/truckCar/9644750a-eca3-45f9-803d-bf27cacae673.html</v>
      </c>
      <c r="AC1038" s="16" t="s">
        <v>190</v>
      </c>
      <c r="AD1038" s="20" t="s">
        <v>2578</v>
      </c>
    </row>
    <row r="1039" customFormat="false" ht="12.95" hidden="false" customHeight="true" outlineLevel="0" collapsed="false">
      <c r="A1039" s="10" t="n">
        <v>1104</v>
      </c>
      <c r="B1039" s="11" t="s">
        <v>2579</v>
      </c>
      <c r="C1039" s="12" t="s">
        <v>211</v>
      </c>
      <c r="D1039" s="12" t="s">
        <v>2402</v>
      </c>
      <c r="E1039" s="12" t="s">
        <v>2480</v>
      </c>
      <c r="F1039" s="12" t="s">
        <v>13</v>
      </c>
      <c r="G1039" s="13" t="str">
        <f aca="false">HYPERLINK(AB1039,AA1039)</f>
        <v>查看</v>
      </c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9" t="s">
        <v>14</v>
      </c>
      <c r="AB1039" s="16" t="str">
        <f aca="false">AC1039&amp;AD1039&amp;".html"</f>
        <v>http://atestsc.rioh.cn/page/notice/truckCar/0ab5b283-ef02-4ab7-b6c6-510f8d6433e3.html</v>
      </c>
      <c r="AC1039" s="16" t="s">
        <v>190</v>
      </c>
      <c r="AD1039" s="20" t="s">
        <v>2580</v>
      </c>
    </row>
    <row r="1040" customFormat="false" ht="12.95" hidden="false" customHeight="true" outlineLevel="0" collapsed="false">
      <c r="A1040" s="10" t="n">
        <v>1105</v>
      </c>
      <c r="B1040" s="11" t="s">
        <v>2581</v>
      </c>
      <c r="C1040" s="12" t="s">
        <v>233</v>
      </c>
      <c r="D1040" s="12" t="s">
        <v>2402</v>
      </c>
      <c r="E1040" s="12" t="s">
        <v>2480</v>
      </c>
      <c r="F1040" s="12" t="s">
        <v>13</v>
      </c>
      <c r="G1040" s="13" t="str">
        <f aca="false">HYPERLINK(AB1040,AA1040)</f>
        <v>查看</v>
      </c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9" t="s">
        <v>14</v>
      </c>
      <c r="AB1040" s="16" t="str">
        <f aca="false">AC1040&amp;AD1040&amp;".html"</f>
        <v>http://atestsc.rioh.cn/page/notice/truckCar/a87dcafd-ce09-47f9-b4e9-d87ee77b21ed.html</v>
      </c>
      <c r="AC1040" s="16" t="s">
        <v>190</v>
      </c>
      <c r="AD1040" s="20" t="s">
        <v>2582</v>
      </c>
    </row>
    <row r="1041" customFormat="false" ht="12.95" hidden="false" customHeight="true" outlineLevel="0" collapsed="false">
      <c r="A1041" s="10" t="n">
        <v>1106</v>
      </c>
      <c r="B1041" s="11" t="s">
        <v>2583</v>
      </c>
      <c r="C1041" s="12" t="s">
        <v>263</v>
      </c>
      <c r="D1041" s="12" t="s">
        <v>2402</v>
      </c>
      <c r="E1041" s="12" t="s">
        <v>2480</v>
      </c>
      <c r="F1041" s="12" t="s">
        <v>13</v>
      </c>
      <c r="G1041" s="13" t="str">
        <f aca="false">HYPERLINK(AB1041,AA1041)</f>
        <v>查看</v>
      </c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9" t="s">
        <v>14</v>
      </c>
      <c r="AB1041" s="16" t="str">
        <f aca="false">AC1041&amp;AD1041&amp;".html"</f>
        <v>http://atestsc.rioh.cn/page/notice/truckCar/9079490d-f34a-4e7b-a17b-f094f2d39e3c.html</v>
      </c>
      <c r="AC1041" s="16" t="s">
        <v>190</v>
      </c>
      <c r="AD1041" s="20" t="s">
        <v>2584</v>
      </c>
    </row>
    <row r="1042" customFormat="false" ht="12.95" hidden="false" customHeight="true" outlineLevel="0" collapsed="false">
      <c r="A1042" s="10" t="n">
        <v>1107</v>
      </c>
      <c r="B1042" s="11" t="s">
        <v>2585</v>
      </c>
      <c r="C1042" s="12" t="s">
        <v>526</v>
      </c>
      <c r="D1042" s="12" t="s">
        <v>2586</v>
      </c>
      <c r="E1042" s="12" t="s">
        <v>2587</v>
      </c>
      <c r="F1042" s="12" t="s">
        <v>13</v>
      </c>
      <c r="G1042" s="13" t="str">
        <f aca="false">HYPERLINK(AB1042,AA1042)</f>
        <v>查看</v>
      </c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9" t="s">
        <v>14</v>
      </c>
      <c r="AB1042" s="16" t="str">
        <f aca="false">AC1042&amp;AD1042&amp;".html"</f>
        <v>http://atestsc.rioh.cn/page/notice/truckCar/9a83569a-0c3f-47d9-89b9-fdcb379c4040.html</v>
      </c>
      <c r="AC1042" s="16" t="s">
        <v>190</v>
      </c>
      <c r="AD1042" s="20" t="s">
        <v>2588</v>
      </c>
    </row>
    <row r="1043" customFormat="false" ht="12.95" hidden="false" customHeight="true" outlineLevel="0" collapsed="false">
      <c r="A1043" s="10" t="n">
        <v>1108</v>
      </c>
      <c r="B1043" s="11" t="s">
        <v>2589</v>
      </c>
      <c r="C1043" s="12" t="s">
        <v>526</v>
      </c>
      <c r="D1043" s="12" t="s">
        <v>2586</v>
      </c>
      <c r="E1043" s="12" t="s">
        <v>2587</v>
      </c>
      <c r="F1043" s="12" t="s">
        <v>13</v>
      </c>
      <c r="G1043" s="13" t="str">
        <f aca="false">HYPERLINK(AB1043,AA1043)</f>
        <v>查看</v>
      </c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9" t="s">
        <v>14</v>
      </c>
      <c r="AB1043" s="16" t="str">
        <f aca="false">AC1043&amp;AD1043&amp;".html"</f>
        <v>http://atestsc.rioh.cn/page/notice/truckCar/7d94775e-ce27-418f-bd2b-266832b38a3d.html</v>
      </c>
      <c r="AC1043" s="16" t="s">
        <v>190</v>
      </c>
      <c r="AD1043" s="20" t="s">
        <v>2590</v>
      </c>
    </row>
    <row r="1044" customFormat="false" ht="12.95" hidden="false" customHeight="true" outlineLevel="0" collapsed="false">
      <c r="A1044" s="10" t="n">
        <v>1109</v>
      </c>
      <c r="B1044" s="11" t="s">
        <v>2591</v>
      </c>
      <c r="C1044" s="12" t="s">
        <v>526</v>
      </c>
      <c r="D1044" s="12" t="s">
        <v>2586</v>
      </c>
      <c r="E1044" s="12" t="s">
        <v>2587</v>
      </c>
      <c r="F1044" s="12" t="s">
        <v>37</v>
      </c>
      <c r="G1044" s="13" t="str">
        <f aca="false">HYPERLINK(AB1044,AA1044)</f>
        <v>查看</v>
      </c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9" t="s">
        <v>14</v>
      </c>
      <c r="AB1044" s="16" t="str">
        <f aca="false">AC1044&amp;AD1044&amp;".html"</f>
        <v>http://atestsc.rioh.cn/page/notice/truckCar/f0ec9f15-af93-42e4-b0d1-85a4f77608b3.html</v>
      </c>
      <c r="AC1044" s="16" t="s">
        <v>190</v>
      </c>
      <c r="AD1044" s="20" t="s">
        <v>2592</v>
      </c>
    </row>
    <row r="1045" customFormat="false" ht="12.95" hidden="false" customHeight="true" outlineLevel="0" collapsed="false">
      <c r="A1045" s="10" t="n">
        <v>1110</v>
      </c>
      <c r="B1045" s="11" t="s">
        <v>2593</v>
      </c>
      <c r="C1045" s="12" t="s">
        <v>526</v>
      </c>
      <c r="D1045" s="12" t="s">
        <v>2586</v>
      </c>
      <c r="E1045" s="12" t="s">
        <v>2587</v>
      </c>
      <c r="F1045" s="12" t="s">
        <v>37</v>
      </c>
      <c r="G1045" s="13" t="str">
        <f aca="false">HYPERLINK(AB1045,AA1045)</f>
        <v>查看</v>
      </c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9" t="s">
        <v>14</v>
      </c>
      <c r="AB1045" s="16" t="str">
        <f aca="false">AC1045&amp;AD1045&amp;".html"</f>
        <v>http://atestsc.rioh.cn/page/notice/truckCar/5172346f-e530-4d00-aed3-6560df53362d.html</v>
      </c>
      <c r="AC1045" s="16" t="s">
        <v>190</v>
      </c>
      <c r="AD1045" s="20" t="s">
        <v>2594</v>
      </c>
    </row>
    <row r="1046" customFormat="false" ht="12.95" hidden="false" customHeight="true" outlineLevel="0" collapsed="false">
      <c r="A1046" s="10" t="n">
        <v>1111</v>
      </c>
      <c r="B1046" s="11" t="s">
        <v>2595</v>
      </c>
      <c r="C1046" s="12" t="s">
        <v>233</v>
      </c>
      <c r="D1046" s="12" t="s">
        <v>2596</v>
      </c>
      <c r="E1046" s="12" t="s">
        <v>2597</v>
      </c>
      <c r="F1046" s="12" t="s">
        <v>37</v>
      </c>
      <c r="G1046" s="13" t="str">
        <f aca="false">HYPERLINK(AB1046,AA1046)</f>
        <v>查看</v>
      </c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9" t="s">
        <v>14</v>
      </c>
      <c r="AB1046" s="16" t="str">
        <f aca="false">AC1046&amp;AD1046&amp;".html"</f>
        <v>http://atestsc.rioh.cn/page/notice/truckCar/2ae99b8d-c62b-46ed-a214-31dc5f4da1b4.html</v>
      </c>
      <c r="AC1046" s="16" t="s">
        <v>190</v>
      </c>
      <c r="AD1046" s="20" t="s">
        <v>2598</v>
      </c>
    </row>
    <row r="1047" customFormat="false" ht="12.95" hidden="false" customHeight="true" outlineLevel="0" collapsed="false">
      <c r="A1047" s="10" t="n">
        <v>1112</v>
      </c>
      <c r="B1047" s="11" t="s">
        <v>2599</v>
      </c>
      <c r="C1047" s="12" t="s">
        <v>233</v>
      </c>
      <c r="D1047" s="12" t="s">
        <v>2600</v>
      </c>
      <c r="E1047" s="12" t="s">
        <v>96</v>
      </c>
      <c r="F1047" s="12" t="s">
        <v>13</v>
      </c>
      <c r="G1047" s="13" t="str">
        <f aca="false">HYPERLINK(AB1047,AA1047)</f>
        <v>查看</v>
      </c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9" t="s">
        <v>14</v>
      </c>
      <c r="AB1047" s="16" t="str">
        <f aca="false">AC1047&amp;AD1047&amp;".html"</f>
        <v>http://atestsc.rioh.cn/page/notice/truckCar/a792d2b8-9da9-4986-b1c4-b26c4086e672.html</v>
      </c>
      <c r="AC1047" s="16" t="s">
        <v>190</v>
      </c>
      <c r="AD1047" s="20" t="s">
        <v>2601</v>
      </c>
    </row>
    <row r="1048" customFormat="false" ht="12.95" hidden="false" customHeight="true" outlineLevel="0" collapsed="false">
      <c r="A1048" s="10" t="n">
        <v>1113</v>
      </c>
      <c r="B1048" s="11" t="s">
        <v>2602</v>
      </c>
      <c r="C1048" s="12" t="s">
        <v>256</v>
      </c>
      <c r="D1048" s="12" t="s">
        <v>2600</v>
      </c>
      <c r="E1048" s="12" t="s">
        <v>96</v>
      </c>
      <c r="F1048" s="12" t="s">
        <v>13</v>
      </c>
      <c r="G1048" s="13" t="str">
        <f aca="false">HYPERLINK(AB1048,AA1048)</f>
        <v>查看</v>
      </c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9" t="s">
        <v>14</v>
      </c>
      <c r="AB1048" s="16" t="str">
        <f aca="false">AC1048&amp;AD1048&amp;".html"</f>
        <v>http://atestsc.rioh.cn/page/notice/truckCar/1b0bab6b-4722-4652-985f-35dcda99f6db.html</v>
      </c>
      <c r="AC1048" s="16" t="s">
        <v>190</v>
      </c>
      <c r="AD1048" s="20" t="s">
        <v>2603</v>
      </c>
    </row>
    <row r="1049" customFormat="false" ht="12.95" hidden="false" customHeight="true" outlineLevel="0" collapsed="false">
      <c r="A1049" s="10" t="n">
        <v>1114</v>
      </c>
      <c r="B1049" s="11" t="s">
        <v>2604</v>
      </c>
      <c r="C1049" s="12" t="s">
        <v>501</v>
      </c>
      <c r="D1049" s="12" t="s">
        <v>2600</v>
      </c>
      <c r="E1049" s="12" t="s">
        <v>96</v>
      </c>
      <c r="F1049" s="12" t="s">
        <v>37</v>
      </c>
      <c r="G1049" s="13" t="str">
        <f aca="false">HYPERLINK(AB1049,AA1049)</f>
        <v>查看</v>
      </c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9" t="s">
        <v>14</v>
      </c>
      <c r="AB1049" s="16" t="str">
        <f aca="false">AC1049&amp;AD1049&amp;".html"</f>
        <v>http://atestsc.rioh.cn/page/notice/truckCar/91d6c5cd-c414-49d6-973b-8563463727ac.html</v>
      </c>
      <c r="AC1049" s="16" t="s">
        <v>190</v>
      </c>
      <c r="AD1049" s="20" t="s">
        <v>2605</v>
      </c>
    </row>
    <row r="1050" customFormat="false" ht="12.95" hidden="false" customHeight="true" outlineLevel="0" collapsed="false">
      <c r="A1050" s="10" t="n">
        <v>1115</v>
      </c>
      <c r="B1050" s="11" t="s">
        <v>2606</v>
      </c>
      <c r="C1050" s="12" t="s">
        <v>256</v>
      </c>
      <c r="D1050" s="12" t="s">
        <v>2607</v>
      </c>
      <c r="E1050" s="12" t="s">
        <v>2608</v>
      </c>
      <c r="F1050" s="12" t="s">
        <v>37</v>
      </c>
      <c r="G1050" s="13" t="str">
        <f aca="false">HYPERLINK(AB1050,AA1050)</f>
        <v>查看</v>
      </c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9" t="s">
        <v>14</v>
      </c>
      <c r="AB1050" s="16" t="str">
        <f aca="false">AC1050&amp;AD1050&amp;".html"</f>
        <v>http://atestsc.rioh.cn/page/notice/truckCar/55c92126-47c3-4a03-a668-46b3fd4f09f0.html</v>
      </c>
      <c r="AC1050" s="16" t="s">
        <v>190</v>
      </c>
      <c r="AD1050" s="20" t="s">
        <v>2609</v>
      </c>
    </row>
    <row r="1051" customFormat="false" ht="12.95" hidden="false" customHeight="true" outlineLevel="0" collapsed="false">
      <c r="A1051" s="10" t="n">
        <v>1116</v>
      </c>
      <c r="B1051" s="11" t="s">
        <v>2610</v>
      </c>
      <c r="C1051" s="12" t="s">
        <v>395</v>
      </c>
      <c r="D1051" s="12" t="s">
        <v>2607</v>
      </c>
      <c r="E1051" s="12" t="s">
        <v>2608</v>
      </c>
      <c r="F1051" s="12" t="s">
        <v>13</v>
      </c>
      <c r="G1051" s="13" t="str">
        <f aca="false">HYPERLINK(AB1051,AA1051)</f>
        <v>查看</v>
      </c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9" t="s">
        <v>14</v>
      </c>
      <c r="AB1051" s="16" t="str">
        <f aca="false">AC1051&amp;AD1051&amp;".html"</f>
        <v>http://atestsc.rioh.cn/page/notice/truckCar/fa822ba5-446e-4de7-a755-39ea5716fd4d.html</v>
      </c>
      <c r="AC1051" s="16" t="s">
        <v>190</v>
      </c>
      <c r="AD1051" s="20" t="s">
        <v>2611</v>
      </c>
    </row>
    <row r="1052" customFormat="false" ht="12.95" hidden="false" customHeight="true" outlineLevel="0" collapsed="false">
      <c r="A1052" s="10" t="n">
        <v>1117</v>
      </c>
      <c r="B1052" s="11" t="s">
        <v>2612</v>
      </c>
      <c r="C1052" s="12" t="s">
        <v>256</v>
      </c>
      <c r="D1052" s="12" t="s">
        <v>2607</v>
      </c>
      <c r="E1052" s="12" t="s">
        <v>2608</v>
      </c>
      <c r="F1052" s="12" t="s">
        <v>13</v>
      </c>
      <c r="G1052" s="13" t="str">
        <f aca="false">HYPERLINK(AB1052,AA1052)</f>
        <v>查看</v>
      </c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9" t="s">
        <v>14</v>
      </c>
      <c r="AB1052" s="16" t="str">
        <f aca="false">AC1052&amp;AD1052&amp;".html"</f>
        <v>http://atestsc.rioh.cn/page/notice/truckCar/fefa20b0-a015-46b7-a66c-60ee1b378ccb.html</v>
      </c>
      <c r="AC1052" s="16" t="s">
        <v>190</v>
      </c>
      <c r="AD1052" s="20" t="s">
        <v>2613</v>
      </c>
    </row>
    <row r="1053" customFormat="false" ht="12.95" hidden="false" customHeight="true" outlineLevel="0" collapsed="false">
      <c r="A1053" s="10" t="n">
        <v>1118</v>
      </c>
      <c r="B1053" s="11" t="s">
        <v>2614</v>
      </c>
      <c r="C1053" s="12" t="s">
        <v>256</v>
      </c>
      <c r="D1053" s="12" t="s">
        <v>2607</v>
      </c>
      <c r="E1053" s="12" t="s">
        <v>2608</v>
      </c>
      <c r="F1053" s="12" t="s">
        <v>13</v>
      </c>
      <c r="G1053" s="13" t="str">
        <f aca="false">HYPERLINK(AB1053,AA1053)</f>
        <v>查看</v>
      </c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9" t="s">
        <v>14</v>
      </c>
      <c r="AB1053" s="16" t="str">
        <f aca="false">AC1053&amp;AD1053&amp;".html"</f>
        <v>http://atestsc.rioh.cn/page/notice/truckCar/ac76f1ca-ce99-4801-88a8-be306cd45440.html</v>
      </c>
      <c r="AC1053" s="16" t="s">
        <v>190</v>
      </c>
      <c r="AD1053" s="20" t="s">
        <v>2615</v>
      </c>
    </row>
    <row r="1054" customFormat="false" ht="12.95" hidden="false" customHeight="true" outlineLevel="0" collapsed="false">
      <c r="A1054" s="10" t="n">
        <v>1119</v>
      </c>
      <c r="B1054" s="11" t="s">
        <v>2616</v>
      </c>
      <c r="C1054" s="12" t="s">
        <v>256</v>
      </c>
      <c r="D1054" s="12" t="s">
        <v>2607</v>
      </c>
      <c r="E1054" s="12" t="s">
        <v>2608</v>
      </c>
      <c r="F1054" s="12" t="s">
        <v>13</v>
      </c>
      <c r="G1054" s="13" t="str">
        <f aca="false">HYPERLINK(AB1054,AA1054)</f>
        <v>查看</v>
      </c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9" t="s">
        <v>14</v>
      </c>
      <c r="AB1054" s="16" t="str">
        <f aca="false">AC1054&amp;AD1054&amp;".html"</f>
        <v>http://atestsc.rioh.cn/page/notice/truckCar/c0968c87-0615-4870-97e7-75934d80c09c.html</v>
      </c>
      <c r="AC1054" s="16" t="s">
        <v>190</v>
      </c>
      <c r="AD1054" s="20" t="s">
        <v>2617</v>
      </c>
    </row>
    <row r="1055" customFormat="false" ht="12.95" hidden="false" customHeight="true" outlineLevel="0" collapsed="false">
      <c r="A1055" s="10" t="n">
        <v>1120</v>
      </c>
      <c r="B1055" s="11" t="s">
        <v>2618</v>
      </c>
      <c r="C1055" s="12" t="s">
        <v>256</v>
      </c>
      <c r="D1055" s="12" t="s">
        <v>2607</v>
      </c>
      <c r="E1055" s="12" t="s">
        <v>2608</v>
      </c>
      <c r="F1055" s="12" t="s">
        <v>13</v>
      </c>
      <c r="G1055" s="13" t="str">
        <f aca="false">HYPERLINK(AB1055,AA1055)</f>
        <v>查看</v>
      </c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9" t="s">
        <v>14</v>
      </c>
      <c r="AB1055" s="16" t="str">
        <f aca="false">AC1055&amp;AD1055&amp;".html"</f>
        <v>http://atestsc.rioh.cn/page/notice/truckCar/fc9c40ae-d2dd-49f3-808f-bdf3cf1d72c0.html</v>
      </c>
      <c r="AC1055" s="16" t="s">
        <v>190</v>
      </c>
      <c r="AD1055" s="20" t="s">
        <v>2619</v>
      </c>
    </row>
    <row r="1056" customFormat="false" ht="12.95" hidden="false" customHeight="true" outlineLevel="0" collapsed="false">
      <c r="A1056" s="10" t="n">
        <v>1121</v>
      </c>
      <c r="B1056" s="11" t="s">
        <v>2620</v>
      </c>
      <c r="C1056" s="12" t="s">
        <v>256</v>
      </c>
      <c r="D1056" s="12" t="s">
        <v>2607</v>
      </c>
      <c r="E1056" s="12" t="s">
        <v>2608</v>
      </c>
      <c r="F1056" s="12" t="s">
        <v>13</v>
      </c>
      <c r="G1056" s="13" t="str">
        <f aca="false">HYPERLINK(AB1056,AA1056)</f>
        <v>查看</v>
      </c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9" t="s">
        <v>14</v>
      </c>
      <c r="AB1056" s="16" t="str">
        <f aca="false">AC1056&amp;AD1056&amp;".html"</f>
        <v>http://atestsc.rioh.cn/page/notice/truckCar/a9208d59-dc99-416e-925d-ea1c53374624.html</v>
      </c>
      <c r="AC1056" s="16" t="s">
        <v>190</v>
      </c>
      <c r="AD1056" s="20" t="s">
        <v>2621</v>
      </c>
    </row>
    <row r="1057" customFormat="false" ht="12.95" hidden="false" customHeight="true" outlineLevel="0" collapsed="false">
      <c r="A1057" s="10" t="n">
        <v>1122</v>
      </c>
      <c r="B1057" s="11" t="s">
        <v>2622</v>
      </c>
      <c r="C1057" s="12" t="s">
        <v>256</v>
      </c>
      <c r="D1057" s="12" t="s">
        <v>2607</v>
      </c>
      <c r="E1057" s="12" t="s">
        <v>2608</v>
      </c>
      <c r="F1057" s="12" t="s">
        <v>13</v>
      </c>
      <c r="G1057" s="13" t="str">
        <f aca="false">HYPERLINK(AB1057,AA1057)</f>
        <v>查看</v>
      </c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9" t="s">
        <v>14</v>
      </c>
      <c r="AB1057" s="16" t="str">
        <f aca="false">AC1057&amp;AD1057&amp;".html"</f>
        <v>http://atestsc.rioh.cn/page/notice/truckCar/12ff47a7-775e-455c-9d17-74f1632da90c.html</v>
      </c>
      <c r="AC1057" s="16" t="s">
        <v>190</v>
      </c>
      <c r="AD1057" s="20" t="s">
        <v>2623</v>
      </c>
    </row>
    <row r="1058" customFormat="false" ht="12.95" hidden="false" customHeight="true" outlineLevel="0" collapsed="false">
      <c r="A1058" s="10" t="n">
        <v>1123</v>
      </c>
      <c r="B1058" s="11" t="s">
        <v>2624</v>
      </c>
      <c r="C1058" s="12" t="s">
        <v>395</v>
      </c>
      <c r="D1058" s="12" t="s">
        <v>2607</v>
      </c>
      <c r="E1058" s="12" t="s">
        <v>2608</v>
      </c>
      <c r="F1058" s="12" t="s">
        <v>13</v>
      </c>
      <c r="G1058" s="13" t="str">
        <f aca="false">HYPERLINK(AB1058,AA1058)</f>
        <v>查看</v>
      </c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9" t="s">
        <v>14</v>
      </c>
      <c r="AB1058" s="16" t="str">
        <f aca="false">AC1058&amp;AD1058&amp;".html"</f>
        <v>http://atestsc.rioh.cn/page/notice/truckCar/571a6e2a-70d3-497c-827b-6fc86cc1c3cf.html</v>
      </c>
      <c r="AC1058" s="16" t="s">
        <v>190</v>
      </c>
      <c r="AD1058" s="20" t="s">
        <v>2625</v>
      </c>
    </row>
    <row r="1059" customFormat="false" ht="12.95" hidden="false" customHeight="true" outlineLevel="0" collapsed="false">
      <c r="A1059" s="10" t="n">
        <v>1124</v>
      </c>
      <c r="B1059" s="11" t="s">
        <v>2626</v>
      </c>
      <c r="C1059" s="12" t="s">
        <v>256</v>
      </c>
      <c r="D1059" s="12" t="s">
        <v>2607</v>
      </c>
      <c r="E1059" s="12" t="s">
        <v>2608</v>
      </c>
      <c r="F1059" s="12" t="s">
        <v>13</v>
      </c>
      <c r="G1059" s="13" t="str">
        <f aca="false">HYPERLINK(AB1059,AA1059)</f>
        <v>查看</v>
      </c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9" t="s">
        <v>14</v>
      </c>
      <c r="AB1059" s="16" t="str">
        <f aca="false">AC1059&amp;AD1059&amp;".html"</f>
        <v>http://atestsc.rioh.cn/page/notice/truckCar/e02106ff-7f32-4a2e-86f5-a942b6dd95fd.html</v>
      </c>
      <c r="AC1059" s="16" t="s">
        <v>190</v>
      </c>
      <c r="AD1059" s="20" t="s">
        <v>2627</v>
      </c>
    </row>
    <row r="1060" customFormat="false" ht="12.95" hidden="false" customHeight="true" outlineLevel="0" collapsed="false">
      <c r="A1060" s="10" t="n">
        <v>1125</v>
      </c>
      <c r="B1060" s="11" t="s">
        <v>2628</v>
      </c>
      <c r="C1060" s="12" t="s">
        <v>395</v>
      </c>
      <c r="D1060" s="12" t="s">
        <v>2607</v>
      </c>
      <c r="E1060" s="12" t="s">
        <v>2608</v>
      </c>
      <c r="F1060" s="12" t="s">
        <v>37</v>
      </c>
      <c r="G1060" s="13" t="str">
        <f aca="false">HYPERLINK(AB1060,AA1060)</f>
        <v>查看</v>
      </c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9" t="s">
        <v>14</v>
      </c>
      <c r="AB1060" s="16" t="str">
        <f aca="false">AC1060&amp;AD1060&amp;".html"</f>
        <v>http://atestsc.rioh.cn/page/notice/truckCar/c84c9aaf-164f-4182-8e8b-0d40fafe9b15.html</v>
      </c>
      <c r="AC1060" s="16" t="s">
        <v>190</v>
      </c>
      <c r="AD1060" s="20" t="s">
        <v>2629</v>
      </c>
    </row>
    <row r="1061" customFormat="false" ht="12.95" hidden="false" customHeight="true" outlineLevel="0" collapsed="false">
      <c r="A1061" s="10" t="n">
        <v>1126</v>
      </c>
      <c r="B1061" s="11" t="s">
        <v>2630</v>
      </c>
      <c r="C1061" s="12" t="s">
        <v>256</v>
      </c>
      <c r="D1061" s="12" t="s">
        <v>2607</v>
      </c>
      <c r="E1061" s="12" t="s">
        <v>2608</v>
      </c>
      <c r="F1061" s="12" t="s">
        <v>37</v>
      </c>
      <c r="G1061" s="13" t="str">
        <f aca="false">HYPERLINK(AB1061,AA1061)</f>
        <v>查看</v>
      </c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9" t="s">
        <v>14</v>
      </c>
      <c r="AB1061" s="16" t="str">
        <f aca="false">AC1061&amp;AD1061&amp;".html"</f>
        <v>http://atestsc.rioh.cn/page/notice/truckCar/2526a3bb-7d61-4f16-9dee-6a97c0acaf0a.html</v>
      </c>
      <c r="AC1061" s="16" t="s">
        <v>190</v>
      </c>
      <c r="AD1061" s="20" t="s">
        <v>2631</v>
      </c>
    </row>
    <row r="1062" customFormat="false" ht="12.95" hidden="false" customHeight="true" outlineLevel="0" collapsed="false">
      <c r="A1062" s="10" t="n">
        <v>1127</v>
      </c>
      <c r="B1062" s="11" t="s">
        <v>2632</v>
      </c>
      <c r="C1062" s="12" t="s">
        <v>395</v>
      </c>
      <c r="D1062" s="12" t="s">
        <v>2607</v>
      </c>
      <c r="E1062" s="12" t="s">
        <v>2608</v>
      </c>
      <c r="F1062" s="12" t="s">
        <v>37</v>
      </c>
      <c r="G1062" s="13" t="str">
        <f aca="false">HYPERLINK(AB1062,AA1062)</f>
        <v>查看</v>
      </c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9" t="s">
        <v>14</v>
      </c>
      <c r="AB1062" s="16" t="str">
        <f aca="false">AC1062&amp;AD1062&amp;".html"</f>
        <v>http://atestsc.rioh.cn/page/notice/truckCar/2882be63-15ad-499c-874f-5a571dfa1bf2.html</v>
      </c>
      <c r="AC1062" s="16" t="s">
        <v>190</v>
      </c>
      <c r="AD1062" s="20" t="s">
        <v>2633</v>
      </c>
    </row>
    <row r="1063" customFormat="false" ht="12.95" hidden="false" customHeight="true" outlineLevel="0" collapsed="false">
      <c r="A1063" s="10" t="n">
        <v>1128</v>
      </c>
      <c r="B1063" s="11" t="s">
        <v>2634</v>
      </c>
      <c r="C1063" s="12" t="s">
        <v>256</v>
      </c>
      <c r="D1063" s="12" t="s">
        <v>2607</v>
      </c>
      <c r="E1063" s="12" t="s">
        <v>2608</v>
      </c>
      <c r="F1063" s="12" t="s">
        <v>13</v>
      </c>
      <c r="G1063" s="13" t="str">
        <f aca="false">HYPERLINK(AB1063,AA1063)</f>
        <v>查看</v>
      </c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9" t="s">
        <v>14</v>
      </c>
      <c r="AB1063" s="16" t="str">
        <f aca="false">AC1063&amp;AD1063&amp;".html"</f>
        <v>http://atestsc.rioh.cn/page/notice/truckCar/97854994-fbbd-4ae3-8ef0-4e217802af45.html</v>
      </c>
      <c r="AC1063" s="16" t="s">
        <v>190</v>
      </c>
      <c r="AD1063" s="20" t="s">
        <v>2635</v>
      </c>
    </row>
    <row r="1064" customFormat="false" ht="12.95" hidden="false" customHeight="true" outlineLevel="0" collapsed="false">
      <c r="A1064" s="10" t="n">
        <v>1129</v>
      </c>
      <c r="B1064" s="11" t="s">
        <v>2636</v>
      </c>
      <c r="C1064" s="12" t="s">
        <v>256</v>
      </c>
      <c r="D1064" s="12" t="s">
        <v>2607</v>
      </c>
      <c r="E1064" s="12" t="s">
        <v>2608</v>
      </c>
      <c r="F1064" s="12" t="s">
        <v>13</v>
      </c>
      <c r="G1064" s="13" t="str">
        <f aca="false">HYPERLINK(AB1064,AA1064)</f>
        <v>查看</v>
      </c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9" t="s">
        <v>14</v>
      </c>
      <c r="AB1064" s="16" t="str">
        <f aca="false">AC1064&amp;AD1064&amp;".html"</f>
        <v>http://atestsc.rioh.cn/page/notice/truckCar/1f3dddb2-b633-451f-b72f-6a3793b4fb74.html</v>
      </c>
      <c r="AC1064" s="16" t="s">
        <v>190</v>
      </c>
      <c r="AD1064" s="20" t="s">
        <v>2637</v>
      </c>
    </row>
    <row r="1065" customFormat="false" ht="12.95" hidden="false" customHeight="true" outlineLevel="0" collapsed="false">
      <c r="A1065" s="10" t="n">
        <v>1130</v>
      </c>
      <c r="B1065" s="11" t="s">
        <v>2638</v>
      </c>
      <c r="C1065" s="12" t="s">
        <v>211</v>
      </c>
      <c r="D1065" s="12" t="s">
        <v>2607</v>
      </c>
      <c r="E1065" s="12" t="s">
        <v>2608</v>
      </c>
      <c r="F1065" s="12" t="s">
        <v>13</v>
      </c>
      <c r="G1065" s="13" t="str">
        <f aca="false">HYPERLINK(AB1065,AA1065)</f>
        <v>查看</v>
      </c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9" t="s">
        <v>14</v>
      </c>
      <c r="AB1065" s="16" t="str">
        <f aca="false">AC1065&amp;AD1065&amp;".html"</f>
        <v>http://atestsc.rioh.cn/page/notice/truckCar/feee9d93-3151-478e-9685-48212c89dc8e.html</v>
      </c>
      <c r="AC1065" s="16" t="s">
        <v>190</v>
      </c>
      <c r="AD1065" s="20" t="s">
        <v>2639</v>
      </c>
    </row>
    <row r="1066" customFormat="false" ht="12.95" hidden="false" customHeight="true" outlineLevel="0" collapsed="false">
      <c r="A1066" s="10" t="n">
        <v>1131</v>
      </c>
      <c r="B1066" s="11" t="s">
        <v>2640</v>
      </c>
      <c r="C1066" s="12" t="s">
        <v>256</v>
      </c>
      <c r="D1066" s="12" t="s">
        <v>2607</v>
      </c>
      <c r="E1066" s="12" t="s">
        <v>2608</v>
      </c>
      <c r="F1066" s="12" t="s">
        <v>13</v>
      </c>
      <c r="G1066" s="13" t="str">
        <f aca="false">HYPERLINK(AB1066,AA1066)</f>
        <v>查看</v>
      </c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9" t="s">
        <v>14</v>
      </c>
      <c r="AB1066" s="16" t="str">
        <f aca="false">AC1066&amp;AD1066&amp;".html"</f>
        <v>http://atestsc.rioh.cn/page/notice/truckCar/56335894-b635-4194-939e-20c6e2110f9a.html</v>
      </c>
      <c r="AC1066" s="16" t="s">
        <v>190</v>
      </c>
      <c r="AD1066" s="20" t="s">
        <v>2641</v>
      </c>
    </row>
    <row r="1067" customFormat="false" ht="12.95" hidden="false" customHeight="true" outlineLevel="0" collapsed="false">
      <c r="A1067" s="10" t="n">
        <v>1132</v>
      </c>
      <c r="B1067" s="11" t="s">
        <v>2642</v>
      </c>
      <c r="C1067" s="12" t="s">
        <v>256</v>
      </c>
      <c r="D1067" s="12" t="s">
        <v>2607</v>
      </c>
      <c r="E1067" s="12" t="s">
        <v>2608</v>
      </c>
      <c r="F1067" s="12" t="s">
        <v>13</v>
      </c>
      <c r="G1067" s="13" t="str">
        <f aca="false">HYPERLINK(AB1067,AA1067)</f>
        <v>查看</v>
      </c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9" t="s">
        <v>14</v>
      </c>
      <c r="AB1067" s="16" t="str">
        <f aca="false">AC1067&amp;AD1067&amp;".html"</f>
        <v>http://atestsc.rioh.cn/page/notice/truckCar/a35c53d8-d5a1-41f8-b6de-fc3cf16f37f5.html</v>
      </c>
      <c r="AC1067" s="16" t="s">
        <v>190</v>
      </c>
      <c r="AD1067" s="20" t="s">
        <v>2643</v>
      </c>
    </row>
    <row r="1068" customFormat="false" ht="12.95" hidden="false" customHeight="true" outlineLevel="0" collapsed="false">
      <c r="A1068" s="10" t="n">
        <v>1133</v>
      </c>
      <c r="B1068" s="11" t="s">
        <v>2644</v>
      </c>
      <c r="C1068" s="12" t="s">
        <v>256</v>
      </c>
      <c r="D1068" s="12" t="s">
        <v>2607</v>
      </c>
      <c r="E1068" s="12" t="s">
        <v>2608</v>
      </c>
      <c r="F1068" s="12" t="s">
        <v>13</v>
      </c>
      <c r="G1068" s="13" t="str">
        <f aca="false">HYPERLINK(AB1068,AA1068)</f>
        <v>查看</v>
      </c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9" t="s">
        <v>14</v>
      </c>
      <c r="AB1068" s="16" t="str">
        <f aca="false">AC1068&amp;AD1068&amp;".html"</f>
        <v>http://atestsc.rioh.cn/page/notice/truckCar/bb37c920-75c5-47e9-be83-31e1a87ba0de.html</v>
      </c>
      <c r="AC1068" s="16" t="s">
        <v>190</v>
      </c>
      <c r="AD1068" s="20" t="s">
        <v>2645</v>
      </c>
    </row>
    <row r="1069" customFormat="false" ht="12.95" hidden="false" customHeight="true" outlineLevel="0" collapsed="false">
      <c r="A1069" s="10" t="n">
        <v>1134</v>
      </c>
      <c r="B1069" s="11" t="s">
        <v>2646</v>
      </c>
      <c r="C1069" s="12" t="s">
        <v>256</v>
      </c>
      <c r="D1069" s="12" t="s">
        <v>2607</v>
      </c>
      <c r="E1069" s="12" t="s">
        <v>2608</v>
      </c>
      <c r="F1069" s="12" t="s">
        <v>37</v>
      </c>
      <c r="G1069" s="13" t="str">
        <f aca="false">HYPERLINK(AB1069,AA1069)</f>
        <v>查看</v>
      </c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9" t="s">
        <v>14</v>
      </c>
      <c r="AB1069" s="16" t="str">
        <f aca="false">AC1069&amp;AD1069&amp;".html"</f>
        <v>http://atestsc.rioh.cn/page/notice/truckCar/5b829fef-ae8b-4324-a91f-24d806b60afa.html</v>
      </c>
      <c r="AC1069" s="16" t="s">
        <v>190</v>
      </c>
      <c r="AD1069" s="20" t="s">
        <v>2647</v>
      </c>
    </row>
    <row r="1070" customFormat="false" ht="12.95" hidden="false" customHeight="true" outlineLevel="0" collapsed="false">
      <c r="A1070" s="10" t="n">
        <v>1135</v>
      </c>
      <c r="B1070" s="11" t="s">
        <v>2648</v>
      </c>
      <c r="C1070" s="12" t="s">
        <v>256</v>
      </c>
      <c r="D1070" s="12" t="s">
        <v>2607</v>
      </c>
      <c r="E1070" s="12" t="s">
        <v>2608</v>
      </c>
      <c r="F1070" s="12" t="s">
        <v>37</v>
      </c>
      <c r="G1070" s="13" t="str">
        <f aca="false">HYPERLINK(AB1070,AA1070)</f>
        <v>查看</v>
      </c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9" t="s">
        <v>14</v>
      </c>
      <c r="AB1070" s="16" t="str">
        <f aca="false">AC1070&amp;AD1070&amp;".html"</f>
        <v>http://atestsc.rioh.cn/page/notice/truckCar/37153c86-b384-4610-b12b-a9d0296ee404.html</v>
      </c>
      <c r="AC1070" s="16" t="s">
        <v>190</v>
      </c>
      <c r="AD1070" s="20" t="s">
        <v>2649</v>
      </c>
    </row>
    <row r="1071" customFormat="false" ht="12.95" hidden="false" customHeight="true" outlineLevel="0" collapsed="false">
      <c r="A1071" s="10" t="n">
        <v>1136</v>
      </c>
      <c r="B1071" s="11" t="s">
        <v>2650</v>
      </c>
      <c r="C1071" s="12" t="s">
        <v>214</v>
      </c>
      <c r="D1071" s="12" t="s">
        <v>2607</v>
      </c>
      <c r="E1071" s="12" t="s">
        <v>2608</v>
      </c>
      <c r="F1071" s="12" t="s">
        <v>13</v>
      </c>
      <c r="G1071" s="13" t="str">
        <f aca="false">HYPERLINK(AB1071,AA1071)</f>
        <v>查看</v>
      </c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9" t="s">
        <v>14</v>
      </c>
      <c r="AB1071" s="16" t="str">
        <f aca="false">AC1071&amp;AD1071&amp;".html"</f>
        <v>http://atestsc.rioh.cn/page/notice/truckCar/44e157d9-6026-4eb0-acf0-0558734a5b55.html</v>
      </c>
      <c r="AC1071" s="16" t="s">
        <v>190</v>
      </c>
      <c r="AD1071" s="20" t="s">
        <v>2651</v>
      </c>
    </row>
    <row r="1072" customFormat="false" ht="12.95" hidden="false" customHeight="true" outlineLevel="0" collapsed="false">
      <c r="A1072" s="10" t="n">
        <v>1137</v>
      </c>
      <c r="B1072" s="11" t="s">
        <v>2652</v>
      </c>
      <c r="C1072" s="12" t="s">
        <v>256</v>
      </c>
      <c r="D1072" s="12" t="s">
        <v>2607</v>
      </c>
      <c r="E1072" s="12" t="s">
        <v>2608</v>
      </c>
      <c r="F1072" s="12" t="s">
        <v>13</v>
      </c>
      <c r="G1072" s="13" t="str">
        <f aca="false">HYPERLINK(AB1072,AA1072)</f>
        <v>查看</v>
      </c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9" t="s">
        <v>14</v>
      </c>
      <c r="AB1072" s="16" t="str">
        <f aca="false">AC1072&amp;AD1072&amp;".html"</f>
        <v>http://atestsc.rioh.cn/page/notice/truckCar/e7622e71-2548-44cc-b1b3-8e9b46d04c3e.html</v>
      </c>
      <c r="AC1072" s="16" t="s">
        <v>190</v>
      </c>
      <c r="AD1072" s="20" t="s">
        <v>2653</v>
      </c>
    </row>
    <row r="1073" customFormat="false" ht="12.95" hidden="false" customHeight="true" outlineLevel="0" collapsed="false">
      <c r="A1073" s="10" t="n">
        <v>1138</v>
      </c>
      <c r="B1073" s="11" t="s">
        <v>2654</v>
      </c>
      <c r="C1073" s="12" t="s">
        <v>256</v>
      </c>
      <c r="D1073" s="12" t="s">
        <v>2607</v>
      </c>
      <c r="E1073" s="12" t="s">
        <v>2608</v>
      </c>
      <c r="F1073" s="12" t="s">
        <v>13</v>
      </c>
      <c r="G1073" s="13" t="str">
        <f aca="false">HYPERLINK(AB1073,AA1073)</f>
        <v>查看</v>
      </c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9" t="s">
        <v>14</v>
      </c>
      <c r="AB1073" s="16" t="str">
        <f aca="false">AC1073&amp;AD1073&amp;".html"</f>
        <v>http://atestsc.rioh.cn/page/notice/truckCar/73862426-3ded-423c-b662-a83fdb7d5b49.html</v>
      </c>
      <c r="AC1073" s="16" t="s">
        <v>190</v>
      </c>
      <c r="AD1073" s="20" t="s">
        <v>2655</v>
      </c>
    </row>
    <row r="1074" customFormat="false" ht="12.95" hidden="false" customHeight="true" outlineLevel="0" collapsed="false">
      <c r="A1074" s="10" t="n">
        <v>1139</v>
      </c>
      <c r="B1074" s="11" t="s">
        <v>2656</v>
      </c>
      <c r="C1074" s="12" t="s">
        <v>256</v>
      </c>
      <c r="D1074" s="12" t="s">
        <v>2607</v>
      </c>
      <c r="E1074" s="12" t="s">
        <v>2608</v>
      </c>
      <c r="F1074" s="12" t="s">
        <v>37</v>
      </c>
      <c r="G1074" s="13" t="str">
        <f aca="false">HYPERLINK(AB1074,AA1074)</f>
        <v>查看</v>
      </c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9" t="s">
        <v>14</v>
      </c>
      <c r="AB1074" s="16" t="str">
        <f aca="false">AC1074&amp;AD1074&amp;".html"</f>
        <v>http://atestsc.rioh.cn/page/notice/truckCar/4f04e12f-c553-4fd5-8291-2ee075b219f6.html</v>
      </c>
      <c r="AC1074" s="16" t="s">
        <v>190</v>
      </c>
      <c r="AD1074" s="20" t="s">
        <v>2657</v>
      </c>
    </row>
    <row r="1075" customFormat="false" ht="12.95" hidden="false" customHeight="true" outlineLevel="0" collapsed="false">
      <c r="A1075" s="10" t="n">
        <v>1140</v>
      </c>
      <c r="B1075" s="11" t="s">
        <v>2658</v>
      </c>
      <c r="C1075" s="12" t="s">
        <v>395</v>
      </c>
      <c r="D1075" s="12" t="s">
        <v>2607</v>
      </c>
      <c r="E1075" s="12" t="s">
        <v>2608</v>
      </c>
      <c r="F1075" s="12" t="s">
        <v>37</v>
      </c>
      <c r="G1075" s="13" t="str">
        <f aca="false">HYPERLINK(AB1075,AA1075)</f>
        <v>查看</v>
      </c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9" t="s">
        <v>14</v>
      </c>
      <c r="AB1075" s="16" t="str">
        <f aca="false">AC1075&amp;AD1075&amp;".html"</f>
        <v>http://atestsc.rioh.cn/page/notice/truckCar/1e50a283-51c0-4619-b1c1-7b7e5382675b.html</v>
      </c>
      <c r="AC1075" s="16" t="s">
        <v>190</v>
      </c>
      <c r="AD1075" s="20" t="s">
        <v>2659</v>
      </c>
    </row>
    <row r="1076" customFormat="false" ht="12.95" hidden="false" customHeight="true" outlineLevel="0" collapsed="false">
      <c r="A1076" s="10" t="n">
        <v>1141</v>
      </c>
      <c r="B1076" s="11" t="s">
        <v>2660</v>
      </c>
      <c r="C1076" s="12" t="s">
        <v>362</v>
      </c>
      <c r="D1076" s="12" t="s">
        <v>2607</v>
      </c>
      <c r="E1076" s="12" t="s">
        <v>2608</v>
      </c>
      <c r="F1076" s="12" t="s">
        <v>37</v>
      </c>
      <c r="G1076" s="13" t="str">
        <f aca="false">HYPERLINK(AB1076,AA1076)</f>
        <v>查看</v>
      </c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9" t="s">
        <v>14</v>
      </c>
      <c r="AB1076" s="16" t="str">
        <f aca="false">AC1076&amp;AD1076&amp;".html"</f>
        <v>http://atestsc.rioh.cn/page/notice/truckCar/bc78bbb4-e762-4813-bc13-ce54fc3c262b.html</v>
      </c>
      <c r="AC1076" s="16" t="s">
        <v>190</v>
      </c>
      <c r="AD1076" s="20" t="s">
        <v>2661</v>
      </c>
    </row>
    <row r="1077" customFormat="false" ht="12.95" hidden="false" customHeight="true" outlineLevel="0" collapsed="false">
      <c r="A1077" s="10" t="n">
        <v>1142</v>
      </c>
      <c r="B1077" s="11" t="s">
        <v>2662</v>
      </c>
      <c r="C1077" s="12" t="s">
        <v>788</v>
      </c>
      <c r="D1077" s="12" t="s">
        <v>2663</v>
      </c>
      <c r="E1077" s="12" t="s">
        <v>2664</v>
      </c>
      <c r="F1077" s="12" t="s">
        <v>13</v>
      </c>
      <c r="G1077" s="13" t="str">
        <f aca="false">HYPERLINK(AB1077,AA1077)</f>
        <v>查看</v>
      </c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9" t="s">
        <v>14</v>
      </c>
      <c r="AB1077" s="16" t="str">
        <f aca="false">AC1077&amp;AD1077&amp;".html"</f>
        <v>http://atestsc.rioh.cn/page/notice/truckCar/3476360c-7b65-4dc7-b2d5-48b4ba7edaa8.html</v>
      </c>
      <c r="AC1077" s="16" t="s">
        <v>190</v>
      </c>
      <c r="AD1077" s="20" t="s">
        <v>2665</v>
      </c>
    </row>
    <row r="1078" customFormat="false" ht="12.95" hidden="false" customHeight="true" outlineLevel="0" collapsed="false">
      <c r="A1078" s="10" t="n">
        <v>1143</v>
      </c>
      <c r="B1078" s="11" t="s">
        <v>2666</v>
      </c>
      <c r="C1078" s="12" t="s">
        <v>1473</v>
      </c>
      <c r="D1078" s="12" t="s">
        <v>2667</v>
      </c>
      <c r="E1078" s="12" t="s">
        <v>2668</v>
      </c>
      <c r="F1078" s="12" t="s">
        <v>37</v>
      </c>
      <c r="G1078" s="13" t="str">
        <f aca="false">HYPERLINK(AB1078,AA1078)</f>
        <v>查看</v>
      </c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9" t="s">
        <v>14</v>
      </c>
      <c r="AB1078" s="16" t="str">
        <f aca="false">AC1078&amp;AD1078&amp;".html"</f>
        <v>http://atestsc.rioh.cn/page/notice/truckCar/1d8701f6-64c5-4a9b-96b3-3778646a6c8d.html</v>
      </c>
      <c r="AC1078" s="16" t="s">
        <v>190</v>
      </c>
      <c r="AD1078" s="20" t="s">
        <v>2669</v>
      </c>
    </row>
    <row r="1079" customFormat="false" ht="12.95" hidden="false" customHeight="true" outlineLevel="0" collapsed="false">
      <c r="A1079" s="10" t="n">
        <v>1144</v>
      </c>
      <c r="B1079" s="11" t="s">
        <v>2670</v>
      </c>
      <c r="C1079" s="12" t="s">
        <v>526</v>
      </c>
      <c r="D1079" s="12" t="s">
        <v>2671</v>
      </c>
      <c r="E1079" s="12" t="s">
        <v>2672</v>
      </c>
      <c r="F1079" s="12" t="s">
        <v>13</v>
      </c>
      <c r="G1079" s="13" t="str">
        <f aca="false">HYPERLINK(AB1079,AA1079)</f>
        <v>查看</v>
      </c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9" t="s">
        <v>14</v>
      </c>
      <c r="AB1079" s="16" t="str">
        <f aca="false">AC1079&amp;AD1079&amp;".html"</f>
        <v>http://atestsc.rioh.cn/page/notice/truckCar/3836d653-0838-4dec-a47d-05b479f7e2d6.html</v>
      </c>
      <c r="AC1079" s="16" t="s">
        <v>190</v>
      </c>
      <c r="AD1079" s="20" t="s">
        <v>2673</v>
      </c>
    </row>
    <row r="1080" customFormat="false" ht="12.95" hidden="false" customHeight="true" outlineLevel="0" collapsed="false">
      <c r="A1080" s="10" t="n">
        <v>1145</v>
      </c>
      <c r="B1080" s="11" t="s">
        <v>2674</v>
      </c>
      <c r="C1080" s="12" t="s">
        <v>2675</v>
      </c>
      <c r="D1080" s="12" t="s">
        <v>2676</v>
      </c>
      <c r="E1080" s="12" t="s">
        <v>2677</v>
      </c>
      <c r="F1080" s="12" t="s">
        <v>13</v>
      </c>
      <c r="G1080" s="13" t="str">
        <f aca="false">HYPERLINK(AB1080,AA1080)</f>
        <v>查看</v>
      </c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9" t="s">
        <v>14</v>
      </c>
      <c r="AB1080" s="16" t="str">
        <f aca="false">AC1080&amp;AD1080&amp;".html"</f>
        <v>http://atestsc.rioh.cn/page/notice/truckCar/097b3e10-960f-4469-958b-40167526c0a8.html</v>
      </c>
      <c r="AC1080" s="16" t="s">
        <v>190</v>
      </c>
      <c r="AD1080" s="20" t="s">
        <v>2678</v>
      </c>
    </row>
    <row r="1081" customFormat="false" ht="12.95" hidden="false" customHeight="true" outlineLevel="0" collapsed="false">
      <c r="A1081" s="10" t="n">
        <v>1146</v>
      </c>
      <c r="B1081" s="11" t="s">
        <v>2679</v>
      </c>
      <c r="C1081" s="12" t="s">
        <v>807</v>
      </c>
      <c r="D1081" s="12" t="s">
        <v>2676</v>
      </c>
      <c r="E1081" s="12" t="s">
        <v>2677</v>
      </c>
      <c r="F1081" s="12" t="s">
        <v>13</v>
      </c>
      <c r="G1081" s="13" t="str">
        <f aca="false">HYPERLINK(AB1081,AA1081)</f>
        <v>查看</v>
      </c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9" t="s">
        <v>14</v>
      </c>
      <c r="AB1081" s="16" t="str">
        <f aca="false">AC1081&amp;AD1081&amp;".html"</f>
        <v>http://atestsc.rioh.cn/page/notice/truckCar/5b32d1c2-e717-4032-a07c-51470e4088d6.html</v>
      </c>
      <c r="AC1081" s="16" t="s">
        <v>190</v>
      </c>
      <c r="AD1081" s="20" t="s">
        <v>2680</v>
      </c>
    </row>
    <row r="1082" customFormat="false" ht="12.95" hidden="false" customHeight="true" outlineLevel="0" collapsed="false">
      <c r="A1082" s="10" t="n">
        <v>1147</v>
      </c>
      <c r="B1082" s="11" t="s">
        <v>2681</v>
      </c>
      <c r="C1082" s="12" t="s">
        <v>195</v>
      </c>
      <c r="D1082" s="12" t="s">
        <v>2676</v>
      </c>
      <c r="E1082" s="12" t="s">
        <v>2677</v>
      </c>
      <c r="F1082" s="12" t="s">
        <v>37</v>
      </c>
      <c r="G1082" s="13" t="str">
        <f aca="false">HYPERLINK(AB1082,AA1082)</f>
        <v>查看</v>
      </c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9" t="s">
        <v>14</v>
      </c>
      <c r="AB1082" s="16" t="str">
        <f aca="false">AC1082&amp;AD1082&amp;".html"</f>
        <v>http://atestsc.rioh.cn/page/notice/truckCar/425a0748-7329-4749-a5c7-68ec264715f8.html</v>
      </c>
      <c r="AC1082" s="16" t="s">
        <v>190</v>
      </c>
      <c r="AD1082" s="20" t="s">
        <v>2682</v>
      </c>
    </row>
    <row r="1083" customFormat="false" ht="12.95" hidden="false" customHeight="true" outlineLevel="0" collapsed="false">
      <c r="A1083" s="10" t="n">
        <v>1148</v>
      </c>
      <c r="B1083" s="11" t="s">
        <v>2683</v>
      </c>
      <c r="C1083" s="12" t="s">
        <v>707</v>
      </c>
      <c r="D1083" s="12" t="s">
        <v>2676</v>
      </c>
      <c r="E1083" s="12" t="s">
        <v>2677</v>
      </c>
      <c r="F1083" s="12" t="s">
        <v>37</v>
      </c>
      <c r="G1083" s="13" t="str">
        <f aca="false">HYPERLINK(AB1083,AA1083)</f>
        <v>查看</v>
      </c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9" t="s">
        <v>14</v>
      </c>
      <c r="AB1083" s="16" t="str">
        <f aca="false">AC1083&amp;AD1083&amp;".html"</f>
        <v>http://atestsc.rioh.cn/page/notice/truckCar/056fe89d-a98b-40d9-a757-719a647a69c5.html</v>
      </c>
      <c r="AC1083" s="16" t="s">
        <v>190</v>
      </c>
      <c r="AD1083" s="20" t="s">
        <v>2684</v>
      </c>
    </row>
    <row r="1084" customFormat="false" ht="12.95" hidden="false" customHeight="true" outlineLevel="0" collapsed="false">
      <c r="A1084" s="10" t="n">
        <v>1149</v>
      </c>
      <c r="B1084" s="11" t="s">
        <v>2685</v>
      </c>
      <c r="C1084" s="12" t="s">
        <v>756</v>
      </c>
      <c r="D1084" s="12" t="s">
        <v>2686</v>
      </c>
      <c r="E1084" s="12" t="s">
        <v>2687</v>
      </c>
      <c r="F1084" s="12" t="s">
        <v>37</v>
      </c>
      <c r="G1084" s="13" t="str">
        <f aca="false">HYPERLINK(AB1084,AA1084)</f>
        <v>查看</v>
      </c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9" t="s">
        <v>14</v>
      </c>
      <c r="AB1084" s="16" t="str">
        <f aca="false">AC1084&amp;AD1084&amp;".html"</f>
        <v>http://atestsc.rioh.cn/page/notice/truckCar/35cc5a53-f70f-4920-84b7-c7a8e3a9f8a0.html</v>
      </c>
      <c r="AC1084" s="16" t="s">
        <v>190</v>
      </c>
      <c r="AD1084" s="20" t="s">
        <v>2688</v>
      </c>
    </row>
    <row r="1085" customFormat="false" ht="12.95" hidden="false" customHeight="true" outlineLevel="0" collapsed="false">
      <c r="A1085" s="10" t="n">
        <v>1150</v>
      </c>
      <c r="B1085" s="11" t="s">
        <v>2689</v>
      </c>
      <c r="C1085" s="12" t="s">
        <v>233</v>
      </c>
      <c r="D1085" s="12" t="s">
        <v>2686</v>
      </c>
      <c r="E1085" s="12" t="s">
        <v>2687</v>
      </c>
      <c r="F1085" s="12" t="s">
        <v>37</v>
      </c>
      <c r="G1085" s="13" t="str">
        <f aca="false">HYPERLINK(AB1085,AA1085)</f>
        <v>查看</v>
      </c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9" t="s">
        <v>14</v>
      </c>
      <c r="AB1085" s="16" t="str">
        <f aca="false">AC1085&amp;AD1085&amp;".html"</f>
        <v>http://atestsc.rioh.cn/page/notice/truckCar/29a870fe-1581-46a8-a962-0df1e92e76f1.html</v>
      </c>
      <c r="AC1085" s="16" t="s">
        <v>190</v>
      </c>
      <c r="AD1085" s="20" t="s">
        <v>2690</v>
      </c>
    </row>
    <row r="1086" customFormat="false" ht="12.95" hidden="false" customHeight="true" outlineLevel="0" collapsed="false">
      <c r="A1086" s="10" t="n">
        <v>1151</v>
      </c>
      <c r="B1086" s="11" t="s">
        <v>2691</v>
      </c>
      <c r="C1086" s="12" t="s">
        <v>788</v>
      </c>
      <c r="D1086" s="12" t="s">
        <v>2692</v>
      </c>
      <c r="E1086" s="12" t="s">
        <v>2693</v>
      </c>
      <c r="F1086" s="12" t="s">
        <v>37</v>
      </c>
      <c r="G1086" s="13" t="str">
        <f aca="false">HYPERLINK(AB1086,AA1086)</f>
        <v>查看</v>
      </c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9" t="s">
        <v>14</v>
      </c>
      <c r="AB1086" s="16" t="str">
        <f aca="false">AC1086&amp;AD1086&amp;".html"</f>
        <v>http://atestsc.rioh.cn/page/notice/truckCar/1b06e0ae-a8c5-4acb-8ce9-7827f27d50f6.html</v>
      </c>
      <c r="AC1086" s="16" t="s">
        <v>190</v>
      </c>
      <c r="AD1086" s="20" t="s">
        <v>2694</v>
      </c>
    </row>
    <row r="1087" customFormat="false" ht="12.95" hidden="false" customHeight="true" outlineLevel="0" collapsed="false">
      <c r="A1087" s="10" t="n">
        <v>1152</v>
      </c>
      <c r="B1087" s="11" t="s">
        <v>2695</v>
      </c>
      <c r="C1087" s="12" t="s">
        <v>207</v>
      </c>
      <c r="D1087" s="12" t="s">
        <v>208</v>
      </c>
      <c r="E1087" s="12" t="s">
        <v>2696</v>
      </c>
      <c r="F1087" s="12" t="s">
        <v>13</v>
      </c>
      <c r="G1087" s="13" t="str">
        <f aca="false">HYPERLINK(AB1087,AA1087)</f>
        <v>查看</v>
      </c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9" t="s">
        <v>14</v>
      </c>
      <c r="AB1087" s="16" t="str">
        <f aca="false">AC1087&amp;AD1087&amp;".html"</f>
        <v>http://atestsc.rioh.cn/page/notice/truckCar/ecf2650c-f6f6-4abf-99ab-71000f07f340.html</v>
      </c>
      <c r="AC1087" s="16" t="s">
        <v>190</v>
      </c>
      <c r="AD1087" s="20" t="s">
        <v>2697</v>
      </c>
    </row>
    <row r="1088" customFormat="false" ht="12.95" hidden="false" customHeight="true" outlineLevel="0" collapsed="false">
      <c r="A1088" s="10" t="n">
        <v>1153</v>
      </c>
      <c r="B1088" s="11" t="s">
        <v>2698</v>
      </c>
      <c r="C1088" s="12" t="s">
        <v>211</v>
      </c>
      <c r="D1088" s="12" t="s">
        <v>208</v>
      </c>
      <c r="E1088" s="12" t="s">
        <v>2696</v>
      </c>
      <c r="F1088" s="12" t="s">
        <v>13</v>
      </c>
      <c r="G1088" s="13" t="str">
        <f aca="false">HYPERLINK(AB1088,AA1088)</f>
        <v>查看</v>
      </c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9" t="s">
        <v>14</v>
      </c>
      <c r="AB1088" s="16" t="str">
        <f aca="false">AC1088&amp;AD1088&amp;".html"</f>
        <v>http://atestsc.rioh.cn/page/notice/truckCar/38b08157-db40-4019-8347-dd071465e76c.html</v>
      </c>
      <c r="AC1088" s="16" t="s">
        <v>190</v>
      </c>
      <c r="AD1088" s="20" t="s">
        <v>2699</v>
      </c>
    </row>
    <row r="1089" customFormat="false" ht="12.95" hidden="false" customHeight="true" outlineLevel="0" collapsed="false">
      <c r="A1089" s="10" t="n">
        <v>1154</v>
      </c>
      <c r="B1089" s="11" t="s">
        <v>2700</v>
      </c>
      <c r="C1089" s="12" t="s">
        <v>211</v>
      </c>
      <c r="D1089" s="12" t="s">
        <v>208</v>
      </c>
      <c r="E1089" s="12" t="s">
        <v>2696</v>
      </c>
      <c r="F1089" s="12" t="s">
        <v>13</v>
      </c>
      <c r="G1089" s="13" t="str">
        <f aca="false">HYPERLINK(AB1089,AA1089)</f>
        <v>查看</v>
      </c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9" t="s">
        <v>14</v>
      </c>
      <c r="AB1089" s="16" t="str">
        <f aca="false">AC1089&amp;AD1089&amp;".html"</f>
        <v>http://atestsc.rioh.cn/page/notice/truckCar/88e842a3-bf5d-4fdd-895a-67c74bd09b49.html</v>
      </c>
      <c r="AC1089" s="16" t="s">
        <v>190</v>
      </c>
      <c r="AD1089" s="20" t="s">
        <v>2701</v>
      </c>
    </row>
    <row r="1090" customFormat="false" ht="12.95" hidden="false" customHeight="true" outlineLevel="0" collapsed="false">
      <c r="A1090" s="10" t="n">
        <v>1155</v>
      </c>
      <c r="B1090" s="11" t="s">
        <v>2702</v>
      </c>
      <c r="C1090" s="12" t="s">
        <v>284</v>
      </c>
      <c r="D1090" s="12" t="s">
        <v>208</v>
      </c>
      <c r="E1090" s="12" t="s">
        <v>2696</v>
      </c>
      <c r="F1090" s="12" t="s">
        <v>13</v>
      </c>
      <c r="G1090" s="13" t="str">
        <f aca="false">HYPERLINK(AB1090,AA1090)</f>
        <v>查看</v>
      </c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9" t="s">
        <v>14</v>
      </c>
      <c r="AB1090" s="16" t="str">
        <f aca="false">AC1090&amp;AD1090&amp;".html"</f>
        <v>http://atestsc.rioh.cn/page/notice/truckCar/51d52d99-46c5-4b34-a418-bf62f311b5a3.html</v>
      </c>
      <c r="AC1090" s="16" t="s">
        <v>190</v>
      </c>
      <c r="AD1090" s="20" t="s">
        <v>2703</v>
      </c>
    </row>
    <row r="1091" customFormat="false" ht="12.95" hidden="false" customHeight="true" outlineLevel="0" collapsed="false">
      <c r="A1091" s="10" t="n">
        <v>1156</v>
      </c>
      <c r="B1091" s="11" t="s">
        <v>2704</v>
      </c>
      <c r="C1091" s="12" t="s">
        <v>207</v>
      </c>
      <c r="D1091" s="12" t="s">
        <v>208</v>
      </c>
      <c r="E1091" s="12" t="s">
        <v>2696</v>
      </c>
      <c r="F1091" s="12" t="s">
        <v>13</v>
      </c>
      <c r="G1091" s="13" t="str">
        <f aca="false">HYPERLINK(AB1091,AA1091)</f>
        <v>查看</v>
      </c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9" t="s">
        <v>14</v>
      </c>
      <c r="AB1091" s="16" t="str">
        <f aca="false">AC1091&amp;AD1091&amp;".html"</f>
        <v>http://atestsc.rioh.cn/page/notice/truckCar/a996e31c-9210-4f65-bf46-59b8e73127bf.html</v>
      </c>
      <c r="AC1091" s="16" t="s">
        <v>190</v>
      </c>
      <c r="AD1091" s="20" t="s">
        <v>2705</v>
      </c>
    </row>
    <row r="1092" customFormat="false" ht="12.95" hidden="false" customHeight="true" outlineLevel="0" collapsed="false">
      <c r="A1092" s="10" t="n">
        <v>1157</v>
      </c>
      <c r="B1092" s="11" t="s">
        <v>2706</v>
      </c>
      <c r="C1092" s="12" t="s">
        <v>214</v>
      </c>
      <c r="D1092" s="12" t="s">
        <v>208</v>
      </c>
      <c r="E1092" s="12" t="s">
        <v>2696</v>
      </c>
      <c r="F1092" s="12" t="s">
        <v>13</v>
      </c>
      <c r="G1092" s="13" t="str">
        <f aca="false">HYPERLINK(AB1092,AA1092)</f>
        <v>查看</v>
      </c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9" t="s">
        <v>14</v>
      </c>
      <c r="AB1092" s="16" t="str">
        <f aca="false">AC1092&amp;AD1092&amp;".html"</f>
        <v>http://atestsc.rioh.cn/page/notice/truckCar/7c58485b-2847-4236-8e11-e53f8bc15a7e.html</v>
      </c>
      <c r="AC1092" s="16" t="s">
        <v>190</v>
      </c>
      <c r="AD1092" s="20" t="s">
        <v>2707</v>
      </c>
    </row>
    <row r="1093" customFormat="false" ht="12.95" hidden="false" customHeight="true" outlineLevel="0" collapsed="false">
      <c r="A1093" s="10" t="n">
        <v>1158</v>
      </c>
      <c r="B1093" s="11" t="s">
        <v>2708</v>
      </c>
      <c r="C1093" s="12" t="s">
        <v>233</v>
      </c>
      <c r="D1093" s="12" t="s">
        <v>208</v>
      </c>
      <c r="E1093" s="12" t="s">
        <v>2696</v>
      </c>
      <c r="F1093" s="12" t="s">
        <v>13</v>
      </c>
      <c r="G1093" s="13" t="str">
        <f aca="false">HYPERLINK(AB1093,AA1093)</f>
        <v>查看</v>
      </c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9" t="s">
        <v>14</v>
      </c>
      <c r="AB1093" s="16" t="str">
        <f aca="false">AC1093&amp;AD1093&amp;".html"</f>
        <v>http://atestsc.rioh.cn/page/notice/truckCar/192f0ac2-0cd6-42d1-9245-d3414bd34f97.html</v>
      </c>
      <c r="AC1093" s="16" t="s">
        <v>190</v>
      </c>
      <c r="AD1093" s="20" t="s">
        <v>2709</v>
      </c>
    </row>
    <row r="1094" customFormat="false" ht="12.95" hidden="false" customHeight="true" outlineLevel="0" collapsed="false">
      <c r="A1094" s="10" t="n">
        <v>1159</v>
      </c>
      <c r="B1094" s="11" t="s">
        <v>2710</v>
      </c>
      <c r="C1094" s="12" t="s">
        <v>284</v>
      </c>
      <c r="D1094" s="12" t="s">
        <v>208</v>
      </c>
      <c r="E1094" s="12" t="s">
        <v>2696</v>
      </c>
      <c r="F1094" s="12" t="s">
        <v>13</v>
      </c>
      <c r="G1094" s="13" t="str">
        <f aca="false">HYPERLINK(AB1094,AA1094)</f>
        <v>查看</v>
      </c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9" t="s">
        <v>14</v>
      </c>
      <c r="AB1094" s="16" t="str">
        <f aca="false">AC1094&amp;AD1094&amp;".html"</f>
        <v>http://atestsc.rioh.cn/page/notice/truckCar/1732373d-c617-4c42-b70b-b38c243cabf7.html</v>
      </c>
      <c r="AC1094" s="16" t="s">
        <v>190</v>
      </c>
      <c r="AD1094" s="20" t="s">
        <v>2711</v>
      </c>
    </row>
    <row r="1095" customFormat="false" ht="12.95" hidden="false" customHeight="true" outlineLevel="0" collapsed="false">
      <c r="A1095" s="10" t="n">
        <v>1160</v>
      </c>
      <c r="B1095" s="11" t="s">
        <v>2712</v>
      </c>
      <c r="C1095" s="12" t="s">
        <v>214</v>
      </c>
      <c r="D1095" s="12" t="s">
        <v>208</v>
      </c>
      <c r="E1095" s="12" t="s">
        <v>2696</v>
      </c>
      <c r="F1095" s="12" t="s">
        <v>13</v>
      </c>
      <c r="G1095" s="13" t="str">
        <f aca="false">HYPERLINK(AB1095,AA1095)</f>
        <v>查看</v>
      </c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9" t="s">
        <v>14</v>
      </c>
      <c r="AB1095" s="16" t="str">
        <f aca="false">AC1095&amp;AD1095&amp;".html"</f>
        <v>http://atestsc.rioh.cn/page/notice/truckCar/5cdd9a01-4758-403c-8da5-20da347d1246.html</v>
      </c>
      <c r="AC1095" s="16" t="s">
        <v>190</v>
      </c>
      <c r="AD1095" s="20" t="s">
        <v>2713</v>
      </c>
    </row>
    <row r="1096" customFormat="false" ht="12.95" hidden="false" customHeight="true" outlineLevel="0" collapsed="false">
      <c r="A1096" s="10" t="n">
        <v>1161</v>
      </c>
      <c r="B1096" s="11" t="s">
        <v>2714</v>
      </c>
      <c r="C1096" s="12" t="s">
        <v>214</v>
      </c>
      <c r="D1096" s="12" t="s">
        <v>208</v>
      </c>
      <c r="E1096" s="12" t="s">
        <v>2696</v>
      </c>
      <c r="F1096" s="12" t="s">
        <v>13</v>
      </c>
      <c r="G1096" s="13" t="str">
        <f aca="false">HYPERLINK(AB1096,AA1096)</f>
        <v>查看</v>
      </c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9" t="s">
        <v>14</v>
      </c>
      <c r="AB1096" s="16" t="str">
        <f aca="false">AC1096&amp;AD1096&amp;".html"</f>
        <v>http://atestsc.rioh.cn/page/notice/truckCar/106d3417-b744-4689-90f4-7e9fd004c6aa.html</v>
      </c>
      <c r="AC1096" s="16" t="s">
        <v>190</v>
      </c>
      <c r="AD1096" s="20" t="s">
        <v>2715</v>
      </c>
    </row>
    <row r="1097" customFormat="false" ht="12.95" hidden="false" customHeight="true" outlineLevel="0" collapsed="false">
      <c r="A1097" s="10" t="n">
        <v>1162</v>
      </c>
      <c r="B1097" s="11" t="s">
        <v>2716</v>
      </c>
      <c r="C1097" s="12" t="s">
        <v>214</v>
      </c>
      <c r="D1097" s="12" t="s">
        <v>208</v>
      </c>
      <c r="E1097" s="12" t="s">
        <v>2696</v>
      </c>
      <c r="F1097" s="12" t="s">
        <v>13</v>
      </c>
      <c r="G1097" s="13" t="str">
        <f aca="false">HYPERLINK(AB1097,AA1097)</f>
        <v>查看</v>
      </c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9" t="s">
        <v>14</v>
      </c>
      <c r="AB1097" s="16" t="str">
        <f aca="false">AC1097&amp;AD1097&amp;".html"</f>
        <v>http://atestsc.rioh.cn/page/notice/truckCar/dccb23f7-1cc8-4553-836b-2180e58c8c88.html</v>
      </c>
      <c r="AC1097" s="16" t="s">
        <v>190</v>
      </c>
      <c r="AD1097" s="20" t="s">
        <v>2717</v>
      </c>
    </row>
    <row r="1098" customFormat="false" ht="12.95" hidden="false" customHeight="true" outlineLevel="0" collapsed="false">
      <c r="A1098" s="10" t="n">
        <v>1163</v>
      </c>
      <c r="B1098" s="11" t="s">
        <v>2718</v>
      </c>
      <c r="C1098" s="12" t="s">
        <v>207</v>
      </c>
      <c r="D1098" s="12" t="s">
        <v>208</v>
      </c>
      <c r="E1098" s="12" t="s">
        <v>2696</v>
      </c>
      <c r="F1098" s="12" t="s">
        <v>13</v>
      </c>
      <c r="G1098" s="13" t="str">
        <f aca="false">HYPERLINK(AB1098,AA1098)</f>
        <v>查看</v>
      </c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9" t="s">
        <v>14</v>
      </c>
      <c r="AB1098" s="16" t="str">
        <f aca="false">AC1098&amp;AD1098&amp;".html"</f>
        <v>http://atestsc.rioh.cn/page/notice/truckCar/b9abfdf4-5baf-491d-b687-1dc4f5510f78.html</v>
      </c>
      <c r="AC1098" s="16" t="s">
        <v>190</v>
      </c>
      <c r="AD1098" s="20" t="s">
        <v>2719</v>
      </c>
    </row>
    <row r="1099" customFormat="false" ht="12.95" hidden="false" customHeight="true" outlineLevel="0" collapsed="false">
      <c r="A1099" s="10" t="n">
        <v>1164</v>
      </c>
      <c r="B1099" s="11" t="s">
        <v>2720</v>
      </c>
      <c r="C1099" s="12" t="s">
        <v>650</v>
      </c>
      <c r="D1099" s="12" t="s">
        <v>2721</v>
      </c>
      <c r="E1099" s="12" t="s">
        <v>2722</v>
      </c>
      <c r="F1099" s="12" t="s">
        <v>37</v>
      </c>
      <c r="G1099" s="13" t="str">
        <f aca="false">HYPERLINK(AB1099,AA1099)</f>
        <v>查看</v>
      </c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9" t="s">
        <v>14</v>
      </c>
      <c r="AB1099" s="16" t="str">
        <f aca="false">AC1099&amp;AD1099&amp;".html"</f>
        <v>http://atestsc.rioh.cn/page/notice/truckCar/0bacb5b0-3a7a-4f39-b87d-b4139b82d860.html</v>
      </c>
      <c r="AC1099" s="16" t="s">
        <v>190</v>
      </c>
      <c r="AD1099" s="20" t="s">
        <v>2723</v>
      </c>
    </row>
    <row r="1100" customFormat="false" ht="12.95" hidden="false" customHeight="true" outlineLevel="0" collapsed="false">
      <c r="A1100" s="10" t="n">
        <v>1165</v>
      </c>
      <c r="B1100" s="11" t="s">
        <v>2724</v>
      </c>
      <c r="C1100" s="12" t="s">
        <v>362</v>
      </c>
      <c r="D1100" s="12" t="s">
        <v>2721</v>
      </c>
      <c r="E1100" s="12" t="s">
        <v>2722</v>
      </c>
      <c r="F1100" s="12" t="s">
        <v>13</v>
      </c>
      <c r="G1100" s="13" t="str">
        <f aca="false">HYPERLINK(AB1100,AA1100)</f>
        <v>查看</v>
      </c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9" t="s">
        <v>14</v>
      </c>
      <c r="AB1100" s="16" t="str">
        <f aca="false">AC1100&amp;AD1100&amp;".html"</f>
        <v>http://atestsc.rioh.cn/page/notice/truckCar/975c4db7-5f8a-46e0-aad3-26716cb9cc24.html</v>
      </c>
      <c r="AC1100" s="16" t="s">
        <v>190</v>
      </c>
      <c r="AD1100" s="20" t="s">
        <v>2725</v>
      </c>
    </row>
    <row r="1101" customFormat="false" ht="12.95" hidden="false" customHeight="true" outlineLevel="0" collapsed="false">
      <c r="A1101" s="10" t="n">
        <v>1166</v>
      </c>
      <c r="B1101" s="11" t="s">
        <v>2726</v>
      </c>
      <c r="C1101" s="12" t="s">
        <v>650</v>
      </c>
      <c r="D1101" s="12" t="s">
        <v>2721</v>
      </c>
      <c r="E1101" s="12" t="s">
        <v>2722</v>
      </c>
      <c r="F1101" s="12" t="s">
        <v>13</v>
      </c>
      <c r="G1101" s="13" t="str">
        <f aca="false">HYPERLINK(AB1101,AA1101)</f>
        <v>查看</v>
      </c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9" t="s">
        <v>14</v>
      </c>
      <c r="AB1101" s="16" t="str">
        <f aca="false">AC1101&amp;AD1101&amp;".html"</f>
        <v>http://atestsc.rioh.cn/page/notice/truckCar/dca03f73-88db-4241-8897-be5f8ece4648.html</v>
      </c>
      <c r="AC1101" s="16" t="s">
        <v>190</v>
      </c>
      <c r="AD1101" s="20" t="s">
        <v>2727</v>
      </c>
    </row>
    <row r="1102" customFormat="false" ht="12.95" hidden="false" customHeight="true" outlineLevel="0" collapsed="false">
      <c r="A1102" s="10" t="n">
        <v>1167</v>
      </c>
      <c r="B1102" s="11" t="s">
        <v>2728</v>
      </c>
      <c r="C1102" s="12" t="s">
        <v>256</v>
      </c>
      <c r="D1102" s="12" t="s">
        <v>2721</v>
      </c>
      <c r="E1102" s="12" t="s">
        <v>2722</v>
      </c>
      <c r="F1102" s="12" t="s">
        <v>13</v>
      </c>
      <c r="G1102" s="13" t="str">
        <f aca="false">HYPERLINK(AB1102,AA1102)</f>
        <v>查看</v>
      </c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9" t="s">
        <v>14</v>
      </c>
      <c r="AB1102" s="16" t="str">
        <f aca="false">AC1102&amp;AD1102&amp;".html"</f>
        <v>http://atestsc.rioh.cn/page/notice/truckCar/c2b0a009-5cd2-4b0f-9032-025173946762.html</v>
      </c>
      <c r="AC1102" s="16" t="s">
        <v>190</v>
      </c>
      <c r="AD1102" s="20" t="s">
        <v>2729</v>
      </c>
    </row>
    <row r="1103" customFormat="false" ht="12.95" hidden="false" customHeight="true" outlineLevel="0" collapsed="false">
      <c r="A1103" s="10" t="n">
        <v>1168</v>
      </c>
      <c r="B1103" s="11" t="s">
        <v>2730</v>
      </c>
      <c r="C1103" s="12" t="s">
        <v>256</v>
      </c>
      <c r="D1103" s="12" t="s">
        <v>2721</v>
      </c>
      <c r="E1103" s="12" t="s">
        <v>2722</v>
      </c>
      <c r="F1103" s="12" t="s">
        <v>37</v>
      </c>
      <c r="G1103" s="13" t="str">
        <f aca="false">HYPERLINK(AB1103,AA1103)</f>
        <v>查看</v>
      </c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9" t="s">
        <v>14</v>
      </c>
      <c r="AB1103" s="16" t="str">
        <f aca="false">AC1103&amp;AD1103&amp;".html"</f>
        <v>http://atestsc.rioh.cn/page/notice/truckCar/982038db-886b-471f-8753-e79f2c2e3fad.html</v>
      </c>
      <c r="AC1103" s="16" t="s">
        <v>190</v>
      </c>
      <c r="AD1103" s="20" t="s">
        <v>2731</v>
      </c>
    </row>
    <row r="1104" customFormat="false" ht="12.95" hidden="false" customHeight="true" outlineLevel="0" collapsed="false">
      <c r="A1104" s="10" t="n">
        <v>1169</v>
      </c>
      <c r="B1104" s="11" t="s">
        <v>2732</v>
      </c>
      <c r="C1104" s="12" t="s">
        <v>256</v>
      </c>
      <c r="D1104" s="12" t="s">
        <v>2721</v>
      </c>
      <c r="E1104" s="12" t="s">
        <v>2722</v>
      </c>
      <c r="F1104" s="12" t="s">
        <v>13</v>
      </c>
      <c r="G1104" s="13" t="str">
        <f aca="false">HYPERLINK(AB1104,AA1104)</f>
        <v>查看</v>
      </c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9" t="s">
        <v>14</v>
      </c>
      <c r="AB1104" s="16" t="str">
        <f aca="false">AC1104&amp;AD1104&amp;".html"</f>
        <v>http://atestsc.rioh.cn/page/notice/truckCar/de1d2c55-0380-4e86-9cd6-cb251aa84fa1.html</v>
      </c>
      <c r="AC1104" s="16" t="s">
        <v>190</v>
      </c>
      <c r="AD1104" s="20" t="s">
        <v>2733</v>
      </c>
    </row>
    <row r="1105" customFormat="false" ht="12.95" hidden="false" customHeight="true" outlineLevel="0" collapsed="false">
      <c r="A1105" s="10" t="n">
        <v>1170</v>
      </c>
      <c r="B1105" s="11" t="s">
        <v>2734</v>
      </c>
      <c r="C1105" s="12" t="s">
        <v>211</v>
      </c>
      <c r="D1105" s="12" t="s">
        <v>2721</v>
      </c>
      <c r="E1105" s="12" t="s">
        <v>2722</v>
      </c>
      <c r="F1105" s="12" t="s">
        <v>13</v>
      </c>
      <c r="G1105" s="13" t="str">
        <f aca="false">HYPERLINK(AB1105,AA1105)</f>
        <v>查看</v>
      </c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9" t="s">
        <v>14</v>
      </c>
      <c r="AB1105" s="16" t="str">
        <f aca="false">AC1105&amp;AD1105&amp;".html"</f>
        <v>http://atestsc.rioh.cn/page/notice/truckCar/89ce3a84-c768-4fd2-9cb0-511adc5b577d.html</v>
      </c>
      <c r="AC1105" s="16" t="s">
        <v>190</v>
      </c>
      <c r="AD1105" s="20" t="s">
        <v>2735</v>
      </c>
    </row>
    <row r="1106" customFormat="false" ht="12.95" hidden="false" customHeight="true" outlineLevel="0" collapsed="false">
      <c r="A1106" s="10" t="n">
        <v>1171</v>
      </c>
      <c r="B1106" s="11" t="s">
        <v>2736</v>
      </c>
      <c r="C1106" s="12" t="s">
        <v>256</v>
      </c>
      <c r="D1106" s="12" t="s">
        <v>2721</v>
      </c>
      <c r="E1106" s="12" t="s">
        <v>2722</v>
      </c>
      <c r="F1106" s="12" t="s">
        <v>13</v>
      </c>
      <c r="G1106" s="13" t="str">
        <f aca="false">HYPERLINK(AB1106,AA1106)</f>
        <v>查看</v>
      </c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9" t="s">
        <v>14</v>
      </c>
      <c r="AB1106" s="16" t="str">
        <f aca="false">AC1106&amp;AD1106&amp;".html"</f>
        <v>http://atestsc.rioh.cn/page/notice/truckCar/4f5bfb3e-4199-4d7d-8531-5532ee4e9e35.html</v>
      </c>
      <c r="AC1106" s="16" t="s">
        <v>190</v>
      </c>
      <c r="AD1106" s="20" t="s">
        <v>2737</v>
      </c>
    </row>
    <row r="1107" customFormat="false" ht="12.95" hidden="false" customHeight="true" outlineLevel="0" collapsed="false">
      <c r="A1107" s="10" t="n">
        <v>1172</v>
      </c>
      <c r="B1107" s="11" t="s">
        <v>2738</v>
      </c>
      <c r="C1107" s="12" t="s">
        <v>207</v>
      </c>
      <c r="D1107" s="12" t="s">
        <v>2721</v>
      </c>
      <c r="E1107" s="12" t="s">
        <v>2722</v>
      </c>
      <c r="F1107" s="12" t="s">
        <v>13</v>
      </c>
      <c r="G1107" s="13" t="str">
        <f aca="false">HYPERLINK(AB1107,AA1107)</f>
        <v>查看</v>
      </c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9" t="s">
        <v>14</v>
      </c>
      <c r="AB1107" s="16" t="str">
        <f aca="false">AC1107&amp;AD1107&amp;".html"</f>
        <v>http://atestsc.rioh.cn/page/notice/truckCar/f7d675e1-579d-4fd1-89a9-379614d978a9.html</v>
      </c>
      <c r="AC1107" s="16" t="s">
        <v>190</v>
      </c>
      <c r="AD1107" s="20" t="s">
        <v>2739</v>
      </c>
    </row>
    <row r="1108" customFormat="false" ht="12.95" hidden="false" customHeight="true" outlineLevel="0" collapsed="false">
      <c r="A1108" s="10" t="n">
        <v>1173</v>
      </c>
      <c r="B1108" s="11" t="s">
        <v>2740</v>
      </c>
      <c r="C1108" s="12" t="s">
        <v>256</v>
      </c>
      <c r="D1108" s="12" t="s">
        <v>2721</v>
      </c>
      <c r="E1108" s="12" t="s">
        <v>2722</v>
      </c>
      <c r="F1108" s="12" t="s">
        <v>13</v>
      </c>
      <c r="G1108" s="13" t="str">
        <f aca="false">HYPERLINK(AB1108,AA1108)</f>
        <v>查看</v>
      </c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9" t="s">
        <v>14</v>
      </c>
      <c r="AB1108" s="16" t="str">
        <f aca="false">AC1108&amp;AD1108&amp;".html"</f>
        <v>http://atestsc.rioh.cn/page/notice/truckCar/f60721b5-f09e-4686-bf0b-144d97982c58.html</v>
      </c>
      <c r="AC1108" s="16" t="s">
        <v>190</v>
      </c>
      <c r="AD1108" s="20" t="s">
        <v>2741</v>
      </c>
    </row>
    <row r="1109" customFormat="false" ht="12.95" hidden="false" customHeight="true" outlineLevel="0" collapsed="false">
      <c r="A1109" s="10" t="n">
        <v>1174</v>
      </c>
      <c r="B1109" s="11" t="s">
        <v>2742</v>
      </c>
      <c r="C1109" s="12" t="s">
        <v>256</v>
      </c>
      <c r="D1109" s="12" t="s">
        <v>2721</v>
      </c>
      <c r="E1109" s="12" t="s">
        <v>2722</v>
      </c>
      <c r="F1109" s="12" t="s">
        <v>37</v>
      </c>
      <c r="G1109" s="13" t="str">
        <f aca="false">HYPERLINK(AB1109,AA1109)</f>
        <v>查看</v>
      </c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9" t="s">
        <v>14</v>
      </c>
      <c r="AB1109" s="16" t="str">
        <f aca="false">AC1109&amp;AD1109&amp;".html"</f>
        <v>http://atestsc.rioh.cn/page/notice/truckCar/4d7d9661-19c4-4ed4-b80a-35efd4d3034a.html</v>
      </c>
      <c r="AC1109" s="16" t="s">
        <v>190</v>
      </c>
      <c r="AD1109" s="20" t="s">
        <v>2743</v>
      </c>
    </row>
    <row r="1110" customFormat="false" ht="12.95" hidden="false" customHeight="true" outlineLevel="0" collapsed="false">
      <c r="A1110" s="10" t="n">
        <v>1175</v>
      </c>
      <c r="B1110" s="11" t="s">
        <v>2744</v>
      </c>
      <c r="C1110" s="12" t="s">
        <v>256</v>
      </c>
      <c r="D1110" s="12" t="s">
        <v>2721</v>
      </c>
      <c r="E1110" s="12" t="s">
        <v>2722</v>
      </c>
      <c r="F1110" s="12" t="s">
        <v>13</v>
      </c>
      <c r="G1110" s="13" t="str">
        <f aca="false">HYPERLINK(AB1110,AA1110)</f>
        <v>查看</v>
      </c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9" t="s">
        <v>14</v>
      </c>
      <c r="AB1110" s="16" t="str">
        <f aca="false">AC1110&amp;AD1110&amp;".html"</f>
        <v>http://atestsc.rioh.cn/page/notice/truckCar/7f6ab8de-6bb2-4647-bf4e-3a1b7463dedf.html</v>
      </c>
      <c r="AC1110" s="16" t="s">
        <v>190</v>
      </c>
      <c r="AD1110" s="20" t="s">
        <v>2745</v>
      </c>
    </row>
    <row r="1111" customFormat="false" ht="12.95" hidden="false" customHeight="true" outlineLevel="0" collapsed="false">
      <c r="A1111" s="10" t="n">
        <v>1176</v>
      </c>
      <c r="B1111" s="11" t="s">
        <v>2746</v>
      </c>
      <c r="C1111" s="12" t="s">
        <v>256</v>
      </c>
      <c r="D1111" s="12" t="s">
        <v>2721</v>
      </c>
      <c r="E1111" s="12" t="s">
        <v>2722</v>
      </c>
      <c r="F1111" s="12" t="s">
        <v>37</v>
      </c>
      <c r="G1111" s="13" t="str">
        <f aca="false">HYPERLINK(AB1111,AA1111)</f>
        <v>查看</v>
      </c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9" t="s">
        <v>14</v>
      </c>
      <c r="AB1111" s="16" t="str">
        <f aca="false">AC1111&amp;AD1111&amp;".html"</f>
        <v>http://atestsc.rioh.cn/page/notice/truckCar/7118627b-2284-4926-9d2f-b41ba472dbbb.html</v>
      </c>
      <c r="AC1111" s="16" t="s">
        <v>190</v>
      </c>
      <c r="AD1111" s="20" t="s">
        <v>2747</v>
      </c>
    </row>
    <row r="1112" customFormat="false" ht="12.95" hidden="false" customHeight="true" outlineLevel="0" collapsed="false">
      <c r="A1112" s="10" t="n">
        <v>1177</v>
      </c>
      <c r="B1112" s="11" t="s">
        <v>2748</v>
      </c>
      <c r="C1112" s="12" t="s">
        <v>765</v>
      </c>
      <c r="D1112" s="12" t="s">
        <v>2749</v>
      </c>
      <c r="E1112" s="12" t="s">
        <v>2750</v>
      </c>
      <c r="F1112" s="12" t="s">
        <v>37</v>
      </c>
      <c r="G1112" s="13" t="str">
        <f aca="false">HYPERLINK(AB1112,AA1112)</f>
        <v>查看</v>
      </c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9" t="s">
        <v>14</v>
      </c>
      <c r="AB1112" s="16" t="str">
        <f aca="false">AC1112&amp;AD1112&amp;".html"</f>
        <v>http://atestsc.rioh.cn/page/notice/truckCar/4bab9102-9229-4f0a-a18a-7a7013afb7be.html</v>
      </c>
      <c r="AC1112" s="16" t="s">
        <v>190</v>
      </c>
      <c r="AD1112" s="20" t="s">
        <v>2751</v>
      </c>
    </row>
    <row r="1113" customFormat="false" ht="12.95" hidden="false" customHeight="true" outlineLevel="0" collapsed="false">
      <c r="A1113" s="10" t="n">
        <v>1178</v>
      </c>
      <c r="B1113" s="11" t="s">
        <v>2752</v>
      </c>
      <c r="C1113" s="12" t="s">
        <v>807</v>
      </c>
      <c r="D1113" s="12" t="s">
        <v>2749</v>
      </c>
      <c r="E1113" s="12" t="s">
        <v>2750</v>
      </c>
      <c r="F1113" s="12" t="s">
        <v>13</v>
      </c>
      <c r="G1113" s="13" t="str">
        <f aca="false">HYPERLINK(AB1113,AA1113)</f>
        <v>查看</v>
      </c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9" t="s">
        <v>14</v>
      </c>
      <c r="AB1113" s="16" t="str">
        <f aca="false">AC1113&amp;AD1113&amp;".html"</f>
        <v>http://atestsc.rioh.cn/page/notice/truckCar/423745b7-b7f4-4a4e-b1c4-7382c7c22dbe.html</v>
      </c>
      <c r="AC1113" s="16" t="s">
        <v>190</v>
      </c>
      <c r="AD1113" s="20" t="s">
        <v>2753</v>
      </c>
    </row>
    <row r="1114" customFormat="false" ht="12.95" hidden="false" customHeight="true" outlineLevel="0" collapsed="false">
      <c r="A1114" s="10" t="n">
        <v>1179</v>
      </c>
      <c r="B1114" s="11" t="s">
        <v>2754</v>
      </c>
      <c r="C1114" s="12" t="s">
        <v>374</v>
      </c>
      <c r="D1114" s="12" t="s">
        <v>2749</v>
      </c>
      <c r="E1114" s="12" t="s">
        <v>2750</v>
      </c>
      <c r="F1114" s="12" t="s">
        <v>37</v>
      </c>
      <c r="G1114" s="13" t="str">
        <f aca="false">HYPERLINK(AB1114,AA1114)</f>
        <v>查看</v>
      </c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9" t="s">
        <v>14</v>
      </c>
      <c r="AB1114" s="16" t="str">
        <f aca="false">AC1114&amp;AD1114&amp;".html"</f>
        <v>http://atestsc.rioh.cn/page/notice/truckCar/211523fc-09e9-40fc-860b-8a261d6b87fe.html</v>
      </c>
      <c r="AC1114" s="16" t="s">
        <v>190</v>
      </c>
      <c r="AD1114" s="20" t="s">
        <v>2755</v>
      </c>
    </row>
    <row r="1115" customFormat="false" ht="12.95" hidden="false" customHeight="true" outlineLevel="0" collapsed="false">
      <c r="A1115" s="10" t="n">
        <v>1180</v>
      </c>
      <c r="B1115" s="11" t="s">
        <v>2756</v>
      </c>
      <c r="C1115" s="12" t="s">
        <v>367</v>
      </c>
      <c r="D1115" s="12" t="s">
        <v>2749</v>
      </c>
      <c r="E1115" s="12" t="s">
        <v>2750</v>
      </c>
      <c r="F1115" s="12" t="s">
        <v>37</v>
      </c>
      <c r="G1115" s="13" t="str">
        <f aca="false">HYPERLINK(AB1115,AA1115)</f>
        <v>查看</v>
      </c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9" t="s">
        <v>14</v>
      </c>
      <c r="AB1115" s="16" t="str">
        <f aca="false">AC1115&amp;AD1115&amp;".html"</f>
        <v>http://atestsc.rioh.cn/page/notice/truckCar/2f2cafff-c86b-45fe-9cb9-bf87e3395bec.html</v>
      </c>
      <c r="AC1115" s="16" t="s">
        <v>190</v>
      </c>
      <c r="AD1115" s="20" t="s">
        <v>2757</v>
      </c>
    </row>
    <row r="1116" customFormat="false" ht="12.95" hidden="false" customHeight="true" outlineLevel="0" collapsed="false">
      <c r="A1116" s="10" t="n">
        <v>1181</v>
      </c>
      <c r="B1116" s="11" t="s">
        <v>2758</v>
      </c>
      <c r="C1116" s="12" t="s">
        <v>771</v>
      </c>
      <c r="D1116" s="12" t="s">
        <v>2749</v>
      </c>
      <c r="E1116" s="12" t="s">
        <v>2750</v>
      </c>
      <c r="F1116" s="12" t="s">
        <v>37</v>
      </c>
      <c r="G1116" s="13" t="str">
        <f aca="false">HYPERLINK(AB1116,AA1116)</f>
        <v>查看</v>
      </c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9" t="s">
        <v>14</v>
      </c>
      <c r="AB1116" s="16" t="str">
        <f aca="false">AC1116&amp;AD1116&amp;".html"</f>
        <v>http://atestsc.rioh.cn/page/notice/truckCar/4626ab6e-aac5-4d80-8857-1a611850f88d.html</v>
      </c>
      <c r="AC1116" s="16" t="s">
        <v>190</v>
      </c>
      <c r="AD1116" s="20" t="s">
        <v>2759</v>
      </c>
    </row>
    <row r="1117" customFormat="false" ht="12.95" hidden="false" customHeight="true" outlineLevel="0" collapsed="false">
      <c r="A1117" s="10" t="n">
        <v>1182</v>
      </c>
      <c r="B1117" s="11" t="s">
        <v>2760</v>
      </c>
      <c r="C1117" s="12" t="s">
        <v>367</v>
      </c>
      <c r="D1117" s="12" t="s">
        <v>2749</v>
      </c>
      <c r="E1117" s="12" t="s">
        <v>2750</v>
      </c>
      <c r="F1117" s="12" t="s">
        <v>37</v>
      </c>
      <c r="G1117" s="13" t="str">
        <f aca="false">HYPERLINK(AB1117,AA1117)</f>
        <v>查看</v>
      </c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9" t="s">
        <v>14</v>
      </c>
      <c r="AB1117" s="16" t="str">
        <f aca="false">AC1117&amp;AD1117&amp;".html"</f>
        <v>http://atestsc.rioh.cn/page/notice/truckCar/88e09842-ddd5-4109-a7fa-dcbf2197c9dc.html</v>
      </c>
      <c r="AC1117" s="16" t="s">
        <v>190</v>
      </c>
      <c r="AD1117" s="20" t="s">
        <v>2761</v>
      </c>
    </row>
    <row r="1118" customFormat="false" ht="12.95" hidden="false" customHeight="true" outlineLevel="0" collapsed="false">
      <c r="A1118" s="10" t="n">
        <v>1183</v>
      </c>
      <c r="B1118" s="11" t="s">
        <v>2762</v>
      </c>
      <c r="C1118" s="12" t="s">
        <v>743</v>
      </c>
      <c r="D1118" s="12" t="s">
        <v>2749</v>
      </c>
      <c r="E1118" s="12" t="s">
        <v>2750</v>
      </c>
      <c r="F1118" s="12" t="s">
        <v>37</v>
      </c>
      <c r="G1118" s="13" t="str">
        <f aca="false">HYPERLINK(AB1118,AA1118)</f>
        <v>查看</v>
      </c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9" t="s">
        <v>14</v>
      </c>
      <c r="AB1118" s="16" t="str">
        <f aca="false">AC1118&amp;AD1118&amp;".html"</f>
        <v>http://atestsc.rioh.cn/page/notice/truckCar/a0c755fb-db30-4a37-951f-378602a8a074.html</v>
      </c>
      <c r="AC1118" s="16" t="s">
        <v>190</v>
      </c>
      <c r="AD1118" s="20" t="s">
        <v>2763</v>
      </c>
    </row>
    <row r="1119" customFormat="false" ht="12.95" hidden="false" customHeight="true" outlineLevel="0" collapsed="false">
      <c r="A1119" s="10" t="n">
        <v>1184</v>
      </c>
      <c r="B1119" s="11" t="s">
        <v>2764</v>
      </c>
      <c r="C1119" s="12" t="s">
        <v>1027</v>
      </c>
      <c r="D1119" s="12" t="s">
        <v>2749</v>
      </c>
      <c r="E1119" s="12" t="s">
        <v>2750</v>
      </c>
      <c r="F1119" s="12" t="s">
        <v>37</v>
      </c>
      <c r="G1119" s="13" t="str">
        <f aca="false">HYPERLINK(AB1119,AA1119)</f>
        <v>查看</v>
      </c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9" t="s">
        <v>14</v>
      </c>
      <c r="AB1119" s="16" t="str">
        <f aca="false">AC1119&amp;AD1119&amp;".html"</f>
        <v>http://atestsc.rioh.cn/page/notice/truckCar/b7895a6e-0806-4d3e-a9fe-213a22841094.html</v>
      </c>
      <c r="AC1119" s="16" t="s">
        <v>190</v>
      </c>
      <c r="AD1119" s="20" t="s">
        <v>2765</v>
      </c>
    </row>
    <row r="1120" customFormat="false" ht="12.95" hidden="false" customHeight="true" outlineLevel="0" collapsed="false">
      <c r="A1120" s="10" t="n">
        <v>1185</v>
      </c>
      <c r="B1120" s="11" t="s">
        <v>2766</v>
      </c>
      <c r="C1120" s="12" t="s">
        <v>743</v>
      </c>
      <c r="D1120" s="12" t="s">
        <v>2749</v>
      </c>
      <c r="E1120" s="12" t="s">
        <v>2750</v>
      </c>
      <c r="F1120" s="12" t="s">
        <v>37</v>
      </c>
      <c r="G1120" s="13" t="str">
        <f aca="false">HYPERLINK(AB1120,AA1120)</f>
        <v>查看</v>
      </c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9" t="s">
        <v>14</v>
      </c>
      <c r="AB1120" s="16" t="str">
        <f aca="false">AC1120&amp;AD1120&amp;".html"</f>
        <v>http://atestsc.rioh.cn/page/notice/truckCar/ff7561f1-5d89-4bb7-83fe-4bcb9f1af1cd.html</v>
      </c>
      <c r="AC1120" s="16" t="s">
        <v>190</v>
      </c>
      <c r="AD1120" s="20" t="s">
        <v>2767</v>
      </c>
    </row>
    <row r="1121" customFormat="false" ht="12.95" hidden="false" customHeight="true" outlineLevel="0" collapsed="false">
      <c r="A1121" s="10" t="n">
        <v>1186</v>
      </c>
      <c r="B1121" s="11" t="s">
        <v>2768</v>
      </c>
      <c r="C1121" s="12" t="s">
        <v>2769</v>
      </c>
      <c r="D1121" s="12" t="s">
        <v>2770</v>
      </c>
      <c r="E1121" s="12" t="s">
        <v>2771</v>
      </c>
      <c r="F1121" s="12" t="s">
        <v>13</v>
      </c>
      <c r="G1121" s="13" t="str">
        <f aca="false">HYPERLINK(AB1121,AA1121)</f>
        <v>查看</v>
      </c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9" t="s">
        <v>14</v>
      </c>
      <c r="AB1121" s="16" t="str">
        <f aca="false">AC1121&amp;AD1121&amp;".html"</f>
        <v>http://atestsc.rioh.cn/page/notice/truckCar/660a3950-9349-4d27-b65b-c4c2df6b1e42.html</v>
      </c>
      <c r="AC1121" s="16" t="s">
        <v>190</v>
      </c>
      <c r="AD1121" s="20" t="s">
        <v>2772</v>
      </c>
    </row>
    <row r="1122" customFormat="false" ht="12.95" hidden="false" customHeight="true" outlineLevel="0" collapsed="false">
      <c r="A1122" s="10" t="n">
        <v>1187</v>
      </c>
      <c r="B1122" s="11" t="s">
        <v>2773</v>
      </c>
      <c r="C1122" s="12" t="s">
        <v>722</v>
      </c>
      <c r="D1122" s="12" t="s">
        <v>2770</v>
      </c>
      <c r="E1122" s="12" t="s">
        <v>2771</v>
      </c>
      <c r="F1122" s="12" t="s">
        <v>13</v>
      </c>
      <c r="G1122" s="13" t="str">
        <f aca="false">HYPERLINK(AB1122,AA1122)</f>
        <v>查看</v>
      </c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9" t="s">
        <v>14</v>
      </c>
      <c r="AB1122" s="16" t="str">
        <f aca="false">AC1122&amp;AD1122&amp;".html"</f>
        <v>http://atestsc.rioh.cn/page/notice/truckCar/22f77e00-4660-48d9-a51a-2a48b1f872f3.html</v>
      </c>
      <c r="AC1122" s="16" t="s">
        <v>190</v>
      </c>
      <c r="AD1122" s="20" t="s">
        <v>2774</v>
      </c>
    </row>
    <row r="1123" customFormat="false" ht="12.95" hidden="false" customHeight="true" outlineLevel="0" collapsed="false">
      <c r="A1123" s="10" t="n">
        <v>1188</v>
      </c>
      <c r="B1123" s="11" t="s">
        <v>2775</v>
      </c>
      <c r="C1123" s="12" t="s">
        <v>722</v>
      </c>
      <c r="D1123" s="12" t="s">
        <v>2770</v>
      </c>
      <c r="E1123" s="12" t="s">
        <v>2771</v>
      </c>
      <c r="F1123" s="12" t="s">
        <v>13</v>
      </c>
      <c r="G1123" s="13" t="str">
        <f aca="false">HYPERLINK(AB1123,AA1123)</f>
        <v>查看</v>
      </c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9" t="s">
        <v>14</v>
      </c>
      <c r="AB1123" s="16" t="str">
        <f aca="false">AC1123&amp;AD1123&amp;".html"</f>
        <v>http://atestsc.rioh.cn/page/notice/truckCar/e0fdf983-6236-422b-aeaa-e091a5a42f42.html</v>
      </c>
      <c r="AC1123" s="16" t="s">
        <v>190</v>
      </c>
      <c r="AD1123" s="20" t="s">
        <v>2776</v>
      </c>
    </row>
    <row r="1124" customFormat="false" ht="12.95" hidden="false" customHeight="true" outlineLevel="0" collapsed="false">
      <c r="A1124" s="10" t="n">
        <v>1189</v>
      </c>
      <c r="B1124" s="11" t="s">
        <v>2777</v>
      </c>
      <c r="C1124" s="12" t="s">
        <v>738</v>
      </c>
      <c r="D1124" s="12" t="s">
        <v>2770</v>
      </c>
      <c r="E1124" s="12" t="s">
        <v>2771</v>
      </c>
      <c r="F1124" s="12" t="s">
        <v>37</v>
      </c>
      <c r="G1124" s="13" t="str">
        <f aca="false">HYPERLINK(AB1124,AA1124)</f>
        <v>查看</v>
      </c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9" t="s">
        <v>14</v>
      </c>
      <c r="AB1124" s="16" t="str">
        <f aca="false">AC1124&amp;AD1124&amp;".html"</f>
        <v>http://atestsc.rioh.cn/page/notice/truckCar/e171139e-108d-4ca4-bc60-6f5afe2ac6ea.html</v>
      </c>
      <c r="AC1124" s="16" t="s">
        <v>190</v>
      </c>
      <c r="AD1124" s="20" t="s">
        <v>2778</v>
      </c>
    </row>
    <row r="1125" customFormat="false" ht="12.95" hidden="false" customHeight="true" outlineLevel="0" collapsed="false">
      <c r="A1125" s="10" t="n">
        <v>1190</v>
      </c>
      <c r="B1125" s="11" t="s">
        <v>2779</v>
      </c>
      <c r="C1125" s="12" t="s">
        <v>1252</v>
      </c>
      <c r="D1125" s="12" t="s">
        <v>2770</v>
      </c>
      <c r="E1125" s="12" t="s">
        <v>2771</v>
      </c>
      <c r="F1125" s="12" t="s">
        <v>37</v>
      </c>
      <c r="G1125" s="13" t="str">
        <f aca="false">HYPERLINK(AB1125,AA1125)</f>
        <v>查看</v>
      </c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9" t="s">
        <v>14</v>
      </c>
      <c r="AB1125" s="16" t="str">
        <f aca="false">AC1125&amp;AD1125&amp;".html"</f>
        <v>http://atestsc.rioh.cn/page/notice/truckCar/8f84ce01-4ee8-4ca3-ac2d-d36d837c87b0.html</v>
      </c>
      <c r="AC1125" s="16" t="s">
        <v>190</v>
      </c>
      <c r="AD1125" s="20" t="s">
        <v>2780</v>
      </c>
    </row>
    <row r="1126" customFormat="false" ht="12.95" hidden="false" customHeight="true" outlineLevel="0" collapsed="false">
      <c r="A1126" s="10" t="n">
        <v>1191</v>
      </c>
      <c r="B1126" s="11" t="s">
        <v>2781</v>
      </c>
      <c r="C1126" s="12" t="s">
        <v>1252</v>
      </c>
      <c r="D1126" s="12" t="s">
        <v>2770</v>
      </c>
      <c r="E1126" s="12" t="s">
        <v>2771</v>
      </c>
      <c r="F1126" s="12" t="s">
        <v>13</v>
      </c>
      <c r="G1126" s="13" t="str">
        <f aca="false">HYPERLINK(AB1126,AA1126)</f>
        <v>查看</v>
      </c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9" t="s">
        <v>14</v>
      </c>
      <c r="AB1126" s="16" t="str">
        <f aca="false">AC1126&amp;AD1126&amp;".html"</f>
        <v>http://atestsc.rioh.cn/page/notice/truckCar/81435f48-bf29-4dc1-8b46-29256fa0ecf7.html</v>
      </c>
      <c r="AC1126" s="16" t="s">
        <v>190</v>
      </c>
      <c r="AD1126" s="20" t="s">
        <v>2782</v>
      </c>
    </row>
    <row r="1127" customFormat="false" ht="12.95" hidden="false" customHeight="true" outlineLevel="0" collapsed="false">
      <c r="A1127" s="10" t="n">
        <v>1192</v>
      </c>
      <c r="B1127" s="11" t="s">
        <v>2783</v>
      </c>
      <c r="C1127" s="12" t="s">
        <v>2784</v>
      </c>
      <c r="D1127" s="12" t="s">
        <v>2770</v>
      </c>
      <c r="E1127" s="12" t="s">
        <v>2771</v>
      </c>
      <c r="F1127" s="12" t="s">
        <v>37</v>
      </c>
      <c r="G1127" s="13" t="str">
        <f aca="false">HYPERLINK(AB1127,AA1127)</f>
        <v>查看</v>
      </c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9" t="s">
        <v>14</v>
      </c>
      <c r="AB1127" s="16" t="str">
        <f aca="false">AC1127&amp;AD1127&amp;".html"</f>
        <v>http://atestsc.rioh.cn/page/notice/truckCar/e73f1960-cb45-4be5-87e4-0f274654c2c0.html</v>
      </c>
      <c r="AC1127" s="16" t="s">
        <v>190</v>
      </c>
      <c r="AD1127" s="20" t="s">
        <v>2785</v>
      </c>
    </row>
    <row r="1128" customFormat="false" ht="12.95" hidden="false" customHeight="true" outlineLevel="0" collapsed="false">
      <c r="A1128" s="10" t="n">
        <v>1193</v>
      </c>
      <c r="B1128" s="11" t="s">
        <v>2786</v>
      </c>
      <c r="C1128" s="12" t="s">
        <v>725</v>
      </c>
      <c r="D1128" s="12" t="s">
        <v>2770</v>
      </c>
      <c r="E1128" s="12" t="s">
        <v>2771</v>
      </c>
      <c r="F1128" s="12" t="s">
        <v>13</v>
      </c>
      <c r="G1128" s="13" t="str">
        <f aca="false">HYPERLINK(AB1128,AA1128)</f>
        <v>查看</v>
      </c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9" t="s">
        <v>14</v>
      </c>
      <c r="AB1128" s="16" t="str">
        <f aca="false">AC1128&amp;AD1128&amp;".html"</f>
        <v>http://atestsc.rioh.cn/page/notice/truckCar/85ac6222-4f4a-4061-8e45-3e99eca72d54.html</v>
      </c>
      <c r="AC1128" s="16" t="s">
        <v>190</v>
      </c>
      <c r="AD1128" s="20" t="s">
        <v>2787</v>
      </c>
    </row>
    <row r="1129" customFormat="false" ht="12.95" hidden="false" customHeight="true" outlineLevel="0" collapsed="false">
      <c r="A1129" s="10" t="n">
        <v>1194</v>
      </c>
      <c r="B1129" s="11" t="s">
        <v>2788</v>
      </c>
      <c r="C1129" s="12" t="s">
        <v>526</v>
      </c>
      <c r="D1129" s="12" t="s">
        <v>2789</v>
      </c>
      <c r="E1129" s="12" t="s">
        <v>2790</v>
      </c>
      <c r="F1129" s="12" t="s">
        <v>13</v>
      </c>
      <c r="G1129" s="13" t="str">
        <f aca="false">HYPERLINK(AB1129,AA1129)</f>
        <v>查看</v>
      </c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9" t="s">
        <v>14</v>
      </c>
      <c r="AB1129" s="16" t="str">
        <f aca="false">AC1129&amp;AD1129&amp;".html"</f>
        <v>http://atestsc.rioh.cn/page/notice/truckCar/292b896a-07ca-48e7-bb71-785325a710c9.html</v>
      </c>
      <c r="AC1129" s="16" t="s">
        <v>190</v>
      </c>
      <c r="AD1129" s="20" t="s">
        <v>2791</v>
      </c>
    </row>
    <row r="1130" customFormat="false" ht="12.95" hidden="false" customHeight="true" outlineLevel="0" collapsed="false">
      <c r="A1130" s="10" t="n">
        <v>1195</v>
      </c>
      <c r="B1130" s="11" t="s">
        <v>2792</v>
      </c>
      <c r="C1130" s="12" t="s">
        <v>526</v>
      </c>
      <c r="D1130" s="12" t="s">
        <v>2789</v>
      </c>
      <c r="E1130" s="12" t="s">
        <v>2790</v>
      </c>
      <c r="F1130" s="12" t="s">
        <v>37</v>
      </c>
      <c r="G1130" s="13" t="str">
        <f aca="false">HYPERLINK(AB1130,AA1130)</f>
        <v>查看</v>
      </c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9" t="s">
        <v>14</v>
      </c>
      <c r="AB1130" s="16" t="str">
        <f aca="false">AC1130&amp;AD1130&amp;".html"</f>
        <v>http://atestsc.rioh.cn/page/notice/truckCar/919fd028-ec7f-492f-a395-af966a9f16e8.html</v>
      </c>
      <c r="AC1130" s="16" t="s">
        <v>190</v>
      </c>
      <c r="AD1130" s="20" t="s">
        <v>2793</v>
      </c>
    </row>
    <row r="1131" customFormat="false" ht="12.95" hidden="false" customHeight="true" outlineLevel="0" collapsed="false">
      <c r="A1131" s="10" t="n">
        <v>1196</v>
      </c>
      <c r="B1131" s="11" t="s">
        <v>2794</v>
      </c>
      <c r="C1131" s="12" t="s">
        <v>526</v>
      </c>
      <c r="D1131" s="12" t="s">
        <v>2795</v>
      </c>
      <c r="E1131" s="12" t="s">
        <v>2796</v>
      </c>
      <c r="F1131" s="12" t="s">
        <v>13</v>
      </c>
      <c r="G1131" s="13" t="str">
        <f aca="false">HYPERLINK(AB1131,AA1131)</f>
        <v>查看</v>
      </c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9" t="s">
        <v>14</v>
      </c>
      <c r="AB1131" s="16" t="str">
        <f aca="false">AC1131&amp;AD1131&amp;".html"</f>
        <v>http://atestsc.rioh.cn/page/notice/truckCar/d90059a9-9811-4f21-afb1-b28ab9a40262.html</v>
      </c>
      <c r="AC1131" s="16" t="s">
        <v>190</v>
      </c>
      <c r="AD1131" s="20" t="s">
        <v>2797</v>
      </c>
    </row>
    <row r="1132" customFormat="false" ht="12.95" hidden="false" customHeight="true" outlineLevel="0" collapsed="false">
      <c r="A1132" s="10" t="n">
        <v>1197</v>
      </c>
      <c r="B1132" s="11" t="s">
        <v>2798</v>
      </c>
      <c r="C1132" s="12" t="s">
        <v>526</v>
      </c>
      <c r="D1132" s="12" t="s">
        <v>2795</v>
      </c>
      <c r="E1132" s="12" t="s">
        <v>2796</v>
      </c>
      <c r="F1132" s="12" t="s">
        <v>13</v>
      </c>
      <c r="G1132" s="13" t="str">
        <f aca="false">HYPERLINK(AB1132,AA1132)</f>
        <v>查看</v>
      </c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9" t="s">
        <v>14</v>
      </c>
      <c r="AB1132" s="16" t="str">
        <f aca="false">AC1132&amp;AD1132&amp;".html"</f>
        <v>http://atestsc.rioh.cn/page/notice/truckCar/2da607c9-5427-497e-8d53-148badb8137c.html</v>
      </c>
      <c r="AC1132" s="16" t="s">
        <v>190</v>
      </c>
      <c r="AD1132" s="20" t="s">
        <v>2799</v>
      </c>
    </row>
    <row r="1133" customFormat="false" ht="12.95" hidden="false" customHeight="true" outlineLevel="0" collapsed="false">
      <c r="A1133" s="10" t="n">
        <v>1198</v>
      </c>
      <c r="B1133" s="11" t="s">
        <v>2800</v>
      </c>
      <c r="C1133" s="12" t="s">
        <v>526</v>
      </c>
      <c r="D1133" s="12" t="s">
        <v>2795</v>
      </c>
      <c r="E1133" s="12" t="s">
        <v>2796</v>
      </c>
      <c r="F1133" s="12" t="s">
        <v>13</v>
      </c>
      <c r="G1133" s="13" t="str">
        <f aca="false">HYPERLINK(AB1133,AA1133)</f>
        <v>查看</v>
      </c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9" t="s">
        <v>14</v>
      </c>
      <c r="AB1133" s="16" t="str">
        <f aca="false">AC1133&amp;AD1133&amp;".html"</f>
        <v>http://atestsc.rioh.cn/page/notice/truckCar/5c343df8-c555-49ff-bd24-cb23806d4d12.html</v>
      </c>
      <c r="AC1133" s="16" t="s">
        <v>190</v>
      </c>
      <c r="AD1133" s="20" t="s">
        <v>2801</v>
      </c>
    </row>
    <row r="1134" customFormat="false" ht="12.95" hidden="false" customHeight="true" outlineLevel="0" collapsed="false">
      <c r="A1134" s="10" t="n">
        <v>1199</v>
      </c>
      <c r="B1134" s="11" t="s">
        <v>2802</v>
      </c>
      <c r="C1134" s="12" t="s">
        <v>526</v>
      </c>
      <c r="D1134" s="12" t="s">
        <v>2795</v>
      </c>
      <c r="E1134" s="12" t="s">
        <v>2796</v>
      </c>
      <c r="F1134" s="12" t="s">
        <v>13</v>
      </c>
      <c r="G1134" s="13" t="str">
        <f aca="false">HYPERLINK(AB1134,AA1134)</f>
        <v>查看</v>
      </c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9" t="s">
        <v>14</v>
      </c>
      <c r="AB1134" s="16" t="str">
        <f aca="false">AC1134&amp;AD1134&amp;".html"</f>
        <v>http://atestsc.rioh.cn/page/notice/truckCar/46efa191-112a-46c7-b437-fd830d2c7272.html</v>
      </c>
      <c r="AC1134" s="16" t="s">
        <v>190</v>
      </c>
      <c r="AD1134" s="20" t="s">
        <v>2803</v>
      </c>
    </row>
    <row r="1135" customFormat="false" ht="12.95" hidden="false" customHeight="true" outlineLevel="0" collapsed="false">
      <c r="A1135" s="10" t="n">
        <v>1200</v>
      </c>
      <c r="B1135" s="11" t="s">
        <v>2804</v>
      </c>
      <c r="C1135" s="12" t="s">
        <v>526</v>
      </c>
      <c r="D1135" s="12" t="s">
        <v>2795</v>
      </c>
      <c r="E1135" s="12" t="s">
        <v>2796</v>
      </c>
      <c r="F1135" s="12" t="s">
        <v>13</v>
      </c>
      <c r="G1135" s="13" t="str">
        <f aca="false">HYPERLINK(AB1135,AA1135)</f>
        <v>查看</v>
      </c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9" t="s">
        <v>14</v>
      </c>
      <c r="AB1135" s="16" t="str">
        <f aca="false">AC1135&amp;AD1135&amp;".html"</f>
        <v>http://atestsc.rioh.cn/page/notice/truckCar/37a4c2be-fae7-4ec9-9a10-f9aa30216ad0.html</v>
      </c>
      <c r="AC1135" s="16" t="s">
        <v>190</v>
      </c>
      <c r="AD1135" s="20" t="s">
        <v>2805</v>
      </c>
    </row>
    <row r="1136" customFormat="false" ht="12.95" hidden="false" customHeight="true" outlineLevel="0" collapsed="false">
      <c r="A1136" s="10" t="n">
        <v>1201</v>
      </c>
      <c r="B1136" s="11" t="s">
        <v>2806</v>
      </c>
      <c r="C1136" s="12" t="s">
        <v>526</v>
      </c>
      <c r="D1136" s="12" t="s">
        <v>2795</v>
      </c>
      <c r="E1136" s="12" t="s">
        <v>2796</v>
      </c>
      <c r="F1136" s="12" t="s">
        <v>13</v>
      </c>
      <c r="G1136" s="13" t="str">
        <f aca="false">HYPERLINK(AB1136,AA1136)</f>
        <v>查看</v>
      </c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9" t="s">
        <v>14</v>
      </c>
      <c r="AB1136" s="16" t="str">
        <f aca="false">AC1136&amp;AD1136&amp;".html"</f>
        <v>http://atestsc.rioh.cn/page/notice/truckCar/67d454f1-d08b-4cdd-979f-3649c5ecbc41.html</v>
      </c>
      <c r="AC1136" s="16" t="s">
        <v>190</v>
      </c>
      <c r="AD1136" s="20" t="s">
        <v>2807</v>
      </c>
    </row>
    <row r="1137" customFormat="false" ht="12.95" hidden="false" customHeight="true" outlineLevel="0" collapsed="false">
      <c r="A1137" s="10" t="n">
        <v>1202</v>
      </c>
      <c r="B1137" s="11" t="s">
        <v>2808</v>
      </c>
      <c r="C1137" s="12" t="s">
        <v>526</v>
      </c>
      <c r="D1137" s="12" t="s">
        <v>2795</v>
      </c>
      <c r="E1137" s="12" t="s">
        <v>2796</v>
      </c>
      <c r="F1137" s="12" t="s">
        <v>13</v>
      </c>
      <c r="G1137" s="13" t="str">
        <f aca="false">HYPERLINK(AB1137,AA1137)</f>
        <v>查看</v>
      </c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9" t="s">
        <v>14</v>
      </c>
      <c r="AB1137" s="16" t="str">
        <f aca="false">AC1137&amp;AD1137&amp;".html"</f>
        <v>http://atestsc.rioh.cn/page/notice/truckCar/8d4adfef-db66-473c-92cb-39c54a60d88a.html</v>
      </c>
      <c r="AC1137" s="16" t="s">
        <v>190</v>
      </c>
      <c r="AD1137" s="20" t="s">
        <v>2809</v>
      </c>
    </row>
    <row r="1138" customFormat="false" ht="12.95" hidden="false" customHeight="true" outlineLevel="0" collapsed="false">
      <c r="A1138" s="10" t="n">
        <v>1203</v>
      </c>
      <c r="B1138" s="11" t="s">
        <v>2810</v>
      </c>
      <c r="C1138" s="12" t="s">
        <v>788</v>
      </c>
      <c r="D1138" s="12" t="s">
        <v>2811</v>
      </c>
      <c r="E1138" s="12" t="s">
        <v>2812</v>
      </c>
      <c r="F1138" s="12" t="s">
        <v>37</v>
      </c>
      <c r="G1138" s="13" t="str">
        <f aca="false">HYPERLINK(AB1138,AA1138)</f>
        <v>查看</v>
      </c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9" t="s">
        <v>14</v>
      </c>
      <c r="AB1138" s="16" t="str">
        <f aca="false">AC1138&amp;AD1138&amp;".html"</f>
        <v>http://atestsc.rioh.cn/page/notice/truckCar/9bfef060-1847-417c-9cbc-59c5a3122c34.html</v>
      </c>
      <c r="AC1138" s="16" t="s">
        <v>190</v>
      </c>
      <c r="AD1138" s="20" t="s">
        <v>2813</v>
      </c>
    </row>
    <row r="1139" customFormat="false" ht="12.95" hidden="false" customHeight="true" outlineLevel="0" collapsed="false">
      <c r="A1139" s="10" t="n">
        <v>1204</v>
      </c>
      <c r="B1139" s="11" t="s">
        <v>2814</v>
      </c>
      <c r="C1139" s="12" t="s">
        <v>788</v>
      </c>
      <c r="D1139" s="12" t="s">
        <v>2815</v>
      </c>
      <c r="E1139" s="12" t="s">
        <v>2816</v>
      </c>
      <c r="F1139" s="12" t="s">
        <v>37</v>
      </c>
      <c r="G1139" s="13" t="str">
        <f aca="false">HYPERLINK(AB1139,AA1139)</f>
        <v>查看</v>
      </c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9" t="s">
        <v>14</v>
      </c>
      <c r="AB1139" s="16" t="str">
        <f aca="false">AC1139&amp;AD1139&amp;".html"</f>
        <v>http://atestsc.rioh.cn/page/notice/truckCar/d5b6cdbf-cb06-4c5e-a30d-61b442e70e26.html</v>
      </c>
      <c r="AC1139" s="16" t="s">
        <v>190</v>
      </c>
      <c r="AD1139" s="20" t="s">
        <v>2817</v>
      </c>
    </row>
    <row r="1140" customFormat="false" ht="12.95" hidden="false" customHeight="true" outlineLevel="0" collapsed="false">
      <c r="A1140" s="10" t="n">
        <v>1205</v>
      </c>
      <c r="B1140" s="11" t="s">
        <v>2818</v>
      </c>
      <c r="C1140" s="12" t="s">
        <v>788</v>
      </c>
      <c r="D1140" s="12" t="s">
        <v>2815</v>
      </c>
      <c r="E1140" s="12" t="s">
        <v>2816</v>
      </c>
      <c r="F1140" s="12" t="s">
        <v>37</v>
      </c>
      <c r="G1140" s="13" t="str">
        <f aca="false">HYPERLINK(AB1140,AA1140)</f>
        <v>查看</v>
      </c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9" t="s">
        <v>14</v>
      </c>
      <c r="AB1140" s="16" t="str">
        <f aca="false">AC1140&amp;AD1140&amp;".html"</f>
        <v>http://atestsc.rioh.cn/page/notice/truckCar/5751de5d-079a-4ee8-b779-1eebe198da49.html</v>
      </c>
      <c r="AC1140" s="16" t="s">
        <v>190</v>
      </c>
      <c r="AD1140" s="20" t="s">
        <v>2819</v>
      </c>
    </row>
    <row r="1141" customFormat="false" ht="12.95" hidden="false" customHeight="true" outlineLevel="0" collapsed="false">
      <c r="A1141" s="10" t="n">
        <v>1206</v>
      </c>
      <c r="B1141" s="11" t="s">
        <v>2820</v>
      </c>
      <c r="C1141" s="12" t="s">
        <v>284</v>
      </c>
      <c r="D1141" s="12" t="s">
        <v>2821</v>
      </c>
      <c r="E1141" s="12" t="s">
        <v>2822</v>
      </c>
      <c r="F1141" s="12" t="s">
        <v>37</v>
      </c>
      <c r="G1141" s="13" t="str">
        <f aca="false">HYPERLINK(AB1141,AA1141)</f>
        <v>查看</v>
      </c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9" t="s">
        <v>14</v>
      </c>
      <c r="AB1141" s="16" t="str">
        <f aca="false">AC1141&amp;AD1141&amp;".html"</f>
        <v>http://atestsc.rioh.cn/page/notice/truckCar/755925e8-4f92-4ade-9764-2119284faa0a.html</v>
      </c>
      <c r="AC1141" s="16" t="s">
        <v>190</v>
      </c>
      <c r="AD1141" s="20" t="s">
        <v>2823</v>
      </c>
    </row>
    <row r="1142" customFormat="false" ht="12.95" hidden="false" customHeight="true" outlineLevel="0" collapsed="false">
      <c r="A1142" s="10" t="n">
        <v>1207</v>
      </c>
      <c r="B1142" s="11" t="s">
        <v>2824</v>
      </c>
      <c r="C1142" s="12" t="s">
        <v>743</v>
      </c>
      <c r="D1142" s="12" t="s">
        <v>2825</v>
      </c>
      <c r="E1142" s="12" t="s">
        <v>2826</v>
      </c>
      <c r="F1142" s="12" t="s">
        <v>13</v>
      </c>
      <c r="G1142" s="13" t="str">
        <f aca="false">HYPERLINK(AB1142,AA1142)</f>
        <v>查看</v>
      </c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9" t="s">
        <v>14</v>
      </c>
      <c r="AB1142" s="16" t="str">
        <f aca="false">AC1142&amp;AD1142&amp;".html"</f>
        <v>http://atestsc.rioh.cn/page/notice/truckCar/e7cee252-26b1-4114-a4f3-7014bcb31163.html</v>
      </c>
      <c r="AC1142" s="16" t="s">
        <v>190</v>
      </c>
      <c r="AD1142" s="20" t="s">
        <v>2827</v>
      </c>
    </row>
    <row r="1143" customFormat="false" ht="12.95" hidden="false" customHeight="true" outlineLevel="0" collapsed="false">
      <c r="A1143" s="10" t="n">
        <v>1208</v>
      </c>
      <c r="B1143" s="11" t="s">
        <v>2828</v>
      </c>
      <c r="C1143" s="12" t="s">
        <v>743</v>
      </c>
      <c r="D1143" s="12" t="s">
        <v>2825</v>
      </c>
      <c r="E1143" s="12" t="s">
        <v>2826</v>
      </c>
      <c r="F1143" s="12" t="s">
        <v>13</v>
      </c>
      <c r="G1143" s="13" t="str">
        <f aca="false">HYPERLINK(AB1143,AA1143)</f>
        <v>查看</v>
      </c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9" t="s">
        <v>14</v>
      </c>
      <c r="AB1143" s="16" t="str">
        <f aca="false">AC1143&amp;AD1143&amp;".html"</f>
        <v>http://atestsc.rioh.cn/page/notice/truckCar/277ae0cc-67e4-4402-96f8-260ea6c069de.html</v>
      </c>
      <c r="AC1143" s="16" t="s">
        <v>190</v>
      </c>
      <c r="AD1143" s="20" t="s">
        <v>2829</v>
      </c>
    </row>
    <row r="1144" customFormat="false" ht="12.95" hidden="false" customHeight="true" outlineLevel="0" collapsed="false">
      <c r="A1144" s="10" t="n">
        <v>1209</v>
      </c>
      <c r="B1144" s="11" t="s">
        <v>2830</v>
      </c>
      <c r="C1144" s="12" t="s">
        <v>743</v>
      </c>
      <c r="D1144" s="12" t="s">
        <v>2825</v>
      </c>
      <c r="E1144" s="12" t="s">
        <v>2826</v>
      </c>
      <c r="F1144" s="12" t="s">
        <v>13</v>
      </c>
      <c r="G1144" s="13" t="str">
        <f aca="false">HYPERLINK(AB1144,AA1144)</f>
        <v>查看</v>
      </c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9" t="s">
        <v>14</v>
      </c>
      <c r="AB1144" s="16" t="str">
        <f aca="false">AC1144&amp;AD1144&amp;".html"</f>
        <v>http://atestsc.rioh.cn/page/notice/truckCar/c0dd7c75-7772-4f14-9c72-06d8a8538330.html</v>
      </c>
      <c r="AC1144" s="16" t="s">
        <v>190</v>
      </c>
      <c r="AD1144" s="20" t="s">
        <v>2831</v>
      </c>
    </row>
    <row r="1145" customFormat="false" ht="12.95" hidden="false" customHeight="true" outlineLevel="0" collapsed="false">
      <c r="A1145" s="10" t="n">
        <v>1210</v>
      </c>
      <c r="B1145" s="11" t="s">
        <v>2832</v>
      </c>
      <c r="C1145" s="12" t="s">
        <v>526</v>
      </c>
      <c r="D1145" s="12" t="s">
        <v>2833</v>
      </c>
      <c r="E1145" s="12" t="s">
        <v>2834</v>
      </c>
      <c r="F1145" s="12" t="s">
        <v>37</v>
      </c>
      <c r="G1145" s="13" t="str">
        <f aca="false">HYPERLINK(AB1145,AA1145)</f>
        <v>查看</v>
      </c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9" t="s">
        <v>14</v>
      </c>
      <c r="AB1145" s="16" t="str">
        <f aca="false">AC1145&amp;AD1145&amp;".html"</f>
        <v>http://atestsc.rioh.cn/page/notice/truckCar/2656fde5-f06c-4937-aa2c-e839061d30a1.html</v>
      </c>
      <c r="AC1145" s="16" t="s">
        <v>190</v>
      </c>
      <c r="AD1145" s="20" t="s">
        <v>2835</v>
      </c>
    </row>
    <row r="1146" customFormat="false" ht="12.95" hidden="false" customHeight="true" outlineLevel="0" collapsed="false">
      <c r="A1146" s="10" t="n">
        <v>1211</v>
      </c>
      <c r="B1146" s="11" t="s">
        <v>2836</v>
      </c>
      <c r="C1146" s="12" t="s">
        <v>263</v>
      </c>
      <c r="D1146" s="12" t="s">
        <v>2837</v>
      </c>
      <c r="E1146" s="12" t="s">
        <v>2838</v>
      </c>
      <c r="F1146" s="12" t="s">
        <v>13</v>
      </c>
      <c r="G1146" s="13" t="str">
        <f aca="false">HYPERLINK(AB1146,AA1146)</f>
        <v>查看</v>
      </c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9" t="s">
        <v>14</v>
      </c>
      <c r="AB1146" s="16" t="str">
        <f aca="false">AC1146&amp;AD1146&amp;".html"</f>
        <v>http://atestsc.rioh.cn/page/notice/truckCar/3335d31b-4662-4b7f-b42d-115914d2c52e.html</v>
      </c>
      <c r="AC1146" s="16" t="s">
        <v>190</v>
      </c>
      <c r="AD1146" s="20" t="s">
        <v>2839</v>
      </c>
    </row>
    <row r="1147" customFormat="false" ht="12.95" hidden="false" customHeight="true" outlineLevel="0" collapsed="false">
      <c r="A1147" s="10" t="n">
        <v>1212</v>
      </c>
      <c r="B1147" s="11" t="s">
        <v>2840</v>
      </c>
      <c r="C1147" s="12" t="s">
        <v>263</v>
      </c>
      <c r="D1147" s="12" t="s">
        <v>2837</v>
      </c>
      <c r="E1147" s="12" t="s">
        <v>2838</v>
      </c>
      <c r="F1147" s="12" t="s">
        <v>13</v>
      </c>
      <c r="G1147" s="13" t="str">
        <f aca="false">HYPERLINK(AB1147,AA1147)</f>
        <v>查看</v>
      </c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9" t="s">
        <v>14</v>
      </c>
      <c r="AB1147" s="16" t="str">
        <f aca="false">AC1147&amp;AD1147&amp;".html"</f>
        <v>http://atestsc.rioh.cn/page/notice/truckCar/f073e79e-6b61-496a-95c2-79b463b5fcae.html</v>
      </c>
      <c r="AC1147" s="16" t="s">
        <v>190</v>
      </c>
      <c r="AD1147" s="20" t="s">
        <v>2841</v>
      </c>
    </row>
    <row r="1148" customFormat="false" ht="12.95" hidden="false" customHeight="true" outlineLevel="0" collapsed="false">
      <c r="A1148" s="10" t="n">
        <v>1213</v>
      </c>
      <c r="B1148" s="11" t="s">
        <v>2842</v>
      </c>
      <c r="C1148" s="12" t="s">
        <v>756</v>
      </c>
      <c r="D1148" s="12" t="s">
        <v>2837</v>
      </c>
      <c r="E1148" s="12" t="s">
        <v>2838</v>
      </c>
      <c r="F1148" s="12" t="s">
        <v>13</v>
      </c>
      <c r="G1148" s="13" t="str">
        <f aca="false">HYPERLINK(AB1148,AA1148)</f>
        <v>查看</v>
      </c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9" t="s">
        <v>14</v>
      </c>
      <c r="AB1148" s="16" t="str">
        <f aca="false">AC1148&amp;AD1148&amp;".html"</f>
        <v>http://atestsc.rioh.cn/page/notice/truckCar/55baea1b-cf03-436e-b9c6-b0cb50342f83.html</v>
      </c>
      <c r="AC1148" s="16" t="s">
        <v>190</v>
      </c>
      <c r="AD1148" s="20" t="s">
        <v>2843</v>
      </c>
    </row>
    <row r="1149" customFormat="false" ht="12.95" hidden="false" customHeight="true" outlineLevel="0" collapsed="false">
      <c r="A1149" s="10" t="n">
        <v>1214</v>
      </c>
      <c r="B1149" s="11" t="s">
        <v>2844</v>
      </c>
      <c r="C1149" s="12" t="s">
        <v>788</v>
      </c>
      <c r="D1149" s="12" t="s">
        <v>2845</v>
      </c>
      <c r="E1149" s="12" t="s">
        <v>2846</v>
      </c>
      <c r="F1149" s="12" t="s">
        <v>37</v>
      </c>
      <c r="G1149" s="13" t="str">
        <f aca="false">HYPERLINK(AB1149,AA1149)</f>
        <v>查看</v>
      </c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9" t="s">
        <v>14</v>
      </c>
      <c r="AB1149" s="16" t="str">
        <f aca="false">AC1149&amp;AD1149&amp;".html"</f>
        <v>http://atestsc.rioh.cn/page/notice/truckCar/c9ae1215-94fd-424b-abcd-998e350376d1.html</v>
      </c>
      <c r="AC1149" s="16" t="s">
        <v>190</v>
      </c>
      <c r="AD1149" s="20" t="s">
        <v>2847</v>
      </c>
    </row>
    <row r="1150" customFormat="false" ht="12.95" hidden="false" customHeight="true" outlineLevel="0" collapsed="false">
      <c r="A1150" s="10" t="n">
        <v>1215</v>
      </c>
      <c r="B1150" s="11" t="s">
        <v>2848</v>
      </c>
      <c r="C1150" s="12" t="s">
        <v>722</v>
      </c>
      <c r="D1150" s="12" t="s">
        <v>2845</v>
      </c>
      <c r="E1150" s="12" t="s">
        <v>2846</v>
      </c>
      <c r="F1150" s="12" t="s">
        <v>13</v>
      </c>
      <c r="G1150" s="13" t="str">
        <f aca="false">HYPERLINK(AB1150,AA1150)</f>
        <v>查看</v>
      </c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9" t="s">
        <v>14</v>
      </c>
      <c r="AB1150" s="16" t="str">
        <f aca="false">AC1150&amp;AD1150&amp;".html"</f>
        <v>http://atestsc.rioh.cn/page/notice/truckCar/bea109d6-aa90-4dd4-a6b8-41a9ee59c82e.html</v>
      </c>
      <c r="AC1150" s="16" t="s">
        <v>190</v>
      </c>
      <c r="AD1150" s="20" t="s">
        <v>2849</v>
      </c>
    </row>
    <row r="1151" customFormat="false" ht="12.95" hidden="false" customHeight="true" outlineLevel="0" collapsed="false">
      <c r="A1151" s="10" t="n">
        <v>1216</v>
      </c>
      <c r="B1151" s="11" t="s">
        <v>2850</v>
      </c>
      <c r="C1151" s="12" t="s">
        <v>722</v>
      </c>
      <c r="D1151" s="12" t="s">
        <v>2845</v>
      </c>
      <c r="E1151" s="12" t="s">
        <v>2846</v>
      </c>
      <c r="F1151" s="12" t="s">
        <v>13</v>
      </c>
      <c r="G1151" s="13" t="str">
        <f aca="false">HYPERLINK(AB1151,AA1151)</f>
        <v>查看</v>
      </c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9" t="s">
        <v>14</v>
      </c>
      <c r="AB1151" s="16" t="str">
        <f aca="false">AC1151&amp;AD1151&amp;".html"</f>
        <v>http://atestsc.rioh.cn/page/notice/truckCar/a268146e-cf6d-43a6-9cf2-8a11284f6bb0.html</v>
      </c>
      <c r="AC1151" s="16" t="s">
        <v>190</v>
      </c>
      <c r="AD1151" s="20" t="s">
        <v>2851</v>
      </c>
    </row>
    <row r="1152" customFormat="false" ht="12.95" hidden="false" customHeight="true" outlineLevel="0" collapsed="false">
      <c r="A1152" s="10" t="n">
        <v>1217</v>
      </c>
      <c r="B1152" s="11" t="s">
        <v>2852</v>
      </c>
      <c r="C1152" s="12" t="s">
        <v>722</v>
      </c>
      <c r="D1152" s="12" t="s">
        <v>2845</v>
      </c>
      <c r="E1152" s="12" t="s">
        <v>2846</v>
      </c>
      <c r="F1152" s="12" t="s">
        <v>13</v>
      </c>
      <c r="G1152" s="13" t="str">
        <f aca="false">HYPERLINK(AB1152,AA1152)</f>
        <v>查看</v>
      </c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9" t="s">
        <v>14</v>
      </c>
      <c r="AB1152" s="16" t="str">
        <f aca="false">AC1152&amp;AD1152&amp;".html"</f>
        <v>http://atestsc.rioh.cn/page/notice/truckCar/2a291573-f2c3-4fdb-b5d1-d8554b7775a1.html</v>
      </c>
      <c r="AC1152" s="16" t="s">
        <v>190</v>
      </c>
      <c r="AD1152" s="20" t="s">
        <v>2853</v>
      </c>
    </row>
    <row r="1153" customFormat="false" ht="12.95" hidden="false" customHeight="true" outlineLevel="0" collapsed="false">
      <c r="A1153" s="10" t="n">
        <v>1218</v>
      </c>
      <c r="B1153" s="11" t="s">
        <v>2854</v>
      </c>
      <c r="C1153" s="12" t="s">
        <v>1363</v>
      </c>
      <c r="D1153" s="12" t="s">
        <v>2845</v>
      </c>
      <c r="E1153" s="12" t="s">
        <v>2846</v>
      </c>
      <c r="F1153" s="12" t="s">
        <v>13</v>
      </c>
      <c r="G1153" s="13" t="str">
        <f aca="false">HYPERLINK(AB1153,AA1153)</f>
        <v>查看</v>
      </c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9" t="s">
        <v>14</v>
      </c>
      <c r="AB1153" s="16" t="str">
        <f aca="false">AC1153&amp;AD1153&amp;".html"</f>
        <v>http://atestsc.rioh.cn/page/notice/truckCar/9d0f1206-4549-47fd-a500-8f7dfc2dd4b1.html</v>
      </c>
      <c r="AC1153" s="16" t="s">
        <v>190</v>
      </c>
      <c r="AD1153" s="20" t="s">
        <v>2855</v>
      </c>
    </row>
    <row r="1154" customFormat="false" ht="12.95" hidden="false" customHeight="true" outlineLevel="0" collapsed="false">
      <c r="A1154" s="10" t="n">
        <v>1219</v>
      </c>
      <c r="B1154" s="11" t="s">
        <v>2856</v>
      </c>
      <c r="C1154" s="12" t="s">
        <v>1363</v>
      </c>
      <c r="D1154" s="12" t="s">
        <v>2845</v>
      </c>
      <c r="E1154" s="12" t="s">
        <v>2846</v>
      </c>
      <c r="F1154" s="12" t="s">
        <v>13</v>
      </c>
      <c r="G1154" s="13" t="str">
        <f aca="false">HYPERLINK(AB1154,AA1154)</f>
        <v>查看</v>
      </c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9" t="s">
        <v>14</v>
      </c>
      <c r="AB1154" s="16" t="str">
        <f aca="false">AC1154&amp;AD1154&amp;".html"</f>
        <v>http://atestsc.rioh.cn/page/notice/truckCar/47da21c2-91d4-4533-995a-23046dc93d68.html</v>
      </c>
      <c r="AC1154" s="16" t="s">
        <v>190</v>
      </c>
      <c r="AD1154" s="20" t="s">
        <v>2857</v>
      </c>
    </row>
    <row r="1155" customFormat="false" ht="12.95" hidden="false" customHeight="true" outlineLevel="0" collapsed="false">
      <c r="A1155" s="10" t="n">
        <v>1220</v>
      </c>
      <c r="B1155" s="11" t="s">
        <v>2858</v>
      </c>
      <c r="C1155" s="12" t="s">
        <v>788</v>
      </c>
      <c r="D1155" s="12" t="s">
        <v>2845</v>
      </c>
      <c r="E1155" s="12" t="s">
        <v>2846</v>
      </c>
      <c r="F1155" s="12" t="s">
        <v>13</v>
      </c>
      <c r="G1155" s="13" t="str">
        <f aca="false">HYPERLINK(AB1155,AA1155)</f>
        <v>查看</v>
      </c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9" t="s">
        <v>14</v>
      </c>
      <c r="AB1155" s="16" t="str">
        <f aca="false">AC1155&amp;AD1155&amp;".html"</f>
        <v>http://atestsc.rioh.cn/page/notice/truckCar/a55047fa-05d9-4c9e-88cf-6045294070c2.html</v>
      </c>
      <c r="AC1155" s="16" t="s">
        <v>190</v>
      </c>
      <c r="AD1155" s="20" t="s">
        <v>2859</v>
      </c>
    </row>
    <row r="1156" customFormat="false" ht="12.95" hidden="false" customHeight="true" outlineLevel="0" collapsed="false">
      <c r="A1156" s="10" t="n">
        <v>1221</v>
      </c>
      <c r="B1156" s="11" t="s">
        <v>2860</v>
      </c>
      <c r="C1156" s="12" t="s">
        <v>200</v>
      </c>
      <c r="D1156" s="12" t="s">
        <v>2845</v>
      </c>
      <c r="E1156" s="12" t="s">
        <v>2846</v>
      </c>
      <c r="F1156" s="12" t="s">
        <v>37</v>
      </c>
      <c r="G1156" s="13" t="str">
        <f aca="false">HYPERLINK(AB1156,AA1156)</f>
        <v>查看</v>
      </c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9" t="s">
        <v>14</v>
      </c>
      <c r="AB1156" s="16" t="str">
        <f aca="false">AC1156&amp;AD1156&amp;".html"</f>
        <v>http://atestsc.rioh.cn/page/notice/truckCar/e74243b0-a428-4717-a4d3-721f662f08cd.html</v>
      </c>
      <c r="AC1156" s="16" t="s">
        <v>190</v>
      </c>
      <c r="AD1156" s="20" t="s">
        <v>2861</v>
      </c>
    </row>
    <row r="1157" customFormat="false" ht="12.95" hidden="false" customHeight="true" outlineLevel="0" collapsed="false">
      <c r="A1157" s="10" t="n">
        <v>1222</v>
      </c>
      <c r="B1157" s="11" t="s">
        <v>2862</v>
      </c>
      <c r="C1157" s="12" t="s">
        <v>2863</v>
      </c>
      <c r="D1157" s="12" t="s">
        <v>2864</v>
      </c>
      <c r="E1157" s="12" t="s">
        <v>2865</v>
      </c>
      <c r="F1157" s="12" t="s">
        <v>37</v>
      </c>
      <c r="G1157" s="13" t="str">
        <f aca="false">HYPERLINK(AB1157,AA1157)</f>
        <v>查看</v>
      </c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9" t="s">
        <v>14</v>
      </c>
      <c r="AB1157" s="16" t="str">
        <f aca="false">AC1157&amp;AD1157&amp;".html"</f>
        <v>http://atestsc.rioh.cn/page/notice/truckCar/81141343-2a9a-42bd-89aa-e0b56e8a76a8.html</v>
      </c>
      <c r="AC1157" s="16" t="s">
        <v>190</v>
      </c>
      <c r="AD1157" s="20" t="s">
        <v>2866</v>
      </c>
    </row>
    <row r="1158" customFormat="false" ht="12.95" hidden="false" customHeight="true" outlineLevel="0" collapsed="false">
      <c r="A1158" s="10" t="n">
        <v>1223</v>
      </c>
      <c r="B1158" s="11" t="s">
        <v>2867</v>
      </c>
      <c r="C1158" s="12" t="s">
        <v>1488</v>
      </c>
      <c r="D1158" s="12" t="s">
        <v>2868</v>
      </c>
      <c r="E1158" s="12" t="s">
        <v>2869</v>
      </c>
      <c r="F1158" s="12" t="s">
        <v>13</v>
      </c>
      <c r="G1158" s="13" t="str">
        <f aca="false">HYPERLINK(AB1158,AA1158)</f>
        <v>查看</v>
      </c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9" t="s">
        <v>14</v>
      </c>
      <c r="AB1158" s="16" t="str">
        <f aca="false">AC1158&amp;AD1158&amp;".html"</f>
        <v>http://atestsc.rioh.cn/page/notice/truckCar/e5a3a3aa-9d88-438d-984b-e1736d0a625f.html</v>
      </c>
      <c r="AC1158" s="16" t="s">
        <v>190</v>
      </c>
      <c r="AD1158" s="20" t="s">
        <v>2870</v>
      </c>
    </row>
    <row r="1159" customFormat="false" ht="12.95" hidden="false" customHeight="true" outlineLevel="0" collapsed="false">
      <c r="A1159" s="10" t="n">
        <v>1224</v>
      </c>
      <c r="B1159" s="11" t="s">
        <v>2871</v>
      </c>
      <c r="C1159" s="12" t="s">
        <v>256</v>
      </c>
      <c r="D1159" s="12" t="s">
        <v>2872</v>
      </c>
      <c r="E1159" s="12" t="s">
        <v>2873</v>
      </c>
      <c r="F1159" s="12" t="s">
        <v>13</v>
      </c>
      <c r="G1159" s="13" t="str">
        <f aca="false">HYPERLINK(AB1159,AA1159)</f>
        <v>查看</v>
      </c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9" t="s">
        <v>14</v>
      </c>
      <c r="AB1159" s="16" t="str">
        <f aca="false">AC1159&amp;AD1159&amp;".html"</f>
        <v>http://atestsc.rioh.cn/page/notice/truckCar/26ed8de9-716b-4f52-8847-5762dc781d3b.html</v>
      </c>
      <c r="AC1159" s="16" t="s">
        <v>190</v>
      </c>
      <c r="AD1159" s="20" t="s">
        <v>2874</v>
      </c>
    </row>
    <row r="1160" customFormat="false" ht="12.95" hidden="false" customHeight="true" outlineLevel="0" collapsed="false">
      <c r="A1160" s="10" t="n">
        <v>1225</v>
      </c>
      <c r="B1160" s="11" t="s">
        <v>2875</v>
      </c>
      <c r="C1160" s="12" t="s">
        <v>256</v>
      </c>
      <c r="D1160" s="12" t="s">
        <v>2872</v>
      </c>
      <c r="E1160" s="12" t="s">
        <v>2873</v>
      </c>
      <c r="F1160" s="12" t="s">
        <v>13</v>
      </c>
      <c r="G1160" s="13" t="str">
        <f aca="false">HYPERLINK(AB1160,AA1160)</f>
        <v>查看</v>
      </c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9" t="s">
        <v>14</v>
      </c>
      <c r="AB1160" s="16" t="str">
        <f aca="false">AC1160&amp;AD1160&amp;".html"</f>
        <v>http://atestsc.rioh.cn/page/notice/truckCar/36445496-962c-480f-a1f4-d2289fea17f0.html</v>
      </c>
      <c r="AC1160" s="16" t="s">
        <v>190</v>
      </c>
      <c r="AD1160" s="20" t="s">
        <v>2876</v>
      </c>
    </row>
    <row r="1161" customFormat="false" ht="12.95" hidden="false" customHeight="true" outlineLevel="0" collapsed="false">
      <c r="A1161" s="10" t="n">
        <v>1226</v>
      </c>
      <c r="B1161" s="11" t="s">
        <v>2877</v>
      </c>
      <c r="C1161" s="12" t="s">
        <v>367</v>
      </c>
      <c r="D1161" s="12" t="s">
        <v>2872</v>
      </c>
      <c r="E1161" s="12" t="s">
        <v>2873</v>
      </c>
      <c r="F1161" s="12" t="s">
        <v>13</v>
      </c>
      <c r="G1161" s="13" t="str">
        <f aca="false">HYPERLINK(AB1161,AA1161)</f>
        <v>查看</v>
      </c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9" t="s">
        <v>14</v>
      </c>
      <c r="AB1161" s="16" t="str">
        <f aca="false">AC1161&amp;AD1161&amp;".html"</f>
        <v>http://atestsc.rioh.cn/page/notice/truckCar/88051d6b-675a-4b76-9270-9eb086bd8c95.html</v>
      </c>
      <c r="AC1161" s="16" t="s">
        <v>190</v>
      </c>
      <c r="AD1161" s="20" t="s">
        <v>2878</v>
      </c>
    </row>
    <row r="1162" customFormat="false" ht="12.95" hidden="false" customHeight="true" outlineLevel="0" collapsed="false">
      <c r="A1162" s="10" t="n">
        <v>1227</v>
      </c>
      <c r="B1162" s="11" t="s">
        <v>2879</v>
      </c>
      <c r="C1162" s="12" t="s">
        <v>374</v>
      </c>
      <c r="D1162" s="12" t="s">
        <v>2872</v>
      </c>
      <c r="E1162" s="12" t="s">
        <v>2873</v>
      </c>
      <c r="F1162" s="12" t="s">
        <v>13</v>
      </c>
      <c r="G1162" s="13" t="str">
        <f aca="false">HYPERLINK(AB1162,AA1162)</f>
        <v>查看</v>
      </c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9" t="s">
        <v>14</v>
      </c>
      <c r="AB1162" s="16" t="str">
        <f aca="false">AC1162&amp;AD1162&amp;".html"</f>
        <v>http://atestsc.rioh.cn/page/notice/truckCar/306a66fe-6744-443c-b829-1046b644cdeb.html</v>
      </c>
      <c r="AC1162" s="16" t="s">
        <v>190</v>
      </c>
      <c r="AD1162" s="20" t="s">
        <v>2880</v>
      </c>
    </row>
    <row r="1163" customFormat="false" ht="12.95" hidden="false" customHeight="true" outlineLevel="0" collapsed="false">
      <c r="A1163" s="10" t="n">
        <v>1228</v>
      </c>
      <c r="B1163" s="11" t="s">
        <v>2881</v>
      </c>
      <c r="C1163" s="12" t="s">
        <v>807</v>
      </c>
      <c r="D1163" s="12" t="s">
        <v>2872</v>
      </c>
      <c r="E1163" s="12" t="s">
        <v>2873</v>
      </c>
      <c r="F1163" s="12" t="s">
        <v>13</v>
      </c>
      <c r="G1163" s="13" t="str">
        <f aca="false">HYPERLINK(AB1163,AA1163)</f>
        <v>查看</v>
      </c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9" t="s">
        <v>14</v>
      </c>
      <c r="AB1163" s="16" t="str">
        <f aca="false">AC1163&amp;AD1163&amp;".html"</f>
        <v>http://atestsc.rioh.cn/page/notice/truckCar/b0d049fc-5938-46a4-9858-92dfae12d95a.html</v>
      </c>
      <c r="AC1163" s="16" t="s">
        <v>190</v>
      </c>
      <c r="AD1163" s="20" t="s">
        <v>2882</v>
      </c>
    </row>
    <row r="1164" customFormat="false" ht="12.95" hidden="false" customHeight="true" outlineLevel="0" collapsed="false">
      <c r="A1164" s="10" t="n">
        <v>1229</v>
      </c>
      <c r="B1164" s="11" t="s">
        <v>2883</v>
      </c>
      <c r="C1164" s="12" t="s">
        <v>501</v>
      </c>
      <c r="D1164" s="12" t="s">
        <v>2872</v>
      </c>
      <c r="E1164" s="12" t="s">
        <v>2873</v>
      </c>
      <c r="F1164" s="12" t="s">
        <v>37</v>
      </c>
      <c r="G1164" s="13" t="str">
        <f aca="false">HYPERLINK(AB1164,AA1164)</f>
        <v>查看</v>
      </c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9" t="s">
        <v>14</v>
      </c>
      <c r="AB1164" s="16" t="str">
        <f aca="false">AC1164&amp;AD1164&amp;".html"</f>
        <v>http://atestsc.rioh.cn/page/notice/truckCar/e46237f0-1ad3-49f9-b4b4-8713619155b6.html</v>
      </c>
      <c r="AC1164" s="16" t="s">
        <v>190</v>
      </c>
      <c r="AD1164" s="20" t="s">
        <v>2884</v>
      </c>
    </row>
    <row r="1165" customFormat="false" ht="12.95" hidden="false" customHeight="true" outlineLevel="0" collapsed="false">
      <c r="A1165" s="10" t="n">
        <v>1230</v>
      </c>
      <c r="B1165" s="11" t="s">
        <v>2885</v>
      </c>
      <c r="C1165" s="12" t="s">
        <v>788</v>
      </c>
      <c r="D1165" s="12" t="s">
        <v>2886</v>
      </c>
      <c r="E1165" s="12" t="s">
        <v>2887</v>
      </c>
      <c r="F1165" s="12" t="s">
        <v>37</v>
      </c>
      <c r="G1165" s="13" t="str">
        <f aca="false">HYPERLINK(AB1165,AA1165)</f>
        <v>查看</v>
      </c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9" t="s">
        <v>14</v>
      </c>
      <c r="AB1165" s="16" t="str">
        <f aca="false">AC1165&amp;AD1165&amp;".html"</f>
        <v>http://atestsc.rioh.cn/page/notice/truckCar/0e706e4f-839f-4c09-9576-12e964283e18.html</v>
      </c>
      <c r="AC1165" s="16" t="s">
        <v>190</v>
      </c>
      <c r="AD1165" s="20" t="s">
        <v>2888</v>
      </c>
    </row>
    <row r="1166" customFormat="false" ht="12.95" hidden="false" customHeight="true" outlineLevel="0" collapsed="false">
      <c r="A1166" s="10" t="n">
        <v>1231</v>
      </c>
      <c r="B1166" s="11" t="s">
        <v>2889</v>
      </c>
      <c r="C1166" s="12" t="s">
        <v>263</v>
      </c>
      <c r="D1166" s="12" t="s">
        <v>2890</v>
      </c>
      <c r="E1166" s="12" t="s">
        <v>2891</v>
      </c>
      <c r="F1166" s="12" t="s">
        <v>37</v>
      </c>
      <c r="G1166" s="13" t="str">
        <f aca="false">HYPERLINK(AB1166,AA1166)</f>
        <v>查看</v>
      </c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9" t="s">
        <v>14</v>
      </c>
      <c r="AB1166" s="16" t="str">
        <f aca="false">AC1166&amp;AD1166&amp;".html"</f>
        <v>http://atestsc.rioh.cn/page/notice/truckCar/603e2c07-5ab7-4f2b-becf-d1f548cec62d.html</v>
      </c>
      <c r="AC1166" s="16" t="s">
        <v>190</v>
      </c>
      <c r="AD1166" s="20" t="s">
        <v>2892</v>
      </c>
    </row>
    <row r="1167" customFormat="false" ht="12.95" hidden="false" customHeight="true" outlineLevel="0" collapsed="false">
      <c r="A1167" s="10" t="n">
        <v>1232</v>
      </c>
      <c r="B1167" s="11" t="s">
        <v>2893</v>
      </c>
      <c r="C1167" s="12" t="s">
        <v>756</v>
      </c>
      <c r="D1167" s="12" t="s">
        <v>2890</v>
      </c>
      <c r="E1167" s="12" t="s">
        <v>2891</v>
      </c>
      <c r="F1167" s="12" t="s">
        <v>13</v>
      </c>
      <c r="G1167" s="13" t="str">
        <f aca="false">HYPERLINK(AB1167,AA1167)</f>
        <v>查看</v>
      </c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9" t="s">
        <v>14</v>
      </c>
      <c r="AB1167" s="16" t="str">
        <f aca="false">AC1167&amp;AD1167&amp;".html"</f>
        <v>http://atestsc.rioh.cn/page/notice/truckCar/b24ff449-a3a9-4425-9133-22f5d899af98.html</v>
      </c>
      <c r="AC1167" s="16" t="s">
        <v>190</v>
      </c>
      <c r="AD1167" s="20" t="s">
        <v>2894</v>
      </c>
    </row>
    <row r="1168" customFormat="false" ht="12.95" hidden="false" customHeight="true" outlineLevel="0" collapsed="false">
      <c r="A1168" s="10" t="n">
        <v>1233</v>
      </c>
      <c r="B1168" s="11" t="s">
        <v>2895</v>
      </c>
      <c r="C1168" s="12" t="s">
        <v>756</v>
      </c>
      <c r="D1168" s="12" t="s">
        <v>2890</v>
      </c>
      <c r="E1168" s="12" t="s">
        <v>2891</v>
      </c>
      <c r="F1168" s="12" t="s">
        <v>13</v>
      </c>
      <c r="G1168" s="13" t="str">
        <f aca="false">HYPERLINK(AB1168,AA1168)</f>
        <v>查看</v>
      </c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9" t="s">
        <v>14</v>
      </c>
      <c r="AB1168" s="16" t="str">
        <f aca="false">AC1168&amp;AD1168&amp;".html"</f>
        <v>http://atestsc.rioh.cn/page/notice/truckCar/4705bbd6-8ec8-4dc2-968e-b47e5c934bc9.html</v>
      </c>
      <c r="AC1168" s="16" t="s">
        <v>190</v>
      </c>
      <c r="AD1168" s="20" t="s">
        <v>2896</v>
      </c>
    </row>
    <row r="1169" customFormat="false" ht="12.95" hidden="false" customHeight="true" outlineLevel="0" collapsed="false">
      <c r="A1169" s="10" t="n">
        <v>1234</v>
      </c>
      <c r="B1169" s="11" t="s">
        <v>2897</v>
      </c>
      <c r="C1169" s="12" t="s">
        <v>756</v>
      </c>
      <c r="D1169" s="12" t="s">
        <v>2890</v>
      </c>
      <c r="E1169" s="12" t="s">
        <v>2891</v>
      </c>
      <c r="F1169" s="12" t="s">
        <v>13</v>
      </c>
      <c r="G1169" s="13" t="str">
        <f aca="false">HYPERLINK(AB1169,AA1169)</f>
        <v>查看</v>
      </c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9" t="s">
        <v>14</v>
      </c>
      <c r="AB1169" s="16" t="str">
        <f aca="false">AC1169&amp;AD1169&amp;".html"</f>
        <v>http://atestsc.rioh.cn/page/notice/truckCar/b414694d-3535-4fd5-ba5f-3352dada5ac1.html</v>
      </c>
      <c r="AC1169" s="16" t="s">
        <v>190</v>
      </c>
      <c r="AD1169" s="20" t="s">
        <v>2898</v>
      </c>
    </row>
    <row r="1170" customFormat="false" ht="12.95" hidden="false" customHeight="true" outlineLevel="0" collapsed="false">
      <c r="A1170" s="10" t="n">
        <v>1235</v>
      </c>
      <c r="B1170" s="11" t="s">
        <v>2899</v>
      </c>
      <c r="C1170" s="12" t="s">
        <v>788</v>
      </c>
      <c r="D1170" s="12" t="s">
        <v>2900</v>
      </c>
      <c r="E1170" s="12" t="s">
        <v>2901</v>
      </c>
      <c r="F1170" s="12" t="s">
        <v>13</v>
      </c>
      <c r="G1170" s="13" t="str">
        <f aca="false">HYPERLINK(AB1170,AA1170)</f>
        <v>查看</v>
      </c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9" t="s">
        <v>14</v>
      </c>
      <c r="AB1170" s="16" t="str">
        <f aca="false">AC1170&amp;AD1170&amp;".html"</f>
        <v>http://atestsc.rioh.cn/page/notice/truckCar/4082125b-4d8e-4d22-bbff-094ad1f3dde6.html</v>
      </c>
      <c r="AC1170" s="16" t="s">
        <v>190</v>
      </c>
      <c r="AD1170" s="20" t="s">
        <v>2902</v>
      </c>
    </row>
    <row r="1171" customFormat="false" ht="12.95" hidden="false" customHeight="true" outlineLevel="0" collapsed="false">
      <c r="A1171" s="10" t="n">
        <v>1236</v>
      </c>
      <c r="B1171" s="11" t="s">
        <v>2903</v>
      </c>
      <c r="C1171" s="12" t="s">
        <v>788</v>
      </c>
      <c r="D1171" s="12" t="s">
        <v>2900</v>
      </c>
      <c r="E1171" s="12" t="s">
        <v>2901</v>
      </c>
      <c r="F1171" s="12" t="s">
        <v>13</v>
      </c>
      <c r="G1171" s="13" t="str">
        <f aca="false">HYPERLINK(AB1171,AA1171)</f>
        <v>查看</v>
      </c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9" t="s">
        <v>14</v>
      </c>
      <c r="AB1171" s="16" t="str">
        <f aca="false">AC1171&amp;AD1171&amp;".html"</f>
        <v>http://atestsc.rioh.cn/page/notice/truckCar/835baed6-bbb6-4f72-940c-fe424cecc9c3.html</v>
      </c>
      <c r="AC1171" s="16" t="s">
        <v>190</v>
      </c>
      <c r="AD1171" s="20" t="s">
        <v>2904</v>
      </c>
    </row>
    <row r="1172" customFormat="false" ht="12.95" hidden="false" customHeight="true" outlineLevel="0" collapsed="false">
      <c r="A1172" s="10" t="n">
        <v>1237</v>
      </c>
      <c r="B1172" s="11" t="s">
        <v>2905</v>
      </c>
      <c r="C1172" s="12" t="s">
        <v>1426</v>
      </c>
      <c r="D1172" s="12" t="s">
        <v>2906</v>
      </c>
      <c r="E1172" s="12" t="s">
        <v>2907</v>
      </c>
      <c r="F1172" s="12" t="s">
        <v>37</v>
      </c>
      <c r="G1172" s="13" t="str">
        <f aca="false">HYPERLINK(AB1172,AA1172)</f>
        <v>查看</v>
      </c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9" t="s">
        <v>14</v>
      </c>
      <c r="AB1172" s="16" t="str">
        <f aca="false">AC1172&amp;AD1172&amp;".html"</f>
        <v>http://atestsc.rioh.cn/page/notice/truckCar/94f25611-296f-4531-8e67-bcda19f5bc4f.html</v>
      </c>
      <c r="AC1172" s="16" t="s">
        <v>190</v>
      </c>
      <c r="AD1172" s="20" t="s">
        <v>2908</v>
      </c>
    </row>
    <row r="1173" customFormat="false" ht="12.95" hidden="false" customHeight="true" outlineLevel="0" collapsed="false">
      <c r="A1173" s="10" t="n">
        <v>1238</v>
      </c>
      <c r="B1173" s="11" t="s">
        <v>2909</v>
      </c>
      <c r="C1173" s="12" t="s">
        <v>200</v>
      </c>
      <c r="D1173" s="12" t="s">
        <v>2906</v>
      </c>
      <c r="E1173" s="12" t="s">
        <v>2907</v>
      </c>
      <c r="F1173" s="12" t="s">
        <v>37</v>
      </c>
      <c r="G1173" s="13" t="str">
        <f aca="false">HYPERLINK(AB1173,AA1173)</f>
        <v>查看</v>
      </c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9" t="s">
        <v>14</v>
      </c>
      <c r="AB1173" s="16" t="str">
        <f aca="false">AC1173&amp;AD1173&amp;".html"</f>
        <v>http://atestsc.rioh.cn/page/notice/truckCar/29c1ee0a-66eb-4203-a4ca-5650775d4519.html</v>
      </c>
      <c r="AC1173" s="16" t="s">
        <v>190</v>
      </c>
      <c r="AD1173" s="20" t="s">
        <v>2910</v>
      </c>
    </row>
    <row r="1174" customFormat="false" ht="12.95" hidden="false" customHeight="true" outlineLevel="0" collapsed="false">
      <c r="A1174" s="10" t="n">
        <v>1239</v>
      </c>
      <c r="B1174" s="11" t="s">
        <v>2911</v>
      </c>
      <c r="C1174" s="12" t="s">
        <v>187</v>
      </c>
      <c r="D1174" s="12" t="s">
        <v>2906</v>
      </c>
      <c r="E1174" s="12" t="s">
        <v>2907</v>
      </c>
      <c r="F1174" s="12" t="s">
        <v>13</v>
      </c>
      <c r="G1174" s="13" t="str">
        <f aca="false">HYPERLINK(AB1174,AA1174)</f>
        <v>查看</v>
      </c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9" t="s">
        <v>14</v>
      </c>
      <c r="AB1174" s="16" t="str">
        <f aca="false">AC1174&amp;AD1174&amp;".html"</f>
        <v>http://atestsc.rioh.cn/page/notice/truckCar/37e70769-59ac-4aa4-bb35-07cd8a30785e.html</v>
      </c>
      <c r="AC1174" s="16" t="s">
        <v>190</v>
      </c>
      <c r="AD1174" s="20" t="s">
        <v>2912</v>
      </c>
    </row>
    <row r="1175" customFormat="false" ht="12.95" hidden="false" customHeight="true" outlineLevel="0" collapsed="false">
      <c r="A1175" s="10" t="n">
        <v>1240</v>
      </c>
      <c r="B1175" s="11" t="s">
        <v>2913</v>
      </c>
      <c r="C1175" s="12" t="s">
        <v>788</v>
      </c>
      <c r="D1175" s="12" t="s">
        <v>2906</v>
      </c>
      <c r="E1175" s="12" t="s">
        <v>2907</v>
      </c>
      <c r="F1175" s="12" t="s">
        <v>13</v>
      </c>
      <c r="G1175" s="13" t="str">
        <f aca="false">HYPERLINK(AB1175,AA1175)</f>
        <v>查看</v>
      </c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9" t="s">
        <v>14</v>
      </c>
      <c r="AB1175" s="16" t="str">
        <f aca="false">AC1175&amp;AD1175&amp;".html"</f>
        <v>http://atestsc.rioh.cn/page/notice/truckCar/70f04cb3-93df-4128-9dcb-4a509ac91ba1.html</v>
      </c>
      <c r="AC1175" s="16" t="s">
        <v>190</v>
      </c>
      <c r="AD1175" s="20" t="s">
        <v>2914</v>
      </c>
    </row>
    <row r="1176" customFormat="false" ht="12.95" hidden="false" customHeight="true" outlineLevel="0" collapsed="false">
      <c r="A1176" s="10" t="n">
        <v>1241</v>
      </c>
      <c r="B1176" s="11" t="s">
        <v>2915</v>
      </c>
      <c r="C1176" s="12" t="s">
        <v>788</v>
      </c>
      <c r="D1176" s="12" t="s">
        <v>2906</v>
      </c>
      <c r="E1176" s="12" t="s">
        <v>2907</v>
      </c>
      <c r="F1176" s="12" t="s">
        <v>13</v>
      </c>
      <c r="G1176" s="13" t="str">
        <f aca="false">HYPERLINK(AB1176,AA1176)</f>
        <v>查看</v>
      </c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9" t="s">
        <v>14</v>
      </c>
      <c r="AB1176" s="16" t="str">
        <f aca="false">AC1176&amp;AD1176&amp;".html"</f>
        <v>http://atestsc.rioh.cn/page/notice/truckCar/95012954-69ca-4380-9e1d-930749651ef0.html</v>
      </c>
      <c r="AC1176" s="16" t="s">
        <v>190</v>
      </c>
      <c r="AD1176" s="20" t="s">
        <v>2916</v>
      </c>
    </row>
    <row r="1177" customFormat="false" ht="12.95" hidden="false" customHeight="true" outlineLevel="0" collapsed="false">
      <c r="A1177" s="10" t="n">
        <v>1242</v>
      </c>
      <c r="B1177" s="11" t="s">
        <v>2917</v>
      </c>
      <c r="C1177" s="12" t="s">
        <v>707</v>
      </c>
      <c r="D1177" s="12" t="s">
        <v>2906</v>
      </c>
      <c r="E1177" s="12" t="s">
        <v>2907</v>
      </c>
      <c r="F1177" s="12" t="s">
        <v>13</v>
      </c>
      <c r="G1177" s="13" t="str">
        <f aca="false">HYPERLINK(AB1177,AA1177)</f>
        <v>查看</v>
      </c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9" t="s">
        <v>14</v>
      </c>
      <c r="AB1177" s="16" t="str">
        <f aca="false">AC1177&amp;AD1177&amp;".html"</f>
        <v>http://atestsc.rioh.cn/page/notice/truckCar/54fc2789-c488-4287-b975-f2883a5e8ee2.html</v>
      </c>
      <c r="AC1177" s="16" t="s">
        <v>190</v>
      </c>
      <c r="AD1177" s="20" t="s">
        <v>2918</v>
      </c>
    </row>
    <row r="1178" customFormat="false" ht="12.95" hidden="false" customHeight="true" outlineLevel="0" collapsed="false">
      <c r="A1178" s="10" t="n">
        <v>1243</v>
      </c>
      <c r="B1178" s="11" t="s">
        <v>2919</v>
      </c>
      <c r="C1178" s="12" t="s">
        <v>1426</v>
      </c>
      <c r="D1178" s="12" t="s">
        <v>2906</v>
      </c>
      <c r="E1178" s="12" t="s">
        <v>2907</v>
      </c>
      <c r="F1178" s="12" t="s">
        <v>13</v>
      </c>
      <c r="G1178" s="13" t="str">
        <f aca="false">HYPERLINK(AB1178,AA1178)</f>
        <v>查看</v>
      </c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9" t="s">
        <v>14</v>
      </c>
      <c r="AB1178" s="16" t="str">
        <f aca="false">AC1178&amp;AD1178&amp;".html"</f>
        <v>http://atestsc.rioh.cn/page/notice/truckCar/f4522171-d83d-47bd-bfd8-63df4c16b0f1.html</v>
      </c>
      <c r="AC1178" s="16" t="s">
        <v>190</v>
      </c>
      <c r="AD1178" s="20" t="s">
        <v>2920</v>
      </c>
    </row>
    <row r="1179" customFormat="false" ht="12.95" hidden="false" customHeight="true" outlineLevel="0" collapsed="false">
      <c r="A1179" s="10" t="n">
        <v>1244</v>
      </c>
      <c r="B1179" s="11" t="s">
        <v>2921</v>
      </c>
      <c r="C1179" s="12" t="s">
        <v>788</v>
      </c>
      <c r="D1179" s="12" t="s">
        <v>2906</v>
      </c>
      <c r="E1179" s="12" t="s">
        <v>2922</v>
      </c>
      <c r="F1179" s="12" t="s">
        <v>37</v>
      </c>
      <c r="G1179" s="13" t="str">
        <f aca="false">HYPERLINK(AB1179,AA1179)</f>
        <v>查看</v>
      </c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9" t="s">
        <v>14</v>
      </c>
      <c r="AB1179" s="16" t="str">
        <f aca="false">AC1179&amp;AD1179&amp;".html"</f>
        <v>http://atestsc.rioh.cn/page/notice/truckCar/6ef951ab-2e39-463e-a580-006f8bf480f5.html</v>
      </c>
      <c r="AC1179" s="16" t="s">
        <v>190</v>
      </c>
      <c r="AD1179" s="20" t="s">
        <v>2923</v>
      </c>
    </row>
    <row r="1180" customFormat="false" ht="12.95" hidden="false" customHeight="true" outlineLevel="0" collapsed="false">
      <c r="A1180" s="10" t="n">
        <v>1245</v>
      </c>
      <c r="B1180" s="11" t="s">
        <v>2924</v>
      </c>
      <c r="C1180" s="12" t="s">
        <v>788</v>
      </c>
      <c r="D1180" s="12" t="s">
        <v>2906</v>
      </c>
      <c r="E1180" s="12" t="s">
        <v>2922</v>
      </c>
      <c r="F1180" s="12" t="s">
        <v>13</v>
      </c>
      <c r="G1180" s="13" t="str">
        <f aca="false">HYPERLINK(AB1180,AA1180)</f>
        <v>查看</v>
      </c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9" t="s">
        <v>14</v>
      </c>
      <c r="AB1180" s="16" t="str">
        <f aca="false">AC1180&amp;AD1180&amp;".html"</f>
        <v>http://atestsc.rioh.cn/page/notice/truckCar/8f681cdb-99ad-4739-920d-18aaee8030b1.html</v>
      </c>
      <c r="AC1180" s="16" t="s">
        <v>190</v>
      </c>
      <c r="AD1180" s="20" t="s">
        <v>2925</v>
      </c>
    </row>
    <row r="1181" customFormat="false" ht="12.95" hidden="false" customHeight="true" outlineLevel="0" collapsed="false">
      <c r="A1181" s="10" t="n">
        <v>1246</v>
      </c>
      <c r="B1181" s="11" t="s">
        <v>2926</v>
      </c>
      <c r="C1181" s="12" t="s">
        <v>788</v>
      </c>
      <c r="D1181" s="12" t="s">
        <v>2906</v>
      </c>
      <c r="E1181" s="12" t="s">
        <v>2922</v>
      </c>
      <c r="F1181" s="12" t="s">
        <v>13</v>
      </c>
      <c r="G1181" s="13" t="str">
        <f aca="false">HYPERLINK(AB1181,AA1181)</f>
        <v>查看</v>
      </c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9" t="s">
        <v>14</v>
      </c>
      <c r="AB1181" s="16" t="str">
        <f aca="false">AC1181&amp;AD1181&amp;".html"</f>
        <v>http://atestsc.rioh.cn/page/notice/truckCar/2d195aa2-fbb2-4f72-ac86-5bc4ae08b873.html</v>
      </c>
      <c r="AC1181" s="16" t="s">
        <v>190</v>
      </c>
      <c r="AD1181" s="20" t="s">
        <v>2927</v>
      </c>
    </row>
    <row r="1182" customFormat="false" ht="12.95" hidden="false" customHeight="true" outlineLevel="0" collapsed="false">
      <c r="A1182" s="10" t="n">
        <v>1247</v>
      </c>
      <c r="B1182" s="11" t="s">
        <v>2928</v>
      </c>
      <c r="C1182" s="12" t="s">
        <v>788</v>
      </c>
      <c r="D1182" s="12" t="s">
        <v>2906</v>
      </c>
      <c r="E1182" s="12" t="s">
        <v>2922</v>
      </c>
      <c r="F1182" s="12" t="s">
        <v>13</v>
      </c>
      <c r="G1182" s="13" t="str">
        <f aca="false">HYPERLINK(AB1182,AA1182)</f>
        <v>查看</v>
      </c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9" t="s">
        <v>14</v>
      </c>
      <c r="AB1182" s="16" t="str">
        <f aca="false">AC1182&amp;AD1182&amp;".html"</f>
        <v>http://atestsc.rioh.cn/page/notice/truckCar/5e8653cc-97d3-4b19-aa73-e0b5b0277dab.html</v>
      </c>
      <c r="AC1182" s="16" t="s">
        <v>190</v>
      </c>
      <c r="AD1182" s="20" t="s">
        <v>2929</v>
      </c>
    </row>
    <row r="1183" customFormat="false" ht="12.95" hidden="false" customHeight="true" outlineLevel="0" collapsed="false">
      <c r="A1183" s="10" t="n">
        <v>1248</v>
      </c>
      <c r="B1183" s="11" t="s">
        <v>2930</v>
      </c>
      <c r="C1183" s="12" t="s">
        <v>788</v>
      </c>
      <c r="D1183" s="12" t="s">
        <v>2906</v>
      </c>
      <c r="E1183" s="12" t="s">
        <v>2922</v>
      </c>
      <c r="F1183" s="12" t="s">
        <v>13</v>
      </c>
      <c r="G1183" s="13" t="str">
        <f aca="false">HYPERLINK(AB1183,AA1183)</f>
        <v>查看</v>
      </c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9" t="s">
        <v>14</v>
      </c>
      <c r="AB1183" s="16" t="str">
        <f aca="false">AC1183&amp;AD1183&amp;".html"</f>
        <v>http://atestsc.rioh.cn/page/notice/truckCar/54df21b2-9323-4ab4-b753-f467c7eea026.html</v>
      </c>
      <c r="AC1183" s="16" t="s">
        <v>190</v>
      </c>
      <c r="AD1183" s="20" t="s">
        <v>2931</v>
      </c>
    </row>
    <row r="1184" customFormat="false" ht="12.95" hidden="false" customHeight="true" outlineLevel="0" collapsed="false">
      <c r="A1184" s="10" t="n">
        <v>1249</v>
      </c>
      <c r="B1184" s="11" t="s">
        <v>2932</v>
      </c>
      <c r="C1184" s="12" t="s">
        <v>788</v>
      </c>
      <c r="D1184" s="12" t="s">
        <v>2906</v>
      </c>
      <c r="E1184" s="12" t="s">
        <v>2922</v>
      </c>
      <c r="F1184" s="12" t="s">
        <v>13</v>
      </c>
      <c r="G1184" s="13" t="str">
        <f aca="false">HYPERLINK(AB1184,AA1184)</f>
        <v>查看</v>
      </c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9" t="s">
        <v>14</v>
      </c>
      <c r="AB1184" s="16" t="str">
        <f aca="false">AC1184&amp;AD1184&amp;".html"</f>
        <v>http://atestsc.rioh.cn/page/notice/truckCar/2ba20f89-ef83-494e-999e-18a2b5a06254.html</v>
      </c>
      <c r="AC1184" s="16" t="s">
        <v>190</v>
      </c>
      <c r="AD1184" s="20" t="s">
        <v>2933</v>
      </c>
    </row>
    <row r="1185" customFormat="false" ht="12.95" hidden="false" customHeight="true" outlineLevel="0" collapsed="false">
      <c r="A1185" s="10" t="n">
        <v>1250</v>
      </c>
      <c r="B1185" s="11" t="s">
        <v>2934</v>
      </c>
      <c r="C1185" s="12" t="s">
        <v>788</v>
      </c>
      <c r="D1185" s="12" t="s">
        <v>2906</v>
      </c>
      <c r="E1185" s="12" t="s">
        <v>2922</v>
      </c>
      <c r="F1185" s="12" t="s">
        <v>13</v>
      </c>
      <c r="G1185" s="13" t="str">
        <f aca="false">HYPERLINK(AB1185,AA1185)</f>
        <v>查看</v>
      </c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9" t="s">
        <v>14</v>
      </c>
      <c r="AB1185" s="16" t="str">
        <f aca="false">AC1185&amp;AD1185&amp;".html"</f>
        <v>http://atestsc.rioh.cn/page/notice/truckCar/3d1985a2-c852-46d3-9f89-26a573a13cd3.html</v>
      </c>
      <c r="AC1185" s="16" t="s">
        <v>190</v>
      </c>
      <c r="AD1185" s="20" t="s">
        <v>2935</v>
      </c>
    </row>
    <row r="1186" customFormat="false" ht="12.95" hidden="false" customHeight="true" outlineLevel="0" collapsed="false">
      <c r="A1186" s="10" t="n">
        <v>1251</v>
      </c>
      <c r="B1186" s="11" t="s">
        <v>2936</v>
      </c>
      <c r="C1186" s="12" t="s">
        <v>788</v>
      </c>
      <c r="D1186" s="12" t="s">
        <v>2906</v>
      </c>
      <c r="E1186" s="12" t="s">
        <v>2922</v>
      </c>
      <c r="F1186" s="12" t="s">
        <v>13</v>
      </c>
      <c r="G1186" s="13" t="str">
        <f aca="false">HYPERLINK(AB1186,AA1186)</f>
        <v>查看</v>
      </c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9" t="s">
        <v>14</v>
      </c>
      <c r="AB1186" s="16" t="str">
        <f aca="false">AC1186&amp;AD1186&amp;".html"</f>
        <v>http://atestsc.rioh.cn/page/notice/truckCar/cf37c440-5a05-4b74-aec6-73446dcb29d7.html</v>
      </c>
      <c r="AC1186" s="16" t="s">
        <v>190</v>
      </c>
      <c r="AD1186" s="20" t="s">
        <v>2937</v>
      </c>
    </row>
    <row r="1187" customFormat="false" ht="12.95" hidden="false" customHeight="true" outlineLevel="0" collapsed="false">
      <c r="A1187" s="10" t="n">
        <v>1252</v>
      </c>
      <c r="B1187" s="11" t="s">
        <v>2938</v>
      </c>
      <c r="C1187" s="12" t="s">
        <v>788</v>
      </c>
      <c r="D1187" s="12" t="s">
        <v>2906</v>
      </c>
      <c r="E1187" s="12" t="s">
        <v>2922</v>
      </c>
      <c r="F1187" s="12" t="s">
        <v>37</v>
      </c>
      <c r="G1187" s="13" t="str">
        <f aca="false">HYPERLINK(AB1187,AA1187)</f>
        <v>查看</v>
      </c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9" t="s">
        <v>14</v>
      </c>
      <c r="AB1187" s="16" t="str">
        <f aca="false">AC1187&amp;AD1187&amp;".html"</f>
        <v>http://atestsc.rioh.cn/page/notice/truckCar/be45a989-3241-4b78-906c-1c241e860638.html</v>
      </c>
      <c r="AC1187" s="16" t="s">
        <v>190</v>
      </c>
      <c r="AD1187" s="20" t="s">
        <v>2939</v>
      </c>
    </row>
    <row r="1188" customFormat="false" ht="12.95" hidden="false" customHeight="true" outlineLevel="0" collapsed="false">
      <c r="A1188" s="10" t="n">
        <v>1253</v>
      </c>
      <c r="B1188" s="11" t="s">
        <v>2940</v>
      </c>
      <c r="C1188" s="12" t="s">
        <v>195</v>
      </c>
      <c r="D1188" s="12" t="s">
        <v>2906</v>
      </c>
      <c r="E1188" s="12" t="s">
        <v>2922</v>
      </c>
      <c r="F1188" s="12" t="s">
        <v>37</v>
      </c>
      <c r="G1188" s="13" t="str">
        <f aca="false">HYPERLINK(AB1188,AA1188)</f>
        <v>查看</v>
      </c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9" t="s">
        <v>14</v>
      </c>
      <c r="AB1188" s="16" t="str">
        <f aca="false">AC1188&amp;AD1188&amp;".html"</f>
        <v>http://atestsc.rioh.cn/page/notice/truckCar/6932f8eb-5fd2-47ca-85ca-0ad677947995.html</v>
      </c>
      <c r="AC1188" s="16" t="s">
        <v>190</v>
      </c>
      <c r="AD1188" s="20" t="s">
        <v>2941</v>
      </c>
    </row>
    <row r="1189" customFormat="false" ht="12.95" hidden="false" customHeight="true" outlineLevel="0" collapsed="false">
      <c r="A1189" s="10" t="n">
        <v>1254</v>
      </c>
      <c r="B1189" s="11" t="s">
        <v>2942</v>
      </c>
      <c r="C1189" s="12" t="s">
        <v>788</v>
      </c>
      <c r="D1189" s="12" t="s">
        <v>2906</v>
      </c>
      <c r="E1189" s="12" t="s">
        <v>2922</v>
      </c>
      <c r="F1189" s="12" t="s">
        <v>13</v>
      </c>
      <c r="G1189" s="13" t="str">
        <f aca="false">HYPERLINK(AB1189,AA1189)</f>
        <v>查看</v>
      </c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9" t="s">
        <v>14</v>
      </c>
      <c r="AB1189" s="16" t="str">
        <f aca="false">AC1189&amp;AD1189&amp;".html"</f>
        <v>http://atestsc.rioh.cn/page/notice/truckCar/00733c54-220a-422f-94f4-1b5c89932abf.html</v>
      </c>
      <c r="AC1189" s="16" t="s">
        <v>190</v>
      </c>
      <c r="AD1189" s="20" t="s">
        <v>2943</v>
      </c>
    </row>
    <row r="1190" customFormat="false" ht="12.95" hidden="false" customHeight="true" outlineLevel="0" collapsed="false">
      <c r="A1190" s="10" t="n">
        <v>1255</v>
      </c>
      <c r="B1190" s="11" t="s">
        <v>2944</v>
      </c>
      <c r="C1190" s="12" t="s">
        <v>788</v>
      </c>
      <c r="D1190" s="12" t="s">
        <v>2906</v>
      </c>
      <c r="E1190" s="12" t="s">
        <v>2922</v>
      </c>
      <c r="F1190" s="12" t="s">
        <v>13</v>
      </c>
      <c r="G1190" s="13" t="str">
        <f aca="false">HYPERLINK(AB1190,AA1190)</f>
        <v>查看</v>
      </c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9" t="s">
        <v>14</v>
      </c>
      <c r="AB1190" s="16" t="str">
        <f aca="false">AC1190&amp;AD1190&amp;".html"</f>
        <v>http://atestsc.rioh.cn/page/notice/truckCar/59ebeb72-396d-470d-9183-9b6908aa4617.html</v>
      </c>
      <c r="AC1190" s="16" t="s">
        <v>190</v>
      </c>
      <c r="AD1190" s="20" t="s">
        <v>2945</v>
      </c>
    </row>
    <row r="1191" customFormat="false" ht="12.95" hidden="false" customHeight="true" outlineLevel="0" collapsed="false">
      <c r="A1191" s="10" t="n">
        <v>1256</v>
      </c>
      <c r="B1191" s="11" t="s">
        <v>2946</v>
      </c>
      <c r="C1191" s="12" t="s">
        <v>788</v>
      </c>
      <c r="D1191" s="12" t="s">
        <v>2906</v>
      </c>
      <c r="E1191" s="12" t="s">
        <v>2922</v>
      </c>
      <c r="F1191" s="12" t="s">
        <v>13</v>
      </c>
      <c r="G1191" s="13" t="str">
        <f aca="false">HYPERLINK(AB1191,AA1191)</f>
        <v>查看</v>
      </c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9" t="s">
        <v>14</v>
      </c>
      <c r="AB1191" s="16" t="str">
        <f aca="false">AC1191&amp;AD1191&amp;".html"</f>
        <v>http://atestsc.rioh.cn/page/notice/truckCar/281f4c09-95da-4fd8-91cb-fe23e524112c.html</v>
      </c>
      <c r="AC1191" s="16" t="s">
        <v>190</v>
      </c>
      <c r="AD1191" s="20" t="s">
        <v>2947</v>
      </c>
    </row>
    <row r="1192" customFormat="false" ht="12.95" hidden="false" customHeight="true" outlineLevel="0" collapsed="false">
      <c r="A1192" s="10" t="n">
        <v>1257</v>
      </c>
      <c r="B1192" s="11" t="s">
        <v>2948</v>
      </c>
      <c r="C1192" s="12" t="s">
        <v>526</v>
      </c>
      <c r="D1192" s="12" t="s">
        <v>2906</v>
      </c>
      <c r="E1192" s="12" t="s">
        <v>2949</v>
      </c>
      <c r="F1192" s="12" t="s">
        <v>13</v>
      </c>
      <c r="G1192" s="13" t="str">
        <f aca="false">HYPERLINK(AB1192,AA1192)</f>
        <v>查看</v>
      </c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9" t="s">
        <v>14</v>
      </c>
      <c r="AB1192" s="16" t="str">
        <f aca="false">AC1192&amp;AD1192&amp;".html"</f>
        <v>http://atestsc.rioh.cn/page/notice/truckCar/8362c6a4-21e4-4f1e-ac2f-062d2f97c741.html</v>
      </c>
      <c r="AC1192" s="16" t="s">
        <v>190</v>
      </c>
      <c r="AD1192" s="20" t="s">
        <v>2950</v>
      </c>
    </row>
    <row r="1193" customFormat="false" ht="12.95" hidden="false" customHeight="true" outlineLevel="0" collapsed="false">
      <c r="A1193" s="10" t="n">
        <v>1258</v>
      </c>
      <c r="B1193" s="11" t="s">
        <v>2951</v>
      </c>
      <c r="C1193" s="12" t="s">
        <v>526</v>
      </c>
      <c r="D1193" s="12" t="s">
        <v>2906</v>
      </c>
      <c r="E1193" s="12" t="s">
        <v>2949</v>
      </c>
      <c r="F1193" s="12" t="s">
        <v>37</v>
      </c>
      <c r="G1193" s="13" t="str">
        <f aca="false">HYPERLINK(AB1193,AA1193)</f>
        <v>查看</v>
      </c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9" t="s">
        <v>14</v>
      </c>
      <c r="AB1193" s="16" t="str">
        <f aca="false">AC1193&amp;AD1193&amp;".html"</f>
        <v>http://atestsc.rioh.cn/page/notice/truckCar/1652155f-1093-49e1-aded-e7bec1d3b8ce.html</v>
      </c>
      <c r="AC1193" s="16" t="s">
        <v>190</v>
      </c>
      <c r="AD1193" s="20" t="s">
        <v>2952</v>
      </c>
    </row>
    <row r="1194" customFormat="false" ht="12.95" hidden="false" customHeight="true" outlineLevel="0" collapsed="false">
      <c r="A1194" s="10" t="n">
        <v>1259</v>
      </c>
      <c r="B1194" s="11" t="s">
        <v>2953</v>
      </c>
      <c r="C1194" s="12" t="s">
        <v>526</v>
      </c>
      <c r="D1194" s="12" t="s">
        <v>2906</v>
      </c>
      <c r="E1194" s="12" t="s">
        <v>2949</v>
      </c>
      <c r="F1194" s="12" t="s">
        <v>37</v>
      </c>
      <c r="G1194" s="13" t="str">
        <f aca="false">HYPERLINK(AB1194,AA1194)</f>
        <v>查看</v>
      </c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9" t="s">
        <v>14</v>
      </c>
      <c r="AB1194" s="16" t="str">
        <f aca="false">AC1194&amp;AD1194&amp;".html"</f>
        <v>http://atestsc.rioh.cn/page/notice/truckCar/717cd4cf-917c-4191-9cd8-eb0d0250a245.html</v>
      </c>
      <c r="AC1194" s="16" t="s">
        <v>190</v>
      </c>
      <c r="AD1194" s="20" t="s">
        <v>2954</v>
      </c>
    </row>
    <row r="1195" customFormat="false" ht="12.95" hidden="false" customHeight="true" outlineLevel="0" collapsed="false">
      <c r="A1195" s="10" t="n">
        <v>1260</v>
      </c>
      <c r="B1195" s="11" t="s">
        <v>2955</v>
      </c>
      <c r="C1195" s="12" t="s">
        <v>526</v>
      </c>
      <c r="D1195" s="12" t="s">
        <v>2906</v>
      </c>
      <c r="E1195" s="12" t="s">
        <v>2949</v>
      </c>
      <c r="F1195" s="12" t="s">
        <v>37</v>
      </c>
      <c r="G1195" s="13" t="str">
        <f aca="false">HYPERLINK(AB1195,AA1195)</f>
        <v>查看</v>
      </c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9" t="s">
        <v>14</v>
      </c>
      <c r="AB1195" s="16" t="str">
        <f aca="false">AC1195&amp;AD1195&amp;".html"</f>
        <v>http://atestsc.rioh.cn/page/notice/truckCar/c827807c-8ad5-4feb-b2f1-e0b3fa6f1d01.html</v>
      </c>
      <c r="AC1195" s="16" t="s">
        <v>190</v>
      </c>
      <c r="AD1195" s="20" t="s">
        <v>2956</v>
      </c>
    </row>
    <row r="1196" customFormat="false" ht="12.95" hidden="false" customHeight="true" outlineLevel="0" collapsed="false">
      <c r="A1196" s="10" t="n">
        <v>1261</v>
      </c>
      <c r="B1196" s="11" t="s">
        <v>2957</v>
      </c>
      <c r="C1196" s="12" t="s">
        <v>526</v>
      </c>
      <c r="D1196" s="12" t="s">
        <v>2906</v>
      </c>
      <c r="E1196" s="12" t="s">
        <v>2949</v>
      </c>
      <c r="F1196" s="12" t="s">
        <v>37</v>
      </c>
      <c r="G1196" s="13" t="str">
        <f aca="false">HYPERLINK(AB1196,AA1196)</f>
        <v>查看</v>
      </c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9" t="s">
        <v>14</v>
      </c>
      <c r="AB1196" s="16" t="str">
        <f aca="false">AC1196&amp;AD1196&amp;".html"</f>
        <v>http://atestsc.rioh.cn/page/notice/truckCar/b957b8a1-8e29-4ad7-a158-a0ab60c0dfc7.html</v>
      </c>
      <c r="AC1196" s="16" t="s">
        <v>190</v>
      </c>
      <c r="AD1196" s="20" t="s">
        <v>2958</v>
      </c>
    </row>
    <row r="1197" customFormat="false" ht="12.95" hidden="false" customHeight="true" outlineLevel="0" collapsed="false">
      <c r="A1197" s="10" t="n">
        <v>1262</v>
      </c>
      <c r="B1197" s="11" t="s">
        <v>2959</v>
      </c>
      <c r="C1197" s="12" t="s">
        <v>526</v>
      </c>
      <c r="D1197" s="12" t="s">
        <v>2906</v>
      </c>
      <c r="E1197" s="12" t="s">
        <v>2949</v>
      </c>
      <c r="F1197" s="12" t="s">
        <v>37</v>
      </c>
      <c r="G1197" s="13" t="str">
        <f aca="false">HYPERLINK(AB1197,AA1197)</f>
        <v>查看</v>
      </c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9" t="s">
        <v>14</v>
      </c>
      <c r="AB1197" s="16" t="str">
        <f aca="false">AC1197&amp;AD1197&amp;".html"</f>
        <v>http://atestsc.rioh.cn/page/notice/truckCar/5a669caf-543b-4f23-b7d6-40370e2c63cf.html</v>
      </c>
      <c r="AC1197" s="16" t="s">
        <v>190</v>
      </c>
      <c r="AD1197" s="20" t="s">
        <v>2960</v>
      </c>
    </row>
    <row r="1198" customFormat="false" ht="12.95" hidden="false" customHeight="true" outlineLevel="0" collapsed="false">
      <c r="A1198" s="10" t="n">
        <v>1263</v>
      </c>
      <c r="B1198" s="11" t="s">
        <v>2961</v>
      </c>
      <c r="C1198" s="12" t="s">
        <v>233</v>
      </c>
      <c r="D1198" s="12" t="s">
        <v>2962</v>
      </c>
      <c r="E1198" s="12" t="s">
        <v>2963</v>
      </c>
      <c r="F1198" s="12" t="s">
        <v>37</v>
      </c>
      <c r="G1198" s="13" t="str">
        <f aca="false">HYPERLINK(AB1198,AA1198)</f>
        <v>查看</v>
      </c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9" t="s">
        <v>14</v>
      </c>
      <c r="AB1198" s="16" t="str">
        <f aca="false">AC1198&amp;AD1198&amp;".html"</f>
        <v>http://atestsc.rioh.cn/page/notice/truckCar/9fcf4a6a-8ab8-4758-a9d6-403345d90fa7.html</v>
      </c>
      <c r="AC1198" s="16" t="s">
        <v>190</v>
      </c>
      <c r="AD1198" s="20" t="s">
        <v>2964</v>
      </c>
    </row>
    <row r="1199" customFormat="false" ht="12.95" hidden="false" customHeight="true" outlineLevel="0" collapsed="false">
      <c r="A1199" s="10" t="n">
        <v>1264</v>
      </c>
      <c r="B1199" s="11" t="s">
        <v>2965</v>
      </c>
      <c r="C1199" s="12" t="s">
        <v>233</v>
      </c>
      <c r="D1199" s="12" t="s">
        <v>2962</v>
      </c>
      <c r="E1199" s="12" t="s">
        <v>2963</v>
      </c>
      <c r="F1199" s="12" t="s">
        <v>37</v>
      </c>
      <c r="G1199" s="13" t="str">
        <f aca="false">HYPERLINK(AB1199,AA1199)</f>
        <v>查看</v>
      </c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9" t="s">
        <v>14</v>
      </c>
      <c r="AB1199" s="16" t="str">
        <f aca="false">AC1199&amp;AD1199&amp;".html"</f>
        <v>http://atestsc.rioh.cn/page/notice/truckCar/a0e4fcf9-0b66-4ccc-a391-6386fcb40828.html</v>
      </c>
      <c r="AC1199" s="16" t="s">
        <v>190</v>
      </c>
      <c r="AD1199" s="20" t="s">
        <v>2966</v>
      </c>
    </row>
    <row r="1200" customFormat="false" ht="12.95" hidden="false" customHeight="true" outlineLevel="0" collapsed="false">
      <c r="A1200" s="10" t="n">
        <v>1265</v>
      </c>
      <c r="B1200" s="11" t="s">
        <v>2967</v>
      </c>
      <c r="C1200" s="12" t="s">
        <v>2968</v>
      </c>
      <c r="D1200" s="12" t="s">
        <v>2969</v>
      </c>
      <c r="E1200" s="12" t="s">
        <v>2970</v>
      </c>
      <c r="F1200" s="12" t="s">
        <v>37</v>
      </c>
      <c r="G1200" s="13" t="str">
        <f aca="false">HYPERLINK(AB1200,AA1200)</f>
        <v>查看</v>
      </c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9" t="s">
        <v>14</v>
      </c>
      <c r="AB1200" s="16" t="str">
        <f aca="false">AC1200&amp;AD1200&amp;".html"</f>
        <v>http://atestsc.rioh.cn/page/notice/truckCar/05f8ac46-e08e-4722-abf9-ef14be2d7cd2.html</v>
      </c>
      <c r="AC1200" s="16" t="s">
        <v>190</v>
      </c>
      <c r="AD1200" s="20" t="s">
        <v>2971</v>
      </c>
    </row>
    <row r="1201" customFormat="false" ht="12.95" hidden="false" customHeight="true" outlineLevel="0" collapsed="false">
      <c r="A1201" s="10" t="n">
        <v>1266</v>
      </c>
      <c r="B1201" s="11" t="s">
        <v>2972</v>
      </c>
      <c r="C1201" s="12" t="s">
        <v>765</v>
      </c>
      <c r="D1201" s="12" t="s">
        <v>2973</v>
      </c>
      <c r="E1201" s="12" t="s">
        <v>2974</v>
      </c>
      <c r="F1201" s="12" t="s">
        <v>37</v>
      </c>
      <c r="G1201" s="13" t="str">
        <f aca="false">HYPERLINK(AB1201,AA1201)</f>
        <v>查看</v>
      </c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9" t="s">
        <v>14</v>
      </c>
      <c r="AB1201" s="16" t="str">
        <f aca="false">AC1201&amp;AD1201&amp;".html"</f>
        <v>http://atestsc.rioh.cn/page/notice/truckCar/ff1ff128-fb39-41db-9d13-efdc5abba295.html</v>
      </c>
      <c r="AC1201" s="16" t="s">
        <v>190</v>
      </c>
      <c r="AD1201" s="20" t="s">
        <v>2975</v>
      </c>
    </row>
    <row r="1202" customFormat="false" ht="12.95" hidden="false" customHeight="true" outlineLevel="0" collapsed="false">
      <c r="A1202" s="10" t="n">
        <v>1267</v>
      </c>
      <c r="B1202" s="11" t="s">
        <v>2976</v>
      </c>
      <c r="C1202" s="12" t="s">
        <v>367</v>
      </c>
      <c r="D1202" s="12" t="s">
        <v>2973</v>
      </c>
      <c r="E1202" s="12" t="s">
        <v>2974</v>
      </c>
      <c r="F1202" s="12" t="s">
        <v>37</v>
      </c>
      <c r="G1202" s="13" t="str">
        <f aca="false">HYPERLINK(AB1202,AA1202)</f>
        <v>查看</v>
      </c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9" t="s">
        <v>14</v>
      </c>
      <c r="AB1202" s="16" t="str">
        <f aca="false">AC1202&amp;AD1202&amp;".html"</f>
        <v>http://atestsc.rioh.cn/page/notice/truckCar/b49c3f70-5d02-43b9-ad66-1578a5c4f16b.html</v>
      </c>
      <c r="AC1202" s="16" t="s">
        <v>190</v>
      </c>
      <c r="AD1202" s="20" t="s">
        <v>2977</v>
      </c>
    </row>
    <row r="1203" customFormat="false" ht="12.95" hidden="false" customHeight="true" outlineLevel="0" collapsed="false">
      <c r="A1203" s="10" t="n">
        <v>1268</v>
      </c>
      <c r="B1203" s="11" t="s">
        <v>2978</v>
      </c>
      <c r="C1203" s="12" t="s">
        <v>367</v>
      </c>
      <c r="D1203" s="12" t="s">
        <v>2973</v>
      </c>
      <c r="E1203" s="12" t="s">
        <v>2974</v>
      </c>
      <c r="F1203" s="12" t="s">
        <v>37</v>
      </c>
      <c r="G1203" s="13" t="str">
        <f aca="false">HYPERLINK(AB1203,AA1203)</f>
        <v>查看</v>
      </c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9" t="s">
        <v>14</v>
      </c>
      <c r="AB1203" s="16" t="str">
        <f aca="false">AC1203&amp;AD1203&amp;".html"</f>
        <v>http://atestsc.rioh.cn/page/notice/truckCar/f73fe28b-b600-4c96-8c17-a2f068b591f4.html</v>
      </c>
      <c r="AC1203" s="16" t="s">
        <v>190</v>
      </c>
      <c r="AD1203" s="20" t="s">
        <v>2979</v>
      </c>
    </row>
    <row r="1204" customFormat="false" ht="12.95" hidden="false" customHeight="true" outlineLevel="0" collapsed="false">
      <c r="A1204" s="10" t="n">
        <v>1269</v>
      </c>
      <c r="B1204" s="11" t="s">
        <v>2980</v>
      </c>
      <c r="C1204" s="12" t="s">
        <v>807</v>
      </c>
      <c r="D1204" s="12" t="s">
        <v>2973</v>
      </c>
      <c r="E1204" s="12" t="s">
        <v>2974</v>
      </c>
      <c r="F1204" s="12" t="s">
        <v>37</v>
      </c>
      <c r="G1204" s="13" t="str">
        <f aca="false">HYPERLINK(AB1204,AA1204)</f>
        <v>查看</v>
      </c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9" t="s">
        <v>14</v>
      </c>
      <c r="AB1204" s="16" t="str">
        <f aca="false">AC1204&amp;AD1204&amp;".html"</f>
        <v>http://atestsc.rioh.cn/page/notice/truckCar/f7b31eba-ffef-457a-8d65-9e10e15b331d.html</v>
      </c>
      <c r="AC1204" s="16" t="s">
        <v>190</v>
      </c>
      <c r="AD1204" s="20" t="s">
        <v>2981</v>
      </c>
    </row>
    <row r="1205" customFormat="false" ht="12.95" hidden="false" customHeight="true" outlineLevel="0" collapsed="false">
      <c r="A1205" s="10" t="n">
        <v>1270</v>
      </c>
      <c r="B1205" s="11" t="s">
        <v>2982</v>
      </c>
      <c r="C1205" s="12" t="s">
        <v>526</v>
      </c>
      <c r="D1205" s="12" t="s">
        <v>2983</v>
      </c>
      <c r="E1205" s="12" t="s">
        <v>2984</v>
      </c>
      <c r="F1205" s="12" t="s">
        <v>37</v>
      </c>
      <c r="G1205" s="13" t="str">
        <f aca="false">HYPERLINK(AB1205,AA1205)</f>
        <v>查看</v>
      </c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9" t="s">
        <v>14</v>
      </c>
      <c r="AB1205" s="16" t="str">
        <f aca="false">AC1205&amp;AD1205&amp;".html"</f>
        <v>http://atestsc.rioh.cn/page/notice/truckCar/2c682c1e-00f8-43ce-bcfd-de5ef30a9e1e.html</v>
      </c>
      <c r="AC1205" s="16" t="s">
        <v>190</v>
      </c>
      <c r="AD1205" s="20" t="s">
        <v>2985</v>
      </c>
    </row>
    <row r="1206" customFormat="false" ht="12.95" hidden="false" customHeight="true" outlineLevel="0" collapsed="false">
      <c r="A1206" s="10" t="n">
        <v>1271</v>
      </c>
      <c r="B1206" s="11" t="s">
        <v>2986</v>
      </c>
      <c r="C1206" s="12" t="s">
        <v>526</v>
      </c>
      <c r="D1206" s="12" t="s">
        <v>2983</v>
      </c>
      <c r="E1206" s="12" t="s">
        <v>2984</v>
      </c>
      <c r="F1206" s="12" t="s">
        <v>37</v>
      </c>
      <c r="G1206" s="13" t="str">
        <f aca="false">HYPERLINK(AB1206,AA1206)</f>
        <v>查看</v>
      </c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9" t="s">
        <v>14</v>
      </c>
      <c r="AB1206" s="16" t="str">
        <f aca="false">AC1206&amp;AD1206&amp;".html"</f>
        <v>http://atestsc.rioh.cn/page/notice/truckCar/f9a8f7ce-398b-404d-91d7-d2e6b7b5bd14.html</v>
      </c>
      <c r="AC1206" s="16" t="s">
        <v>190</v>
      </c>
      <c r="AD1206" s="20" t="s">
        <v>2987</v>
      </c>
    </row>
    <row r="1207" customFormat="false" ht="12.95" hidden="false" customHeight="true" outlineLevel="0" collapsed="false">
      <c r="A1207" s="10" t="n">
        <v>1272</v>
      </c>
      <c r="B1207" s="11" t="s">
        <v>2988</v>
      </c>
      <c r="C1207" s="12" t="s">
        <v>879</v>
      </c>
      <c r="D1207" s="12" t="s">
        <v>2989</v>
      </c>
      <c r="E1207" s="12" t="s">
        <v>2990</v>
      </c>
      <c r="F1207" s="12" t="s">
        <v>13</v>
      </c>
      <c r="G1207" s="13" t="str">
        <f aca="false">HYPERLINK(AB1207,AA1207)</f>
        <v>查看</v>
      </c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9" t="s">
        <v>14</v>
      </c>
      <c r="AB1207" s="16" t="str">
        <f aca="false">AC1207&amp;AD1207&amp;".html"</f>
        <v>http://atestsc.rioh.cn/page/notice/truckCar/40cc8e7b-0c8f-480b-b356-8af4452c7fae.html</v>
      </c>
      <c r="AC1207" s="16" t="s">
        <v>190</v>
      </c>
      <c r="AD1207" s="20" t="s">
        <v>2991</v>
      </c>
    </row>
    <row r="1208" customFormat="false" ht="12.95" hidden="false" customHeight="true" outlineLevel="0" collapsed="false">
      <c r="A1208" s="10" t="n">
        <v>1273</v>
      </c>
      <c r="B1208" s="11" t="s">
        <v>2992</v>
      </c>
      <c r="C1208" s="12" t="s">
        <v>207</v>
      </c>
      <c r="D1208" s="12" t="s">
        <v>2993</v>
      </c>
      <c r="E1208" s="12" t="s">
        <v>2994</v>
      </c>
      <c r="F1208" s="12" t="s">
        <v>13</v>
      </c>
      <c r="G1208" s="13" t="str">
        <f aca="false">HYPERLINK(AB1208,AA1208)</f>
        <v>查看</v>
      </c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9" t="s">
        <v>14</v>
      </c>
      <c r="AB1208" s="16" t="str">
        <f aca="false">AC1208&amp;AD1208&amp;".html"</f>
        <v>http://atestsc.rioh.cn/page/notice/truckCar/70359c05-f39a-4c9e-909e-dfa700e4805f.html</v>
      </c>
      <c r="AC1208" s="16" t="s">
        <v>190</v>
      </c>
      <c r="AD1208" s="20" t="s">
        <v>2995</v>
      </c>
    </row>
    <row r="1209" customFormat="false" ht="12.95" hidden="false" customHeight="true" outlineLevel="0" collapsed="false">
      <c r="A1209" s="10" t="n">
        <v>1274</v>
      </c>
      <c r="B1209" s="11" t="s">
        <v>2996</v>
      </c>
      <c r="C1209" s="12" t="s">
        <v>211</v>
      </c>
      <c r="D1209" s="12" t="s">
        <v>2993</v>
      </c>
      <c r="E1209" s="12" t="s">
        <v>2994</v>
      </c>
      <c r="F1209" s="12" t="s">
        <v>13</v>
      </c>
      <c r="G1209" s="13" t="str">
        <f aca="false">HYPERLINK(AB1209,AA1209)</f>
        <v>查看</v>
      </c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9" t="s">
        <v>14</v>
      </c>
      <c r="AB1209" s="16" t="str">
        <f aca="false">AC1209&amp;AD1209&amp;".html"</f>
        <v>http://atestsc.rioh.cn/page/notice/truckCar/f2be7691-08ce-4067-a5b8-46eede87b70a.html</v>
      </c>
      <c r="AC1209" s="16" t="s">
        <v>190</v>
      </c>
      <c r="AD1209" s="20" t="s">
        <v>2997</v>
      </c>
    </row>
    <row r="1210" customFormat="false" ht="12.95" hidden="false" customHeight="true" outlineLevel="0" collapsed="false">
      <c r="A1210" s="10" t="n">
        <v>1275</v>
      </c>
      <c r="B1210" s="11" t="s">
        <v>2998</v>
      </c>
      <c r="C1210" s="12" t="s">
        <v>207</v>
      </c>
      <c r="D1210" s="12" t="s">
        <v>2993</v>
      </c>
      <c r="E1210" s="12" t="s">
        <v>2994</v>
      </c>
      <c r="F1210" s="12" t="s">
        <v>13</v>
      </c>
      <c r="G1210" s="13" t="str">
        <f aca="false">HYPERLINK(AB1210,AA1210)</f>
        <v>查看</v>
      </c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9" t="s">
        <v>14</v>
      </c>
      <c r="AB1210" s="16" t="str">
        <f aca="false">AC1210&amp;AD1210&amp;".html"</f>
        <v>http://atestsc.rioh.cn/page/notice/truckCar/8bfbea47-0307-46af-8dec-e5b1701a262e.html</v>
      </c>
      <c r="AC1210" s="16" t="s">
        <v>190</v>
      </c>
      <c r="AD1210" s="20" t="s">
        <v>2999</v>
      </c>
    </row>
    <row r="1211" customFormat="false" ht="12.95" hidden="false" customHeight="true" outlineLevel="0" collapsed="false">
      <c r="A1211" s="10" t="n">
        <v>1276</v>
      </c>
      <c r="B1211" s="11" t="s">
        <v>3000</v>
      </c>
      <c r="C1211" s="12" t="s">
        <v>207</v>
      </c>
      <c r="D1211" s="12" t="s">
        <v>2993</v>
      </c>
      <c r="E1211" s="12" t="s">
        <v>2994</v>
      </c>
      <c r="F1211" s="12" t="s">
        <v>13</v>
      </c>
      <c r="G1211" s="13" t="str">
        <f aca="false">HYPERLINK(AB1211,AA1211)</f>
        <v>查看</v>
      </c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9" t="s">
        <v>14</v>
      </c>
      <c r="AB1211" s="16" t="str">
        <f aca="false">AC1211&amp;AD1211&amp;".html"</f>
        <v>http://atestsc.rioh.cn/page/notice/truckCar/08fb3470-e8bc-4f71-8ab2-65c77d79e210.html</v>
      </c>
      <c r="AC1211" s="16" t="s">
        <v>190</v>
      </c>
      <c r="AD1211" s="20" t="s">
        <v>3001</v>
      </c>
    </row>
    <row r="1212" customFormat="false" ht="12.95" hidden="false" customHeight="true" outlineLevel="0" collapsed="false">
      <c r="A1212" s="10" t="n">
        <v>1277</v>
      </c>
      <c r="B1212" s="11" t="s">
        <v>3002</v>
      </c>
      <c r="C1212" s="12" t="s">
        <v>211</v>
      </c>
      <c r="D1212" s="12" t="s">
        <v>2993</v>
      </c>
      <c r="E1212" s="12" t="s">
        <v>2994</v>
      </c>
      <c r="F1212" s="12" t="s">
        <v>13</v>
      </c>
      <c r="G1212" s="13" t="str">
        <f aca="false">HYPERLINK(AB1212,AA1212)</f>
        <v>查看</v>
      </c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9" t="s">
        <v>14</v>
      </c>
      <c r="AB1212" s="16" t="str">
        <f aca="false">AC1212&amp;AD1212&amp;".html"</f>
        <v>http://atestsc.rioh.cn/page/notice/truckCar/875f4ace-599b-486b-9201-ed5a773c824b.html</v>
      </c>
      <c r="AC1212" s="16" t="s">
        <v>190</v>
      </c>
      <c r="AD1212" s="20" t="s">
        <v>3003</v>
      </c>
    </row>
    <row r="1213" customFormat="false" ht="12.95" hidden="false" customHeight="true" outlineLevel="0" collapsed="false">
      <c r="A1213" s="10" t="n">
        <v>1278</v>
      </c>
      <c r="B1213" s="11" t="s">
        <v>3004</v>
      </c>
      <c r="C1213" s="12" t="s">
        <v>484</v>
      </c>
      <c r="D1213" s="12" t="s">
        <v>3005</v>
      </c>
      <c r="E1213" s="12" t="s">
        <v>3006</v>
      </c>
      <c r="F1213" s="12" t="s">
        <v>13</v>
      </c>
      <c r="G1213" s="13" t="str">
        <f aca="false">HYPERLINK(AB1213,AA1213)</f>
        <v>查看</v>
      </c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9" t="s">
        <v>14</v>
      </c>
      <c r="AB1213" s="16" t="str">
        <f aca="false">AC1213&amp;AD1213&amp;".html"</f>
        <v>http://atestsc.rioh.cn/page/notice/truckCar/b10a4c46-8494-4fbc-a7e9-c3c5197ac146.html</v>
      </c>
      <c r="AC1213" s="16" t="s">
        <v>190</v>
      </c>
      <c r="AD1213" s="20" t="s">
        <v>3007</v>
      </c>
    </row>
    <row r="1214" customFormat="false" ht="12.95" hidden="false" customHeight="true" outlineLevel="0" collapsed="false">
      <c r="A1214" s="10" t="n">
        <v>1279</v>
      </c>
      <c r="B1214" s="11" t="s">
        <v>3008</v>
      </c>
      <c r="C1214" s="12" t="s">
        <v>484</v>
      </c>
      <c r="D1214" s="12" t="s">
        <v>3005</v>
      </c>
      <c r="E1214" s="12" t="s">
        <v>3006</v>
      </c>
      <c r="F1214" s="12" t="s">
        <v>37</v>
      </c>
      <c r="G1214" s="13" t="str">
        <f aca="false">HYPERLINK(AB1214,AA1214)</f>
        <v>查看</v>
      </c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9" t="s">
        <v>14</v>
      </c>
      <c r="AB1214" s="16" t="str">
        <f aca="false">AC1214&amp;AD1214&amp;".html"</f>
        <v>http://atestsc.rioh.cn/page/notice/truckCar/c233e704-745b-4868-8fe4-f18638053666.html</v>
      </c>
      <c r="AC1214" s="16" t="s">
        <v>190</v>
      </c>
      <c r="AD1214" s="20" t="s">
        <v>3009</v>
      </c>
    </row>
    <row r="1215" customFormat="false" ht="12.95" hidden="false" customHeight="true" outlineLevel="0" collapsed="false">
      <c r="A1215" s="10" t="n">
        <v>1280</v>
      </c>
      <c r="B1215" s="11" t="s">
        <v>3010</v>
      </c>
      <c r="C1215" s="12" t="s">
        <v>484</v>
      </c>
      <c r="D1215" s="12" t="s">
        <v>3005</v>
      </c>
      <c r="E1215" s="12" t="s">
        <v>3006</v>
      </c>
      <c r="F1215" s="12" t="s">
        <v>13</v>
      </c>
      <c r="G1215" s="13" t="str">
        <f aca="false">HYPERLINK(AB1215,AA1215)</f>
        <v>查看</v>
      </c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9" t="s">
        <v>14</v>
      </c>
      <c r="AB1215" s="16" t="str">
        <f aca="false">AC1215&amp;AD1215&amp;".html"</f>
        <v>http://atestsc.rioh.cn/page/notice/truckCar/b78883d6-d964-4977-859a-f414dceb1b4f.html</v>
      </c>
      <c r="AC1215" s="16" t="s">
        <v>190</v>
      </c>
      <c r="AD1215" s="20" t="s">
        <v>3011</v>
      </c>
    </row>
    <row r="1216" customFormat="false" ht="12.95" hidden="false" customHeight="true" outlineLevel="0" collapsed="false">
      <c r="A1216" s="10" t="n">
        <v>1281</v>
      </c>
      <c r="B1216" s="11" t="s">
        <v>3012</v>
      </c>
      <c r="C1216" s="12" t="s">
        <v>233</v>
      </c>
      <c r="D1216" s="12" t="s">
        <v>3005</v>
      </c>
      <c r="E1216" s="12" t="s">
        <v>3006</v>
      </c>
      <c r="F1216" s="12" t="s">
        <v>13</v>
      </c>
      <c r="G1216" s="13" t="str">
        <f aca="false">HYPERLINK(AB1216,AA1216)</f>
        <v>查看</v>
      </c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9" t="s">
        <v>14</v>
      </c>
      <c r="AB1216" s="16" t="str">
        <f aca="false">AC1216&amp;AD1216&amp;".html"</f>
        <v>http://atestsc.rioh.cn/page/notice/truckCar/8e27026d-cd7e-419c-ba0a-d21a5be16da3.html</v>
      </c>
      <c r="AC1216" s="16" t="s">
        <v>190</v>
      </c>
      <c r="AD1216" s="20" t="s">
        <v>3013</v>
      </c>
    </row>
    <row r="1217" customFormat="false" ht="12.95" hidden="false" customHeight="true" outlineLevel="0" collapsed="false">
      <c r="A1217" s="10" t="n">
        <v>1282</v>
      </c>
      <c r="B1217" s="11" t="s">
        <v>3014</v>
      </c>
      <c r="C1217" s="12" t="s">
        <v>768</v>
      </c>
      <c r="D1217" s="12" t="s">
        <v>3015</v>
      </c>
      <c r="E1217" s="12" t="s">
        <v>3016</v>
      </c>
      <c r="F1217" s="12" t="s">
        <v>13</v>
      </c>
      <c r="G1217" s="13" t="str">
        <f aca="false">HYPERLINK(AB1217,AA1217)</f>
        <v>查看</v>
      </c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9" t="s">
        <v>14</v>
      </c>
      <c r="AB1217" s="16" t="str">
        <f aca="false">AC1217&amp;AD1217&amp;".html"</f>
        <v>http://atestsc.rioh.cn/page/notice/truckCar/93d1f7c3-fc3d-4222-a925-8f0fc4497541.html</v>
      </c>
      <c r="AC1217" s="16" t="s">
        <v>190</v>
      </c>
      <c r="AD1217" s="20" t="s">
        <v>3017</v>
      </c>
    </row>
    <row r="1218" customFormat="false" ht="12.95" hidden="false" customHeight="true" outlineLevel="0" collapsed="false">
      <c r="A1218" s="10" t="n">
        <v>1283</v>
      </c>
      <c r="B1218" s="11" t="s">
        <v>3018</v>
      </c>
      <c r="C1218" s="12" t="s">
        <v>768</v>
      </c>
      <c r="D1218" s="12" t="s">
        <v>3015</v>
      </c>
      <c r="E1218" s="12" t="s">
        <v>3016</v>
      </c>
      <c r="F1218" s="12" t="s">
        <v>13</v>
      </c>
      <c r="G1218" s="13" t="str">
        <f aca="false">HYPERLINK(AB1218,AA1218)</f>
        <v>查看</v>
      </c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9" t="s">
        <v>14</v>
      </c>
      <c r="AB1218" s="16" t="str">
        <f aca="false">AC1218&amp;AD1218&amp;".html"</f>
        <v>http://atestsc.rioh.cn/page/notice/truckCar/e82f527e-a353-4bb0-92ee-078e8ea1ab36.html</v>
      </c>
      <c r="AC1218" s="16" t="s">
        <v>190</v>
      </c>
      <c r="AD1218" s="20" t="s">
        <v>3019</v>
      </c>
    </row>
    <row r="1219" customFormat="false" ht="12.95" hidden="false" customHeight="true" outlineLevel="0" collapsed="false">
      <c r="A1219" s="10" t="n">
        <v>1284</v>
      </c>
      <c r="B1219" s="11" t="s">
        <v>3020</v>
      </c>
      <c r="C1219" s="12" t="s">
        <v>768</v>
      </c>
      <c r="D1219" s="12" t="s">
        <v>3015</v>
      </c>
      <c r="E1219" s="12" t="s">
        <v>3016</v>
      </c>
      <c r="F1219" s="12" t="s">
        <v>37</v>
      </c>
      <c r="G1219" s="13" t="str">
        <f aca="false">HYPERLINK(AB1219,AA1219)</f>
        <v>查看</v>
      </c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9" t="s">
        <v>14</v>
      </c>
      <c r="AB1219" s="16" t="str">
        <f aca="false">AC1219&amp;AD1219&amp;".html"</f>
        <v>http://atestsc.rioh.cn/page/notice/truckCar/89ab32e9-6032-457f-a154-8afcc0d0f728.html</v>
      </c>
      <c r="AC1219" s="16" t="s">
        <v>190</v>
      </c>
      <c r="AD1219" s="20" t="s">
        <v>3021</v>
      </c>
    </row>
    <row r="1220" customFormat="false" ht="12.95" hidden="false" customHeight="true" outlineLevel="0" collapsed="false">
      <c r="A1220" s="10" t="n">
        <v>1285</v>
      </c>
      <c r="B1220" s="11" t="s">
        <v>3022</v>
      </c>
      <c r="C1220" s="12" t="s">
        <v>768</v>
      </c>
      <c r="D1220" s="12" t="s">
        <v>3015</v>
      </c>
      <c r="E1220" s="12" t="s">
        <v>3016</v>
      </c>
      <c r="F1220" s="12" t="s">
        <v>13</v>
      </c>
      <c r="G1220" s="13" t="str">
        <f aca="false">HYPERLINK(AB1220,AA1220)</f>
        <v>查看</v>
      </c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9" t="s">
        <v>14</v>
      </c>
      <c r="AB1220" s="16" t="str">
        <f aca="false">AC1220&amp;AD1220&amp;".html"</f>
        <v>http://atestsc.rioh.cn/page/notice/truckCar/88f6d3b5-0ec4-498d-b7f8-2b2f3f1d693b.html</v>
      </c>
      <c r="AC1220" s="16" t="s">
        <v>190</v>
      </c>
      <c r="AD1220" s="20" t="s">
        <v>3023</v>
      </c>
    </row>
    <row r="1221" customFormat="false" ht="12.95" hidden="false" customHeight="true" outlineLevel="0" collapsed="false">
      <c r="A1221" s="10" t="n">
        <v>1286</v>
      </c>
      <c r="B1221" s="11" t="s">
        <v>3024</v>
      </c>
      <c r="C1221" s="12" t="s">
        <v>768</v>
      </c>
      <c r="D1221" s="12" t="s">
        <v>3015</v>
      </c>
      <c r="E1221" s="12" t="s">
        <v>3016</v>
      </c>
      <c r="F1221" s="12" t="s">
        <v>37</v>
      </c>
      <c r="G1221" s="13" t="str">
        <f aca="false">HYPERLINK(AB1221,AA1221)</f>
        <v>查看</v>
      </c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9" t="s">
        <v>14</v>
      </c>
      <c r="AB1221" s="16" t="str">
        <f aca="false">AC1221&amp;AD1221&amp;".html"</f>
        <v>http://atestsc.rioh.cn/page/notice/truckCar/765adb18-1ca0-434a-8de6-3c13458eaacb.html</v>
      </c>
      <c r="AC1221" s="16" t="s">
        <v>190</v>
      </c>
      <c r="AD1221" s="20" t="s">
        <v>3025</v>
      </c>
    </row>
    <row r="1222" customFormat="false" ht="12.95" hidden="false" customHeight="true" outlineLevel="0" collapsed="false">
      <c r="A1222" s="10" t="n">
        <v>1287</v>
      </c>
      <c r="B1222" s="11" t="s">
        <v>3026</v>
      </c>
      <c r="C1222" s="12" t="s">
        <v>195</v>
      </c>
      <c r="D1222" s="12" t="s">
        <v>3027</v>
      </c>
      <c r="E1222" s="12" t="s">
        <v>3028</v>
      </c>
      <c r="F1222" s="12" t="s">
        <v>37</v>
      </c>
      <c r="G1222" s="13" t="str">
        <f aca="false">HYPERLINK(AB1222,AA1222)</f>
        <v>查看</v>
      </c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9" t="s">
        <v>14</v>
      </c>
      <c r="AB1222" s="16" t="str">
        <f aca="false">AC1222&amp;AD1222&amp;".html"</f>
        <v>http://atestsc.rioh.cn/page/notice/truckCar/97c7e1aa-622a-48e9-b420-0039b4c3b238.html</v>
      </c>
      <c r="AC1222" s="16" t="s">
        <v>190</v>
      </c>
      <c r="AD1222" s="20" t="s">
        <v>3029</v>
      </c>
    </row>
    <row r="1223" customFormat="false" ht="12.95" hidden="false" customHeight="true" outlineLevel="0" collapsed="false">
      <c r="A1223" s="10" t="n">
        <v>1288</v>
      </c>
      <c r="B1223" s="11" t="s">
        <v>3030</v>
      </c>
      <c r="C1223" s="12" t="s">
        <v>788</v>
      </c>
      <c r="D1223" s="12" t="s">
        <v>3027</v>
      </c>
      <c r="E1223" s="12" t="s">
        <v>3028</v>
      </c>
      <c r="F1223" s="12" t="s">
        <v>37</v>
      </c>
      <c r="G1223" s="13" t="str">
        <f aca="false">HYPERLINK(AB1223,AA1223)</f>
        <v>查看</v>
      </c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9" t="s">
        <v>14</v>
      </c>
      <c r="AB1223" s="16" t="str">
        <f aca="false">AC1223&amp;AD1223&amp;".html"</f>
        <v>http://atestsc.rioh.cn/page/notice/truckCar/40bf4528-7dcc-45d1-a034-af03260ee0e1.html</v>
      </c>
      <c r="AC1223" s="16" t="s">
        <v>190</v>
      </c>
      <c r="AD1223" s="20" t="s">
        <v>3031</v>
      </c>
    </row>
    <row r="1224" customFormat="false" ht="12.95" hidden="false" customHeight="true" outlineLevel="0" collapsed="false">
      <c r="A1224" s="10" t="n">
        <v>1289</v>
      </c>
      <c r="B1224" s="11" t="s">
        <v>3032</v>
      </c>
      <c r="C1224" s="12" t="s">
        <v>788</v>
      </c>
      <c r="D1224" s="12" t="s">
        <v>3033</v>
      </c>
      <c r="E1224" s="12" t="s">
        <v>3034</v>
      </c>
      <c r="F1224" s="12" t="s">
        <v>13</v>
      </c>
      <c r="G1224" s="13" t="str">
        <f aca="false">HYPERLINK(AB1224,AA1224)</f>
        <v>查看</v>
      </c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9" t="s">
        <v>14</v>
      </c>
      <c r="AB1224" s="16" t="str">
        <f aca="false">AC1224&amp;AD1224&amp;".html"</f>
        <v>http://atestsc.rioh.cn/page/notice/truckCar/6877efdd-396e-4274-bb64-98fb293921b3.html</v>
      </c>
      <c r="AC1224" s="16" t="s">
        <v>190</v>
      </c>
      <c r="AD1224" s="20" t="s">
        <v>3035</v>
      </c>
    </row>
    <row r="1225" customFormat="false" ht="12.95" hidden="false" customHeight="true" outlineLevel="0" collapsed="false">
      <c r="A1225" s="10" t="n">
        <v>1290</v>
      </c>
      <c r="B1225" s="11" t="s">
        <v>3036</v>
      </c>
      <c r="C1225" s="12" t="s">
        <v>788</v>
      </c>
      <c r="D1225" s="12" t="s">
        <v>3033</v>
      </c>
      <c r="E1225" s="12" t="s">
        <v>3034</v>
      </c>
      <c r="F1225" s="12" t="s">
        <v>37</v>
      </c>
      <c r="G1225" s="13" t="str">
        <f aca="false">HYPERLINK(AB1225,AA1225)</f>
        <v>查看</v>
      </c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9" t="s">
        <v>14</v>
      </c>
      <c r="AB1225" s="16" t="str">
        <f aca="false">AC1225&amp;AD1225&amp;".html"</f>
        <v>http://atestsc.rioh.cn/page/notice/truckCar/579d8900-5e3d-40ed-95bb-d38b535e99ae.html</v>
      </c>
      <c r="AC1225" s="16" t="s">
        <v>190</v>
      </c>
      <c r="AD1225" s="20" t="s">
        <v>3037</v>
      </c>
    </row>
    <row r="1226" customFormat="false" ht="12.95" hidden="false" customHeight="true" outlineLevel="0" collapsed="false">
      <c r="A1226" s="10" t="n">
        <v>1291</v>
      </c>
      <c r="B1226" s="11" t="s">
        <v>3038</v>
      </c>
      <c r="C1226" s="12" t="s">
        <v>2675</v>
      </c>
      <c r="D1226" s="12" t="s">
        <v>3039</v>
      </c>
      <c r="E1226" s="12" t="s">
        <v>3040</v>
      </c>
      <c r="F1226" s="12" t="s">
        <v>13</v>
      </c>
      <c r="G1226" s="13" t="str">
        <f aca="false">HYPERLINK(AB1226,AA1226)</f>
        <v>查看</v>
      </c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9" t="s">
        <v>14</v>
      </c>
      <c r="AB1226" s="16" t="str">
        <f aca="false">AC1226&amp;AD1226&amp;".html"</f>
        <v>http://atestsc.rioh.cn/page/notice/truckCar/bbe974f4-be6d-4bd2-b66d-bab8b65c7328.html</v>
      </c>
      <c r="AC1226" s="16" t="s">
        <v>190</v>
      </c>
      <c r="AD1226" s="20" t="s">
        <v>3041</v>
      </c>
    </row>
    <row r="1227" customFormat="false" ht="12.95" hidden="false" customHeight="true" outlineLevel="0" collapsed="false">
      <c r="A1227" s="10" t="n">
        <v>1292</v>
      </c>
      <c r="B1227" s="11" t="s">
        <v>3042</v>
      </c>
      <c r="C1227" s="12" t="s">
        <v>768</v>
      </c>
      <c r="D1227" s="12" t="s">
        <v>3039</v>
      </c>
      <c r="E1227" s="12" t="s">
        <v>3040</v>
      </c>
      <c r="F1227" s="12" t="s">
        <v>13</v>
      </c>
      <c r="G1227" s="13" t="str">
        <f aca="false">HYPERLINK(AB1227,AA1227)</f>
        <v>查看</v>
      </c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9" t="s">
        <v>14</v>
      </c>
      <c r="AB1227" s="16" t="str">
        <f aca="false">AC1227&amp;AD1227&amp;".html"</f>
        <v>http://atestsc.rioh.cn/page/notice/truckCar/ac062ca4-cc0c-4a40-aafc-749e80db625b.html</v>
      </c>
      <c r="AC1227" s="16" t="s">
        <v>190</v>
      </c>
      <c r="AD1227" s="20" t="s">
        <v>3043</v>
      </c>
    </row>
    <row r="1228" customFormat="false" ht="12.95" hidden="false" customHeight="true" outlineLevel="0" collapsed="false">
      <c r="A1228" s="10" t="n">
        <v>1293</v>
      </c>
      <c r="B1228" s="11" t="s">
        <v>3044</v>
      </c>
      <c r="C1228" s="12" t="s">
        <v>233</v>
      </c>
      <c r="D1228" s="12" t="s">
        <v>3039</v>
      </c>
      <c r="E1228" s="12" t="s">
        <v>3040</v>
      </c>
      <c r="F1228" s="12" t="s">
        <v>37</v>
      </c>
      <c r="G1228" s="13" t="str">
        <f aca="false">HYPERLINK(AB1228,AA1228)</f>
        <v>查看</v>
      </c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9" t="s">
        <v>14</v>
      </c>
      <c r="AB1228" s="16" t="str">
        <f aca="false">AC1228&amp;AD1228&amp;".html"</f>
        <v>http://atestsc.rioh.cn/page/notice/truckCar/8c552458-f850-4d4e-b8b3-bd5de20a5749.html</v>
      </c>
      <c r="AC1228" s="16" t="s">
        <v>190</v>
      </c>
      <c r="AD1228" s="20" t="s">
        <v>3045</v>
      </c>
    </row>
    <row r="1229" customFormat="false" ht="12.95" hidden="false" customHeight="true" outlineLevel="0" collapsed="false">
      <c r="A1229" s="10" t="n">
        <v>1294</v>
      </c>
      <c r="B1229" s="11" t="s">
        <v>3046</v>
      </c>
      <c r="C1229" s="12" t="s">
        <v>768</v>
      </c>
      <c r="D1229" s="12" t="s">
        <v>3039</v>
      </c>
      <c r="E1229" s="12" t="s">
        <v>3040</v>
      </c>
      <c r="F1229" s="12" t="s">
        <v>13</v>
      </c>
      <c r="G1229" s="13" t="str">
        <f aca="false">HYPERLINK(AB1229,AA1229)</f>
        <v>查看</v>
      </c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9" t="s">
        <v>14</v>
      </c>
      <c r="AB1229" s="16" t="str">
        <f aca="false">AC1229&amp;AD1229&amp;".html"</f>
        <v>http://atestsc.rioh.cn/page/notice/truckCar/8199a16e-1d14-4725-8fc7-bef77b493402.html</v>
      </c>
      <c r="AC1229" s="16" t="s">
        <v>190</v>
      </c>
      <c r="AD1229" s="20" t="s">
        <v>3047</v>
      </c>
    </row>
    <row r="1230" customFormat="false" ht="12.95" hidden="false" customHeight="true" outlineLevel="0" collapsed="false">
      <c r="A1230" s="10" t="n">
        <v>1295</v>
      </c>
      <c r="B1230" s="11" t="s">
        <v>3048</v>
      </c>
      <c r="C1230" s="12" t="s">
        <v>768</v>
      </c>
      <c r="D1230" s="12" t="s">
        <v>3039</v>
      </c>
      <c r="E1230" s="12" t="s">
        <v>3040</v>
      </c>
      <c r="F1230" s="12" t="s">
        <v>13</v>
      </c>
      <c r="G1230" s="13" t="str">
        <f aca="false">HYPERLINK(AB1230,AA1230)</f>
        <v>查看</v>
      </c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9" t="s">
        <v>14</v>
      </c>
      <c r="AB1230" s="16" t="str">
        <f aca="false">AC1230&amp;AD1230&amp;".html"</f>
        <v>http://atestsc.rioh.cn/page/notice/truckCar/358b7c0c-e89e-49e5-ba24-b0e10993e015.html</v>
      </c>
      <c r="AC1230" s="16" t="s">
        <v>190</v>
      </c>
      <c r="AD1230" s="20" t="s">
        <v>3049</v>
      </c>
    </row>
    <row r="1231" customFormat="false" ht="12.95" hidden="false" customHeight="true" outlineLevel="0" collapsed="false">
      <c r="A1231" s="10" t="n">
        <v>1296</v>
      </c>
      <c r="B1231" s="11" t="s">
        <v>3050</v>
      </c>
      <c r="C1231" s="12" t="s">
        <v>374</v>
      </c>
      <c r="D1231" s="12" t="s">
        <v>3039</v>
      </c>
      <c r="E1231" s="12" t="s">
        <v>3040</v>
      </c>
      <c r="F1231" s="12" t="s">
        <v>13</v>
      </c>
      <c r="G1231" s="13" t="str">
        <f aca="false">HYPERLINK(AB1231,AA1231)</f>
        <v>查看</v>
      </c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9" t="s">
        <v>14</v>
      </c>
      <c r="AB1231" s="16" t="str">
        <f aca="false">AC1231&amp;AD1231&amp;".html"</f>
        <v>http://atestsc.rioh.cn/page/notice/truckCar/aa803dd7-6ca2-4e79-8b49-73b5e3d98a92.html</v>
      </c>
      <c r="AC1231" s="16" t="s">
        <v>190</v>
      </c>
      <c r="AD1231" s="20" t="s">
        <v>3051</v>
      </c>
    </row>
    <row r="1232" customFormat="false" ht="12.95" hidden="false" customHeight="true" outlineLevel="0" collapsed="false">
      <c r="A1232" s="10" t="n">
        <v>1297</v>
      </c>
      <c r="B1232" s="11" t="s">
        <v>3052</v>
      </c>
      <c r="C1232" s="12" t="s">
        <v>756</v>
      </c>
      <c r="D1232" s="12" t="s">
        <v>3053</v>
      </c>
      <c r="E1232" s="12" t="s">
        <v>3054</v>
      </c>
      <c r="F1232" s="12" t="s">
        <v>37</v>
      </c>
      <c r="G1232" s="13" t="str">
        <f aca="false">HYPERLINK(AB1232,AA1232)</f>
        <v>查看</v>
      </c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9" t="s">
        <v>14</v>
      </c>
      <c r="AB1232" s="16" t="str">
        <f aca="false">AC1232&amp;AD1232&amp;".html"</f>
        <v>http://atestsc.rioh.cn/page/notice/truckCar/15ae3b0e-8b1c-42b3-9ec1-1dd0d0755f4f.html</v>
      </c>
      <c r="AC1232" s="16" t="s">
        <v>190</v>
      </c>
      <c r="AD1232" s="20" t="s">
        <v>3055</v>
      </c>
    </row>
    <row r="1233" customFormat="false" ht="12.95" hidden="false" customHeight="true" outlineLevel="0" collapsed="false">
      <c r="A1233" s="10" t="n">
        <v>1298</v>
      </c>
      <c r="B1233" s="11" t="s">
        <v>3056</v>
      </c>
      <c r="C1233" s="12" t="s">
        <v>3057</v>
      </c>
      <c r="D1233" s="12" t="s">
        <v>101</v>
      </c>
      <c r="E1233" s="12" t="s">
        <v>3058</v>
      </c>
      <c r="F1233" s="12" t="s">
        <v>37</v>
      </c>
      <c r="G1233" s="13" t="str">
        <f aca="false">HYPERLINK(AB1233,AA1233)</f>
        <v>查看</v>
      </c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9" t="s">
        <v>14</v>
      </c>
      <c r="AB1233" s="16" t="str">
        <f aca="false">AC1233&amp;AD1233&amp;".html"</f>
        <v>http://atestsc.rioh.cn/page/notice/truckCar/3180ed17-ef34-4dfe-ace1-69e96b8c940a.html</v>
      </c>
      <c r="AC1233" s="16" t="s">
        <v>190</v>
      </c>
      <c r="AD1233" s="20" t="s">
        <v>3059</v>
      </c>
    </row>
    <row r="1234" customFormat="false" ht="12.95" hidden="false" customHeight="true" outlineLevel="0" collapsed="false">
      <c r="A1234" s="10" t="n">
        <v>1299</v>
      </c>
      <c r="B1234" s="11" t="s">
        <v>3060</v>
      </c>
      <c r="C1234" s="12" t="s">
        <v>2344</v>
      </c>
      <c r="D1234" s="12" t="s">
        <v>101</v>
      </c>
      <c r="E1234" s="12" t="s">
        <v>3058</v>
      </c>
      <c r="F1234" s="12" t="s">
        <v>13</v>
      </c>
      <c r="G1234" s="13" t="str">
        <f aca="false">HYPERLINK(AB1234,AA1234)</f>
        <v>查看</v>
      </c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9" t="s">
        <v>14</v>
      </c>
      <c r="AB1234" s="16" t="str">
        <f aca="false">AC1234&amp;AD1234&amp;".html"</f>
        <v>http://atestsc.rioh.cn/page/notice/truckCar/cb5edf6a-873d-4165-8b31-4e42d1b47fae.html</v>
      </c>
      <c r="AC1234" s="16" t="s">
        <v>190</v>
      </c>
      <c r="AD1234" s="20" t="s">
        <v>3061</v>
      </c>
    </row>
    <row r="1235" customFormat="false" ht="12.95" hidden="false" customHeight="true" outlineLevel="0" collapsed="false">
      <c r="A1235" s="10" t="n">
        <v>1300</v>
      </c>
      <c r="B1235" s="11" t="s">
        <v>3062</v>
      </c>
      <c r="C1235" s="12" t="s">
        <v>2344</v>
      </c>
      <c r="D1235" s="12" t="s">
        <v>101</v>
      </c>
      <c r="E1235" s="12" t="s">
        <v>3058</v>
      </c>
      <c r="F1235" s="12" t="s">
        <v>13</v>
      </c>
      <c r="G1235" s="13" t="str">
        <f aca="false">HYPERLINK(AB1235,AA1235)</f>
        <v>查看</v>
      </c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9" t="s">
        <v>14</v>
      </c>
      <c r="AB1235" s="16" t="str">
        <f aca="false">AC1235&amp;AD1235&amp;".html"</f>
        <v>http://atestsc.rioh.cn/page/notice/truckCar/cd3e81a7-7378-4bc7-8d33-611e62630545.html</v>
      </c>
      <c r="AC1235" s="16" t="s">
        <v>190</v>
      </c>
      <c r="AD1235" s="20" t="s">
        <v>3063</v>
      </c>
    </row>
    <row r="1236" customFormat="false" ht="12.95" hidden="false" customHeight="true" outlineLevel="0" collapsed="false">
      <c r="A1236" s="10" t="n">
        <v>1301</v>
      </c>
      <c r="B1236" s="11" t="s">
        <v>3064</v>
      </c>
      <c r="C1236" s="12" t="s">
        <v>195</v>
      </c>
      <c r="D1236" s="12" t="s">
        <v>101</v>
      </c>
      <c r="E1236" s="12" t="s">
        <v>3058</v>
      </c>
      <c r="F1236" s="12" t="s">
        <v>37</v>
      </c>
      <c r="G1236" s="13" t="str">
        <f aca="false">HYPERLINK(AB1236,AA1236)</f>
        <v>查看</v>
      </c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9" t="s">
        <v>14</v>
      </c>
      <c r="AB1236" s="16" t="str">
        <f aca="false">AC1236&amp;AD1236&amp;".html"</f>
        <v>http://atestsc.rioh.cn/page/notice/truckCar/b6abdbeb-c8a8-4b27-a4a5-a5d2ba4e09b0.html</v>
      </c>
      <c r="AC1236" s="16" t="s">
        <v>190</v>
      </c>
      <c r="AD1236" s="20" t="s">
        <v>3065</v>
      </c>
    </row>
    <row r="1237" customFormat="false" ht="12.95" hidden="false" customHeight="true" outlineLevel="0" collapsed="false">
      <c r="A1237" s="10" t="n">
        <v>1302</v>
      </c>
      <c r="B1237" s="11" t="s">
        <v>3066</v>
      </c>
      <c r="C1237" s="12" t="s">
        <v>2344</v>
      </c>
      <c r="D1237" s="12" t="s">
        <v>101</v>
      </c>
      <c r="E1237" s="12" t="s">
        <v>3058</v>
      </c>
      <c r="F1237" s="12" t="s">
        <v>37</v>
      </c>
      <c r="G1237" s="13" t="str">
        <f aca="false">HYPERLINK(AB1237,AA1237)</f>
        <v>查看</v>
      </c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9" t="s">
        <v>14</v>
      </c>
      <c r="AB1237" s="16" t="str">
        <f aca="false">AC1237&amp;AD1237&amp;".html"</f>
        <v>http://atestsc.rioh.cn/page/notice/truckCar/fd629b27-a8bc-4650-ba61-1b5dfccd1ca1.html</v>
      </c>
      <c r="AC1237" s="16" t="s">
        <v>190</v>
      </c>
      <c r="AD1237" s="20" t="s">
        <v>3067</v>
      </c>
    </row>
    <row r="1238" customFormat="false" ht="12.95" hidden="false" customHeight="true" outlineLevel="0" collapsed="false">
      <c r="A1238" s="10" t="n">
        <v>1303</v>
      </c>
      <c r="B1238" s="11" t="s">
        <v>3068</v>
      </c>
      <c r="C1238" s="12" t="s">
        <v>2344</v>
      </c>
      <c r="D1238" s="12" t="s">
        <v>101</v>
      </c>
      <c r="E1238" s="12" t="s">
        <v>3058</v>
      </c>
      <c r="F1238" s="12" t="s">
        <v>37</v>
      </c>
      <c r="G1238" s="13" t="str">
        <f aca="false">HYPERLINK(AB1238,AA1238)</f>
        <v>查看</v>
      </c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9" t="s">
        <v>14</v>
      </c>
      <c r="AB1238" s="16" t="str">
        <f aca="false">AC1238&amp;AD1238&amp;".html"</f>
        <v>http://atestsc.rioh.cn/page/notice/truckCar/f118800a-32c9-4651-b8c3-fc82a0e500f3.html</v>
      </c>
      <c r="AC1238" s="16" t="s">
        <v>190</v>
      </c>
      <c r="AD1238" s="20" t="s">
        <v>3069</v>
      </c>
    </row>
    <row r="1239" customFormat="false" ht="12.95" hidden="false" customHeight="true" outlineLevel="0" collapsed="false">
      <c r="A1239" s="10" t="n">
        <v>1304</v>
      </c>
      <c r="B1239" s="11" t="s">
        <v>3070</v>
      </c>
      <c r="C1239" s="12" t="s">
        <v>200</v>
      </c>
      <c r="D1239" s="12" t="s">
        <v>101</v>
      </c>
      <c r="E1239" s="12" t="s">
        <v>3058</v>
      </c>
      <c r="F1239" s="12" t="s">
        <v>37</v>
      </c>
      <c r="G1239" s="13" t="str">
        <f aca="false">HYPERLINK(AB1239,AA1239)</f>
        <v>查看</v>
      </c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9" t="s">
        <v>14</v>
      </c>
      <c r="AB1239" s="16" t="str">
        <f aca="false">AC1239&amp;AD1239&amp;".html"</f>
        <v>http://atestsc.rioh.cn/page/notice/truckCar/eb41a3db-8a49-4bfe-a614-44bd8b3f916e.html</v>
      </c>
      <c r="AC1239" s="16" t="s">
        <v>190</v>
      </c>
      <c r="AD1239" s="20" t="s">
        <v>3071</v>
      </c>
    </row>
    <row r="1240" customFormat="false" ht="12.95" hidden="false" customHeight="true" outlineLevel="0" collapsed="false">
      <c r="A1240" s="10" t="n">
        <v>1305</v>
      </c>
      <c r="B1240" s="11" t="s">
        <v>3072</v>
      </c>
      <c r="C1240" s="12" t="s">
        <v>233</v>
      </c>
      <c r="D1240" s="12" t="s">
        <v>3073</v>
      </c>
      <c r="E1240" s="12" t="s">
        <v>3074</v>
      </c>
      <c r="F1240" s="12" t="s">
        <v>37</v>
      </c>
      <c r="G1240" s="13" t="str">
        <f aca="false">HYPERLINK(AB1240,AA1240)</f>
        <v>查看</v>
      </c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9" t="s">
        <v>14</v>
      </c>
      <c r="AB1240" s="16" t="str">
        <f aca="false">AC1240&amp;AD1240&amp;".html"</f>
        <v>http://atestsc.rioh.cn/page/notice/truckCar/52994453-cdc6-4b19-bce6-72b61bcc3529.html</v>
      </c>
      <c r="AC1240" s="16" t="s">
        <v>190</v>
      </c>
      <c r="AD1240" s="20" t="s">
        <v>3075</v>
      </c>
    </row>
    <row r="1241" customFormat="false" ht="12.95" hidden="false" customHeight="true" outlineLevel="0" collapsed="false">
      <c r="A1241" s="10" t="n">
        <v>1306</v>
      </c>
      <c r="B1241" s="11" t="s">
        <v>3076</v>
      </c>
      <c r="C1241" s="12" t="s">
        <v>374</v>
      </c>
      <c r="D1241" s="12" t="s">
        <v>3073</v>
      </c>
      <c r="E1241" s="12" t="s">
        <v>3074</v>
      </c>
      <c r="F1241" s="12" t="s">
        <v>37</v>
      </c>
      <c r="G1241" s="13" t="str">
        <f aca="false">HYPERLINK(AB1241,AA1241)</f>
        <v>查看</v>
      </c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9" t="s">
        <v>14</v>
      </c>
      <c r="AB1241" s="16" t="str">
        <f aca="false">AC1241&amp;AD1241&amp;".html"</f>
        <v>http://atestsc.rioh.cn/page/notice/truckCar/57be23e2-dfd2-4eaa-981f-849748fd3f70.html</v>
      </c>
      <c r="AC1241" s="16" t="s">
        <v>190</v>
      </c>
      <c r="AD1241" s="20" t="s">
        <v>3077</v>
      </c>
    </row>
    <row r="1242" customFormat="false" ht="12.95" hidden="false" customHeight="true" outlineLevel="0" collapsed="false">
      <c r="A1242" s="10" t="n">
        <v>1307</v>
      </c>
      <c r="B1242" s="11" t="s">
        <v>3078</v>
      </c>
      <c r="C1242" s="12" t="s">
        <v>362</v>
      </c>
      <c r="D1242" s="12" t="s">
        <v>2969</v>
      </c>
      <c r="E1242" s="12" t="s">
        <v>3079</v>
      </c>
      <c r="F1242" s="12" t="s">
        <v>13</v>
      </c>
      <c r="G1242" s="13" t="str">
        <f aca="false">HYPERLINK(AB1242,AA1242)</f>
        <v>查看</v>
      </c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9" t="s">
        <v>14</v>
      </c>
      <c r="AB1242" s="16" t="str">
        <f aca="false">AC1242&amp;AD1242&amp;".html"</f>
        <v>http://atestsc.rioh.cn/page/notice/truckCar/df6e30f8-bec0-4bde-bede-139e72c46a64.html</v>
      </c>
      <c r="AC1242" s="16" t="s">
        <v>190</v>
      </c>
      <c r="AD1242" s="20" t="s">
        <v>3080</v>
      </c>
    </row>
    <row r="1243" customFormat="false" ht="12.95" hidden="false" customHeight="true" outlineLevel="0" collapsed="false">
      <c r="A1243" s="10" t="n">
        <v>1308</v>
      </c>
      <c r="B1243" s="11" t="s">
        <v>3081</v>
      </c>
      <c r="C1243" s="12" t="s">
        <v>207</v>
      </c>
      <c r="D1243" s="12" t="s">
        <v>2969</v>
      </c>
      <c r="E1243" s="12" t="s">
        <v>3079</v>
      </c>
      <c r="F1243" s="12" t="s">
        <v>13</v>
      </c>
      <c r="G1243" s="13" t="str">
        <f aca="false">HYPERLINK(AB1243,AA1243)</f>
        <v>查看</v>
      </c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9" t="s">
        <v>14</v>
      </c>
      <c r="AB1243" s="16" t="str">
        <f aca="false">AC1243&amp;AD1243&amp;".html"</f>
        <v>http://atestsc.rioh.cn/page/notice/truckCar/fb35aac7-ebca-40c0-b768-4f040aab74bc.html</v>
      </c>
      <c r="AC1243" s="16" t="s">
        <v>190</v>
      </c>
      <c r="AD1243" s="20" t="s">
        <v>3082</v>
      </c>
    </row>
    <row r="1244" customFormat="false" ht="12.95" hidden="false" customHeight="true" outlineLevel="0" collapsed="false">
      <c r="A1244" s="10" t="n">
        <v>1309</v>
      </c>
      <c r="B1244" s="11" t="s">
        <v>3083</v>
      </c>
      <c r="C1244" s="12" t="s">
        <v>207</v>
      </c>
      <c r="D1244" s="12" t="s">
        <v>2969</v>
      </c>
      <c r="E1244" s="12" t="s">
        <v>3079</v>
      </c>
      <c r="F1244" s="12" t="s">
        <v>13</v>
      </c>
      <c r="G1244" s="13" t="str">
        <f aca="false">HYPERLINK(AB1244,AA1244)</f>
        <v>查看</v>
      </c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9" t="s">
        <v>14</v>
      </c>
      <c r="AB1244" s="16" t="str">
        <f aca="false">AC1244&amp;AD1244&amp;".html"</f>
        <v>http://atestsc.rioh.cn/page/notice/truckCar/0a09fc17-4cbe-4bb5-9e18-1d5050bcbb74.html</v>
      </c>
      <c r="AC1244" s="16" t="s">
        <v>190</v>
      </c>
      <c r="AD1244" s="20" t="s">
        <v>3084</v>
      </c>
    </row>
    <row r="1245" customFormat="false" ht="12.95" hidden="false" customHeight="true" outlineLevel="0" collapsed="false">
      <c r="A1245" s="10" t="n">
        <v>1310</v>
      </c>
      <c r="B1245" s="11" t="s">
        <v>3085</v>
      </c>
      <c r="C1245" s="12" t="s">
        <v>3086</v>
      </c>
      <c r="D1245" s="12" t="s">
        <v>2969</v>
      </c>
      <c r="E1245" s="12" t="s">
        <v>3079</v>
      </c>
      <c r="F1245" s="12" t="s">
        <v>13</v>
      </c>
      <c r="G1245" s="13" t="str">
        <f aca="false">HYPERLINK(AB1245,AA1245)</f>
        <v>查看</v>
      </c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9" t="s">
        <v>14</v>
      </c>
      <c r="AB1245" s="16" t="str">
        <f aca="false">AC1245&amp;AD1245&amp;".html"</f>
        <v>http://atestsc.rioh.cn/page/notice/truckCar/12ecb85d-3e70-4f68-8d0b-c85c620e731c.html</v>
      </c>
      <c r="AC1245" s="16" t="s">
        <v>190</v>
      </c>
      <c r="AD1245" s="20" t="s">
        <v>3087</v>
      </c>
    </row>
    <row r="1246" customFormat="false" ht="12.95" hidden="false" customHeight="true" outlineLevel="0" collapsed="false">
      <c r="A1246" s="10" t="n">
        <v>1311</v>
      </c>
      <c r="B1246" s="11" t="s">
        <v>3088</v>
      </c>
      <c r="C1246" s="12" t="s">
        <v>207</v>
      </c>
      <c r="D1246" s="12" t="s">
        <v>2969</v>
      </c>
      <c r="E1246" s="12" t="s">
        <v>3079</v>
      </c>
      <c r="F1246" s="12" t="s">
        <v>13</v>
      </c>
      <c r="G1246" s="13" t="str">
        <f aca="false">HYPERLINK(AB1246,AA1246)</f>
        <v>查看</v>
      </c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9" t="s">
        <v>14</v>
      </c>
      <c r="AB1246" s="16" t="str">
        <f aca="false">AC1246&amp;AD1246&amp;".html"</f>
        <v>http://atestsc.rioh.cn/page/notice/truckCar/1aa17d5e-fac2-4ff5-9eba-51df4cc5ebb4.html</v>
      </c>
      <c r="AC1246" s="16" t="s">
        <v>190</v>
      </c>
      <c r="AD1246" s="20" t="s">
        <v>3089</v>
      </c>
    </row>
    <row r="1247" customFormat="false" ht="12.95" hidden="false" customHeight="true" outlineLevel="0" collapsed="false">
      <c r="A1247" s="10" t="n">
        <v>1312</v>
      </c>
      <c r="B1247" s="11" t="s">
        <v>3090</v>
      </c>
      <c r="C1247" s="12" t="s">
        <v>211</v>
      </c>
      <c r="D1247" s="12" t="s">
        <v>2969</v>
      </c>
      <c r="E1247" s="12" t="s">
        <v>3079</v>
      </c>
      <c r="F1247" s="12" t="s">
        <v>37</v>
      </c>
      <c r="G1247" s="13" t="str">
        <f aca="false">HYPERLINK(AB1247,AA1247)</f>
        <v>查看</v>
      </c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9" t="s">
        <v>14</v>
      </c>
      <c r="AB1247" s="16" t="str">
        <f aca="false">AC1247&amp;AD1247&amp;".html"</f>
        <v>http://atestsc.rioh.cn/page/notice/truckCar/dfe38a81-e99c-4ba5-b2e0-0fb927200bb0.html</v>
      </c>
      <c r="AC1247" s="16" t="s">
        <v>190</v>
      </c>
      <c r="AD1247" s="20" t="s">
        <v>3091</v>
      </c>
    </row>
    <row r="1248" customFormat="false" ht="12.95" hidden="false" customHeight="true" outlineLevel="0" collapsed="false">
      <c r="A1248" s="10" t="n">
        <v>1313</v>
      </c>
      <c r="B1248" s="11" t="s">
        <v>3092</v>
      </c>
      <c r="C1248" s="12" t="s">
        <v>233</v>
      </c>
      <c r="D1248" s="12" t="s">
        <v>2969</v>
      </c>
      <c r="E1248" s="12" t="s">
        <v>3079</v>
      </c>
      <c r="F1248" s="12" t="s">
        <v>13</v>
      </c>
      <c r="G1248" s="13" t="str">
        <f aca="false">HYPERLINK(AB1248,AA1248)</f>
        <v>查看</v>
      </c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9" t="s">
        <v>14</v>
      </c>
      <c r="AB1248" s="16" t="str">
        <f aca="false">AC1248&amp;AD1248&amp;".html"</f>
        <v>http://atestsc.rioh.cn/page/notice/truckCar/86b6f0e3-03de-404c-8b4f-71c4699ef6f2.html</v>
      </c>
      <c r="AC1248" s="16" t="s">
        <v>190</v>
      </c>
      <c r="AD1248" s="20" t="s">
        <v>3093</v>
      </c>
    </row>
    <row r="1249" customFormat="false" ht="12.95" hidden="false" customHeight="true" outlineLevel="0" collapsed="false">
      <c r="A1249" s="10" t="n">
        <v>1314</v>
      </c>
      <c r="B1249" s="11" t="s">
        <v>3094</v>
      </c>
      <c r="C1249" s="12" t="s">
        <v>256</v>
      </c>
      <c r="D1249" s="12" t="s">
        <v>2969</v>
      </c>
      <c r="E1249" s="12" t="s">
        <v>3079</v>
      </c>
      <c r="F1249" s="12" t="s">
        <v>13</v>
      </c>
      <c r="G1249" s="13" t="str">
        <f aca="false">HYPERLINK(AB1249,AA1249)</f>
        <v>查看</v>
      </c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9" t="s">
        <v>14</v>
      </c>
      <c r="AB1249" s="16" t="str">
        <f aca="false">AC1249&amp;AD1249&amp;".html"</f>
        <v>http://atestsc.rioh.cn/page/notice/truckCar/5cad4627-96f5-4fd4-a15a-09ac5fd54961.html</v>
      </c>
      <c r="AC1249" s="16" t="s">
        <v>190</v>
      </c>
      <c r="AD1249" s="20" t="s">
        <v>3095</v>
      </c>
    </row>
    <row r="1250" customFormat="false" ht="12.95" hidden="false" customHeight="true" outlineLevel="0" collapsed="false">
      <c r="A1250" s="10" t="n">
        <v>1315</v>
      </c>
      <c r="B1250" s="11" t="s">
        <v>3096</v>
      </c>
      <c r="C1250" s="12" t="s">
        <v>256</v>
      </c>
      <c r="D1250" s="12" t="s">
        <v>2969</v>
      </c>
      <c r="E1250" s="12" t="s">
        <v>3079</v>
      </c>
      <c r="F1250" s="12" t="s">
        <v>37</v>
      </c>
      <c r="G1250" s="13" t="str">
        <f aca="false">HYPERLINK(AB1250,AA1250)</f>
        <v>查看</v>
      </c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9" t="s">
        <v>14</v>
      </c>
      <c r="AB1250" s="16" t="str">
        <f aca="false">AC1250&amp;AD1250&amp;".html"</f>
        <v>http://atestsc.rioh.cn/page/notice/truckCar/459e7b4c-77db-4981-8b44-c22f00790753.html</v>
      </c>
      <c r="AC1250" s="16" t="s">
        <v>190</v>
      </c>
      <c r="AD1250" s="20" t="s">
        <v>3097</v>
      </c>
    </row>
    <row r="1251" customFormat="false" ht="12.95" hidden="false" customHeight="true" outlineLevel="0" collapsed="false">
      <c r="A1251" s="10" t="n">
        <v>1316</v>
      </c>
      <c r="B1251" s="11" t="s">
        <v>3098</v>
      </c>
      <c r="C1251" s="12" t="s">
        <v>256</v>
      </c>
      <c r="D1251" s="12" t="s">
        <v>2969</v>
      </c>
      <c r="E1251" s="12" t="s">
        <v>3079</v>
      </c>
      <c r="F1251" s="12" t="s">
        <v>37</v>
      </c>
      <c r="G1251" s="13" t="str">
        <f aca="false">HYPERLINK(AB1251,AA1251)</f>
        <v>查看</v>
      </c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9" t="s">
        <v>14</v>
      </c>
      <c r="AB1251" s="16" t="str">
        <f aca="false">AC1251&amp;AD1251&amp;".html"</f>
        <v>http://atestsc.rioh.cn/page/notice/truckCar/cc4b86e7-4ec9-4515-9b94-25cf0269c100.html</v>
      </c>
      <c r="AC1251" s="16" t="s">
        <v>190</v>
      </c>
      <c r="AD1251" s="20" t="s">
        <v>3099</v>
      </c>
    </row>
    <row r="1252" customFormat="false" ht="12.95" hidden="false" customHeight="true" outlineLevel="0" collapsed="false">
      <c r="A1252" s="10" t="n">
        <v>1317</v>
      </c>
      <c r="B1252" s="11" t="s">
        <v>3100</v>
      </c>
      <c r="C1252" s="12" t="s">
        <v>879</v>
      </c>
      <c r="D1252" s="12" t="s">
        <v>2969</v>
      </c>
      <c r="E1252" s="12" t="s">
        <v>3079</v>
      </c>
      <c r="F1252" s="12" t="s">
        <v>13</v>
      </c>
      <c r="G1252" s="13" t="str">
        <f aca="false">HYPERLINK(AB1252,AA1252)</f>
        <v>查看</v>
      </c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9" t="s">
        <v>14</v>
      </c>
      <c r="AB1252" s="16" t="str">
        <f aca="false">AC1252&amp;AD1252&amp;".html"</f>
        <v>http://atestsc.rioh.cn/page/notice/truckCar/e1b7a956-a3bb-4afd-8d87-51fee121075f.html</v>
      </c>
      <c r="AC1252" s="16" t="s">
        <v>190</v>
      </c>
      <c r="AD1252" s="20" t="s">
        <v>3101</v>
      </c>
    </row>
    <row r="1253" customFormat="false" ht="12.95" hidden="false" customHeight="true" outlineLevel="0" collapsed="false">
      <c r="A1253" s="10" t="n">
        <v>1318</v>
      </c>
      <c r="B1253" s="11" t="s">
        <v>3102</v>
      </c>
      <c r="C1253" s="12" t="s">
        <v>214</v>
      </c>
      <c r="D1253" s="12" t="s">
        <v>2969</v>
      </c>
      <c r="E1253" s="12" t="s">
        <v>3079</v>
      </c>
      <c r="F1253" s="12" t="s">
        <v>13</v>
      </c>
      <c r="G1253" s="13" t="str">
        <f aca="false">HYPERLINK(AB1253,AA1253)</f>
        <v>查看</v>
      </c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9" t="s">
        <v>14</v>
      </c>
      <c r="AB1253" s="16" t="str">
        <f aca="false">AC1253&amp;AD1253&amp;".html"</f>
        <v>http://atestsc.rioh.cn/page/notice/truckCar/3c920275-5af1-4c7a-ad6c-1b98fa269044.html</v>
      </c>
      <c r="AC1253" s="16" t="s">
        <v>190</v>
      </c>
      <c r="AD1253" s="20" t="s">
        <v>3103</v>
      </c>
    </row>
    <row r="1254" customFormat="false" ht="12.95" hidden="false" customHeight="true" outlineLevel="0" collapsed="false">
      <c r="A1254" s="10" t="n">
        <v>1319</v>
      </c>
      <c r="B1254" s="11" t="s">
        <v>3104</v>
      </c>
      <c r="C1254" s="12" t="s">
        <v>807</v>
      </c>
      <c r="D1254" s="12" t="s">
        <v>2969</v>
      </c>
      <c r="E1254" s="12" t="s">
        <v>3079</v>
      </c>
      <c r="F1254" s="12" t="s">
        <v>37</v>
      </c>
      <c r="G1254" s="13" t="str">
        <f aca="false">HYPERLINK(AB1254,AA1254)</f>
        <v>查看</v>
      </c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9" t="s">
        <v>14</v>
      </c>
      <c r="AB1254" s="16" t="str">
        <f aca="false">AC1254&amp;AD1254&amp;".html"</f>
        <v>http://atestsc.rioh.cn/page/notice/truckCar/e9ab80e8-d188-413d-a89e-bfe6d1235676.html</v>
      </c>
      <c r="AC1254" s="16" t="s">
        <v>190</v>
      </c>
      <c r="AD1254" s="20" t="s">
        <v>3105</v>
      </c>
    </row>
    <row r="1255" customFormat="false" ht="12.95" hidden="false" customHeight="true" outlineLevel="0" collapsed="false">
      <c r="A1255" s="10" t="n">
        <v>1320</v>
      </c>
      <c r="B1255" s="11" t="s">
        <v>3106</v>
      </c>
      <c r="C1255" s="12" t="s">
        <v>207</v>
      </c>
      <c r="D1255" s="12" t="s">
        <v>2969</v>
      </c>
      <c r="E1255" s="12" t="s">
        <v>3079</v>
      </c>
      <c r="F1255" s="12" t="s">
        <v>13</v>
      </c>
      <c r="G1255" s="13" t="str">
        <f aca="false">HYPERLINK(AB1255,AA1255)</f>
        <v>查看</v>
      </c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9" t="s">
        <v>14</v>
      </c>
      <c r="AB1255" s="16" t="str">
        <f aca="false">AC1255&amp;AD1255&amp;".html"</f>
        <v>http://atestsc.rioh.cn/page/notice/truckCar/c7315a7b-f738-427c-8825-f84a1d219603.html</v>
      </c>
      <c r="AC1255" s="16" t="s">
        <v>190</v>
      </c>
      <c r="AD1255" s="20" t="s">
        <v>3107</v>
      </c>
    </row>
    <row r="1256" customFormat="false" ht="12.95" hidden="false" customHeight="true" outlineLevel="0" collapsed="false">
      <c r="A1256" s="10" t="n">
        <v>1321</v>
      </c>
      <c r="B1256" s="11" t="s">
        <v>3108</v>
      </c>
      <c r="C1256" s="12" t="s">
        <v>214</v>
      </c>
      <c r="D1256" s="12" t="s">
        <v>2969</v>
      </c>
      <c r="E1256" s="12" t="s">
        <v>3079</v>
      </c>
      <c r="F1256" s="12" t="s">
        <v>37</v>
      </c>
      <c r="G1256" s="13" t="str">
        <f aca="false">HYPERLINK(AB1256,AA1256)</f>
        <v>查看</v>
      </c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19" t="s">
        <v>14</v>
      </c>
      <c r="AB1256" s="16" t="str">
        <f aca="false">AC1256&amp;AD1256&amp;".html"</f>
        <v>http://atestsc.rioh.cn/page/notice/truckCar/d4129612-c070-44c2-9fb8-8037b5f2df04.html</v>
      </c>
      <c r="AC1256" s="16" t="s">
        <v>190</v>
      </c>
      <c r="AD1256" s="20" t="s">
        <v>3109</v>
      </c>
    </row>
    <row r="1257" customFormat="false" ht="12.95" hidden="false" customHeight="true" outlineLevel="0" collapsed="false">
      <c r="A1257" s="10" t="n">
        <v>1322</v>
      </c>
      <c r="B1257" s="11" t="s">
        <v>3110</v>
      </c>
      <c r="C1257" s="12" t="s">
        <v>233</v>
      </c>
      <c r="D1257" s="12" t="s">
        <v>2969</v>
      </c>
      <c r="E1257" s="12" t="s">
        <v>3079</v>
      </c>
      <c r="F1257" s="12" t="s">
        <v>13</v>
      </c>
      <c r="G1257" s="13" t="str">
        <f aca="false">HYPERLINK(AB1257,AA1257)</f>
        <v>查看</v>
      </c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9" t="s">
        <v>14</v>
      </c>
      <c r="AB1257" s="16" t="str">
        <f aca="false">AC1257&amp;AD1257&amp;".html"</f>
        <v>http://atestsc.rioh.cn/page/notice/truckCar/dd0ceb9a-b798-4788-9ea2-08860650ecf9.html</v>
      </c>
      <c r="AC1257" s="16" t="s">
        <v>190</v>
      </c>
      <c r="AD1257" s="20" t="s">
        <v>3111</v>
      </c>
    </row>
    <row r="1258" customFormat="false" ht="12.95" hidden="false" customHeight="true" outlineLevel="0" collapsed="false">
      <c r="A1258" s="10" t="n">
        <v>1323</v>
      </c>
      <c r="B1258" s="11" t="s">
        <v>3112</v>
      </c>
      <c r="C1258" s="12" t="s">
        <v>3113</v>
      </c>
      <c r="D1258" s="12" t="s">
        <v>2969</v>
      </c>
      <c r="E1258" s="12" t="s">
        <v>3079</v>
      </c>
      <c r="F1258" s="12" t="s">
        <v>13</v>
      </c>
      <c r="G1258" s="13" t="str">
        <f aca="false">HYPERLINK(AB1258,AA1258)</f>
        <v>查看</v>
      </c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19" t="s">
        <v>14</v>
      </c>
      <c r="AB1258" s="16" t="str">
        <f aca="false">AC1258&amp;AD1258&amp;".html"</f>
        <v>http://atestsc.rioh.cn/page/notice/truckCar/dbdac282-1c42-4f6a-ac8a-f592884e3c01.html</v>
      </c>
      <c r="AC1258" s="16" t="s">
        <v>190</v>
      </c>
      <c r="AD1258" s="20" t="s">
        <v>3114</v>
      </c>
    </row>
    <row r="1259" customFormat="false" ht="12.95" hidden="false" customHeight="true" outlineLevel="0" collapsed="false">
      <c r="A1259" s="10" t="n">
        <v>1324</v>
      </c>
      <c r="B1259" s="11" t="s">
        <v>3115</v>
      </c>
      <c r="C1259" s="12" t="s">
        <v>3113</v>
      </c>
      <c r="D1259" s="12" t="s">
        <v>2969</v>
      </c>
      <c r="E1259" s="12" t="s">
        <v>3079</v>
      </c>
      <c r="F1259" s="12" t="s">
        <v>13</v>
      </c>
      <c r="G1259" s="13" t="str">
        <f aca="false">HYPERLINK(AB1259,AA1259)</f>
        <v>查看</v>
      </c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9" t="s">
        <v>14</v>
      </c>
      <c r="AB1259" s="16" t="str">
        <f aca="false">AC1259&amp;AD1259&amp;".html"</f>
        <v>http://atestsc.rioh.cn/page/notice/truckCar/280f9d1b-beea-4718-ad29-62468a42e651.html</v>
      </c>
      <c r="AC1259" s="16" t="s">
        <v>190</v>
      </c>
      <c r="AD1259" s="20" t="s">
        <v>3116</v>
      </c>
    </row>
    <row r="1260" customFormat="false" ht="12.95" hidden="false" customHeight="true" outlineLevel="0" collapsed="false">
      <c r="A1260" s="10" t="n">
        <v>1325</v>
      </c>
      <c r="B1260" s="11" t="s">
        <v>3117</v>
      </c>
      <c r="C1260" s="12" t="s">
        <v>3086</v>
      </c>
      <c r="D1260" s="12" t="s">
        <v>2969</v>
      </c>
      <c r="E1260" s="12" t="s">
        <v>3079</v>
      </c>
      <c r="F1260" s="12" t="s">
        <v>13</v>
      </c>
      <c r="G1260" s="13" t="str">
        <f aca="false">HYPERLINK(AB1260,AA1260)</f>
        <v>查看</v>
      </c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9" t="s">
        <v>14</v>
      </c>
      <c r="AB1260" s="16" t="str">
        <f aca="false">AC1260&amp;AD1260&amp;".html"</f>
        <v>http://atestsc.rioh.cn/page/notice/truckCar/0754bf61-ff96-4d8a-ba54-53ec7a5b22e4.html</v>
      </c>
      <c r="AC1260" s="16" t="s">
        <v>190</v>
      </c>
      <c r="AD1260" s="20" t="s">
        <v>3118</v>
      </c>
    </row>
    <row r="1261" customFormat="false" ht="12.95" hidden="false" customHeight="true" outlineLevel="0" collapsed="false">
      <c r="A1261" s="10" t="n">
        <v>1326</v>
      </c>
      <c r="B1261" s="11" t="s">
        <v>3119</v>
      </c>
      <c r="C1261" s="12" t="s">
        <v>3113</v>
      </c>
      <c r="D1261" s="12" t="s">
        <v>2969</v>
      </c>
      <c r="E1261" s="12" t="s">
        <v>3079</v>
      </c>
      <c r="F1261" s="12" t="s">
        <v>13</v>
      </c>
      <c r="G1261" s="13" t="str">
        <f aca="false">HYPERLINK(AB1261,AA1261)</f>
        <v>查看</v>
      </c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9" t="s">
        <v>14</v>
      </c>
      <c r="AB1261" s="16" t="str">
        <f aca="false">AC1261&amp;AD1261&amp;".html"</f>
        <v>http://atestsc.rioh.cn/page/notice/truckCar/1bb47da3-fc3a-4628-b285-e2babbe97ecc.html</v>
      </c>
      <c r="AC1261" s="16" t="s">
        <v>190</v>
      </c>
      <c r="AD1261" s="20" t="s">
        <v>3120</v>
      </c>
    </row>
    <row r="1262" customFormat="false" ht="12.95" hidden="false" customHeight="true" outlineLevel="0" collapsed="false">
      <c r="A1262" s="10" t="n">
        <v>1327</v>
      </c>
      <c r="B1262" s="11" t="s">
        <v>3121</v>
      </c>
      <c r="C1262" s="12" t="s">
        <v>2344</v>
      </c>
      <c r="D1262" s="12" t="s">
        <v>2969</v>
      </c>
      <c r="E1262" s="12" t="s">
        <v>3079</v>
      </c>
      <c r="F1262" s="12" t="s">
        <v>13</v>
      </c>
      <c r="G1262" s="13" t="str">
        <f aca="false">HYPERLINK(AB1262,AA1262)</f>
        <v>查看</v>
      </c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9" t="s">
        <v>14</v>
      </c>
      <c r="AB1262" s="16" t="str">
        <f aca="false">AC1262&amp;AD1262&amp;".html"</f>
        <v>http://atestsc.rioh.cn/page/notice/truckCar/c90be2ea-1475-4d21-9403-b613af070db9.html</v>
      </c>
      <c r="AC1262" s="16" t="s">
        <v>190</v>
      </c>
      <c r="AD1262" s="20" t="s">
        <v>3122</v>
      </c>
    </row>
    <row r="1263" customFormat="false" ht="12.95" hidden="false" customHeight="true" outlineLevel="0" collapsed="false">
      <c r="A1263" s="10" t="n">
        <v>1328</v>
      </c>
      <c r="B1263" s="11" t="s">
        <v>3123</v>
      </c>
      <c r="C1263" s="12" t="s">
        <v>395</v>
      </c>
      <c r="D1263" s="12" t="s">
        <v>2969</v>
      </c>
      <c r="E1263" s="12" t="s">
        <v>3079</v>
      </c>
      <c r="F1263" s="12" t="s">
        <v>13</v>
      </c>
      <c r="G1263" s="13" t="str">
        <f aca="false">HYPERLINK(AB1263,AA1263)</f>
        <v>查看</v>
      </c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9" t="s">
        <v>14</v>
      </c>
      <c r="AB1263" s="16" t="str">
        <f aca="false">AC1263&amp;AD1263&amp;".html"</f>
        <v>http://atestsc.rioh.cn/page/notice/truckCar/11dbfb4e-12ec-4a3a-a676-62430b85f720.html</v>
      </c>
      <c r="AC1263" s="16" t="s">
        <v>190</v>
      </c>
      <c r="AD1263" s="20" t="s">
        <v>3124</v>
      </c>
    </row>
    <row r="1264" customFormat="false" ht="12.95" hidden="false" customHeight="true" outlineLevel="0" collapsed="false">
      <c r="A1264" s="10" t="n">
        <v>1329</v>
      </c>
      <c r="B1264" s="11" t="s">
        <v>3125</v>
      </c>
      <c r="C1264" s="12" t="s">
        <v>256</v>
      </c>
      <c r="D1264" s="12" t="s">
        <v>2969</v>
      </c>
      <c r="E1264" s="12" t="s">
        <v>3079</v>
      </c>
      <c r="F1264" s="12" t="s">
        <v>13</v>
      </c>
      <c r="G1264" s="13" t="str">
        <f aca="false">HYPERLINK(AB1264,AA1264)</f>
        <v>查看</v>
      </c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9" t="s">
        <v>14</v>
      </c>
      <c r="AB1264" s="16" t="str">
        <f aca="false">AC1264&amp;AD1264&amp;".html"</f>
        <v>http://atestsc.rioh.cn/page/notice/truckCar/4780a667-603f-4fe9-8671-dc750008ac31.html</v>
      </c>
      <c r="AC1264" s="16" t="s">
        <v>190</v>
      </c>
      <c r="AD1264" s="20" t="s">
        <v>3126</v>
      </c>
    </row>
    <row r="1265" customFormat="false" ht="12.95" hidden="false" customHeight="true" outlineLevel="0" collapsed="false">
      <c r="A1265" s="10" t="n">
        <v>1330</v>
      </c>
      <c r="B1265" s="11" t="s">
        <v>3127</v>
      </c>
      <c r="C1265" s="12" t="s">
        <v>256</v>
      </c>
      <c r="D1265" s="12" t="s">
        <v>2969</v>
      </c>
      <c r="E1265" s="12" t="s">
        <v>3079</v>
      </c>
      <c r="F1265" s="12" t="s">
        <v>13</v>
      </c>
      <c r="G1265" s="13" t="str">
        <f aca="false">HYPERLINK(AB1265,AA1265)</f>
        <v>查看</v>
      </c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9" t="s">
        <v>14</v>
      </c>
      <c r="AB1265" s="16" t="str">
        <f aca="false">AC1265&amp;AD1265&amp;".html"</f>
        <v>http://atestsc.rioh.cn/page/notice/truckCar/8d615449-c4c0-4ae9-a4d3-75cf80ef3af1.html</v>
      </c>
      <c r="AC1265" s="16" t="s">
        <v>190</v>
      </c>
      <c r="AD1265" s="20" t="s">
        <v>3128</v>
      </c>
    </row>
    <row r="1266" customFormat="false" ht="12.95" hidden="false" customHeight="true" outlineLevel="0" collapsed="false">
      <c r="A1266" s="10" t="n">
        <v>1331</v>
      </c>
      <c r="B1266" s="11" t="s">
        <v>3129</v>
      </c>
      <c r="C1266" s="12" t="s">
        <v>362</v>
      </c>
      <c r="D1266" s="12" t="s">
        <v>2969</v>
      </c>
      <c r="E1266" s="12" t="s">
        <v>3079</v>
      </c>
      <c r="F1266" s="12" t="s">
        <v>13</v>
      </c>
      <c r="G1266" s="13" t="str">
        <f aca="false">HYPERLINK(AB1266,AA1266)</f>
        <v>查看</v>
      </c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9" t="s">
        <v>14</v>
      </c>
      <c r="AB1266" s="16" t="str">
        <f aca="false">AC1266&amp;AD1266&amp;".html"</f>
        <v>http://atestsc.rioh.cn/page/notice/truckCar/003aa52f-ffcb-482b-b6e2-27a8ca44bc08.html</v>
      </c>
      <c r="AC1266" s="16" t="s">
        <v>190</v>
      </c>
      <c r="AD1266" s="20" t="s">
        <v>3130</v>
      </c>
    </row>
    <row r="1267" customFormat="false" ht="12.95" hidden="false" customHeight="true" outlineLevel="0" collapsed="false">
      <c r="A1267" s="10" t="n">
        <v>1332</v>
      </c>
      <c r="B1267" s="11" t="s">
        <v>3131</v>
      </c>
      <c r="C1267" s="12" t="s">
        <v>233</v>
      </c>
      <c r="D1267" s="12" t="s">
        <v>2969</v>
      </c>
      <c r="E1267" s="12" t="s">
        <v>3079</v>
      </c>
      <c r="F1267" s="12" t="s">
        <v>13</v>
      </c>
      <c r="G1267" s="13" t="str">
        <f aca="false">HYPERLINK(AB1267,AA1267)</f>
        <v>查看</v>
      </c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9" t="s">
        <v>14</v>
      </c>
      <c r="AB1267" s="16" t="str">
        <f aca="false">AC1267&amp;AD1267&amp;".html"</f>
        <v>http://atestsc.rioh.cn/page/notice/truckCar/2d6ffe5a-ab22-4ddc-8369-a95a627d5074.html</v>
      </c>
      <c r="AC1267" s="16" t="s">
        <v>190</v>
      </c>
      <c r="AD1267" s="20" t="s">
        <v>3132</v>
      </c>
    </row>
    <row r="1268" customFormat="false" ht="12.95" hidden="false" customHeight="true" outlineLevel="0" collapsed="false">
      <c r="A1268" s="10" t="n">
        <v>1333</v>
      </c>
      <c r="B1268" s="11" t="s">
        <v>3133</v>
      </c>
      <c r="C1268" s="12" t="s">
        <v>207</v>
      </c>
      <c r="D1268" s="12" t="s">
        <v>2969</v>
      </c>
      <c r="E1268" s="12" t="s">
        <v>3079</v>
      </c>
      <c r="F1268" s="12" t="s">
        <v>37</v>
      </c>
      <c r="G1268" s="13" t="str">
        <f aca="false">HYPERLINK(AB1268,AA1268)</f>
        <v>查看</v>
      </c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9" t="s">
        <v>14</v>
      </c>
      <c r="AB1268" s="16" t="str">
        <f aca="false">AC1268&amp;AD1268&amp;".html"</f>
        <v>http://atestsc.rioh.cn/page/notice/truckCar/0aa6eeac-748a-4311-8724-5db3d9ac8c45.html</v>
      </c>
      <c r="AC1268" s="16" t="s">
        <v>190</v>
      </c>
      <c r="AD1268" s="20" t="s">
        <v>3134</v>
      </c>
    </row>
    <row r="1269" customFormat="false" ht="12.95" hidden="false" customHeight="true" outlineLevel="0" collapsed="false">
      <c r="A1269" s="10" t="n">
        <v>1334</v>
      </c>
      <c r="B1269" s="11" t="s">
        <v>3135</v>
      </c>
      <c r="C1269" s="12" t="s">
        <v>214</v>
      </c>
      <c r="D1269" s="12" t="s">
        <v>2969</v>
      </c>
      <c r="E1269" s="12" t="s">
        <v>3079</v>
      </c>
      <c r="F1269" s="12" t="s">
        <v>13</v>
      </c>
      <c r="G1269" s="13" t="str">
        <f aca="false">HYPERLINK(AB1269,AA1269)</f>
        <v>查看</v>
      </c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9" t="s">
        <v>14</v>
      </c>
      <c r="AB1269" s="16" t="str">
        <f aca="false">AC1269&amp;AD1269&amp;".html"</f>
        <v>http://atestsc.rioh.cn/page/notice/truckCar/71a375e1-b8ca-4eab-b8ac-a2b834427bcc.html</v>
      </c>
      <c r="AC1269" s="16" t="s">
        <v>190</v>
      </c>
      <c r="AD1269" s="20" t="s">
        <v>3136</v>
      </c>
    </row>
    <row r="1270" customFormat="false" ht="12.95" hidden="false" customHeight="true" outlineLevel="0" collapsed="false">
      <c r="A1270" s="10" t="n">
        <v>1335</v>
      </c>
      <c r="B1270" s="11" t="s">
        <v>3137</v>
      </c>
      <c r="C1270" s="12" t="s">
        <v>211</v>
      </c>
      <c r="D1270" s="12" t="s">
        <v>2969</v>
      </c>
      <c r="E1270" s="12" t="s">
        <v>3079</v>
      </c>
      <c r="F1270" s="12" t="s">
        <v>13</v>
      </c>
      <c r="G1270" s="13" t="str">
        <f aca="false">HYPERLINK(AB1270,AA1270)</f>
        <v>查看</v>
      </c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9" t="s">
        <v>14</v>
      </c>
      <c r="AB1270" s="16" t="str">
        <f aca="false">AC1270&amp;AD1270&amp;".html"</f>
        <v>http://atestsc.rioh.cn/page/notice/truckCar/3d2273d0-9751-4e86-b21b-1ce438107830.html</v>
      </c>
      <c r="AC1270" s="16" t="s">
        <v>190</v>
      </c>
      <c r="AD1270" s="20" t="s">
        <v>3138</v>
      </c>
    </row>
    <row r="1271" customFormat="false" ht="12.95" hidden="false" customHeight="true" outlineLevel="0" collapsed="false">
      <c r="A1271" s="10" t="n">
        <v>1336</v>
      </c>
      <c r="B1271" s="11" t="s">
        <v>3139</v>
      </c>
      <c r="C1271" s="12" t="s">
        <v>207</v>
      </c>
      <c r="D1271" s="12" t="s">
        <v>2969</v>
      </c>
      <c r="E1271" s="12" t="s">
        <v>3079</v>
      </c>
      <c r="F1271" s="12" t="s">
        <v>13</v>
      </c>
      <c r="G1271" s="13" t="str">
        <f aca="false">HYPERLINK(AB1271,AA1271)</f>
        <v>查看</v>
      </c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9" t="s">
        <v>14</v>
      </c>
      <c r="AB1271" s="16" t="str">
        <f aca="false">AC1271&amp;AD1271&amp;".html"</f>
        <v>http://atestsc.rioh.cn/page/notice/truckCar/d089b887-8369-440a-95d3-0c19d8a53fc3.html</v>
      </c>
      <c r="AC1271" s="16" t="s">
        <v>190</v>
      </c>
      <c r="AD1271" s="20" t="s">
        <v>3140</v>
      </c>
    </row>
    <row r="1272" customFormat="false" ht="12.95" hidden="false" customHeight="true" outlineLevel="0" collapsed="false">
      <c r="A1272" s="10" t="n">
        <v>1337</v>
      </c>
      <c r="B1272" s="11" t="s">
        <v>3141</v>
      </c>
      <c r="C1272" s="12" t="s">
        <v>214</v>
      </c>
      <c r="D1272" s="12" t="s">
        <v>2969</v>
      </c>
      <c r="E1272" s="12" t="s">
        <v>3079</v>
      </c>
      <c r="F1272" s="12" t="s">
        <v>13</v>
      </c>
      <c r="G1272" s="13" t="str">
        <f aca="false">HYPERLINK(AB1272,AA1272)</f>
        <v>查看</v>
      </c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9" t="s">
        <v>14</v>
      </c>
      <c r="AB1272" s="16" t="str">
        <f aca="false">AC1272&amp;AD1272&amp;".html"</f>
        <v>http://atestsc.rioh.cn/page/notice/truckCar/98be0600-e644-4ddb-93b0-8c20450bb53f.html</v>
      </c>
      <c r="AC1272" s="16" t="s">
        <v>190</v>
      </c>
      <c r="AD1272" s="20" t="s">
        <v>3142</v>
      </c>
    </row>
    <row r="1273" customFormat="false" ht="12.95" hidden="false" customHeight="true" outlineLevel="0" collapsed="false">
      <c r="A1273" s="10" t="n">
        <v>1338</v>
      </c>
      <c r="B1273" s="11" t="s">
        <v>3143</v>
      </c>
      <c r="C1273" s="12" t="s">
        <v>214</v>
      </c>
      <c r="D1273" s="12" t="s">
        <v>2969</v>
      </c>
      <c r="E1273" s="12" t="s">
        <v>3079</v>
      </c>
      <c r="F1273" s="12" t="s">
        <v>13</v>
      </c>
      <c r="G1273" s="13" t="str">
        <f aca="false">HYPERLINK(AB1273,AA1273)</f>
        <v>查看</v>
      </c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9" t="s">
        <v>14</v>
      </c>
      <c r="AB1273" s="16" t="str">
        <f aca="false">AC1273&amp;AD1273&amp;".html"</f>
        <v>http://atestsc.rioh.cn/page/notice/truckCar/e41c999d-11d3-45ac-85a4-9ff3b63fcbd3.html</v>
      </c>
      <c r="AC1273" s="16" t="s">
        <v>190</v>
      </c>
      <c r="AD1273" s="20" t="s">
        <v>3144</v>
      </c>
    </row>
    <row r="1274" customFormat="false" ht="12.95" hidden="false" customHeight="true" outlineLevel="0" collapsed="false">
      <c r="A1274" s="10" t="n">
        <v>1339</v>
      </c>
      <c r="B1274" s="11" t="s">
        <v>3145</v>
      </c>
      <c r="C1274" s="12" t="s">
        <v>207</v>
      </c>
      <c r="D1274" s="12" t="s">
        <v>2969</v>
      </c>
      <c r="E1274" s="12" t="s">
        <v>3079</v>
      </c>
      <c r="F1274" s="12" t="s">
        <v>13</v>
      </c>
      <c r="G1274" s="13" t="str">
        <f aca="false">HYPERLINK(AB1274,AA1274)</f>
        <v>查看</v>
      </c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9" t="s">
        <v>14</v>
      </c>
      <c r="AB1274" s="16" t="str">
        <f aca="false">AC1274&amp;AD1274&amp;".html"</f>
        <v>http://atestsc.rioh.cn/page/notice/truckCar/ba0a4c1f-3eae-4652-b592-b92da6b0508f.html</v>
      </c>
      <c r="AC1274" s="16" t="s">
        <v>190</v>
      </c>
      <c r="AD1274" s="20" t="s">
        <v>3146</v>
      </c>
    </row>
    <row r="1275" customFormat="false" ht="12.95" hidden="false" customHeight="true" outlineLevel="0" collapsed="false">
      <c r="A1275" s="10" t="n">
        <v>1340</v>
      </c>
      <c r="B1275" s="11" t="s">
        <v>3147</v>
      </c>
      <c r="C1275" s="12" t="s">
        <v>3086</v>
      </c>
      <c r="D1275" s="12" t="s">
        <v>2969</v>
      </c>
      <c r="E1275" s="12" t="s">
        <v>3079</v>
      </c>
      <c r="F1275" s="12" t="s">
        <v>13</v>
      </c>
      <c r="G1275" s="13" t="str">
        <f aca="false">HYPERLINK(AB1275,AA1275)</f>
        <v>查看</v>
      </c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9" t="s">
        <v>14</v>
      </c>
      <c r="AB1275" s="16" t="str">
        <f aca="false">AC1275&amp;AD1275&amp;".html"</f>
        <v>http://atestsc.rioh.cn/page/notice/truckCar/689b0458-196e-47e6-9cd8-6336b7e39794.html</v>
      </c>
      <c r="AC1275" s="16" t="s">
        <v>190</v>
      </c>
      <c r="AD1275" s="20" t="s">
        <v>3148</v>
      </c>
    </row>
    <row r="1276" customFormat="false" ht="12.95" hidden="false" customHeight="true" outlineLevel="0" collapsed="false">
      <c r="A1276" s="10" t="n">
        <v>1341</v>
      </c>
      <c r="B1276" s="11" t="s">
        <v>3149</v>
      </c>
      <c r="C1276" s="12" t="s">
        <v>214</v>
      </c>
      <c r="D1276" s="12" t="s">
        <v>2969</v>
      </c>
      <c r="E1276" s="12" t="s">
        <v>3079</v>
      </c>
      <c r="F1276" s="12" t="s">
        <v>13</v>
      </c>
      <c r="G1276" s="13" t="str">
        <f aca="false">HYPERLINK(AB1276,AA1276)</f>
        <v>查看</v>
      </c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9" t="s">
        <v>14</v>
      </c>
      <c r="AB1276" s="16" t="str">
        <f aca="false">AC1276&amp;AD1276&amp;".html"</f>
        <v>http://atestsc.rioh.cn/page/notice/truckCar/5dda89e6-4f6f-4d57-9722-74d9be5a99d7.html</v>
      </c>
      <c r="AC1276" s="16" t="s">
        <v>190</v>
      </c>
      <c r="AD1276" s="20" t="s">
        <v>3150</v>
      </c>
    </row>
    <row r="1277" customFormat="false" ht="12.95" hidden="false" customHeight="true" outlineLevel="0" collapsed="false">
      <c r="A1277" s="10" t="n">
        <v>1342</v>
      </c>
      <c r="B1277" s="11" t="s">
        <v>3151</v>
      </c>
      <c r="C1277" s="12" t="s">
        <v>3086</v>
      </c>
      <c r="D1277" s="12" t="s">
        <v>2969</v>
      </c>
      <c r="E1277" s="12" t="s">
        <v>3079</v>
      </c>
      <c r="F1277" s="12" t="s">
        <v>13</v>
      </c>
      <c r="G1277" s="13" t="str">
        <f aca="false">HYPERLINK(AB1277,AA1277)</f>
        <v>查看</v>
      </c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9" t="s">
        <v>14</v>
      </c>
      <c r="AB1277" s="16" t="str">
        <f aca="false">AC1277&amp;AD1277&amp;".html"</f>
        <v>http://atestsc.rioh.cn/page/notice/truckCar/1aac5c35-0b98-4467-88ee-8a104b7d5890.html</v>
      </c>
      <c r="AC1277" s="16" t="s">
        <v>190</v>
      </c>
      <c r="AD1277" s="20" t="s">
        <v>3152</v>
      </c>
    </row>
    <row r="1278" customFormat="false" ht="12.95" hidden="false" customHeight="true" outlineLevel="0" collapsed="false">
      <c r="A1278" s="10" t="n">
        <v>1343</v>
      </c>
      <c r="B1278" s="11" t="s">
        <v>3153</v>
      </c>
      <c r="C1278" s="12" t="s">
        <v>3086</v>
      </c>
      <c r="D1278" s="12" t="s">
        <v>2969</v>
      </c>
      <c r="E1278" s="12" t="s">
        <v>3079</v>
      </c>
      <c r="F1278" s="12" t="s">
        <v>13</v>
      </c>
      <c r="G1278" s="13" t="str">
        <f aca="false">HYPERLINK(AB1278,AA1278)</f>
        <v>查看</v>
      </c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9" t="s">
        <v>14</v>
      </c>
      <c r="AB1278" s="16" t="str">
        <f aca="false">AC1278&amp;AD1278&amp;".html"</f>
        <v>http://atestsc.rioh.cn/page/notice/truckCar/cac38516-aef0-4e27-a878-7ddade6474da.html</v>
      </c>
      <c r="AC1278" s="16" t="s">
        <v>190</v>
      </c>
      <c r="AD1278" s="20" t="s">
        <v>3154</v>
      </c>
    </row>
    <row r="1279" customFormat="false" ht="12.95" hidden="false" customHeight="true" outlineLevel="0" collapsed="false">
      <c r="A1279" s="10" t="n">
        <v>1344</v>
      </c>
      <c r="B1279" s="11" t="s">
        <v>3155</v>
      </c>
      <c r="C1279" s="12" t="s">
        <v>211</v>
      </c>
      <c r="D1279" s="12" t="s">
        <v>2969</v>
      </c>
      <c r="E1279" s="12" t="s">
        <v>3079</v>
      </c>
      <c r="F1279" s="12" t="s">
        <v>13</v>
      </c>
      <c r="G1279" s="13" t="str">
        <f aca="false">HYPERLINK(AB1279,AA1279)</f>
        <v>查看</v>
      </c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9" t="s">
        <v>14</v>
      </c>
      <c r="AB1279" s="16" t="str">
        <f aca="false">AC1279&amp;AD1279&amp;".html"</f>
        <v>http://atestsc.rioh.cn/page/notice/truckCar/4a34ec0c-cba0-48ce-8f1c-e7af9192fd87.html</v>
      </c>
      <c r="AC1279" s="16" t="s">
        <v>190</v>
      </c>
      <c r="AD1279" s="20" t="s">
        <v>3156</v>
      </c>
    </row>
    <row r="1280" customFormat="false" ht="12.95" hidden="false" customHeight="true" outlineLevel="0" collapsed="false">
      <c r="A1280" s="10" t="n">
        <v>1345</v>
      </c>
      <c r="B1280" s="11" t="s">
        <v>3157</v>
      </c>
      <c r="C1280" s="12" t="s">
        <v>207</v>
      </c>
      <c r="D1280" s="12" t="s">
        <v>2969</v>
      </c>
      <c r="E1280" s="12" t="s">
        <v>3079</v>
      </c>
      <c r="F1280" s="12" t="s">
        <v>13</v>
      </c>
      <c r="G1280" s="13" t="str">
        <f aca="false">HYPERLINK(AB1280,AA1280)</f>
        <v>查看</v>
      </c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9" t="s">
        <v>14</v>
      </c>
      <c r="AB1280" s="16" t="str">
        <f aca="false">AC1280&amp;AD1280&amp;".html"</f>
        <v>http://atestsc.rioh.cn/page/notice/truckCar/252af0b5-46bb-413e-b65e-7f43549165ab.html</v>
      </c>
      <c r="AC1280" s="16" t="s">
        <v>190</v>
      </c>
      <c r="AD1280" s="20" t="s">
        <v>3158</v>
      </c>
    </row>
    <row r="1281" customFormat="false" ht="12.95" hidden="false" customHeight="true" outlineLevel="0" collapsed="false">
      <c r="A1281" s="10" t="n">
        <v>1346</v>
      </c>
      <c r="B1281" s="11" t="s">
        <v>3159</v>
      </c>
      <c r="C1281" s="12" t="s">
        <v>284</v>
      </c>
      <c r="D1281" s="12" t="s">
        <v>2969</v>
      </c>
      <c r="E1281" s="12" t="s">
        <v>3079</v>
      </c>
      <c r="F1281" s="12" t="s">
        <v>13</v>
      </c>
      <c r="G1281" s="13" t="str">
        <f aca="false">HYPERLINK(AB1281,AA1281)</f>
        <v>查看</v>
      </c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9" t="s">
        <v>14</v>
      </c>
      <c r="AB1281" s="16" t="str">
        <f aca="false">AC1281&amp;AD1281&amp;".html"</f>
        <v>http://atestsc.rioh.cn/page/notice/truckCar/767d8359-da7d-436d-9c30-d7a65e1e927e.html</v>
      </c>
      <c r="AC1281" s="16" t="s">
        <v>190</v>
      </c>
      <c r="AD1281" s="20" t="s">
        <v>3160</v>
      </c>
    </row>
    <row r="1282" customFormat="false" ht="12.95" hidden="false" customHeight="true" outlineLevel="0" collapsed="false">
      <c r="A1282" s="10" t="n">
        <v>1347</v>
      </c>
      <c r="B1282" s="11" t="s">
        <v>3161</v>
      </c>
      <c r="C1282" s="12" t="s">
        <v>256</v>
      </c>
      <c r="D1282" s="12" t="s">
        <v>2969</v>
      </c>
      <c r="E1282" s="12" t="s">
        <v>3079</v>
      </c>
      <c r="F1282" s="12" t="s">
        <v>37</v>
      </c>
      <c r="G1282" s="13" t="str">
        <f aca="false">HYPERLINK(AB1282,AA1282)</f>
        <v>查看</v>
      </c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9" t="s">
        <v>14</v>
      </c>
      <c r="AB1282" s="16" t="str">
        <f aca="false">AC1282&amp;AD1282&amp;".html"</f>
        <v>http://atestsc.rioh.cn/page/notice/truckCar/6ce66cc3-4dc9-4c07-b76b-074d2dc9c18f.html</v>
      </c>
      <c r="AC1282" s="16" t="s">
        <v>190</v>
      </c>
      <c r="AD1282" s="20" t="s">
        <v>3162</v>
      </c>
    </row>
    <row r="1283" customFormat="false" ht="12.95" hidden="false" customHeight="true" outlineLevel="0" collapsed="false">
      <c r="A1283" s="10" t="n">
        <v>1348</v>
      </c>
      <c r="B1283" s="11" t="s">
        <v>3163</v>
      </c>
      <c r="C1283" s="12" t="s">
        <v>214</v>
      </c>
      <c r="D1283" s="12" t="s">
        <v>2969</v>
      </c>
      <c r="E1283" s="12" t="s">
        <v>3079</v>
      </c>
      <c r="F1283" s="12" t="s">
        <v>37</v>
      </c>
      <c r="G1283" s="13" t="str">
        <f aca="false">HYPERLINK(AB1283,AA1283)</f>
        <v>查看</v>
      </c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9" t="s">
        <v>14</v>
      </c>
      <c r="AB1283" s="16" t="str">
        <f aca="false">AC1283&amp;AD1283&amp;".html"</f>
        <v>http://atestsc.rioh.cn/page/notice/truckCar/f00a866b-9826-4f55-bf4a-022e15897648.html</v>
      </c>
      <c r="AC1283" s="16" t="s">
        <v>190</v>
      </c>
      <c r="AD1283" s="20" t="s">
        <v>3164</v>
      </c>
    </row>
    <row r="1284" customFormat="false" ht="12.95" hidden="false" customHeight="true" outlineLevel="0" collapsed="false">
      <c r="A1284" s="10" t="n">
        <v>1349</v>
      </c>
      <c r="B1284" s="11" t="s">
        <v>3165</v>
      </c>
      <c r="C1284" s="12" t="s">
        <v>207</v>
      </c>
      <c r="D1284" s="12" t="s">
        <v>2969</v>
      </c>
      <c r="E1284" s="12" t="s">
        <v>3079</v>
      </c>
      <c r="F1284" s="12" t="s">
        <v>13</v>
      </c>
      <c r="G1284" s="13" t="str">
        <f aca="false">HYPERLINK(AB1284,AA1284)</f>
        <v>查看</v>
      </c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9" t="s">
        <v>14</v>
      </c>
      <c r="AB1284" s="16" t="str">
        <f aca="false">AC1284&amp;AD1284&amp;".html"</f>
        <v>http://atestsc.rioh.cn/page/notice/truckCar/46de91a4-7d0c-4578-b679-7ff05e47087c.html</v>
      </c>
      <c r="AC1284" s="16" t="s">
        <v>190</v>
      </c>
      <c r="AD1284" s="20" t="s">
        <v>3166</v>
      </c>
    </row>
    <row r="1285" customFormat="false" ht="12.95" hidden="false" customHeight="true" outlineLevel="0" collapsed="false">
      <c r="A1285" s="10" t="n">
        <v>1350</v>
      </c>
      <c r="B1285" s="11" t="s">
        <v>3167</v>
      </c>
      <c r="C1285" s="12" t="s">
        <v>214</v>
      </c>
      <c r="D1285" s="12" t="s">
        <v>2969</v>
      </c>
      <c r="E1285" s="12" t="s">
        <v>3079</v>
      </c>
      <c r="F1285" s="12" t="s">
        <v>37</v>
      </c>
      <c r="G1285" s="13" t="str">
        <f aca="false">HYPERLINK(AB1285,AA1285)</f>
        <v>查看</v>
      </c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9" t="s">
        <v>14</v>
      </c>
      <c r="AB1285" s="16" t="str">
        <f aca="false">AC1285&amp;AD1285&amp;".html"</f>
        <v>http://atestsc.rioh.cn/page/notice/truckCar/b77c811e-11d1-4143-882e-4b072f0fb30e.html</v>
      </c>
      <c r="AC1285" s="16" t="s">
        <v>190</v>
      </c>
      <c r="AD1285" s="20" t="s">
        <v>3168</v>
      </c>
    </row>
    <row r="1286" customFormat="false" ht="12.95" hidden="false" customHeight="true" outlineLevel="0" collapsed="false">
      <c r="A1286" s="10" t="n">
        <v>1351</v>
      </c>
      <c r="B1286" s="11" t="s">
        <v>3169</v>
      </c>
      <c r="C1286" s="12" t="s">
        <v>284</v>
      </c>
      <c r="D1286" s="12" t="s">
        <v>2969</v>
      </c>
      <c r="E1286" s="12" t="s">
        <v>3079</v>
      </c>
      <c r="F1286" s="12" t="s">
        <v>37</v>
      </c>
      <c r="G1286" s="13" t="str">
        <f aca="false">HYPERLINK(AB1286,AA1286)</f>
        <v>查看</v>
      </c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9" t="s">
        <v>14</v>
      </c>
      <c r="AB1286" s="16" t="str">
        <f aca="false">AC1286&amp;AD1286&amp;".html"</f>
        <v>http://atestsc.rioh.cn/page/notice/truckCar/15f8d40b-ce19-4565-96fd-e74f5a0c8015.html</v>
      </c>
      <c r="AC1286" s="16" t="s">
        <v>190</v>
      </c>
      <c r="AD1286" s="20" t="s">
        <v>3170</v>
      </c>
    </row>
    <row r="1287" customFormat="false" ht="12.95" hidden="false" customHeight="true" outlineLevel="0" collapsed="false">
      <c r="A1287" s="10" t="n">
        <v>1352</v>
      </c>
      <c r="B1287" s="11" t="s">
        <v>3171</v>
      </c>
      <c r="C1287" s="12" t="s">
        <v>233</v>
      </c>
      <c r="D1287" s="12" t="s">
        <v>2969</v>
      </c>
      <c r="E1287" s="12" t="s">
        <v>3079</v>
      </c>
      <c r="F1287" s="12" t="s">
        <v>13</v>
      </c>
      <c r="G1287" s="13" t="str">
        <f aca="false">HYPERLINK(AB1287,AA1287)</f>
        <v>查看</v>
      </c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9" t="s">
        <v>14</v>
      </c>
      <c r="AB1287" s="16" t="str">
        <f aca="false">AC1287&amp;AD1287&amp;".html"</f>
        <v>http://atestsc.rioh.cn/page/notice/truckCar/ca0b4c13-45ad-4874-bbd9-cefa4650d66a.html</v>
      </c>
      <c r="AC1287" s="16" t="s">
        <v>190</v>
      </c>
      <c r="AD1287" s="20" t="s">
        <v>3172</v>
      </c>
    </row>
    <row r="1288" customFormat="false" ht="12.95" hidden="false" customHeight="true" outlineLevel="0" collapsed="false">
      <c r="A1288" s="10" t="n">
        <v>1353</v>
      </c>
      <c r="B1288" s="11" t="s">
        <v>3173</v>
      </c>
      <c r="C1288" s="12" t="s">
        <v>3113</v>
      </c>
      <c r="D1288" s="12" t="s">
        <v>2969</v>
      </c>
      <c r="E1288" s="12" t="s">
        <v>3079</v>
      </c>
      <c r="F1288" s="12" t="s">
        <v>13</v>
      </c>
      <c r="G1288" s="13" t="str">
        <f aca="false">HYPERLINK(AB1288,AA1288)</f>
        <v>查看</v>
      </c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9" t="s">
        <v>14</v>
      </c>
      <c r="AB1288" s="16" t="str">
        <f aca="false">AC1288&amp;AD1288&amp;".html"</f>
        <v>http://atestsc.rioh.cn/page/notice/truckCar/0eb5d2c0-e967-474e-9f47-4276f9170c12.html</v>
      </c>
      <c r="AC1288" s="16" t="s">
        <v>190</v>
      </c>
      <c r="AD1288" s="20" t="s">
        <v>3174</v>
      </c>
    </row>
    <row r="1289" customFormat="false" ht="12.95" hidden="false" customHeight="true" outlineLevel="0" collapsed="false">
      <c r="A1289" s="10" t="n">
        <v>1354</v>
      </c>
      <c r="B1289" s="11" t="s">
        <v>3175</v>
      </c>
      <c r="C1289" s="12" t="s">
        <v>233</v>
      </c>
      <c r="D1289" s="12" t="s">
        <v>2969</v>
      </c>
      <c r="E1289" s="12" t="s">
        <v>3079</v>
      </c>
      <c r="F1289" s="12" t="s">
        <v>13</v>
      </c>
      <c r="G1289" s="13" t="str">
        <f aca="false">HYPERLINK(AB1289,AA1289)</f>
        <v>查看</v>
      </c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9" t="s">
        <v>14</v>
      </c>
      <c r="AB1289" s="16" t="str">
        <f aca="false">AC1289&amp;AD1289&amp;".html"</f>
        <v>http://atestsc.rioh.cn/page/notice/truckCar/3c667091-cce0-48c9-8705-133e7fe74b09.html</v>
      </c>
      <c r="AC1289" s="16" t="s">
        <v>190</v>
      </c>
      <c r="AD1289" s="20" t="s">
        <v>3176</v>
      </c>
    </row>
    <row r="1290" customFormat="false" ht="12.95" hidden="false" customHeight="true" outlineLevel="0" collapsed="false">
      <c r="A1290" s="10" t="n">
        <v>1355</v>
      </c>
      <c r="B1290" s="11" t="s">
        <v>3177</v>
      </c>
      <c r="C1290" s="12" t="s">
        <v>3086</v>
      </c>
      <c r="D1290" s="12" t="s">
        <v>2969</v>
      </c>
      <c r="E1290" s="12" t="s">
        <v>3079</v>
      </c>
      <c r="F1290" s="12" t="s">
        <v>13</v>
      </c>
      <c r="G1290" s="13" t="str">
        <f aca="false">HYPERLINK(AB1290,AA1290)</f>
        <v>查看</v>
      </c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9" t="s">
        <v>14</v>
      </c>
      <c r="AB1290" s="16" t="str">
        <f aca="false">AC1290&amp;AD1290&amp;".html"</f>
        <v>http://atestsc.rioh.cn/page/notice/truckCar/23b65292-3aa3-4f5b-a538-6304d169de35.html</v>
      </c>
      <c r="AC1290" s="16" t="s">
        <v>190</v>
      </c>
      <c r="AD1290" s="20" t="s">
        <v>3178</v>
      </c>
    </row>
    <row r="1291" customFormat="false" ht="12.95" hidden="false" customHeight="true" outlineLevel="0" collapsed="false">
      <c r="A1291" s="10" t="n">
        <v>1356</v>
      </c>
      <c r="B1291" s="11" t="s">
        <v>3179</v>
      </c>
      <c r="C1291" s="12" t="s">
        <v>214</v>
      </c>
      <c r="D1291" s="12" t="s">
        <v>2969</v>
      </c>
      <c r="E1291" s="12" t="s">
        <v>3079</v>
      </c>
      <c r="F1291" s="12" t="s">
        <v>13</v>
      </c>
      <c r="G1291" s="13" t="str">
        <f aca="false">HYPERLINK(AB1291,AA1291)</f>
        <v>查看</v>
      </c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9" t="s">
        <v>14</v>
      </c>
      <c r="AB1291" s="16" t="str">
        <f aca="false">AC1291&amp;AD1291&amp;".html"</f>
        <v>http://atestsc.rioh.cn/page/notice/truckCar/7db5e17d-552d-41d7-ad7b-38f61cc8d8c9.html</v>
      </c>
      <c r="AC1291" s="16" t="s">
        <v>190</v>
      </c>
      <c r="AD1291" s="20" t="s">
        <v>3180</v>
      </c>
    </row>
    <row r="1292" customFormat="false" ht="12.95" hidden="false" customHeight="true" outlineLevel="0" collapsed="false">
      <c r="A1292" s="10" t="n">
        <v>1357</v>
      </c>
      <c r="B1292" s="11" t="s">
        <v>3181</v>
      </c>
      <c r="C1292" s="12" t="s">
        <v>3086</v>
      </c>
      <c r="D1292" s="12" t="s">
        <v>2969</v>
      </c>
      <c r="E1292" s="12" t="s">
        <v>3079</v>
      </c>
      <c r="F1292" s="12" t="s">
        <v>13</v>
      </c>
      <c r="G1292" s="13" t="str">
        <f aca="false">HYPERLINK(AB1292,AA1292)</f>
        <v>查看</v>
      </c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9" t="s">
        <v>14</v>
      </c>
      <c r="AB1292" s="16" t="str">
        <f aca="false">AC1292&amp;AD1292&amp;".html"</f>
        <v>http://atestsc.rioh.cn/page/notice/truckCar/23b75e09-77fc-4b81-9c9b-3288e654d518.html</v>
      </c>
      <c r="AC1292" s="16" t="s">
        <v>190</v>
      </c>
      <c r="AD1292" s="20" t="s">
        <v>3182</v>
      </c>
    </row>
    <row r="1293" customFormat="false" ht="12.95" hidden="false" customHeight="true" outlineLevel="0" collapsed="false">
      <c r="A1293" s="10" t="n">
        <v>1358</v>
      </c>
      <c r="B1293" s="11" t="s">
        <v>3183</v>
      </c>
      <c r="C1293" s="12" t="s">
        <v>256</v>
      </c>
      <c r="D1293" s="12" t="s">
        <v>2969</v>
      </c>
      <c r="E1293" s="12" t="s">
        <v>3079</v>
      </c>
      <c r="F1293" s="12" t="s">
        <v>13</v>
      </c>
      <c r="G1293" s="13" t="str">
        <f aca="false">HYPERLINK(AB1293,AA1293)</f>
        <v>查看</v>
      </c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9" t="s">
        <v>14</v>
      </c>
      <c r="AB1293" s="16" t="str">
        <f aca="false">AC1293&amp;AD1293&amp;".html"</f>
        <v>http://atestsc.rioh.cn/page/notice/truckCar/042e046a-4a8e-43dc-95b4-a855f729da4e.html</v>
      </c>
      <c r="AC1293" s="16" t="s">
        <v>190</v>
      </c>
      <c r="AD1293" s="20" t="s">
        <v>3184</v>
      </c>
    </row>
    <row r="1294" customFormat="false" ht="12.95" hidden="false" customHeight="true" outlineLevel="0" collapsed="false">
      <c r="A1294" s="10" t="n">
        <v>1359</v>
      </c>
      <c r="B1294" s="11" t="s">
        <v>3185</v>
      </c>
      <c r="C1294" s="12" t="s">
        <v>211</v>
      </c>
      <c r="D1294" s="12" t="s">
        <v>2969</v>
      </c>
      <c r="E1294" s="12" t="s">
        <v>3079</v>
      </c>
      <c r="F1294" s="12" t="s">
        <v>37</v>
      </c>
      <c r="G1294" s="13" t="str">
        <f aca="false">HYPERLINK(AB1294,AA1294)</f>
        <v>查看</v>
      </c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9" t="s">
        <v>14</v>
      </c>
      <c r="AB1294" s="16" t="str">
        <f aca="false">AC1294&amp;AD1294&amp;".html"</f>
        <v>http://atestsc.rioh.cn/page/notice/truckCar/94fe0a0f-0fc4-4441-a918-142dd0be1f31.html</v>
      </c>
      <c r="AC1294" s="16" t="s">
        <v>190</v>
      </c>
      <c r="AD1294" s="20" t="s">
        <v>3186</v>
      </c>
    </row>
    <row r="1295" customFormat="false" ht="12.95" hidden="false" customHeight="true" outlineLevel="0" collapsed="false">
      <c r="A1295" s="10" t="n">
        <v>1360</v>
      </c>
      <c r="B1295" s="11" t="s">
        <v>3187</v>
      </c>
      <c r="C1295" s="12" t="s">
        <v>3113</v>
      </c>
      <c r="D1295" s="12" t="s">
        <v>2969</v>
      </c>
      <c r="E1295" s="12" t="s">
        <v>3079</v>
      </c>
      <c r="F1295" s="12" t="s">
        <v>13</v>
      </c>
      <c r="G1295" s="13" t="str">
        <f aca="false">HYPERLINK(AB1295,AA1295)</f>
        <v>查看</v>
      </c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9" t="s">
        <v>14</v>
      </c>
      <c r="AB1295" s="16" t="str">
        <f aca="false">AC1295&amp;AD1295&amp;".html"</f>
        <v>http://atestsc.rioh.cn/page/notice/truckCar/a0345729-40e8-4da4-a9b3-1f7dd86e02d3.html</v>
      </c>
      <c r="AC1295" s="16" t="s">
        <v>190</v>
      </c>
      <c r="AD1295" s="20" t="s">
        <v>3188</v>
      </c>
    </row>
    <row r="1296" customFormat="false" ht="12.95" hidden="false" customHeight="true" outlineLevel="0" collapsed="false">
      <c r="A1296" s="10" t="n">
        <v>1361</v>
      </c>
      <c r="B1296" s="11" t="s">
        <v>3189</v>
      </c>
      <c r="C1296" s="12" t="s">
        <v>284</v>
      </c>
      <c r="D1296" s="12" t="s">
        <v>2969</v>
      </c>
      <c r="E1296" s="12" t="s">
        <v>3079</v>
      </c>
      <c r="F1296" s="12" t="s">
        <v>13</v>
      </c>
      <c r="G1296" s="13" t="str">
        <f aca="false">HYPERLINK(AB1296,AA1296)</f>
        <v>查看</v>
      </c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9" t="s">
        <v>14</v>
      </c>
      <c r="AB1296" s="16" t="str">
        <f aca="false">AC1296&amp;AD1296&amp;".html"</f>
        <v>http://atestsc.rioh.cn/page/notice/truckCar/cacb6a58-10d1-47fd-9041-b0bb702e1bbd.html</v>
      </c>
      <c r="AC1296" s="16" t="s">
        <v>190</v>
      </c>
      <c r="AD1296" s="20" t="s">
        <v>3190</v>
      </c>
    </row>
    <row r="1297" customFormat="false" ht="12.95" hidden="false" customHeight="true" outlineLevel="0" collapsed="false">
      <c r="A1297" s="10" t="n">
        <v>1362</v>
      </c>
      <c r="B1297" s="11" t="s">
        <v>3191</v>
      </c>
      <c r="C1297" s="12" t="s">
        <v>3113</v>
      </c>
      <c r="D1297" s="12" t="s">
        <v>2969</v>
      </c>
      <c r="E1297" s="12" t="s">
        <v>3079</v>
      </c>
      <c r="F1297" s="12" t="s">
        <v>13</v>
      </c>
      <c r="G1297" s="13" t="str">
        <f aca="false">HYPERLINK(AB1297,AA1297)</f>
        <v>查看</v>
      </c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9" t="s">
        <v>14</v>
      </c>
      <c r="AB1297" s="16" t="str">
        <f aca="false">AC1297&amp;AD1297&amp;".html"</f>
        <v>http://atestsc.rioh.cn/page/notice/truckCar/3bf45cb6-0e80-4551-a64d-677fa766b50c.html</v>
      </c>
      <c r="AC1297" s="16" t="s">
        <v>190</v>
      </c>
      <c r="AD1297" s="20" t="s">
        <v>3192</v>
      </c>
    </row>
    <row r="1298" customFormat="false" ht="12.95" hidden="false" customHeight="true" outlineLevel="0" collapsed="false">
      <c r="A1298" s="10" t="n">
        <v>1363</v>
      </c>
      <c r="B1298" s="11" t="s">
        <v>3193</v>
      </c>
      <c r="C1298" s="12" t="s">
        <v>207</v>
      </c>
      <c r="D1298" s="12" t="s">
        <v>2969</v>
      </c>
      <c r="E1298" s="12" t="s">
        <v>3079</v>
      </c>
      <c r="F1298" s="12" t="s">
        <v>13</v>
      </c>
      <c r="G1298" s="13" t="str">
        <f aca="false">HYPERLINK(AB1298,AA1298)</f>
        <v>查看</v>
      </c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9" t="s">
        <v>14</v>
      </c>
      <c r="AB1298" s="16" t="str">
        <f aca="false">AC1298&amp;AD1298&amp;".html"</f>
        <v>http://atestsc.rioh.cn/page/notice/truckCar/6b26e3c7-cf32-4d62-bed2-b5f827de1af5.html</v>
      </c>
      <c r="AC1298" s="16" t="s">
        <v>190</v>
      </c>
      <c r="AD1298" s="20" t="s">
        <v>3194</v>
      </c>
    </row>
    <row r="1299" customFormat="false" ht="12.95" hidden="false" customHeight="true" outlineLevel="0" collapsed="false">
      <c r="A1299" s="10" t="n">
        <v>1364</v>
      </c>
      <c r="B1299" s="11" t="s">
        <v>3195</v>
      </c>
      <c r="C1299" s="12" t="s">
        <v>256</v>
      </c>
      <c r="D1299" s="12" t="s">
        <v>2969</v>
      </c>
      <c r="E1299" s="12" t="s">
        <v>3079</v>
      </c>
      <c r="F1299" s="12" t="s">
        <v>13</v>
      </c>
      <c r="G1299" s="13" t="str">
        <f aca="false">HYPERLINK(AB1299,AA1299)</f>
        <v>查看</v>
      </c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9" t="s">
        <v>14</v>
      </c>
      <c r="AB1299" s="16" t="str">
        <f aca="false">AC1299&amp;AD1299&amp;".html"</f>
        <v>http://atestsc.rioh.cn/page/notice/truckCar/0e53a68d-0487-4bf0-b594-0e47ce741535.html</v>
      </c>
      <c r="AC1299" s="16" t="s">
        <v>190</v>
      </c>
      <c r="AD1299" s="20" t="s">
        <v>3196</v>
      </c>
    </row>
    <row r="1300" customFormat="false" ht="12.95" hidden="false" customHeight="true" outlineLevel="0" collapsed="false">
      <c r="A1300" s="10" t="n">
        <v>1365</v>
      </c>
      <c r="B1300" s="11" t="s">
        <v>3197</v>
      </c>
      <c r="C1300" s="12" t="s">
        <v>395</v>
      </c>
      <c r="D1300" s="12" t="s">
        <v>2969</v>
      </c>
      <c r="E1300" s="12" t="s">
        <v>3079</v>
      </c>
      <c r="F1300" s="12" t="s">
        <v>13</v>
      </c>
      <c r="G1300" s="13" t="str">
        <f aca="false">HYPERLINK(AB1300,AA1300)</f>
        <v>查看</v>
      </c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9" t="s">
        <v>14</v>
      </c>
      <c r="AB1300" s="16" t="str">
        <f aca="false">AC1300&amp;AD1300&amp;".html"</f>
        <v>http://atestsc.rioh.cn/page/notice/truckCar/40fba756-a786-49e1-885e-9b45c898c2c3.html</v>
      </c>
      <c r="AC1300" s="16" t="s">
        <v>190</v>
      </c>
      <c r="AD1300" s="20" t="s">
        <v>3198</v>
      </c>
    </row>
    <row r="1301" customFormat="false" ht="12.95" hidden="false" customHeight="true" outlineLevel="0" collapsed="false">
      <c r="A1301" s="10" t="n">
        <v>1366</v>
      </c>
      <c r="B1301" s="11" t="s">
        <v>3199</v>
      </c>
      <c r="C1301" s="12" t="s">
        <v>395</v>
      </c>
      <c r="D1301" s="12" t="s">
        <v>2969</v>
      </c>
      <c r="E1301" s="12" t="s">
        <v>3079</v>
      </c>
      <c r="F1301" s="12" t="s">
        <v>13</v>
      </c>
      <c r="G1301" s="13" t="str">
        <f aca="false">HYPERLINK(AB1301,AA1301)</f>
        <v>查看</v>
      </c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9" t="s">
        <v>14</v>
      </c>
      <c r="AB1301" s="16" t="str">
        <f aca="false">AC1301&amp;AD1301&amp;".html"</f>
        <v>http://atestsc.rioh.cn/page/notice/truckCar/fda8405e-2eac-4734-bd61-cb7db3824564.html</v>
      </c>
      <c r="AC1301" s="16" t="s">
        <v>190</v>
      </c>
      <c r="AD1301" s="20" t="s">
        <v>3200</v>
      </c>
    </row>
    <row r="1302" customFormat="false" ht="12.95" hidden="false" customHeight="true" outlineLevel="0" collapsed="false">
      <c r="A1302" s="10" t="n">
        <v>1367</v>
      </c>
      <c r="B1302" s="11" t="s">
        <v>3201</v>
      </c>
      <c r="C1302" s="12" t="s">
        <v>395</v>
      </c>
      <c r="D1302" s="12" t="s">
        <v>2969</v>
      </c>
      <c r="E1302" s="12" t="s">
        <v>3079</v>
      </c>
      <c r="F1302" s="12" t="s">
        <v>13</v>
      </c>
      <c r="G1302" s="13" t="str">
        <f aca="false">HYPERLINK(AB1302,AA1302)</f>
        <v>查看</v>
      </c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9" t="s">
        <v>14</v>
      </c>
      <c r="AB1302" s="16" t="str">
        <f aca="false">AC1302&amp;AD1302&amp;".html"</f>
        <v>http://atestsc.rioh.cn/page/notice/truckCar/77e5cb82-b929-4544-ad56-717bd7388f39.html</v>
      </c>
      <c r="AC1302" s="16" t="s">
        <v>190</v>
      </c>
      <c r="AD1302" s="20" t="s">
        <v>3202</v>
      </c>
    </row>
    <row r="1303" customFormat="false" ht="12.95" hidden="false" customHeight="true" outlineLevel="0" collapsed="false">
      <c r="A1303" s="10" t="n">
        <v>1368</v>
      </c>
      <c r="B1303" s="11" t="s">
        <v>3203</v>
      </c>
      <c r="C1303" s="12" t="s">
        <v>395</v>
      </c>
      <c r="D1303" s="12" t="s">
        <v>2969</v>
      </c>
      <c r="E1303" s="12" t="s">
        <v>3079</v>
      </c>
      <c r="F1303" s="12" t="s">
        <v>13</v>
      </c>
      <c r="G1303" s="13" t="str">
        <f aca="false">HYPERLINK(AB1303,AA1303)</f>
        <v>查看</v>
      </c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9" t="s">
        <v>14</v>
      </c>
      <c r="AB1303" s="16" t="str">
        <f aca="false">AC1303&amp;AD1303&amp;".html"</f>
        <v>http://atestsc.rioh.cn/page/notice/truckCar/6d72bab9-467d-4a60-9cf5-d6e6e08ed104.html</v>
      </c>
      <c r="AC1303" s="16" t="s">
        <v>190</v>
      </c>
      <c r="AD1303" s="20" t="s">
        <v>3204</v>
      </c>
    </row>
    <row r="1304" customFormat="false" ht="12.95" hidden="false" customHeight="true" outlineLevel="0" collapsed="false">
      <c r="A1304" s="10" t="n">
        <v>1369</v>
      </c>
      <c r="B1304" s="11" t="s">
        <v>3205</v>
      </c>
      <c r="C1304" s="12" t="s">
        <v>395</v>
      </c>
      <c r="D1304" s="12" t="s">
        <v>2969</v>
      </c>
      <c r="E1304" s="12" t="s">
        <v>3079</v>
      </c>
      <c r="F1304" s="12" t="s">
        <v>13</v>
      </c>
      <c r="G1304" s="13" t="str">
        <f aca="false">HYPERLINK(AB1304,AA1304)</f>
        <v>查看</v>
      </c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9" t="s">
        <v>14</v>
      </c>
      <c r="AB1304" s="16" t="str">
        <f aca="false">AC1304&amp;AD1304&amp;".html"</f>
        <v>http://atestsc.rioh.cn/page/notice/truckCar/d808aee8-38c3-4813-9aaa-a929cc578414.html</v>
      </c>
      <c r="AC1304" s="16" t="s">
        <v>190</v>
      </c>
      <c r="AD1304" s="20" t="s">
        <v>3206</v>
      </c>
    </row>
    <row r="1305" customFormat="false" ht="12.95" hidden="false" customHeight="true" outlineLevel="0" collapsed="false">
      <c r="A1305" s="10" t="n">
        <v>1370</v>
      </c>
      <c r="B1305" s="11" t="s">
        <v>3207</v>
      </c>
      <c r="C1305" s="12" t="s">
        <v>3113</v>
      </c>
      <c r="D1305" s="12" t="s">
        <v>2969</v>
      </c>
      <c r="E1305" s="12" t="s">
        <v>3079</v>
      </c>
      <c r="F1305" s="12" t="s">
        <v>13</v>
      </c>
      <c r="G1305" s="13" t="str">
        <f aca="false">HYPERLINK(AB1305,AA1305)</f>
        <v>查看</v>
      </c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9" t="s">
        <v>14</v>
      </c>
      <c r="AB1305" s="16" t="str">
        <f aca="false">AC1305&amp;AD1305&amp;".html"</f>
        <v>http://atestsc.rioh.cn/page/notice/truckCar/159b65cb-b67e-4048-ac57-6eb085d45fd7.html</v>
      </c>
      <c r="AC1305" s="16" t="s">
        <v>190</v>
      </c>
      <c r="AD1305" s="20" t="s">
        <v>3208</v>
      </c>
    </row>
    <row r="1306" customFormat="false" ht="12.95" hidden="false" customHeight="true" outlineLevel="0" collapsed="false">
      <c r="A1306" s="10" t="n">
        <v>1371</v>
      </c>
      <c r="B1306" s="11" t="s">
        <v>3209</v>
      </c>
      <c r="C1306" s="12" t="s">
        <v>526</v>
      </c>
      <c r="D1306" s="12" t="s">
        <v>2969</v>
      </c>
      <c r="E1306" s="12" t="s">
        <v>3079</v>
      </c>
      <c r="F1306" s="12" t="s">
        <v>13</v>
      </c>
      <c r="G1306" s="13" t="str">
        <f aca="false">HYPERLINK(AB1306,AA1306)</f>
        <v>查看</v>
      </c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9" t="s">
        <v>14</v>
      </c>
      <c r="AB1306" s="16" t="str">
        <f aca="false">AC1306&amp;AD1306&amp;".html"</f>
        <v>http://atestsc.rioh.cn/page/notice/truckCar/bd71ecc0-cda7-48e2-a088-19cf6a7ad3e2.html</v>
      </c>
      <c r="AC1306" s="16" t="s">
        <v>190</v>
      </c>
      <c r="AD1306" s="20" t="s">
        <v>3210</v>
      </c>
    </row>
    <row r="1307" customFormat="false" ht="12.95" hidden="false" customHeight="true" outlineLevel="0" collapsed="false">
      <c r="A1307" s="10" t="n">
        <v>1372</v>
      </c>
      <c r="B1307" s="11" t="s">
        <v>3211</v>
      </c>
      <c r="C1307" s="12" t="s">
        <v>233</v>
      </c>
      <c r="D1307" s="12" t="s">
        <v>2969</v>
      </c>
      <c r="E1307" s="12" t="s">
        <v>3079</v>
      </c>
      <c r="F1307" s="12" t="s">
        <v>13</v>
      </c>
      <c r="G1307" s="13" t="str">
        <f aca="false">HYPERLINK(AB1307,AA1307)</f>
        <v>查看</v>
      </c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9" t="s">
        <v>14</v>
      </c>
      <c r="AB1307" s="16" t="str">
        <f aca="false">AC1307&amp;AD1307&amp;".html"</f>
        <v>http://atestsc.rioh.cn/page/notice/truckCar/91be7138-e72c-4552-be95-2ffc89673003.html</v>
      </c>
      <c r="AC1307" s="16" t="s">
        <v>190</v>
      </c>
      <c r="AD1307" s="20" t="s">
        <v>3212</v>
      </c>
    </row>
    <row r="1308" customFormat="false" ht="12.95" hidden="false" customHeight="true" outlineLevel="0" collapsed="false">
      <c r="A1308" s="10" t="n">
        <v>1373</v>
      </c>
      <c r="B1308" s="11" t="s">
        <v>3213</v>
      </c>
      <c r="C1308" s="12" t="s">
        <v>233</v>
      </c>
      <c r="D1308" s="12" t="s">
        <v>2969</v>
      </c>
      <c r="E1308" s="12" t="s">
        <v>3079</v>
      </c>
      <c r="F1308" s="12" t="s">
        <v>13</v>
      </c>
      <c r="G1308" s="13" t="str">
        <f aca="false">HYPERLINK(AB1308,AA1308)</f>
        <v>查看</v>
      </c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9" t="s">
        <v>14</v>
      </c>
      <c r="AB1308" s="16" t="str">
        <f aca="false">AC1308&amp;AD1308&amp;".html"</f>
        <v>http://atestsc.rioh.cn/page/notice/truckCar/258e41b0-f84a-4109-bdc2-d4b9c61cf0a7.html</v>
      </c>
      <c r="AC1308" s="16" t="s">
        <v>190</v>
      </c>
      <c r="AD1308" s="20" t="s">
        <v>3214</v>
      </c>
    </row>
    <row r="1309" customFormat="false" ht="12.95" hidden="false" customHeight="true" outlineLevel="0" collapsed="false">
      <c r="A1309" s="10" t="n">
        <v>1374</v>
      </c>
      <c r="B1309" s="11" t="s">
        <v>3215</v>
      </c>
      <c r="C1309" s="12" t="s">
        <v>214</v>
      </c>
      <c r="D1309" s="12" t="s">
        <v>2969</v>
      </c>
      <c r="E1309" s="12" t="s">
        <v>3079</v>
      </c>
      <c r="F1309" s="12" t="s">
        <v>13</v>
      </c>
      <c r="G1309" s="13" t="str">
        <f aca="false">HYPERLINK(AB1309,AA1309)</f>
        <v>查看</v>
      </c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9" t="s">
        <v>14</v>
      </c>
      <c r="AB1309" s="16" t="str">
        <f aca="false">AC1309&amp;AD1309&amp;".html"</f>
        <v>http://atestsc.rioh.cn/page/notice/truckCar/518706bf-67e1-4135-82b7-ab9da02dc5a1.html</v>
      </c>
      <c r="AC1309" s="16" t="s">
        <v>190</v>
      </c>
      <c r="AD1309" s="20" t="s">
        <v>3216</v>
      </c>
    </row>
    <row r="1310" customFormat="false" ht="12.95" hidden="false" customHeight="true" outlineLevel="0" collapsed="false">
      <c r="A1310" s="10" t="n">
        <v>1375</v>
      </c>
      <c r="B1310" s="11" t="s">
        <v>3217</v>
      </c>
      <c r="C1310" s="12" t="s">
        <v>263</v>
      </c>
      <c r="D1310" s="12" t="s">
        <v>2969</v>
      </c>
      <c r="E1310" s="12" t="s">
        <v>3079</v>
      </c>
      <c r="F1310" s="12" t="s">
        <v>13</v>
      </c>
      <c r="G1310" s="13" t="str">
        <f aca="false">HYPERLINK(AB1310,AA1310)</f>
        <v>查看</v>
      </c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9" t="s">
        <v>14</v>
      </c>
      <c r="AB1310" s="16" t="str">
        <f aca="false">AC1310&amp;AD1310&amp;".html"</f>
        <v>http://atestsc.rioh.cn/page/notice/truckCar/d1ffd385-6829-4f30-8325-dd251150b649.html</v>
      </c>
      <c r="AC1310" s="16" t="s">
        <v>190</v>
      </c>
      <c r="AD1310" s="20" t="s">
        <v>3218</v>
      </c>
    </row>
    <row r="1311" customFormat="false" ht="12.95" hidden="false" customHeight="true" outlineLevel="0" collapsed="false">
      <c r="A1311" s="10" t="n">
        <v>1376</v>
      </c>
      <c r="B1311" s="11" t="s">
        <v>3219</v>
      </c>
      <c r="C1311" s="12" t="s">
        <v>207</v>
      </c>
      <c r="D1311" s="12" t="s">
        <v>2969</v>
      </c>
      <c r="E1311" s="12" t="s">
        <v>3079</v>
      </c>
      <c r="F1311" s="12" t="s">
        <v>13</v>
      </c>
      <c r="G1311" s="13" t="str">
        <f aca="false">HYPERLINK(AB1311,AA1311)</f>
        <v>查看</v>
      </c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9" t="s">
        <v>14</v>
      </c>
      <c r="AB1311" s="16" t="str">
        <f aca="false">AC1311&amp;AD1311&amp;".html"</f>
        <v>http://atestsc.rioh.cn/page/notice/truckCar/dd3d81c9-fcfb-4f78-b7e3-f39caaa89eeb.html</v>
      </c>
      <c r="AC1311" s="16" t="s">
        <v>190</v>
      </c>
      <c r="AD1311" s="20" t="s">
        <v>3220</v>
      </c>
    </row>
    <row r="1312" customFormat="false" ht="12.95" hidden="false" customHeight="true" outlineLevel="0" collapsed="false">
      <c r="A1312" s="10" t="n">
        <v>1377</v>
      </c>
      <c r="B1312" s="11" t="s">
        <v>3221</v>
      </c>
      <c r="C1312" s="12" t="s">
        <v>3113</v>
      </c>
      <c r="D1312" s="12" t="s">
        <v>2969</v>
      </c>
      <c r="E1312" s="12" t="s">
        <v>3079</v>
      </c>
      <c r="F1312" s="12" t="s">
        <v>13</v>
      </c>
      <c r="G1312" s="13" t="str">
        <f aca="false">HYPERLINK(AB1312,AA1312)</f>
        <v>查看</v>
      </c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9" t="s">
        <v>14</v>
      </c>
      <c r="AB1312" s="16" t="str">
        <f aca="false">AC1312&amp;AD1312&amp;".html"</f>
        <v>http://atestsc.rioh.cn/page/notice/truckCar/004c0465-6ae4-4418-a772-31f26bba6ece.html</v>
      </c>
      <c r="AC1312" s="16" t="s">
        <v>190</v>
      </c>
      <c r="AD1312" s="20" t="s">
        <v>3222</v>
      </c>
    </row>
    <row r="1313" customFormat="false" ht="12.95" hidden="false" customHeight="true" outlineLevel="0" collapsed="false">
      <c r="A1313" s="10" t="n">
        <v>1378</v>
      </c>
      <c r="B1313" s="11" t="s">
        <v>3223</v>
      </c>
      <c r="C1313" s="12" t="s">
        <v>256</v>
      </c>
      <c r="D1313" s="12" t="s">
        <v>2969</v>
      </c>
      <c r="E1313" s="12" t="s">
        <v>3079</v>
      </c>
      <c r="F1313" s="12" t="s">
        <v>37</v>
      </c>
      <c r="G1313" s="13" t="str">
        <f aca="false">HYPERLINK(AB1313,AA1313)</f>
        <v>查看</v>
      </c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9" t="s">
        <v>14</v>
      </c>
      <c r="AB1313" s="16" t="str">
        <f aca="false">AC1313&amp;AD1313&amp;".html"</f>
        <v>http://atestsc.rioh.cn/page/notice/truckCar/d6d9d7b2-2f9b-41b8-82bb-fbec5b9a18ff.html</v>
      </c>
      <c r="AC1313" s="16" t="s">
        <v>190</v>
      </c>
      <c r="AD1313" s="20" t="s">
        <v>3224</v>
      </c>
    </row>
    <row r="1314" customFormat="false" ht="12.95" hidden="false" customHeight="true" outlineLevel="0" collapsed="false">
      <c r="A1314" s="10" t="n">
        <v>1379</v>
      </c>
      <c r="B1314" s="11" t="s">
        <v>3225</v>
      </c>
      <c r="C1314" s="12" t="s">
        <v>207</v>
      </c>
      <c r="D1314" s="12" t="s">
        <v>2969</v>
      </c>
      <c r="E1314" s="12" t="s">
        <v>3079</v>
      </c>
      <c r="F1314" s="12" t="s">
        <v>13</v>
      </c>
      <c r="G1314" s="13" t="str">
        <f aca="false">HYPERLINK(AB1314,AA1314)</f>
        <v>查看</v>
      </c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9" t="s">
        <v>14</v>
      </c>
      <c r="AB1314" s="16" t="str">
        <f aca="false">AC1314&amp;AD1314&amp;".html"</f>
        <v>http://atestsc.rioh.cn/page/notice/truckCar/f04a2576-ac95-4f4e-92b6-0309c81bba6f.html</v>
      </c>
      <c r="AC1314" s="16" t="s">
        <v>190</v>
      </c>
      <c r="AD1314" s="20" t="s">
        <v>3226</v>
      </c>
    </row>
    <row r="1315" customFormat="false" ht="12.95" hidden="false" customHeight="true" outlineLevel="0" collapsed="false">
      <c r="A1315" s="10" t="n">
        <v>1380</v>
      </c>
      <c r="B1315" s="11" t="s">
        <v>3227</v>
      </c>
      <c r="C1315" s="12" t="s">
        <v>214</v>
      </c>
      <c r="D1315" s="12" t="s">
        <v>2969</v>
      </c>
      <c r="E1315" s="12" t="s">
        <v>3079</v>
      </c>
      <c r="F1315" s="12" t="s">
        <v>13</v>
      </c>
      <c r="G1315" s="13" t="str">
        <f aca="false">HYPERLINK(AB1315,AA1315)</f>
        <v>查看</v>
      </c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9" t="s">
        <v>14</v>
      </c>
      <c r="AB1315" s="16" t="str">
        <f aca="false">AC1315&amp;AD1315&amp;".html"</f>
        <v>http://atestsc.rioh.cn/page/notice/truckCar/09af400f-7413-4b8e-924d-dc50b7be8db3.html</v>
      </c>
      <c r="AC1315" s="16" t="s">
        <v>190</v>
      </c>
      <c r="AD1315" s="20" t="s">
        <v>3228</v>
      </c>
    </row>
    <row r="1316" customFormat="false" ht="12.95" hidden="false" customHeight="true" outlineLevel="0" collapsed="false">
      <c r="A1316" s="10" t="n">
        <v>1381</v>
      </c>
      <c r="B1316" s="11" t="s">
        <v>3229</v>
      </c>
      <c r="C1316" s="12" t="s">
        <v>3086</v>
      </c>
      <c r="D1316" s="12" t="s">
        <v>2969</v>
      </c>
      <c r="E1316" s="12" t="s">
        <v>3079</v>
      </c>
      <c r="F1316" s="12" t="s">
        <v>37</v>
      </c>
      <c r="G1316" s="13" t="str">
        <f aca="false">HYPERLINK(AB1316,AA1316)</f>
        <v>查看</v>
      </c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9" t="s">
        <v>14</v>
      </c>
      <c r="AB1316" s="16" t="str">
        <f aca="false">AC1316&amp;AD1316&amp;".html"</f>
        <v>http://atestsc.rioh.cn/page/notice/truckCar/f40046b1-3fc2-4a2d-af05-c5658df008d9.html</v>
      </c>
      <c r="AC1316" s="16" t="s">
        <v>190</v>
      </c>
      <c r="AD1316" s="20" t="s">
        <v>3230</v>
      </c>
    </row>
    <row r="1317" customFormat="false" ht="12.95" hidden="false" customHeight="true" outlineLevel="0" collapsed="false">
      <c r="A1317" s="10" t="n">
        <v>1382</v>
      </c>
      <c r="B1317" s="11" t="s">
        <v>3231</v>
      </c>
      <c r="C1317" s="12" t="s">
        <v>207</v>
      </c>
      <c r="D1317" s="12" t="s">
        <v>2969</v>
      </c>
      <c r="E1317" s="12" t="s">
        <v>3079</v>
      </c>
      <c r="F1317" s="12" t="s">
        <v>37</v>
      </c>
      <c r="G1317" s="13" t="str">
        <f aca="false">HYPERLINK(AB1317,AA1317)</f>
        <v>查看</v>
      </c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9" t="s">
        <v>14</v>
      </c>
      <c r="AB1317" s="16" t="str">
        <f aca="false">AC1317&amp;AD1317&amp;".html"</f>
        <v>http://atestsc.rioh.cn/page/notice/truckCar/2bc2e19b-2c3a-4a99-8507-5a6d354cb52a.html</v>
      </c>
      <c r="AC1317" s="16" t="s">
        <v>190</v>
      </c>
      <c r="AD1317" s="20" t="s">
        <v>3232</v>
      </c>
    </row>
    <row r="1318" customFormat="false" ht="12.95" hidden="false" customHeight="true" outlineLevel="0" collapsed="false">
      <c r="A1318" s="10" t="n">
        <v>1383</v>
      </c>
      <c r="B1318" s="11" t="s">
        <v>3233</v>
      </c>
      <c r="C1318" s="12" t="s">
        <v>367</v>
      </c>
      <c r="D1318" s="12" t="s">
        <v>2969</v>
      </c>
      <c r="E1318" s="12" t="s">
        <v>3079</v>
      </c>
      <c r="F1318" s="12" t="s">
        <v>37</v>
      </c>
      <c r="G1318" s="13" t="str">
        <f aca="false">HYPERLINK(AB1318,AA1318)</f>
        <v>查看</v>
      </c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9" t="s">
        <v>14</v>
      </c>
      <c r="AB1318" s="16" t="str">
        <f aca="false">AC1318&amp;AD1318&amp;".html"</f>
        <v>http://atestsc.rioh.cn/page/notice/truckCar/6c5e4044-a41f-4ea5-806c-a30a31c28d4a.html</v>
      </c>
      <c r="AC1318" s="16" t="s">
        <v>190</v>
      </c>
      <c r="AD1318" s="20" t="s">
        <v>3234</v>
      </c>
    </row>
    <row r="1319" customFormat="false" ht="12.95" hidden="false" customHeight="true" outlineLevel="0" collapsed="false">
      <c r="A1319" s="10" t="n">
        <v>1384</v>
      </c>
      <c r="B1319" s="11" t="s">
        <v>3235</v>
      </c>
      <c r="C1319" s="12" t="s">
        <v>233</v>
      </c>
      <c r="D1319" s="12" t="s">
        <v>2969</v>
      </c>
      <c r="E1319" s="12" t="s">
        <v>3079</v>
      </c>
      <c r="F1319" s="12" t="s">
        <v>37</v>
      </c>
      <c r="G1319" s="13" t="str">
        <f aca="false">HYPERLINK(AB1319,AA1319)</f>
        <v>查看</v>
      </c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9" t="s">
        <v>14</v>
      </c>
      <c r="AB1319" s="16" t="str">
        <f aca="false">AC1319&amp;AD1319&amp;".html"</f>
        <v>http://atestsc.rioh.cn/page/notice/truckCar/bd0c43a8-0026-40fe-b744-7ea93e082a14.html</v>
      </c>
      <c r="AC1319" s="16" t="s">
        <v>190</v>
      </c>
      <c r="AD1319" s="20" t="s">
        <v>3236</v>
      </c>
    </row>
    <row r="1320" customFormat="false" ht="12.95" hidden="false" customHeight="true" outlineLevel="0" collapsed="false">
      <c r="A1320" s="10" t="n">
        <v>1385</v>
      </c>
      <c r="B1320" s="11" t="s">
        <v>3237</v>
      </c>
      <c r="C1320" s="12" t="s">
        <v>256</v>
      </c>
      <c r="D1320" s="12" t="s">
        <v>2969</v>
      </c>
      <c r="E1320" s="12" t="s">
        <v>3079</v>
      </c>
      <c r="F1320" s="12" t="s">
        <v>13</v>
      </c>
      <c r="G1320" s="13" t="str">
        <f aca="false">HYPERLINK(AB1320,AA1320)</f>
        <v>查看</v>
      </c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9" t="s">
        <v>14</v>
      </c>
      <c r="AB1320" s="16" t="str">
        <f aca="false">AC1320&amp;AD1320&amp;".html"</f>
        <v>http://atestsc.rioh.cn/page/notice/truckCar/c57de5fc-7be6-47d2-a43e-410a9cf89d34.html</v>
      </c>
      <c r="AC1320" s="16" t="s">
        <v>190</v>
      </c>
      <c r="AD1320" s="20" t="s">
        <v>3238</v>
      </c>
    </row>
    <row r="1321" customFormat="false" ht="12.95" hidden="false" customHeight="true" outlineLevel="0" collapsed="false">
      <c r="A1321" s="10" t="n">
        <v>1386</v>
      </c>
      <c r="B1321" s="11" t="s">
        <v>3239</v>
      </c>
      <c r="C1321" s="12" t="s">
        <v>362</v>
      </c>
      <c r="D1321" s="12" t="s">
        <v>2969</v>
      </c>
      <c r="E1321" s="12" t="s">
        <v>3079</v>
      </c>
      <c r="F1321" s="12" t="s">
        <v>13</v>
      </c>
      <c r="G1321" s="13" t="str">
        <f aca="false">HYPERLINK(AB1321,AA1321)</f>
        <v>查看</v>
      </c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9" t="s">
        <v>14</v>
      </c>
      <c r="AB1321" s="16" t="str">
        <f aca="false">AC1321&amp;AD1321&amp;".html"</f>
        <v>http://atestsc.rioh.cn/page/notice/truckCar/8961cea9-a9ee-4563-b15f-a4508dccb74d.html</v>
      </c>
      <c r="AC1321" s="16" t="s">
        <v>190</v>
      </c>
      <c r="AD1321" s="20" t="s">
        <v>3240</v>
      </c>
    </row>
    <row r="1322" customFormat="false" ht="12.95" hidden="false" customHeight="true" outlineLevel="0" collapsed="false">
      <c r="A1322" s="10" t="n">
        <v>1387</v>
      </c>
      <c r="B1322" s="11" t="s">
        <v>3241</v>
      </c>
      <c r="C1322" s="12" t="s">
        <v>214</v>
      </c>
      <c r="D1322" s="12" t="s">
        <v>2969</v>
      </c>
      <c r="E1322" s="12" t="s">
        <v>3079</v>
      </c>
      <c r="F1322" s="12" t="s">
        <v>13</v>
      </c>
      <c r="G1322" s="13" t="str">
        <f aca="false">HYPERLINK(AB1322,AA1322)</f>
        <v>查看</v>
      </c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9" t="s">
        <v>14</v>
      </c>
      <c r="AB1322" s="16" t="str">
        <f aca="false">AC1322&amp;AD1322&amp;".html"</f>
        <v>http://atestsc.rioh.cn/page/notice/truckCar/14e7b13a-309a-4df0-8cd1-8bc650726394.html</v>
      </c>
      <c r="AC1322" s="16" t="s">
        <v>190</v>
      </c>
      <c r="AD1322" s="20" t="s">
        <v>3242</v>
      </c>
    </row>
    <row r="1323" customFormat="false" ht="12.95" hidden="false" customHeight="true" outlineLevel="0" collapsed="false">
      <c r="A1323" s="10" t="n">
        <v>1388</v>
      </c>
      <c r="B1323" s="11" t="s">
        <v>3243</v>
      </c>
      <c r="C1323" s="12" t="s">
        <v>256</v>
      </c>
      <c r="D1323" s="12" t="s">
        <v>3244</v>
      </c>
      <c r="E1323" s="12" t="s">
        <v>3245</v>
      </c>
      <c r="F1323" s="12" t="s">
        <v>13</v>
      </c>
      <c r="G1323" s="13" t="str">
        <f aca="false">HYPERLINK(AB1323,AA1323)</f>
        <v>查看</v>
      </c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9" t="s">
        <v>14</v>
      </c>
      <c r="AB1323" s="16" t="str">
        <f aca="false">AC1323&amp;AD1323&amp;".html"</f>
        <v>http://atestsc.rioh.cn/page/notice/truckCar/109b977f-12fc-4d9e-bded-f652805e0f9d.html</v>
      </c>
      <c r="AC1323" s="16" t="s">
        <v>190</v>
      </c>
      <c r="AD1323" s="20" t="s">
        <v>3246</v>
      </c>
    </row>
    <row r="1324" customFormat="false" ht="12.95" hidden="false" customHeight="true" outlineLevel="0" collapsed="false">
      <c r="A1324" s="10" t="n">
        <v>1389</v>
      </c>
      <c r="B1324" s="11" t="s">
        <v>3247</v>
      </c>
      <c r="C1324" s="12" t="s">
        <v>256</v>
      </c>
      <c r="D1324" s="12" t="s">
        <v>3244</v>
      </c>
      <c r="E1324" s="12" t="s">
        <v>3245</v>
      </c>
      <c r="F1324" s="12" t="s">
        <v>13</v>
      </c>
      <c r="G1324" s="13" t="str">
        <f aca="false">HYPERLINK(AB1324,AA1324)</f>
        <v>查看</v>
      </c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9" t="s">
        <v>14</v>
      </c>
      <c r="AB1324" s="16" t="str">
        <f aca="false">AC1324&amp;AD1324&amp;".html"</f>
        <v>http://atestsc.rioh.cn/page/notice/truckCar/f241454f-3fd3-4376-b063-0d8cc50c9899.html</v>
      </c>
      <c r="AC1324" s="16" t="s">
        <v>190</v>
      </c>
      <c r="AD1324" s="20" t="s">
        <v>3248</v>
      </c>
    </row>
    <row r="1325" customFormat="false" ht="12.95" hidden="false" customHeight="true" outlineLevel="0" collapsed="false">
      <c r="A1325" s="10" t="n">
        <v>1390</v>
      </c>
      <c r="B1325" s="11" t="s">
        <v>3249</v>
      </c>
      <c r="C1325" s="12" t="s">
        <v>256</v>
      </c>
      <c r="D1325" s="12" t="s">
        <v>3244</v>
      </c>
      <c r="E1325" s="12" t="s">
        <v>3245</v>
      </c>
      <c r="F1325" s="12" t="s">
        <v>37</v>
      </c>
      <c r="G1325" s="13" t="str">
        <f aca="false">HYPERLINK(AB1325,AA1325)</f>
        <v>查看</v>
      </c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9" t="s">
        <v>14</v>
      </c>
      <c r="AB1325" s="16" t="str">
        <f aca="false">AC1325&amp;AD1325&amp;".html"</f>
        <v>http://atestsc.rioh.cn/page/notice/truckCar/8fbbee96-4611-4a1e-8f92-5cacf4565e1b.html</v>
      </c>
      <c r="AC1325" s="16" t="s">
        <v>190</v>
      </c>
      <c r="AD1325" s="20" t="s">
        <v>3250</v>
      </c>
    </row>
    <row r="1326" customFormat="false" ht="12.95" hidden="false" customHeight="true" outlineLevel="0" collapsed="false">
      <c r="A1326" s="10" t="n">
        <v>1391</v>
      </c>
      <c r="B1326" s="11" t="s">
        <v>3251</v>
      </c>
      <c r="C1326" s="12" t="s">
        <v>187</v>
      </c>
      <c r="D1326" s="12" t="s">
        <v>3252</v>
      </c>
      <c r="E1326" s="12" t="s">
        <v>3245</v>
      </c>
      <c r="F1326" s="12" t="s">
        <v>13</v>
      </c>
      <c r="G1326" s="13" t="str">
        <f aca="false">HYPERLINK(AB1326,AA1326)</f>
        <v>查看</v>
      </c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9" t="s">
        <v>14</v>
      </c>
      <c r="AB1326" s="16" t="str">
        <f aca="false">AC1326&amp;AD1326&amp;".html"</f>
        <v>http://atestsc.rioh.cn/page/notice/truckCar/fbda2044-1181-46d2-aee9-11fdc8349f0e.html</v>
      </c>
      <c r="AC1326" s="16" t="s">
        <v>190</v>
      </c>
      <c r="AD1326" s="20" t="s">
        <v>3253</v>
      </c>
    </row>
    <row r="1327" customFormat="false" ht="12.95" hidden="false" customHeight="true" outlineLevel="0" collapsed="false">
      <c r="A1327" s="10" t="n">
        <v>1392</v>
      </c>
      <c r="B1327" s="11" t="s">
        <v>3254</v>
      </c>
      <c r="C1327" s="12" t="s">
        <v>187</v>
      </c>
      <c r="D1327" s="12" t="s">
        <v>3252</v>
      </c>
      <c r="E1327" s="12" t="s">
        <v>3245</v>
      </c>
      <c r="F1327" s="12" t="s">
        <v>13</v>
      </c>
      <c r="G1327" s="13" t="str">
        <f aca="false">HYPERLINK(AB1327,AA1327)</f>
        <v>查看</v>
      </c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9" t="s">
        <v>14</v>
      </c>
      <c r="AB1327" s="16" t="str">
        <f aca="false">AC1327&amp;AD1327&amp;".html"</f>
        <v>http://atestsc.rioh.cn/page/notice/truckCar/37d2fe96-210c-4485-96fa-dfe9435228a7.html</v>
      </c>
      <c r="AC1327" s="16" t="s">
        <v>190</v>
      </c>
      <c r="AD1327" s="20" t="s">
        <v>3255</v>
      </c>
    </row>
    <row r="1328" customFormat="false" ht="12.95" hidden="false" customHeight="true" outlineLevel="0" collapsed="false">
      <c r="A1328" s="10" t="n">
        <v>1393</v>
      </c>
      <c r="B1328" s="11" t="s">
        <v>3256</v>
      </c>
      <c r="C1328" s="12" t="s">
        <v>195</v>
      </c>
      <c r="D1328" s="12" t="s">
        <v>3252</v>
      </c>
      <c r="E1328" s="12" t="s">
        <v>3245</v>
      </c>
      <c r="F1328" s="12" t="s">
        <v>37</v>
      </c>
      <c r="G1328" s="13" t="str">
        <f aca="false">HYPERLINK(AB1328,AA1328)</f>
        <v>查看</v>
      </c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9" t="s">
        <v>14</v>
      </c>
      <c r="AB1328" s="16" t="str">
        <f aca="false">AC1328&amp;AD1328&amp;".html"</f>
        <v>http://atestsc.rioh.cn/page/notice/truckCar/600b3c2b-7feb-4f4d-9c60-9a1abf797209.html</v>
      </c>
      <c r="AC1328" s="16" t="s">
        <v>190</v>
      </c>
      <c r="AD1328" s="20" t="s">
        <v>3257</v>
      </c>
    </row>
    <row r="1329" customFormat="false" ht="12.95" hidden="false" customHeight="true" outlineLevel="0" collapsed="false">
      <c r="A1329" s="10" t="n">
        <v>1394</v>
      </c>
      <c r="B1329" s="11" t="s">
        <v>3258</v>
      </c>
      <c r="C1329" s="12" t="s">
        <v>256</v>
      </c>
      <c r="D1329" s="12" t="s">
        <v>3244</v>
      </c>
      <c r="E1329" s="12" t="s">
        <v>3245</v>
      </c>
      <c r="F1329" s="12" t="s">
        <v>13</v>
      </c>
      <c r="G1329" s="13" t="str">
        <f aca="false">HYPERLINK(AB1329,AA1329)</f>
        <v>查看</v>
      </c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9" t="s">
        <v>14</v>
      </c>
      <c r="AB1329" s="16" t="str">
        <f aca="false">AC1329&amp;AD1329&amp;".html"</f>
        <v>http://atestsc.rioh.cn/page/notice/truckCar/e32f7e93-7f44-4c35-ab29-549fa125ebee.html</v>
      </c>
      <c r="AC1329" s="16" t="s">
        <v>190</v>
      </c>
      <c r="AD1329" s="20" t="s">
        <v>3259</v>
      </c>
    </row>
    <row r="1330" customFormat="false" ht="12.95" hidden="false" customHeight="true" outlineLevel="0" collapsed="false">
      <c r="A1330" s="10" t="n">
        <v>1395</v>
      </c>
      <c r="B1330" s="11" t="s">
        <v>3260</v>
      </c>
      <c r="C1330" s="12" t="s">
        <v>256</v>
      </c>
      <c r="D1330" s="12" t="s">
        <v>3261</v>
      </c>
      <c r="E1330" s="12" t="s">
        <v>3245</v>
      </c>
      <c r="F1330" s="12" t="s">
        <v>13</v>
      </c>
      <c r="G1330" s="13" t="str">
        <f aca="false">HYPERLINK(AB1330,AA1330)</f>
        <v>查看</v>
      </c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9" t="s">
        <v>14</v>
      </c>
      <c r="AB1330" s="16" t="str">
        <f aca="false">AC1330&amp;AD1330&amp;".html"</f>
        <v>http://atestsc.rioh.cn/page/notice/truckCar/0ae55c8a-b944-4660-887e-0697021d0730.html</v>
      </c>
      <c r="AC1330" s="16" t="s">
        <v>190</v>
      </c>
      <c r="AD1330" s="20" t="s">
        <v>3262</v>
      </c>
    </row>
    <row r="1331" customFormat="false" ht="12.95" hidden="false" customHeight="true" outlineLevel="0" collapsed="false">
      <c r="A1331" s="10" t="n">
        <v>1396</v>
      </c>
      <c r="B1331" s="11" t="s">
        <v>3263</v>
      </c>
      <c r="C1331" s="12" t="s">
        <v>256</v>
      </c>
      <c r="D1331" s="12" t="s">
        <v>3261</v>
      </c>
      <c r="E1331" s="12" t="s">
        <v>3245</v>
      </c>
      <c r="F1331" s="12" t="s">
        <v>13</v>
      </c>
      <c r="G1331" s="13" t="str">
        <f aca="false">HYPERLINK(AB1331,AA1331)</f>
        <v>查看</v>
      </c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9" t="s">
        <v>14</v>
      </c>
      <c r="AB1331" s="16" t="str">
        <f aca="false">AC1331&amp;AD1331&amp;".html"</f>
        <v>http://atestsc.rioh.cn/page/notice/truckCar/28e94322-4f61-44b4-9bf8-d4909788bc93.html</v>
      </c>
      <c r="AC1331" s="16" t="s">
        <v>190</v>
      </c>
      <c r="AD1331" s="20" t="s">
        <v>3264</v>
      </c>
    </row>
    <row r="1332" customFormat="false" ht="12.95" hidden="false" customHeight="true" outlineLevel="0" collapsed="false">
      <c r="A1332" s="10" t="n">
        <v>1397</v>
      </c>
      <c r="B1332" s="11" t="s">
        <v>3265</v>
      </c>
      <c r="C1332" s="12" t="s">
        <v>256</v>
      </c>
      <c r="D1332" s="12" t="s">
        <v>3261</v>
      </c>
      <c r="E1332" s="12" t="s">
        <v>3245</v>
      </c>
      <c r="F1332" s="12" t="s">
        <v>13</v>
      </c>
      <c r="G1332" s="13" t="str">
        <f aca="false">HYPERLINK(AB1332,AA1332)</f>
        <v>查看</v>
      </c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9" t="s">
        <v>14</v>
      </c>
      <c r="AB1332" s="16" t="str">
        <f aca="false">AC1332&amp;AD1332&amp;".html"</f>
        <v>http://atestsc.rioh.cn/page/notice/truckCar/0f60f7d4-a207-40a4-a9bc-d76ae96caea8.html</v>
      </c>
      <c r="AC1332" s="16" t="s">
        <v>190</v>
      </c>
      <c r="AD1332" s="20" t="s">
        <v>3266</v>
      </c>
    </row>
    <row r="1333" customFormat="false" ht="12.95" hidden="false" customHeight="true" outlineLevel="0" collapsed="false">
      <c r="A1333" s="10" t="n">
        <v>1398</v>
      </c>
      <c r="B1333" s="11" t="s">
        <v>3267</v>
      </c>
      <c r="C1333" s="12" t="s">
        <v>256</v>
      </c>
      <c r="D1333" s="12" t="s">
        <v>3252</v>
      </c>
      <c r="E1333" s="12" t="s">
        <v>3245</v>
      </c>
      <c r="F1333" s="12" t="s">
        <v>13</v>
      </c>
      <c r="G1333" s="13" t="str">
        <f aca="false">HYPERLINK(AB1333,AA1333)</f>
        <v>查看</v>
      </c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9" t="s">
        <v>14</v>
      </c>
      <c r="AB1333" s="16" t="str">
        <f aca="false">AC1333&amp;AD1333&amp;".html"</f>
        <v>http://atestsc.rioh.cn/page/notice/truckCar/54ddae37-6150-4c13-ba42-48cbb93adfa8.html</v>
      </c>
      <c r="AC1333" s="16" t="s">
        <v>190</v>
      </c>
      <c r="AD1333" s="20" t="s">
        <v>3268</v>
      </c>
    </row>
    <row r="1334" customFormat="false" ht="12.95" hidden="false" customHeight="true" outlineLevel="0" collapsed="false">
      <c r="A1334" s="10" t="n">
        <v>1399</v>
      </c>
      <c r="B1334" s="11" t="s">
        <v>3269</v>
      </c>
      <c r="C1334" s="12" t="s">
        <v>256</v>
      </c>
      <c r="D1334" s="12" t="s">
        <v>3252</v>
      </c>
      <c r="E1334" s="12" t="s">
        <v>3245</v>
      </c>
      <c r="F1334" s="12" t="s">
        <v>13</v>
      </c>
      <c r="G1334" s="13" t="str">
        <f aca="false">HYPERLINK(AB1334,AA1334)</f>
        <v>查看</v>
      </c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9" t="s">
        <v>14</v>
      </c>
      <c r="AB1334" s="16" t="str">
        <f aca="false">AC1334&amp;AD1334&amp;".html"</f>
        <v>http://atestsc.rioh.cn/page/notice/truckCar/781050af-215e-45e3-a309-f5cfa7f73cec.html</v>
      </c>
      <c r="AC1334" s="16" t="s">
        <v>190</v>
      </c>
      <c r="AD1334" s="20" t="s">
        <v>3270</v>
      </c>
    </row>
    <row r="1335" customFormat="false" ht="12.95" hidden="false" customHeight="true" outlineLevel="0" collapsed="false">
      <c r="A1335" s="10" t="n">
        <v>1400</v>
      </c>
      <c r="B1335" s="11" t="s">
        <v>3271</v>
      </c>
      <c r="C1335" s="12" t="s">
        <v>256</v>
      </c>
      <c r="D1335" s="12" t="s">
        <v>3244</v>
      </c>
      <c r="E1335" s="12" t="s">
        <v>3245</v>
      </c>
      <c r="F1335" s="12" t="s">
        <v>13</v>
      </c>
      <c r="G1335" s="13" t="str">
        <f aca="false">HYPERLINK(AB1335,AA1335)</f>
        <v>查看</v>
      </c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9" t="s">
        <v>14</v>
      </c>
      <c r="AB1335" s="16" t="str">
        <f aca="false">AC1335&amp;AD1335&amp;".html"</f>
        <v>http://atestsc.rioh.cn/page/notice/truckCar/7b9fa5da-75f4-41c2-ab2e-b398170fda5d.html</v>
      </c>
      <c r="AC1335" s="16" t="s">
        <v>190</v>
      </c>
      <c r="AD1335" s="20" t="s">
        <v>3272</v>
      </c>
    </row>
    <row r="1336" customFormat="false" ht="12.95" hidden="false" customHeight="true" outlineLevel="0" collapsed="false">
      <c r="A1336" s="10" t="n">
        <v>1401</v>
      </c>
      <c r="B1336" s="11" t="s">
        <v>3273</v>
      </c>
      <c r="C1336" s="12" t="s">
        <v>256</v>
      </c>
      <c r="D1336" s="12" t="s">
        <v>3252</v>
      </c>
      <c r="E1336" s="12" t="s">
        <v>3245</v>
      </c>
      <c r="F1336" s="12" t="s">
        <v>13</v>
      </c>
      <c r="G1336" s="13" t="str">
        <f aca="false">HYPERLINK(AB1336,AA1336)</f>
        <v>查看</v>
      </c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9" t="s">
        <v>14</v>
      </c>
      <c r="AB1336" s="16" t="str">
        <f aca="false">AC1336&amp;AD1336&amp;".html"</f>
        <v>http://atestsc.rioh.cn/page/notice/truckCar/8989df4b-c8d1-49ff-990e-03f5839782ae.html</v>
      </c>
      <c r="AC1336" s="16" t="s">
        <v>190</v>
      </c>
      <c r="AD1336" s="20" t="s">
        <v>3274</v>
      </c>
    </row>
    <row r="1337" customFormat="false" ht="12.95" hidden="false" customHeight="true" outlineLevel="0" collapsed="false">
      <c r="A1337" s="10" t="n">
        <v>1402</v>
      </c>
      <c r="B1337" s="11" t="s">
        <v>3275</v>
      </c>
      <c r="C1337" s="12" t="s">
        <v>256</v>
      </c>
      <c r="D1337" s="12" t="s">
        <v>3244</v>
      </c>
      <c r="E1337" s="12" t="s">
        <v>3245</v>
      </c>
      <c r="F1337" s="12" t="s">
        <v>13</v>
      </c>
      <c r="G1337" s="13" t="str">
        <f aca="false">HYPERLINK(AB1337,AA1337)</f>
        <v>查看</v>
      </c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9" t="s">
        <v>14</v>
      </c>
      <c r="AB1337" s="16" t="str">
        <f aca="false">AC1337&amp;AD1337&amp;".html"</f>
        <v>http://atestsc.rioh.cn/page/notice/truckCar/a98b2b1b-040c-4cde-8f24-b1be517b0acf.html</v>
      </c>
      <c r="AC1337" s="16" t="s">
        <v>190</v>
      </c>
      <c r="AD1337" s="20" t="s">
        <v>3276</v>
      </c>
    </row>
    <row r="1338" customFormat="false" ht="12.95" hidden="false" customHeight="true" outlineLevel="0" collapsed="false">
      <c r="A1338" s="10" t="n">
        <v>1403</v>
      </c>
      <c r="B1338" s="11" t="s">
        <v>3277</v>
      </c>
      <c r="C1338" s="12" t="s">
        <v>362</v>
      </c>
      <c r="D1338" s="12" t="s">
        <v>3252</v>
      </c>
      <c r="E1338" s="12" t="s">
        <v>3245</v>
      </c>
      <c r="F1338" s="12" t="s">
        <v>37</v>
      </c>
      <c r="G1338" s="13" t="str">
        <f aca="false">HYPERLINK(AB1338,AA1338)</f>
        <v>查看</v>
      </c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9" t="s">
        <v>14</v>
      </c>
      <c r="AB1338" s="16" t="str">
        <f aca="false">AC1338&amp;AD1338&amp;".html"</f>
        <v>http://atestsc.rioh.cn/page/notice/truckCar/75ff72f8-7436-42d4-bdf6-9c0fba920878.html</v>
      </c>
      <c r="AC1338" s="16" t="s">
        <v>190</v>
      </c>
      <c r="AD1338" s="20" t="s">
        <v>3278</v>
      </c>
    </row>
    <row r="1339" customFormat="false" ht="12.95" hidden="false" customHeight="true" outlineLevel="0" collapsed="false">
      <c r="A1339" s="10" t="n">
        <v>1404</v>
      </c>
      <c r="B1339" s="11" t="s">
        <v>3279</v>
      </c>
      <c r="C1339" s="12" t="s">
        <v>362</v>
      </c>
      <c r="D1339" s="12" t="s">
        <v>3280</v>
      </c>
      <c r="E1339" s="12" t="s">
        <v>3281</v>
      </c>
      <c r="F1339" s="12" t="s">
        <v>37</v>
      </c>
      <c r="G1339" s="13" t="str">
        <f aca="false">HYPERLINK(AB1339,AA1339)</f>
        <v>查看</v>
      </c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9" t="s">
        <v>14</v>
      </c>
      <c r="AB1339" s="16" t="str">
        <f aca="false">AC1339&amp;AD1339&amp;".html"</f>
        <v>http://atestsc.rioh.cn/page/notice/truckCar/c19b8e12-ebca-44eb-943a-75a3b8b3b486.html</v>
      </c>
      <c r="AC1339" s="16" t="s">
        <v>190</v>
      </c>
      <c r="AD1339" s="20" t="s">
        <v>3282</v>
      </c>
    </row>
    <row r="1340" customFormat="false" ht="12.95" hidden="false" customHeight="true" outlineLevel="0" collapsed="false">
      <c r="A1340" s="10" t="n">
        <v>1405</v>
      </c>
      <c r="B1340" s="11" t="s">
        <v>3283</v>
      </c>
      <c r="C1340" s="12" t="s">
        <v>650</v>
      </c>
      <c r="D1340" s="12" t="s">
        <v>3280</v>
      </c>
      <c r="E1340" s="12" t="s">
        <v>3281</v>
      </c>
      <c r="F1340" s="12" t="s">
        <v>13</v>
      </c>
      <c r="G1340" s="13" t="str">
        <f aca="false">HYPERLINK(AB1340,AA1340)</f>
        <v>查看</v>
      </c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9" t="s">
        <v>14</v>
      </c>
      <c r="AB1340" s="16" t="str">
        <f aca="false">AC1340&amp;AD1340&amp;".html"</f>
        <v>http://atestsc.rioh.cn/page/notice/truckCar/a93d3281-2c7d-428e-a0b6-d9e6af2788c4.html</v>
      </c>
      <c r="AC1340" s="16" t="s">
        <v>190</v>
      </c>
      <c r="AD1340" s="20" t="s">
        <v>3284</v>
      </c>
    </row>
    <row r="1341" customFormat="false" ht="12.95" hidden="false" customHeight="true" outlineLevel="0" collapsed="false">
      <c r="A1341" s="10" t="n">
        <v>1406</v>
      </c>
      <c r="B1341" s="11" t="s">
        <v>3285</v>
      </c>
      <c r="C1341" s="12" t="s">
        <v>256</v>
      </c>
      <c r="D1341" s="12" t="s">
        <v>3280</v>
      </c>
      <c r="E1341" s="12" t="s">
        <v>3281</v>
      </c>
      <c r="F1341" s="12" t="s">
        <v>13</v>
      </c>
      <c r="G1341" s="13" t="str">
        <f aca="false">HYPERLINK(AB1341,AA1341)</f>
        <v>查看</v>
      </c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9" t="s">
        <v>14</v>
      </c>
      <c r="AB1341" s="16" t="str">
        <f aca="false">AC1341&amp;AD1341&amp;".html"</f>
        <v>http://atestsc.rioh.cn/page/notice/truckCar/5c7f8190-ada4-46b7-b3d8-d11bf6970799.html</v>
      </c>
      <c r="AC1341" s="16" t="s">
        <v>190</v>
      </c>
      <c r="AD1341" s="20" t="s">
        <v>3286</v>
      </c>
    </row>
    <row r="1342" customFormat="false" ht="12.95" hidden="false" customHeight="true" outlineLevel="0" collapsed="false">
      <c r="A1342" s="10" t="n">
        <v>1407</v>
      </c>
      <c r="B1342" s="11" t="s">
        <v>3287</v>
      </c>
      <c r="C1342" s="12" t="s">
        <v>256</v>
      </c>
      <c r="D1342" s="12" t="s">
        <v>3280</v>
      </c>
      <c r="E1342" s="12" t="s">
        <v>3281</v>
      </c>
      <c r="F1342" s="12" t="s">
        <v>13</v>
      </c>
      <c r="G1342" s="13" t="str">
        <f aca="false">HYPERLINK(AB1342,AA1342)</f>
        <v>查看</v>
      </c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9" t="s">
        <v>14</v>
      </c>
      <c r="AB1342" s="16" t="str">
        <f aca="false">AC1342&amp;AD1342&amp;".html"</f>
        <v>http://atestsc.rioh.cn/page/notice/truckCar/d5be903a-9ef3-4148-90f6-4065d46d436b.html</v>
      </c>
      <c r="AC1342" s="16" t="s">
        <v>190</v>
      </c>
      <c r="AD1342" s="20" t="s">
        <v>3288</v>
      </c>
    </row>
    <row r="1343" customFormat="false" ht="12.95" hidden="false" customHeight="true" outlineLevel="0" collapsed="false">
      <c r="A1343" s="10" t="n">
        <v>1408</v>
      </c>
      <c r="B1343" s="11" t="s">
        <v>3289</v>
      </c>
      <c r="C1343" s="12" t="s">
        <v>256</v>
      </c>
      <c r="D1343" s="12" t="s">
        <v>3280</v>
      </c>
      <c r="E1343" s="12" t="s">
        <v>3281</v>
      </c>
      <c r="F1343" s="12" t="s">
        <v>13</v>
      </c>
      <c r="G1343" s="13" t="str">
        <f aca="false">HYPERLINK(AB1343,AA1343)</f>
        <v>查看</v>
      </c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9" t="s">
        <v>14</v>
      </c>
      <c r="AB1343" s="16" t="str">
        <f aca="false">AC1343&amp;AD1343&amp;".html"</f>
        <v>http://atestsc.rioh.cn/page/notice/truckCar/a790a395-26b9-42e6-8654-1160f7d15dc5.html</v>
      </c>
      <c r="AC1343" s="16" t="s">
        <v>190</v>
      </c>
      <c r="AD1343" s="20" t="s">
        <v>3290</v>
      </c>
    </row>
    <row r="1344" customFormat="false" ht="12.95" hidden="false" customHeight="true" outlineLevel="0" collapsed="false">
      <c r="A1344" s="10" t="n">
        <v>1409</v>
      </c>
      <c r="B1344" s="11" t="s">
        <v>3291</v>
      </c>
      <c r="C1344" s="12" t="s">
        <v>256</v>
      </c>
      <c r="D1344" s="12" t="s">
        <v>3280</v>
      </c>
      <c r="E1344" s="12" t="s">
        <v>3281</v>
      </c>
      <c r="F1344" s="12" t="s">
        <v>13</v>
      </c>
      <c r="G1344" s="13" t="str">
        <f aca="false">HYPERLINK(AB1344,AA1344)</f>
        <v>查看</v>
      </c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9" t="s">
        <v>14</v>
      </c>
      <c r="AB1344" s="16" t="str">
        <f aca="false">AC1344&amp;AD1344&amp;".html"</f>
        <v>http://atestsc.rioh.cn/page/notice/truckCar/06c504cd-6b59-4a71-90e1-41520b62255a.html</v>
      </c>
      <c r="AC1344" s="16" t="s">
        <v>190</v>
      </c>
      <c r="AD1344" s="20" t="s">
        <v>3292</v>
      </c>
    </row>
    <row r="1345" customFormat="false" ht="12.95" hidden="false" customHeight="true" outlineLevel="0" collapsed="false">
      <c r="A1345" s="10" t="n">
        <v>1410</v>
      </c>
      <c r="B1345" s="11" t="s">
        <v>3293</v>
      </c>
      <c r="C1345" s="12" t="s">
        <v>256</v>
      </c>
      <c r="D1345" s="12" t="s">
        <v>3280</v>
      </c>
      <c r="E1345" s="12" t="s">
        <v>3281</v>
      </c>
      <c r="F1345" s="12" t="s">
        <v>13</v>
      </c>
      <c r="G1345" s="13" t="str">
        <f aca="false">HYPERLINK(AB1345,AA1345)</f>
        <v>查看</v>
      </c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9" t="s">
        <v>14</v>
      </c>
      <c r="AB1345" s="16" t="str">
        <f aca="false">AC1345&amp;AD1345&amp;".html"</f>
        <v>http://atestsc.rioh.cn/page/notice/truckCar/f0ac6f58-b67a-41af-9f9a-e53ede049795.html</v>
      </c>
      <c r="AC1345" s="16" t="s">
        <v>190</v>
      </c>
      <c r="AD1345" s="20" t="s">
        <v>3294</v>
      </c>
    </row>
    <row r="1346" customFormat="false" ht="12.95" hidden="false" customHeight="true" outlineLevel="0" collapsed="false">
      <c r="A1346" s="10" t="n">
        <v>1411</v>
      </c>
      <c r="B1346" s="11" t="s">
        <v>3295</v>
      </c>
      <c r="C1346" s="12" t="s">
        <v>256</v>
      </c>
      <c r="D1346" s="12" t="s">
        <v>3280</v>
      </c>
      <c r="E1346" s="12" t="s">
        <v>3281</v>
      </c>
      <c r="F1346" s="12" t="s">
        <v>13</v>
      </c>
      <c r="G1346" s="13" t="str">
        <f aca="false">HYPERLINK(AB1346,AA1346)</f>
        <v>查看</v>
      </c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9" t="s">
        <v>14</v>
      </c>
      <c r="AB1346" s="16" t="str">
        <f aca="false">AC1346&amp;AD1346&amp;".html"</f>
        <v>http://atestsc.rioh.cn/page/notice/truckCar/6ba8a13e-617e-4827-a2a0-661964aed28a.html</v>
      </c>
      <c r="AC1346" s="16" t="s">
        <v>190</v>
      </c>
      <c r="AD1346" s="20" t="s">
        <v>3296</v>
      </c>
    </row>
    <row r="1347" customFormat="false" ht="12.95" hidden="false" customHeight="true" outlineLevel="0" collapsed="false">
      <c r="A1347" s="10" t="n">
        <v>1412</v>
      </c>
      <c r="B1347" s="11" t="s">
        <v>3297</v>
      </c>
      <c r="C1347" s="12" t="s">
        <v>526</v>
      </c>
      <c r="D1347" s="12" t="s">
        <v>3280</v>
      </c>
      <c r="E1347" s="12" t="s">
        <v>3281</v>
      </c>
      <c r="F1347" s="12" t="s">
        <v>13</v>
      </c>
      <c r="G1347" s="13" t="str">
        <f aca="false">HYPERLINK(AB1347,AA1347)</f>
        <v>查看</v>
      </c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9" t="s">
        <v>14</v>
      </c>
      <c r="AB1347" s="16" t="str">
        <f aca="false">AC1347&amp;AD1347&amp;".html"</f>
        <v>http://atestsc.rioh.cn/page/notice/truckCar/99a8e295-dcdd-4fdb-9116-c3117575dc60.html</v>
      </c>
      <c r="AC1347" s="16" t="s">
        <v>190</v>
      </c>
      <c r="AD1347" s="20" t="s">
        <v>3298</v>
      </c>
    </row>
    <row r="1348" customFormat="false" ht="12.95" hidden="false" customHeight="true" outlineLevel="0" collapsed="false">
      <c r="A1348" s="10" t="n">
        <v>1413</v>
      </c>
      <c r="B1348" s="11" t="s">
        <v>3299</v>
      </c>
      <c r="C1348" s="12" t="s">
        <v>207</v>
      </c>
      <c r="D1348" s="12" t="s">
        <v>3280</v>
      </c>
      <c r="E1348" s="12" t="s">
        <v>3281</v>
      </c>
      <c r="F1348" s="12" t="s">
        <v>13</v>
      </c>
      <c r="G1348" s="13" t="str">
        <f aca="false">HYPERLINK(AB1348,AA1348)</f>
        <v>查看</v>
      </c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9" t="s">
        <v>14</v>
      </c>
      <c r="AB1348" s="16" t="str">
        <f aca="false">AC1348&amp;AD1348&amp;".html"</f>
        <v>http://atestsc.rioh.cn/page/notice/truckCar/737aa924-9038-484e-a879-8388e95e78c5.html</v>
      </c>
      <c r="AC1348" s="16" t="s">
        <v>190</v>
      </c>
      <c r="AD1348" s="20" t="s">
        <v>3300</v>
      </c>
    </row>
    <row r="1349" customFormat="false" ht="12.95" hidden="false" customHeight="true" outlineLevel="0" collapsed="false">
      <c r="A1349" s="10" t="n">
        <v>1414</v>
      </c>
      <c r="B1349" s="11" t="s">
        <v>3301</v>
      </c>
      <c r="C1349" s="12" t="s">
        <v>207</v>
      </c>
      <c r="D1349" s="12" t="s">
        <v>3280</v>
      </c>
      <c r="E1349" s="12" t="s">
        <v>3281</v>
      </c>
      <c r="F1349" s="12" t="s">
        <v>13</v>
      </c>
      <c r="G1349" s="13" t="str">
        <f aca="false">HYPERLINK(AB1349,AA1349)</f>
        <v>查看</v>
      </c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9" t="s">
        <v>14</v>
      </c>
      <c r="AB1349" s="16" t="str">
        <f aca="false">AC1349&amp;AD1349&amp;".html"</f>
        <v>http://atestsc.rioh.cn/page/notice/truckCar/b7e9a9ae-57c2-44d1-a786-2442fbdcc247.html</v>
      </c>
      <c r="AC1349" s="16" t="s">
        <v>190</v>
      </c>
      <c r="AD1349" s="20" t="s">
        <v>3302</v>
      </c>
    </row>
    <row r="1350" customFormat="false" ht="12.95" hidden="false" customHeight="true" outlineLevel="0" collapsed="false">
      <c r="A1350" s="10" t="n">
        <v>1415</v>
      </c>
      <c r="B1350" s="11" t="s">
        <v>3303</v>
      </c>
      <c r="C1350" s="12" t="s">
        <v>211</v>
      </c>
      <c r="D1350" s="12" t="s">
        <v>3280</v>
      </c>
      <c r="E1350" s="12" t="s">
        <v>3281</v>
      </c>
      <c r="F1350" s="12" t="s">
        <v>13</v>
      </c>
      <c r="G1350" s="13" t="str">
        <f aca="false">HYPERLINK(AB1350,AA1350)</f>
        <v>查看</v>
      </c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9" t="s">
        <v>14</v>
      </c>
      <c r="AB1350" s="16" t="str">
        <f aca="false">AC1350&amp;AD1350&amp;".html"</f>
        <v>http://atestsc.rioh.cn/page/notice/truckCar/b4d9d78f-e391-47d1-b9a8-334267eba241.html</v>
      </c>
      <c r="AC1350" s="16" t="s">
        <v>190</v>
      </c>
      <c r="AD1350" s="20" t="s">
        <v>3304</v>
      </c>
    </row>
    <row r="1351" customFormat="false" ht="12.95" hidden="false" customHeight="true" outlineLevel="0" collapsed="false">
      <c r="A1351" s="10" t="n">
        <v>1416</v>
      </c>
      <c r="B1351" s="11" t="s">
        <v>3305</v>
      </c>
      <c r="C1351" s="12" t="s">
        <v>211</v>
      </c>
      <c r="D1351" s="12" t="s">
        <v>3280</v>
      </c>
      <c r="E1351" s="12" t="s">
        <v>3281</v>
      </c>
      <c r="F1351" s="12" t="s">
        <v>13</v>
      </c>
      <c r="G1351" s="13" t="str">
        <f aca="false">HYPERLINK(AB1351,AA1351)</f>
        <v>查看</v>
      </c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9" t="s">
        <v>14</v>
      </c>
      <c r="AB1351" s="16" t="str">
        <f aca="false">AC1351&amp;AD1351&amp;".html"</f>
        <v>http://atestsc.rioh.cn/page/notice/truckCar/d5fc9c8f-0c5c-4f3e-b6b2-62af6ea6594e.html</v>
      </c>
      <c r="AC1351" s="16" t="s">
        <v>190</v>
      </c>
      <c r="AD1351" s="20" t="s">
        <v>3306</v>
      </c>
    </row>
    <row r="1352" customFormat="false" ht="12.95" hidden="false" customHeight="true" outlineLevel="0" collapsed="false">
      <c r="A1352" s="10" t="n">
        <v>1417</v>
      </c>
      <c r="B1352" s="11" t="s">
        <v>3307</v>
      </c>
      <c r="C1352" s="12" t="s">
        <v>284</v>
      </c>
      <c r="D1352" s="12" t="s">
        <v>3280</v>
      </c>
      <c r="E1352" s="12" t="s">
        <v>3281</v>
      </c>
      <c r="F1352" s="12" t="s">
        <v>13</v>
      </c>
      <c r="G1352" s="13" t="str">
        <f aca="false">HYPERLINK(AB1352,AA1352)</f>
        <v>查看</v>
      </c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9" t="s">
        <v>14</v>
      </c>
      <c r="AB1352" s="16" t="str">
        <f aca="false">AC1352&amp;AD1352&amp;".html"</f>
        <v>http://atestsc.rioh.cn/page/notice/truckCar/f7222440-7be5-41fd-98b3-430b2640bde9.html</v>
      </c>
      <c r="AC1352" s="16" t="s">
        <v>190</v>
      </c>
      <c r="AD1352" s="20" t="s">
        <v>3308</v>
      </c>
    </row>
    <row r="1353" customFormat="false" ht="12.95" hidden="false" customHeight="true" outlineLevel="0" collapsed="false">
      <c r="A1353" s="10" t="n">
        <v>1418</v>
      </c>
      <c r="B1353" s="11" t="s">
        <v>3309</v>
      </c>
      <c r="C1353" s="12" t="s">
        <v>207</v>
      </c>
      <c r="D1353" s="12" t="s">
        <v>3280</v>
      </c>
      <c r="E1353" s="12" t="s">
        <v>3281</v>
      </c>
      <c r="F1353" s="12" t="s">
        <v>13</v>
      </c>
      <c r="G1353" s="13" t="str">
        <f aca="false">HYPERLINK(AB1353,AA1353)</f>
        <v>查看</v>
      </c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9" t="s">
        <v>14</v>
      </c>
      <c r="AB1353" s="16" t="str">
        <f aca="false">AC1353&amp;AD1353&amp;".html"</f>
        <v>http://atestsc.rioh.cn/page/notice/truckCar/2a66d808-0578-43d7-8a6a-361936cf2316.html</v>
      </c>
      <c r="AC1353" s="16" t="s">
        <v>190</v>
      </c>
      <c r="AD1353" s="20" t="s">
        <v>3310</v>
      </c>
    </row>
    <row r="1354" customFormat="false" ht="12.95" hidden="false" customHeight="true" outlineLevel="0" collapsed="false">
      <c r="A1354" s="10" t="n">
        <v>1419</v>
      </c>
      <c r="B1354" s="11" t="s">
        <v>3311</v>
      </c>
      <c r="C1354" s="12" t="s">
        <v>3312</v>
      </c>
      <c r="D1354" s="12" t="s">
        <v>3313</v>
      </c>
      <c r="E1354" s="12" t="s">
        <v>3314</v>
      </c>
      <c r="F1354" s="12" t="s">
        <v>37</v>
      </c>
      <c r="G1354" s="13" t="str">
        <f aca="false">HYPERLINK(AB1354,AA1354)</f>
        <v>查看</v>
      </c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9" t="s">
        <v>14</v>
      </c>
      <c r="AB1354" s="16" t="str">
        <f aca="false">AC1354&amp;AD1354&amp;".html"</f>
        <v>http://atestsc.rioh.cn/page/notice/truckCar/05bf37e1-ff88-4b8e-860b-88ef39599379.html</v>
      </c>
      <c r="AC1354" s="16" t="s">
        <v>190</v>
      </c>
      <c r="AD1354" s="20" t="s">
        <v>3315</v>
      </c>
    </row>
    <row r="1355" customFormat="false" ht="12.95" hidden="false" customHeight="true" outlineLevel="0" collapsed="false">
      <c r="A1355" s="10" t="n">
        <v>1420</v>
      </c>
      <c r="B1355" s="11" t="s">
        <v>3316</v>
      </c>
      <c r="C1355" s="12" t="s">
        <v>735</v>
      </c>
      <c r="D1355" s="12" t="s">
        <v>3313</v>
      </c>
      <c r="E1355" s="12" t="s">
        <v>3314</v>
      </c>
      <c r="F1355" s="12" t="s">
        <v>37</v>
      </c>
      <c r="G1355" s="13" t="str">
        <f aca="false">HYPERLINK(AB1355,AA1355)</f>
        <v>查看</v>
      </c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9" t="s">
        <v>14</v>
      </c>
      <c r="AB1355" s="16" t="str">
        <f aca="false">AC1355&amp;AD1355&amp;".html"</f>
        <v>http://atestsc.rioh.cn/page/notice/truckCar/398aadce-dc14-4875-85a8-35d44b6d9260.html</v>
      </c>
      <c r="AC1355" s="16" t="s">
        <v>190</v>
      </c>
      <c r="AD1355" s="20" t="s">
        <v>3317</v>
      </c>
    </row>
    <row r="1356" customFormat="false" ht="12.95" hidden="false" customHeight="true" outlineLevel="0" collapsed="false">
      <c r="A1356" s="10" t="n">
        <v>1421</v>
      </c>
      <c r="B1356" s="11" t="s">
        <v>3318</v>
      </c>
      <c r="C1356" s="12" t="s">
        <v>395</v>
      </c>
      <c r="D1356" s="12" t="s">
        <v>3313</v>
      </c>
      <c r="E1356" s="12" t="s">
        <v>3314</v>
      </c>
      <c r="F1356" s="12" t="s">
        <v>13</v>
      </c>
      <c r="G1356" s="13" t="str">
        <f aca="false">HYPERLINK(AB1356,AA1356)</f>
        <v>查看</v>
      </c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9" t="s">
        <v>14</v>
      </c>
      <c r="AB1356" s="16" t="str">
        <f aca="false">AC1356&amp;AD1356&amp;".html"</f>
        <v>http://atestsc.rioh.cn/page/notice/truckCar/3a872ec7-0732-40d4-a72d-d999aa94e871.html</v>
      </c>
      <c r="AC1356" s="16" t="s">
        <v>190</v>
      </c>
      <c r="AD1356" s="20" t="s">
        <v>3319</v>
      </c>
    </row>
    <row r="1357" customFormat="false" ht="12.95" hidden="false" customHeight="true" outlineLevel="0" collapsed="false">
      <c r="A1357" s="10" t="n">
        <v>1422</v>
      </c>
      <c r="B1357" s="11" t="s">
        <v>3320</v>
      </c>
      <c r="C1357" s="12" t="s">
        <v>1363</v>
      </c>
      <c r="D1357" s="12" t="s">
        <v>3313</v>
      </c>
      <c r="E1357" s="12" t="s">
        <v>3314</v>
      </c>
      <c r="F1357" s="12" t="s">
        <v>37</v>
      </c>
      <c r="G1357" s="13" t="str">
        <f aca="false">HYPERLINK(AB1357,AA1357)</f>
        <v>查看</v>
      </c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9" t="s">
        <v>14</v>
      </c>
      <c r="AB1357" s="16" t="str">
        <f aca="false">AC1357&amp;AD1357&amp;".html"</f>
        <v>http://atestsc.rioh.cn/page/notice/truckCar/dcc51307-ea42-46d0-8f02-05c7ff1b3fb8.html</v>
      </c>
      <c r="AC1357" s="16" t="s">
        <v>190</v>
      </c>
      <c r="AD1357" s="20" t="s">
        <v>3321</v>
      </c>
    </row>
    <row r="1358" customFormat="false" ht="12.95" hidden="false" customHeight="true" outlineLevel="0" collapsed="false">
      <c r="A1358" s="10" t="n">
        <v>1423</v>
      </c>
      <c r="B1358" s="11" t="s">
        <v>3322</v>
      </c>
      <c r="C1358" s="12" t="s">
        <v>1363</v>
      </c>
      <c r="D1358" s="12" t="s">
        <v>3313</v>
      </c>
      <c r="E1358" s="12" t="s">
        <v>3314</v>
      </c>
      <c r="F1358" s="12" t="s">
        <v>13</v>
      </c>
      <c r="G1358" s="13" t="str">
        <f aca="false">HYPERLINK(AB1358,AA1358)</f>
        <v>查看</v>
      </c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9" t="s">
        <v>14</v>
      </c>
      <c r="AB1358" s="16" t="str">
        <f aca="false">AC1358&amp;AD1358&amp;".html"</f>
        <v>http://atestsc.rioh.cn/page/notice/truckCar/996b9623-c57d-4e00-8e5c-f8cc0df8683f.html</v>
      </c>
      <c r="AC1358" s="16" t="s">
        <v>190</v>
      </c>
      <c r="AD1358" s="20" t="s">
        <v>3323</v>
      </c>
    </row>
    <row r="1359" customFormat="false" ht="12.95" hidden="false" customHeight="true" outlineLevel="0" collapsed="false">
      <c r="A1359" s="10" t="n">
        <v>1424</v>
      </c>
      <c r="B1359" s="11" t="s">
        <v>3324</v>
      </c>
      <c r="C1359" s="12" t="s">
        <v>395</v>
      </c>
      <c r="D1359" s="12" t="s">
        <v>3313</v>
      </c>
      <c r="E1359" s="12" t="s">
        <v>3314</v>
      </c>
      <c r="F1359" s="12" t="s">
        <v>37</v>
      </c>
      <c r="G1359" s="13" t="str">
        <f aca="false">HYPERLINK(AB1359,AA1359)</f>
        <v>查看</v>
      </c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9" t="s">
        <v>14</v>
      </c>
      <c r="AB1359" s="16" t="str">
        <f aca="false">AC1359&amp;AD1359&amp;".html"</f>
        <v>http://atestsc.rioh.cn/page/notice/truckCar/85a41962-4c0a-443b-9e24-2c1c1ddcbb03.html</v>
      </c>
      <c r="AC1359" s="16" t="s">
        <v>190</v>
      </c>
      <c r="AD1359" s="20" t="s">
        <v>3325</v>
      </c>
    </row>
    <row r="1360" customFormat="false" ht="12.95" hidden="false" customHeight="true" outlineLevel="0" collapsed="false">
      <c r="A1360" s="10" t="n">
        <v>1425</v>
      </c>
      <c r="B1360" s="11" t="s">
        <v>3326</v>
      </c>
      <c r="C1360" s="12" t="s">
        <v>256</v>
      </c>
      <c r="D1360" s="12" t="s">
        <v>3252</v>
      </c>
      <c r="E1360" s="12" t="s">
        <v>3327</v>
      </c>
      <c r="F1360" s="12" t="s">
        <v>37</v>
      </c>
      <c r="G1360" s="13" t="str">
        <f aca="false">HYPERLINK(AB1360,AA1360)</f>
        <v>查看</v>
      </c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9" t="s">
        <v>14</v>
      </c>
      <c r="AB1360" s="16" t="str">
        <f aca="false">AC1360&amp;AD1360&amp;".html"</f>
        <v>http://atestsc.rioh.cn/page/notice/truckCar/50de9482-9c24-448d-98ef-0c185cba257a.html</v>
      </c>
      <c r="AC1360" s="16" t="s">
        <v>190</v>
      </c>
      <c r="AD1360" s="20" t="s">
        <v>3328</v>
      </c>
    </row>
    <row r="1361" customFormat="false" ht="12.95" hidden="false" customHeight="true" outlineLevel="0" collapsed="false">
      <c r="A1361" s="10" t="n">
        <v>1426</v>
      </c>
      <c r="B1361" s="11" t="s">
        <v>3329</v>
      </c>
      <c r="C1361" s="12" t="s">
        <v>395</v>
      </c>
      <c r="D1361" s="12" t="s">
        <v>3252</v>
      </c>
      <c r="E1361" s="12" t="s">
        <v>3327</v>
      </c>
      <c r="F1361" s="12" t="s">
        <v>13</v>
      </c>
      <c r="G1361" s="13" t="str">
        <f aca="false">HYPERLINK(AB1361,AA1361)</f>
        <v>查看</v>
      </c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9" t="s">
        <v>14</v>
      </c>
      <c r="AB1361" s="16" t="str">
        <f aca="false">AC1361&amp;AD1361&amp;".html"</f>
        <v>http://atestsc.rioh.cn/page/notice/truckCar/b585dad0-58f9-4bff-9024-b06023262717.html</v>
      </c>
      <c r="AC1361" s="16" t="s">
        <v>190</v>
      </c>
      <c r="AD1361" s="20" t="s">
        <v>3330</v>
      </c>
    </row>
    <row r="1362" customFormat="false" ht="12.95" hidden="false" customHeight="true" outlineLevel="0" collapsed="false">
      <c r="A1362" s="10" t="n">
        <v>1427</v>
      </c>
      <c r="B1362" s="11" t="s">
        <v>3331</v>
      </c>
      <c r="C1362" s="12" t="s">
        <v>256</v>
      </c>
      <c r="D1362" s="12" t="s">
        <v>3252</v>
      </c>
      <c r="E1362" s="12" t="s">
        <v>3327</v>
      </c>
      <c r="F1362" s="12" t="s">
        <v>13</v>
      </c>
      <c r="G1362" s="13" t="str">
        <f aca="false">HYPERLINK(AB1362,AA1362)</f>
        <v>查看</v>
      </c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9" t="s">
        <v>14</v>
      </c>
      <c r="AB1362" s="16" t="str">
        <f aca="false">AC1362&amp;AD1362&amp;".html"</f>
        <v>http://atestsc.rioh.cn/page/notice/truckCar/f386ad34-7e9f-46de-92a9-52bc68cd1b24.html</v>
      </c>
      <c r="AC1362" s="16" t="s">
        <v>190</v>
      </c>
      <c r="AD1362" s="20" t="s">
        <v>3332</v>
      </c>
    </row>
    <row r="1363" customFormat="false" ht="12.95" hidden="false" customHeight="true" outlineLevel="0" collapsed="false">
      <c r="A1363" s="10" t="n">
        <v>1428</v>
      </c>
      <c r="B1363" s="11" t="s">
        <v>3333</v>
      </c>
      <c r="C1363" s="12" t="s">
        <v>395</v>
      </c>
      <c r="D1363" s="12" t="s">
        <v>3252</v>
      </c>
      <c r="E1363" s="12" t="s">
        <v>3327</v>
      </c>
      <c r="F1363" s="12" t="s">
        <v>13</v>
      </c>
      <c r="G1363" s="13" t="str">
        <f aca="false">HYPERLINK(AB1363,AA1363)</f>
        <v>查看</v>
      </c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9" t="s">
        <v>14</v>
      </c>
      <c r="AB1363" s="16" t="str">
        <f aca="false">AC1363&amp;AD1363&amp;".html"</f>
        <v>http://atestsc.rioh.cn/page/notice/truckCar/1c2aacf7-ec50-4e9f-b5db-b6522964d5bc.html</v>
      </c>
      <c r="AC1363" s="16" t="s">
        <v>190</v>
      </c>
      <c r="AD1363" s="20" t="s">
        <v>3334</v>
      </c>
    </row>
    <row r="1364" customFormat="false" ht="12.95" hidden="false" customHeight="true" outlineLevel="0" collapsed="false">
      <c r="A1364" s="10" t="n">
        <v>1429</v>
      </c>
      <c r="B1364" s="11" t="s">
        <v>3335</v>
      </c>
      <c r="C1364" s="12" t="s">
        <v>211</v>
      </c>
      <c r="D1364" s="12" t="s">
        <v>3252</v>
      </c>
      <c r="E1364" s="12" t="s">
        <v>3327</v>
      </c>
      <c r="F1364" s="12" t="s">
        <v>13</v>
      </c>
      <c r="G1364" s="13" t="str">
        <f aca="false">HYPERLINK(AB1364,AA1364)</f>
        <v>查看</v>
      </c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9" t="s">
        <v>14</v>
      </c>
      <c r="AB1364" s="16" t="str">
        <f aca="false">AC1364&amp;AD1364&amp;".html"</f>
        <v>http://atestsc.rioh.cn/page/notice/truckCar/1caf6bdc-596b-422c-9211-d1d2e61551e4.html</v>
      </c>
      <c r="AC1364" s="16" t="s">
        <v>190</v>
      </c>
      <c r="AD1364" s="20" t="s">
        <v>3336</v>
      </c>
    </row>
    <row r="1365" customFormat="false" ht="12.95" hidden="false" customHeight="true" outlineLevel="0" collapsed="false">
      <c r="A1365" s="10" t="n">
        <v>1430</v>
      </c>
      <c r="B1365" s="11" t="s">
        <v>3337</v>
      </c>
      <c r="C1365" s="12" t="s">
        <v>214</v>
      </c>
      <c r="D1365" s="12" t="s">
        <v>3252</v>
      </c>
      <c r="E1365" s="12" t="s">
        <v>3327</v>
      </c>
      <c r="F1365" s="12" t="s">
        <v>13</v>
      </c>
      <c r="G1365" s="13" t="str">
        <f aca="false">HYPERLINK(AB1365,AA1365)</f>
        <v>查看</v>
      </c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9" t="s">
        <v>14</v>
      </c>
      <c r="AB1365" s="16" t="str">
        <f aca="false">AC1365&amp;AD1365&amp;".html"</f>
        <v>http://atestsc.rioh.cn/page/notice/truckCar/71132674-470c-42a3-9047-d35ea9756c32.html</v>
      </c>
      <c r="AC1365" s="16" t="s">
        <v>190</v>
      </c>
      <c r="AD1365" s="20" t="s">
        <v>3338</v>
      </c>
    </row>
    <row r="1366" customFormat="false" ht="12.95" hidden="false" customHeight="true" outlineLevel="0" collapsed="false">
      <c r="A1366" s="10" t="n">
        <v>1431</v>
      </c>
      <c r="B1366" s="11" t="s">
        <v>3339</v>
      </c>
      <c r="C1366" s="12" t="s">
        <v>211</v>
      </c>
      <c r="D1366" s="12" t="s">
        <v>3252</v>
      </c>
      <c r="E1366" s="12" t="s">
        <v>3327</v>
      </c>
      <c r="F1366" s="12" t="s">
        <v>13</v>
      </c>
      <c r="G1366" s="13" t="str">
        <f aca="false">HYPERLINK(AB1366,AA1366)</f>
        <v>查看</v>
      </c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9" t="s">
        <v>14</v>
      </c>
      <c r="AB1366" s="16" t="str">
        <f aca="false">AC1366&amp;AD1366&amp;".html"</f>
        <v>http://atestsc.rioh.cn/page/notice/truckCar/c70f259c-aec6-48ea-926c-646d66926a7f.html</v>
      </c>
      <c r="AC1366" s="16" t="s">
        <v>190</v>
      </c>
      <c r="AD1366" s="20" t="s">
        <v>3340</v>
      </c>
    </row>
    <row r="1367" customFormat="false" ht="12.95" hidden="false" customHeight="true" outlineLevel="0" collapsed="false">
      <c r="A1367" s="10" t="n">
        <v>1432</v>
      </c>
      <c r="B1367" s="11" t="s">
        <v>3341</v>
      </c>
      <c r="C1367" s="12" t="s">
        <v>207</v>
      </c>
      <c r="D1367" s="12" t="s">
        <v>3252</v>
      </c>
      <c r="E1367" s="12" t="s">
        <v>3327</v>
      </c>
      <c r="F1367" s="12" t="s">
        <v>13</v>
      </c>
      <c r="G1367" s="13" t="str">
        <f aca="false">HYPERLINK(AB1367,AA1367)</f>
        <v>查看</v>
      </c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9" t="s">
        <v>14</v>
      </c>
      <c r="AB1367" s="16" t="str">
        <f aca="false">AC1367&amp;AD1367&amp;".html"</f>
        <v>http://atestsc.rioh.cn/page/notice/truckCar/cb0f5571-4d08-4572-a0f2-54133022edaa.html</v>
      </c>
      <c r="AC1367" s="16" t="s">
        <v>190</v>
      </c>
      <c r="AD1367" s="20" t="s">
        <v>3342</v>
      </c>
    </row>
    <row r="1368" customFormat="false" ht="12.95" hidden="false" customHeight="true" outlineLevel="0" collapsed="false">
      <c r="A1368" s="10" t="n">
        <v>1433</v>
      </c>
      <c r="B1368" s="11" t="s">
        <v>3343</v>
      </c>
      <c r="C1368" s="12" t="s">
        <v>214</v>
      </c>
      <c r="D1368" s="12" t="s">
        <v>3252</v>
      </c>
      <c r="E1368" s="12" t="s">
        <v>3327</v>
      </c>
      <c r="F1368" s="12" t="s">
        <v>13</v>
      </c>
      <c r="G1368" s="13" t="str">
        <f aca="false">HYPERLINK(AB1368,AA1368)</f>
        <v>查看</v>
      </c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9" t="s">
        <v>14</v>
      </c>
      <c r="AB1368" s="16" t="str">
        <f aca="false">AC1368&amp;AD1368&amp;".html"</f>
        <v>http://atestsc.rioh.cn/page/notice/truckCar/5aeb9c8e-10df-42f9-ab0a-283f7e93cae3.html</v>
      </c>
      <c r="AC1368" s="16" t="s">
        <v>190</v>
      </c>
      <c r="AD1368" s="20" t="s">
        <v>3344</v>
      </c>
    </row>
    <row r="1369" customFormat="false" ht="12.95" hidden="false" customHeight="true" outlineLevel="0" collapsed="false">
      <c r="A1369" s="10" t="n">
        <v>1434</v>
      </c>
      <c r="B1369" s="11" t="s">
        <v>3345</v>
      </c>
      <c r="C1369" s="12" t="s">
        <v>211</v>
      </c>
      <c r="D1369" s="12" t="s">
        <v>3252</v>
      </c>
      <c r="E1369" s="12" t="s">
        <v>3327</v>
      </c>
      <c r="F1369" s="12" t="s">
        <v>13</v>
      </c>
      <c r="G1369" s="13" t="str">
        <f aca="false">HYPERLINK(AB1369,AA1369)</f>
        <v>查看</v>
      </c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9" t="s">
        <v>14</v>
      </c>
      <c r="AB1369" s="16" t="str">
        <f aca="false">AC1369&amp;AD1369&amp;".html"</f>
        <v>http://atestsc.rioh.cn/page/notice/truckCar/6204fc9e-2714-437a-bbc2-245d2f05b56a.html</v>
      </c>
      <c r="AC1369" s="16" t="s">
        <v>190</v>
      </c>
      <c r="AD1369" s="20" t="s">
        <v>3346</v>
      </c>
    </row>
    <row r="1370" customFormat="false" ht="12.95" hidden="false" customHeight="true" outlineLevel="0" collapsed="false">
      <c r="A1370" s="10" t="n">
        <v>1435</v>
      </c>
      <c r="B1370" s="11" t="s">
        <v>3347</v>
      </c>
      <c r="C1370" s="12" t="s">
        <v>207</v>
      </c>
      <c r="D1370" s="12" t="s">
        <v>3252</v>
      </c>
      <c r="E1370" s="12" t="s">
        <v>3327</v>
      </c>
      <c r="F1370" s="12" t="s">
        <v>13</v>
      </c>
      <c r="G1370" s="13" t="str">
        <f aca="false">HYPERLINK(AB1370,AA1370)</f>
        <v>查看</v>
      </c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9" t="s">
        <v>14</v>
      </c>
      <c r="AB1370" s="16" t="str">
        <f aca="false">AC1370&amp;AD1370&amp;".html"</f>
        <v>http://atestsc.rioh.cn/page/notice/truckCar/4d71f595-2f07-43c8-9a6f-f3727a3ca49c.html</v>
      </c>
      <c r="AC1370" s="16" t="s">
        <v>190</v>
      </c>
      <c r="AD1370" s="20" t="s">
        <v>3348</v>
      </c>
    </row>
    <row r="1371" customFormat="false" ht="12.95" hidden="false" customHeight="true" outlineLevel="0" collapsed="false">
      <c r="A1371" s="10" t="n">
        <v>1436</v>
      </c>
      <c r="B1371" s="11" t="s">
        <v>3349</v>
      </c>
      <c r="C1371" s="12" t="s">
        <v>214</v>
      </c>
      <c r="D1371" s="12" t="s">
        <v>3252</v>
      </c>
      <c r="E1371" s="12" t="s">
        <v>3327</v>
      </c>
      <c r="F1371" s="12" t="s">
        <v>13</v>
      </c>
      <c r="G1371" s="13" t="str">
        <f aca="false">HYPERLINK(AB1371,AA1371)</f>
        <v>查看</v>
      </c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9" t="s">
        <v>14</v>
      </c>
      <c r="AB1371" s="16" t="str">
        <f aca="false">AC1371&amp;AD1371&amp;".html"</f>
        <v>http://atestsc.rioh.cn/page/notice/truckCar/d579358e-c2c9-4286-a093-48f1c0f12937.html</v>
      </c>
      <c r="AC1371" s="16" t="s">
        <v>190</v>
      </c>
      <c r="AD1371" s="20" t="s">
        <v>3350</v>
      </c>
    </row>
    <row r="1372" customFormat="false" ht="12.95" hidden="false" customHeight="true" outlineLevel="0" collapsed="false">
      <c r="A1372" s="10" t="n">
        <v>1437</v>
      </c>
      <c r="B1372" s="11" t="s">
        <v>3351</v>
      </c>
      <c r="C1372" s="12" t="s">
        <v>284</v>
      </c>
      <c r="D1372" s="12" t="s">
        <v>3252</v>
      </c>
      <c r="E1372" s="12" t="s">
        <v>3327</v>
      </c>
      <c r="F1372" s="12" t="s">
        <v>13</v>
      </c>
      <c r="G1372" s="13" t="str">
        <f aca="false">HYPERLINK(AB1372,AA1372)</f>
        <v>查看</v>
      </c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9" t="s">
        <v>14</v>
      </c>
      <c r="AB1372" s="16" t="str">
        <f aca="false">AC1372&amp;AD1372&amp;".html"</f>
        <v>http://atestsc.rioh.cn/page/notice/truckCar/21bee916-6de6-416a-aec9-353cc12f4775.html</v>
      </c>
      <c r="AC1372" s="16" t="s">
        <v>190</v>
      </c>
      <c r="AD1372" s="20" t="s">
        <v>3352</v>
      </c>
    </row>
    <row r="1373" customFormat="false" ht="12.95" hidden="false" customHeight="true" outlineLevel="0" collapsed="false">
      <c r="A1373" s="10" t="n">
        <v>1438</v>
      </c>
      <c r="B1373" s="11" t="s">
        <v>3353</v>
      </c>
      <c r="C1373" s="12" t="s">
        <v>214</v>
      </c>
      <c r="D1373" s="12" t="s">
        <v>3252</v>
      </c>
      <c r="E1373" s="12" t="s">
        <v>3327</v>
      </c>
      <c r="F1373" s="12" t="s">
        <v>13</v>
      </c>
      <c r="G1373" s="13" t="str">
        <f aca="false">HYPERLINK(AB1373,AA1373)</f>
        <v>查看</v>
      </c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9" t="s">
        <v>14</v>
      </c>
      <c r="AB1373" s="16" t="str">
        <f aca="false">AC1373&amp;AD1373&amp;".html"</f>
        <v>http://atestsc.rioh.cn/page/notice/truckCar/af492ac7-ca07-4ab0-932f-a1f2f37a1842.html</v>
      </c>
      <c r="AC1373" s="16" t="s">
        <v>190</v>
      </c>
      <c r="AD1373" s="20" t="s">
        <v>3354</v>
      </c>
    </row>
    <row r="1374" customFormat="false" ht="12.95" hidden="false" customHeight="true" outlineLevel="0" collapsed="false">
      <c r="A1374" s="10" t="n">
        <v>1439</v>
      </c>
      <c r="B1374" s="11" t="s">
        <v>3355</v>
      </c>
      <c r="C1374" s="12" t="s">
        <v>214</v>
      </c>
      <c r="D1374" s="12" t="s">
        <v>3252</v>
      </c>
      <c r="E1374" s="12" t="s">
        <v>3327</v>
      </c>
      <c r="F1374" s="12" t="s">
        <v>13</v>
      </c>
      <c r="G1374" s="13" t="str">
        <f aca="false">HYPERLINK(AB1374,AA1374)</f>
        <v>查看</v>
      </c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9" t="s">
        <v>14</v>
      </c>
      <c r="AB1374" s="16" t="str">
        <f aca="false">AC1374&amp;AD1374&amp;".html"</f>
        <v>http://atestsc.rioh.cn/page/notice/truckCar/dc5d7efd-1ab5-40a2-88ff-bc7666607413.html</v>
      </c>
      <c r="AC1374" s="16" t="s">
        <v>190</v>
      </c>
      <c r="AD1374" s="20" t="s">
        <v>3356</v>
      </c>
    </row>
    <row r="1375" customFormat="false" ht="12.95" hidden="false" customHeight="true" outlineLevel="0" collapsed="false">
      <c r="A1375" s="10" t="n">
        <v>1440</v>
      </c>
      <c r="B1375" s="11" t="s">
        <v>3357</v>
      </c>
      <c r="C1375" s="12" t="s">
        <v>211</v>
      </c>
      <c r="D1375" s="12" t="s">
        <v>3252</v>
      </c>
      <c r="E1375" s="12" t="s">
        <v>3327</v>
      </c>
      <c r="F1375" s="12" t="s">
        <v>13</v>
      </c>
      <c r="G1375" s="13" t="str">
        <f aca="false">HYPERLINK(AB1375,AA1375)</f>
        <v>查看</v>
      </c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9" t="s">
        <v>14</v>
      </c>
      <c r="AB1375" s="16" t="str">
        <f aca="false">AC1375&amp;AD1375&amp;".html"</f>
        <v>http://atestsc.rioh.cn/page/notice/truckCar/61d038a6-ae7f-425a-b6de-661c5fe93e13.html</v>
      </c>
      <c r="AC1375" s="16" t="s">
        <v>190</v>
      </c>
      <c r="AD1375" s="20" t="s">
        <v>3358</v>
      </c>
    </row>
    <row r="1376" customFormat="false" ht="12.95" hidden="false" customHeight="true" outlineLevel="0" collapsed="false">
      <c r="A1376" s="10" t="n">
        <v>1441</v>
      </c>
      <c r="B1376" s="11" t="s">
        <v>3359</v>
      </c>
      <c r="C1376" s="12" t="s">
        <v>207</v>
      </c>
      <c r="D1376" s="12" t="s">
        <v>3252</v>
      </c>
      <c r="E1376" s="12" t="s">
        <v>3327</v>
      </c>
      <c r="F1376" s="12" t="s">
        <v>13</v>
      </c>
      <c r="G1376" s="13" t="str">
        <f aca="false">HYPERLINK(AB1376,AA1376)</f>
        <v>查看</v>
      </c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9" t="s">
        <v>14</v>
      </c>
      <c r="AB1376" s="16" t="str">
        <f aca="false">AC1376&amp;AD1376&amp;".html"</f>
        <v>http://atestsc.rioh.cn/page/notice/truckCar/37729706-052a-4ace-b5b8-60c45d9c85de.html</v>
      </c>
      <c r="AC1376" s="16" t="s">
        <v>190</v>
      </c>
      <c r="AD1376" s="20" t="s">
        <v>3360</v>
      </c>
    </row>
    <row r="1377" customFormat="false" ht="12.95" hidden="false" customHeight="true" outlineLevel="0" collapsed="false">
      <c r="A1377" s="10" t="n">
        <v>1442</v>
      </c>
      <c r="B1377" s="11" t="s">
        <v>3361</v>
      </c>
      <c r="C1377" s="12" t="s">
        <v>214</v>
      </c>
      <c r="D1377" s="12" t="s">
        <v>3252</v>
      </c>
      <c r="E1377" s="12" t="s">
        <v>3327</v>
      </c>
      <c r="F1377" s="12" t="s">
        <v>13</v>
      </c>
      <c r="G1377" s="13" t="str">
        <f aca="false">HYPERLINK(AB1377,AA1377)</f>
        <v>查看</v>
      </c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9" t="s">
        <v>14</v>
      </c>
      <c r="AB1377" s="16" t="str">
        <f aca="false">AC1377&amp;AD1377&amp;".html"</f>
        <v>http://atestsc.rioh.cn/page/notice/truckCar/05ec8cde-1ba6-4380-a273-6f41dc3b3fa8.html</v>
      </c>
      <c r="AC1377" s="16" t="s">
        <v>190</v>
      </c>
      <c r="AD1377" s="20" t="s">
        <v>3362</v>
      </c>
    </row>
    <row r="1378" customFormat="false" ht="12.95" hidden="false" customHeight="true" outlineLevel="0" collapsed="false">
      <c r="A1378" s="10" t="n">
        <v>1443</v>
      </c>
      <c r="B1378" s="11" t="s">
        <v>3363</v>
      </c>
      <c r="C1378" s="12" t="s">
        <v>211</v>
      </c>
      <c r="D1378" s="12" t="s">
        <v>3252</v>
      </c>
      <c r="E1378" s="12" t="s">
        <v>3327</v>
      </c>
      <c r="F1378" s="12" t="s">
        <v>13</v>
      </c>
      <c r="G1378" s="13" t="str">
        <f aca="false">HYPERLINK(AB1378,AA1378)</f>
        <v>查看</v>
      </c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9" t="s">
        <v>14</v>
      </c>
      <c r="AB1378" s="16" t="str">
        <f aca="false">AC1378&amp;AD1378&amp;".html"</f>
        <v>http://atestsc.rioh.cn/page/notice/truckCar/a507000a-fbe1-4614-a4b3-6e84a2193861.html</v>
      </c>
      <c r="AC1378" s="16" t="s">
        <v>190</v>
      </c>
      <c r="AD1378" s="20" t="s">
        <v>3364</v>
      </c>
    </row>
    <row r="1379" customFormat="false" ht="12.95" hidden="false" customHeight="true" outlineLevel="0" collapsed="false">
      <c r="A1379" s="10" t="n">
        <v>1444</v>
      </c>
      <c r="B1379" s="11" t="s">
        <v>3365</v>
      </c>
      <c r="C1379" s="12" t="s">
        <v>214</v>
      </c>
      <c r="D1379" s="12" t="s">
        <v>3252</v>
      </c>
      <c r="E1379" s="12" t="s">
        <v>3327</v>
      </c>
      <c r="F1379" s="12" t="s">
        <v>13</v>
      </c>
      <c r="G1379" s="13" t="str">
        <f aca="false">HYPERLINK(AB1379,AA1379)</f>
        <v>查看</v>
      </c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9" t="s">
        <v>14</v>
      </c>
      <c r="AB1379" s="16" t="str">
        <f aca="false">AC1379&amp;AD1379&amp;".html"</f>
        <v>http://atestsc.rioh.cn/page/notice/truckCar/82db4c9a-89c8-4e75-ad13-e13cbef3b21f.html</v>
      </c>
      <c r="AC1379" s="16" t="s">
        <v>190</v>
      </c>
      <c r="AD1379" s="20" t="s">
        <v>3366</v>
      </c>
    </row>
    <row r="1380" customFormat="false" ht="12.95" hidden="false" customHeight="true" outlineLevel="0" collapsed="false">
      <c r="A1380" s="10" t="n">
        <v>1445</v>
      </c>
      <c r="B1380" s="11" t="s">
        <v>3367</v>
      </c>
      <c r="C1380" s="12" t="s">
        <v>211</v>
      </c>
      <c r="D1380" s="12" t="s">
        <v>3252</v>
      </c>
      <c r="E1380" s="12" t="s">
        <v>3327</v>
      </c>
      <c r="F1380" s="12" t="s">
        <v>13</v>
      </c>
      <c r="G1380" s="13" t="str">
        <f aca="false">HYPERLINK(AB1380,AA1380)</f>
        <v>查看</v>
      </c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9" t="s">
        <v>14</v>
      </c>
      <c r="AB1380" s="16" t="str">
        <f aca="false">AC1380&amp;AD1380&amp;".html"</f>
        <v>http://atestsc.rioh.cn/page/notice/truckCar/8532fada-2bf1-42e2-9efb-b5440ce6554c.html</v>
      </c>
      <c r="AC1380" s="16" t="s">
        <v>190</v>
      </c>
      <c r="AD1380" s="20" t="s">
        <v>3368</v>
      </c>
    </row>
    <row r="1381" customFormat="false" ht="12.95" hidden="false" customHeight="true" outlineLevel="0" collapsed="false">
      <c r="A1381" s="10" t="n">
        <v>1446</v>
      </c>
      <c r="B1381" s="11" t="s">
        <v>3369</v>
      </c>
      <c r="C1381" s="12" t="s">
        <v>207</v>
      </c>
      <c r="D1381" s="12" t="s">
        <v>3252</v>
      </c>
      <c r="E1381" s="12" t="s">
        <v>3327</v>
      </c>
      <c r="F1381" s="12" t="s">
        <v>13</v>
      </c>
      <c r="G1381" s="13" t="str">
        <f aca="false">HYPERLINK(AB1381,AA1381)</f>
        <v>查看</v>
      </c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9" t="s">
        <v>14</v>
      </c>
      <c r="AB1381" s="16" t="str">
        <f aca="false">AC1381&amp;AD1381&amp;".html"</f>
        <v>http://atestsc.rioh.cn/page/notice/truckCar/395809a8-c222-4068-b992-0828a4503e8b.html</v>
      </c>
      <c r="AC1381" s="16" t="s">
        <v>190</v>
      </c>
      <c r="AD1381" s="20" t="s">
        <v>3370</v>
      </c>
    </row>
    <row r="1382" customFormat="false" ht="12.95" hidden="false" customHeight="true" outlineLevel="0" collapsed="false">
      <c r="A1382" s="10" t="n">
        <v>1447</v>
      </c>
      <c r="B1382" s="11" t="s">
        <v>3371</v>
      </c>
      <c r="C1382" s="12" t="s">
        <v>284</v>
      </c>
      <c r="D1382" s="12" t="s">
        <v>3252</v>
      </c>
      <c r="E1382" s="12" t="s">
        <v>3327</v>
      </c>
      <c r="F1382" s="12" t="s">
        <v>13</v>
      </c>
      <c r="G1382" s="13" t="str">
        <f aca="false">HYPERLINK(AB1382,AA1382)</f>
        <v>查看</v>
      </c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9" t="s">
        <v>14</v>
      </c>
      <c r="AB1382" s="16" t="str">
        <f aca="false">AC1382&amp;AD1382&amp;".html"</f>
        <v>http://atestsc.rioh.cn/page/notice/truckCar/2b2badf5-5fb3-4bd2-b7f5-b40a33cdcb03.html</v>
      </c>
      <c r="AC1382" s="16" t="s">
        <v>190</v>
      </c>
      <c r="AD1382" s="20" t="s">
        <v>3372</v>
      </c>
    </row>
    <row r="1383" customFormat="false" ht="12.95" hidden="false" customHeight="true" outlineLevel="0" collapsed="false">
      <c r="A1383" s="10" t="n">
        <v>1448</v>
      </c>
      <c r="B1383" s="11" t="s">
        <v>3373</v>
      </c>
      <c r="C1383" s="12" t="s">
        <v>214</v>
      </c>
      <c r="D1383" s="12" t="s">
        <v>3252</v>
      </c>
      <c r="E1383" s="12" t="s">
        <v>3327</v>
      </c>
      <c r="F1383" s="12" t="s">
        <v>13</v>
      </c>
      <c r="G1383" s="13" t="str">
        <f aca="false">HYPERLINK(AB1383,AA1383)</f>
        <v>查看</v>
      </c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9" t="s">
        <v>14</v>
      </c>
      <c r="AB1383" s="16" t="str">
        <f aca="false">AC1383&amp;AD1383&amp;".html"</f>
        <v>http://atestsc.rioh.cn/page/notice/truckCar/fecb98f7-3f29-4aae-afaf-63fa9746fff0.html</v>
      </c>
      <c r="AC1383" s="16" t="s">
        <v>190</v>
      </c>
      <c r="AD1383" s="20" t="s">
        <v>3374</v>
      </c>
    </row>
    <row r="1384" customFormat="false" ht="12.95" hidden="false" customHeight="true" outlineLevel="0" collapsed="false">
      <c r="A1384" s="10" t="n">
        <v>1449</v>
      </c>
      <c r="B1384" s="11" t="s">
        <v>3375</v>
      </c>
      <c r="C1384" s="12" t="s">
        <v>256</v>
      </c>
      <c r="D1384" s="12" t="s">
        <v>3252</v>
      </c>
      <c r="E1384" s="12" t="s">
        <v>3327</v>
      </c>
      <c r="F1384" s="12" t="s">
        <v>13</v>
      </c>
      <c r="G1384" s="13" t="str">
        <f aca="false">HYPERLINK(AB1384,AA1384)</f>
        <v>查看</v>
      </c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9" t="s">
        <v>14</v>
      </c>
      <c r="AB1384" s="16" t="str">
        <f aca="false">AC1384&amp;AD1384&amp;".html"</f>
        <v>http://atestsc.rioh.cn/page/notice/truckCar/f5da6c07-dea3-4fab-9a31-cf86a799333c.html</v>
      </c>
      <c r="AC1384" s="16" t="s">
        <v>190</v>
      </c>
      <c r="AD1384" s="20" t="s">
        <v>3376</v>
      </c>
    </row>
    <row r="1385" customFormat="false" ht="12.95" hidden="false" customHeight="true" outlineLevel="0" collapsed="false">
      <c r="A1385" s="10" t="n">
        <v>1450</v>
      </c>
      <c r="B1385" s="11" t="s">
        <v>3377</v>
      </c>
      <c r="C1385" s="12" t="s">
        <v>395</v>
      </c>
      <c r="D1385" s="12" t="s">
        <v>3252</v>
      </c>
      <c r="E1385" s="12" t="s">
        <v>3327</v>
      </c>
      <c r="F1385" s="12" t="s">
        <v>13</v>
      </c>
      <c r="G1385" s="13" t="str">
        <f aca="false">HYPERLINK(AB1385,AA1385)</f>
        <v>查看</v>
      </c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9" t="s">
        <v>14</v>
      </c>
      <c r="AB1385" s="16" t="str">
        <f aca="false">AC1385&amp;AD1385&amp;".html"</f>
        <v>http://atestsc.rioh.cn/page/notice/truckCar/8631d09c-9bbc-4a9f-916d-0834cd3885c1.html</v>
      </c>
      <c r="AC1385" s="16" t="s">
        <v>190</v>
      </c>
      <c r="AD1385" s="20" t="s">
        <v>3378</v>
      </c>
    </row>
    <row r="1386" customFormat="false" ht="12.95" hidden="false" customHeight="true" outlineLevel="0" collapsed="false">
      <c r="A1386" s="10" t="n">
        <v>1451</v>
      </c>
      <c r="B1386" s="11" t="s">
        <v>3379</v>
      </c>
      <c r="C1386" s="12" t="s">
        <v>256</v>
      </c>
      <c r="D1386" s="12" t="s">
        <v>3252</v>
      </c>
      <c r="E1386" s="12" t="s">
        <v>3327</v>
      </c>
      <c r="F1386" s="12" t="s">
        <v>13</v>
      </c>
      <c r="G1386" s="13" t="str">
        <f aca="false">HYPERLINK(AB1386,AA1386)</f>
        <v>查看</v>
      </c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9" t="s">
        <v>14</v>
      </c>
      <c r="AB1386" s="16" t="str">
        <f aca="false">AC1386&amp;AD1386&amp;".html"</f>
        <v>http://atestsc.rioh.cn/page/notice/truckCar/9339cc8c-6176-4c57-aa4e-6892e530443f.html</v>
      </c>
      <c r="AC1386" s="16" t="s">
        <v>190</v>
      </c>
      <c r="AD1386" s="20" t="s">
        <v>3380</v>
      </c>
    </row>
    <row r="1387" customFormat="false" ht="12.95" hidden="false" customHeight="true" outlineLevel="0" collapsed="false">
      <c r="A1387" s="10" t="n">
        <v>1452</v>
      </c>
      <c r="B1387" s="11" t="s">
        <v>3381</v>
      </c>
      <c r="C1387" s="12" t="s">
        <v>395</v>
      </c>
      <c r="D1387" s="12" t="s">
        <v>3252</v>
      </c>
      <c r="E1387" s="12" t="s">
        <v>3327</v>
      </c>
      <c r="F1387" s="12" t="s">
        <v>13</v>
      </c>
      <c r="G1387" s="13" t="str">
        <f aca="false">HYPERLINK(AB1387,AA1387)</f>
        <v>查看</v>
      </c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9" t="s">
        <v>14</v>
      </c>
      <c r="AB1387" s="16" t="str">
        <f aca="false">AC1387&amp;AD1387&amp;".html"</f>
        <v>http://atestsc.rioh.cn/page/notice/truckCar/76392000-33f6-4732-bf80-f9795302fe94.html</v>
      </c>
      <c r="AC1387" s="16" t="s">
        <v>190</v>
      </c>
      <c r="AD1387" s="20" t="s">
        <v>3382</v>
      </c>
    </row>
    <row r="1388" customFormat="false" ht="12.95" hidden="false" customHeight="true" outlineLevel="0" collapsed="false">
      <c r="A1388" s="10" t="n">
        <v>1453</v>
      </c>
      <c r="B1388" s="11" t="s">
        <v>3383</v>
      </c>
      <c r="C1388" s="12" t="s">
        <v>256</v>
      </c>
      <c r="D1388" s="12" t="s">
        <v>3252</v>
      </c>
      <c r="E1388" s="12" t="s">
        <v>3327</v>
      </c>
      <c r="F1388" s="12" t="s">
        <v>13</v>
      </c>
      <c r="G1388" s="13" t="str">
        <f aca="false">HYPERLINK(AB1388,AA1388)</f>
        <v>查看</v>
      </c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9" t="s">
        <v>14</v>
      </c>
      <c r="AB1388" s="16" t="str">
        <f aca="false">AC1388&amp;AD1388&amp;".html"</f>
        <v>http://atestsc.rioh.cn/page/notice/truckCar/5ac83b5e-912c-40e5-ba84-83b7c8f9b3fa.html</v>
      </c>
      <c r="AC1388" s="16" t="s">
        <v>190</v>
      </c>
      <c r="AD1388" s="20" t="s">
        <v>3384</v>
      </c>
    </row>
    <row r="1389" customFormat="false" ht="12.95" hidden="false" customHeight="true" outlineLevel="0" collapsed="false">
      <c r="A1389" s="10" t="n">
        <v>1454</v>
      </c>
      <c r="B1389" s="11" t="s">
        <v>3385</v>
      </c>
      <c r="C1389" s="12" t="s">
        <v>395</v>
      </c>
      <c r="D1389" s="12" t="s">
        <v>3252</v>
      </c>
      <c r="E1389" s="12" t="s">
        <v>3327</v>
      </c>
      <c r="F1389" s="12" t="s">
        <v>13</v>
      </c>
      <c r="G1389" s="13" t="str">
        <f aca="false">HYPERLINK(AB1389,AA1389)</f>
        <v>查看</v>
      </c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9" t="s">
        <v>14</v>
      </c>
      <c r="AB1389" s="16" t="str">
        <f aca="false">AC1389&amp;AD1389&amp;".html"</f>
        <v>http://atestsc.rioh.cn/page/notice/truckCar/872de4db-d668-4c79-b613-862cb546a77d.html</v>
      </c>
      <c r="AC1389" s="16" t="s">
        <v>190</v>
      </c>
      <c r="AD1389" s="20" t="s">
        <v>3386</v>
      </c>
    </row>
    <row r="1390" customFormat="false" ht="12.95" hidden="false" customHeight="true" outlineLevel="0" collapsed="false">
      <c r="A1390" s="10" t="n">
        <v>1455</v>
      </c>
      <c r="B1390" s="11" t="s">
        <v>3387</v>
      </c>
      <c r="C1390" s="12" t="s">
        <v>256</v>
      </c>
      <c r="D1390" s="12" t="s">
        <v>3252</v>
      </c>
      <c r="E1390" s="12" t="s">
        <v>3327</v>
      </c>
      <c r="F1390" s="12" t="s">
        <v>13</v>
      </c>
      <c r="G1390" s="13" t="str">
        <f aca="false">HYPERLINK(AB1390,AA1390)</f>
        <v>查看</v>
      </c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9" t="s">
        <v>14</v>
      </c>
      <c r="AB1390" s="16" t="str">
        <f aca="false">AC1390&amp;AD1390&amp;".html"</f>
        <v>http://atestsc.rioh.cn/page/notice/truckCar/21957ea3-92aa-4b17-911d-59d8b1762da1.html</v>
      </c>
      <c r="AC1390" s="16" t="s">
        <v>190</v>
      </c>
      <c r="AD1390" s="20" t="s">
        <v>3388</v>
      </c>
    </row>
    <row r="1391" customFormat="false" ht="12.95" hidden="false" customHeight="true" outlineLevel="0" collapsed="false">
      <c r="A1391" s="10" t="n">
        <v>1456</v>
      </c>
      <c r="B1391" s="11" t="s">
        <v>3389</v>
      </c>
      <c r="C1391" s="12" t="s">
        <v>395</v>
      </c>
      <c r="D1391" s="12" t="s">
        <v>3252</v>
      </c>
      <c r="E1391" s="12" t="s">
        <v>3327</v>
      </c>
      <c r="F1391" s="12" t="s">
        <v>13</v>
      </c>
      <c r="G1391" s="13" t="str">
        <f aca="false">HYPERLINK(AB1391,AA1391)</f>
        <v>查看</v>
      </c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9" t="s">
        <v>14</v>
      </c>
      <c r="AB1391" s="16" t="str">
        <f aca="false">AC1391&amp;AD1391&amp;".html"</f>
        <v>http://atestsc.rioh.cn/page/notice/truckCar/233c3987-decb-4ea4-a7c6-1853383717d0.html</v>
      </c>
      <c r="AC1391" s="16" t="s">
        <v>190</v>
      </c>
      <c r="AD1391" s="20" t="s">
        <v>3390</v>
      </c>
    </row>
    <row r="1392" customFormat="false" ht="12.95" hidden="false" customHeight="true" outlineLevel="0" collapsed="false">
      <c r="A1392" s="10" t="n">
        <v>1457</v>
      </c>
      <c r="B1392" s="11" t="s">
        <v>3391</v>
      </c>
      <c r="C1392" s="12" t="s">
        <v>3392</v>
      </c>
      <c r="D1392" s="12" t="s">
        <v>3252</v>
      </c>
      <c r="E1392" s="12" t="s">
        <v>3327</v>
      </c>
      <c r="F1392" s="12" t="s">
        <v>37</v>
      </c>
      <c r="G1392" s="13" t="str">
        <f aca="false">HYPERLINK(AB1392,AA1392)</f>
        <v>查看</v>
      </c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9" t="s">
        <v>14</v>
      </c>
      <c r="AB1392" s="16" t="str">
        <f aca="false">AC1392&amp;AD1392&amp;".html"</f>
        <v>http://atestsc.rioh.cn/page/notice/truckCar/1e7eb239-d36b-4f50-8551-2673f1c50ac1.html</v>
      </c>
      <c r="AC1392" s="16" t="s">
        <v>190</v>
      </c>
      <c r="AD1392" s="20" t="s">
        <v>3393</v>
      </c>
    </row>
    <row r="1393" customFormat="false" ht="12.95" hidden="false" customHeight="true" outlineLevel="0" collapsed="false">
      <c r="A1393" s="10" t="n">
        <v>1458</v>
      </c>
      <c r="B1393" s="11" t="s">
        <v>3394</v>
      </c>
      <c r="C1393" s="12" t="s">
        <v>256</v>
      </c>
      <c r="D1393" s="12" t="s">
        <v>3252</v>
      </c>
      <c r="E1393" s="12" t="s">
        <v>3327</v>
      </c>
      <c r="F1393" s="12" t="s">
        <v>37</v>
      </c>
      <c r="G1393" s="13" t="str">
        <f aca="false">HYPERLINK(AB1393,AA1393)</f>
        <v>查看</v>
      </c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9" t="s">
        <v>14</v>
      </c>
      <c r="AB1393" s="16" t="str">
        <f aca="false">AC1393&amp;AD1393&amp;".html"</f>
        <v>http://atestsc.rioh.cn/page/notice/truckCar/da791658-56d8-4e24-8f7a-0df0783e3502.html</v>
      </c>
      <c r="AC1393" s="16" t="s">
        <v>190</v>
      </c>
      <c r="AD1393" s="20" t="s">
        <v>3395</v>
      </c>
    </row>
    <row r="1394" customFormat="false" ht="12.95" hidden="false" customHeight="true" outlineLevel="0" collapsed="false">
      <c r="A1394" s="10" t="n">
        <v>1459</v>
      </c>
      <c r="B1394" s="11" t="s">
        <v>3396</v>
      </c>
      <c r="C1394" s="12" t="s">
        <v>233</v>
      </c>
      <c r="D1394" s="12" t="s">
        <v>3252</v>
      </c>
      <c r="E1394" s="12" t="s">
        <v>3327</v>
      </c>
      <c r="F1394" s="12" t="s">
        <v>13</v>
      </c>
      <c r="G1394" s="13" t="str">
        <f aca="false">HYPERLINK(AB1394,AA1394)</f>
        <v>查看</v>
      </c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9" t="s">
        <v>14</v>
      </c>
      <c r="AB1394" s="16" t="str">
        <f aca="false">AC1394&amp;AD1394&amp;".html"</f>
        <v>http://atestsc.rioh.cn/page/notice/truckCar/58e8c3b1-1a26-4cab-942d-a1f3b0d29a59.html</v>
      </c>
      <c r="AC1394" s="16" t="s">
        <v>190</v>
      </c>
      <c r="AD1394" s="20" t="s">
        <v>3397</v>
      </c>
    </row>
    <row r="1395" customFormat="false" ht="12.95" hidden="false" customHeight="true" outlineLevel="0" collapsed="false">
      <c r="A1395" s="10" t="n">
        <v>1460</v>
      </c>
      <c r="B1395" s="11" t="s">
        <v>3398</v>
      </c>
      <c r="C1395" s="12" t="s">
        <v>788</v>
      </c>
      <c r="D1395" s="12" t="s">
        <v>3252</v>
      </c>
      <c r="E1395" s="12" t="s">
        <v>3327</v>
      </c>
      <c r="F1395" s="12" t="s">
        <v>13</v>
      </c>
      <c r="G1395" s="13" t="str">
        <f aca="false">HYPERLINK(AB1395,AA1395)</f>
        <v>查看</v>
      </c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9" t="s">
        <v>14</v>
      </c>
      <c r="AB1395" s="16" t="str">
        <f aca="false">AC1395&amp;AD1395&amp;".html"</f>
        <v>http://atestsc.rioh.cn/page/notice/truckCar/c24f3e02-7f39-4f70-8545-eb9512d81386.html</v>
      </c>
      <c r="AC1395" s="16" t="s">
        <v>190</v>
      </c>
      <c r="AD1395" s="20" t="s">
        <v>3399</v>
      </c>
    </row>
    <row r="1396" customFormat="false" ht="12.95" hidden="false" customHeight="true" outlineLevel="0" collapsed="false">
      <c r="A1396" s="10" t="n">
        <v>1461</v>
      </c>
      <c r="B1396" s="11" t="s">
        <v>3400</v>
      </c>
      <c r="C1396" s="12" t="s">
        <v>256</v>
      </c>
      <c r="D1396" s="12" t="s">
        <v>3252</v>
      </c>
      <c r="E1396" s="12" t="s">
        <v>3327</v>
      </c>
      <c r="F1396" s="12" t="s">
        <v>13</v>
      </c>
      <c r="G1396" s="13" t="str">
        <f aca="false">HYPERLINK(AB1396,AA1396)</f>
        <v>查看</v>
      </c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9" t="s">
        <v>14</v>
      </c>
      <c r="AB1396" s="16" t="str">
        <f aca="false">AC1396&amp;AD1396&amp;".html"</f>
        <v>http://atestsc.rioh.cn/page/notice/truckCar/2324c839-a010-4e6b-a296-2f3f23da1ee7.html</v>
      </c>
      <c r="AC1396" s="16" t="s">
        <v>190</v>
      </c>
      <c r="AD1396" s="20" t="s">
        <v>3401</v>
      </c>
    </row>
    <row r="1397" customFormat="false" ht="12.95" hidden="false" customHeight="true" outlineLevel="0" collapsed="false">
      <c r="A1397" s="10" t="n">
        <v>1462</v>
      </c>
      <c r="B1397" s="11" t="s">
        <v>3402</v>
      </c>
      <c r="C1397" s="12" t="s">
        <v>256</v>
      </c>
      <c r="D1397" s="12" t="s">
        <v>3252</v>
      </c>
      <c r="E1397" s="12" t="s">
        <v>3327</v>
      </c>
      <c r="F1397" s="12" t="s">
        <v>13</v>
      </c>
      <c r="G1397" s="13" t="str">
        <f aca="false">HYPERLINK(AB1397,AA1397)</f>
        <v>查看</v>
      </c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9" t="s">
        <v>14</v>
      </c>
      <c r="AB1397" s="16" t="str">
        <f aca="false">AC1397&amp;AD1397&amp;".html"</f>
        <v>http://atestsc.rioh.cn/page/notice/truckCar/f685c5fe-c792-4b8d-846b-8c5ba21587dd.html</v>
      </c>
      <c r="AC1397" s="16" t="s">
        <v>190</v>
      </c>
      <c r="AD1397" s="20" t="s">
        <v>3403</v>
      </c>
    </row>
    <row r="1398" customFormat="false" ht="12.95" hidden="false" customHeight="true" outlineLevel="0" collapsed="false">
      <c r="A1398" s="10" t="n">
        <v>1463</v>
      </c>
      <c r="B1398" s="11" t="s">
        <v>3404</v>
      </c>
      <c r="C1398" s="12" t="s">
        <v>256</v>
      </c>
      <c r="D1398" s="12" t="s">
        <v>3252</v>
      </c>
      <c r="E1398" s="12" t="s">
        <v>3327</v>
      </c>
      <c r="F1398" s="12" t="s">
        <v>13</v>
      </c>
      <c r="G1398" s="13" t="str">
        <f aca="false">HYPERLINK(AB1398,AA1398)</f>
        <v>查看</v>
      </c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9" t="s">
        <v>14</v>
      </c>
      <c r="AB1398" s="16" t="str">
        <f aca="false">AC1398&amp;AD1398&amp;".html"</f>
        <v>http://atestsc.rioh.cn/page/notice/truckCar/b7a01de1-ded6-4506-913f-3c8245be73c9.html</v>
      </c>
      <c r="AC1398" s="16" t="s">
        <v>190</v>
      </c>
      <c r="AD1398" s="20" t="s">
        <v>3405</v>
      </c>
    </row>
    <row r="1399" customFormat="false" ht="12.95" hidden="false" customHeight="true" outlineLevel="0" collapsed="false">
      <c r="A1399" s="10" t="n">
        <v>1464</v>
      </c>
      <c r="B1399" s="11" t="s">
        <v>3406</v>
      </c>
      <c r="C1399" s="12" t="s">
        <v>256</v>
      </c>
      <c r="D1399" s="12" t="s">
        <v>3252</v>
      </c>
      <c r="E1399" s="12" t="s">
        <v>3327</v>
      </c>
      <c r="F1399" s="12" t="s">
        <v>13</v>
      </c>
      <c r="G1399" s="13" t="str">
        <f aca="false">HYPERLINK(AB1399,AA1399)</f>
        <v>查看</v>
      </c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9" t="s">
        <v>14</v>
      </c>
      <c r="AB1399" s="16" t="str">
        <f aca="false">AC1399&amp;AD1399&amp;".html"</f>
        <v>http://atestsc.rioh.cn/page/notice/truckCar/b7ea40e7-7501-46a8-84dc-b531665e5b5d.html</v>
      </c>
      <c r="AC1399" s="16" t="s">
        <v>190</v>
      </c>
      <c r="AD1399" s="20" t="s">
        <v>3407</v>
      </c>
    </row>
    <row r="1400" customFormat="false" ht="12.95" hidden="false" customHeight="true" outlineLevel="0" collapsed="false">
      <c r="A1400" s="10" t="n">
        <v>1465</v>
      </c>
      <c r="B1400" s="11" t="s">
        <v>3408</v>
      </c>
      <c r="C1400" s="12" t="s">
        <v>256</v>
      </c>
      <c r="D1400" s="12" t="s">
        <v>3252</v>
      </c>
      <c r="E1400" s="12" t="s">
        <v>3327</v>
      </c>
      <c r="F1400" s="12" t="s">
        <v>13</v>
      </c>
      <c r="G1400" s="13" t="str">
        <f aca="false">HYPERLINK(AB1400,AA1400)</f>
        <v>查看</v>
      </c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9" t="s">
        <v>14</v>
      </c>
      <c r="AB1400" s="16" t="str">
        <f aca="false">AC1400&amp;AD1400&amp;".html"</f>
        <v>http://atestsc.rioh.cn/page/notice/truckCar/394d5865-e3c7-4e40-af0a-e9cd10749d6a.html</v>
      </c>
      <c r="AC1400" s="16" t="s">
        <v>190</v>
      </c>
      <c r="AD1400" s="20" t="s">
        <v>3409</v>
      </c>
    </row>
    <row r="1401" customFormat="false" ht="12.95" hidden="false" customHeight="true" outlineLevel="0" collapsed="false">
      <c r="A1401" s="10" t="n">
        <v>1466</v>
      </c>
      <c r="B1401" s="11" t="s">
        <v>3410</v>
      </c>
      <c r="C1401" s="12" t="s">
        <v>256</v>
      </c>
      <c r="D1401" s="12" t="s">
        <v>3252</v>
      </c>
      <c r="E1401" s="12" t="s">
        <v>3327</v>
      </c>
      <c r="F1401" s="12" t="s">
        <v>13</v>
      </c>
      <c r="G1401" s="13" t="str">
        <f aca="false">HYPERLINK(AB1401,AA1401)</f>
        <v>查看</v>
      </c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9" t="s">
        <v>14</v>
      </c>
      <c r="AB1401" s="16" t="str">
        <f aca="false">AC1401&amp;AD1401&amp;".html"</f>
        <v>http://atestsc.rioh.cn/page/notice/truckCar/efc7c77b-bc62-4417-a270-ed3c55896919.html</v>
      </c>
      <c r="AC1401" s="16" t="s">
        <v>190</v>
      </c>
      <c r="AD1401" s="20" t="s">
        <v>3411</v>
      </c>
    </row>
    <row r="1402" customFormat="false" ht="12.95" hidden="false" customHeight="true" outlineLevel="0" collapsed="false">
      <c r="A1402" s="10" t="n">
        <v>1467</v>
      </c>
      <c r="B1402" s="11" t="s">
        <v>3412</v>
      </c>
      <c r="C1402" s="12" t="s">
        <v>395</v>
      </c>
      <c r="D1402" s="12" t="s">
        <v>3252</v>
      </c>
      <c r="E1402" s="12" t="s">
        <v>3327</v>
      </c>
      <c r="F1402" s="12" t="s">
        <v>13</v>
      </c>
      <c r="G1402" s="13" t="str">
        <f aca="false">HYPERLINK(AB1402,AA1402)</f>
        <v>查看</v>
      </c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9" t="s">
        <v>14</v>
      </c>
      <c r="AB1402" s="16" t="str">
        <f aca="false">AC1402&amp;AD1402&amp;".html"</f>
        <v>http://atestsc.rioh.cn/page/notice/truckCar/528ed874-dbda-4d47-bf33-65c225f8be7a.html</v>
      </c>
      <c r="AC1402" s="16" t="s">
        <v>190</v>
      </c>
      <c r="AD1402" s="20" t="s">
        <v>3413</v>
      </c>
    </row>
    <row r="1403" customFormat="false" ht="12.95" hidden="false" customHeight="true" outlineLevel="0" collapsed="false">
      <c r="A1403" s="10" t="n">
        <v>1468</v>
      </c>
      <c r="B1403" s="11" t="s">
        <v>3414</v>
      </c>
      <c r="C1403" s="12" t="s">
        <v>395</v>
      </c>
      <c r="D1403" s="12" t="s">
        <v>3252</v>
      </c>
      <c r="E1403" s="12" t="s">
        <v>3327</v>
      </c>
      <c r="F1403" s="12" t="s">
        <v>13</v>
      </c>
      <c r="G1403" s="13" t="str">
        <f aca="false">HYPERLINK(AB1403,AA1403)</f>
        <v>查看</v>
      </c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9" t="s">
        <v>14</v>
      </c>
      <c r="AB1403" s="16" t="str">
        <f aca="false">AC1403&amp;AD1403&amp;".html"</f>
        <v>http://atestsc.rioh.cn/page/notice/truckCar/d3b1e0c3-1128-4f4f-a45d-4611de434651.html</v>
      </c>
      <c r="AC1403" s="16" t="s">
        <v>190</v>
      </c>
      <c r="AD1403" s="20" t="s">
        <v>3415</v>
      </c>
    </row>
    <row r="1404" customFormat="false" ht="12.95" hidden="false" customHeight="true" outlineLevel="0" collapsed="false">
      <c r="A1404" s="10" t="n">
        <v>1469</v>
      </c>
      <c r="B1404" s="11" t="s">
        <v>3416</v>
      </c>
      <c r="C1404" s="12" t="s">
        <v>395</v>
      </c>
      <c r="D1404" s="12" t="s">
        <v>3252</v>
      </c>
      <c r="E1404" s="12" t="s">
        <v>3327</v>
      </c>
      <c r="F1404" s="12" t="s">
        <v>13</v>
      </c>
      <c r="G1404" s="13" t="str">
        <f aca="false">HYPERLINK(AB1404,AA1404)</f>
        <v>查看</v>
      </c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9" t="s">
        <v>14</v>
      </c>
      <c r="AB1404" s="16" t="str">
        <f aca="false">AC1404&amp;AD1404&amp;".html"</f>
        <v>http://atestsc.rioh.cn/page/notice/truckCar/2687742d-6a96-4b86-86e8-5a3568f208d1.html</v>
      </c>
      <c r="AC1404" s="16" t="s">
        <v>190</v>
      </c>
      <c r="AD1404" s="20" t="s">
        <v>3417</v>
      </c>
    </row>
    <row r="1405" customFormat="false" ht="12.95" hidden="false" customHeight="true" outlineLevel="0" collapsed="false">
      <c r="A1405" s="10" t="n">
        <v>1470</v>
      </c>
      <c r="B1405" s="11" t="s">
        <v>3418</v>
      </c>
      <c r="C1405" s="12" t="s">
        <v>395</v>
      </c>
      <c r="D1405" s="12" t="s">
        <v>3252</v>
      </c>
      <c r="E1405" s="12" t="s">
        <v>3327</v>
      </c>
      <c r="F1405" s="12" t="s">
        <v>13</v>
      </c>
      <c r="G1405" s="13" t="str">
        <f aca="false">HYPERLINK(AB1405,AA1405)</f>
        <v>查看</v>
      </c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9" t="s">
        <v>14</v>
      </c>
      <c r="AB1405" s="16" t="str">
        <f aca="false">AC1405&amp;AD1405&amp;".html"</f>
        <v>http://atestsc.rioh.cn/page/notice/truckCar/6f1bdeaa-440b-4755-b86e-6a13a08a9c8c.html</v>
      </c>
      <c r="AC1405" s="16" t="s">
        <v>190</v>
      </c>
      <c r="AD1405" s="20" t="s">
        <v>3419</v>
      </c>
    </row>
    <row r="1406" customFormat="false" ht="12.95" hidden="false" customHeight="true" outlineLevel="0" collapsed="false">
      <c r="A1406" s="10" t="n">
        <v>1471</v>
      </c>
      <c r="B1406" s="11" t="s">
        <v>3420</v>
      </c>
      <c r="C1406" s="12" t="s">
        <v>395</v>
      </c>
      <c r="D1406" s="12" t="s">
        <v>3252</v>
      </c>
      <c r="E1406" s="12" t="s">
        <v>3327</v>
      </c>
      <c r="F1406" s="12" t="s">
        <v>13</v>
      </c>
      <c r="G1406" s="13" t="str">
        <f aca="false">HYPERLINK(AB1406,AA1406)</f>
        <v>查看</v>
      </c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9" t="s">
        <v>14</v>
      </c>
      <c r="AB1406" s="16" t="str">
        <f aca="false">AC1406&amp;AD1406&amp;".html"</f>
        <v>http://atestsc.rioh.cn/page/notice/truckCar/23bea912-13e6-4a3c-be85-c3b5bc815b7f.html</v>
      </c>
      <c r="AC1406" s="16" t="s">
        <v>190</v>
      </c>
      <c r="AD1406" s="20" t="s">
        <v>3421</v>
      </c>
    </row>
    <row r="1407" customFormat="false" ht="12.95" hidden="false" customHeight="true" outlineLevel="0" collapsed="false">
      <c r="A1407" s="10" t="n">
        <v>1472</v>
      </c>
      <c r="B1407" s="11" t="s">
        <v>3422</v>
      </c>
      <c r="C1407" s="12" t="s">
        <v>256</v>
      </c>
      <c r="D1407" s="12" t="s">
        <v>3252</v>
      </c>
      <c r="E1407" s="12" t="s">
        <v>3327</v>
      </c>
      <c r="F1407" s="12" t="s">
        <v>13</v>
      </c>
      <c r="G1407" s="13" t="str">
        <f aca="false">HYPERLINK(AB1407,AA1407)</f>
        <v>查看</v>
      </c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9" t="s">
        <v>14</v>
      </c>
      <c r="AB1407" s="16" t="str">
        <f aca="false">AC1407&amp;AD1407&amp;".html"</f>
        <v>http://atestsc.rioh.cn/page/notice/truckCar/dc470665-6b71-4d82-a9c9-0d3528ec9f6c.html</v>
      </c>
      <c r="AC1407" s="16" t="s">
        <v>190</v>
      </c>
      <c r="AD1407" s="20" t="s">
        <v>3423</v>
      </c>
    </row>
    <row r="1408" customFormat="false" ht="12.95" hidden="false" customHeight="true" outlineLevel="0" collapsed="false">
      <c r="A1408" s="10" t="n">
        <v>1473</v>
      </c>
      <c r="B1408" s="11" t="s">
        <v>3424</v>
      </c>
      <c r="C1408" s="12" t="s">
        <v>395</v>
      </c>
      <c r="D1408" s="12" t="s">
        <v>3252</v>
      </c>
      <c r="E1408" s="12" t="s">
        <v>3327</v>
      </c>
      <c r="F1408" s="12" t="s">
        <v>13</v>
      </c>
      <c r="G1408" s="13" t="str">
        <f aca="false">HYPERLINK(AB1408,AA1408)</f>
        <v>查看</v>
      </c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9" t="s">
        <v>14</v>
      </c>
      <c r="AB1408" s="16" t="str">
        <f aca="false">AC1408&amp;AD1408&amp;".html"</f>
        <v>http://atestsc.rioh.cn/page/notice/truckCar/c70500fd-bcb7-49bc-94c9-baff1d7094c8.html</v>
      </c>
      <c r="AC1408" s="16" t="s">
        <v>190</v>
      </c>
      <c r="AD1408" s="20" t="s">
        <v>3425</v>
      </c>
    </row>
    <row r="1409" customFormat="false" ht="12.95" hidden="false" customHeight="true" outlineLevel="0" collapsed="false">
      <c r="A1409" s="10" t="n">
        <v>1474</v>
      </c>
      <c r="B1409" s="11" t="s">
        <v>3426</v>
      </c>
      <c r="C1409" s="12" t="s">
        <v>256</v>
      </c>
      <c r="D1409" s="12" t="s">
        <v>3252</v>
      </c>
      <c r="E1409" s="12" t="s">
        <v>3327</v>
      </c>
      <c r="F1409" s="12" t="s">
        <v>13</v>
      </c>
      <c r="G1409" s="13" t="str">
        <f aca="false">HYPERLINK(AB1409,AA1409)</f>
        <v>查看</v>
      </c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9" t="s">
        <v>14</v>
      </c>
      <c r="AB1409" s="16" t="str">
        <f aca="false">AC1409&amp;AD1409&amp;".html"</f>
        <v>http://atestsc.rioh.cn/page/notice/truckCar/b6496a6d-89a9-48cf-8ab0-dfba779db32c.html</v>
      </c>
      <c r="AC1409" s="16" t="s">
        <v>190</v>
      </c>
      <c r="AD1409" s="20" t="s">
        <v>3427</v>
      </c>
    </row>
    <row r="1410" customFormat="false" ht="12.95" hidden="false" customHeight="true" outlineLevel="0" collapsed="false">
      <c r="A1410" s="10" t="n">
        <v>1475</v>
      </c>
      <c r="B1410" s="11" t="s">
        <v>3428</v>
      </c>
      <c r="C1410" s="12" t="s">
        <v>395</v>
      </c>
      <c r="D1410" s="12" t="s">
        <v>3252</v>
      </c>
      <c r="E1410" s="12" t="s">
        <v>3327</v>
      </c>
      <c r="F1410" s="12" t="s">
        <v>13</v>
      </c>
      <c r="G1410" s="13" t="str">
        <f aca="false">HYPERLINK(AB1410,AA1410)</f>
        <v>查看</v>
      </c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9" t="s">
        <v>14</v>
      </c>
      <c r="AB1410" s="16" t="str">
        <f aca="false">AC1410&amp;AD1410&amp;".html"</f>
        <v>http://atestsc.rioh.cn/page/notice/truckCar/5066a956-f386-433a-93cf-7b33115eb30f.html</v>
      </c>
      <c r="AC1410" s="16" t="s">
        <v>190</v>
      </c>
      <c r="AD1410" s="20" t="s">
        <v>3429</v>
      </c>
    </row>
    <row r="1411" customFormat="false" ht="12.95" hidden="false" customHeight="true" outlineLevel="0" collapsed="false">
      <c r="A1411" s="10" t="n">
        <v>1476</v>
      </c>
      <c r="B1411" s="11" t="s">
        <v>3430</v>
      </c>
      <c r="C1411" s="12" t="s">
        <v>256</v>
      </c>
      <c r="D1411" s="12" t="s">
        <v>3252</v>
      </c>
      <c r="E1411" s="12" t="s">
        <v>3327</v>
      </c>
      <c r="F1411" s="12" t="s">
        <v>13</v>
      </c>
      <c r="G1411" s="13" t="str">
        <f aca="false">HYPERLINK(AB1411,AA1411)</f>
        <v>查看</v>
      </c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9" t="s">
        <v>14</v>
      </c>
      <c r="AB1411" s="16" t="str">
        <f aca="false">AC1411&amp;AD1411&amp;".html"</f>
        <v>http://atestsc.rioh.cn/page/notice/truckCar/9bd0cd79-f2e2-40eb-b970-c5a43a6d7ead.html</v>
      </c>
      <c r="AC1411" s="16" t="s">
        <v>190</v>
      </c>
      <c r="AD1411" s="20" t="s">
        <v>3431</v>
      </c>
    </row>
    <row r="1412" customFormat="false" ht="12.95" hidden="false" customHeight="true" outlineLevel="0" collapsed="false">
      <c r="A1412" s="10" t="n">
        <v>1477</v>
      </c>
      <c r="B1412" s="11" t="s">
        <v>3432</v>
      </c>
      <c r="C1412" s="12" t="s">
        <v>395</v>
      </c>
      <c r="D1412" s="12" t="s">
        <v>3252</v>
      </c>
      <c r="E1412" s="12" t="s">
        <v>3327</v>
      </c>
      <c r="F1412" s="12" t="s">
        <v>13</v>
      </c>
      <c r="G1412" s="13" t="str">
        <f aca="false">HYPERLINK(AB1412,AA1412)</f>
        <v>查看</v>
      </c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9" t="s">
        <v>14</v>
      </c>
      <c r="AB1412" s="16" t="str">
        <f aca="false">AC1412&amp;AD1412&amp;".html"</f>
        <v>http://atestsc.rioh.cn/page/notice/truckCar/b5ae25fb-65af-4dc2-aab0-1ea79913fd49.html</v>
      </c>
      <c r="AC1412" s="16" t="s">
        <v>190</v>
      </c>
      <c r="AD1412" s="20" t="s">
        <v>3433</v>
      </c>
    </row>
    <row r="1413" customFormat="false" ht="12.95" hidden="false" customHeight="true" outlineLevel="0" collapsed="false">
      <c r="A1413" s="10" t="n">
        <v>1478</v>
      </c>
      <c r="B1413" s="11" t="s">
        <v>3434</v>
      </c>
      <c r="C1413" s="12" t="s">
        <v>256</v>
      </c>
      <c r="D1413" s="12" t="s">
        <v>3252</v>
      </c>
      <c r="E1413" s="12" t="s">
        <v>3327</v>
      </c>
      <c r="F1413" s="12" t="s">
        <v>13</v>
      </c>
      <c r="G1413" s="13" t="str">
        <f aca="false">HYPERLINK(AB1413,AA1413)</f>
        <v>查看</v>
      </c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9" t="s">
        <v>14</v>
      </c>
      <c r="AB1413" s="16" t="str">
        <f aca="false">AC1413&amp;AD1413&amp;".html"</f>
        <v>http://atestsc.rioh.cn/page/notice/truckCar/829a2050-c354-4706-9aa8-1cc4af194c5e.html</v>
      </c>
      <c r="AC1413" s="16" t="s">
        <v>190</v>
      </c>
      <c r="AD1413" s="20" t="s">
        <v>3435</v>
      </c>
    </row>
    <row r="1414" customFormat="false" ht="12.95" hidden="false" customHeight="true" outlineLevel="0" collapsed="false">
      <c r="A1414" s="10" t="n">
        <v>1479</v>
      </c>
      <c r="B1414" s="11" t="s">
        <v>3436</v>
      </c>
      <c r="C1414" s="12" t="s">
        <v>395</v>
      </c>
      <c r="D1414" s="12" t="s">
        <v>3252</v>
      </c>
      <c r="E1414" s="12" t="s">
        <v>3327</v>
      </c>
      <c r="F1414" s="12" t="s">
        <v>13</v>
      </c>
      <c r="G1414" s="13" t="str">
        <f aca="false">HYPERLINK(AB1414,AA1414)</f>
        <v>查看</v>
      </c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9" t="s">
        <v>14</v>
      </c>
      <c r="AB1414" s="16" t="str">
        <f aca="false">AC1414&amp;AD1414&amp;".html"</f>
        <v>http://atestsc.rioh.cn/page/notice/truckCar/62590346-b8f0-4208-a317-8e3f9dc7504f.html</v>
      </c>
      <c r="AC1414" s="16" t="s">
        <v>190</v>
      </c>
      <c r="AD1414" s="20" t="s">
        <v>3437</v>
      </c>
    </row>
    <row r="1415" customFormat="false" ht="12.95" hidden="false" customHeight="true" outlineLevel="0" collapsed="false">
      <c r="A1415" s="10" t="n">
        <v>1480</v>
      </c>
      <c r="B1415" s="11" t="s">
        <v>3438</v>
      </c>
      <c r="C1415" s="12" t="s">
        <v>256</v>
      </c>
      <c r="D1415" s="12" t="s">
        <v>3252</v>
      </c>
      <c r="E1415" s="12" t="s">
        <v>3327</v>
      </c>
      <c r="F1415" s="12" t="s">
        <v>13</v>
      </c>
      <c r="G1415" s="13" t="str">
        <f aca="false">HYPERLINK(AB1415,AA1415)</f>
        <v>查看</v>
      </c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9" t="s">
        <v>14</v>
      </c>
      <c r="AB1415" s="16" t="str">
        <f aca="false">AC1415&amp;AD1415&amp;".html"</f>
        <v>http://atestsc.rioh.cn/page/notice/truckCar/341a8f49-a495-4dc4-98c9-308e4b4432fe.html</v>
      </c>
      <c r="AC1415" s="16" t="s">
        <v>190</v>
      </c>
      <c r="AD1415" s="20" t="s">
        <v>3439</v>
      </c>
    </row>
    <row r="1416" customFormat="false" ht="12.95" hidden="false" customHeight="true" outlineLevel="0" collapsed="false">
      <c r="A1416" s="10" t="n">
        <v>1481</v>
      </c>
      <c r="B1416" s="11" t="s">
        <v>3440</v>
      </c>
      <c r="C1416" s="12" t="s">
        <v>395</v>
      </c>
      <c r="D1416" s="12" t="s">
        <v>3252</v>
      </c>
      <c r="E1416" s="12" t="s">
        <v>3327</v>
      </c>
      <c r="F1416" s="12" t="s">
        <v>13</v>
      </c>
      <c r="G1416" s="13" t="str">
        <f aca="false">HYPERLINK(AB1416,AA1416)</f>
        <v>查看</v>
      </c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9" t="s">
        <v>14</v>
      </c>
      <c r="AB1416" s="16" t="str">
        <f aca="false">AC1416&amp;AD1416&amp;".html"</f>
        <v>http://atestsc.rioh.cn/page/notice/truckCar/d9f07510-b2b4-41df-aba3-a32cba4e22c5.html</v>
      </c>
      <c r="AC1416" s="16" t="s">
        <v>190</v>
      </c>
      <c r="AD1416" s="20" t="s">
        <v>3441</v>
      </c>
    </row>
    <row r="1417" customFormat="false" ht="12.95" hidden="false" customHeight="true" outlineLevel="0" collapsed="false">
      <c r="A1417" s="10" t="n">
        <v>1482</v>
      </c>
      <c r="B1417" s="11" t="s">
        <v>3442</v>
      </c>
      <c r="C1417" s="12" t="s">
        <v>256</v>
      </c>
      <c r="D1417" s="12" t="s">
        <v>3252</v>
      </c>
      <c r="E1417" s="12" t="s">
        <v>3327</v>
      </c>
      <c r="F1417" s="12" t="s">
        <v>13</v>
      </c>
      <c r="G1417" s="13" t="str">
        <f aca="false">HYPERLINK(AB1417,AA1417)</f>
        <v>查看</v>
      </c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9" t="s">
        <v>14</v>
      </c>
      <c r="AB1417" s="16" t="str">
        <f aca="false">AC1417&amp;AD1417&amp;".html"</f>
        <v>http://atestsc.rioh.cn/page/notice/truckCar/f9707e2e-4d33-423e-8cb7-bf85d2dfb342.html</v>
      </c>
      <c r="AC1417" s="16" t="s">
        <v>190</v>
      </c>
      <c r="AD1417" s="20" t="s">
        <v>3443</v>
      </c>
    </row>
    <row r="1418" customFormat="false" ht="12.95" hidden="false" customHeight="true" outlineLevel="0" collapsed="false">
      <c r="A1418" s="10" t="n">
        <v>1483</v>
      </c>
      <c r="B1418" s="11" t="s">
        <v>3444</v>
      </c>
      <c r="C1418" s="12" t="s">
        <v>256</v>
      </c>
      <c r="D1418" s="12" t="s">
        <v>3252</v>
      </c>
      <c r="E1418" s="12" t="s">
        <v>3327</v>
      </c>
      <c r="F1418" s="12" t="s">
        <v>13</v>
      </c>
      <c r="G1418" s="13" t="str">
        <f aca="false">HYPERLINK(AB1418,AA1418)</f>
        <v>查看</v>
      </c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9" t="s">
        <v>14</v>
      </c>
      <c r="AB1418" s="16" t="str">
        <f aca="false">AC1418&amp;AD1418&amp;".html"</f>
        <v>http://atestsc.rioh.cn/page/notice/truckCar/816d1e5d-f0a2-44a0-854a-ff02871d1993.html</v>
      </c>
      <c r="AC1418" s="16" t="s">
        <v>190</v>
      </c>
      <c r="AD1418" s="20" t="s">
        <v>3445</v>
      </c>
    </row>
    <row r="1419" customFormat="false" ht="12.95" hidden="false" customHeight="true" outlineLevel="0" collapsed="false">
      <c r="A1419" s="10" t="n">
        <v>1484</v>
      </c>
      <c r="B1419" s="11" t="s">
        <v>3446</v>
      </c>
      <c r="C1419" s="12" t="s">
        <v>395</v>
      </c>
      <c r="D1419" s="12" t="s">
        <v>3252</v>
      </c>
      <c r="E1419" s="12" t="s">
        <v>3327</v>
      </c>
      <c r="F1419" s="12" t="s">
        <v>13</v>
      </c>
      <c r="G1419" s="13" t="str">
        <f aca="false">HYPERLINK(AB1419,AA1419)</f>
        <v>查看</v>
      </c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9" t="s">
        <v>14</v>
      </c>
      <c r="AB1419" s="16" t="str">
        <f aca="false">AC1419&amp;AD1419&amp;".html"</f>
        <v>http://atestsc.rioh.cn/page/notice/truckCar/95c3c2b9-31f9-4969-807e-c8668590fbb4.html</v>
      </c>
      <c r="AC1419" s="16" t="s">
        <v>190</v>
      </c>
      <c r="AD1419" s="20" t="s">
        <v>3447</v>
      </c>
    </row>
    <row r="1420" customFormat="false" ht="12.95" hidden="false" customHeight="true" outlineLevel="0" collapsed="false">
      <c r="A1420" s="10" t="n">
        <v>1485</v>
      </c>
      <c r="B1420" s="11" t="s">
        <v>3448</v>
      </c>
      <c r="C1420" s="12" t="s">
        <v>256</v>
      </c>
      <c r="D1420" s="12" t="s">
        <v>3252</v>
      </c>
      <c r="E1420" s="12" t="s">
        <v>3327</v>
      </c>
      <c r="F1420" s="12" t="s">
        <v>13</v>
      </c>
      <c r="G1420" s="13" t="str">
        <f aca="false">HYPERLINK(AB1420,AA1420)</f>
        <v>查看</v>
      </c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9" t="s">
        <v>14</v>
      </c>
      <c r="AB1420" s="16" t="str">
        <f aca="false">AC1420&amp;AD1420&amp;".html"</f>
        <v>http://atestsc.rioh.cn/page/notice/truckCar/d7821063-b02b-4afe-b1c3-94b7eb0300a6.html</v>
      </c>
      <c r="AC1420" s="16" t="s">
        <v>190</v>
      </c>
      <c r="AD1420" s="20" t="s">
        <v>3449</v>
      </c>
    </row>
    <row r="1421" customFormat="false" ht="12.95" hidden="false" customHeight="true" outlineLevel="0" collapsed="false">
      <c r="A1421" s="10" t="n">
        <v>1486</v>
      </c>
      <c r="B1421" s="11" t="s">
        <v>3450</v>
      </c>
      <c r="C1421" s="12" t="s">
        <v>395</v>
      </c>
      <c r="D1421" s="12" t="s">
        <v>3252</v>
      </c>
      <c r="E1421" s="12" t="s">
        <v>3327</v>
      </c>
      <c r="F1421" s="12" t="s">
        <v>13</v>
      </c>
      <c r="G1421" s="13" t="str">
        <f aca="false">HYPERLINK(AB1421,AA1421)</f>
        <v>查看</v>
      </c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9" t="s">
        <v>14</v>
      </c>
      <c r="AB1421" s="16" t="str">
        <f aca="false">AC1421&amp;AD1421&amp;".html"</f>
        <v>http://atestsc.rioh.cn/page/notice/truckCar/03c2e656-2086-4359-b5fb-3fc73c8eeec6.html</v>
      </c>
      <c r="AC1421" s="16" t="s">
        <v>190</v>
      </c>
      <c r="AD1421" s="20" t="s">
        <v>3451</v>
      </c>
    </row>
    <row r="1422" customFormat="false" ht="12.95" hidden="false" customHeight="true" outlineLevel="0" collapsed="false">
      <c r="A1422" s="10" t="n">
        <v>1487</v>
      </c>
      <c r="B1422" s="11" t="s">
        <v>3452</v>
      </c>
      <c r="C1422" s="12" t="s">
        <v>256</v>
      </c>
      <c r="D1422" s="12" t="s">
        <v>3252</v>
      </c>
      <c r="E1422" s="12" t="s">
        <v>3327</v>
      </c>
      <c r="F1422" s="12" t="s">
        <v>13</v>
      </c>
      <c r="G1422" s="13" t="str">
        <f aca="false">HYPERLINK(AB1422,AA1422)</f>
        <v>查看</v>
      </c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9" t="s">
        <v>14</v>
      </c>
      <c r="AB1422" s="16" t="str">
        <f aca="false">AC1422&amp;AD1422&amp;".html"</f>
        <v>http://atestsc.rioh.cn/page/notice/truckCar/06e10a9c-4a02-4c99-bced-8ef20e6698e6.html</v>
      </c>
      <c r="AC1422" s="16" t="s">
        <v>190</v>
      </c>
      <c r="AD1422" s="20" t="s">
        <v>3453</v>
      </c>
    </row>
    <row r="1423" customFormat="false" ht="12.95" hidden="false" customHeight="true" outlineLevel="0" collapsed="false">
      <c r="A1423" s="10" t="n">
        <v>1488</v>
      </c>
      <c r="B1423" s="11" t="s">
        <v>3454</v>
      </c>
      <c r="C1423" s="12" t="s">
        <v>395</v>
      </c>
      <c r="D1423" s="12" t="s">
        <v>3252</v>
      </c>
      <c r="E1423" s="12" t="s">
        <v>3327</v>
      </c>
      <c r="F1423" s="12" t="s">
        <v>13</v>
      </c>
      <c r="G1423" s="13" t="str">
        <f aca="false">HYPERLINK(AB1423,AA1423)</f>
        <v>查看</v>
      </c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9" t="s">
        <v>14</v>
      </c>
      <c r="AB1423" s="16" t="str">
        <f aca="false">AC1423&amp;AD1423&amp;".html"</f>
        <v>http://atestsc.rioh.cn/page/notice/truckCar/dc951fd6-d23a-45b3-a912-9762b1faf173.html</v>
      </c>
      <c r="AC1423" s="16" t="s">
        <v>190</v>
      </c>
      <c r="AD1423" s="20" t="s">
        <v>3455</v>
      </c>
    </row>
    <row r="1424" customFormat="false" ht="12.95" hidden="false" customHeight="true" outlineLevel="0" collapsed="false">
      <c r="A1424" s="10" t="n">
        <v>1489</v>
      </c>
      <c r="B1424" s="11" t="s">
        <v>3456</v>
      </c>
      <c r="C1424" s="12" t="s">
        <v>256</v>
      </c>
      <c r="D1424" s="12" t="s">
        <v>3252</v>
      </c>
      <c r="E1424" s="12" t="s">
        <v>3327</v>
      </c>
      <c r="F1424" s="12" t="s">
        <v>13</v>
      </c>
      <c r="G1424" s="13" t="str">
        <f aca="false">HYPERLINK(AB1424,AA1424)</f>
        <v>查看</v>
      </c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9" t="s">
        <v>14</v>
      </c>
      <c r="AB1424" s="16" t="str">
        <f aca="false">AC1424&amp;AD1424&amp;".html"</f>
        <v>http://atestsc.rioh.cn/page/notice/truckCar/d3bca9fa-a0fd-4f97-822f-65f96601480b.html</v>
      </c>
      <c r="AC1424" s="16" t="s">
        <v>190</v>
      </c>
      <c r="AD1424" s="20" t="s">
        <v>3457</v>
      </c>
    </row>
    <row r="1425" customFormat="false" ht="12.95" hidden="false" customHeight="true" outlineLevel="0" collapsed="false">
      <c r="A1425" s="10" t="n">
        <v>1490</v>
      </c>
      <c r="B1425" s="11" t="s">
        <v>3458</v>
      </c>
      <c r="C1425" s="12" t="s">
        <v>211</v>
      </c>
      <c r="D1425" s="12" t="s">
        <v>3252</v>
      </c>
      <c r="E1425" s="12" t="s">
        <v>3327</v>
      </c>
      <c r="F1425" s="12" t="s">
        <v>13</v>
      </c>
      <c r="G1425" s="13" t="str">
        <f aca="false">HYPERLINK(AB1425,AA1425)</f>
        <v>查看</v>
      </c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9" t="s">
        <v>14</v>
      </c>
      <c r="AB1425" s="16" t="str">
        <f aca="false">AC1425&amp;AD1425&amp;".html"</f>
        <v>http://atestsc.rioh.cn/page/notice/truckCar/c291035b-f0ee-49f6-892c-47eff1763350.html</v>
      </c>
      <c r="AC1425" s="16" t="s">
        <v>190</v>
      </c>
      <c r="AD1425" s="20" t="s">
        <v>3459</v>
      </c>
    </row>
    <row r="1426" customFormat="false" ht="12.95" hidden="false" customHeight="true" outlineLevel="0" collapsed="false">
      <c r="A1426" s="10" t="n">
        <v>1491</v>
      </c>
      <c r="B1426" s="11" t="s">
        <v>3460</v>
      </c>
      <c r="C1426" s="12" t="s">
        <v>207</v>
      </c>
      <c r="D1426" s="12" t="s">
        <v>3252</v>
      </c>
      <c r="E1426" s="12" t="s">
        <v>3327</v>
      </c>
      <c r="F1426" s="12" t="s">
        <v>13</v>
      </c>
      <c r="G1426" s="13" t="str">
        <f aca="false">HYPERLINK(AB1426,AA1426)</f>
        <v>查看</v>
      </c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9" t="s">
        <v>14</v>
      </c>
      <c r="AB1426" s="16" t="str">
        <f aca="false">AC1426&amp;AD1426&amp;".html"</f>
        <v>http://atestsc.rioh.cn/page/notice/truckCar/dfe226e6-1f95-4c1f-a234-5adfcf177318.html</v>
      </c>
      <c r="AC1426" s="16" t="s">
        <v>190</v>
      </c>
      <c r="AD1426" s="20" t="s">
        <v>3461</v>
      </c>
    </row>
    <row r="1427" customFormat="false" ht="12.95" hidden="false" customHeight="true" outlineLevel="0" collapsed="false">
      <c r="A1427" s="10" t="n">
        <v>1492</v>
      </c>
      <c r="B1427" s="11" t="s">
        <v>3462</v>
      </c>
      <c r="C1427" s="12" t="s">
        <v>214</v>
      </c>
      <c r="D1427" s="12" t="s">
        <v>3252</v>
      </c>
      <c r="E1427" s="12" t="s">
        <v>3327</v>
      </c>
      <c r="F1427" s="12" t="s">
        <v>13</v>
      </c>
      <c r="G1427" s="13" t="str">
        <f aca="false">HYPERLINK(AB1427,AA1427)</f>
        <v>查看</v>
      </c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9" t="s">
        <v>14</v>
      </c>
      <c r="AB1427" s="16" t="str">
        <f aca="false">AC1427&amp;AD1427&amp;".html"</f>
        <v>http://atestsc.rioh.cn/page/notice/truckCar/38aed4c9-7964-434e-8142-8f1601beaac0.html</v>
      </c>
      <c r="AC1427" s="16" t="s">
        <v>190</v>
      </c>
      <c r="AD1427" s="20" t="s">
        <v>3463</v>
      </c>
    </row>
    <row r="1428" customFormat="false" ht="12.95" hidden="false" customHeight="true" outlineLevel="0" collapsed="false">
      <c r="A1428" s="10" t="n">
        <v>1493</v>
      </c>
      <c r="B1428" s="11" t="s">
        <v>3464</v>
      </c>
      <c r="C1428" s="12" t="s">
        <v>256</v>
      </c>
      <c r="D1428" s="12" t="s">
        <v>3252</v>
      </c>
      <c r="E1428" s="12" t="s">
        <v>3327</v>
      </c>
      <c r="F1428" s="12" t="s">
        <v>13</v>
      </c>
      <c r="G1428" s="13" t="str">
        <f aca="false">HYPERLINK(AB1428,AA1428)</f>
        <v>查看</v>
      </c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9" t="s">
        <v>14</v>
      </c>
      <c r="AB1428" s="16" t="str">
        <f aca="false">AC1428&amp;AD1428&amp;".html"</f>
        <v>http://atestsc.rioh.cn/page/notice/truckCar/892c5d3c-c2ea-49ff-9fae-87fc200cf9f2.html</v>
      </c>
      <c r="AC1428" s="16" t="s">
        <v>190</v>
      </c>
      <c r="AD1428" s="20" t="s">
        <v>3465</v>
      </c>
    </row>
    <row r="1429" customFormat="false" ht="12.95" hidden="false" customHeight="true" outlineLevel="0" collapsed="false">
      <c r="A1429" s="10" t="n">
        <v>1494</v>
      </c>
      <c r="B1429" s="11" t="s">
        <v>3466</v>
      </c>
      <c r="C1429" s="12" t="s">
        <v>395</v>
      </c>
      <c r="D1429" s="12" t="s">
        <v>3252</v>
      </c>
      <c r="E1429" s="12" t="s">
        <v>3327</v>
      </c>
      <c r="F1429" s="12" t="s">
        <v>13</v>
      </c>
      <c r="G1429" s="13" t="str">
        <f aca="false">HYPERLINK(AB1429,AA1429)</f>
        <v>查看</v>
      </c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9" t="s">
        <v>14</v>
      </c>
      <c r="AB1429" s="16" t="str">
        <f aca="false">AC1429&amp;AD1429&amp;".html"</f>
        <v>http://atestsc.rioh.cn/page/notice/truckCar/80fbab6b-43ae-45d3-ab2a-ca4baed2218e.html</v>
      </c>
      <c r="AC1429" s="16" t="s">
        <v>190</v>
      </c>
      <c r="AD1429" s="20" t="s">
        <v>3467</v>
      </c>
    </row>
    <row r="1430" customFormat="false" ht="12.95" hidden="false" customHeight="true" outlineLevel="0" collapsed="false">
      <c r="A1430" s="10" t="n">
        <v>1495</v>
      </c>
      <c r="B1430" s="11" t="s">
        <v>3468</v>
      </c>
      <c r="C1430" s="12" t="s">
        <v>256</v>
      </c>
      <c r="D1430" s="12" t="s">
        <v>3252</v>
      </c>
      <c r="E1430" s="12" t="s">
        <v>3327</v>
      </c>
      <c r="F1430" s="12" t="s">
        <v>13</v>
      </c>
      <c r="G1430" s="13" t="str">
        <f aca="false">HYPERLINK(AB1430,AA1430)</f>
        <v>查看</v>
      </c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9" t="s">
        <v>14</v>
      </c>
      <c r="AB1430" s="16" t="str">
        <f aca="false">AC1430&amp;AD1430&amp;".html"</f>
        <v>http://atestsc.rioh.cn/page/notice/truckCar/c1385791-7169-46e9-b215-7d380b01dcff.html</v>
      </c>
      <c r="AC1430" s="16" t="s">
        <v>190</v>
      </c>
      <c r="AD1430" s="20" t="s">
        <v>3469</v>
      </c>
    </row>
    <row r="1431" customFormat="false" ht="12.95" hidden="false" customHeight="true" outlineLevel="0" collapsed="false">
      <c r="A1431" s="10" t="n">
        <v>1496</v>
      </c>
      <c r="B1431" s="11" t="s">
        <v>3470</v>
      </c>
      <c r="C1431" s="12" t="s">
        <v>395</v>
      </c>
      <c r="D1431" s="12" t="s">
        <v>3252</v>
      </c>
      <c r="E1431" s="12" t="s">
        <v>3327</v>
      </c>
      <c r="F1431" s="12" t="s">
        <v>13</v>
      </c>
      <c r="G1431" s="13" t="str">
        <f aca="false">HYPERLINK(AB1431,AA1431)</f>
        <v>查看</v>
      </c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19" t="s">
        <v>14</v>
      </c>
      <c r="AB1431" s="16" t="str">
        <f aca="false">AC1431&amp;AD1431&amp;".html"</f>
        <v>http://atestsc.rioh.cn/page/notice/truckCar/27e40e8a-a834-4c08-b4d9-30d364b2c210.html</v>
      </c>
      <c r="AC1431" s="16" t="s">
        <v>190</v>
      </c>
      <c r="AD1431" s="20" t="s">
        <v>3471</v>
      </c>
    </row>
    <row r="1432" customFormat="false" ht="12.95" hidden="false" customHeight="true" outlineLevel="0" collapsed="false">
      <c r="A1432" s="10" t="n">
        <v>1497</v>
      </c>
      <c r="B1432" s="11" t="s">
        <v>3472</v>
      </c>
      <c r="C1432" s="12" t="s">
        <v>395</v>
      </c>
      <c r="D1432" s="12" t="s">
        <v>3252</v>
      </c>
      <c r="E1432" s="12" t="s">
        <v>3327</v>
      </c>
      <c r="F1432" s="12" t="s">
        <v>13</v>
      </c>
      <c r="G1432" s="13" t="str">
        <f aca="false">HYPERLINK(AB1432,AA1432)</f>
        <v>查看</v>
      </c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9" t="s">
        <v>14</v>
      </c>
      <c r="AB1432" s="16" t="str">
        <f aca="false">AC1432&amp;AD1432&amp;".html"</f>
        <v>http://atestsc.rioh.cn/page/notice/truckCar/170e4e79-d331-4d02-b88d-c506baa6a29f.html</v>
      </c>
      <c r="AC1432" s="16" t="s">
        <v>190</v>
      </c>
      <c r="AD1432" s="20" t="s">
        <v>3473</v>
      </c>
    </row>
    <row r="1433" customFormat="false" ht="12.95" hidden="false" customHeight="true" outlineLevel="0" collapsed="false">
      <c r="A1433" s="10" t="n">
        <v>1498</v>
      </c>
      <c r="B1433" s="11" t="s">
        <v>3474</v>
      </c>
      <c r="C1433" s="12" t="s">
        <v>256</v>
      </c>
      <c r="D1433" s="12" t="s">
        <v>3252</v>
      </c>
      <c r="E1433" s="12" t="s">
        <v>3327</v>
      </c>
      <c r="F1433" s="12" t="s">
        <v>13</v>
      </c>
      <c r="G1433" s="13" t="str">
        <f aca="false">HYPERLINK(AB1433,AA1433)</f>
        <v>查看</v>
      </c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9" t="s">
        <v>14</v>
      </c>
      <c r="AB1433" s="16" t="str">
        <f aca="false">AC1433&amp;AD1433&amp;".html"</f>
        <v>http://atestsc.rioh.cn/page/notice/truckCar/a8eaf0d8-7872-4a69-b38e-11ca6a236454.html</v>
      </c>
      <c r="AC1433" s="16" t="s">
        <v>190</v>
      </c>
      <c r="AD1433" s="20" t="s">
        <v>3475</v>
      </c>
    </row>
    <row r="1434" customFormat="false" ht="12.95" hidden="false" customHeight="true" outlineLevel="0" collapsed="false">
      <c r="A1434" s="10" t="n">
        <v>1499</v>
      </c>
      <c r="B1434" s="11" t="s">
        <v>3476</v>
      </c>
      <c r="C1434" s="12" t="s">
        <v>395</v>
      </c>
      <c r="D1434" s="12" t="s">
        <v>3252</v>
      </c>
      <c r="E1434" s="12" t="s">
        <v>3327</v>
      </c>
      <c r="F1434" s="12" t="s">
        <v>13</v>
      </c>
      <c r="G1434" s="13" t="str">
        <f aca="false">HYPERLINK(AB1434,AA1434)</f>
        <v>查看</v>
      </c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9" t="s">
        <v>14</v>
      </c>
      <c r="AB1434" s="16" t="str">
        <f aca="false">AC1434&amp;AD1434&amp;".html"</f>
        <v>http://atestsc.rioh.cn/page/notice/truckCar/a81f6b84-59b8-42df-ab0f-7e8210830115.html</v>
      </c>
      <c r="AC1434" s="16" t="s">
        <v>190</v>
      </c>
      <c r="AD1434" s="20" t="s">
        <v>3477</v>
      </c>
    </row>
    <row r="1435" customFormat="false" ht="12.95" hidden="false" customHeight="true" outlineLevel="0" collapsed="false">
      <c r="A1435" s="10" t="n">
        <v>1500</v>
      </c>
      <c r="B1435" s="11" t="s">
        <v>3478</v>
      </c>
      <c r="C1435" s="12" t="s">
        <v>256</v>
      </c>
      <c r="D1435" s="12" t="s">
        <v>3252</v>
      </c>
      <c r="E1435" s="12" t="s">
        <v>3327</v>
      </c>
      <c r="F1435" s="12" t="s">
        <v>13</v>
      </c>
      <c r="G1435" s="13" t="str">
        <f aca="false">HYPERLINK(AB1435,AA1435)</f>
        <v>查看</v>
      </c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9" t="s">
        <v>14</v>
      </c>
      <c r="AB1435" s="16" t="str">
        <f aca="false">AC1435&amp;AD1435&amp;".html"</f>
        <v>http://atestsc.rioh.cn/page/notice/truckCar/d36e278f-e853-4121-9f8d-685195d77235.html</v>
      </c>
      <c r="AC1435" s="16" t="s">
        <v>190</v>
      </c>
      <c r="AD1435" s="20" t="s">
        <v>3479</v>
      </c>
    </row>
    <row r="1436" customFormat="false" ht="12.95" hidden="false" customHeight="true" outlineLevel="0" collapsed="false">
      <c r="A1436" s="10" t="n">
        <v>1501</v>
      </c>
      <c r="B1436" s="11" t="s">
        <v>3480</v>
      </c>
      <c r="C1436" s="12" t="s">
        <v>256</v>
      </c>
      <c r="D1436" s="12" t="s">
        <v>3252</v>
      </c>
      <c r="E1436" s="12" t="s">
        <v>3327</v>
      </c>
      <c r="F1436" s="12" t="s">
        <v>13</v>
      </c>
      <c r="G1436" s="13" t="str">
        <f aca="false">HYPERLINK(AB1436,AA1436)</f>
        <v>查看</v>
      </c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9" t="s">
        <v>14</v>
      </c>
      <c r="AB1436" s="16" t="str">
        <f aca="false">AC1436&amp;AD1436&amp;".html"</f>
        <v>http://atestsc.rioh.cn/page/notice/truckCar/260a9669-1c51-41d3-a49d-313681a29266.html</v>
      </c>
      <c r="AC1436" s="16" t="s">
        <v>190</v>
      </c>
      <c r="AD1436" s="20" t="s">
        <v>3481</v>
      </c>
    </row>
    <row r="1437" customFormat="false" ht="12.95" hidden="false" customHeight="true" outlineLevel="0" collapsed="false">
      <c r="A1437" s="10" t="n">
        <v>1502</v>
      </c>
      <c r="B1437" s="11" t="s">
        <v>3482</v>
      </c>
      <c r="C1437" s="12" t="s">
        <v>395</v>
      </c>
      <c r="D1437" s="12" t="s">
        <v>3252</v>
      </c>
      <c r="E1437" s="12" t="s">
        <v>3327</v>
      </c>
      <c r="F1437" s="12" t="s">
        <v>13</v>
      </c>
      <c r="G1437" s="13" t="str">
        <f aca="false">HYPERLINK(AB1437,AA1437)</f>
        <v>查看</v>
      </c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9" t="s">
        <v>14</v>
      </c>
      <c r="AB1437" s="16" t="str">
        <f aca="false">AC1437&amp;AD1437&amp;".html"</f>
        <v>http://atestsc.rioh.cn/page/notice/truckCar/39fd89eb-d00c-47cd-a97c-92b620cc7d83.html</v>
      </c>
      <c r="AC1437" s="16" t="s">
        <v>190</v>
      </c>
      <c r="AD1437" s="20" t="s">
        <v>3483</v>
      </c>
    </row>
    <row r="1438" customFormat="false" ht="12.95" hidden="false" customHeight="true" outlineLevel="0" collapsed="false">
      <c r="A1438" s="10" t="n">
        <v>1503</v>
      </c>
      <c r="B1438" s="11" t="s">
        <v>3484</v>
      </c>
      <c r="C1438" s="12" t="s">
        <v>256</v>
      </c>
      <c r="D1438" s="12" t="s">
        <v>3252</v>
      </c>
      <c r="E1438" s="12" t="s">
        <v>3327</v>
      </c>
      <c r="F1438" s="12" t="s">
        <v>13</v>
      </c>
      <c r="G1438" s="13" t="str">
        <f aca="false">HYPERLINK(AB1438,AA1438)</f>
        <v>查看</v>
      </c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19" t="s">
        <v>14</v>
      </c>
      <c r="AB1438" s="16" t="str">
        <f aca="false">AC1438&amp;AD1438&amp;".html"</f>
        <v>http://atestsc.rioh.cn/page/notice/truckCar/38a995fc-4f53-41cd-bc23-0dc8d2e31587.html</v>
      </c>
      <c r="AC1438" s="16" t="s">
        <v>190</v>
      </c>
      <c r="AD1438" s="20" t="s">
        <v>3485</v>
      </c>
    </row>
    <row r="1439" customFormat="false" ht="12.95" hidden="false" customHeight="true" outlineLevel="0" collapsed="false">
      <c r="A1439" s="10" t="n">
        <v>1504</v>
      </c>
      <c r="B1439" s="11" t="s">
        <v>3486</v>
      </c>
      <c r="C1439" s="12" t="s">
        <v>395</v>
      </c>
      <c r="D1439" s="12" t="s">
        <v>3252</v>
      </c>
      <c r="E1439" s="12" t="s">
        <v>3327</v>
      </c>
      <c r="F1439" s="12" t="s">
        <v>13</v>
      </c>
      <c r="G1439" s="13" t="str">
        <f aca="false">HYPERLINK(AB1439,AA1439)</f>
        <v>查看</v>
      </c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9" t="s">
        <v>14</v>
      </c>
      <c r="AB1439" s="16" t="str">
        <f aca="false">AC1439&amp;AD1439&amp;".html"</f>
        <v>http://atestsc.rioh.cn/page/notice/truckCar/90c069fb-7bd2-4ae3-9168-9dc3e708b2b0.html</v>
      </c>
      <c r="AC1439" s="16" t="s">
        <v>190</v>
      </c>
      <c r="AD1439" s="20" t="s">
        <v>3487</v>
      </c>
    </row>
    <row r="1440" customFormat="false" ht="12.95" hidden="false" customHeight="true" outlineLevel="0" collapsed="false">
      <c r="A1440" s="10" t="n">
        <v>1505</v>
      </c>
      <c r="B1440" s="11" t="s">
        <v>3488</v>
      </c>
      <c r="C1440" s="12" t="s">
        <v>395</v>
      </c>
      <c r="D1440" s="12" t="s">
        <v>3252</v>
      </c>
      <c r="E1440" s="12" t="s">
        <v>3327</v>
      </c>
      <c r="F1440" s="12" t="s">
        <v>13</v>
      </c>
      <c r="G1440" s="13" t="str">
        <f aca="false">HYPERLINK(AB1440,AA1440)</f>
        <v>查看</v>
      </c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9" t="s">
        <v>14</v>
      </c>
      <c r="AB1440" s="16" t="str">
        <f aca="false">AC1440&amp;AD1440&amp;".html"</f>
        <v>http://atestsc.rioh.cn/page/notice/truckCar/b3bb4c8a-424b-4d77-82f2-80560b21f21a.html</v>
      </c>
      <c r="AC1440" s="16" t="s">
        <v>190</v>
      </c>
      <c r="AD1440" s="20" t="s">
        <v>3489</v>
      </c>
    </row>
    <row r="1441" customFormat="false" ht="12.95" hidden="false" customHeight="true" outlineLevel="0" collapsed="false">
      <c r="A1441" s="10" t="n">
        <v>1506</v>
      </c>
      <c r="B1441" s="11" t="s">
        <v>3490</v>
      </c>
      <c r="C1441" s="12" t="s">
        <v>256</v>
      </c>
      <c r="D1441" s="12" t="s">
        <v>3252</v>
      </c>
      <c r="E1441" s="12" t="s">
        <v>3327</v>
      </c>
      <c r="F1441" s="12" t="s">
        <v>13</v>
      </c>
      <c r="G1441" s="13" t="str">
        <f aca="false">HYPERLINK(AB1441,AA1441)</f>
        <v>查看</v>
      </c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9" t="s">
        <v>14</v>
      </c>
      <c r="AB1441" s="16" t="str">
        <f aca="false">AC1441&amp;AD1441&amp;".html"</f>
        <v>http://atestsc.rioh.cn/page/notice/truckCar/f13be0ea-dfb8-4b31-98bf-88fa69325ab4.html</v>
      </c>
      <c r="AC1441" s="16" t="s">
        <v>190</v>
      </c>
      <c r="AD1441" s="20" t="s">
        <v>3491</v>
      </c>
    </row>
    <row r="1442" customFormat="false" ht="12.95" hidden="false" customHeight="true" outlineLevel="0" collapsed="false">
      <c r="A1442" s="10" t="n">
        <v>1507</v>
      </c>
      <c r="B1442" s="11" t="s">
        <v>3492</v>
      </c>
      <c r="C1442" s="12" t="s">
        <v>395</v>
      </c>
      <c r="D1442" s="12" t="s">
        <v>3252</v>
      </c>
      <c r="E1442" s="12" t="s">
        <v>3327</v>
      </c>
      <c r="F1442" s="12" t="s">
        <v>13</v>
      </c>
      <c r="G1442" s="13" t="str">
        <f aca="false">HYPERLINK(AB1442,AA1442)</f>
        <v>查看</v>
      </c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9" t="s">
        <v>14</v>
      </c>
      <c r="AB1442" s="16" t="str">
        <f aca="false">AC1442&amp;AD1442&amp;".html"</f>
        <v>http://atestsc.rioh.cn/page/notice/truckCar/4c1db9a3-e48f-4ff9-a3b3-7374a0a31d58.html</v>
      </c>
      <c r="AC1442" s="16" t="s">
        <v>190</v>
      </c>
      <c r="AD1442" s="20" t="s">
        <v>3493</v>
      </c>
    </row>
    <row r="1443" customFormat="false" ht="12.95" hidden="false" customHeight="true" outlineLevel="0" collapsed="false">
      <c r="A1443" s="10" t="n">
        <v>1508</v>
      </c>
      <c r="B1443" s="11" t="s">
        <v>3494</v>
      </c>
      <c r="C1443" s="12" t="s">
        <v>256</v>
      </c>
      <c r="D1443" s="12" t="s">
        <v>3252</v>
      </c>
      <c r="E1443" s="12" t="s">
        <v>3327</v>
      </c>
      <c r="F1443" s="12" t="s">
        <v>13</v>
      </c>
      <c r="G1443" s="13" t="str">
        <f aca="false">HYPERLINK(AB1443,AA1443)</f>
        <v>查看</v>
      </c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9" t="s">
        <v>14</v>
      </c>
      <c r="AB1443" s="16" t="str">
        <f aca="false">AC1443&amp;AD1443&amp;".html"</f>
        <v>http://atestsc.rioh.cn/page/notice/truckCar/8717921f-72b5-4678-ba53-d97070f0b78c.html</v>
      </c>
      <c r="AC1443" s="16" t="s">
        <v>190</v>
      </c>
      <c r="AD1443" s="20" t="s">
        <v>3495</v>
      </c>
    </row>
    <row r="1444" customFormat="false" ht="12.95" hidden="false" customHeight="true" outlineLevel="0" collapsed="false">
      <c r="A1444" s="10" t="n">
        <v>1509</v>
      </c>
      <c r="B1444" s="11" t="s">
        <v>3496</v>
      </c>
      <c r="C1444" s="12" t="s">
        <v>395</v>
      </c>
      <c r="D1444" s="12" t="s">
        <v>3252</v>
      </c>
      <c r="E1444" s="12" t="s">
        <v>3327</v>
      </c>
      <c r="F1444" s="12" t="s">
        <v>13</v>
      </c>
      <c r="G1444" s="13" t="str">
        <f aca="false">HYPERLINK(AB1444,AA1444)</f>
        <v>查看</v>
      </c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9" t="s">
        <v>14</v>
      </c>
      <c r="AB1444" s="16" t="str">
        <f aca="false">AC1444&amp;AD1444&amp;".html"</f>
        <v>http://atestsc.rioh.cn/page/notice/truckCar/da9657e3-076e-42fb-a69f-4619d2e67a53.html</v>
      </c>
      <c r="AC1444" s="16" t="s">
        <v>190</v>
      </c>
      <c r="AD1444" s="20" t="s">
        <v>3497</v>
      </c>
    </row>
    <row r="1445" customFormat="false" ht="12.95" hidden="false" customHeight="true" outlineLevel="0" collapsed="false">
      <c r="A1445" s="10" t="n">
        <v>1510</v>
      </c>
      <c r="B1445" s="11" t="s">
        <v>3498</v>
      </c>
      <c r="C1445" s="12" t="s">
        <v>256</v>
      </c>
      <c r="D1445" s="12" t="s">
        <v>3252</v>
      </c>
      <c r="E1445" s="12" t="s">
        <v>3327</v>
      </c>
      <c r="F1445" s="12" t="s">
        <v>13</v>
      </c>
      <c r="G1445" s="13" t="str">
        <f aca="false">HYPERLINK(AB1445,AA1445)</f>
        <v>查看</v>
      </c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9" t="s">
        <v>14</v>
      </c>
      <c r="AB1445" s="16" t="str">
        <f aca="false">AC1445&amp;AD1445&amp;".html"</f>
        <v>http://atestsc.rioh.cn/page/notice/truckCar/6ed0bacb-af06-478f-871e-e3f973a2088c.html</v>
      </c>
      <c r="AC1445" s="16" t="s">
        <v>190</v>
      </c>
      <c r="AD1445" s="20" t="s">
        <v>3499</v>
      </c>
    </row>
    <row r="1446" customFormat="false" ht="12.95" hidden="false" customHeight="true" outlineLevel="0" collapsed="false">
      <c r="A1446" s="10" t="n">
        <v>1511</v>
      </c>
      <c r="B1446" s="11" t="s">
        <v>3500</v>
      </c>
      <c r="C1446" s="12" t="s">
        <v>395</v>
      </c>
      <c r="D1446" s="12" t="s">
        <v>3252</v>
      </c>
      <c r="E1446" s="12" t="s">
        <v>3327</v>
      </c>
      <c r="F1446" s="12" t="s">
        <v>13</v>
      </c>
      <c r="G1446" s="13" t="str">
        <f aca="false">HYPERLINK(AB1446,AA1446)</f>
        <v>查看</v>
      </c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9" t="s">
        <v>14</v>
      </c>
      <c r="AB1446" s="16" t="str">
        <f aca="false">AC1446&amp;AD1446&amp;".html"</f>
        <v>http://atestsc.rioh.cn/page/notice/truckCar/2aabe1a8-8354-4100-8847-ce39d7240747.html</v>
      </c>
      <c r="AC1446" s="16" t="s">
        <v>190</v>
      </c>
      <c r="AD1446" s="20" t="s">
        <v>3501</v>
      </c>
    </row>
    <row r="1447" customFormat="false" ht="12.95" hidden="false" customHeight="true" outlineLevel="0" collapsed="false">
      <c r="A1447" s="10" t="n">
        <v>1512</v>
      </c>
      <c r="B1447" s="11" t="s">
        <v>3502</v>
      </c>
      <c r="C1447" s="12" t="s">
        <v>256</v>
      </c>
      <c r="D1447" s="12" t="s">
        <v>3252</v>
      </c>
      <c r="E1447" s="12" t="s">
        <v>3327</v>
      </c>
      <c r="F1447" s="12" t="s">
        <v>13</v>
      </c>
      <c r="G1447" s="13" t="str">
        <f aca="false">HYPERLINK(AB1447,AA1447)</f>
        <v>查看</v>
      </c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9" t="s">
        <v>14</v>
      </c>
      <c r="AB1447" s="16" t="str">
        <f aca="false">AC1447&amp;AD1447&amp;".html"</f>
        <v>http://atestsc.rioh.cn/page/notice/truckCar/fe11b18a-b6ce-442f-9279-cb5aae2ad2a6.html</v>
      </c>
      <c r="AC1447" s="16" t="s">
        <v>190</v>
      </c>
      <c r="AD1447" s="20" t="s">
        <v>3503</v>
      </c>
    </row>
    <row r="1448" customFormat="false" ht="12.95" hidden="false" customHeight="true" outlineLevel="0" collapsed="false">
      <c r="A1448" s="10" t="n">
        <v>1513</v>
      </c>
      <c r="B1448" s="11" t="s">
        <v>3504</v>
      </c>
      <c r="C1448" s="12" t="s">
        <v>395</v>
      </c>
      <c r="D1448" s="12" t="s">
        <v>3252</v>
      </c>
      <c r="E1448" s="12" t="s">
        <v>3327</v>
      </c>
      <c r="F1448" s="12" t="s">
        <v>13</v>
      </c>
      <c r="G1448" s="13" t="str">
        <f aca="false">HYPERLINK(AB1448,AA1448)</f>
        <v>查看</v>
      </c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9" t="s">
        <v>14</v>
      </c>
      <c r="AB1448" s="16" t="str">
        <f aca="false">AC1448&amp;AD1448&amp;".html"</f>
        <v>http://atestsc.rioh.cn/page/notice/truckCar/178af23c-be6e-4fe9-a723-97396cd72fc6.html</v>
      </c>
      <c r="AC1448" s="16" t="s">
        <v>190</v>
      </c>
      <c r="AD1448" s="20" t="s">
        <v>3505</v>
      </c>
    </row>
    <row r="1449" customFormat="false" ht="12.95" hidden="false" customHeight="true" outlineLevel="0" collapsed="false">
      <c r="A1449" s="10" t="n">
        <v>1514</v>
      </c>
      <c r="B1449" s="11" t="s">
        <v>3506</v>
      </c>
      <c r="C1449" s="12" t="s">
        <v>256</v>
      </c>
      <c r="D1449" s="12" t="s">
        <v>3252</v>
      </c>
      <c r="E1449" s="12" t="s">
        <v>3327</v>
      </c>
      <c r="F1449" s="12" t="s">
        <v>13</v>
      </c>
      <c r="G1449" s="13" t="str">
        <f aca="false">HYPERLINK(AB1449,AA1449)</f>
        <v>查看</v>
      </c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9" t="s">
        <v>14</v>
      </c>
      <c r="AB1449" s="16" t="str">
        <f aca="false">AC1449&amp;AD1449&amp;".html"</f>
        <v>http://atestsc.rioh.cn/page/notice/truckCar/4dc3dc48-9354-4b26-89c2-59e3686e6e5c.html</v>
      </c>
      <c r="AC1449" s="16" t="s">
        <v>190</v>
      </c>
      <c r="AD1449" s="20" t="s">
        <v>3507</v>
      </c>
    </row>
    <row r="1450" customFormat="false" ht="12.95" hidden="false" customHeight="true" outlineLevel="0" collapsed="false">
      <c r="A1450" s="10" t="n">
        <v>1515</v>
      </c>
      <c r="B1450" s="11" t="s">
        <v>3508</v>
      </c>
      <c r="C1450" s="12" t="s">
        <v>395</v>
      </c>
      <c r="D1450" s="12" t="s">
        <v>3252</v>
      </c>
      <c r="E1450" s="12" t="s">
        <v>3327</v>
      </c>
      <c r="F1450" s="12" t="s">
        <v>13</v>
      </c>
      <c r="G1450" s="13" t="str">
        <f aca="false">HYPERLINK(AB1450,AA1450)</f>
        <v>查看</v>
      </c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9" t="s">
        <v>14</v>
      </c>
      <c r="AB1450" s="16" t="str">
        <f aca="false">AC1450&amp;AD1450&amp;".html"</f>
        <v>http://atestsc.rioh.cn/page/notice/truckCar/3c47cc4c-9fba-46c5-8e4e-01b91d768a5f.html</v>
      </c>
      <c r="AC1450" s="16" t="s">
        <v>190</v>
      </c>
      <c r="AD1450" s="20" t="s">
        <v>3509</v>
      </c>
    </row>
    <row r="1451" customFormat="false" ht="12.95" hidden="false" customHeight="true" outlineLevel="0" collapsed="false">
      <c r="A1451" s="10" t="n">
        <v>1516</v>
      </c>
      <c r="B1451" s="11" t="s">
        <v>3510</v>
      </c>
      <c r="C1451" s="12" t="s">
        <v>256</v>
      </c>
      <c r="D1451" s="12" t="s">
        <v>3252</v>
      </c>
      <c r="E1451" s="12" t="s">
        <v>3327</v>
      </c>
      <c r="F1451" s="12" t="s">
        <v>13</v>
      </c>
      <c r="G1451" s="13" t="str">
        <f aca="false">HYPERLINK(AB1451,AA1451)</f>
        <v>查看</v>
      </c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9" t="s">
        <v>14</v>
      </c>
      <c r="AB1451" s="16" t="str">
        <f aca="false">AC1451&amp;AD1451&amp;".html"</f>
        <v>http://atestsc.rioh.cn/page/notice/truckCar/d40a3861-fc33-4f39-932c-bb2fe366dba5.html</v>
      </c>
      <c r="AC1451" s="16" t="s">
        <v>190</v>
      </c>
      <c r="AD1451" s="20" t="s">
        <v>3511</v>
      </c>
    </row>
    <row r="1452" customFormat="false" ht="12.95" hidden="false" customHeight="true" outlineLevel="0" collapsed="false">
      <c r="A1452" s="10" t="n">
        <v>1517</v>
      </c>
      <c r="B1452" s="11" t="s">
        <v>3512</v>
      </c>
      <c r="C1452" s="12" t="s">
        <v>395</v>
      </c>
      <c r="D1452" s="12" t="s">
        <v>3252</v>
      </c>
      <c r="E1452" s="12" t="s">
        <v>3327</v>
      </c>
      <c r="F1452" s="12" t="s">
        <v>13</v>
      </c>
      <c r="G1452" s="13" t="str">
        <f aca="false">HYPERLINK(AB1452,AA1452)</f>
        <v>查看</v>
      </c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9" t="s">
        <v>14</v>
      </c>
      <c r="AB1452" s="16" t="str">
        <f aca="false">AC1452&amp;AD1452&amp;".html"</f>
        <v>http://atestsc.rioh.cn/page/notice/truckCar/65ef848f-c0e1-4b55-ad6d-16c76ce6e4d9.html</v>
      </c>
      <c r="AC1452" s="16" t="s">
        <v>190</v>
      </c>
      <c r="AD1452" s="20" t="s">
        <v>3513</v>
      </c>
    </row>
    <row r="1453" customFormat="false" ht="12.95" hidden="false" customHeight="true" outlineLevel="0" collapsed="false">
      <c r="A1453" s="10" t="n">
        <v>1518</v>
      </c>
      <c r="B1453" s="11" t="s">
        <v>3514</v>
      </c>
      <c r="C1453" s="12" t="s">
        <v>256</v>
      </c>
      <c r="D1453" s="12" t="s">
        <v>3252</v>
      </c>
      <c r="E1453" s="12" t="s">
        <v>3327</v>
      </c>
      <c r="F1453" s="12" t="s">
        <v>13</v>
      </c>
      <c r="G1453" s="13" t="str">
        <f aca="false">HYPERLINK(AB1453,AA1453)</f>
        <v>查看</v>
      </c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9" t="s">
        <v>14</v>
      </c>
      <c r="AB1453" s="16" t="str">
        <f aca="false">AC1453&amp;AD1453&amp;".html"</f>
        <v>http://atestsc.rioh.cn/page/notice/truckCar/51556699-f7cc-4cf6-baea-5d0c860bd421.html</v>
      </c>
      <c r="AC1453" s="16" t="s">
        <v>190</v>
      </c>
      <c r="AD1453" s="20" t="s">
        <v>3515</v>
      </c>
    </row>
    <row r="1454" customFormat="false" ht="12.95" hidden="false" customHeight="true" outlineLevel="0" collapsed="false">
      <c r="A1454" s="10" t="n">
        <v>1519</v>
      </c>
      <c r="B1454" s="11" t="s">
        <v>3516</v>
      </c>
      <c r="C1454" s="12" t="s">
        <v>395</v>
      </c>
      <c r="D1454" s="12" t="s">
        <v>3252</v>
      </c>
      <c r="E1454" s="12" t="s">
        <v>3327</v>
      </c>
      <c r="F1454" s="12" t="s">
        <v>13</v>
      </c>
      <c r="G1454" s="13" t="str">
        <f aca="false">HYPERLINK(AB1454,AA1454)</f>
        <v>查看</v>
      </c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9" t="s">
        <v>14</v>
      </c>
      <c r="AB1454" s="16" t="str">
        <f aca="false">AC1454&amp;AD1454&amp;".html"</f>
        <v>http://atestsc.rioh.cn/page/notice/truckCar/9df0015a-9559-453c-9630-5fb0bf13f912.html</v>
      </c>
      <c r="AC1454" s="16" t="s">
        <v>190</v>
      </c>
      <c r="AD1454" s="20" t="s">
        <v>3517</v>
      </c>
    </row>
    <row r="1455" customFormat="false" ht="12.95" hidden="false" customHeight="true" outlineLevel="0" collapsed="false">
      <c r="A1455" s="10" t="n">
        <v>1520</v>
      </c>
      <c r="B1455" s="11" t="s">
        <v>3518</v>
      </c>
      <c r="C1455" s="12" t="s">
        <v>256</v>
      </c>
      <c r="D1455" s="12" t="s">
        <v>3252</v>
      </c>
      <c r="E1455" s="12" t="s">
        <v>3327</v>
      </c>
      <c r="F1455" s="12" t="s">
        <v>13</v>
      </c>
      <c r="G1455" s="13" t="str">
        <f aca="false">HYPERLINK(AB1455,AA1455)</f>
        <v>查看</v>
      </c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9" t="s">
        <v>14</v>
      </c>
      <c r="AB1455" s="16" t="str">
        <f aca="false">AC1455&amp;AD1455&amp;".html"</f>
        <v>http://atestsc.rioh.cn/page/notice/truckCar/42587f13-e345-4f6e-a4ff-edaf0de8a159.html</v>
      </c>
      <c r="AC1455" s="16" t="s">
        <v>190</v>
      </c>
      <c r="AD1455" s="20" t="s">
        <v>3519</v>
      </c>
    </row>
    <row r="1456" customFormat="false" ht="12.95" hidden="false" customHeight="true" outlineLevel="0" collapsed="false">
      <c r="A1456" s="10" t="n">
        <v>1521</v>
      </c>
      <c r="B1456" s="11" t="s">
        <v>3520</v>
      </c>
      <c r="C1456" s="12" t="s">
        <v>395</v>
      </c>
      <c r="D1456" s="12" t="s">
        <v>3252</v>
      </c>
      <c r="E1456" s="12" t="s">
        <v>3327</v>
      </c>
      <c r="F1456" s="12" t="s">
        <v>13</v>
      </c>
      <c r="G1456" s="13" t="str">
        <f aca="false">HYPERLINK(AB1456,AA1456)</f>
        <v>查看</v>
      </c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9" t="s">
        <v>14</v>
      </c>
      <c r="AB1456" s="16" t="str">
        <f aca="false">AC1456&amp;AD1456&amp;".html"</f>
        <v>http://atestsc.rioh.cn/page/notice/truckCar/c57680e6-c10d-4a39-92b9-ca7cd4b41e13.html</v>
      </c>
      <c r="AC1456" s="16" t="s">
        <v>190</v>
      </c>
      <c r="AD1456" s="20" t="s">
        <v>3521</v>
      </c>
    </row>
    <row r="1457" customFormat="false" ht="12.95" hidden="false" customHeight="true" outlineLevel="0" collapsed="false">
      <c r="A1457" s="10" t="n">
        <v>1522</v>
      </c>
      <c r="B1457" s="11" t="s">
        <v>3522</v>
      </c>
      <c r="C1457" s="12" t="s">
        <v>256</v>
      </c>
      <c r="D1457" s="12" t="s">
        <v>3252</v>
      </c>
      <c r="E1457" s="12" t="s">
        <v>3327</v>
      </c>
      <c r="F1457" s="12" t="s">
        <v>13</v>
      </c>
      <c r="G1457" s="13" t="str">
        <f aca="false">HYPERLINK(AB1457,AA1457)</f>
        <v>查看</v>
      </c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9" t="s">
        <v>14</v>
      </c>
      <c r="AB1457" s="16" t="str">
        <f aca="false">AC1457&amp;AD1457&amp;".html"</f>
        <v>http://atestsc.rioh.cn/page/notice/truckCar/46303142-bfa5-47b5-87ef-bc5a39661e45.html</v>
      </c>
      <c r="AC1457" s="16" t="s">
        <v>190</v>
      </c>
      <c r="AD1457" s="20" t="s">
        <v>3523</v>
      </c>
    </row>
    <row r="1458" customFormat="false" ht="12.95" hidden="false" customHeight="true" outlineLevel="0" collapsed="false">
      <c r="A1458" s="10" t="n">
        <v>1523</v>
      </c>
      <c r="B1458" s="11" t="s">
        <v>3524</v>
      </c>
      <c r="C1458" s="12" t="s">
        <v>395</v>
      </c>
      <c r="D1458" s="12" t="s">
        <v>3252</v>
      </c>
      <c r="E1458" s="12" t="s">
        <v>3327</v>
      </c>
      <c r="F1458" s="12" t="s">
        <v>13</v>
      </c>
      <c r="G1458" s="13" t="str">
        <f aca="false">HYPERLINK(AB1458,AA1458)</f>
        <v>查看</v>
      </c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9" t="s">
        <v>14</v>
      </c>
      <c r="AB1458" s="16" t="str">
        <f aca="false">AC1458&amp;AD1458&amp;".html"</f>
        <v>http://atestsc.rioh.cn/page/notice/truckCar/e8cdd6f1-3372-4c32-b3ef-7633302ff9ab.html</v>
      </c>
      <c r="AC1458" s="16" t="s">
        <v>190</v>
      </c>
      <c r="AD1458" s="20" t="s">
        <v>3525</v>
      </c>
    </row>
    <row r="1459" customFormat="false" ht="12.95" hidden="false" customHeight="true" outlineLevel="0" collapsed="false">
      <c r="A1459" s="10" t="n">
        <v>1524</v>
      </c>
      <c r="B1459" s="11" t="s">
        <v>3526</v>
      </c>
      <c r="C1459" s="12" t="s">
        <v>256</v>
      </c>
      <c r="D1459" s="12" t="s">
        <v>3252</v>
      </c>
      <c r="E1459" s="12" t="s">
        <v>3327</v>
      </c>
      <c r="F1459" s="12" t="s">
        <v>13</v>
      </c>
      <c r="G1459" s="13" t="str">
        <f aca="false">HYPERLINK(AB1459,AA1459)</f>
        <v>查看</v>
      </c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9" t="s">
        <v>14</v>
      </c>
      <c r="AB1459" s="16" t="str">
        <f aca="false">AC1459&amp;AD1459&amp;".html"</f>
        <v>http://atestsc.rioh.cn/page/notice/truckCar/9a552143-6c21-4973-807f-b45ab7128316.html</v>
      </c>
      <c r="AC1459" s="16" t="s">
        <v>190</v>
      </c>
      <c r="AD1459" s="20" t="s">
        <v>3527</v>
      </c>
    </row>
    <row r="1460" customFormat="false" ht="12.95" hidden="false" customHeight="true" outlineLevel="0" collapsed="false">
      <c r="A1460" s="10" t="n">
        <v>1525</v>
      </c>
      <c r="B1460" s="11" t="s">
        <v>3528</v>
      </c>
      <c r="C1460" s="12" t="s">
        <v>207</v>
      </c>
      <c r="D1460" s="12" t="s">
        <v>3252</v>
      </c>
      <c r="E1460" s="12" t="s">
        <v>3327</v>
      </c>
      <c r="F1460" s="12" t="s">
        <v>13</v>
      </c>
      <c r="G1460" s="13" t="str">
        <f aca="false">HYPERLINK(AB1460,AA1460)</f>
        <v>查看</v>
      </c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9" t="s">
        <v>14</v>
      </c>
      <c r="AB1460" s="16" t="str">
        <f aca="false">AC1460&amp;AD1460&amp;".html"</f>
        <v>http://atestsc.rioh.cn/page/notice/truckCar/4eeda2b3-34b9-4a66-a553-38f75bb03f0e.html</v>
      </c>
      <c r="AC1460" s="16" t="s">
        <v>190</v>
      </c>
      <c r="AD1460" s="20" t="s">
        <v>3529</v>
      </c>
    </row>
    <row r="1461" customFormat="false" ht="12.95" hidden="false" customHeight="true" outlineLevel="0" collapsed="false">
      <c r="A1461" s="10" t="n">
        <v>1526</v>
      </c>
      <c r="B1461" s="11" t="s">
        <v>3530</v>
      </c>
      <c r="C1461" s="12" t="s">
        <v>214</v>
      </c>
      <c r="D1461" s="12" t="s">
        <v>3252</v>
      </c>
      <c r="E1461" s="12" t="s">
        <v>3327</v>
      </c>
      <c r="F1461" s="12" t="s">
        <v>13</v>
      </c>
      <c r="G1461" s="13" t="str">
        <f aca="false">HYPERLINK(AB1461,AA1461)</f>
        <v>查看</v>
      </c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19" t="s">
        <v>14</v>
      </c>
      <c r="AB1461" s="16" t="str">
        <f aca="false">AC1461&amp;AD1461&amp;".html"</f>
        <v>http://atestsc.rioh.cn/page/notice/truckCar/7e62bbbb-e788-41c0-a7e9-30c10be9edd5.html</v>
      </c>
      <c r="AC1461" s="16" t="s">
        <v>190</v>
      </c>
      <c r="AD1461" s="20" t="s">
        <v>3531</v>
      </c>
    </row>
    <row r="1462" customFormat="false" ht="12.95" hidden="false" customHeight="true" outlineLevel="0" collapsed="false">
      <c r="A1462" s="10" t="n">
        <v>1527</v>
      </c>
      <c r="B1462" s="11" t="s">
        <v>3532</v>
      </c>
      <c r="C1462" s="12" t="s">
        <v>788</v>
      </c>
      <c r="D1462" s="12" t="s">
        <v>3252</v>
      </c>
      <c r="E1462" s="12" t="s">
        <v>3327</v>
      </c>
      <c r="F1462" s="12" t="s">
        <v>13</v>
      </c>
      <c r="G1462" s="13" t="str">
        <f aca="false">HYPERLINK(AB1462,AA1462)</f>
        <v>查看</v>
      </c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9" t="s">
        <v>14</v>
      </c>
      <c r="AB1462" s="16" t="str">
        <f aca="false">AC1462&amp;AD1462&amp;".html"</f>
        <v>http://atestsc.rioh.cn/page/notice/truckCar/adcadccf-b1b5-4de1-aa0d-cc60c343671a.html</v>
      </c>
      <c r="AC1462" s="16" t="s">
        <v>190</v>
      </c>
      <c r="AD1462" s="20" t="s">
        <v>3533</v>
      </c>
    </row>
    <row r="1463" customFormat="false" ht="12.95" hidden="false" customHeight="true" outlineLevel="0" collapsed="false">
      <c r="A1463" s="10" t="n">
        <v>1528</v>
      </c>
      <c r="B1463" s="11" t="s">
        <v>3534</v>
      </c>
      <c r="C1463" s="12" t="s">
        <v>256</v>
      </c>
      <c r="D1463" s="12" t="s">
        <v>3252</v>
      </c>
      <c r="E1463" s="12" t="s">
        <v>3327</v>
      </c>
      <c r="F1463" s="12" t="s">
        <v>13</v>
      </c>
      <c r="G1463" s="13" t="str">
        <f aca="false">HYPERLINK(AB1463,AA1463)</f>
        <v>查看</v>
      </c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19" t="s">
        <v>14</v>
      </c>
      <c r="AB1463" s="16" t="str">
        <f aca="false">AC1463&amp;AD1463&amp;".html"</f>
        <v>http://atestsc.rioh.cn/page/notice/truckCar/ffbae6c2-f79d-4b02-991d-cfc84bac1347.html</v>
      </c>
      <c r="AC1463" s="16" t="s">
        <v>190</v>
      </c>
      <c r="AD1463" s="20" t="s">
        <v>3535</v>
      </c>
    </row>
    <row r="1464" customFormat="false" ht="12.95" hidden="false" customHeight="true" outlineLevel="0" collapsed="false">
      <c r="A1464" s="10" t="n">
        <v>1529</v>
      </c>
      <c r="B1464" s="11" t="s">
        <v>3536</v>
      </c>
      <c r="C1464" s="12" t="s">
        <v>395</v>
      </c>
      <c r="D1464" s="12" t="s">
        <v>3252</v>
      </c>
      <c r="E1464" s="12" t="s">
        <v>3327</v>
      </c>
      <c r="F1464" s="12" t="s">
        <v>13</v>
      </c>
      <c r="G1464" s="13" t="str">
        <f aca="false">HYPERLINK(AB1464,AA1464)</f>
        <v>查看</v>
      </c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9" t="s">
        <v>14</v>
      </c>
      <c r="AB1464" s="16" t="str">
        <f aca="false">AC1464&amp;AD1464&amp;".html"</f>
        <v>http://atestsc.rioh.cn/page/notice/truckCar/9d5c5918-db61-4d36-a22f-2c0639a6256a.html</v>
      </c>
      <c r="AC1464" s="16" t="s">
        <v>190</v>
      </c>
      <c r="AD1464" s="20" t="s">
        <v>3537</v>
      </c>
    </row>
    <row r="1465" customFormat="false" ht="12.95" hidden="false" customHeight="true" outlineLevel="0" collapsed="false">
      <c r="A1465" s="10" t="n">
        <v>1530</v>
      </c>
      <c r="B1465" s="11" t="s">
        <v>3538</v>
      </c>
      <c r="C1465" s="12" t="s">
        <v>756</v>
      </c>
      <c r="D1465" s="12" t="s">
        <v>3252</v>
      </c>
      <c r="E1465" s="12" t="s">
        <v>3327</v>
      </c>
      <c r="F1465" s="12" t="s">
        <v>37</v>
      </c>
      <c r="G1465" s="13" t="str">
        <f aca="false">HYPERLINK(AB1465,AA1465)</f>
        <v>查看</v>
      </c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9" t="s">
        <v>14</v>
      </c>
      <c r="AB1465" s="16" t="str">
        <f aca="false">AC1465&amp;AD1465&amp;".html"</f>
        <v>http://atestsc.rioh.cn/page/notice/truckCar/c00e5843-7c02-4215-9a7f-b9b650daa2b2.html</v>
      </c>
      <c r="AC1465" s="16" t="s">
        <v>190</v>
      </c>
      <c r="AD1465" s="20" t="s">
        <v>3539</v>
      </c>
    </row>
    <row r="1466" customFormat="false" ht="12.95" hidden="false" customHeight="true" outlineLevel="0" collapsed="false">
      <c r="A1466" s="10" t="n">
        <v>1531</v>
      </c>
      <c r="B1466" s="11" t="s">
        <v>3540</v>
      </c>
      <c r="C1466" s="12" t="s">
        <v>1027</v>
      </c>
      <c r="D1466" s="12" t="s">
        <v>3252</v>
      </c>
      <c r="E1466" s="12" t="s">
        <v>3327</v>
      </c>
      <c r="F1466" s="12" t="s">
        <v>37</v>
      </c>
      <c r="G1466" s="13" t="str">
        <f aca="false">HYPERLINK(AB1466,AA1466)</f>
        <v>查看</v>
      </c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19" t="s">
        <v>14</v>
      </c>
      <c r="AB1466" s="16" t="str">
        <f aca="false">AC1466&amp;AD1466&amp;".html"</f>
        <v>http://atestsc.rioh.cn/page/notice/truckCar/055b6dec-d837-46f1-b99a-73e1dea33c99.html</v>
      </c>
      <c r="AC1466" s="16" t="s">
        <v>190</v>
      </c>
      <c r="AD1466" s="20" t="s">
        <v>3541</v>
      </c>
    </row>
    <row r="1467" customFormat="false" ht="12.95" hidden="false" customHeight="true" outlineLevel="0" collapsed="false">
      <c r="A1467" s="10" t="n">
        <v>1532</v>
      </c>
      <c r="B1467" s="11" t="s">
        <v>3542</v>
      </c>
      <c r="C1467" s="12" t="s">
        <v>932</v>
      </c>
      <c r="D1467" s="12" t="s">
        <v>3252</v>
      </c>
      <c r="E1467" s="12" t="s">
        <v>3327</v>
      </c>
      <c r="F1467" s="12" t="s">
        <v>37</v>
      </c>
      <c r="G1467" s="13" t="str">
        <f aca="false">HYPERLINK(AB1467,AA1467)</f>
        <v>查看</v>
      </c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19" t="s">
        <v>14</v>
      </c>
      <c r="AB1467" s="16" t="str">
        <f aca="false">AC1467&amp;AD1467&amp;".html"</f>
        <v>http://atestsc.rioh.cn/page/notice/truckCar/649b93db-23c5-43e4-8f91-073ad3b35a34.html</v>
      </c>
      <c r="AC1467" s="16" t="s">
        <v>190</v>
      </c>
      <c r="AD1467" s="20" t="s">
        <v>3543</v>
      </c>
    </row>
    <row r="1468" customFormat="false" ht="12.95" hidden="false" customHeight="true" outlineLevel="0" collapsed="false">
      <c r="A1468" s="10" t="n">
        <v>1533</v>
      </c>
      <c r="B1468" s="11" t="s">
        <v>3544</v>
      </c>
      <c r="C1468" s="12" t="s">
        <v>3545</v>
      </c>
      <c r="D1468" s="12" t="s">
        <v>3252</v>
      </c>
      <c r="E1468" s="12" t="s">
        <v>3327</v>
      </c>
      <c r="F1468" s="12" t="s">
        <v>37</v>
      </c>
      <c r="G1468" s="13" t="str">
        <f aca="false">HYPERLINK(AB1468,AA1468)</f>
        <v>查看</v>
      </c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9" t="s">
        <v>14</v>
      </c>
      <c r="AB1468" s="16" t="str">
        <f aca="false">AC1468&amp;AD1468&amp;".html"</f>
        <v>http://atestsc.rioh.cn/page/notice/truckCar/2b386e21-7e74-43d7-b7cc-8d192ce866cb.html</v>
      </c>
      <c r="AC1468" s="16" t="s">
        <v>190</v>
      </c>
      <c r="AD1468" s="20" t="s">
        <v>3546</v>
      </c>
    </row>
    <row r="1469" customFormat="false" ht="12.95" hidden="false" customHeight="true" outlineLevel="0" collapsed="false">
      <c r="A1469" s="10" t="n">
        <v>1534</v>
      </c>
      <c r="B1469" s="11" t="s">
        <v>3547</v>
      </c>
      <c r="C1469" s="12" t="s">
        <v>256</v>
      </c>
      <c r="D1469" s="12" t="s">
        <v>3252</v>
      </c>
      <c r="E1469" s="12" t="s">
        <v>3327</v>
      </c>
      <c r="F1469" s="12" t="s">
        <v>13</v>
      </c>
      <c r="G1469" s="13" t="str">
        <f aca="false">HYPERLINK(AB1469,AA1469)</f>
        <v>查看</v>
      </c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9" t="s">
        <v>14</v>
      </c>
      <c r="AB1469" s="16" t="str">
        <f aca="false">AC1469&amp;AD1469&amp;".html"</f>
        <v>http://atestsc.rioh.cn/page/notice/truckCar/cdd44baa-f5ca-4037-83de-6257a61dcee3.html</v>
      </c>
      <c r="AC1469" s="16" t="s">
        <v>190</v>
      </c>
      <c r="AD1469" s="20" t="s">
        <v>3548</v>
      </c>
    </row>
    <row r="1470" customFormat="false" ht="12.95" hidden="false" customHeight="true" outlineLevel="0" collapsed="false">
      <c r="A1470" s="10" t="n">
        <v>1535</v>
      </c>
      <c r="B1470" s="11" t="s">
        <v>3549</v>
      </c>
      <c r="C1470" s="12" t="s">
        <v>395</v>
      </c>
      <c r="D1470" s="12" t="s">
        <v>3252</v>
      </c>
      <c r="E1470" s="12" t="s">
        <v>3327</v>
      </c>
      <c r="F1470" s="12" t="s">
        <v>13</v>
      </c>
      <c r="G1470" s="13" t="str">
        <f aca="false">HYPERLINK(AB1470,AA1470)</f>
        <v>查看</v>
      </c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19" t="s">
        <v>14</v>
      </c>
      <c r="AB1470" s="16" t="str">
        <f aca="false">AC1470&amp;AD1470&amp;".html"</f>
        <v>http://atestsc.rioh.cn/page/notice/truckCar/9e4e2511-c408-4376-ac5d-9fbc4e4bc608.html</v>
      </c>
      <c r="AC1470" s="16" t="s">
        <v>190</v>
      </c>
      <c r="AD1470" s="20" t="s">
        <v>3550</v>
      </c>
    </row>
    <row r="1471" customFormat="false" ht="12.95" hidden="false" customHeight="true" outlineLevel="0" collapsed="false">
      <c r="A1471" s="10" t="n">
        <v>1536</v>
      </c>
      <c r="B1471" s="11" t="s">
        <v>3551</v>
      </c>
      <c r="C1471" s="12" t="s">
        <v>395</v>
      </c>
      <c r="D1471" s="12" t="s">
        <v>3252</v>
      </c>
      <c r="E1471" s="12" t="s">
        <v>3327</v>
      </c>
      <c r="F1471" s="12" t="s">
        <v>13</v>
      </c>
      <c r="G1471" s="13" t="str">
        <f aca="false">HYPERLINK(AB1471,AA1471)</f>
        <v>查看</v>
      </c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9" t="s">
        <v>14</v>
      </c>
      <c r="AB1471" s="16" t="str">
        <f aca="false">AC1471&amp;AD1471&amp;".html"</f>
        <v>http://atestsc.rioh.cn/page/notice/truckCar/21d47f66-a7d6-4514-a58e-ab5432b68385.html</v>
      </c>
      <c r="AC1471" s="16" t="s">
        <v>190</v>
      </c>
      <c r="AD1471" s="20" t="s">
        <v>3552</v>
      </c>
    </row>
    <row r="1472" customFormat="false" ht="12.95" hidden="false" customHeight="true" outlineLevel="0" collapsed="false">
      <c r="A1472" s="10" t="n">
        <v>1537</v>
      </c>
      <c r="B1472" s="11" t="s">
        <v>3553</v>
      </c>
      <c r="C1472" s="12" t="s">
        <v>256</v>
      </c>
      <c r="D1472" s="12" t="s">
        <v>3252</v>
      </c>
      <c r="E1472" s="12" t="s">
        <v>3327</v>
      </c>
      <c r="F1472" s="12" t="s">
        <v>13</v>
      </c>
      <c r="G1472" s="13" t="str">
        <f aca="false">HYPERLINK(AB1472,AA1472)</f>
        <v>查看</v>
      </c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9" t="s">
        <v>14</v>
      </c>
      <c r="AB1472" s="16" t="str">
        <f aca="false">AC1472&amp;AD1472&amp;".html"</f>
        <v>http://atestsc.rioh.cn/page/notice/truckCar/2d8e53a3-8716-431b-ac6d-ca69a903abbd.html</v>
      </c>
      <c r="AC1472" s="16" t="s">
        <v>190</v>
      </c>
      <c r="AD1472" s="20" t="s">
        <v>3554</v>
      </c>
    </row>
    <row r="1473" customFormat="false" ht="12.95" hidden="false" customHeight="true" outlineLevel="0" collapsed="false">
      <c r="A1473" s="10" t="n">
        <v>1538</v>
      </c>
      <c r="B1473" s="11" t="s">
        <v>3555</v>
      </c>
      <c r="C1473" s="12" t="s">
        <v>256</v>
      </c>
      <c r="D1473" s="12" t="s">
        <v>3252</v>
      </c>
      <c r="E1473" s="12" t="s">
        <v>3327</v>
      </c>
      <c r="F1473" s="12" t="s">
        <v>13</v>
      </c>
      <c r="G1473" s="13" t="str">
        <f aca="false">HYPERLINK(AB1473,AA1473)</f>
        <v>查看</v>
      </c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9" t="s">
        <v>14</v>
      </c>
      <c r="AB1473" s="16" t="str">
        <f aca="false">AC1473&amp;AD1473&amp;".html"</f>
        <v>http://atestsc.rioh.cn/page/notice/truckCar/debfeffa-11e4-4506-a2fc-060eb2990787.html</v>
      </c>
      <c r="AC1473" s="16" t="s">
        <v>190</v>
      </c>
      <c r="AD1473" s="20" t="s">
        <v>3556</v>
      </c>
    </row>
    <row r="1474" customFormat="false" ht="12.95" hidden="false" customHeight="true" outlineLevel="0" collapsed="false">
      <c r="A1474" s="10" t="n">
        <v>1539</v>
      </c>
      <c r="B1474" s="11" t="s">
        <v>3557</v>
      </c>
      <c r="C1474" s="12" t="s">
        <v>395</v>
      </c>
      <c r="D1474" s="12" t="s">
        <v>3252</v>
      </c>
      <c r="E1474" s="12" t="s">
        <v>3327</v>
      </c>
      <c r="F1474" s="12" t="s">
        <v>13</v>
      </c>
      <c r="G1474" s="13" t="str">
        <f aca="false">HYPERLINK(AB1474,AA1474)</f>
        <v>查看</v>
      </c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9" t="s">
        <v>14</v>
      </c>
      <c r="AB1474" s="16" t="str">
        <f aca="false">AC1474&amp;AD1474&amp;".html"</f>
        <v>http://atestsc.rioh.cn/page/notice/truckCar/88bbd43e-1331-491b-a7fa-cdcb05b19037.html</v>
      </c>
      <c r="AC1474" s="16" t="s">
        <v>190</v>
      </c>
      <c r="AD1474" s="20" t="s">
        <v>3558</v>
      </c>
    </row>
    <row r="1475" customFormat="false" ht="12.95" hidden="false" customHeight="true" outlineLevel="0" collapsed="false">
      <c r="A1475" s="10" t="n">
        <v>1540</v>
      </c>
      <c r="B1475" s="11" t="s">
        <v>3559</v>
      </c>
      <c r="C1475" s="12" t="s">
        <v>256</v>
      </c>
      <c r="D1475" s="12" t="s">
        <v>3252</v>
      </c>
      <c r="E1475" s="12" t="s">
        <v>3327</v>
      </c>
      <c r="F1475" s="12" t="s">
        <v>13</v>
      </c>
      <c r="G1475" s="13" t="str">
        <f aca="false">HYPERLINK(AB1475,AA1475)</f>
        <v>查看</v>
      </c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9" t="s">
        <v>14</v>
      </c>
      <c r="AB1475" s="16" t="str">
        <f aca="false">AC1475&amp;AD1475&amp;".html"</f>
        <v>http://atestsc.rioh.cn/page/notice/truckCar/5e36530d-eade-4939-85b9-965b595d450c.html</v>
      </c>
      <c r="AC1475" s="16" t="s">
        <v>190</v>
      </c>
      <c r="AD1475" s="20" t="s">
        <v>3560</v>
      </c>
    </row>
    <row r="1476" customFormat="false" ht="12.95" hidden="false" customHeight="true" outlineLevel="0" collapsed="false">
      <c r="A1476" s="10" t="n">
        <v>1541</v>
      </c>
      <c r="B1476" s="11" t="s">
        <v>3561</v>
      </c>
      <c r="C1476" s="12" t="s">
        <v>395</v>
      </c>
      <c r="D1476" s="12" t="s">
        <v>3252</v>
      </c>
      <c r="E1476" s="12" t="s">
        <v>3327</v>
      </c>
      <c r="F1476" s="12" t="s">
        <v>13</v>
      </c>
      <c r="G1476" s="13" t="str">
        <f aca="false">HYPERLINK(AB1476,AA1476)</f>
        <v>查看</v>
      </c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9" t="s">
        <v>14</v>
      </c>
      <c r="AB1476" s="16" t="str">
        <f aca="false">AC1476&amp;AD1476&amp;".html"</f>
        <v>http://atestsc.rioh.cn/page/notice/truckCar/ec794e68-7534-4a27-adc4-0cbce4c6985c.html</v>
      </c>
      <c r="AC1476" s="16" t="s">
        <v>190</v>
      </c>
      <c r="AD1476" s="20" t="s">
        <v>3562</v>
      </c>
    </row>
    <row r="1477" customFormat="false" ht="12.95" hidden="false" customHeight="true" outlineLevel="0" collapsed="false">
      <c r="A1477" s="10" t="n">
        <v>1542</v>
      </c>
      <c r="B1477" s="11" t="s">
        <v>3563</v>
      </c>
      <c r="C1477" s="12" t="s">
        <v>256</v>
      </c>
      <c r="D1477" s="12" t="s">
        <v>3252</v>
      </c>
      <c r="E1477" s="12" t="s">
        <v>3327</v>
      </c>
      <c r="F1477" s="12" t="s">
        <v>13</v>
      </c>
      <c r="G1477" s="13" t="str">
        <f aca="false">HYPERLINK(AB1477,AA1477)</f>
        <v>查看</v>
      </c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9" t="s">
        <v>14</v>
      </c>
      <c r="AB1477" s="16" t="str">
        <f aca="false">AC1477&amp;AD1477&amp;".html"</f>
        <v>http://atestsc.rioh.cn/page/notice/truckCar/9e25bede-6030-4cf0-9528-58fc1510c213.html</v>
      </c>
      <c r="AC1477" s="16" t="s">
        <v>190</v>
      </c>
      <c r="AD1477" s="20" t="s">
        <v>3564</v>
      </c>
    </row>
    <row r="1478" customFormat="false" ht="12.95" hidden="false" customHeight="true" outlineLevel="0" collapsed="false">
      <c r="A1478" s="10" t="n">
        <v>1543</v>
      </c>
      <c r="B1478" s="11" t="s">
        <v>3565</v>
      </c>
      <c r="C1478" s="12" t="s">
        <v>395</v>
      </c>
      <c r="D1478" s="12" t="s">
        <v>3252</v>
      </c>
      <c r="E1478" s="12" t="s">
        <v>3327</v>
      </c>
      <c r="F1478" s="12" t="s">
        <v>13</v>
      </c>
      <c r="G1478" s="13" t="str">
        <f aca="false">HYPERLINK(AB1478,AA1478)</f>
        <v>查看</v>
      </c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9" t="s">
        <v>14</v>
      </c>
      <c r="AB1478" s="16" t="str">
        <f aca="false">AC1478&amp;AD1478&amp;".html"</f>
        <v>http://atestsc.rioh.cn/page/notice/truckCar/d27efdd6-1f1f-444e-90e4-7aee98810dc9.html</v>
      </c>
      <c r="AC1478" s="16" t="s">
        <v>190</v>
      </c>
      <c r="AD1478" s="20" t="s">
        <v>3566</v>
      </c>
    </row>
    <row r="1479" customFormat="false" ht="12.95" hidden="false" customHeight="true" outlineLevel="0" collapsed="false">
      <c r="A1479" s="10" t="n">
        <v>1544</v>
      </c>
      <c r="B1479" s="11" t="s">
        <v>3567</v>
      </c>
      <c r="C1479" s="12" t="s">
        <v>256</v>
      </c>
      <c r="D1479" s="12" t="s">
        <v>3252</v>
      </c>
      <c r="E1479" s="12" t="s">
        <v>3327</v>
      </c>
      <c r="F1479" s="12" t="s">
        <v>13</v>
      </c>
      <c r="G1479" s="13" t="str">
        <f aca="false">HYPERLINK(AB1479,AA1479)</f>
        <v>查看</v>
      </c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9" t="s">
        <v>14</v>
      </c>
      <c r="AB1479" s="16" t="str">
        <f aca="false">AC1479&amp;AD1479&amp;".html"</f>
        <v>http://atestsc.rioh.cn/page/notice/truckCar/ed29b3cd-632f-432d-8a2f-53a085eda6b7.html</v>
      </c>
      <c r="AC1479" s="16" t="s">
        <v>190</v>
      </c>
      <c r="AD1479" s="20" t="s">
        <v>3568</v>
      </c>
    </row>
    <row r="1480" customFormat="false" ht="12.95" hidden="false" customHeight="true" outlineLevel="0" collapsed="false">
      <c r="A1480" s="10" t="n">
        <v>1545</v>
      </c>
      <c r="B1480" s="11" t="s">
        <v>3569</v>
      </c>
      <c r="C1480" s="12" t="s">
        <v>233</v>
      </c>
      <c r="D1480" s="12" t="s">
        <v>3252</v>
      </c>
      <c r="E1480" s="12" t="s">
        <v>3327</v>
      </c>
      <c r="F1480" s="12" t="s">
        <v>13</v>
      </c>
      <c r="G1480" s="13" t="str">
        <f aca="false">HYPERLINK(AB1480,AA1480)</f>
        <v>查看</v>
      </c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9" t="s">
        <v>14</v>
      </c>
      <c r="AB1480" s="16" t="str">
        <f aca="false">AC1480&amp;AD1480&amp;".html"</f>
        <v>http://atestsc.rioh.cn/page/notice/truckCar/c33ecb27-a323-4b6b-9327-aad51d5212fe.html</v>
      </c>
      <c r="AC1480" s="16" t="s">
        <v>190</v>
      </c>
      <c r="AD1480" s="20" t="s">
        <v>3570</v>
      </c>
    </row>
    <row r="1481" customFormat="false" ht="12.95" hidden="false" customHeight="true" outlineLevel="0" collapsed="false">
      <c r="A1481" s="10" t="n">
        <v>1546</v>
      </c>
      <c r="B1481" s="11" t="s">
        <v>3571</v>
      </c>
      <c r="C1481" s="12" t="s">
        <v>395</v>
      </c>
      <c r="D1481" s="12" t="s">
        <v>3252</v>
      </c>
      <c r="E1481" s="12" t="s">
        <v>3327</v>
      </c>
      <c r="F1481" s="12" t="s">
        <v>13</v>
      </c>
      <c r="G1481" s="13" t="str">
        <f aca="false">HYPERLINK(AB1481,AA1481)</f>
        <v>查看</v>
      </c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9" t="s">
        <v>14</v>
      </c>
      <c r="AB1481" s="16" t="str">
        <f aca="false">AC1481&amp;AD1481&amp;".html"</f>
        <v>http://atestsc.rioh.cn/page/notice/truckCar/c9621463-5771-4159-a1d8-17e45b8f191e.html</v>
      </c>
      <c r="AC1481" s="16" t="s">
        <v>190</v>
      </c>
      <c r="AD1481" s="20" t="s">
        <v>3572</v>
      </c>
    </row>
    <row r="1482" customFormat="false" ht="12.95" hidden="false" customHeight="true" outlineLevel="0" collapsed="false">
      <c r="A1482" s="10" t="n">
        <v>1547</v>
      </c>
      <c r="B1482" s="11" t="s">
        <v>3573</v>
      </c>
      <c r="C1482" s="12" t="s">
        <v>256</v>
      </c>
      <c r="D1482" s="12" t="s">
        <v>3252</v>
      </c>
      <c r="E1482" s="12" t="s">
        <v>3327</v>
      </c>
      <c r="F1482" s="12" t="s">
        <v>13</v>
      </c>
      <c r="G1482" s="13" t="str">
        <f aca="false">HYPERLINK(AB1482,AA1482)</f>
        <v>查看</v>
      </c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9" t="s">
        <v>14</v>
      </c>
      <c r="AB1482" s="16" t="str">
        <f aca="false">AC1482&amp;AD1482&amp;".html"</f>
        <v>http://atestsc.rioh.cn/page/notice/truckCar/87e72590-3f64-43ad-9406-deb08b3c76a2.html</v>
      </c>
      <c r="AC1482" s="16" t="s">
        <v>190</v>
      </c>
      <c r="AD1482" s="20" t="s">
        <v>3574</v>
      </c>
    </row>
    <row r="1483" customFormat="false" ht="12.95" hidden="false" customHeight="true" outlineLevel="0" collapsed="false">
      <c r="A1483" s="10" t="n">
        <v>1548</v>
      </c>
      <c r="B1483" s="11" t="s">
        <v>3575</v>
      </c>
      <c r="C1483" s="12" t="s">
        <v>395</v>
      </c>
      <c r="D1483" s="12" t="s">
        <v>3252</v>
      </c>
      <c r="E1483" s="12" t="s">
        <v>3327</v>
      </c>
      <c r="F1483" s="12" t="s">
        <v>13</v>
      </c>
      <c r="G1483" s="13" t="str">
        <f aca="false">HYPERLINK(AB1483,AA1483)</f>
        <v>查看</v>
      </c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9" t="s">
        <v>14</v>
      </c>
      <c r="AB1483" s="16" t="str">
        <f aca="false">AC1483&amp;AD1483&amp;".html"</f>
        <v>http://atestsc.rioh.cn/page/notice/truckCar/c75ec5b4-82fc-496f-bb57-55a96e1aa798.html</v>
      </c>
      <c r="AC1483" s="16" t="s">
        <v>190</v>
      </c>
      <c r="AD1483" s="20" t="s">
        <v>3576</v>
      </c>
    </row>
    <row r="1484" customFormat="false" ht="12.95" hidden="false" customHeight="true" outlineLevel="0" collapsed="false">
      <c r="A1484" s="10" t="n">
        <v>1549</v>
      </c>
      <c r="B1484" s="11" t="s">
        <v>3577</v>
      </c>
      <c r="C1484" s="12" t="s">
        <v>256</v>
      </c>
      <c r="D1484" s="12" t="s">
        <v>3252</v>
      </c>
      <c r="E1484" s="12" t="s">
        <v>3327</v>
      </c>
      <c r="F1484" s="12" t="s">
        <v>13</v>
      </c>
      <c r="G1484" s="13" t="str">
        <f aca="false">HYPERLINK(AB1484,AA1484)</f>
        <v>查看</v>
      </c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9" t="s">
        <v>14</v>
      </c>
      <c r="AB1484" s="16" t="str">
        <f aca="false">AC1484&amp;AD1484&amp;".html"</f>
        <v>http://atestsc.rioh.cn/page/notice/truckCar/5ca14b6e-22ad-4ff8-9a76-ddcf8c154588.html</v>
      </c>
      <c r="AC1484" s="16" t="s">
        <v>190</v>
      </c>
      <c r="AD1484" s="20" t="s">
        <v>3578</v>
      </c>
    </row>
    <row r="1485" customFormat="false" ht="12.95" hidden="false" customHeight="true" outlineLevel="0" collapsed="false">
      <c r="A1485" s="10" t="n">
        <v>1550</v>
      </c>
      <c r="B1485" s="11" t="s">
        <v>3579</v>
      </c>
      <c r="C1485" s="12" t="s">
        <v>395</v>
      </c>
      <c r="D1485" s="12" t="s">
        <v>3252</v>
      </c>
      <c r="E1485" s="12" t="s">
        <v>3327</v>
      </c>
      <c r="F1485" s="12" t="s">
        <v>13</v>
      </c>
      <c r="G1485" s="13" t="str">
        <f aca="false">HYPERLINK(AB1485,AA1485)</f>
        <v>查看</v>
      </c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9" t="s">
        <v>14</v>
      </c>
      <c r="AB1485" s="16" t="str">
        <f aca="false">AC1485&amp;AD1485&amp;".html"</f>
        <v>http://atestsc.rioh.cn/page/notice/truckCar/3f3bf554-b3ac-4cdc-a708-cfa047ce9800.html</v>
      </c>
      <c r="AC1485" s="16" t="s">
        <v>190</v>
      </c>
      <c r="AD1485" s="20" t="s">
        <v>3580</v>
      </c>
    </row>
    <row r="1486" customFormat="false" ht="12.95" hidden="false" customHeight="true" outlineLevel="0" collapsed="false">
      <c r="A1486" s="10" t="n">
        <v>1551</v>
      </c>
      <c r="B1486" s="11" t="s">
        <v>3581</v>
      </c>
      <c r="C1486" s="12" t="s">
        <v>256</v>
      </c>
      <c r="D1486" s="12" t="s">
        <v>3252</v>
      </c>
      <c r="E1486" s="12" t="s">
        <v>3327</v>
      </c>
      <c r="F1486" s="12" t="s">
        <v>13</v>
      </c>
      <c r="G1486" s="13" t="str">
        <f aca="false">HYPERLINK(AB1486,AA1486)</f>
        <v>查看</v>
      </c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9" t="s">
        <v>14</v>
      </c>
      <c r="AB1486" s="16" t="str">
        <f aca="false">AC1486&amp;AD1486&amp;".html"</f>
        <v>http://atestsc.rioh.cn/page/notice/truckCar/63db85e0-02e4-4032-9787-0b3fa0377883.html</v>
      </c>
      <c r="AC1486" s="16" t="s">
        <v>190</v>
      </c>
      <c r="AD1486" s="20" t="s">
        <v>3582</v>
      </c>
    </row>
    <row r="1487" customFormat="false" ht="12.95" hidden="false" customHeight="true" outlineLevel="0" collapsed="false">
      <c r="A1487" s="10" t="n">
        <v>1552</v>
      </c>
      <c r="B1487" s="11" t="s">
        <v>3583</v>
      </c>
      <c r="C1487" s="12" t="s">
        <v>395</v>
      </c>
      <c r="D1487" s="12" t="s">
        <v>3252</v>
      </c>
      <c r="E1487" s="12" t="s">
        <v>3327</v>
      </c>
      <c r="F1487" s="12" t="s">
        <v>13</v>
      </c>
      <c r="G1487" s="13" t="str">
        <f aca="false">HYPERLINK(AB1487,AA1487)</f>
        <v>查看</v>
      </c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9" t="s">
        <v>14</v>
      </c>
      <c r="AB1487" s="16" t="str">
        <f aca="false">AC1487&amp;AD1487&amp;".html"</f>
        <v>http://atestsc.rioh.cn/page/notice/truckCar/ae99b10e-29fc-425f-bfc8-42a2adb91a2a.html</v>
      </c>
      <c r="AC1487" s="16" t="s">
        <v>190</v>
      </c>
      <c r="AD1487" s="20" t="s">
        <v>3584</v>
      </c>
    </row>
    <row r="1488" customFormat="false" ht="12.95" hidden="false" customHeight="true" outlineLevel="0" collapsed="false">
      <c r="A1488" s="10" t="n">
        <v>1553</v>
      </c>
      <c r="B1488" s="11" t="s">
        <v>3585</v>
      </c>
      <c r="C1488" s="12" t="s">
        <v>256</v>
      </c>
      <c r="D1488" s="12" t="s">
        <v>3252</v>
      </c>
      <c r="E1488" s="12" t="s">
        <v>3327</v>
      </c>
      <c r="F1488" s="12" t="s">
        <v>13</v>
      </c>
      <c r="G1488" s="13" t="str">
        <f aca="false">HYPERLINK(AB1488,AA1488)</f>
        <v>查看</v>
      </c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9" t="s">
        <v>14</v>
      </c>
      <c r="AB1488" s="16" t="str">
        <f aca="false">AC1488&amp;AD1488&amp;".html"</f>
        <v>http://atestsc.rioh.cn/page/notice/truckCar/9f11e425-5f33-4823-953a-5ea84373bb4e.html</v>
      </c>
      <c r="AC1488" s="16" t="s">
        <v>190</v>
      </c>
      <c r="AD1488" s="20" t="s">
        <v>3586</v>
      </c>
    </row>
    <row r="1489" customFormat="false" ht="12.95" hidden="false" customHeight="true" outlineLevel="0" collapsed="false">
      <c r="A1489" s="10" t="n">
        <v>1554</v>
      </c>
      <c r="B1489" s="11" t="s">
        <v>3587</v>
      </c>
      <c r="C1489" s="12" t="s">
        <v>395</v>
      </c>
      <c r="D1489" s="12" t="s">
        <v>3252</v>
      </c>
      <c r="E1489" s="12" t="s">
        <v>3327</v>
      </c>
      <c r="F1489" s="12" t="s">
        <v>13</v>
      </c>
      <c r="G1489" s="13" t="str">
        <f aca="false">HYPERLINK(AB1489,AA1489)</f>
        <v>查看</v>
      </c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9" t="s">
        <v>14</v>
      </c>
      <c r="AB1489" s="16" t="str">
        <f aca="false">AC1489&amp;AD1489&amp;".html"</f>
        <v>http://atestsc.rioh.cn/page/notice/truckCar/f66b153c-4656-403e-a2d7-4b6397f3033b.html</v>
      </c>
      <c r="AC1489" s="16" t="s">
        <v>190</v>
      </c>
      <c r="AD1489" s="20" t="s">
        <v>3588</v>
      </c>
    </row>
    <row r="1490" customFormat="false" ht="12.95" hidden="false" customHeight="true" outlineLevel="0" collapsed="false">
      <c r="A1490" s="10" t="n">
        <v>1555</v>
      </c>
      <c r="B1490" s="11" t="s">
        <v>3589</v>
      </c>
      <c r="C1490" s="12" t="s">
        <v>256</v>
      </c>
      <c r="D1490" s="12" t="s">
        <v>3252</v>
      </c>
      <c r="E1490" s="12" t="s">
        <v>3327</v>
      </c>
      <c r="F1490" s="12" t="s">
        <v>13</v>
      </c>
      <c r="G1490" s="13" t="str">
        <f aca="false">HYPERLINK(AB1490,AA1490)</f>
        <v>查看</v>
      </c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9" t="s">
        <v>14</v>
      </c>
      <c r="AB1490" s="16" t="str">
        <f aca="false">AC1490&amp;AD1490&amp;".html"</f>
        <v>http://atestsc.rioh.cn/page/notice/truckCar/8768b341-6a68-4e5e-b6f5-afd7d1cdf2d4.html</v>
      </c>
      <c r="AC1490" s="16" t="s">
        <v>190</v>
      </c>
      <c r="AD1490" s="20" t="s">
        <v>3590</v>
      </c>
    </row>
    <row r="1491" customFormat="false" ht="12.95" hidden="false" customHeight="true" outlineLevel="0" collapsed="false">
      <c r="A1491" s="10" t="n">
        <v>1556</v>
      </c>
      <c r="B1491" s="11" t="s">
        <v>3591</v>
      </c>
      <c r="C1491" s="12" t="s">
        <v>395</v>
      </c>
      <c r="D1491" s="12" t="s">
        <v>3252</v>
      </c>
      <c r="E1491" s="12" t="s">
        <v>3327</v>
      </c>
      <c r="F1491" s="12" t="s">
        <v>13</v>
      </c>
      <c r="G1491" s="13" t="str">
        <f aca="false">HYPERLINK(AB1491,AA1491)</f>
        <v>查看</v>
      </c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9" t="s">
        <v>14</v>
      </c>
      <c r="AB1491" s="16" t="str">
        <f aca="false">AC1491&amp;AD1491&amp;".html"</f>
        <v>http://atestsc.rioh.cn/page/notice/truckCar/80a6267f-36c8-4608-8b6b-ec1785be8955.html</v>
      </c>
      <c r="AC1491" s="16" t="s">
        <v>190</v>
      </c>
      <c r="AD1491" s="20" t="s">
        <v>3592</v>
      </c>
    </row>
    <row r="1492" customFormat="false" ht="12.95" hidden="false" customHeight="true" outlineLevel="0" collapsed="false">
      <c r="A1492" s="10" t="n">
        <v>1557</v>
      </c>
      <c r="B1492" s="11" t="s">
        <v>3593</v>
      </c>
      <c r="C1492" s="12" t="s">
        <v>207</v>
      </c>
      <c r="D1492" s="12" t="s">
        <v>3252</v>
      </c>
      <c r="E1492" s="12" t="s">
        <v>3594</v>
      </c>
      <c r="F1492" s="12" t="s">
        <v>13</v>
      </c>
      <c r="G1492" s="13" t="str">
        <f aca="false">HYPERLINK(AB1492,AA1492)</f>
        <v>查看</v>
      </c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9" t="s">
        <v>14</v>
      </c>
      <c r="AB1492" s="16" t="str">
        <f aca="false">AC1492&amp;AD1492&amp;".html"</f>
        <v>http://atestsc.rioh.cn/page/notice/truckCar/3b8a66bb-76b4-4273-acee-7a78aba64e20.html</v>
      </c>
      <c r="AC1492" s="16" t="s">
        <v>190</v>
      </c>
      <c r="AD1492" s="20" t="s">
        <v>3595</v>
      </c>
    </row>
    <row r="1493" customFormat="false" ht="12.95" hidden="false" customHeight="true" outlineLevel="0" collapsed="false">
      <c r="A1493" s="10" t="n">
        <v>1558</v>
      </c>
      <c r="B1493" s="11" t="s">
        <v>3596</v>
      </c>
      <c r="C1493" s="12" t="s">
        <v>256</v>
      </c>
      <c r="D1493" s="12" t="s">
        <v>3597</v>
      </c>
      <c r="E1493" s="12" t="s">
        <v>3594</v>
      </c>
      <c r="F1493" s="12" t="s">
        <v>37</v>
      </c>
      <c r="G1493" s="13" t="str">
        <f aca="false">HYPERLINK(AB1493,AA1493)</f>
        <v>查看</v>
      </c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9" t="s">
        <v>14</v>
      </c>
      <c r="AB1493" s="16" t="str">
        <f aca="false">AC1493&amp;AD1493&amp;".html"</f>
        <v>http://atestsc.rioh.cn/page/notice/truckCar/7e6ac736-69ce-4e3e-b5ea-67f1880b9736.html</v>
      </c>
      <c r="AC1493" s="16" t="s">
        <v>190</v>
      </c>
      <c r="AD1493" s="20" t="s">
        <v>3598</v>
      </c>
    </row>
    <row r="1494" customFormat="false" ht="12.95" hidden="false" customHeight="true" outlineLevel="0" collapsed="false">
      <c r="A1494" s="10" t="n">
        <v>1559</v>
      </c>
      <c r="B1494" s="11" t="s">
        <v>3599</v>
      </c>
      <c r="C1494" s="12" t="s">
        <v>256</v>
      </c>
      <c r="D1494" s="12" t="s">
        <v>3597</v>
      </c>
      <c r="E1494" s="12" t="s">
        <v>3594</v>
      </c>
      <c r="F1494" s="12" t="s">
        <v>37</v>
      </c>
      <c r="G1494" s="13" t="str">
        <f aca="false">HYPERLINK(AB1494,AA1494)</f>
        <v>查看</v>
      </c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9" t="s">
        <v>14</v>
      </c>
      <c r="AB1494" s="16" t="str">
        <f aca="false">AC1494&amp;AD1494&amp;".html"</f>
        <v>http://atestsc.rioh.cn/page/notice/truckCar/5a569de9-c012-44ff-8777-41e33ba5416c.html</v>
      </c>
      <c r="AC1494" s="16" t="s">
        <v>190</v>
      </c>
      <c r="AD1494" s="20" t="s">
        <v>3600</v>
      </c>
    </row>
    <row r="1495" customFormat="false" ht="12.95" hidden="false" customHeight="true" outlineLevel="0" collapsed="false">
      <c r="A1495" s="10" t="n">
        <v>1560</v>
      </c>
      <c r="B1495" s="11" t="s">
        <v>3601</v>
      </c>
      <c r="C1495" s="12" t="s">
        <v>395</v>
      </c>
      <c r="D1495" s="12" t="s">
        <v>3597</v>
      </c>
      <c r="E1495" s="12" t="s">
        <v>3594</v>
      </c>
      <c r="F1495" s="12" t="s">
        <v>13</v>
      </c>
      <c r="G1495" s="13" t="str">
        <f aca="false">HYPERLINK(AB1495,AA1495)</f>
        <v>查看</v>
      </c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9" t="s">
        <v>14</v>
      </c>
      <c r="AB1495" s="16" t="str">
        <f aca="false">AC1495&amp;AD1495&amp;".html"</f>
        <v>http://atestsc.rioh.cn/page/notice/truckCar/36fc1ffb-7829-47f8-97bb-a430c76d3b1b.html</v>
      </c>
      <c r="AC1495" s="16" t="s">
        <v>190</v>
      </c>
      <c r="AD1495" s="20" t="s">
        <v>3602</v>
      </c>
    </row>
    <row r="1496" customFormat="false" ht="12.95" hidden="false" customHeight="true" outlineLevel="0" collapsed="false">
      <c r="A1496" s="10" t="n">
        <v>1561</v>
      </c>
      <c r="B1496" s="11" t="s">
        <v>3603</v>
      </c>
      <c r="C1496" s="12" t="s">
        <v>395</v>
      </c>
      <c r="D1496" s="12" t="s">
        <v>3597</v>
      </c>
      <c r="E1496" s="12" t="s">
        <v>3594</v>
      </c>
      <c r="F1496" s="12" t="s">
        <v>13</v>
      </c>
      <c r="G1496" s="13" t="str">
        <f aca="false">HYPERLINK(AB1496,AA1496)</f>
        <v>查看</v>
      </c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9" t="s">
        <v>14</v>
      </c>
      <c r="AB1496" s="16" t="str">
        <f aca="false">AC1496&amp;AD1496&amp;".html"</f>
        <v>http://atestsc.rioh.cn/page/notice/truckCar/d35b8021-760b-4a02-a794-89660808f518.html</v>
      </c>
      <c r="AC1496" s="16" t="s">
        <v>190</v>
      </c>
      <c r="AD1496" s="20" t="s">
        <v>3604</v>
      </c>
    </row>
    <row r="1497" customFormat="false" ht="12.95" hidden="false" customHeight="true" outlineLevel="0" collapsed="false">
      <c r="A1497" s="10" t="n">
        <v>1562</v>
      </c>
      <c r="B1497" s="11" t="s">
        <v>3605</v>
      </c>
      <c r="C1497" s="12" t="s">
        <v>395</v>
      </c>
      <c r="D1497" s="12" t="s">
        <v>3597</v>
      </c>
      <c r="E1497" s="12" t="s">
        <v>3594</v>
      </c>
      <c r="F1497" s="12" t="s">
        <v>13</v>
      </c>
      <c r="G1497" s="13" t="str">
        <f aca="false">HYPERLINK(AB1497,AA1497)</f>
        <v>查看</v>
      </c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9" t="s">
        <v>14</v>
      </c>
      <c r="AB1497" s="16" t="str">
        <f aca="false">AC1497&amp;AD1497&amp;".html"</f>
        <v>http://atestsc.rioh.cn/page/notice/truckCar/0d1e898b-0434-4b77-90eb-1fe210a9e236.html</v>
      </c>
      <c r="AC1497" s="16" t="s">
        <v>190</v>
      </c>
      <c r="AD1497" s="20" t="s">
        <v>3606</v>
      </c>
    </row>
    <row r="1498" customFormat="false" ht="12.95" hidden="false" customHeight="true" outlineLevel="0" collapsed="false">
      <c r="A1498" s="10" t="n">
        <v>1563</v>
      </c>
      <c r="B1498" s="11" t="s">
        <v>3607</v>
      </c>
      <c r="C1498" s="12" t="s">
        <v>395</v>
      </c>
      <c r="D1498" s="12" t="s">
        <v>3597</v>
      </c>
      <c r="E1498" s="12" t="s">
        <v>3594</v>
      </c>
      <c r="F1498" s="12" t="s">
        <v>13</v>
      </c>
      <c r="G1498" s="13" t="str">
        <f aca="false">HYPERLINK(AB1498,AA1498)</f>
        <v>查看</v>
      </c>
      <c r="H1498" s="14"/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9" t="s">
        <v>14</v>
      </c>
      <c r="AB1498" s="16" t="str">
        <f aca="false">AC1498&amp;AD1498&amp;".html"</f>
        <v>http://atestsc.rioh.cn/page/notice/truckCar/e9888e63-f814-42cb-820c-9525096b43a5.html</v>
      </c>
      <c r="AC1498" s="16" t="s">
        <v>190</v>
      </c>
      <c r="AD1498" s="20" t="s">
        <v>3608</v>
      </c>
    </row>
    <row r="1499" customFormat="false" ht="12.95" hidden="false" customHeight="true" outlineLevel="0" collapsed="false">
      <c r="A1499" s="10" t="n">
        <v>1564</v>
      </c>
      <c r="B1499" s="11" t="s">
        <v>3609</v>
      </c>
      <c r="C1499" s="12" t="s">
        <v>395</v>
      </c>
      <c r="D1499" s="12" t="s">
        <v>3597</v>
      </c>
      <c r="E1499" s="12" t="s">
        <v>3594</v>
      </c>
      <c r="F1499" s="12" t="s">
        <v>13</v>
      </c>
      <c r="G1499" s="13" t="str">
        <f aca="false">HYPERLINK(AB1499,AA1499)</f>
        <v>查看</v>
      </c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9" t="s">
        <v>14</v>
      </c>
      <c r="AB1499" s="16" t="str">
        <f aca="false">AC1499&amp;AD1499&amp;".html"</f>
        <v>http://atestsc.rioh.cn/page/notice/truckCar/b8a0712b-36fd-4777-9858-6af73cc38876.html</v>
      </c>
      <c r="AC1499" s="16" t="s">
        <v>190</v>
      </c>
      <c r="AD1499" s="20" t="s">
        <v>3610</v>
      </c>
    </row>
    <row r="1500" customFormat="false" ht="12.95" hidden="false" customHeight="true" outlineLevel="0" collapsed="false">
      <c r="A1500" s="10" t="n">
        <v>1565</v>
      </c>
      <c r="B1500" s="11" t="s">
        <v>3611</v>
      </c>
      <c r="C1500" s="12" t="s">
        <v>284</v>
      </c>
      <c r="D1500" s="12" t="s">
        <v>3597</v>
      </c>
      <c r="E1500" s="12" t="s">
        <v>3594</v>
      </c>
      <c r="F1500" s="12" t="s">
        <v>13</v>
      </c>
      <c r="G1500" s="13" t="str">
        <f aca="false">HYPERLINK(AB1500,AA1500)</f>
        <v>查看</v>
      </c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9" t="s">
        <v>14</v>
      </c>
      <c r="AB1500" s="16" t="str">
        <f aca="false">AC1500&amp;AD1500&amp;".html"</f>
        <v>http://atestsc.rioh.cn/page/notice/truckCar/0d80a918-5eb7-4642-8e0f-16c5a5f9a0d7.html</v>
      </c>
      <c r="AC1500" s="16" t="s">
        <v>190</v>
      </c>
      <c r="AD1500" s="20" t="s">
        <v>3612</v>
      </c>
    </row>
    <row r="1501" customFormat="false" ht="12.95" hidden="false" customHeight="true" outlineLevel="0" collapsed="false">
      <c r="A1501" s="10" t="n">
        <v>1566</v>
      </c>
      <c r="B1501" s="11" t="s">
        <v>3613</v>
      </c>
      <c r="C1501" s="12" t="s">
        <v>211</v>
      </c>
      <c r="D1501" s="12" t="s">
        <v>3252</v>
      </c>
      <c r="E1501" s="12" t="s">
        <v>3594</v>
      </c>
      <c r="F1501" s="12" t="s">
        <v>13</v>
      </c>
      <c r="G1501" s="13" t="str">
        <f aca="false">HYPERLINK(AB1501,AA1501)</f>
        <v>查看</v>
      </c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9" t="s">
        <v>14</v>
      </c>
      <c r="AB1501" s="16" t="str">
        <f aca="false">AC1501&amp;AD1501&amp;".html"</f>
        <v>http://atestsc.rioh.cn/page/notice/truckCar/2219b89f-444f-46a9-b1d3-e3d8a410f1a2.html</v>
      </c>
      <c r="AC1501" s="16" t="s">
        <v>190</v>
      </c>
      <c r="AD1501" s="20" t="s">
        <v>3614</v>
      </c>
    </row>
    <row r="1502" customFormat="false" ht="12.95" hidden="false" customHeight="true" outlineLevel="0" collapsed="false">
      <c r="A1502" s="10" t="n">
        <v>1567</v>
      </c>
      <c r="B1502" s="11" t="s">
        <v>3615</v>
      </c>
      <c r="C1502" s="12" t="s">
        <v>211</v>
      </c>
      <c r="D1502" s="12" t="s">
        <v>3252</v>
      </c>
      <c r="E1502" s="12" t="s">
        <v>3594</v>
      </c>
      <c r="F1502" s="12" t="s">
        <v>13</v>
      </c>
      <c r="G1502" s="13" t="str">
        <f aca="false">HYPERLINK(AB1502,AA1502)</f>
        <v>查看</v>
      </c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9" t="s">
        <v>14</v>
      </c>
      <c r="AB1502" s="16" t="str">
        <f aca="false">AC1502&amp;AD1502&amp;".html"</f>
        <v>http://atestsc.rioh.cn/page/notice/truckCar/ffba32c6-4550-4a2d-801b-0a4304103c25.html</v>
      </c>
      <c r="AC1502" s="16" t="s">
        <v>190</v>
      </c>
      <c r="AD1502" s="20" t="s">
        <v>3616</v>
      </c>
    </row>
    <row r="1503" customFormat="false" ht="12.95" hidden="false" customHeight="true" outlineLevel="0" collapsed="false">
      <c r="A1503" s="10" t="n">
        <v>1568</v>
      </c>
      <c r="B1503" s="11" t="s">
        <v>3617</v>
      </c>
      <c r="C1503" s="12" t="s">
        <v>211</v>
      </c>
      <c r="D1503" s="12" t="s">
        <v>3252</v>
      </c>
      <c r="E1503" s="12" t="s">
        <v>3594</v>
      </c>
      <c r="F1503" s="12" t="s">
        <v>13</v>
      </c>
      <c r="G1503" s="13" t="str">
        <f aca="false">HYPERLINK(AB1503,AA1503)</f>
        <v>查看</v>
      </c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9" t="s">
        <v>14</v>
      </c>
      <c r="AB1503" s="16" t="str">
        <f aca="false">AC1503&amp;AD1503&amp;".html"</f>
        <v>http://atestsc.rioh.cn/page/notice/truckCar/911120b8-ebc1-4d6f-a04a-976bc374e359.html</v>
      </c>
      <c r="AC1503" s="16" t="s">
        <v>190</v>
      </c>
      <c r="AD1503" s="20" t="s">
        <v>3618</v>
      </c>
    </row>
    <row r="1504" customFormat="false" ht="12.95" hidden="false" customHeight="true" outlineLevel="0" collapsed="false">
      <c r="A1504" s="10" t="n">
        <v>1569</v>
      </c>
      <c r="B1504" s="11" t="s">
        <v>3619</v>
      </c>
      <c r="C1504" s="12" t="s">
        <v>211</v>
      </c>
      <c r="D1504" s="12" t="s">
        <v>3252</v>
      </c>
      <c r="E1504" s="12" t="s">
        <v>3594</v>
      </c>
      <c r="F1504" s="12" t="s">
        <v>13</v>
      </c>
      <c r="G1504" s="13" t="str">
        <f aca="false">HYPERLINK(AB1504,AA1504)</f>
        <v>查看</v>
      </c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9" t="s">
        <v>14</v>
      </c>
      <c r="AB1504" s="16" t="str">
        <f aca="false">AC1504&amp;AD1504&amp;".html"</f>
        <v>http://atestsc.rioh.cn/page/notice/truckCar/40bc4d3e-77a9-44fa-8545-b2dc730a8402.html</v>
      </c>
      <c r="AC1504" s="16" t="s">
        <v>190</v>
      </c>
      <c r="AD1504" s="20" t="s">
        <v>3620</v>
      </c>
    </row>
    <row r="1505" customFormat="false" ht="12.95" hidden="false" customHeight="true" outlineLevel="0" collapsed="false">
      <c r="A1505" s="10" t="n">
        <v>1570</v>
      </c>
      <c r="B1505" s="11" t="s">
        <v>3621</v>
      </c>
      <c r="C1505" s="12" t="s">
        <v>211</v>
      </c>
      <c r="D1505" s="12" t="s">
        <v>3252</v>
      </c>
      <c r="E1505" s="12" t="s">
        <v>3594</v>
      </c>
      <c r="F1505" s="12" t="s">
        <v>13</v>
      </c>
      <c r="G1505" s="13" t="str">
        <f aca="false">HYPERLINK(AB1505,AA1505)</f>
        <v>查看</v>
      </c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9" t="s">
        <v>14</v>
      </c>
      <c r="AB1505" s="16" t="str">
        <f aca="false">AC1505&amp;AD1505&amp;".html"</f>
        <v>http://atestsc.rioh.cn/page/notice/truckCar/696c6fd9-55fe-4042-be8a-78e9bc88d8fe.html</v>
      </c>
      <c r="AC1505" s="16" t="s">
        <v>190</v>
      </c>
      <c r="AD1505" s="20" t="s">
        <v>3622</v>
      </c>
    </row>
    <row r="1506" customFormat="false" ht="12.95" hidden="false" customHeight="true" outlineLevel="0" collapsed="false">
      <c r="A1506" s="10" t="n">
        <v>1571</v>
      </c>
      <c r="B1506" s="11" t="s">
        <v>3623</v>
      </c>
      <c r="C1506" s="12" t="s">
        <v>211</v>
      </c>
      <c r="D1506" s="12" t="s">
        <v>3252</v>
      </c>
      <c r="E1506" s="12" t="s">
        <v>3594</v>
      </c>
      <c r="F1506" s="12" t="s">
        <v>13</v>
      </c>
      <c r="G1506" s="13" t="str">
        <f aca="false">HYPERLINK(AB1506,AA1506)</f>
        <v>查看</v>
      </c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9" t="s">
        <v>14</v>
      </c>
      <c r="AB1506" s="16" t="str">
        <f aca="false">AC1506&amp;AD1506&amp;".html"</f>
        <v>http://atestsc.rioh.cn/page/notice/truckCar/1b6092ae-855c-4fa2-a4fd-86486244c980.html</v>
      </c>
      <c r="AC1506" s="16" t="s">
        <v>190</v>
      </c>
      <c r="AD1506" s="20" t="s">
        <v>3624</v>
      </c>
    </row>
    <row r="1507" customFormat="false" ht="12.95" hidden="false" customHeight="true" outlineLevel="0" collapsed="false">
      <c r="A1507" s="10" t="n">
        <v>1572</v>
      </c>
      <c r="B1507" s="11" t="s">
        <v>3625</v>
      </c>
      <c r="C1507" s="12" t="s">
        <v>211</v>
      </c>
      <c r="D1507" s="12" t="s">
        <v>3252</v>
      </c>
      <c r="E1507" s="12" t="s">
        <v>3594</v>
      </c>
      <c r="F1507" s="12" t="s">
        <v>13</v>
      </c>
      <c r="G1507" s="13" t="str">
        <f aca="false">HYPERLINK(AB1507,AA1507)</f>
        <v>查看</v>
      </c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9" t="s">
        <v>14</v>
      </c>
      <c r="AB1507" s="16" t="str">
        <f aca="false">AC1507&amp;AD1507&amp;".html"</f>
        <v>http://atestsc.rioh.cn/page/notice/truckCar/19185c9e-0b1f-405a-b157-600f94fa5372.html</v>
      </c>
      <c r="AC1507" s="16" t="s">
        <v>190</v>
      </c>
      <c r="AD1507" s="20" t="s">
        <v>3626</v>
      </c>
    </row>
    <row r="1508" customFormat="false" ht="12.95" hidden="false" customHeight="true" outlineLevel="0" collapsed="false">
      <c r="A1508" s="10" t="n">
        <v>1573</v>
      </c>
      <c r="B1508" s="11" t="s">
        <v>3627</v>
      </c>
      <c r="C1508" s="12" t="s">
        <v>211</v>
      </c>
      <c r="D1508" s="12" t="s">
        <v>3252</v>
      </c>
      <c r="E1508" s="12" t="s">
        <v>3594</v>
      </c>
      <c r="F1508" s="12" t="s">
        <v>13</v>
      </c>
      <c r="G1508" s="13" t="str">
        <f aca="false">HYPERLINK(AB1508,AA1508)</f>
        <v>查看</v>
      </c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9" t="s">
        <v>14</v>
      </c>
      <c r="AB1508" s="16" t="str">
        <f aca="false">AC1508&amp;AD1508&amp;".html"</f>
        <v>http://atestsc.rioh.cn/page/notice/truckCar/37894ef3-894b-4453-bb01-c836230221fe.html</v>
      </c>
      <c r="AC1508" s="16" t="s">
        <v>190</v>
      </c>
      <c r="AD1508" s="20" t="s">
        <v>3628</v>
      </c>
    </row>
    <row r="1509" customFormat="false" ht="12.95" hidden="false" customHeight="true" outlineLevel="0" collapsed="false">
      <c r="A1509" s="10" t="n">
        <v>1574</v>
      </c>
      <c r="B1509" s="11" t="s">
        <v>3629</v>
      </c>
      <c r="C1509" s="12" t="s">
        <v>207</v>
      </c>
      <c r="D1509" s="12" t="s">
        <v>3252</v>
      </c>
      <c r="E1509" s="12" t="s">
        <v>3594</v>
      </c>
      <c r="F1509" s="12" t="s">
        <v>13</v>
      </c>
      <c r="G1509" s="13" t="str">
        <f aca="false">HYPERLINK(AB1509,AA1509)</f>
        <v>查看</v>
      </c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9" t="s">
        <v>14</v>
      </c>
      <c r="AB1509" s="16" t="str">
        <f aca="false">AC1509&amp;AD1509&amp;".html"</f>
        <v>http://atestsc.rioh.cn/page/notice/truckCar/9673427f-1b1c-4c9b-ad47-b8a9d51c9751.html</v>
      </c>
      <c r="AC1509" s="16" t="s">
        <v>190</v>
      </c>
      <c r="AD1509" s="20" t="s">
        <v>3630</v>
      </c>
    </row>
    <row r="1510" customFormat="false" ht="12.95" hidden="false" customHeight="true" outlineLevel="0" collapsed="false">
      <c r="A1510" s="10" t="n">
        <v>1575</v>
      </c>
      <c r="B1510" s="11" t="s">
        <v>3631</v>
      </c>
      <c r="C1510" s="12" t="s">
        <v>214</v>
      </c>
      <c r="D1510" s="12" t="s">
        <v>3252</v>
      </c>
      <c r="E1510" s="12" t="s">
        <v>3594</v>
      </c>
      <c r="F1510" s="12" t="s">
        <v>13</v>
      </c>
      <c r="G1510" s="13" t="str">
        <f aca="false">HYPERLINK(AB1510,AA1510)</f>
        <v>查看</v>
      </c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9" t="s">
        <v>14</v>
      </c>
      <c r="AB1510" s="16" t="str">
        <f aca="false">AC1510&amp;AD1510&amp;".html"</f>
        <v>http://atestsc.rioh.cn/page/notice/truckCar/6713b652-3e8d-4295-a8ed-1490b1ee1bf5.html</v>
      </c>
      <c r="AC1510" s="16" t="s">
        <v>190</v>
      </c>
      <c r="AD1510" s="20" t="s">
        <v>3632</v>
      </c>
    </row>
    <row r="1511" customFormat="false" ht="12.95" hidden="false" customHeight="true" outlineLevel="0" collapsed="false">
      <c r="A1511" s="10" t="n">
        <v>1576</v>
      </c>
      <c r="B1511" s="11" t="s">
        <v>3633</v>
      </c>
      <c r="C1511" s="12" t="s">
        <v>214</v>
      </c>
      <c r="D1511" s="12" t="s">
        <v>3252</v>
      </c>
      <c r="E1511" s="12" t="s">
        <v>3594</v>
      </c>
      <c r="F1511" s="12" t="s">
        <v>13</v>
      </c>
      <c r="G1511" s="13" t="str">
        <f aca="false">HYPERLINK(AB1511,AA1511)</f>
        <v>查看</v>
      </c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9" t="s">
        <v>14</v>
      </c>
      <c r="AB1511" s="16" t="str">
        <f aca="false">AC1511&amp;AD1511&amp;".html"</f>
        <v>http://atestsc.rioh.cn/page/notice/truckCar/4e68018c-ca72-49c6-9744-6c9b24cbcf68.html</v>
      </c>
      <c r="AC1511" s="16" t="s">
        <v>190</v>
      </c>
      <c r="AD1511" s="20" t="s">
        <v>3634</v>
      </c>
    </row>
    <row r="1512" customFormat="false" ht="12.95" hidden="false" customHeight="true" outlineLevel="0" collapsed="false">
      <c r="A1512" s="10" t="n">
        <v>1577</v>
      </c>
      <c r="B1512" s="11" t="s">
        <v>3635</v>
      </c>
      <c r="C1512" s="12" t="s">
        <v>207</v>
      </c>
      <c r="D1512" s="12" t="s">
        <v>3252</v>
      </c>
      <c r="E1512" s="12" t="s">
        <v>3594</v>
      </c>
      <c r="F1512" s="12" t="s">
        <v>13</v>
      </c>
      <c r="G1512" s="13" t="str">
        <f aca="false">HYPERLINK(AB1512,AA1512)</f>
        <v>查看</v>
      </c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9" t="s">
        <v>14</v>
      </c>
      <c r="AB1512" s="16" t="str">
        <f aca="false">AC1512&amp;AD1512&amp;".html"</f>
        <v>http://atestsc.rioh.cn/page/notice/truckCar/aa5f1234-52c4-42db-889a-f336c9d8b474.html</v>
      </c>
      <c r="AC1512" s="16" t="s">
        <v>190</v>
      </c>
      <c r="AD1512" s="20" t="s">
        <v>3636</v>
      </c>
    </row>
    <row r="1513" customFormat="false" ht="12.95" hidden="false" customHeight="true" outlineLevel="0" collapsed="false">
      <c r="A1513" s="10" t="n">
        <v>1578</v>
      </c>
      <c r="B1513" s="11" t="s">
        <v>3637</v>
      </c>
      <c r="C1513" s="12" t="s">
        <v>214</v>
      </c>
      <c r="D1513" s="12" t="s">
        <v>3252</v>
      </c>
      <c r="E1513" s="12" t="s">
        <v>3594</v>
      </c>
      <c r="F1513" s="12" t="s">
        <v>13</v>
      </c>
      <c r="G1513" s="13" t="str">
        <f aca="false">HYPERLINK(AB1513,AA1513)</f>
        <v>查看</v>
      </c>
      <c r="H1513" s="14"/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9" t="s">
        <v>14</v>
      </c>
      <c r="AB1513" s="16" t="str">
        <f aca="false">AC1513&amp;AD1513&amp;".html"</f>
        <v>http://atestsc.rioh.cn/page/notice/truckCar/75e42cd0-8aa9-463f-b330-429282626a0a.html</v>
      </c>
      <c r="AC1513" s="16" t="s">
        <v>190</v>
      </c>
      <c r="AD1513" s="20" t="s">
        <v>3638</v>
      </c>
    </row>
    <row r="1514" customFormat="false" ht="12.95" hidden="false" customHeight="true" outlineLevel="0" collapsed="false">
      <c r="A1514" s="10" t="n">
        <v>1579</v>
      </c>
      <c r="B1514" s="11" t="s">
        <v>3639</v>
      </c>
      <c r="C1514" s="12" t="s">
        <v>214</v>
      </c>
      <c r="D1514" s="12" t="s">
        <v>3252</v>
      </c>
      <c r="E1514" s="12" t="s">
        <v>3594</v>
      </c>
      <c r="F1514" s="12" t="s">
        <v>13</v>
      </c>
      <c r="G1514" s="13" t="str">
        <f aca="false">HYPERLINK(AB1514,AA1514)</f>
        <v>查看</v>
      </c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9" t="s">
        <v>14</v>
      </c>
      <c r="AB1514" s="16" t="str">
        <f aca="false">AC1514&amp;AD1514&amp;".html"</f>
        <v>http://atestsc.rioh.cn/page/notice/truckCar/d743f7a2-6a41-4dda-808a-91bbf97b9cd6.html</v>
      </c>
      <c r="AC1514" s="16" t="s">
        <v>190</v>
      </c>
      <c r="AD1514" s="20" t="s">
        <v>3640</v>
      </c>
    </row>
    <row r="1515" customFormat="false" ht="12.95" hidden="false" customHeight="true" outlineLevel="0" collapsed="false">
      <c r="A1515" s="10" t="n">
        <v>1580</v>
      </c>
      <c r="B1515" s="11" t="s">
        <v>3641</v>
      </c>
      <c r="C1515" s="12" t="s">
        <v>207</v>
      </c>
      <c r="D1515" s="12" t="s">
        <v>3252</v>
      </c>
      <c r="E1515" s="12" t="s">
        <v>3594</v>
      </c>
      <c r="F1515" s="12" t="s">
        <v>13</v>
      </c>
      <c r="G1515" s="13" t="str">
        <f aca="false">HYPERLINK(AB1515,AA1515)</f>
        <v>查看</v>
      </c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9" t="s">
        <v>14</v>
      </c>
      <c r="AB1515" s="16" t="str">
        <f aca="false">AC1515&amp;AD1515&amp;".html"</f>
        <v>http://atestsc.rioh.cn/page/notice/truckCar/9543c050-ba00-4d8a-afbd-ae8a0b84fb7b.html</v>
      </c>
      <c r="AC1515" s="16" t="s">
        <v>190</v>
      </c>
      <c r="AD1515" s="20" t="s">
        <v>3642</v>
      </c>
    </row>
    <row r="1516" customFormat="false" ht="12.95" hidden="false" customHeight="true" outlineLevel="0" collapsed="false">
      <c r="A1516" s="10" t="n">
        <v>1581</v>
      </c>
      <c r="B1516" s="11" t="s">
        <v>3643</v>
      </c>
      <c r="C1516" s="12" t="s">
        <v>207</v>
      </c>
      <c r="D1516" s="12" t="s">
        <v>3252</v>
      </c>
      <c r="E1516" s="12" t="s">
        <v>3594</v>
      </c>
      <c r="F1516" s="12" t="s">
        <v>13</v>
      </c>
      <c r="G1516" s="13" t="str">
        <f aca="false">HYPERLINK(AB1516,AA1516)</f>
        <v>查看</v>
      </c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9" t="s">
        <v>14</v>
      </c>
      <c r="AB1516" s="16" t="str">
        <f aca="false">AC1516&amp;AD1516&amp;".html"</f>
        <v>http://atestsc.rioh.cn/page/notice/truckCar/beaf4c73-c885-49c9-86ba-4c1fa3418cae.html</v>
      </c>
      <c r="AC1516" s="16" t="s">
        <v>190</v>
      </c>
      <c r="AD1516" s="20" t="s">
        <v>3644</v>
      </c>
    </row>
    <row r="1517" customFormat="false" ht="12.95" hidden="false" customHeight="true" outlineLevel="0" collapsed="false">
      <c r="A1517" s="10" t="n">
        <v>1582</v>
      </c>
      <c r="B1517" s="11" t="s">
        <v>3645</v>
      </c>
      <c r="C1517" s="12" t="s">
        <v>207</v>
      </c>
      <c r="D1517" s="12" t="s">
        <v>3252</v>
      </c>
      <c r="E1517" s="12" t="s">
        <v>3594</v>
      </c>
      <c r="F1517" s="12" t="s">
        <v>13</v>
      </c>
      <c r="G1517" s="13" t="str">
        <f aca="false">HYPERLINK(AB1517,AA1517)</f>
        <v>查看</v>
      </c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9" t="s">
        <v>14</v>
      </c>
      <c r="AB1517" s="16" t="str">
        <f aca="false">AC1517&amp;AD1517&amp;".html"</f>
        <v>http://atestsc.rioh.cn/page/notice/truckCar/40e74f56-bd3e-43f1-bb89-44e7e35697e0.html</v>
      </c>
      <c r="AC1517" s="16" t="s">
        <v>190</v>
      </c>
      <c r="AD1517" s="20" t="s">
        <v>3646</v>
      </c>
    </row>
    <row r="1518" customFormat="false" ht="12.95" hidden="false" customHeight="true" outlineLevel="0" collapsed="false">
      <c r="A1518" s="10" t="n">
        <v>1583</v>
      </c>
      <c r="B1518" s="11" t="s">
        <v>3647</v>
      </c>
      <c r="C1518" s="12" t="s">
        <v>207</v>
      </c>
      <c r="D1518" s="12" t="s">
        <v>3252</v>
      </c>
      <c r="E1518" s="12" t="s">
        <v>3594</v>
      </c>
      <c r="F1518" s="12" t="s">
        <v>13</v>
      </c>
      <c r="G1518" s="13" t="str">
        <f aca="false">HYPERLINK(AB1518,AA1518)</f>
        <v>查看</v>
      </c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9" t="s">
        <v>14</v>
      </c>
      <c r="AB1518" s="16" t="str">
        <f aca="false">AC1518&amp;AD1518&amp;".html"</f>
        <v>http://atestsc.rioh.cn/page/notice/truckCar/73219e3b-f78a-426a-b9ff-1bfa78ad3bcb.html</v>
      </c>
      <c r="AC1518" s="16" t="s">
        <v>190</v>
      </c>
      <c r="AD1518" s="20" t="s">
        <v>3648</v>
      </c>
    </row>
    <row r="1519" customFormat="false" ht="12.95" hidden="false" customHeight="true" outlineLevel="0" collapsed="false">
      <c r="A1519" s="10" t="n">
        <v>1584</v>
      </c>
      <c r="B1519" s="11" t="s">
        <v>3649</v>
      </c>
      <c r="C1519" s="12" t="s">
        <v>207</v>
      </c>
      <c r="D1519" s="12" t="s">
        <v>3252</v>
      </c>
      <c r="E1519" s="12" t="s">
        <v>3594</v>
      </c>
      <c r="F1519" s="12" t="s">
        <v>13</v>
      </c>
      <c r="G1519" s="13" t="str">
        <f aca="false">HYPERLINK(AB1519,AA1519)</f>
        <v>查看</v>
      </c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9" t="s">
        <v>14</v>
      </c>
      <c r="AB1519" s="16" t="str">
        <f aca="false">AC1519&amp;AD1519&amp;".html"</f>
        <v>http://atestsc.rioh.cn/page/notice/truckCar/13cbdf6f-7604-49d1-8158-c81ba214a488.html</v>
      </c>
      <c r="AC1519" s="16" t="s">
        <v>190</v>
      </c>
      <c r="AD1519" s="20" t="s">
        <v>3650</v>
      </c>
    </row>
    <row r="1520" customFormat="false" ht="12.95" hidden="false" customHeight="true" outlineLevel="0" collapsed="false">
      <c r="A1520" s="10" t="n">
        <v>1585</v>
      </c>
      <c r="B1520" s="11" t="s">
        <v>3651</v>
      </c>
      <c r="C1520" s="12" t="s">
        <v>214</v>
      </c>
      <c r="D1520" s="12" t="s">
        <v>3252</v>
      </c>
      <c r="E1520" s="12" t="s">
        <v>3594</v>
      </c>
      <c r="F1520" s="12" t="s">
        <v>13</v>
      </c>
      <c r="G1520" s="13" t="str">
        <f aca="false">HYPERLINK(AB1520,AA1520)</f>
        <v>查看</v>
      </c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19" t="s">
        <v>14</v>
      </c>
      <c r="AB1520" s="16" t="str">
        <f aca="false">AC1520&amp;AD1520&amp;".html"</f>
        <v>http://atestsc.rioh.cn/page/notice/truckCar/f1ad291a-1fae-453f-a600-afcd3e26ab7f.html</v>
      </c>
      <c r="AC1520" s="16" t="s">
        <v>190</v>
      </c>
      <c r="AD1520" s="20" t="s">
        <v>3652</v>
      </c>
    </row>
    <row r="1521" customFormat="false" ht="12.95" hidden="false" customHeight="true" outlineLevel="0" collapsed="false">
      <c r="A1521" s="10" t="n">
        <v>1586</v>
      </c>
      <c r="B1521" s="11" t="s">
        <v>3653</v>
      </c>
      <c r="C1521" s="12" t="s">
        <v>214</v>
      </c>
      <c r="D1521" s="12" t="s">
        <v>3252</v>
      </c>
      <c r="E1521" s="12" t="s">
        <v>3594</v>
      </c>
      <c r="F1521" s="12" t="s">
        <v>13</v>
      </c>
      <c r="G1521" s="13" t="str">
        <f aca="false">HYPERLINK(AB1521,AA1521)</f>
        <v>查看</v>
      </c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19" t="s">
        <v>14</v>
      </c>
      <c r="AB1521" s="16" t="str">
        <f aca="false">AC1521&amp;AD1521&amp;".html"</f>
        <v>http://atestsc.rioh.cn/page/notice/truckCar/119b7693-f767-4a42-bbb0-119043c57e8e.html</v>
      </c>
      <c r="AC1521" s="16" t="s">
        <v>190</v>
      </c>
      <c r="AD1521" s="20" t="s">
        <v>3654</v>
      </c>
    </row>
    <row r="1522" customFormat="false" ht="12.95" hidden="false" customHeight="true" outlineLevel="0" collapsed="false">
      <c r="A1522" s="10" t="n">
        <v>1587</v>
      </c>
      <c r="B1522" s="11" t="s">
        <v>3655</v>
      </c>
      <c r="C1522" s="12" t="s">
        <v>214</v>
      </c>
      <c r="D1522" s="12" t="s">
        <v>3252</v>
      </c>
      <c r="E1522" s="12" t="s">
        <v>3594</v>
      </c>
      <c r="F1522" s="12" t="s">
        <v>13</v>
      </c>
      <c r="G1522" s="13" t="str">
        <f aca="false">HYPERLINK(AB1522,AA1522)</f>
        <v>查看</v>
      </c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9" t="s">
        <v>14</v>
      </c>
      <c r="AB1522" s="16" t="str">
        <f aca="false">AC1522&amp;AD1522&amp;".html"</f>
        <v>http://atestsc.rioh.cn/page/notice/truckCar/73637830-0dde-4964-b147-0065f5fd31fc.html</v>
      </c>
      <c r="AC1522" s="16" t="s">
        <v>190</v>
      </c>
      <c r="AD1522" s="20" t="s">
        <v>3656</v>
      </c>
    </row>
    <row r="1523" customFormat="false" ht="12.95" hidden="false" customHeight="true" outlineLevel="0" collapsed="false">
      <c r="A1523" s="10" t="n">
        <v>1588</v>
      </c>
      <c r="B1523" s="11" t="s">
        <v>3657</v>
      </c>
      <c r="C1523" s="12" t="s">
        <v>214</v>
      </c>
      <c r="D1523" s="12" t="s">
        <v>3252</v>
      </c>
      <c r="E1523" s="12" t="s">
        <v>3594</v>
      </c>
      <c r="F1523" s="12" t="s">
        <v>13</v>
      </c>
      <c r="G1523" s="13" t="str">
        <f aca="false">HYPERLINK(AB1523,AA1523)</f>
        <v>查看</v>
      </c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19" t="s">
        <v>14</v>
      </c>
      <c r="AB1523" s="16" t="str">
        <f aca="false">AC1523&amp;AD1523&amp;".html"</f>
        <v>http://atestsc.rioh.cn/page/notice/truckCar/2ccf9403-27b3-47d1-988c-a59c0a0160af.html</v>
      </c>
      <c r="AC1523" s="16" t="s">
        <v>190</v>
      </c>
      <c r="AD1523" s="20" t="s">
        <v>3658</v>
      </c>
    </row>
    <row r="1524" customFormat="false" ht="12.95" hidden="false" customHeight="true" outlineLevel="0" collapsed="false">
      <c r="A1524" s="10" t="n">
        <v>1589</v>
      </c>
      <c r="B1524" s="11" t="s">
        <v>3659</v>
      </c>
      <c r="C1524" s="12" t="s">
        <v>214</v>
      </c>
      <c r="D1524" s="12" t="s">
        <v>3252</v>
      </c>
      <c r="E1524" s="12" t="s">
        <v>3594</v>
      </c>
      <c r="F1524" s="12" t="s">
        <v>13</v>
      </c>
      <c r="G1524" s="13" t="str">
        <f aca="false">HYPERLINK(AB1524,AA1524)</f>
        <v>查看</v>
      </c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19" t="s">
        <v>14</v>
      </c>
      <c r="AB1524" s="16" t="str">
        <f aca="false">AC1524&amp;AD1524&amp;".html"</f>
        <v>http://atestsc.rioh.cn/page/notice/truckCar/17d29878-91fa-41ee-8aae-315c495c9643.html</v>
      </c>
      <c r="AC1524" s="16" t="s">
        <v>190</v>
      </c>
      <c r="AD1524" s="20" t="s">
        <v>3660</v>
      </c>
    </row>
    <row r="1525" customFormat="false" ht="12.95" hidden="false" customHeight="true" outlineLevel="0" collapsed="false">
      <c r="A1525" s="10" t="n">
        <v>1590</v>
      </c>
      <c r="B1525" s="11" t="s">
        <v>3661</v>
      </c>
      <c r="C1525" s="12" t="s">
        <v>207</v>
      </c>
      <c r="D1525" s="12" t="s">
        <v>3252</v>
      </c>
      <c r="E1525" s="12" t="s">
        <v>3594</v>
      </c>
      <c r="F1525" s="12" t="s">
        <v>13</v>
      </c>
      <c r="G1525" s="13" t="str">
        <f aca="false">HYPERLINK(AB1525,AA1525)</f>
        <v>查看</v>
      </c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9" t="s">
        <v>14</v>
      </c>
      <c r="AB1525" s="16" t="str">
        <f aca="false">AC1525&amp;AD1525&amp;".html"</f>
        <v>http://atestsc.rioh.cn/page/notice/truckCar/c3e91075-52c4-452f-9019-dd0cf6edaa8c.html</v>
      </c>
      <c r="AC1525" s="16" t="s">
        <v>190</v>
      </c>
      <c r="AD1525" s="20" t="s">
        <v>3662</v>
      </c>
    </row>
    <row r="1526" customFormat="false" ht="12.95" hidden="false" customHeight="true" outlineLevel="0" collapsed="false">
      <c r="A1526" s="10" t="n">
        <v>1591</v>
      </c>
      <c r="B1526" s="11" t="s">
        <v>3663</v>
      </c>
      <c r="C1526" s="12" t="s">
        <v>214</v>
      </c>
      <c r="D1526" s="12" t="s">
        <v>3252</v>
      </c>
      <c r="E1526" s="12" t="s">
        <v>3594</v>
      </c>
      <c r="F1526" s="12" t="s">
        <v>13</v>
      </c>
      <c r="G1526" s="13" t="str">
        <f aca="false">HYPERLINK(AB1526,AA1526)</f>
        <v>查看</v>
      </c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19" t="s">
        <v>14</v>
      </c>
      <c r="AB1526" s="16" t="str">
        <f aca="false">AC1526&amp;AD1526&amp;".html"</f>
        <v>http://atestsc.rioh.cn/page/notice/truckCar/a2ac918b-8f34-4a39-b0ef-195a3e092ad2.html</v>
      </c>
      <c r="AC1526" s="16" t="s">
        <v>190</v>
      </c>
      <c r="AD1526" s="20" t="s">
        <v>3664</v>
      </c>
    </row>
    <row r="1527" customFormat="false" ht="12.95" hidden="false" customHeight="true" outlineLevel="0" collapsed="false">
      <c r="A1527" s="10" t="n">
        <v>1592</v>
      </c>
      <c r="B1527" s="11" t="s">
        <v>3665</v>
      </c>
      <c r="C1527" s="12" t="s">
        <v>214</v>
      </c>
      <c r="D1527" s="12" t="s">
        <v>3252</v>
      </c>
      <c r="E1527" s="12" t="s">
        <v>3594</v>
      </c>
      <c r="F1527" s="12" t="s">
        <v>13</v>
      </c>
      <c r="G1527" s="13" t="str">
        <f aca="false">HYPERLINK(AB1527,AA1527)</f>
        <v>查看</v>
      </c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19" t="s">
        <v>14</v>
      </c>
      <c r="AB1527" s="16" t="str">
        <f aca="false">AC1527&amp;AD1527&amp;".html"</f>
        <v>http://atestsc.rioh.cn/page/notice/truckCar/a51cd187-1c03-401f-a63e-8582dbafd98b.html</v>
      </c>
      <c r="AC1527" s="16" t="s">
        <v>190</v>
      </c>
      <c r="AD1527" s="20" t="s">
        <v>3666</v>
      </c>
    </row>
    <row r="1528" customFormat="false" ht="12.95" hidden="false" customHeight="true" outlineLevel="0" collapsed="false">
      <c r="A1528" s="10" t="n">
        <v>1593</v>
      </c>
      <c r="B1528" s="11" t="s">
        <v>3667</v>
      </c>
      <c r="C1528" s="12" t="s">
        <v>214</v>
      </c>
      <c r="D1528" s="12" t="s">
        <v>3252</v>
      </c>
      <c r="E1528" s="12" t="s">
        <v>3594</v>
      </c>
      <c r="F1528" s="12" t="s">
        <v>13</v>
      </c>
      <c r="G1528" s="13" t="str">
        <f aca="false">HYPERLINK(AB1528,AA1528)</f>
        <v>查看</v>
      </c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19" t="s">
        <v>14</v>
      </c>
      <c r="AB1528" s="16" t="str">
        <f aca="false">AC1528&amp;AD1528&amp;".html"</f>
        <v>http://atestsc.rioh.cn/page/notice/truckCar/d95ad5aa-6e03-46a5-8e64-b2644aa4d04f.html</v>
      </c>
      <c r="AC1528" s="16" t="s">
        <v>190</v>
      </c>
      <c r="AD1528" s="20" t="s">
        <v>3668</v>
      </c>
    </row>
    <row r="1529" customFormat="false" ht="12.95" hidden="false" customHeight="true" outlineLevel="0" collapsed="false">
      <c r="A1529" s="10" t="n">
        <v>1594</v>
      </c>
      <c r="B1529" s="11" t="s">
        <v>3669</v>
      </c>
      <c r="C1529" s="12" t="s">
        <v>214</v>
      </c>
      <c r="D1529" s="12" t="s">
        <v>3252</v>
      </c>
      <c r="E1529" s="12" t="s">
        <v>3594</v>
      </c>
      <c r="F1529" s="12" t="s">
        <v>13</v>
      </c>
      <c r="G1529" s="13" t="str">
        <f aca="false">HYPERLINK(AB1529,AA1529)</f>
        <v>查看</v>
      </c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9" t="s">
        <v>14</v>
      </c>
      <c r="AB1529" s="16" t="str">
        <f aca="false">AC1529&amp;AD1529&amp;".html"</f>
        <v>http://atestsc.rioh.cn/page/notice/truckCar/e2dbc8e6-874a-46c6-af0b-876cae8294f0.html</v>
      </c>
      <c r="AC1529" s="16" t="s">
        <v>190</v>
      </c>
      <c r="AD1529" s="20" t="s">
        <v>3670</v>
      </c>
    </row>
    <row r="1530" customFormat="false" ht="12.95" hidden="false" customHeight="true" outlineLevel="0" collapsed="false">
      <c r="A1530" s="10" t="n">
        <v>1595</v>
      </c>
      <c r="B1530" s="11" t="s">
        <v>3671</v>
      </c>
      <c r="C1530" s="12" t="s">
        <v>256</v>
      </c>
      <c r="D1530" s="12" t="s">
        <v>3597</v>
      </c>
      <c r="E1530" s="12" t="s">
        <v>3594</v>
      </c>
      <c r="F1530" s="12" t="s">
        <v>13</v>
      </c>
      <c r="G1530" s="13" t="str">
        <f aca="false">HYPERLINK(AB1530,AA1530)</f>
        <v>查看</v>
      </c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9" t="s">
        <v>14</v>
      </c>
      <c r="AB1530" s="16" t="str">
        <f aca="false">AC1530&amp;AD1530&amp;".html"</f>
        <v>http://atestsc.rioh.cn/page/notice/truckCar/49683802-8531-4cbb-bfe9-e61a6d61c01f.html</v>
      </c>
      <c r="AC1530" s="16" t="s">
        <v>190</v>
      </c>
      <c r="AD1530" s="20" t="s">
        <v>3672</v>
      </c>
    </row>
    <row r="1531" customFormat="false" ht="12.95" hidden="false" customHeight="true" outlineLevel="0" collapsed="false">
      <c r="A1531" s="10" t="n">
        <v>1596</v>
      </c>
      <c r="B1531" s="11" t="s">
        <v>3673</v>
      </c>
      <c r="C1531" s="12" t="s">
        <v>256</v>
      </c>
      <c r="D1531" s="12" t="s">
        <v>3597</v>
      </c>
      <c r="E1531" s="12" t="s">
        <v>3594</v>
      </c>
      <c r="F1531" s="12" t="s">
        <v>13</v>
      </c>
      <c r="G1531" s="13" t="str">
        <f aca="false">HYPERLINK(AB1531,AA1531)</f>
        <v>查看</v>
      </c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9" t="s">
        <v>14</v>
      </c>
      <c r="AB1531" s="16" t="str">
        <f aca="false">AC1531&amp;AD1531&amp;".html"</f>
        <v>http://atestsc.rioh.cn/page/notice/truckCar/82b30246-b4fa-488e-b9d7-0bcec5765d0e.html</v>
      </c>
      <c r="AC1531" s="16" t="s">
        <v>190</v>
      </c>
      <c r="AD1531" s="20" t="s">
        <v>3674</v>
      </c>
    </row>
    <row r="1532" customFormat="false" ht="12.95" hidden="false" customHeight="true" outlineLevel="0" collapsed="false">
      <c r="A1532" s="10" t="n">
        <v>1597</v>
      </c>
      <c r="B1532" s="11" t="s">
        <v>3675</v>
      </c>
      <c r="C1532" s="12" t="s">
        <v>256</v>
      </c>
      <c r="D1532" s="12" t="s">
        <v>3597</v>
      </c>
      <c r="E1532" s="12" t="s">
        <v>3594</v>
      </c>
      <c r="F1532" s="12" t="s">
        <v>13</v>
      </c>
      <c r="G1532" s="13" t="str">
        <f aca="false">HYPERLINK(AB1532,AA1532)</f>
        <v>查看</v>
      </c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9" t="s">
        <v>14</v>
      </c>
      <c r="AB1532" s="16" t="str">
        <f aca="false">AC1532&amp;AD1532&amp;".html"</f>
        <v>http://atestsc.rioh.cn/page/notice/truckCar/f01032df-7281-4837-a904-4f296492ba31.html</v>
      </c>
      <c r="AC1532" s="16" t="s">
        <v>190</v>
      </c>
      <c r="AD1532" s="20" t="s">
        <v>3676</v>
      </c>
    </row>
    <row r="1533" customFormat="false" ht="12.95" hidden="false" customHeight="true" outlineLevel="0" collapsed="false">
      <c r="A1533" s="10" t="n">
        <v>1598</v>
      </c>
      <c r="B1533" s="11" t="s">
        <v>3677</v>
      </c>
      <c r="C1533" s="12" t="s">
        <v>395</v>
      </c>
      <c r="D1533" s="12" t="s">
        <v>3597</v>
      </c>
      <c r="E1533" s="12" t="s">
        <v>3594</v>
      </c>
      <c r="F1533" s="12" t="s">
        <v>13</v>
      </c>
      <c r="G1533" s="13" t="str">
        <f aca="false">HYPERLINK(AB1533,AA1533)</f>
        <v>查看</v>
      </c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4"/>
      <c r="V1533" s="14"/>
      <c r="W1533" s="14"/>
      <c r="X1533" s="14"/>
      <c r="Y1533" s="14"/>
      <c r="Z1533" s="14"/>
      <c r="AA1533" s="19" t="s">
        <v>14</v>
      </c>
      <c r="AB1533" s="16" t="str">
        <f aca="false">AC1533&amp;AD1533&amp;".html"</f>
        <v>http://atestsc.rioh.cn/page/notice/truckCar/6e9376d9-0e22-4a4c-8e6c-f36d44a55371.html</v>
      </c>
      <c r="AC1533" s="16" t="s">
        <v>190</v>
      </c>
      <c r="AD1533" s="20" t="s">
        <v>3678</v>
      </c>
    </row>
    <row r="1534" customFormat="false" ht="12.95" hidden="false" customHeight="true" outlineLevel="0" collapsed="false">
      <c r="A1534" s="10" t="n">
        <v>1599</v>
      </c>
      <c r="B1534" s="11" t="s">
        <v>3679</v>
      </c>
      <c r="C1534" s="12" t="s">
        <v>211</v>
      </c>
      <c r="D1534" s="12" t="s">
        <v>3252</v>
      </c>
      <c r="E1534" s="12" t="s">
        <v>3594</v>
      </c>
      <c r="F1534" s="12" t="s">
        <v>13</v>
      </c>
      <c r="G1534" s="13" t="str">
        <f aca="false">HYPERLINK(AB1534,AA1534)</f>
        <v>查看</v>
      </c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4"/>
      <c r="V1534" s="14"/>
      <c r="W1534" s="14"/>
      <c r="X1534" s="14"/>
      <c r="Y1534" s="14"/>
      <c r="Z1534" s="14"/>
      <c r="AA1534" s="19" t="s">
        <v>14</v>
      </c>
      <c r="AB1534" s="16" t="str">
        <f aca="false">AC1534&amp;AD1534&amp;".html"</f>
        <v>http://atestsc.rioh.cn/page/notice/truckCar/0a07ffcb-f0ca-4a87-bbb2-cb2ce519e2df.html</v>
      </c>
      <c r="AC1534" s="16" t="s">
        <v>190</v>
      </c>
      <c r="AD1534" s="20" t="s">
        <v>3680</v>
      </c>
    </row>
    <row r="1535" customFormat="false" ht="12.95" hidden="false" customHeight="true" outlineLevel="0" collapsed="false">
      <c r="A1535" s="10" t="n">
        <v>1600</v>
      </c>
      <c r="B1535" s="11" t="s">
        <v>3681</v>
      </c>
      <c r="C1535" s="12" t="s">
        <v>207</v>
      </c>
      <c r="D1535" s="12" t="s">
        <v>3252</v>
      </c>
      <c r="E1535" s="12" t="s">
        <v>3594</v>
      </c>
      <c r="F1535" s="12" t="s">
        <v>13</v>
      </c>
      <c r="G1535" s="13" t="str">
        <f aca="false">HYPERLINK(AB1535,AA1535)</f>
        <v>查看</v>
      </c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  <c r="W1535" s="14"/>
      <c r="X1535" s="14"/>
      <c r="Y1535" s="14"/>
      <c r="Z1535" s="14"/>
      <c r="AA1535" s="19" t="s">
        <v>14</v>
      </c>
      <c r="AB1535" s="16" t="str">
        <f aca="false">AC1535&amp;AD1535&amp;".html"</f>
        <v>http://atestsc.rioh.cn/page/notice/truckCar/a584e577-a019-4bff-aa45-be48c6762c40.html</v>
      </c>
      <c r="AC1535" s="16" t="s">
        <v>190</v>
      </c>
      <c r="AD1535" s="20" t="s">
        <v>3682</v>
      </c>
    </row>
    <row r="1536" customFormat="false" ht="12.95" hidden="false" customHeight="true" outlineLevel="0" collapsed="false">
      <c r="A1536" s="10" t="n">
        <v>1601</v>
      </c>
      <c r="B1536" s="11" t="s">
        <v>3683</v>
      </c>
      <c r="C1536" s="12" t="s">
        <v>214</v>
      </c>
      <c r="D1536" s="12" t="s">
        <v>3252</v>
      </c>
      <c r="E1536" s="12" t="s">
        <v>3594</v>
      </c>
      <c r="F1536" s="12" t="s">
        <v>13</v>
      </c>
      <c r="G1536" s="13" t="str">
        <f aca="false">HYPERLINK(AB1536,AA1536)</f>
        <v>查看</v>
      </c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19" t="s">
        <v>14</v>
      </c>
      <c r="AB1536" s="16" t="str">
        <f aca="false">AC1536&amp;AD1536&amp;".html"</f>
        <v>http://atestsc.rioh.cn/page/notice/truckCar/0ecd188b-45f2-4a3f-ad19-1f2c9ce28379.html</v>
      </c>
      <c r="AC1536" s="16" t="s">
        <v>190</v>
      </c>
      <c r="AD1536" s="20" t="s">
        <v>3684</v>
      </c>
    </row>
    <row r="1537" customFormat="false" ht="12.95" hidden="false" customHeight="true" outlineLevel="0" collapsed="false">
      <c r="A1537" s="10" t="n">
        <v>1602</v>
      </c>
      <c r="B1537" s="11" t="s">
        <v>3685</v>
      </c>
      <c r="C1537" s="12" t="s">
        <v>211</v>
      </c>
      <c r="D1537" s="12" t="s">
        <v>3597</v>
      </c>
      <c r="E1537" s="12" t="s">
        <v>3594</v>
      </c>
      <c r="F1537" s="12" t="s">
        <v>13</v>
      </c>
      <c r="G1537" s="13" t="str">
        <f aca="false">HYPERLINK(AB1537,AA1537)</f>
        <v>查看</v>
      </c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4"/>
      <c r="X1537" s="14"/>
      <c r="Y1537" s="14"/>
      <c r="Z1537" s="14"/>
      <c r="AA1537" s="19" t="s">
        <v>14</v>
      </c>
      <c r="AB1537" s="16" t="str">
        <f aca="false">AC1537&amp;AD1537&amp;".html"</f>
        <v>http://atestsc.rioh.cn/page/notice/truckCar/b5f72060-f27e-4315-8ae1-9a8f6557a304.html</v>
      </c>
      <c r="AC1537" s="16" t="s">
        <v>190</v>
      </c>
      <c r="AD1537" s="20" t="s">
        <v>3686</v>
      </c>
    </row>
    <row r="1538" customFormat="false" ht="12.95" hidden="false" customHeight="true" outlineLevel="0" collapsed="false">
      <c r="A1538" s="10" t="n">
        <v>1603</v>
      </c>
      <c r="B1538" s="11" t="s">
        <v>3687</v>
      </c>
      <c r="C1538" s="12" t="s">
        <v>207</v>
      </c>
      <c r="D1538" s="12" t="s">
        <v>3597</v>
      </c>
      <c r="E1538" s="12" t="s">
        <v>3594</v>
      </c>
      <c r="F1538" s="12" t="s">
        <v>13</v>
      </c>
      <c r="G1538" s="13" t="str">
        <f aca="false">HYPERLINK(AB1538,AA1538)</f>
        <v>查看</v>
      </c>
      <c r="H1538" s="14"/>
      <c r="I1538" s="14"/>
      <c r="J1538" s="14"/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  <c r="W1538" s="14"/>
      <c r="X1538" s="14"/>
      <c r="Y1538" s="14"/>
      <c r="Z1538" s="14"/>
      <c r="AA1538" s="19" t="s">
        <v>14</v>
      </c>
      <c r="AB1538" s="16" t="str">
        <f aca="false">AC1538&amp;AD1538&amp;".html"</f>
        <v>http://atestsc.rioh.cn/page/notice/truckCar/f596066b-9787-41a3-9d9d-80141e422777.html</v>
      </c>
      <c r="AC1538" s="16" t="s">
        <v>190</v>
      </c>
      <c r="AD1538" s="20" t="s">
        <v>3688</v>
      </c>
    </row>
    <row r="1539" customFormat="false" ht="12.95" hidden="false" customHeight="true" outlineLevel="0" collapsed="false">
      <c r="A1539" s="10" t="n">
        <v>1604</v>
      </c>
      <c r="B1539" s="11" t="s">
        <v>3689</v>
      </c>
      <c r="C1539" s="12" t="s">
        <v>263</v>
      </c>
      <c r="D1539" s="12" t="s">
        <v>3597</v>
      </c>
      <c r="E1539" s="12" t="s">
        <v>3594</v>
      </c>
      <c r="F1539" s="12" t="s">
        <v>13</v>
      </c>
      <c r="G1539" s="13" t="str">
        <f aca="false">HYPERLINK(AB1539,AA1539)</f>
        <v>查看</v>
      </c>
      <c r="H1539" s="14"/>
      <c r="I1539" s="14"/>
      <c r="J1539" s="14"/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  <c r="W1539" s="14"/>
      <c r="X1539" s="14"/>
      <c r="Y1539" s="14"/>
      <c r="Z1539" s="14"/>
      <c r="AA1539" s="19" t="s">
        <v>14</v>
      </c>
      <c r="AB1539" s="16" t="str">
        <f aca="false">AC1539&amp;AD1539&amp;".html"</f>
        <v>http://atestsc.rioh.cn/page/notice/truckCar/8d13899a-bb7c-4d74-bdbb-d5a48cc3b01a.html</v>
      </c>
      <c r="AC1539" s="16" t="s">
        <v>190</v>
      </c>
      <c r="AD1539" s="20" t="s">
        <v>3690</v>
      </c>
    </row>
    <row r="1540" customFormat="false" ht="12.95" hidden="false" customHeight="true" outlineLevel="0" collapsed="false">
      <c r="A1540" s="10" t="n">
        <v>1605</v>
      </c>
      <c r="B1540" s="11" t="s">
        <v>3691</v>
      </c>
      <c r="C1540" s="12" t="s">
        <v>211</v>
      </c>
      <c r="D1540" s="12" t="s">
        <v>3252</v>
      </c>
      <c r="E1540" s="12" t="s">
        <v>3594</v>
      </c>
      <c r="F1540" s="12" t="s">
        <v>13</v>
      </c>
      <c r="G1540" s="13" t="str">
        <f aca="false">HYPERLINK(AB1540,AA1540)</f>
        <v>查看</v>
      </c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19" t="s">
        <v>14</v>
      </c>
      <c r="AB1540" s="16" t="str">
        <f aca="false">AC1540&amp;AD1540&amp;".html"</f>
        <v>http://atestsc.rioh.cn/page/notice/truckCar/fa7822b7-37b0-4f77-b347-b36225366719.html</v>
      </c>
      <c r="AC1540" s="16" t="s">
        <v>190</v>
      </c>
      <c r="AD1540" s="20" t="s">
        <v>3692</v>
      </c>
    </row>
    <row r="1541" customFormat="false" ht="12.95" hidden="false" customHeight="true" outlineLevel="0" collapsed="false">
      <c r="A1541" s="10" t="n">
        <v>1606</v>
      </c>
      <c r="B1541" s="11" t="s">
        <v>3693</v>
      </c>
      <c r="C1541" s="12" t="s">
        <v>211</v>
      </c>
      <c r="D1541" s="12" t="s">
        <v>3252</v>
      </c>
      <c r="E1541" s="12" t="s">
        <v>3594</v>
      </c>
      <c r="F1541" s="12" t="s">
        <v>13</v>
      </c>
      <c r="G1541" s="13" t="str">
        <f aca="false">HYPERLINK(AB1541,AA1541)</f>
        <v>查看</v>
      </c>
      <c r="H1541" s="14"/>
      <c r="I1541" s="14"/>
      <c r="J1541" s="14"/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  <c r="W1541" s="14"/>
      <c r="X1541" s="14"/>
      <c r="Y1541" s="14"/>
      <c r="Z1541" s="14"/>
      <c r="AA1541" s="19" t="s">
        <v>14</v>
      </c>
      <c r="AB1541" s="16" t="str">
        <f aca="false">AC1541&amp;AD1541&amp;".html"</f>
        <v>http://atestsc.rioh.cn/page/notice/truckCar/05a23019-5920-494c-b751-d2a5bb0756e7.html</v>
      </c>
      <c r="AC1541" s="16" t="s">
        <v>190</v>
      </c>
      <c r="AD1541" s="20" t="s">
        <v>3694</v>
      </c>
    </row>
    <row r="1542" customFormat="false" ht="12.95" hidden="false" customHeight="true" outlineLevel="0" collapsed="false">
      <c r="A1542" s="10" t="n">
        <v>1607</v>
      </c>
      <c r="B1542" s="11" t="s">
        <v>3695</v>
      </c>
      <c r="C1542" s="12" t="s">
        <v>207</v>
      </c>
      <c r="D1542" s="12" t="s">
        <v>3252</v>
      </c>
      <c r="E1542" s="12" t="s">
        <v>3594</v>
      </c>
      <c r="F1542" s="12" t="s">
        <v>13</v>
      </c>
      <c r="G1542" s="13" t="str">
        <f aca="false">HYPERLINK(AB1542,AA1542)</f>
        <v>查看</v>
      </c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19" t="s">
        <v>14</v>
      </c>
      <c r="AB1542" s="16" t="str">
        <f aca="false">AC1542&amp;AD1542&amp;".html"</f>
        <v>http://atestsc.rioh.cn/page/notice/truckCar/3947d1c3-56ad-47c0-9a48-643d9d27486a.html</v>
      </c>
      <c r="AC1542" s="16" t="s">
        <v>190</v>
      </c>
      <c r="AD1542" s="20" t="s">
        <v>3696</v>
      </c>
    </row>
    <row r="1543" customFormat="false" ht="12.95" hidden="false" customHeight="true" outlineLevel="0" collapsed="false">
      <c r="A1543" s="10" t="n">
        <v>1608</v>
      </c>
      <c r="B1543" s="11" t="s">
        <v>3697</v>
      </c>
      <c r="C1543" s="12" t="s">
        <v>207</v>
      </c>
      <c r="D1543" s="12" t="s">
        <v>3252</v>
      </c>
      <c r="E1543" s="12" t="s">
        <v>3594</v>
      </c>
      <c r="F1543" s="12" t="s">
        <v>13</v>
      </c>
      <c r="G1543" s="13" t="str">
        <f aca="false">HYPERLINK(AB1543,AA1543)</f>
        <v>查看</v>
      </c>
      <c r="H1543" s="14"/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9" t="s">
        <v>14</v>
      </c>
      <c r="AB1543" s="16" t="str">
        <f aca="false">AC1543&amp;AD1543&amp;".html"</f>
        <v>http://atestsc.rioh.cn/page/notice/truckCar/1fc42133-83a4-4813-884f-7b77b48e24d7.html</v>
      </c>
      <c r="AC1543" s="16" t="s">
        <v>190</v>
      </c>
      <c r="AD1543" s="20" t="s">
        <v>3698</v>
      </c>
    </row>
    <row r="1544" customFormat="false" ht="12.95" hidden="false" customHeight="true" outlineLevel="0" collapsed="false">
      <c r="A1544" s="10" t="n">
        <v>1609</v>
      </c>
      <c r="B1544" s="11" t="s">
        <v>3699</v>
      </c>
      <c r="C1544" s="12" t="s">
        <v>214</v>
      </c>
      <c r="D1544" s="12" t="s">
        <v>3252</v>
      </c>
      <c r="E1544" s="12" t="s">
        <v>3594</v>
      </c>
      <c r="F1544" s="12" t="s">
        <v>13</v>
      </c>
      <c r="G1544" s="13" t="str">
        <f aca="false">HYPERLINK(AB1544,AA1544)</f>
        <v>查看</v>
      </c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19" t="s">
        <v>14</v>
      </c>
      <c r="AB1544" s="16" t="str">
        <f aca="false">AC1544&amp;AD1544&amp;".html"</f>
        <v>http://atestsc.rioh.cn/page/notice/truckCar/d7c46bfb-8f84-43da-8b7f-c74d255c55fa.html</v>
      </c>
      <c r="AC1544" s="16" t="s">
        <v>190</v>
      </c>
      <c r="AD1544" s="20" t="s">
        <v>3700</v>
      </c>
    </row>
    <row r="1545" customFormat="false" ht="12.95" hidden="false" customHeight="true" outlineLevel="0" collapsed="false">
      <c r="A1545" s="10" t="n">
        <v>1610</v>
      </c>
      <c r="B1545" s="11" t="s">
        <v>3701</v>
      </c>
      <c r="C1545" s="12" t="s">
        <v>214</v>
      </c>
      <c r="D1545" s="12" t="s">
        <v>3252</v>
      </c>
      <c r="E1545" s="12" t="s">
        <v>3594</v>
      </c>
      <c r="F1545" s="12" t="s">
        <v>13</v>
      </c>
      <c r="G1545" s="13" t="str">
        <f aca="false">HYPERLINK(AB1545,AA1545)</f>
        <v>查看</v>
      </c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9" t="s">
        <v>14</v>
      </c>
      <c r="AB1545" s="16" t="str">
        <f aca="false">AC1545&amp;AD1545&amp;".html"</f>
        <v>http://atestsc.rioh.cn/page/notice/truckCar/f7d629de-276a-40b1-ad2a-0a5247f7b56c.html</v>
      </c>
      <c r="AC1545" s="16" t="s">
        <v>190</v>
      </c>
      <c r="AD1545" s="20" t="s">
        <v>3702</v>
      </c>
    </row>
    <row r="1546" customFormat="false" ht="12.95" hidden="false" customHeight="true" outlineLevel="0" collapsed="false">
      <c r="A1546" s="10" t="n">
        <v>1611</v>
      </c>
      <c r="B1546" s="11" t="s">
        <v>3703</v>
      </c>
      <c r="C1546" s="12" t="s">
        <v>207</v>
      </c>
      <c r="D1546" s="12" t="s">
        <v>3252</v>
      </c>
      <c r="E1546" s="12" t="s">
        <v>3594</v>
      </c>
      <c r="F1546" s="12" t="s">
        <v>13</v>
      </c>
      <c r="G1546" s="13" t="str">
        <f aca="false">HYPERLINK(AB1546,AA1546)</f>
        <v>查看</v>
      </c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19" t="s">
        <v>14</v>
      </c>
      <c r="AB1546" s="16" t="str">
        <f aca="false">AC1546&amp;AD1546&amp;".html"</f>
        <v>http://atestsc.rioh.cn/page/notice/truckCar/ef09679c-7272-44a6-b033-dc8e6ec3cc99.html</v>
      </c>
      <c r="AC1546" s="16" t="s">
        <v>190</v>
      </c>
      <c r="AD1546" s="20" t="s">
        <v>3704</v>
      </c>
    </row>
    <row r="1547" customFormat="false" ht="12.95" hidden="false" customHeight="true" outlineLevel="0" collapsed="false">
      <c r="A1547" s="10" t="n">
        <v>1612</v>
      </c>
      <c r="B1547" s="11" t="s">
        <v>3705</v>
      </c>
      <c r="C1547" s="12" t="s">
        <v>214</v>
      </c>
      <c r="D1547" s="12" t="s">
        <v>3252</v>
      </c>
      <c r="E1547" s="12" t="s">
        <v>3594</v>
      </c>
      <c r="F1547" s="12" t="s">
        <v>13</v>
      </c>
      <c r="G1547" s="13" t="str">
        <f aca="false">HYPERLINK(AB1547,AA1547)</f>
        <v>查看</v>
      </c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9" t="s">
        <v>14</v>
      </c>
      <c r="AB1547" s="16" t="str">
        <f aca="false">AC1547&amp;AD1547&amp;".html"</f>
        <v>http://atestsc.rioh.cn/page/notice/truckCar/170e5bee-5800-4171-bf39-e2630ec8634b.html</v>
      </c>
      <c r="AC1547" s="16" t="s">
        <v>190</v>
      </c>
      <c r="AD1547" s="20" t="s">
        <v>3706</v>
      </c>
    </row>
    <row r="1548" customFormat="false" ht="12.95" hidden="false" customHeight="true" outlineLevel="0" collapsed="false">
      <c r="A1548" s="10" t="n">
        <v>1613</v>
      </c>
      <c r="B1548" s="11" t="s">
        <v>3707</v>
      </c>
      <c r="C1548" s="12" t="s">
        <v>211</v>
      </c>
      <c r="D1548" s="12" t="s">
        <v>3252</v>
      </c>
      <c r="E1548" s="12" t="s">
        <v>3594</v>
      </c>
      <c r="F1548" s="12" t="s">
        <v>13</v>
      </c>
      <c r="G1548" s="13" t="str">
        <f aca="false">HYPERLINK(AB1548,AA1548)</f>
        <v>查看</v>
      </c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9" t="s">
        <v>14</v>
      </c>
      <c r="AB1548" s="16" t="str">
        <f aca="false">AC1548&amp;AD1548&amp;".html"</f>
        <v>http://atestsc.rioh.cn/page/notice/truckCar/509eaf03-2540-4522-a322-e3f521c3148e.html</v>
      </c>
      <c r="AC1548" s="16" t="s">
        <v>190</v>
      </c>
      <c r="AD1548" s="20" t="s">
        <v>3708</v>
      </c>
    </row>
    <row r="1549" customFormat="false" ht="12.95" hidden="false" customHeight="true" outlineLevel="0" collapsed="false">
      <c r="A1549" s="10" t="n">
        <v>1614</v>
      </c>
      <c r="B1549" s="11" t="s">
        <v>3709</v>
      </c>
      <c r="C1549" s="12" t="s">
        <v>211</v>
      </c>
      <c r="D1549" s="12" t="s">
        <v>3252</v>
      </c>
      <c r="E1549" s="12" t="s">
        <v>3594</v>
      </c>
      <c r="F1549" s="12" t="s">
        <v>13</v>
      </c>
      <c r="G1549" s="13" t="str">
        <f aca="false">HYPERLINK(AB1549,AA1549)</f>
        <v>查看</v>
      </c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9" t="s">
        <v>14</v>
      </c>
      <c r="AB1549" s="16" t="str">
        <f aca="false">AC1549&amp;AD1549&amp;".html"</f>
        <v>http://atestsc.rioh.cn/page/notice/truckCar/351dba58-2c50-489a-ba76-d389fa797e37.html</v>
      </c>
      <c r="AC1549" s="16" t="s">
        <v>190</v>
      </c>
      <c r="AD1549" s="20" t="s">
        <v>3710</v>
      </c>
    </row>
    <row r="1550" customFormat="false" ht="12.95" hidden="false" customHeight="true" outlineLevel="0" collapsed="false">
      <c r="A1550" s="10" t="n">
        <v>1615</v>
      </c>
      <c r="B1550" s="11" t="s">
        <v>3711</v>
      </c>
      <c r="C1550" s="12" t="s">
        <v>211</v>
      </c>
      <c r="D1550" s="12" t="s">
        <v>3252</v>
      </c>
      <c r="E1550" s="12" t="s">
        <v>3594</v>
      </c>
      <c r="F1550" s="12" t="s">
        <v>13</v>
      </c>
      <c r="G1550" s="13" t="str">
        <f aca="false">HYPERLINK(AB1550,AA1550)</f>
        <v>查看</v>
      </c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9" t="s">
        <v>14</v>
      </c>
      <c r="AB1550" s="16" t="str">
        <f aca="false">AC1550&amp;AD1550&amp;".html"</f>
        <v>http://atestsc.rioh.cn/page/notice/truckCar/6d11e871-7390-4eab-92be-a51030973d86.html</v>
      </c>
      <c r="AC1550" s="16" t="s">
        <v>190</v>
      </c>
      <c r="AD1550" s="20" t="s">
        <v>3712</v>
      </c>
    </row>
    <row r="1551" customFormat="false" ht="12.95" hidden="false" customHeight="true" outlineLevel="0" collapsed="false">
      <c r="A1551" s="10" t="n">
        <v>1616</v>
      </c>
      <c r="B1551" s="11" t="s">
        <v>3713</v>
      </c>
      <c r="C1551" s="12" t="s">
        <v>233</v>
      </c>
      <c r="D1551" s="12" t="s">
        <v>3252</v>
      </c>
      <c r="E1551" s="12" t="s">
        <v>3594</v>
      </c>
      <c r="F1551" s="12" t="s">
        <v>13</v>
      </c>
      <c r="G1551" s="13" t="str">
        <f aca="false">HYPERLINK(AB1551,AA1551)</f>
        <v>查看</v>
      </c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19" t="s">
        <v>14</v>
      </c>
      <c r="AB1551" s="16" t="str">
        <f aca="false">AC1551&amp;AD1551&amp;".html"</f>
        <v>http://atestsc.rioh.cn/page/notice/truckCar/b8eeee58-6ade-44cd-91d8-05f830415fcc.html</v>
      </c>
      <c r="AC1551" s="16" t="s">
        <v>190</v>
      </c>
      <c r="AD1551" s="20" t="s">
        <v>3714</v>
      </c>
    </row>
    <row r="1552" customFormat="false" ht="12.95" hidden="false" customHeight="true" outlineLevel="0" collapsed="false">
      <c r="A1552" s="10" t="n">
        <v>1617</v>
      </c>
      <c r="B1552" s="11" t="s">
        <v>3715</v>
      </c>
      <c r="C1552" s="12" t="s">
        <v>207</v>
      </c>
      <c r="D1552" s="12" t="s">
        <v>3252</v>
      </c>
      <c r="E1552" s="12" t="s">
        <v>3594</v>
      </c>
      <c r="F1552" s="12" t="s">
        <v>13</v>
      </c>
      <c r="G1552" s="13" t="str">
        <f aca="false">HYPERLINK(AB1552,AA1552)</f>
        <v>查看</v>
      </c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  <c r="W1552" s="14"/>
      <c r="X1552" s="14"/>
      <c r="Y1552" s="14"/>
      <c r="Z1552" s="14"/>
      <c r="AA1552" s="19" t="s">
        <v>14</v>
      </c>
      <c r="AB1552" s="16" t="str">
        <f aca="false">AC1552&amp;AD1552&amp;".html"</f>
        <v>http://atestsc.rioh.cn/page/notice/truckCar/5e4ff7e3-8300-42a7-932d-2a7e736ac74e.html</v>
      </c>
      <c r="AC1552" s="16" t="s">
        <v>190</v>
      </c>
      <c r="AD1552" s="20" t="s">
        <v>3716</v>
      </c>
    </row>
    <row r="1553" customFormat="false" ht="12.95" hidden="false" customHeight="true" outlineLevel="0" collapsed="false">
      <c r="A1553" s="10" t="n">
        <v>1618</v>
      </c>
      <c r="B1553" s="11" t="s">
        <v>3717</v>
      </c>
      <c r="C1553" s="12" t="s">
        <v>214</v>
      </c>
      <c r="D1553" s="12" t="s">
        <v>3252</v>
      </c>
      <c r="E1553" s="12" t="s">
        <v>3594</v>
      </c>
      <c r="F1553" s="12" t="s">
        <v>13</v>
      </c>
      <c r="G1553" s="13" t="str">
        <f aca="false">HYPERLINK(AB1553,AA1553)</f>
        <v>查看</v>
      </c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9" t="s">
        <v>14</v>
      </c>
      <c r="AB1553" s="16" t="str">
        <f aca="false">AC1553&amp;AD1553&amp;".html"</f>
        <v>http://atestsc.rioh.cn/page/notice/truckCar/54a47516-6006-460d-b64a-55eb5d1b1adb.html</v>
      </c>
      <c r="AC1553" s="16" t="s">
        <v>190</v>
      </c>
      <c r="AD1553" s="20" t="s">
        <v>3718</v>
      </c>
    </row>
    <row r="1554" customFormat="false" ht="12.95" hidden="false" customHeight="true" outlineLevel="0" collapsed="false">
      <c r="A1554" s="10" t="n">
        <v>1619</v>
      </c>
      <c r="B1554" s="11" t="s">
        <v>3719</v>
      </c>
      <c r="C1554" s="12" t="s">
        <v>233</v>
      </c>
      <c r="D1554" s="12" t="s">
        <v>3597</v>
      </c>
      <c r="E1554" s="12" t="s">
        <v>3594</v>
      </c>
      <c r="F1554" s="12" t="s">
        <v>13</v>
      </c>
      <c r="G1554" s="13" t="str">
        <f aca="false">HYPERLINK(AB1554,AA1554)</f>
        <v>查看</v>
      </c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9" t="s">
        <v>14</v>
      </c>
      <c r="AB1554" s="16" t="str">
        <f aca="false">AC1554&amp;AD1554&amp;".html"</f>
        <v>http://atestsc.rioh.cn/page/notice/truckCar/103032d0-c4a1-4427-bece-f09b47517bf1.html</v>
      </c>
      <c r="AC1554" s="16" t="s">
        <v>190</v>
      </c>
      <c r="AD1554" s="20" t="s">
        <v>3720</v>
      </c>
    </row>
    <row r="1555" customFormat="false" ht="12.95" hidden="false" customHeight="true" outlineLevel="0" collapsed="false">
      <c r="A1555" s="10" t="n">
        <v>1620</v>
      </c>
      <c r="B1555" s="11" t="s">
        <v>3721</v>
      </c>
      <c r="C1555" s="12" t="s">
        <v>263</v>
      </c>
      <c r="D1555" s="12" t="s">
        <v>3597</v>
      </c>
      <c r="E1555" s="12" t="s">
        <v>3594</v>
      </c>
      <c r="F1555" s="12" t="s">
        <v>13</v>
      </c>
      <c r="G1555" s="13" t="str">
        <f aca="false">HYPERLINK(AB1555,AA1555)</f>
        <v>查看</v>
      </c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19" t="s">
        <v>14</v>
      </c>
      <c r="AB1555" s="16" t="str">
        <f aca="false">AC1555&amp;AD1555&amp;".html"</f>
        <v>http://atestsc.rioh.cn/page/notice/truckCar/b8ec9028-29e7-4e13-9dd0-0a323ab17814.html</v>
      </c>
      <c r="AC1555" s="16" t="s">
        <v>190</v>
      </c>
      <c r="AD1555" s="20" t="s">
        <v>3722</v>
      </c>
    </row>
    <row r="1556" customFormat="false" ht="12.95" hidden="false" customHeight="true" outlineLevel="0" collapsed="false">
      <c r="A1556" s="10" t="n">
        <v>1621</v>
      </c>
      <c r="B1556" s="11" t="s">
        <v>3723</v>
      </c>
      <c r="C1556" s="12" t="s">
        <v>284</v>
      </c>
      <c r="D1556" s="12" t="s">
        <v>3597</v>
      </c>
      <c r="E1556" s="12" t="s">
        <v>3594</v>
      </c>
      <c r="F1556" s="12" t="s">
        <v>13</v>
      </c>
      <c r="G1556" s="13" t="str">
        <f aca="false">HYPERLINK(AB1556,AA1556)</f>
        <v>查看</v>
      </c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19" t="s">
        <v>14</v>
      </c>
      <c r="AB1556" s="16" t="str">
        <f aca="false">AC1556&amp;AD1556&amp;".html"</f>
        <v>http://atestsc.rioh.cn/page/notice/truckCar/09e59b22-e65c-4788-8ead-944101da6e94.html</v>
      </c>
      <c r="AC1556" s="16" t="s">
        <v>190</v>
      </c>
      <c r="AD1556" s="20" t="s">
        <v>3724</v>
      </c>
    </row>
    <row r="1557" customFormat="false" ht="12.95" hidden="false" customHeight="true" outlineLevel="0" collapsed="false">
      <c r="A1557" s="10" t="n">
        <v>1622</v>
      </c>
      <c r="B1557" s="11" t="s">
        <v>3725</v>
      </c>
      <c r="C1557" s="12" t="s">
        <v>214</v>
      </c>
      <c r="D1557" s="12" t="s">
        <v>3597</v>
      </c>
      <c r="E1557" s="12" t="s">
        <v>3594</v>
      </c>
      <c r="F1557" s="12" t="s">
        <v>13</v>
      </c>
      <c r="G1557" s="13" t="str">
        <f aca="false">HYPERLINK(AB1557,AA1557)</f>
        <v>查看</v>
      </c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9" t="s">
        <v>14</v>
      </c>
      <c r="AB1557" s="16" t="str">
        <f aca="false">AC1557&amp;AD1557&amp;".html"</f>
        <v>http://atestsc.rioh.cn/page/notice/truckCar/e9209728-348e-44ca-83af-c0b687a94077.html</v>
      </c>
      <c r="AC1557" s="16" t="s">
        <v>190</v>
      </c>
      <c r="AD1557" s="20" t="s">
        <v>3726</v>
      </c>
    </row>
    <row r="1558" customFormat="false" ht="12.95" hidden="false" customHeight="true" outlineLevel="0" collapsed="false">
      <c r="A1558" s="10" t="n">
        <v>1623</v>
      </c>
      <c r="B1558" s="11" t="s">
        <v>3727</v>
      </c>
      <c r="C1558" s="12" t="s">
        <v>207</v>
      </c>
      <c r="D1558" s="12" t="s">
        <v>3597</v>
      </c>
      <c r="E1558" s="12" t="s">
        <v>3594</v>
      </c>
      <c r="F1558" s="12" t="s">
        <v>13</v>
      </c>
      <c r="G1558" s="13" t="str">
        <f aca="false">HYPERLINK(AB1558,AA1558)</f>
        <v>查看</v>
      </c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19" t="s">
        <v>14</v>
      </c>
      <c r="AB1558" s="16" t="str">
        <f aca="false">AC1558&amp;AD1558&amp;".html"</f>
        <v>http://atestsc.rioh.cn/page/notice/truckCar/f80d849b-d5fb-491b-9b52-fd32ddc3afa1.html</v>
      </c>
      <c r="AC1558" s="16" t="s">
        <v>190</v>
      </c>
      <c r="AD1558" s="20" t="s">
        <v>3728</v>
      </c>
    </row>
    <row r="1559" customFormat="false" ht="12.95" hidden="false" customHeight="true" outlineLevel="0" collapsed="false">
      <c r="A1559" s="10" t="n">
        <v>1624</v>
      </c>
      <c r="B1559" s="11" t="s">
        <v>3729</v>
      </c>
      <c r="C1559" s="12" t="s">
        <v>211</v>
      </c>
      <c r="D1559" s="12" t="s">
        <v>3597</v>
      </c>
      <c r="E1559" s="12" t="s">
        <v>3594</v>
      </c>
      <c r="F1559" s="12" t="s">
        <v>13</v>
      </c>
      <c r="G1559" s="13" t="str">
        <f aca="false">HYPERLINK(AB1559,AA1559)</f>
        <v>查看</v>
      </c>
      <c r="H1559" s="14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9" t="s">
        <v>14</v>
      </c>
      <c r="AB1559" s="16" t="str">
        <f aca="false">AC1559&amp;AD1559&amp;".html"</f>
        <v>http://atestsc.rioh.cn/page/notice/truckCar/0add109a-a6c6-43ae-94e2-ebd4b27f20d4.html</v>
      </c>
      <c r="AC1559" s="16" t="s">
        <v>190</v>
      </c>
      <c r="AD1559" s="20" t="s">
        <v>3730</v>
      </c>
    </row>
    <row r="1560" customFormat="false" ht="12.95" hidden="false" customHeight="true" outlineLevel="0" collapsed="false">
      <c r="A1560" s="10" t="n">
        <v>1625</v>
      </c>
      <c r="B1560" s="11" t="s">
        <v>3731</v>
      </c>
      <c r="C1560" s="12" t="s">
        <v>211</v>
      </c>
      <c r="D1560" s="12" t="s">
        <v>3597</v>
      </c>
      <c r="E1560" s="12" t="s">
        <v>3594</v>
      </c>
      <c r="F1560" s="12" t="s">
        <v>13</v>
      </c>
      <c r="G1560" s="13" t="str">
        <f aca="false">HYPERLINK(AB1560,AA1560)</f>
        <v>查看</v>
      </c>
      <c r="H1560" s="14"/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9" t="s">
        <v>14</v>
      </c>
      <c r="AB1560" s="16" t="str">
        <f aca="false">AC1560&amp;AD1560&amp;".html"</f>
        <v>http://atestsc.rioh.cn/page/notice/truckCar/206f9903-724b-4ec0-a709-b2dd3f9047a7.html</v>
      </c>
      <c r="AC1560" s="16" t="s">
        <v>190</v>
      </c>
      <c r="AD1560" s="20" t="s">
        <v>3732</v>
      </c>
    </row>
    <row r="1561" customFormat="false" ht="12.95" hidden="false" customHeight="true" outlineLevel="0" collapsed="false">
      <c r="A1561" s="10" t="n">
        <v>1626</v>
      </c>
      <c r="B1561" s="11" t="s">
        <v>3733</v>
      </c>
      <c r="C1561" s="12" t="s">
        <v>395</v>
      </c>
      <c r="D1561" s="12" t="s">
        <v>3597</v>
      </c>
      <c r="E1561" s="12" t="s">
        <v>3594</v>
      </c>
      <c r="F1561" s="12" t="s">
        <v>13</v>
      </c>
      <c r="G1561" s="13" t="str">
        <f aca="false">HYPERLINK(AB1561,AA1561)</f>
        <v>查看</v>
      </c>
      <c r="H1561" s="14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19" t="s">
        <v>14</v>
      </c>
      <c r="AB1561" s="16" t="str">
        <f aca="false">AC1561&amp;AD1561&amp;".html"</f>
        <v>http://atestsc.rioh.cn/page/notice/truckCar/e853f925-c2f5-4292-bb27-bc8de9c81054.html</v>
      </c>
      <c r="AC1561" s="16" t="s">
        <v>190</v>
      </c>
      <c r="AD1561" s="20" t="s">
        <v>3734</v>
      </c>
    </row>
    <row r="1562" customFormat="false" ht="12.95" hidden="false" customHeight="true" outlineLevel="0" collapsed="false">
      <c r="A1562" s="10" t="n">
        <v>1627</v>
      </c>
      <c r="B1562" s="11" t="s">
        <v>3735</v>
      </c>
      <c r="C1562" s="12" t="s">
        <v>256</v>
      </c>
      <c r="D1562" s="12" t="s">
        <v>3597</v>
      </c>
      <c r="E1562" s="12" t="s">
        <v>3594</v>
      </c>
      <c r="F1562" s="12" t="s">
        <v>13</v>
      </c>
      <c r="G1562" s="13" t="str">
        <f aca="false">HYPERLINK(AB1562,AA1562)</f>
        <v>查看</v>
      </c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19" t="s">
        <v>14</v>
      </c>
      <c r="AB1562" s="16" t="str">
        <f aca="false">AC1562&amp;AD1562&amp;".html"</f>
        <v>http://atestsc.rioh.cn/page/notice/truckCar/c2283e2f-5ff5-4761-9e21-864fbd59e19f.html</v>
      </c>
      <c r="AC1562" s="16" t="s">
        <v>190</v>
      </c>
      <c r="AD1562" s="20" t="s">
        <v>3736</v>
      </c>
    </row>
    <row r="1563" customFormat="false" ht="12.95" hidden="false" customHeight="true" outlineLevel="0" collapsed="false">
      <c r="A1563" s="10" t="n">
        <v>1628</v>
      </c>
      <c r="B1563" s="11" t="s">
        <v>3737</v>
      </c>
      <c r="C1563" s="12" t="s">
        <v>256</v>
      </c>
      <c r="D1563" s="12" t="s">
        <v>3597</v>
      </c>
      <c r="E1563" s="12" t="s">
        <v>3594</v>
      </c>
      <c r="F1563" s="12" t="s">
        <v>13</v>
      </c>
      <c r="G1563" s="13" t="str">
        <f aca="false">HYPERLINK(AB1563,AA1563)</f>
        <v>查看</v>
      </c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9" t="s">
        <v>14</v>
      </c>
      <c r="AB1563" s="16" t="str">
        <f aca="false">AC1563&amp;AD1563&amp;".html"</f>
        <v>http://atestsc.rioh.cn/page/notice/truckCar/aa1f0ab2-b575-4406-9cfc-b21e5022ad43.html</v>
      </c>
      <c r="AC1563" s="16" t="s">
        <v>190</v>
      </c>
      <c r="AD1563" s="20" t="s">
        <v>3738</v>
      </c>
    </row>
    <row r="1564" customFormat="false" ht="12.95" hidden="false" customHeight="true" outlineLevel="0" collapsed="false">
      <c r="A1564" s="10" t="n">
        <v>1629</v>
      </c>
      <c r="B1564" s="11" t="s">
        <v>3739</v>
      </c>
      <c r="C1564" s="12" t="s">
        <v>256</v>
      </c>
      <c r="D1564" s="12" t="s">
        <v>3597</v>
      </c>
      <c r="E1564" s="12" t="s">
        <v>3594</v>
      </c>
      <c r="F1564" s="12" t="s">
        <v>13</v>
      </c>
      <c r="G1564" s="13" t="str">
        <f aca="false">HYPERLINK(AB1564,AA1564)</f>
        <v>查看</v>
      </c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9" t="s">
        <v>14</v>
      </c>
      <c r="AB1564" s="16" t="str">
        <f aca="false">AC1564&amp;AD1564&amp;".html"</f>
        <v>http://atestsc.rioh.cn/page/notice/truckCar/6b250a6a-33c2-44cb-95f2-42d8bc9c96e1.html</v>
      </c>
      <c r="AC1564" s="16" t="s">
        <v>190</v>
      </c>
      <c r="AD1564" s="20" t="s">
        <v>3740</v>
      </c>
    </row>
    <row r="1565" customFormat="false" ht="12.95" hidden="false" customHeight="true" outlineLevel="0" collapsed="false">
      <c r="A1565" s="10" t="n">
        <v>1630</v>
      </c>
      <c r="B1565" s="11" t="s">
        <v>3741</v>
      </c>
      <c r="C1565" s="12" t="s">
        <v>395</v>
      </c>
      <c r="D1565" s="12" t="s">
        <v>3597</v>
      </c>
      <c r="E1565" s="12" t="s">
        <v>3594</v>
      </c>
      <c r="F1565" s="12" t="s">
        <v>13</v>
      </c>
      <c r="G1565" s="13" t="str">
        <f aca="false">HYPERLINK(AB1565,AA1565)</f>
        <v>查看</v>
      </c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9" t="s">
        <v>14</v>
      </c>
      <c r="AB1565" s="16" t="str">
        <f aca="false">AC1565&amp;AD1565&amp;".html"</f>
        <v>http://atestsc.rioh.cn/page/notice/truckCar/bf0ab548-7fb0-4c3b-80cc-1c55fe418219.html</v>
      </c>
      <c r="AC1565" s="16" t="s">
        <v>190</v>
      </c>
      <c r="AD1565" s="20" t="s">
        <v>3742</v>
      </c>
    </row>
    <row r="1566" customFormat="false" ht="12.95" hidden="false" customHeight="true" outlineLevel="0" collapsed="false">
      <c r="A1566" s="10" t="n">
        <v>1631</v>
      </c>
      <c r="B1566" s="11" t="s">
        <v>3743</v>
      </c>
      <c r="C1566" s="12" t="s">
        <v>395</v>
      </c>
      <c r="D1566" s="12" t="s">
        <v>3597</v>
      </c>
      <c r="E1566" s="12" t="s">
        <v>3594</v>
      </c>
      <c r="F1566" s="12" t="s">
        <v>13</v>
      </c>
      <c r="G1566" s="13" t="str">
        <f aca="false">HYPERLINK(AB1566,AA1566)</f>
        <v>查看</v>
      </c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19" t="s">
        <v>14</v>
      </c>
      <c r="AB1566" s="16" t="str">
        <f aca="false">AC1566&amp;AD1566&amp;".html"</f>
        <v>http://atestsc.rioh.cn/page/notice/truckCar/7c7ea9a0-8a57-42d8-b9de-e5ba4e7a7903.html</v>
      </c>
      <c r="AC1566" s="16" t="s">
        <v>190</v>
      </c>
      <c r="AD1566" s="20" t="s">
        <v>3744</v>
      </c>
    </row>
    <row r="1567" customFormat="false" ht="12.95" hidden="false" customHeight="true" outlineLevel="0" collapsed="false">
      <c r="A1567" s="10" t="n">
        <v>1632</v>
      </c>
      <c r="B1567" s="11" t="s">
        <v>3745</v>
      </c>
      <c r="C1567" s="12" t="s">
        <v>395</v>
      </c>
      <c r="D1567" s="12" t="s">
        <v>3597</v>
      </c>
      <c r="E1567" s="12" t="s">
        <v>3594</v>
      </c>
      <c r="F1567" s="12" t="s">
        <v>13</v>
      </c>
      <c r="G1567" s="13" t="str">
        <f aca="false">HYPERLINK(AB1567,AA1567)</f>
        <v>查看</v>
      </c>
      <c r="H1567" s="14"/>
      <c r="I1567" s="14"/>
      <c r="J1567" s="14"/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19" t="s">
        <v>14</v>
      </c>
      <c r="AB1567" s="16" t="str">
        <f aca="false">AC1567&amp;AD1567&amp;".html"</f>
        <v>http://atestsc.rioh.cn/page/notice/truckCar/6bd1a5af-63a5-4d77-9383-3f7b0f5af452.html</v>
      </c>
      <c r="AC1567" s="16" t="s">
        <v>190</v>
      </c>
      <c r="AD1567" s="20" t="s">
        <v>3746</v>
      </c>
    </row>
    <row r="1568" customFormat="false" ht="12.95" hidden="false" customHeight="true" outlineLevel="0" collapsed="false">
      <c r="A1568" s="10" t="n">
        <v>1633</v>
      </c>
      <c r="B1568" s="11" t="s">
        <v>3747</v>
      </c>
      <c r="C1568" s="12" t="s">
        <v>256</v>
      </c>
      <c r="D1568" s="12" t="s">
        <v>3597</v>
      </c>
      <c r="E1568" s="12" t="s">
        <v>3594</v>
      </c>
      <c r="F1568" s="12" t="s">
        <v>13</v>
      </c>
      <c r="G1568" s="13" t="str">
        <f aca="false">HYPERLINK(AB1568,AA1568)</f>
        <v>查看</v>
      </c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9" t="s">
        <v>14</v>
      </c>
      <c r="AB1568" s="16" t="str">
        <f aca="false">AC1568&amp;AD1568&amp;".html"</f>
        <v>http://atestsc.rioh.cn/page/notice/truckCar/953a2fd2-7395-4bfc-b79e-123c2a58abd6.html</v>
      </c>
      <c r="AC1568" s="16" t="s">
        <v>190</v>
      </c>
      <c r="AD1568" s="20" t="s">
        <v>3748</v>
      </c>
    </row>
    <row r="1569" customFormat="false" ht="12.95" hidden="false" customHeight="true" outlineLevel="0" collapsed="false">
      <c r="A1569" s="10" t="n">
        <v>1634</v>
      </c>
      <c r="B1569" s="11" t="s">
        <v>3749</v>
      </c>
      <c r="C1569" s="12" t="s">
        <v>256</v>
      </c>
      <c r="D1569" s="12" t="s">
        <v>3597</v>
      </c>
      <c r="E1569" s="12" t="s">
        <v>3594</v>
      </c>
      <c r="F1569" s="12" t="s">
        <v>13</v>
      </c>
      <c r="G1569" s="13" t="str">
        <f aca="false">HYPERLINK(AB1569,AA1569)</f>
        <v>查看</v>
      </c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9" t="s">
        <v>14</v>
      </c>
      <c r="AB1569" s="16" t="str">
        <f aca="false">AC1569&amp;AD1569&amp;".html"</f>
        <v>http://atestsc.rioh.cn/page/notice/truckCar/409f3d8a-7b72-48c6-8e17-00658e960d7e.html</v>
      </c>
      <c r="AC1569" s="16" t="s">
        <v>190</v>
      </c>
      <c r="AD1569" s="20" t="s">
        <v>3750</v>
      </c>
    </row>
    <row r="1570" customFormat="false" ht="12.95" hidden="false" customHeight="true" outlineLevel="0" collapsed="false">
      <c r="A1570" s="10" t="n">
        <v>1635</v>
      </c>
      <c r="B1570" s="11" t="s">
        <v>3751</v>
      </c>
      <c r="C1570" s="12" t="s">
        <v>256</v>
      </c>
      <c r="D1570" s="12" t="s">
        <v>3597</v>
      </c>
      <c r="E1570" s="12" t="s">
        <v>3594</v>
      </c>
      <c r="F1570" s="12" t="s">
        <v>13</v>
      </c>
      <c r="G1570" s="13" t="str">
        <f aca="false">HYPERLINK(AB1570,AA1570)</f>
        <v>查看</v>
      </c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19" t="s">
        <v>14</v>
      </c>
      <c r="AB1570" s="16" t="str">
        <f aca="false">AC1570&amp;AD1570&amp;".html"</f>
        <v>http://atestsc.rioh.cn/page/notice/truckCar/18f4b0cb-c1a2-4d32-955e-549a67276677.html</v>
      </c>
      <c r="AC1570" s="16" t="s">
        <v>190</v>
      </c>
      <c r="AD1570" s="20" t="s">
        <v>3752</v>
      </c>
    </row>
    <row r="1571" customFormat="false" ht="12.95" hidden="false" customHeight="true" outlineLevel="0" collapsed="false">
      <c r="A1571" s="10" t="n">
        <v>1636</v>
      </c>
      <c r="B1571" s="11" t="s">
        <v>3753</v>
      </c>
      <c r="C1571" s="12" t="s">
        <v>395</v>
      </c>
      <c r="D1571" s="12" t="s">
        <v>3597</v>
      </c>
      <c r="E1571" s="12" t="s">
        <v>3594</v>
      </c>
      <c r="F1571" s="12" t="s">
        <v>13</v>
      </c>
      <c r="G1571" s="13" t="str">
        <f aca="false">HYPERLINK(AB1571,AA1571)</f>
        <v>查看</v>
      </c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  <c r="U1571" s="14"/>
      <c r="V1571" s="14"/>
      <c r="W1571" s="14"/>
      <c r="X1571" s="14"/>
      <c r="Y1571" s="14"/>
      <c r="Z1571" s="14"/>
      <c r="AA1571" s="19" t="s">
        <v>14</v>
      </c>
      <c r="AB1571" s="16" t="str">
        <f aca="false">AC1571&amp;AD1571&amp;".html"</f>
        <v>http://atestsc.rioh.cn/page/notice/truckCar/77590563-4b38-44fa-ae2d-8fd0a10c4c9e.html</v>
      </c>
      <c r="AC1571" s="16" t="s">
        <v>190</v>
      </c>
      <c r="AD1571" s="20" t="s">
        <v>3754</v>
      </c>
    </row>
    <row r="1572" customFormat="false" ht="12.95" hidden="false" customHeight="true" outlineLevel="0" collapsed="false">
      <c r="A1572" s="10" t="n">
        <v>1637</v>
      </c>
      <c r="B1572" s="11" t="s">
        <v>3755</v>
      </c>
      <c r="C1572" s="12" t="s">
        <v>395</v>
      </c>
      <c r="D1572" s="12" t="s">
        <v>3597</v>
      </c>
      <c r="E1572" s="12" t="s">
        <v>3594</v>
      </c>
      <c r="F1572" s="12" t="s">
        <v>13</v>
      </c>
      <c r="G1572" s="13" t="str">
        <f aca="false">HYPERLINK(AB1572,AA1572)</f>
        <v>查看</v>
      </c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19" t="s">
        <v>14</v>
      </c>
      <c r="AB1572" s="16" t="str">
        <f aca="false">AC1572&amp;AD1572&amp;".html"</f>
        <v>http://atestsc.rioh.cn/page/notice/truckCar/4d522837-9e9f-4ef4-a222-ba8717171588.html</v>
      </c>
      <c r="AC1572" s="16" t="s">
        <v>190</v>
      </c>
      <c r="AD1572" s="20" t="s">
        <v>3756</v>
      </c>
    </row>
    <row r="1573" customFormat="false" ht="12.95" hidden="false" customHeight="true" outlineLevel="0" collapsed="false">
      <c r="A1573" s="10" t="n">
        <v>1638</v>
      </c>
      <c r="B1573" s="11" t="s">
        <v>3757</v>
      </c>
      <c r="C1573" s="12" t="s">
        <v>395</v>
      </c>
      <c r="D1573" s="12" t="s">
        <v>3597</v>
      </c>
      <c r="E1573" s="12" t="s">
        <v>3594</v>
      </c>
      <c r="F1573" s="12" t="s">
        <v>13</v>
      </c>
      <c r="G1573" s="13" t="str">
        <f aca="false">HYPERLINK(AB1573,AA1573)</f>
        <v>查看</v>
      </c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19" t="s">
        <v>14</v>
      </c>
      <c r="AB1573" s="16" t="str">
        <f aca="false">AC1573&amp;AD1573&amp;".html"</f>
        <v>http://atestsc.rioh.cn/page/notice/truckCar/4d727162-9177-40a3-ab69-e00e12af3797.html</v>
      </c>
      <c r="AC1573" s="16" t="s">
        <v>190</v>
      </c>
      <c r="AD1573" s="20" t="s">
        <v>3758</v>
      </c>
    </row>
    <row r="1574" customFormat="false" ht="12.95" hidden="false" customHeight="true" outlineLevel="0" collapsed="false">
      <c r="A1574" s="10" t="n">
        <v>1639</v>
      </c>
      <c r="B1574" s="11" t="s">
        <v>3759</v>
      </c>
      <c r="C1574" s="12" t="s">
        <v>256</v>
      </c>
      <c r="D1574" s="12" t="s">
        <v>3597</v>
      </c>
      <c r="E1574" s="12" t="s">
        <v>3594</v>
      </c>
      <c r="F1574" s="12" t="s">
        <v>37</v>
      </c>
      <c r="G1574" s="13" t="str">
        <f aca="false">HYPERLINK(AB1574,AA1574)</f>
        <v>查看</v>
      </c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9" t="s">
        <v>14</v>
      </c>
      <c r="AB1574" s="16" t="str">
        <f aca="false">AC1574&amp;AD1574&amp;".html"</f>
        <v>http://atestsc.rioh.cn/page/notice/truckCar/c65f3bd8-4f71-4dc9-ab72-86d9cb221a3c.html</v>
      </c>
      <c r="AC1574" s="16" t="s">
        <v>190</v>
      </c>
      <c r="AD1574" s="20" t="s">
        <v>3760</v>
      </c>
    </row>
    <row r="1575" customFormat="false" ht="12.95" hidden="false" customHeight="true" outlineLevel="0" collapsed="false">
      <c r="A1575" s="10" t="n">
        <v>1640</v>
      </c>
      <c r="B1575" s="11" t="s">
        <v>3761</v>
      </c>
      <c r="C1575" s="12" t="s">
        <v>256</v>
      </c>
      <c r="D1575" s="12" t="s">
        <v>3597</v>
      </c>
      <c r="E1575" s="12" t="s">
        <v>3594</v>
      </c>
      <c r="F1575" s="12" t="s">
        <v>13</v>
      </c>
      <c r="G1575" s="13" t="str">
        <f aca="false">HYPERLINK(AB1575,AA1575)</f>
        <v>查看</v>
      </c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  <c r="U1575" s="14"/>
      <c r="V1575" s="14"/>
      <c r="W1575" s="14"/>
      <c r="X1575" s="14"/>
      <c r="Y1575" s="14"/>
      <c r="Z1575" s="14"/>
      <c r="AA1575" s="19" t="s">
        <v>14</v>
      </c>
      <c r="AB1575" s="16" t="str">
        <f aca="false">AC1575&amp;AD1575&amp;".html"</f>
        <v>http://atestsc.rioh.cn/page/notice/truckCar/e42b1fcd-15dc-47d9-85f5-ba517fa70828.html</v>
      </c>
      <c r="AC1575" s="16" t="s">
        <v>190</v>
      </c>
      <c r="AD1575" s="20" t="s">
        <v>3762</v>
      </c>
    </row>
    <row r="1576" customFormat="false" ht="12.95" hidden="false" customHeight="true" outlineLevel="0" collapsed="false">
      <c r="A1576" s="10" t="n">
        <v>1641</v>
      </c>
      <c r="B1576" s="11" t="s">
        <v>3763</v>
      </c>
      <c r="C1576" s="12" t="s">
        <v>256</v>
      </c>
      <c r="D1576" s="12" t="s">
        <v>3597</v>
      </c>
      <c r="E1576" s="12" t="s">
        <v>3594</v>
      </c>
      <c r="F1576" s="12" t="s">
        <v>13</v>
      </c>
      <c r="G1576" s="13" t="str">
        <f aca="false">HYPERLINK(AB1576,AA1576)</f>
        <v>查看</v>
      </c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  <c r="U1576" s="14"/>
      <c r="V1576" s="14"/>
      <c r="W1576" s="14"/>
      <c r="X1576" s="14"/>
      <c r="Y1576" s="14"/>
      <c r="Z1576" s="14"/>
      <c r="AA1576" s="19" t="s">
        <v>14</v>
      </c>
      <c r="AB1576" s="16" t="str">
        <f aca="false">AC1576&amp;AD1576&amp;".html"</f>
        <v>http://atestsc.rioh.cn/page/notice/truckCar/36d2e2de-8fd9-4ef8-9936-18ca67991521.html</v>
      </c>
      <c r="AC1576" s="16" t="s">
        <v>190</v>
      </c>
      <c r="AD1576" s="20" t="s">
        <v>3764</v>
      </c>
    </row>
    <row r="1577" customFormat="false" ht="12.95" hidden="false" customHeight="true" outlineLevel="0" collapsed="false">
      <c r="A1577" s="10" t="n">
        <v>1642</v>
      </c>
      <c r="B1577" s="11" t="s">
        <v>3765</v>
      </c>
      <c r="C1577" s="12" t="s">
        <v>256</v>
      </c>
      <c r="D1577" s="12" t="s">
        <v>3597</v>
      </c>
      <c r="E1577" s="12" t="s">
        <v>3594</v>
      </c>
      <c r="F1577" s="12" t="s">
        <v>13</v>
      </c>
      <c r="G1577" s="13" t="str">
        <f aca="false">HYPERLINK(AB1577,AA1577)</f>
        <v>查看</v>
      </c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  <c r="U1577" s="14"/>
      <c r="V1577" s="14"/>
      <c r="W1577" s="14"/>
      <c r="X1577" s="14"/>
      <c r="Y1577" s="14"/>
      <c r="Z1577" s="14"/>
      <c r="AA1577" s="19" t="s">
        <v>14</v>
      </c>
      <c r="AB1577" s="16" t="str">
        <f aca="false">AC1577&amp;AD1577&amp;".html"</f>
        <v>http://atestsc.rioh.cn/page/notice/truckCar/f2681385-9dc3-4826-8020-7dce49df1346.html</v>
      </c>
      <c r="AC1577" s="16" t="s">
        <v>190</v>
      </c>
      <c r="AD1577" s="20" t="s">
        <v>3766</v>
      </c>
    </row>
    <row r="1578" customFormat="false" ht="12.95" hidden="false" customHeight="true" outlineLevel="0" collapsed="false">
      <c r="A1578" s="10" t="n">
        <v>1643</v>
      </c>
      <c r="B1578" s="11" t="s">
        <v>3767</v>
      </c>
      <c r="C1578" s="12" t="s">
        <v>256</v>
      </c>
      <c r="D1578" s="12" t="s">
        <v>3597</v>
      </c>
      <c r="E1578" s="12" t="s">
        <v>3594</v>
      </c>
      <c r="F1578" s="12" t="s">
        <v>13</v>
      </c>
      <c r="G1578" s="13" t="str">
        <f aca="false">HYPERLINK(AB1578,AA1578)</f>
        <v>查看</v>
      </c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  <c r="U1578" s="14"/>
      <c r="V1578" s="14"/>
      <c r="W1578" s="14"/>
      <c r="X1578" s="14"/>
      <c r="Y1578" s="14"/>
      <c r="Z1578" s="14"/>
      <c r="AA1578" s="19" t="s">
        <v>14</v>
      </c>
      <c r="AB1578" s="16" t="str">
        <f aca="false">AC1578&amp;AD1578&amp;".html"</f>
        <v>http://atestsc.rioh.cn/page/notice/truckCar/4278f749-bc45-4371-8ba1-4fcb71e5689c.html</v>
      </c>
      <c r="AC1578" s="16" t="s">
        <v>190</v>
      </c>
      <c r="AD1578" s="20" t="s">
        <v>3768</v>
      </c>
    </row>
    <row r="1579" customFormat="false" ht="12.95" hidden="false" customHeight="true" outlineLevel="0" collapsed="false">
      <c r="A1579" s="10" t="n">
        <v>1644</v>
      </c>
      <c r="B1579" s="11" t="s">
        <v>3769</v>
      </c>
      <c r="C1579" s="12" t="s">
        <v>395</v>
      </c>
      <c r="D1579" s="12" t="s">
        <v>3597</v>
      </c>
      <c r="E1579" s="12" t="s">
        <v>3594</v>
      </c>
      <c r="F1579" s="12" t="s">
        <v>13</v>
      </c>
      <c r="G1579" s="13" t="str">
        <f aca="false">HYPERLINK(AB1579,AA1579)</f>
        <v>查看</v>
      </c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9" t="s">
        <v>14</v>
      </c>
      <c r="AB1579" s="16" t="str">
        <f aca="false">AC1579&amp;AD1579&amp;".html"</f>
        <v>http://atestsc.rioh.cn/page/notice/truckCar/f851b9bf-b9a8-4c8c-bee9-e92ae863cf2e.html</v>
      </c>
      <c r="AC1579" s="16" t="s">
        <v>190</v>
      </c>
      <c r="AD1579" s="20" t="s">
        <v>3770</v>
      </c>
    </row>
    <row r="1580" customFormat="false" ht="12.95" hidden="false" customHeight="true" outlineLevel="0" collapsed="false">
      <c r="A1580" s="10" t="n">
        <v>1645</v>
      </c>
      <c r="B1580" s="11" t="s">
        <v>3771</v>
      </c>
      <c r="C1580" s="12" t="s">
        <v>263</v>
      </c>
      <c r="D1580" s="12" t="s">
        <v>3597</v>
      </c>
      <c r="E1580" s="12" t="s">
        <v>3594</v>
      </c>
      <c r="F1580" s="12" t="s">
        <v>13</v>
      </c>
      <c r="G1580" s="13" t="str">
        <f aca="false">HYPERLINK(AB1580,AA1580)</f>
        <v>查看</v>
      </c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9" t="s">
        <v>14</v>
      </c>
      <c r="AB1580" s="16" t="str">
        <f aca="false">AC1580&amp;AD1580&amp;".html"</f>
        <v>http://atestsc.rioh.cn/page/notice/truckCar/2f2e3884-f6b1-455b-a0d4-39e0a696280a.html</v>
      </c>
      <c r="AC1580" s="16" t="s">
        <v>190</v>
      </c>
      <c r="AD1580" s="20" t="s">
        <v>3772</v>
      </c>
    </row>
    <row r="1581" customFormat="false" ht="12.95" hidden="false" customHeight="true" outlineLevel="0" collapsed="false">
      <c r="A1581" s="10" t="n">
        <v>1646</v>
      </c>
      <c r="B1581" s="11" t="s">
        <v>3773</v>
      </c>
      <c r="C1581" s="12" t="s">
        <v>284</v>
      </c>
      <c r="D1581" s="12" t="s">
        <v>3597</v>
      </c>
      <c r="E1581" s="12" t="s">
        <v>3594</v>
      </c>
      <c r="F1581" s="12" t="s">
        <v>13</v>
      </c>
      <c r="G1581" s="13" t="str">
        <f aca="false">HYPERLINK(AB1581,AA1581)</f>
        <v>查看</v>
      </c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  <c r="W1581" s="14"/>
      <c r="X1581" s="14"/>
      <c r="Y1581" s="14"/>
      <c r="Z1581" s="14"/>
      <c r="AA1581" s="19" t="s">
        <v>14</v>
      </c>
      <c r="AB1581" s="16" t="str">
        <f aca="false">AC1581&amp;AD1581&amp;".html"</f>
        <v>http://atestsc.rioh.cn/page/notice/truckCar/996f03ce-44e5-4496-882a-826fdbb9422a.html</v>
      </c>
      <c r="AC1581" s="16" t="s">
        <v>190</v>
      </c>
      <c r="AD1581" s="20" t="s">
        <v>3774</v>
      </c>
    </row>
    <row r="1582" customFormat="false" ht="12.95" hidden="false" customHeight="true" outlineLevel="0" collapsed="false">
      <c r="A1582" s="10" t="n">
        <v>1647</v>
      </c>
      <c r="B1582" s="11" t="s">
        <v>3775</v>
      </c>
      <c r="C1582" s="12" t="s">
        <v>211</v>
      </c>
      <c r="D1582" s="12" t="s">
        <v>3597</v>
      </c>
      <c r="E1582" s="12" t="s">
        <v>3594</v>
      </c>
      <c r="F1582" s="12" t="s">
        <v>13</v>
      </c>
      <c r="G1582" s="13" t="str">
        <f aca="false">HYPERLINK(AB1582,AA1582)</f>
        <v>查看</v>
      </c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  <c r="W1582" s="14"/>
      <c r="X1582" s="14"/>
      <c r="Y1582" s="14"/>
      <c r="Z1582" s="14"/>
      <c r="AA1582" s="19" t="s">
        <v>14</v>
      </c>
      <c r="AB1582" s="16" t="str">
        <f aca="false">AC1582&amp;AD1582&amp;".html"</f>
        <v>http://atestsc.rioh.cn/page/notice/truckCar/71333f8f-c61a-487f-85a1-52e899774920.html</v>
      </c>
      <c r="AC1582" s="16" t="s">
        <v>190</v>
      </c>
      <c r="AD1582" s="20" t="s">
        <v>3776</v>
      </c>
    </row>
    <row r="1583" customFormat="false" ht="12.95" hidden="false" customHeight="true" outlineLevel="0" collapsed="false">
      <c r="A1583" s="10" t="n">
        <v>1648</v>
      </c>
      <c r="B1583" s="11" t="s">
        <v>3777</v>
      </c>
      <c r="C1583" s="12" t="s">
        <v>395</v>
      </c>
      <c r="D1583" s="12" t="s">
        <v>3597</v>
      </c>
      <c r="E1583" s="12" t="s">
        <v>3594</v>
      </c>
      <c r="F1583" s="12" t="s">
        <v>13</v>
      </c>
      <c r="G1583" s="13" t="str">
        <f aca="false">HYPERLINK(AB1583,AA1583)</f>
        <v>查看</v>
      </c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9" t="s">
        <v>14</v>
      </c>
      <c r="AB1583" s="16" t="str">
        <f aca="false">AC1583&amp;AD1583&amp;".html"</f>
        <v>http://atestsc.rioh.cn/page/notice/truckCar/afecf0a7-ecfd-417d-8561-3d992708ae0c.html</v>
      </c>
      <c r="AC1583" s="16" t="s">
        <v>190</v>
      </c>
      <c r="AD1583" s="20" t="s">
        <v>3778</v>
      </c>
    </row>
    <row r="1584" customFormat="false" ht="12.95" hidden="false" customHeight="true" outlineLevel="0" collapsed="false">
      <c r="A1584" s="10" t="n">
        <v>1649</v>
      </c>
      <c r="B1584" s="11" t="s">
        <v>3779</v>
      </c>
      <c r="C1584" s="12" t="s">
        <v>207</v>
      </c>
      <c r="D1584" s="12" t="s">
        <v>3597</v>
      </c>
      <c r="E1584" s="12" t="s">
        <v>3594</v>
      </c>
      <c r="F1584" s="12" t="s">
        <v>13</v>
      </c>
      <c r="G1584" s="13" t="str">
        <f aca="false">HYPERLINK(AB1584,AA1584)</f>
        <v>查看</v>
      </c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19" t="s">
        <v>14</v>
      </c>
      <c r="AB1584" s="16" t="str">
        <f aca="false">AC1584&amp;AD1584&amp;".html"</f>
        <v>http://atestsc.rioh.cn/page/notice/truckCar/981f77e2-2ef9-4907-b4da-935ab08c6d7d.html</v>
      </c>
      <c r="AC1584" s="16" t="s">
        <v>190</v>
      </c>
      <c r="AD1584" s="20" t="s">
        <v>3780</v>
      </c>
    </row>
    <row r="1585" customFormat="false" ht="12.95" hidden="false" customHeight="true" outlineLevel="0" collapsed="false">
      <c r="A1585" s="10" t="n">
        <v>1650</v>
      </c>
      <c r="B1585" s="11" t="s">
        <v>3781</v>
      </c>
      <c r="C1585" s="12" t="s">
        <v>395</v>
      </c>
      <c r="D1585" s="12" t="s">
        <v>3597</v>
      </c>
      <c r="E1585" s="12" t="s">
        <v>3594</v>
      </c>
      <c r="F1585" s="12" t="s">
        <v>13</v>
      </c>
      <c r="G1585" s="13" t="str">
        <f aca="false">HYPERLINK(AB1585,AA1585)</f>
        <v>查看</v>
      </c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9" t="s">
        <v>14</v>
      </c>
      <c r="AB1585" s="16" t="str">
        <f aca="false">AC1585&amp;AD1585&amp;".html"</f>
        <v>http://atestsc.rioh.cn/page/notice/truckCar/96fd7a08-e0a0-4bc8-8e1b-4d416fedbbe4.html</v>
      </c>
      <c r="AC1585" s="16" t="s">
        <v>190</v>
      </c>
      <c r="AD1585" s="20" t="s">
        <v>3782</v>
      </c>
    </row>
    <row r="1586" customFormat="false" ht="12.95" hidden="false" customHeight="true" outlineLevel="0" collapsed="false">
      <c r="A1586" s="10" t="n">
        <v>1651</v>
      </c>
      <c r="B1586" s="11" t="s">
        <v>3783</v>
      </c>
      <c r="C1586" s="12" t="s">
        <v>395</v>
      </c>
      <c r="D1586" s="12" t="s">
        <v>3597</v>
      </c>
      <c r="E1586" s="12" t="s">
        <v>3594</v>
      </c>
      <c r="F1586" s="12" t="s">
        <v>13</v>
      </c>
      <c r="G1586" s="13" t="str">
        <f aca="false">HYPERLINK(AB1586,AA1586)</f>
        <v>查看</v>
      </c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9" t="s">
        <v>14</v>
      </c>
      <c r="AB1586" s="16" t="str">
        <f aca="false">AC1586&amp;AD1586&amp;".html"</f>
        <v>http://atestsc.rioh.cn/page/notice/truckCar/d9891ee7-bee4-4112-a572-9599fc29bd16.html</v>
      </c>
      <c r="AC1586" s="16" t="s">
        <v>190</v>
      </c>
      <c r="AD1586" s="20" t="s">
        <v>3784</v>
      </c>
    </row>
    <row r="1587" customFormat="false" ht="12.95" hidden="false" customHeight="true" outlineLevel="0" collapsed="false">
      <c r="A1587" s="10" t="n">
        <v>1652</v>
      </c>
      <c r="B1587" s="11" t="s">
        <v>3785</v>
      </c>
      <c r="C1587" s="12" t="s">
        <v>214</v>
      </c>
      <c r="D1587" s="12" t="s">
        <v>3597</v>
      </c>
      <c r="E1587" s="12" t="s">
        <v>3594</v>
      </c>
      <c r="F1587" s="12" t="s">
        <v>13</v>
      </c>
      <c r="G1587" s="13" t="str">
        <f aca="false">HYPERLINK(AB1587,AA1587)</f>
        <v>查看</v>
      </c>
      <c r="H1587" s="14"/>
      <c r="I1587" s="14"/>
      <c r="J1587" s="14"/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19" t="s">
        <v>14</v>
      </c>
      <c r="AB1587" s="16" t="str">
        <f aca="false">AC1587&amp;AD1587&amp;".html"</f>
        <v>http://atestsc.rioh.cn/page/notice/truckCar/95fd2c27-58d7-422b-bc35-1da616f57dae.html</v>
      </c>
      <c r="AC1587" s="16" t="s">
        <v>190</v>
      </c>
      <c r="AD1587" s="20" t="s">
        <v>3786</v>
      </c>
    </row>
    <row r="1588" customFormat="false" ht="12.95" hidden="false" customHeight="true" outlineLevel="0" collapsed="false">
      <c r="A1588" s="10" t="n">
        <v>1653</v>
      </c>
      <c r="B1588" s="11" t="s">
        <v>3787</v>
      </c>
      <c r="C1588" s="12" t="s">
        <v>214</v>
      </c>
      <c r="D1588" s="12" t="s">
        <v>3597</v>
      </c>
      <c r="E1588" s="12" t="s">
        <v>3594</v>
      </c>
      <c r="F1588" s="12" t="s">
        <v>13</v>
      </c>
      <c r="G1588" s="13" t="str">
        <f aca="false">HYPERLINK(AB1588,AA1588)</f>
        <v>查看</v>
      </c>
      <c r="H1588" s="14"/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9" t="s">
        <v>14</v>
      </c>
      <c r="AB1588" s="16" t="str">
        <f aca="false">AC1588&amp;AD1588&amp;".html"</f>
        <v>http://atestsc.rioh.cn/page/notice/truckCar/977a85c2-8d3b-4cba-8ae5-fa7cd922a3b9.html</v>
      </c>
      <c r="AC1588" s="16" t="s">
        <v>190</v>
      </c>
      <c r="AD1588" s="20" t="s">
        <v>3788</v>
      </c>
    </row>
    <row r="1589" customFormat="false" ht="12.95" hidden="false" customHeight="true" outlineLevel="0" collapsed="false">
      <c r="A1589" s="10" t="n">
        <v>1654</v>
      </c>
      <c r="B1589" s="11" t="s">
        <v>3789</v>
      </c>
      <c r="C1589" s="12" t="s">
        <v>207</v>
      </c>
      <c r="D1589" s="12" t="s">
        <v>3252</v>
      </c>
      <c r="E1589" s="12" t="s">
        <v>3594</v>
      </c>
      <c r="F1589" s="12" t="s">
        <v>13</v>
      </c>
      <c r="G1589" s="13" t="str">
        <f aca="false">HYPERLINK(AB1589,AA1589)</f>
        <v>查看</v>
      </c>
      <c r="H1589" s="14"/>
      <c r="I1589" s="14"/>
      <c r="J1589" s="14"/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19" t="s">
        <v>14</v>
      </c>
      <c r="AB1589" s="16" t="str">
        <f aca="false">AC1589&amp;AD1589&amp;".html"</f>
        <v>http://atestsc.rioh.cn/page/notice/truckCar/3455366f-0dea-4f58-bac6-9ee04f2211d8.html</v>
      </c>
      <c r="AC1589" s="16" t="s">
        <v>190</v>
      </c>
      <c r="AD1589" s="20" t="s">
        <v>3790</v>
      </c>
    </row>
    <row r="1590" customFormat="false" ht="12.95" hidden="false" customHeight="true" outlineLevel="0" collapsed="false">
      <c r="A1590" s="10" t="n">
        <v>1655</v>
      </c>
      <c r="B1590" s="11" t="s">
        <v>3791</v>
      </c>
      <c r="C1590" s="12" t="s">
        <v>207</v>
      </c>
      <c r="D1590" s="12" t="s">
        <v>3252</v>
      </c>
      <c r="E1590" s="12" t="s">
        <v>3594</v>
      </c>
      <c r="F1590" s="12" t="s">
        <v>13</v>
      </c>
      <c r="G1590" s="13" t="str">
        <f aca="false">HYPERLINK(AB1590,AA1590)</f>
        <v>查看</v>
      </c>
      <c r="H1590" s="14"/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9" t="s">
        <v>14</v>
      </c>
      <c r="AB1590" s="16" t="str">
        <f aca="false">AC1590&amp;AD1590&amp;".html"</f>
        <v>http://atestsc.rioh.cn/page/notice/truckCar/589ec600-9391-4b40-8ced-9713aa8a6294.html</v>
      </c>
      <c r="AC1590" s="16" t="s">
        <v>190</v>
      </c>
      <c r="AD1590" s="20" t="s">
        <v>3792</v>
      </c>
    </row>
    <row r="1591" customFormat="false" ht="12.95" hidden="false" customHeight="true" outlineLevel="0" collapsed="false">
      <c r="A1591" s="10" t="n">
        <v>1656</v>
      </c>
      <c r="B1591" s="11" t="s">
        <v>3793</v>
      </c>
      <c r="C1591" s="12" t="s">
        <v>207</v>
      </c>
      <c r="D1591" s="12" t="s">
        <v>3252</v>
      </c>
      <c r="E1591" s="12" t="s">
        <v>3594</v>
      </c>
      <c r="F1591" s="12" t="s">
        <v>13</v>
      </c>
      <c r="G1591" s="13" t="str">
        <f aca="false">HYPERLINK(AB1591,AA1591)</f>
        <v>查看</v>
      </c>
      <c r="H1591" s="14"/>
      <c r="I1591" s="14"/>
      <c r="J1591" s="14"/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9" t="s">
        <v>14</v>
      </c>
      <c r="AB1591" s="16" t="str">
        <f aca="false">AC1591&amp;AD1591&amp;".html"</f>
        <v>http://atestsc.rioh.cn/page/notice/truckCar/3e1b6ec8-8f91-4574-b48d-a22e89ce9b9e.html</v>
      </c>
      <c r="AC1591" s="16" t="s">
        <v>190</v>
      </c>
      <c r="AD1591" s="20" t="s">
        <v>3794</v>
      </c>
    </row>
    <row r="1592" customFormat="false" ht="12.95" hidden="false" customHeight="true" outlineLevel="0" collapsed="false">
      <c r="A1592" s="10" t="n">
        <v>1657</v>
      </c>
      <c r="B1592" s="11" t="s">
        <v>3795</v>
      </c>
      <c r="C1592" s="12" t="s">
        <v>207</v>
      </c>
      <c r="D1592" s="12" t="s">
        <v>3252</v>
      </c>
      <c r="E1592" s="12" t="s">
        <v>3594</v>
      </c>
      <c r="F1592" s="12" t="s">
        <v>13</v>
      </c>
      <c r="G1592" s="13" t="str">
        <f aca="false">HYPERLINK(AB1592,AA1592)</f>
        <v>查看</v>
      </c>
      <c r="H1592" s="14"/>
      <c r="I1592" s="14"/>
      <c r="J1592" s="14"/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  <c r="W1592" s="14"/>
      <c r="X1592" s="14"/>
      <c r="Y1592" s="14"/>
      <c r="Z1592" s="14"/>
      <c r="AA1592" s="19" t="s">
        <v>14</v>
      </c>
      <c r="AB1592" s="16" t="str">
        <f aca="false">AC1592&amp;AD1592&amp;".html"</f>
        <v>http://atestsc.rioh.cn/page/notice/truckCar/733aad83-f0c7-49cd-bed6-ff802365c123.html</v>
      </c>
      <c r="AC1592" s="16" t="s">
        <v>190</v>
      </c>
      <c r="AD1592" s="20" t="s">
        <v>3796</v>
      </c>
    </row>
    <row r="1593" customFormat="false" ht="12.95" hidden="false" customHeight="true" outlineLevel="0" collapsed="false">
      <c r="A1593" s="10" t="n">
        <v>1658</v>
      </c>
      <c r="B1593" s="11" t="s">
        <v>3797</v>
      </c>
      <c r="C1593" s="12" t="s">
        <v>233</v>
      </c>
      <c r="D1593" s="12" t="s">
        <v>3252</v>
      </c>
      <c r="E1593" s="12" t="s">
        <v>3594</v>
      </c>
      <c r="F1593" s="12" t="s">
        <v>13</v>
      </c>
      <c r="G1593" s="13" t="str">
        <f aca="false">HYPERLINK(AB1593,AA1593)</f>
        <v>查看</v>
      </c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9" t="s">
        <v>14</v>
      </c>
      <c r="AB1593" s="16" t="str">
        <f aca="false">AC1593&amp;AD1593&amp;".html"</f>
        <v>http://atestsc.rioh.cn/page/notice/truckCar/60ec2b96-4944-4744-8c42-6840c64d892d.html</v>
      </c>
      <c r="AC1593" s="16" t="s">
        <v>190</v>
      </c>
      <c r="AD1593" s="20" t="s">
        <v>3798</v>
      </c>
    </row>
    <row r="1594" customFormat="false" ht="12.95" hidden="false" customHeight="true" outlineLevel="0" collapsed="false">
      <c r="A1594" s="10" t="n">
        <v>1659</v>
      </c>
      <c r="B1594" s="11" t="s">
        <v>3799</v>
      </c>
      <c r="C1594" s="12" t="s">
        <v>214</v>
      </c>
      <c r="D1594" s="12" t="s">
        <v>3252</v>
      </c>
      <c r="E1594" s="12" t="s">
        <v>3594</v>
      </c>
      <c r="F1594" s="12" t="s">
        <v>13</v>
      </c>
      <c r="G1594" s="13" t="str">
        <f aca="false">HYPERLINK(AB1594,AA1594)</f>
        <v>查看</v>
      </c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19" t="s">
        <v>14</v>
      </c>
      <c r="AB1594" s="16" t="str">
        <f aca="false">AC1594&amp;AD1594&amp;".html"</f>
        <v>http://atestsc.rioh.cn/page/notice/truckCar/85071735-b948-475b-997a-5ba0759f9269.html</v>
      </c>
      <c r="AC1594" s="16" t="s">
        <v>190</v>
      </c>
      <c r="AD1594" s="20" t="s">
        <v>3800</v>
      </c>
    </row>
    <row r="1595" customFormat="false" ht="12.95" hidden="false" customHeight="true" outlineLevel="0" collapsed="false">
      <c r="A1595" s="10" t="n">
        <v>1660</v>
      </c>
      <c r="B1595" s="11" t="s">
        <v>3801</v>
      </c>
      <c r="C1595" s="12" t="s">
        <v>207</v>
      </c>
      <c r="D1595" s="12" t="s">
        <v>3252</v>
      </c>
      <c r="E1595" s="12" t="s">
        <v>3594</v>
      </c>
      <c r="F1595" s="12" t="s">
        <v>13</v>
      </c>
      <c r="G1595" s="13" t="str">
        <f aca="false">HYPERLINK(AB1595,AA1595)</f>
        <v>查看</v>
      </c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9" t="s">
        <v>14</v>
      </c>
      <c r="AB1595" s="16" t="str">
        <f aca="false">AC1595&amp;AD1595&amp;".html"</f>
        <v>http://atestsc.rioh.cn/page/notice/truckCar/3b92ed1a-fa0b-45ef-a83c-9508332f90b6.html</v>
      </c>
      <c r="AC1595" s="16" t="s">
        <v>190</v>
      </c>
      <c r="AD1595" s="20" t="s">
        <v>3802</v>
      </c>
    </row>
    <row r="1596" customFormat="false" ht="12.95" hidden="false" customHeight="true" outlineLevel="0" collapsed="false">
      <c r="A1596" s="10" t="n">
        <v>1661</v>
      </c>
      <c r="B1596" s="11" t="s">
        <v>3803</v>
      </c>
      <c r="C1596" s="12" t="s">
        <v>211</v>
      </c>
      <c r="D1596" s="12" t="s">
        <v>3252</v>
      </c>
      <c r="E1596" s="12" t="s">
        <v>3594</v>
      </c>
      <c r="F1596" s="12" t="s">
        <v>13</v>
      </c>
      <c r="G1596" s="13" t="str">
        <f aca="false">HYPERLINK(AB1596,AA1596)</f>
        <v>查看</v>
      </c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9" t="s">
        <v>14</v>
      </c>
      <c r="AB1596" s="16" t="str">
        <f aca="false">AC1596&amp;AD1596&amp;".html"</f>
        <v>http://atestsc.rioh.cn/page/notice/truckCar/e9d37dc5-15df-4dae-892e-e324030c657c.html</v>
      </c>
      <c r="AC1596" s="16" t="s">
        <v>190</v>
      </c>
      <c r="AD1596" s="20" t="s">
        <v>3804</v>
      </c>
    </row>
    <row r="1597" customFormat="false" ht="12.95" hidden="false" customHeight="true" outlineLevel="0" collapsed="false">
      <c r="A1597" s="10" t="n">
        <v>1662</v>
      </c>
      <c r="B1597" s="11" t="s">
        <v>3805</v>
      </c>
      <c r="C1597" s="12" t="s">
        <v>211</v>
      </c>
      <c r="D1597" s="12" t="s">
        <v>3252</v>
      </c>
      <c r="E1597" s="12" t="s">
        <v>3594</v>
      </c>
      <c r="F1597" s="12" t="s">
        <v>13</v>
      </c>
      <c r="G1597" s="13" t="str">
        <f aca="false">HYPERLINK(AB1597,AA1597)</f>
        <v>查看</v>
      </c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19" t="s">
        <v>14</v>
      </c>
      <c r="AB1597" s="16" t="str">
        <f aca="false">AC1597&amp;AD1597&amp;".html"</f>
        <v>http://atestsc.rioh.cn/page/notice/truckCar/ed4fd258-cbc5-473b-93f8-8ae3468fcdfb.html</v>
      </c>
      <c r="AC1597" s="16" t="s">
        <v>190</v>
      </c>
      <c r="AD1597" s="20" t="s">
        <v>3806</v>
      </c>
    </row>
    <row r="1598" customFormat="false" ht="12.95" hidden="false" customHeight="true" outlineLevel="0" collapsed="false">
      <c r="A1598" s="10" t="n">
        <v>1663</v>
      </c>
      <c r="B1598" s="11" t="s">
        <v>3807</v>
      </c>
      <c r="C1598" s="12" t="s">
        <v>211</v>
      </c>
      <c r="D1598" s="12" t="s">
        <v>3252</v>
      </c>
      <c r="E1598" s="12" t="s">
        <v>3594</v>
      </c>
      <c r="F1598" s="12" t="s">
        <v>13</v>
      </c>
      <c r="G1598" s="13" t="str">
        <f aca="false">HYPERLINK(AB1598,AA1598)</f>
        <v>查看</v>
      </c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19" t="s">
        <v>14</v>
      </c>
      <c r="AB1598" s="16" t="str">
        <f aca="false">AC1598&amp;AD1598&amp;".html"</f>
        <v>http://atestsc.rioh.cn/page/notice/truckCar/091f5069-a9ca-47f9-b61a-8ce648c1a897.html</v>
      </c>
      <c r="AC1598" s="16" t="s">
        <v>190</v>
      </c>
      <c r="AD1598" s="20" t="s">
        <v>3808</v>
      </c>
    </row>
    <row r="1599" customFormat="false" ht="12.95" hidden="false" customHeight="true" outlineLevel="0" collapsed="false">
      <c r="A1599" s="10" t="n">
        <v>1664</v>
      </c>
      <c r="B1599" s="11" t="s">
        <v>3809</v>
      </c>
      <c r="C1599" s="12" t="s">
        <v>211</v>
      </c>
      <c r="D1599" s="12" t="s">
        <v>3252</v>
      </c>
      <c r="E1599" s="12" t="s">
        <v>3594</v>
      </c>
      <c r="F1599" s="12" t="s">
        <v>13</v>
      </c>
      <c r="G1599" s="13" t="str">
        <f aca="false">HYPERLINK(AB1599,AA1599)</f>
        <v>查看</v>
      </c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  <c r="W1599" s="14"/>
      <c r="X1599" s="14"/>
      <c r="Y1599" s="14"/>
      <c r="Z1599" s="14"/>
      <c r="AA1599" s="19" t="s">
        <v>14</v>
      </c>
      <c r="AB1599" s="16" t="str">
        <f aca="false">AC1599&amp;AD1599&amp;".html"</f>
        <v>http://atestsc.rioh.cn/page/notice/truckCar/f93b3ce3-83ad-415a-bb71-d6d389215e51.html</v>
      </c>
      <c r="AC1599" s="16" t="s">
        <v>190</v>
      </c>
      <c r="AD1599" s="20" t="s">
        <v>3810</v>
      </c>
    </row>
    <row r="1600" customFormat="false" ht="12.95" hidden="false" customHeight="true" outlineLevel="0" collapsed="false">
      <c r="A1600" s="10" t="n">
        <v>1665</v>
      </c>
      <c r="B1600" s="11" t="s">
        <v>3811</v>
      </c>
      <c r="C1600" s="12" t="s">
        <v>207</v>
      </c>
      <c r="D1600" s="12" t="s">
        <v>3252</v>
      </c>
      <c r="E1600" s="12" t="s">
        <v>3594</v>
      </c>
      <c r="F1600" s="12" t="s">
        <v>13</v>
      </c>
      <c r="G1600" s="13" t="str">
        <f aca="false">HYPERLINK(AB1600,AA1600)</f>
        <v>查看</v>
      </c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19" t="s">
        <v>14</v>
      </c>
      <c r="AB1600" s="16" t="str">
        <f aca="false">AC1600&amp;AD1600&amp;".html"</f>
        <v>http://atestsc.rioh.cn/page/notice/truckCar/4e9f0648-520d-4fde-9b7a-a5c453cf8a54.html</v>
      </c>
      <c r="AC1600" s="16" t="s">
        <v>190</v>
      </c>
      <c r="AD1600" s="20" t="s">
        <v>3812</v>
      </c>
    </row>
    <row r="1601" customFormat="false" ht="12.95" hidden="false" customHeight="true" outlineLevel="0" collapsed="false">
      <c r="A1601" s="10" t="n">
        <v>1666</v>
      </c>
      <c r="B1601" s="11" t="s">
        <v>3813</v>
      </c>
      <c r="C1601" s="12" t="s">
        <v>214</v>
      </c>
      <c r="D1601" s="12" t="s">
        <v>3252</v>
      </c>
      <c r="E1601" s="12" t="s">
        <v>3594</v>
      </c>
      <c r="F1601" s="12" t="s">
        <v>13</v>
      </c>
      <c r="G1601" s="13" t="str">
        <f aca="false">HYPERLINK(AB1601,AA1601)</f>
        <v>查看</v>
      </c>
      <c r="H1601" s="14"/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9" t="s">
        <v>14</v>
      </c>
      <c r="AB1601" s="16" t="str">
        <f aca="false">AC1601&amp;AD1601&amp;".html"</f>
        <v>http://atestsc.rioh.cn/page/notice/truckCar/7795164b-9a06-4edc-82cc-4644815e259a.html</v>
      </c>
      <c r="AC1601" s="16" t="s">
        <v>190</v>
      </c>
      <c r="AD1601" s="20" t="s">
        <v>3814</v>
      </c>
    </row>
    <row r="1602" customFormat="false" ht="12.95" hidden="false" customHeight="true" outlineLevel="0" collapsed="false">
      <c r="A1602" s="10" t="n">
        <v>1667</v>
      </c>
      <c r="B1602" s="11" t="s">
        <v>3815</v>
      </c>
      <c r="C1602" s="12" t="s">
        <v>207</v>
      </c>
      <c r="D1602" s="12" t="s">
        <v>3252</v>
      </c>
      <c r="E1602" s="12" t="s">
        <v>3594</v>
      </c>
      <c r="F1602" s="12" t="s">
        <v>13</v>
      </c>
      <c r="G1602" s="13" t="str">
        <f aca="false">HYPERLINK(AB1602,AA1602)</f>
        <v>查看</v>
      </c>
      <c r="H1602" s="14"/>
      <c r="I1602" s="14"/>
      <c r="J1602" s="14"/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4"/>
      <c r="V1602" s="14"/>
      <c r="W1602" s="14"/>
      <c r="X1602" s="14"/>
      <c r="Y1602" s="14"/>
      <c r="Z1602" s="14"/>
      <c r="AA1602" s="19" t="s">
        <v>14</v>
      </c>
      <c r="AB1602" s="16" t="str">
        <f aca="false">AC1602&amp;AD1602&amp;".html"</f>
        <v>http://atestsc.rioh.cn/page/notice/truckCar/66039c20-2b66-4812-b14a-059050d819f9.html</v>
      </c>
      <c r="AC1602" s="16" t="s">
        <v>190</v>
      </c>
      <c r="AD1602" s="20" t="s">
        <v>3816</v>
      </c>
    </row>
    <row r="1603" customFormat="false" ht="12.95" hidden="false" customHeight="true" outlineLevel="0" collapsed="false">
      <c r="A1603" s="10" t="n">
        <v>1668</v>
      </c>
      <c r="B1603" s="11" t="s">
        <v>3817</v>
      </c>
      <c r="C1603" s="12" t="s">
        <v>207</v>
      </c>
      <c r="D1603" s="12" t="s">
        <v>3252</v>
      </c>
      <c r="E1603" s="12" t="s">
        <v>3594</v>
      </c>
      <c r="F1603" s="12" t="s">
        <v>13</v>
      </c>
      <c r="G1603" s="13" t="str">
        <f aca="false">HYPERLINK(AB1603,AA1603)</f>
        <v>查看</v>
      </c>
      <c r="H1603" s="14"/>
      <c r="I1603" s="14"/>
      <c r="J1603" s="14"/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19" t="s">
        <v>14</v>
      </c>
      <c r="AB1603" s="16" t="str">
        <f aca="false">AC1603&amp;AD1603&amp;".html"</f>
        <v>http://atestsc.rioh.cn/page/notice/truckCar/ef7d55d2-cd17-47f6-b980-84444f442d2d.html</v>
      </c>
      <c r="AC1603" s="16" t="s">
        <v>190</v>
      </c>
      <c r="AD1603" s="20" t="s">
        <v>3818</v>
      </c>
    </row>
    <row r="1604" customFormat="false" ht="12.95" hidden="false" customHeight="true" outlineLevel="0" collapsed="false">
      <c r="A1604" s="10" t="n">
        <v>1669</v>
      </c>
      <c r="B1604" s="11" t="s">
        <v>3819</v>
      </c>
      <c r="C1604" s="12" t="s">
        <v>214</v>
      </c>
      <c r="D1604" s="12" t="s">
        <v>3252</v>
      </c>
      <c r="E1604" s="12" t="s">
        <v>3594</v>
      </c>
      <c r="F1604" s="12" t="s">
        <v>13</v>
      </c>
      <c r="G1604" s="13" t="str">
        <f aca="false">HYPERLINK(AB1604,AA1604)</f>
        <v>查看</v>
      </c>
      <c r="H1604" s="14"/>
      <c r="I1604" s="14"/>
      <c r="J1604" s="14"/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19" t="s">
        <v>14</v>
      </c>
      <c r="AB1604" s="16" t="str">
        <f aca="false">AC1604&amp;AD1604&amp;".html"</f>
        <v>http://atestsc.rioh.cn/page/notice/truckCar/97f5302a-131e-4ee8-9b5d-08d60d3f8ece.html</v>
      </c>
      <c r="AC1604" s="16" t="s">
        <v>190</v>
      </c>
      <c r="AD1604" s="20" t="s">
        <v>3820</v>
      </c>
    </row>
    <row r="1605" customFormat="false" ht="12.95" hidden="false" customHeight="true" outlineLevel="0" collapsed="false">
      <c r="A1605" s="10" t="n">
        <v>1670</v>
      </c>
      <c r="B1605" s="11" t="s">
        <v>3821</v>
      </c>
      <c r="C1605" s="12" t="s">
        <v>214</v>
      </c>
      <c r="D1605" s="12" t="s">
        <v>3252</v>
      </c>
      <c r="E1605" s="12" t="s">
        <v>3594</v>
      </c>
      <c r="F1605" s="12" t="s">
        <v>13</v>
      </c>
      <c r="G1605" s="13" t="str">
        <f aca="false">HYPERLINK(AB1605,AA1605)</f>
        <v>查看</v>
      </c>
      <c r="H1605" s="14"/>
      <c r="I1605" s="14"/>
      <c r="J1605" s="14"/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  <c r="W1605" s="14"/>
      <c r="X1605" s="14"/>
      <c r="Y1605" s="14"/>
      <c r="Z1605" s="14"/>
      <c r="AA1605" s="19" t="s">
        <v>14</v>
      </c>
      <c r="AB1605" s="16" t="str">
        <f aca="false">AC1605&amp;AD1605&amp;".html"</f>
        <v>http://atestsc.rioh.cn/page/notice/truckCar/56c85821-b10e-4a67-8153-e8c59079f98f.html</v>
      </c>
      <c r="AC1605" s="16" t="s">
        <v>190</v>
      </c>
      <c r="AD1605" s="20" t="s">
        <v>3822</v>
      </c>
    </row>
    <row r="1606" customFormat="false" ht="12.95" hidden="false" customHeight="true" outlineLevel="0" collapsed="false">
      <c r="A1606" s="10" t="n">
        <v>1671</v>
      </c>
      <c r="B1606" s="11" t="s">
        <v>3823</v>
      </c>
      <c r="C1606" s="12" t="s">
        <v>207</v>
      </c>
      <c r="D1606" s="12" t="s">
        <v>3252</v>
      </c>
      <c r="E1606" s="12" t="s">
        <v>3594</v>
      </c>
      <c r="F1606" s="12" t="s">
        <v>13</v>
      </c>
      <c r="G1606" s="13" t="str">
        <f aca="false">HYPERLINK(AB1606,AA1606)</f>
        <v>查看</v>
      </c>
      <c r="H1606" s="14"/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9" t="s">
        <v>14</v>
      </c>
      <c r="AB1606" s="16" t="str">
        <f aca="false">AC1606&amp;AD1606&amp;".html"</f>
        <v>http://atestsc.rioh.cn/page/notice/truckCar/94aca95c-b1fc-4073-95bf-39e11c6fd95e.html</v>
      </c>
      <c r="AC1606" s="16" t="s">
        <v>190</v>
      </c>
      <c r="AD1606" s="20" t="s">
        <v>3824</v>
      </c>
    </row>
    <row r="1607" customFormat="false" ht="12.95" hidden="false" customHeight="true" outlineLevel="0" collapsed="false">
      <c r="A1607" s="10" t="n">
        <v>1672</v>
      </c>
      <c r="B1607" s="11" t="s">
        <v>3825</v>
      </c>
      <c r="C1607" s="12" t="s">
        <v>207</v>
      </c>
      <c r="D1607" s="12" t="s">
        <v>3252</v>
      </c>
      <c r="E1607" s="12" t="s">
        <v>3594</v>
      </c>
      <c r="F1607" s="12" t="s">
        <v>13</v>
      </c>
      <c r="G1607" s="13" t="str">
        <f aca="false">HYPERLINK(AB1607,AA1607)</f>
        <v>查看</v>
      </c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19" t="s">
        <v>14</v>
      </c>
      <c r="AB1607" s="16" t="str">
        <f aca="false">AC1607&amp;AD1607&amp;".html"</f>
        <v>http://atestsc.rioh.cn/page/notice/truckCar/8f210549-622b-45ea-ae23-134f53cf33b5.html</v>
      </c>
      <c r="AC1607" s="16" t="s">
        <v>190</v>
      </c>
      <c r="AD1607" s="20" t="s">
        <v>3826</v>
      </c>
    </row>
    <row r="1608" customFormat="false" ht="12.95" hidden="false" customHeight="true" outlineLevel="0" collapsed="false">
      <c r="A1608" s="10" t="n">
        <v>1673</v>
      </c>
      <c r="B1608" s="11" t="s">
        <v>3827</v>
      </c>
      <c r="C1608" s="12" t="s">
        <v>214</v>
      </c>
      <c r="D1608" s="12" t="s">
        <v>3252</v>
      </c>
      <c r="E1608" s="12" t="s">
        <v>3594</v>
      </c>
      <c r="F1608" s="12" t="s">
        <v>13</v>
      </c>
      <c r="G1608" s="13" t="str">
        <f aca="false">HYPERLINK(AB1608,AA1608)</f>
        <v>查看</v>
      </c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19" t="s">
        <v>14</v>
      </c>
      <c r="AB1608" s="16" t="str">
        <f aca="false">AC1608&amp;AD1608&amp;".html"</f>
        <v>http://atestsc.rioh.cn/page/notice/truckCar/6b16f71e-2d3f-4e73-a636-f6b0c6cd779c.html</v>
      </c>
      <c r="AC1608" s="16" t="s">
        <v>190</v>
      </c>
      <c r="AD1608" s="20" t="s">
        <v>3828</v>
      </c>
    </row>
    <row r="1609" customFormat="false" ht="12.95" hidden="false" customHeight="true" outlineLevel="0" collapsed="false">
      <c r="A1609" s="10" t="n">
        <v>1674</v>
      </c>
      <c r="B1609" s="11" t="s">
        <v>3829</v>
      </c>
      <c r="C1609" s="12" t="s">
        <v>214</v>
      </c>
      <c r="D1609" s="12" t="s">
        <v>3252</v>
      </c>
      <c r="E1609" s="12" t="s">
        <v>3594</v>
      </c>
      <c r="F1609" s="12" t="s">
        <v>13</v>
      </c>
      <c r="G1609" s="13" t="str">
        <f aca="false">HYPERLINK(AB1609,AA1609)</f>
        <v>查看</v>
      </c>
      <c r="H1609" s="14"/>
      <c r="I1609" s="14"/>
      <c r="J1609" s="14"/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19" t="s">
        <v>14</v>
      </c>
      <c r="AB1609" s="16" t="str">
        <f aca="false">AC1609&amp;AD1609&amp;".html"</f>
        <v>http://atestsc.rioh.cn/page/notice/truckCar/2cd21ad2-3134-4db4-bb30-c17940017d16.html</v>
      </c>
      <c r="AC1609" s="16" t="s">
        <v>190</v>
      </c>
      <c r="AD1609" s="20" t="s">
        <v>3830</v>
      </c>
    </row>
    <row r="1610" customFormat="false" ht="12.95" hidden="false" customHeight="true" outlineLevel="0" collapsed="false">
      <c r="A1610" s="10" t="n">
        <v>1675</v>
      </c>
      <c r="B1610" s="11" t="s">
        <v>3831</v>
      </c>
      <c r="C1610" s="12" t="s">
        <v>214</v>
      </c>
      <c r="D1610" s="12" t="s">
        <v>3597</v>
      </c>
      <c r="E1610" s="12" t="s">
        <v>3594</v>
      </c>
      <c r="F1610" s="12" t="s">
        <v>13</v>
      </c>
      <c r="G1610" s="13" t="str">
        <f aca="false">HYPERLINK(AB1610,AA1610)</f>
        <v>查看</v>
      </c>
      <c r="H1610" s="14"/>
      <c r="I1610" s="14"/>
      <c r="J1610" s="14"/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19" t="s">
        <v>14</v>
      </c>
      <c r="AB1610" s="16" t="str">
        <f aca="false">AC1610&amp;AD1610&amp;".html"</f>
        <v>http://atestsc.rioh.cn/page/notice/truckCar/ad00144a-3b9f-4966-9392-e25d4a193b35.html</v>
      </c>
      <c r="AC1610" s="16" t="s">
        <v>190</v>
      </c>
      <c r="AD1610" s="20" t="s">
        <v>3832</v>
      </c>
    </row>
    <row r="1611" customFormat="false" ht="12.95" hidden="false" customHeight="true" outlineLevel="0" collapsed="false">
      <c r="A1611" s="10" t="n">
        <v>1676</v>
      </c>
      <c r="B1611" s="11" t="s">
        <v>3833</v>
      </c>
      <c r="C1611" s="12" t="s">
        <v>233</v>
      </c>
      <c r="D1611" s="12" t="s">
        <v>3252</v>
      </c>
      <c r="E1611" s="12" t="s">
        <v>3594</v>
      </c>
      <c r="F1611" s="12" t="s">
        <v>13</v>
      </c>
      <c r="G1611" s="13" t="str">
        <f aca="false">HYPERLINK(AB1611,AA1611)</f>
        <v>查看</v>
      </c>
      <c r="H1611" s="14"/>
      <c r="I1611" s="14"/>
      <c r="J1611" s="14"/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9" t="s">
        <v>14</v>
      </c>
      <c r="AB1611" s="16" t="str">
        <f aca="false">AC1611&amp;AD1611&amp;".html"</f>
        <v>http://atestsc.rioh.cn/page/notice/truckCar/5cccf34c-087a-4083-a6bb-024861eb5975.html</v>
      </c>
      <c r="AC1611" s="16" t="s">
        <v>190</v>
      </c>
      <c r="AD1611" s="20" t="s">
        <v>3834</v>
      </c>
    </row>
    <row r="1612" customFormat="false" ht="12.95" hidden="false" customHeight="true" outlineLevel="0" collapsed="false">
      <c r="A1612" s="10" t="n">
        <v>1677</v>
      </c>
      <c r="B1612" s="11" t="s">
        <v>3835</v>
      </c>
      <c r="C1612" s="12" t="s">
        <v>214</v>
      </c>
      <c r="D1612" s="12" t="s">
        <v>3252</v>
      </c>
      <c r="E1612" s="12" t="s">
        <v>3594</v>
      </c>
      <c r="F1612" s="12" t="s">
        <v>37</v>
      </c>
      <c r="G1612" s="13" t="str">
        <f aca="false">HYPERLINK(AB1612,AA1612)</f>
        <v>查看</v>
      </c>
      <c r="H1612" s="14"/>
      <c r="I1612" s="14"/>
      <c r="J1612" s="14"/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9" t="s">
        <v>14</v>
      </c>
      <c r="AB1612" s="16" t="str">
        <f aca="false">AC1612&amp;AD1612&amp;".html"</f>
        <v>http://atestsc.rioh.cn/page/notice/truckCar/5dbf6f53-3635-4477-9216-72408e229859.html</v>
      </c>
      <c r="AC1612" s="16" t="s">
        <v>190</v>
      </c>
      <c r="AD1612" s="20" t="s">
        <v>3836</v>
      </c>
    </row>
    <row r="1613" customFormat="false" ht="12.95" hidden="false" customHeight="true" outlineLevel="0" collapsed="false">
      <c r="A1613" s="10" t="n">
        <v>1678</v>
      </c>
      <c r="B1613" s="11" t="s">
        <v>3837</v>
      </c>
      <c r="C1613" s="12" t="s">
        <v>214</v>
      </c>
      <c r="D1613" s="12" t="s">
        <v>3252</v>
      </c>
      <c r="E1613" s="12" t="s">
        <v>3594</v>
      </c>
      <c r="F1613" s="12" t="s">
        <v>13</v>
      </c>
      <c r="G1613" s="13" t="str">
        <f aca="false">HYPERLINK(AB1613,AA1613)</f>
        <v>查看</v>
      </c>
      <c r="H1613" s="14"/>
      <c r="I1613" s="14"/>
      <c r="J1613" s="14"/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9" t="s">
        <v>14</v>
      </c>
      <c r="AB1613" s="16" t="str">
        <f aca="false">AC1613&amp;AD1613&amp;".html"</f>
        <v>http://atestsc.rioh.cn/page/notice/truckCar/98f3b19d-49d1-4711-9ca0-49b6b266f628.html</v>
      </c>
      <c r="AC1613" s="16" t="s">
        <v>190</v>
      </c>
      <c r="AD1613" s="20" t="s">
        <v>3838</v>
      </c>
    </row>
    <row r="1614" customFormat="false" ht="12.95" hidden="false" customHeight="true" outlineLevel="0" collapsed="false">
      <c r="A1614" s="10" t="n">
        <v>1679</v>
      </c>
      <c r="B1614" s="11" t="s">
        <v>3839</v>
      </c>
      <c r="C1614" s="12" t="s">
        <v>395</v>
      </c>
      <c r="D1614" s="12" t="s">
        <v>3597</v>
      </c>
      <c r="E1614" s="12" t="s">
        <v>3594</v>
      </c>
      <c r="F1614" s="12" t="s">
        <v>13</v>
      </c>
      <c r="G1614" s="13" t="str">
        <f aca="false">HYPERLINK(AB1614,AA1614)</f>
        <v>查看</v>
      </c>
      <c r="H1614" s="14"/>
      <c r="I1614" s="14"/>
      <c r="J1614" s="14"/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19" t="s">
        <v>14</v>
      </c>
      <c r="AB1614" s="16" t="str">
        <f aca="false">AC1614&amp;AD1614&amp;".html"</f>
        <v>http://atestsc.rioh.cn/page/notice/truckCar/e9ed3d57-2cd9-42c6-8a05-fb9d8dbe97bd.html</v>
      </c>
      <c r="AC1614" s="16" t="s">
        <v>190</v>
      </c>
      <c r="AD1614" s="20" t="s">
        <v>3840</v>
      </c>
    </row>
    <row r="1615" customFormat="false" ht="12.95" hidden="false" customHeight="true" outlineLevel="0" collapsed="false">
      <c r="A1615" s="10" t="n">
        <v>1680</v>
      </c>
      <c r="B1615" s="11" t="s">
        <v>3841</v>
      </c>
      <c r="C1615" s="12" t="s">
        <v>395</v>
      </c>
      <c r="D1615" s="12" t="s">
        <v>3597</v>
      </c>
      <c r="E1615" s="12" t="s">
        <v>3594</v>
      </c>
      <c r="F1615" s="12" t="s">
        <v>13</v>
      </c>
      <c r="G1615" s="13" t="str">
        <f aca="false">HYPERLINK(AB1615,AA1615)</f>
        <v>查看</v>
      </c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9" t="s">
        <v>14</v>
      </c>
      <c r="AB1615" s="16" t="str">
        <f aca="false">AC1615&amp;AD1615&amp;".html"</f>
        <v>http://atestsc.rioh.cn/page/notice/truckCar/e67b786f-c1d7-42b6-8374-950df670896a.html</v>
      </c>
      <c r="AC1615" s="16" t="s">
        <v>190</v>
      </c>
      <c r="AD1615" s="20" t="s">
        <v>3842</v>
      </c>
    </row>
    <row r="1616" customFormat="false" ht="12.95" hidden="false" customHeight="true" outlineLevel="0" collapsed="false">
      <c r="A1616" s="10" t="n">
        <v>1681</v>
      </c>
      <c r="B1616" s="11" t="s">
        <v>3843</v>
      </c>
      <c r="C1616" s="12" t="s">
        <v>395</v>
      </c>
      <c r="D1616" s="12" t="s">
        <v>3597</v>
      </c>
      <c r="E1616" s="12" t="s">
        <v>3594</v>
      </c>
      <c r="F1616" s="12" t="s">
        <v>13</v>
      </c>
      <c r="G1616" s="13" t="str">
        <f aca="false">HYPERLINK(AB1616,AA1616)</f>
        <v>查看</v>
      </c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9" t="s">
        <v>14</v>
      </c>
      <c r="AB1616" s="16" t="str">
        <f aca="false">AC1616&amp;AD1616&amp;".html"</f>
        <v>http://atestsc.rioh.cn/page/notice/truckCar/5f62bec1-6dce-4daa-9c14-b3eb712e27ed.html</v>
      </c>
      <c r="AC1616" s="16" t="s">
        <v>190</v>
      </c>
      <c r="AD1616" s="20" t="s">
        <v>3844</v>
      </c>
    </row>
    <row r="1617" customFormat="false" ht="12.95" hidden="false" customHeight="true" outlineLevel="0" collapsed="false">
      <c r="A1617" s="10" t="n">
        <v>1682</v>
      </c>
      <c r="B1617" s="11" t="s">
        <v>3845</v>
      </c>
      <c r="C1617" s="12" t="s">
        <v>395</v>
      </c>
      <c r="D1617" s="12" t="s">
        <v>3597</v>
      </c>
      <c r="E1617" s="12" t="s">
        <v>3594</v>
      </c>
      <c r="F1617" s="12" t="s">
        <v>13</v>
      </c>
      <c r="G1617" s="13" t="str">
        <f aca="false">HYPERLINK(AB1617,AA1617)</f>
        <v>查看</v>
      </c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19" t="s">
        <v>14</v>
      </c>
      <c r="AB1617" s="16" t="str">
        <f aca="false">AC1617&amp;AD1617&amp;".html"</f>
        <v>http://atestsc.rioh.cn/page/notice/truckCar/290bc890-5471-41a5-96b1-32b778d82563.html</v>
      </c>
      <c r="AC1617" s="16" t="s">
        <v>190</v>
      </c>
      <c r="AD1617" s="20" t="s">
        <v>3846</v>
      </c>
    </row>
    <row r="1618" customFormat="false" ht="12.95" hidden="false" customHeight="true" outlineLevel="0" collapsed="false">
      <c r="A1618" s="10" t="n">
        <v>1683</v>
      </c>
      <c r="B1618" s="11" t="s">
        <v>3847</v>
      </c>
      <c r="C1618" s="12" t="s">
        <v>395</v>
      </c>
      <c r="D1618" s="12" t="s">
        <v>3597</v>
      </c>
      <c r="E1618" s="12" t="s">
        <v>3594</v>
      </c>
      <c r="F1618" s="12" t="s">
        <v>13</v>
      </c>
      <c r="G1618" s="13" t="str">
        <f aca="false">HYPERLINK(AB1618,AA1618)</f>
        <v>查看</v>
      </c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19" t="s">
        <v>14</v>
      </c>
      <c r="AB1618" s="16" t="str">
        <f aca="false">AC1618&amp;AD1618&amp;".html"</f>
        <v>http://atestsc.rioh.cn/page/notice/truckCar/50252dea-e796-4473-9098-fa2664e7f0df.html</v>
      </c>
      <c r="AC1618" s="16" t="s">
        <v>190</v>
      </c>
      <c r="AD1618" s="20" t="s">
        <v>3848</v>
      </c>
    </row>
    <row r="1619" customFormat="false" ht="12.95" hidden="false" customHeight="true" outlineLevel="0" collapsed="false">
      <c r="A1619" s="10" t="n">
        <v>1684</v>
      </c>
      <c r="B1619" s="11" t="s">
        <v>3849</v>
      </c>
      <c r="C1619" s="12" t="s">
        <v>211</v>
      </c>
      <c r="D1619" s="12" t="s">
        <v>3252</v>
      </c>
      <c r="E1619" s="12" t="s">
        <v>3594</v>
      </c>
      <c r="F1619" s="12" t="s">
        <v>13</v>
      </c>
      <c r="G1619" s="13" t="str">
        <f aca="false">HYPERLINK(AB1619,AA1619)</f>
        <v>查看</v>
      </c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9" t="s">
        <v>14</v>
      </c>
      <c r="AB1619" s="16" t="str">
        <f aca="false">AC1619&amp;AD1619&amp;".html"</f>
        <v>http://atestsc.rioh.cn/page/notice/truckCar/a79acd81-49ac-475b-8c54-04aee41bcff0.html</v>
      </c>
      <c r="AC1619" s="16" t="s">
        <v>190</v>
      </c>
      <c r="AD1619" s="20" t="s">
        <v>3850</v>
      </c>
    </row>
    <row r="1620" customFormat="false" ht="12.95" hidden="false" customHeight="true" outlineLevel="0" collapsed="false">
      <c r="A1620" s="10" t="n">
        <v>1685</v>
      </c>
      <c r="B1620" s="11" t="s">
        <v>3851</v>
      </c>
      <c r="C1620" s="12" t="s">
        <v>211</v>
      </c>
      <c r="D1620" s="12" t="s">
        <v>3252</v>
      </c>
      <c r="E1620" s="12" t="s">
        <v>3594</v>
      </c>
      <c r="F1620" s="12" t="s">
        <v>13</v>
      </c>
      <c r="G1620" s="13" t="str">
        <f aca="false">HYPERLINK(AB1620,AA1620)</f>
        <v>查看</v>
      </c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  <c r="S1620" s="14"/>
      <c r="T1620" s="14"/>
      <c r="U1620" s="14"/>
      <c r="V1620" s="14"/>
      <c r="W1620" s="14"/>
      <c r="X1620" s="14"/>
      <c r="Y1620" s="14"/>
      <c r="Z1620" s="14"/>
      <c r="AA1620" s="19" t="s">
        <v>14</v>
      </c>
      <c r="AB1620" s="16" t="str">
        <f aca="false">AC1620&amp;AD1620&amp;".html"</f>
        <v>http://atestsc.rioh.cn/page/notice/truckCar/77db011a-0694-48eb-a81c-804ad5522e7d.html</v>
      </c>
      <c r="AC1620" s="16" t="s">
        <v>190</v>
      </c>
      <c r="AD1620" s="20" t="s">
        <v>3852</v>
      </c>
    </row>
    <row r="1621" customFormat="false" ht="12.95" hidden="false" customHeight="true" outlineLevel="0" collapsed="false">
      <c r="A1621" s="10" t="n">
        <v>1686</v>
      </c>
      <c r="B1621" s="11" t="s">
        <v>3853</v>
      </c>
      <c r="C1621" s="12" t="s">
        <v>214</v>
      </c>
      <c r="D1621" s="12" t="s">
        <v>3252</v>
      </c>
      <c r="E1621" s="12" t="s">
        <v>3594</v>
      </c>
      <c r="F1621" s="12" t="s">
        <v>13</v>
      </c>
      <c r="G1621" s="13" t="str">
        <f aca="false">HYPERLINK(AB1621,AA1621)</f>
        <v>查看</v>
      </c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  <c r="S1621" s="14"/>
      <c r="T1621" s="14"/>
      <c r="U1621" s="14"/>
      <c r="V1621" s="14"/>
      <c r="W1621" s="14"/>
      <c r="X1621" s="14"/>
      <c r="Y1621" s="14"/>
      <c r="Z1621" s="14"/>
      <c r="AA1621" s="19" t="s">
        <v>14</v>
      </c>
      <c r="AB1621" s="16" t="str">
        <f aca="false">AC1621&amp;AD1621&amp;".html"</f>
        <v>http://atestsc.rioh.cn/page/notice/truckCar/c8661302-5232-47b5-a367-ff2e3c30fd29.html</v>
      </c>
      <c r="AC1621" s="16" t="s">
        <v>190</v>
      </c>
      <c r="AD1621" s="20" t="s">
        <v>3854</v>
      </c>
    </row>
    <row r="1622" customFormat="false" ht="12.95" hidden="false" customHeight="true" outlineLevel="0" collapsed="false">
      <c r="A1622" s="10" t="n">
        <v>1687</v>
      </c>
      <c r="B1622" s="11" t="s">
        <v>3855</v>
      </c>
      <c r="C1622" s="12" t="s">
        <v>233</v>
      </c>
      <c r="D1622" s="12" t="s">
        <v>3252</v>
      </c>
      <c r="E1622" s="12" t="s">
        <v>3594</v>
      </c>
      <c r="F1622" s="12" t="s">
        <v>13</v>
      </c>
      <c r="G1622" s="13" t="str">
        <f aca="false">HYPERLINK(AB1622,AA1622)</f>
        <v>查看</v>
      </c>
      <c r="H1622" s="14"/>
      <c r="I1622" s="14"/>
      <c r="J1622" s="14"/>
      <c r="K1622" s="14"/>
      <c r="L1622" s="14"/>
      <c r="M1622" s="14"/>
      <c r="N1622" s="14"/>
      <c r="O1622" s="14"/>
      <c r="P1622" s="14"/>
      <c r="Q1622" s="14"/>
      <c r="R1622" s="14"/>
      <c r="S1622" s="14"/>
      <c r="T1622" s="14"/>
      <c r="U1622" s="14"/>
      <c r="V1622" s="14"/>
      <c r="W1622" s="14"/>
      <c r="X1622" s="14"/>
      <c r="Y1622" s="14"/>
      <c r="Z1622" s="14"/>
      <c r="AA1622" s="19" t="s">
        <v>14</v>
      </c>
      <c r="AB1622" s="16" t="str">
        <f aca="false">AC1622&amp;AD1622&amp;".html"</f>
        <v>http://atestsc.rioh.cn/page/notice/truckCar/01b25d12-3776-43da-bfa3-d78ccbffb4a6.html</v>
      </c>
      <c r="AC1622" s="16" t="s">
        <v>190</v>
      </c>
      <c r="AD1622" s="20" t="s">
        <v>3856</v>
      </c>
    </row>
    <row r="1623" customFormat="false" ht="12.95" hidden="false" customHeight="true" outlineLevel="0" collapsed="false">
      <c r="A1623" s="10" t="n">
        <v>1688</v>
      </c>
      <c r="B1623" s="11" t="s">
        <v>3857</v>
      </c>
      <c r="C1623" s="12" t="s">
        <v>214</v>
      </c>
      <c r="D1623" s="12" t="s">
        <v>3597</v>
      </c>
      <c r="E1623" s="12" t="s">
        <v>3594</v>
      </c>
      <c r="F1623" s="12" t="s">
        <v>13</v>
      </c>
      <c r="G1623" s="13" t="str">
        <f aca="false">HYPERLINK(AB1623,AA1623)</f>
        <v>查看</v>
      </c>
      <c r="H1623" s="14"/>
      <c r="I1623" s="14"/>
      <c r="J1623" s="14"/>
      <c r="K1623" s="14"/>
      <c r="L1623" s="14"/>
      <c r="M1623" s="14"/>
      <c r="N1623" s="14"/>
      <c r="O1623" s="14"/>
      <c r="P1623" s="14"/>
      <c r="Q1623" s="14"/>
      <c r="R1623" s="14"/>
      <c r="S1623" s="14"/>
      <c r="T1623" s="14"/>
      <c r="U1623" s="14"/>
      <c r="V1623" s="14"/>
      <c r="W1623" s="14"/>
      <c r="X1623" s="14"/>
      <c r="Y1623" s="14"/>
      <c r="Z1623" s="14"/>
      <c r="AA1623" s="19" t="s">
        <v>14</v>
      </c>
      <c r="AB1623" s="16" t="str">
        <f aca="false">AC1623&amp;AD1623&amp;".html"</f>
        <v>http://atestsc.rioh.cn/page/notice/truckCar/9318fc42-c8ec-4875-a706-961e0c6134a9.html</v>
      </c>
      <c r="AC1623" s="16" t="s">
        <v>190</v>
      </c>
      <c r="AD1623" s="20" t="s">
        <v>3858</v>
      </c>
    </row>
    <row r="1624" customFormat="false" ht="12.95" hidden="false" customHeight="true" outlineLevel="0" collapsed="false">
      <c r="A1624" s="10" t="n">
        <v>1689</v>
      </c>
      <c r="B1624" s="11" t="s">
        <v>3859</v>
      </c>
      <c r="C1624" s="12" t="s">
        <v>207</v>
      </c>
      <c r="D1624" s="12" t="s">
        <v>3597</v>
      </c>
      <c r="E1624" s="12" t="s">
        <v>3594</v>
      </c>
      <c r="F1624" s="12" t="s">
        <v>13</v>
      </c>
      <c r="G1624" s="13" t="str">
        <f aca="false">HYPERLINK(AB1624,AA1624)</f>
        <v>查看</v>
      </c>
      <c r="H1624" s="14"/>
      <c r="I1624" s="14"/>
      <c r="J1624" s="14"/>
      <c r="K1624" s="14"/>
      <c r="L1624" s="14"/>
      <c r="M1624" s="14"/>
      <c r="N1624" s="14"/>
      <c r="O1624" s="14"/>
      <c r="P1624" s="14"/>
      <c r="Q1624" s="14"/>
      <c r="R1624" s="14"/>
      <c r="S1624" s="14"/>
      <c r="T1624" s="14"/>
      <c r="U1624" s="14"/>
      <c r="V1624" s="14"/>
      <c r="W1624" s="14"/>
      <c r="X1624" s="14"/>
      <c r="Y1624" s="14"/>
      <c r="Z1624" s="14"/>
      <c r="AA1624" s="19" t="s">
        <v>14</v>
      </c>
      <c r="AB1624" s="16" t="str">
        <f aca="false">AC1624&amp;AD1624&amp;".html"</f>
        <v>http://atestsc.rioh.cn/page/notice/truckCar/fb4686c2-4708-4972-9e72-244d0d0b7803.html</v>
      </c>
      <c r="AC1624" s="16" t="s">
        <v>190</v>
      </c>
      <c r="AD1624" s="20" t="s">
        <v>3860</v>
      </c>
    </row>
    <row r="1625" customFormat="false" ht="12.95" hidden="false" customHeight="true" outlineLevel="0" collapsed="false">
      <c r="A1625" s="10" t="n">
        <v>1690</v>
      </c>
      <c r="B1625" s="11" t="s">
        <v>3861</v>
      </c>
      <c r="C1625" s="12" t="s">
        <v>233</v>
      </c>
      <c r="D1625" s="12" t="s">
        <v>3862</v>
      </c>
      <c r="E1625" s="12" t="s">
        <v>3863</v>
      </c>
      <c r="F1625" s="12" t="s">
        <v>37</v>
      </c>
      <c r="G1625" s="13" t="str">
        <f aca="false">HYPERLINK(AB1625,AA1625)</f>
        <v>查看</v>
      </c>
      <c r="H1625" s="14"/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9" t="s">
        <v>14</v>
      </c>
      <c r="AB1625" s="16" t="str">
        <f aca="false">AC1625&amp;AD1625&amp;".html"</f>
        <v>http://atestsc.rioh.cn/page/notice/truckCar/3d92b8ec-a9c3-4d2d-805d-b439592bce3f.html</v>
      </c>
      <c r="AC1625" s="16" t="s">
        <v>190</v>
      </c>
      <c r="AD1625" s="20" t="s">
        <v>3864</v>
      </c>
    </row>
    <row r="1626" customFormat="false" ht="12.95" hidden="false" customHeight="true" outlineLevel="0" collapsed="false">
      <c r="A1626" s="10" t="n">
        <v>1691</v>
      </c>
      <c r="B1626" s="11" t="s">
        <v>3865</v>
      </c>
      <c r="C1626" s="12" t="s">
        <v>738</v>
      </c>
      <c r="D1626" s="12" t="s">
        <v>3862</v>
      </c>
      <c r="E1626" s="12" t="s">
        <v>3863</v>
      </c>
      <c r="F1626" s="12" t="s">
        <v>13</v>
      </c>
      <c r="G1626" s="13" t="str">
        <f aca="false">HYPERLINK(AB1626,AA1626)</f>
        <v>查看</v>
      </c>
      <c r="H1626" s="14"/>
      <c r="I1626" s="14"/>
      <c r="J1626" s="14"/>
      <c r="K1626" s="14"/>
      <c r="L1626" s="14"/>
      <c r="M1626" s="14"/>
      <c r="N1626" s="14"/>
      <c r="O1626" s="14"/>
      <c r="P1626" s="14"/>
      <c r="Q1626" s="14"/>
      <c r="R1626" s="14"/>
      <c r="S1626" s="14"/>
      <c r="T1626" s="14"/>
      <c r="U1626" s="14"/>
      <c r="V1626" s="14"/>
      <c r="W1626" s="14"/>
      <c r="X1626" s="14"/>
      <c r="Y1626" s="14"/>
      <c r="Z1626" s="14"/>
      <c r="AA1626" s="19" t="s">
        <v>14</v>
      </c>
      <c r="AB1626" s="16" t="str">
        <f aca="false">AC1626&amp;AD1626&amp;".html"</f>
        <v>http://atestsc.rioh.cn/page/notice/truckCar/c02d7c98-dbab-4982-93fe-502680b7198a.html</v>
      </c>
      <c r="AC1626" s="16" t="s">
        <v>190</v>
      </c>
      <c r="AD1626" s="20" t="s">
        <v>3866</v>
      </c>
    </row>
    <row r="1627" customFormat="false" ht="12.95" hidden="false" customHeight="true" outlineLevel="0" collapsed="false">
      <c r="A1627" s="10" t="n">
        <v>1692</v>
      </c>
      <c r="B1627" s="11" t="s">
        <v>3867</v>
      </c>
      <c r="C1627" s="12" t="s">
        <v>722</v>
      </c>
      <c r="D1627" s="12" t="s">
        <v>3862</v>
      </c>
      <c r="E1627" s="12" t="s">
        <v>3863</v>
      </c>
      <c r="F1627" s="12" t="s">
        <v>37</v>
      </c>
      <c r="G1627" s="13" t="str">
        <f aca="false">HYPERLINK(AB1627,AA1627)</f>
        <v>查看</v>
      </c>
      <c r="H1627" s="14"/>
      <c r="I1627" s="14"/>
      <c r="J1627" s="14"/>
      <c r="K1627" s="14"/>
      <c r="L1627" s="14"/>
      <c r="M1627" s="14"/>
      <c r="N1627" s="14"/>
      <c r="O1627" s="14"/>
      <c r="P1627" s="14"/>
      <c r="Q1627" s="14"/>
      <c r="R1627" s="14"/>
      <c r="S1627" s="14"/>
      <c r="T1627" s="14"/>
      <c r="U1627" s="14"/>
      <c r="V1627" s="14"/>
      <c r="W1627" s="14"/>
      <c r="X1627" s="14"/>
      <c r="Y1627" s="14"/>
      <c r="Z1627" s="14"/>
      <c r="AA1627" s="19" t="s">
        <v>14</v>
      </c>
      <c r="AB1627" s="16" t="str">
        <f aca="false">AC1627&amp;AD1627&amp;".html"</f>
        <v>http://atestsc.rioh.cn/page/notice/truckCar/4671ad52-5376-4005-aef1-faaab7b97dcb.html</v>
      </c>
      <c r="AC1627" s="16" t="s">
        <v>190</v>
      </c>
      <c r="AD1627" s="20" t="s">
        <v>3868</v>
      </c>
    </row>
    <row r="1628" customFormat="false" ht="12.95" hidden="false" customHeight="true" outlineLevel="0" collapsed="false">
      <c r="A1628" s="10" t="n">
        <v>1693</v>
      </c>
      <c r="B1628" s="11" t="s">
        <v>3869</v>
      </c>
      <c r="C1628" s="12" t="s">
        <v>233</v>
      </c>
      <c r="D1628" s="12" t="s">
        <v>3862</v>
      </c>
      <c r="E1628" s="12" t="s">
        <v>3863</v>
      </c>
      <c r="F1628" s="12" t="s">
        <v>37</v>
      </c>
      <c r="G1628" s="13" t="str">
        <f aca="false">HYPERLINK(AB1628,AA1628)</f>
        <v>查看</v>
      </c>
      <c r="H1628" s="14"/>
      <c r="I1628" s="14"/>
      <c r="J1628" s="14"/>
      <c r="K1628" s="14"/>
      <c r="L1628" s="14"/>
      <c r="M1628" s="14"/>
      <c r="N1628" s="14"/>
      <c r="O1628" s="14"/>
      <c r="P1628" s="14"/>
      <c r="Q1628" s="14"/>
      <c r="R1628" s="14"/>
      <c r="S1628" s="14"/>
      <c r="T1628" s="14"/>
      <c r="U1628" s="14"/>
      <c r="V1628" s="14"/>
      <c r="W1628" s="14"/>
      <c r="X1628" s="14"/>
      <c r="Y1628" s="14"/>
      <c r="Z1628" s="14"/>
      <c r="AA1628" s="19" t="s">
        <v>14</v>
      </c>
      <c r="AB1628" s="16" t="str">
        <f aca="false">AC1628&amp;AD1628&amp;".html"</f>
        <v>http://atestsc.rioh.cn/page/notice/truckCar/4fe256c4-9dbe-4167-8179-ed7b3d641fe7.html</v>
      </c>
      <c r="AC1628" s="16" t="s">
        <v>190</v>
      </c>
      <c r="AD1628" s="20" t="s">
        <v>3870</v>
      </c>
    </row>
    <row r="1629" customFormat="false" ht="12.95" hidden="false" customHeight="true" outlineLevel="0" collapsed="false">
      <c r="A1629" s="10" t="n">
        <v>1694</v>
      </c>
      <c r="B1629" s="11" t="s">
        <v>3871</v>
      </c>
      <c r="C1629" s="12" t="s">
        <v>1252</v>
      </c>
      <c r="D1629" s="12" t="s">
        <v>3862</v>
      </c>
      <c r="E1629" s="12" t="s">
        <v>3863</v>
      </c>
      <c r="F1629" s="12" t="s">
        <v>37</v>
      </c>
      <c r="G1629" s="13" t="str">
        <f aca="false">HYPERLINK(AB1629,AA1629)</f>
        <v>查看</v>
      </c>
      <c r="H1629" s="14"/>
      <c r="I1629" s="14"/>
      <c r="J1629" s="14"/>
      <c r="K1629" s="14"/>
      <c r="L1629" s="14"/>
      <c r="M1629" s="14"/>
      <c r="N1629" s="14"/>
      <c r="O1629" s="14"/>
      <c r="P1629" s="14"/>
      <c r="Q1629" s="14"/>
      <c r="R1629" s="14"/>
      <c r="S1629" s="14"/>
      <c r="T1629" s="14"/>
      <c r="U1629" s="14"/>
      <c r="V1629" s="14"/>
      <c r="W1629" s="14"/>
      <c r="X1629" s="14"/>
      <c r="Y1629" s="14"/>
      <c r="Z1629" s="14"/>
      <c r="AA1629" s="19" t="s">
        <v>14</v>
      </c>
      <c r="AB1629" s="16" t="str">
        <f aca="false">AC1629&amp;AD1629&amp;".html"</f>
        <v>http://atestsc.rioh.cn/page/notice/truckCar/4eeb68e8-da3b-4c20-9fc5-424f436ee006.html</v>
      </c>
      <c r="AC1629" s="16" t="s">
        <v>190</v>
      </c>
      <c r="AD1629" s="20" t="s">
        <v>3872</v>
      </c>
    </row>
    <row r="1630" customFormat="false" ht="12.95" hidden="false" customHeight="true" outlineLevel="0" collapsed="false">
      <c r="A1630" s="10" t="n">
        <v>1695</v>
      </c>
      <c r="B1630" s="11" t="s">
        <v>3873</v>
      </c>
      <c r="C1630" s="12" t="s">
        <v>263</v>
      </c>
      <c r="D1630" s="12" t="s">
        <v>3252</v>
      </c>
      <c r="E1630" s="12" t="s">
        <v>3874</v>
      </c>
      <c r="F1630" s="12" t="s">
        <v>37</v>
      </c>
      <c r="G1630" s="13" t="str">
        <f aca="false">HYPERLINK(AB1630,AA1630)</f>
        <v>查看</v>
      </c>
      <c r="H1630" s="14"/>
      <c r="I1630" s="14"/>
      <c r="J1630" s="14"/>
      <c r="K1630" s="14"/>
      <c r="L1630" s="14"/>
      <c r="M1630" s="14"/>
      <c r="N1630" s="14"/>
      <c r="O1630" s="14"/>
      <c r="P1630" s="14"/>
      <c r="Q1630" s="14"/>
      <c r="R1630" s="14"/>
      <c r="S1630" s="14"/>
      <c r="T1630" s="14"/>
      <c r="U1630" s="14"/>
      <c r="V1630" s="14"/>
      <c r="W1630" s="14"/>
      <c r="X1630" s="14"/>
      <c r="Y1630" s="14"/>
      <c r="Z1630" s="14"/>
      <c r="AA1630" s="19" t="s">
        <v>14</v>
      </c>
      <c r="AB1630" s="16" t="str">
        <f aca="false">AC1630&amp;AD1630&amp;".html"</f>
        <v>http://atestsc.rioh.cn/page/notice/truckCar/d17f95f5-0679-4ef7-89e7-7030c9fef941.html</v>
      </c>
      <c r="AC1630" s="16" t="s">
        <v>190</v>
      </c>
      <c r="AD1630" s="20" t="s">
        <v>3875</v>
      </c>
    </row>
    <row r="1631" customFormat="false" ht="12.95" hidden="false" customHeight="true" outlineLevel="0" collapsed="false">
      <c r="A1631" s="10" t="n">
        <v>1696</v>
      </c>
      <c r="B1631" s="11" t="s">
        <v>3876</v>
      </c>
      <c r="C1631" s="12" t="s">
        <v>263</v>
      </c>
      <c r="D1631" s="12" t="s">
        <v>3252</v>
      </c>
      <c r="E1631" s="12" t="s">
        <v>3874</v>
      </c>
      <c r="F1631" s="12" t="s">
        <v>13</v>
      </c>
      <c r="G1631" s="13" t="str">
        <f aca="false">HYPERLINK(AB1631,AA1631)</f>
        <v>查看</v>
      </c>
      <c r="H1631" s="14"/>
      <c r="I1631" s="14"/>
      <c r="J1631" s="14"/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  <c r="U1631" s="14"/>
      <c r="V1631" s="14"/>
      <c r="W1631" s="14"/>
      <c r="X1631" s="14"/>
      <c r="Y1631" s="14"/>
      <c r="Z1631" s="14"/>
      <c r="AA1631" s="19" t="s">
        <v>14</v>
      </c>
      <c r="AB1631" s="16" t="str">
        <f aca="false">AC1631&amp;AD1631&amp;".html"</f>
        <v>http://atestsc.rioh.cn/page/notice/truckCar/2fcaae05-98cf-482c-8799-9841a248c9c6.html</v>
      </c>
      <c r="AC1631" s="16" t="s">
        <v>190</v>
      </c>
      <c r="AD1631" s="20" t="s">
        <v>3877</v>
      </c>
    </row>
    <row r="1632" customFormat="false" ht="12.95" hidden="false" customHeight="true" outlineLevel="0" collapsed="false">
      <c r="A1632" s="10" t="n">
        <v>1697</v>
      </c>
      <c r="B1632" s="11" t="s">
        <v>3878</v>
      </c>
      <c r="C1632" s="12" t="s">
        <v>256</v>
      </c>
      <c r="D1632" s="12" t="s">
        <v>3252</v>
      </c>
      <c r="E1632" s="12" t="s">
        <v>3874</v>
      </c>
      <c r="F1632" s="12" t="s">
        <v>13</v>
      </c>
      <c r="G1632" s="13" t="str">
        <f aca="false">HYPERLINK(AB1632,AA1632)</f>
        <v>查看</v>
      </c>
      <c r="H1632" s="14"/>
      <c r="I1632" s="14"/>
      <c r="J1632" s="14"/>
      <c r="K1632" s="14"/>
      <c r="L1632" s="14"/>
      <c r="M1632" s="14"/>
      <c r="N1632" s="14"/>
      <c r="O1632" s="14"/>
      <c r="P1632" s="14"/>
      <c r="Q1632" s="14"/>
      <c r="R1632" s="14"/>
      <c r="S1632" s="14"/>
      <c r="T1632" s="14"/>
      <c r="U1632" s="14"/>
      <c r="V1632" s="14"/>
      <c r="W1632" s="14"/>
      <c r="X1632" s="14"/>
      <c r="Y1632" s="14"/>
      <c r="Z1632" s="14"/>
      <c r="AA1632" s="19" t="s">
        <v>14</v>
      </c>
      <c r="AB1632" s="16" t="str">
        <f aca="false">AC1632&amp;AD1632&amp;".html"</f>
        <v>http://atestsc.rioh.cn/page/notice/truckCar/de2de61c-81b8-45fe-8561-10597fc2f142.html</v>
      </c>
      <c r="AC1632" s="16" t="s">
        <v>190</v>
      </c>
      <c r="AD1632" s="20" t="s">
        <v>3879</v>
      </c>
    </row>
    <row r="1633" customFormat="false" ht="12.95" hidden="false" customHeight="true" outlineLevel="0" collapsed="false">
      <c r="A1633" s="10" t="n">
        <v>1698</v>
      </c>
      <c r="B1633" s="11" t="s">
        <v>3880</v>
      </c>
      <c r="C1633" s="12" t="s">
        <v>284</v>
      </c>
      <c r="D1633" s="12" t="s">
        <v>3252</v>
      </c>
      <c r="E1633" s="12" t="s">
        <v>3874</v>
      </c>
      <c r="F1633" s="12" t="s">
        <v>13</v>
      </c>
      <c r="G1633" s="13" t="str">
        <f aca="false">HYPERLINK(AB1633,AA1633)</f>
        <v>查看</v>
      </c>
      <c r="H1633" s="14"/>
      <c r="I1633" s="14"/>
      <c r="J1633" s="14"/>
      <c r="K1633" s="14"/>
      <c r="L1633" s="14"/>
      <c r="M1633" s="14"/>
      <c r="N1633" s="14"/>
      <c r="O1633" s="14"/>
      <c r="P1633" s="14"/>
      <c r="Q1633" s="14"/>
      <c r="R1633" s="14"/>
      <c r="S1633" s="14"/>
      <c r="T1633" s="14"/>
      <c r="U1633" s="14"/>
      <c r="V1633" s="14"/>
      <c r="W1633" s="14"/>
      <c r="X1633" s="14"/>
      <c r="Y1633" s="14"/>
      <c r="Z1633" s="14"/>
      <c r="AA1633" s="19" t="s">
        <v>14</v>
      </c>
      <c r="AB1633" s="16" t="str">
        <f aca="false">AC1633&amp;AD1633&amp;".html"</f>
        <v>http://atestsc.rioh.cn/page/notice/truckCar/59eff0da-5d1a-46c1-9a18-70cbf2b1bfed.html</v>
      </c>
      <c r="AC1633" s="16" t="s">
        <v>190</v>
      </c>
      <c r="AD1633" s="20" t="s">
        <v>3881</v>
      </c>
    </row>
    <row r="1634" customFormat="false" ht="12.95" hidden="false" customHeight="true" outlineLevel="0" collapsed="false">
      <c r="A1634" s="10" t="n">
        <v>1699</v>
      </c>
      <c r="B1634" s="11" t="s">
        <v>3882</v>
      </c>
      <c r="C1634" s="12" t="s">
        <v>233</v>
      </c>
      <c r="D1634" s="12" t="s">
        <v>3252</v>
      </c>
      <c r="E1634" s="12" t="s">
        <v>3874</v>
      </c>
      <c r="F1634" s="12" t="s">
        <v>13</v>
      </c>
      <c r="G1634" s="13" t="str">
        <f aca="false">HYPERLINK(AB1634,AA1634)</f>
        <v>查看</v>
      </c>
      <c r="H1634" s="14"/>
      <c r="I1634" s="14"/>
      <c r="J1634" s="14"/>
      <c r="K1634" s="14"/>
      <c r="L1634" s="14"/>
      <c r="M1634" s="14"/>
      <c r="N1634" s="14"/>
      <c r="O1634" s="14"/>
      <c r="P1634" s="14"/>
      <c r="Q1634" s="14"/>
      <c r="R1634" s="14"/>
      <c r="S1634" s="14"/>
      <c r="T1634" s="14"/>
      <c r="U1634" s="14"/>
      <c r="V1634" s="14"/>
      <c r="W1634" s="14"/>
      <c r="X1634" s="14"/>
      <c r="Y1634" s="14"/>
      <c r="Z1634" s="14"/>
      <c r="AA1634" s="19" t="s">
        <v>14</v>
      </c>
      <c r="AB1634" s="16" t="str">
        <f aca="false">AC1634&amp;AD1634&amp;".html"</f>
        <v>http://atestsc.rioh.cn/page/notice/truckCar/21169079-a477-432c-ace5-eb9b7d0e8d20.html</v>
      </c>
      <c r="AC1634" s="16" t="s">
        <v>190</v>
      </c>
      <c r="AD1634" s="20" t="s">
        <v>3883</v>
      </c>
    </row>
    <row r="1635" customFormat="false" ht="12.95" hidden="false" customHeight="true" outlineLevel="0" collapsed="false">
      <c r="A1635" s="10" t="n">
        <v>1700</v>
      </c>
      <c r="B1635" s="11" t="s">
        <v>3884</v>
      </c>
      <c r="C1635" s="12" t="s">
        <v>233</v>
      </c>
      <c r="D1635" s="12" t="s">
        <v>3252</v>
      </c>
      <c r="E1635" s="12" t="s">
        <v>3874</v>
      </c>
      <c r="F1635" s="12" t="s">
        <v>13</v>
      </c>
      <c r="G1635" s="13" t="str">
        <f aca="false">HYPERLINK(AB1635,AA1635)</f>
        <v>查看</v>
      </c>
      <c r="H1635" s="14"/>
      <c r="I1635" s="14"/>
      <c r="J1635" s="14"/>
      <c r="K1635" s="14"/>
      <c r="L1635" s="14"/>
      <c r="M1635" s="14"/>
      <c r="N1635" s="14"/>
      <c r="O1635" s="14"/>
      <c r="P1635" s="14"/>
      <c r="Q1635" s="14"/>
      <c r="R1635" s="14"/>
      <c r="S1635" s="14"/>
      <c r="T1635" s="14"/>
      <c r="U1635" s="14"/>
      <c r="V1635" s="14"/>
      <c r="W1635" s="14"/>
      <c r="X1635" s="14"/>
      <c r="Y1635" s="14"/>
      <c r="Z1635" s="14"/>
      <c r="AA1635" s="19" t="s">
        <v>14</v>
      </c>
      <c r="AB1635" s="16" t="str">
        <f aca="false">AC1635&amp;AD1635&amp;".html"</f>
        <v>http://atestsc.rioh.cn/page/notice/truckCar/5dd74f3e-8c38-4ebc-b906-c8f2c52d2ab7.html</v>
      </c>
      <c r="AC1635" s="16" t="s">
        <v>190</v>
      </c>
      <c r="AD1635" s="20" t="s">
        <v>3885</v>
      </c>
    </row>
    <row r="1636" customFormat="false" ht="12.95" hidden="false" customHeight="true" outlineLevel="0" collapsed="false">
      <c r="A1636" s="10" t="n">
        <v>1701</v>
      </c>
      <c r="B1636" s="11" t="s">
        <v>3886</v>
      </c>
      <c r="C1636" s="12" t="s">
        <v>1027</v>
      </c>
      <c r="D1636" s="12" t="s">
        <v>3252</v>
      </c>
      <c r="E1636" s="12" t="s">
        <v>3874</v>
      </c>
      <c r="F1636" s="12" t="s">
        <v>37</v>
      </c>
      <c r="G1636" s="13" t="str">
        <f aca="false">HYPERLINK(AB1636,AA1636)</f>
        <v>查看</v>
      </c>
      <c r="H1636" s="14"/>
      <c r="I1636" s="14"/>
      <c r="J1636" s="14"/>
      <c r="K1636" s="14"/>
      <c r="L1636" s="14"/>
      <c r="M1636" s="14"/>
      <c r="N1636" s="14"/>
      <c r="O1636" s="14"/>
      <c r="P1636" s="14"/>
      <c r="Q1636" s="14"/>
      <c r="R1636" s="14"/>
      <c r="S1636" s="14"/>
      <c r="T1636" s="14"/>
      <c r="U1636" s="14"/>
      <c r="V1636" s="14"/>
      <c r="W1636" s="14"/>
      <c r="X1636" s="14"/>
      <c r="Y1636" s="14"/>
      <c r="Z1636" s="14"/>
      <c r="AA1636" s="19" t="s">
        <v>14</v>
      </c>
      <c r="AB1636" s="16" t="str">
        <f aca="false">AC1636&amp;AD1636&amp;".html"</f>
        <v>http://atestsc.rioh.cn/page/notice/truckCar/dc04a40f-948f-42e5-af2f-73839e51797e.html</v>
      </c>
      <c r="AC1636" s="16" t="s">
        <v>190</v>
      </c>
      <c r="AD1636" s="20" t="s">
        <v>3887</v>
      </c>
    </row>
    <row r="1637" customFormat="false" ht="12.95" hidden="false" customHeight="true" outlineLevel="0" collapsed="false">
      <c r="A1637" s="10" t="n">
        <v>1702</v>
      </c>
      <c r="B1637" s="11" t="s">
        <v>3888</v>
      </c>
      <c r="C1637" s="12" t="s">
        <v>256</v>
      </c>
      <c r="D1637" s="12" t="s">
        <v>3252</v>
      </c>
      <c r="E1637" s="12" t="s">
        <v>3874</v>
      </c>
      <c r="F1637" s="12" t="s">
        <v>13</v>
      </c>
      <c r="G1637" s="13" t="str">
        <f aca="false">HYPERLINK(AB1637,AA1637)</f>
        <v>查看</v>
      </c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  <c r="S1637" s="14"/>
      <c r="T1637" s="14"/>
      <c r="U1637" s="14"/>
      <c r="V1637" s="14"/>
      <c r="W1637" s="14"/>
      <c r="X1637" s="14"/>
      <c r="Y1637" s="14"/>
      <c r="Z1637" s="14"/>
      <c r="AA1637" s="19" t="s">
        <v>14</v>
      </c>
      <c r="AB1637" s="16" t="str">
        <f aca="false">AC1637&amp;AD1637&amp;".html"</f>
        <v>http://atestsc.rioh.cn/page/notice/truckCar/c5aadfe9-1082-4d45-8330-a919d4cd55dc.html</v>
      </c>
      <c r="AC1637" s="16" t="s">
        <v>190</v>
      </c>
      <c r="AD1637" s="20" t="s">
        <v>3889</v>
      </c>
    </row>
    <row r="1638" customFormat="false" ht="12.95" hidden="false" customHeight="true" outlineLevel="0" collapsed="false">
      <c r="A1638" s="10" t="n">
        <v>1703</v>
      </c>
      <c r="B1638" s="11" t="s">
        <v>3890</v>
      </c>
      <c r="C1638" s="12" t="s">
        <v>256</v>
      </c>
      <c r="D1638" s="12" t="s">
        <v>3252</v>
      </c>
      <c r="E1638" s="12" t="s">
        <v>3874</v>
      </c>
      <c r="F1638" s="12" t="s">
        <v>13</v>
      </c>
      <c r="G1638" s="13" t="str">
        <f aca="false">HYPERLINK(AB1638,AA1638)</f>
        <v>查看</v>
      </c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  <c r="S1638" s="14"/>
      <c r="T1638" s="14"/>
      <c r="U1638" s="14"/>
      <c r="V1638" s="14"/>
      <c r="W1638" s="14"/>
      <c r="X1638" s="14"/>
      <c r="Y1638" s="14"/>
      <c r="Z1638" s="14"/>
      <c r="AA1638" s="19" t="s">
        <v>14</v>
      </c>
      <c r="AB1638" s="16" t="str">
        <f aca="false">AC1638&amp;AD1638&amp;".html"</f>
        <v>http://atestsc.rioh.cn/page/notice/truckCar/53ea62b5-6051-4d45-9b42-aaf199e90676.html</v>
      </c>
      <c r="AC1638" s="16" t="s">
        <v>190</v>
      </c>
      <c r="AD1638" s="20" t="s">
        <v>3891</v>
      </c>
    </row>
    <row r="1639" customFormat="false" ht="12.95" hidden="false" customHeight="true" outlineLevel="0" collapsed="false">
      <c r="A1639" s="10" t="n">
        <v>1704</v>
      </c>
      <c r="B1639" s="11" t="s">
        <v>3892</v>
      </c>
      <c r="C1639" s="12" t="s">
        <v>256</v>
      </c>
      <c r="D1639" s="12" t="s">
        <v>3252</v>
      </c>
      <c r="E1639" s="12" t="s">
        <v>3874</v>
      </c>
      <c r="F1639" s="12" t="s">
        <v>13</v>
      </c>
      <c r="G1639" s="13" t="str">
        <f aca="false">HYPERLINK(AB1639,AA1639)</f>
        <v>查看</v>
      </c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  <c r="S1639" s="14"/>
      <c r="T1639" s="14"/>
      <c r="U1639" s="14"/>
      <c r="V1639" s="14"/>
      <c r="W1639" s="14"/>
      <c r="X1639" s="14"/>
      <c r="Y1639" s="14"/>
      <c r="Z1639" s="14"/>
      <c r="AA1639" s="19" t="s">
        <v>14</v>
      </c>
      <c r="AB1639" s="16" t="str">
        <f aca="false">AC1639&amp;AD1639&amp;".html"</f>
        <v>http://atestsc.rioh.cn/page/notice/truckCar/0e63690c-fce7-42ba-8181-9a20b3f5e0e8.html</v>
      </c>
      <c r="AC1639" s="16" t="s">
        <v>190</v>
      </c>
      <c r="AD1639" s="20" t="s">
        <v>3893</v>
      </c>
    </row>
    <row r="1640" customFormat="false" ht="12.95" hidden="false" customHeight="true" outlineLevel="0" collapsed="false">
      <c r="A1640" s="10" t="n">
        <v>1705</v>
      </c>
      <c r="B1640" s="11" t="s">
        <v>3894</v>
      </c>
      <c r="C1640" s="12" t="s">
        <v>395</v>
      </c>
      <c r="D1640" s="12" t="s">
        <v>3252</v>
      </c>
      <c r="E1640" s="12" t="s">
        <v>3874</v>
      </c>
      <c r="F1640" s="12" t="s">
        <v>13</v>
      </c>
      <c r="G1640" s="13" t="str">
        <f aca="false">HYPERLINK(AB1640,AA1640)</f>
        <v>查看</v>
      </c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  <c r="S1640" s="14"/>
      <c r="T1640" s="14"/>
      <c r="U1640" s="14"/>
      <c r="V1640" s="14"/>
      <c r="W1640" s="14"/>
      <c r="X1640" s="14"/>
      <c r="Y1640" s="14"/>
      <c r="Z1640" s="14"/>
      <c r="AA1640" s="19" t="s">
        <v>14</v>
      </c>
      <c r="AB1640" s="16" t="str">
        <f aca="false">AC1640&amp;AD1640&amp;".html"</f>
        <v>http://atestsc.rioh.cn/page/notice/truckCar/c5fc2116-55da-4a4f-a45e-89ede149c216.html</v>
      </c>
      <c r="AC1640" s="16" t="s">
        <v>190</v>
      </c>
      <c r="AD1640" s="20" t="s">
        <v>3895</v>
      </c>
    </row>
    <row r="1641" customFormat="false" ht="12.95" hidden="false" customHeight="true" outlineLevel="0" collapsed="false">
      <c r="A1641" s="10" t="n">
        <v>1706</v>
      </c>
      <c r="B1641" s="11" t="s">
        <v>3896</v>
      </c>
      <c r="C1641" s="12" t="s">
        <v>256</v>
      </c>
      <c r="D1641" s="12" t="s">
        <v>3252</v>
      </c>
      <c r="E1641" s="12" t="s">
        <v>3874</v>
      </c>
      <c r="F1641" s="12" t="s">
        <v>13</v>
      </c>
      <c r="G1641" s="13" t="str">
        <f aca="false">HYPERLINK(AB1641,AA1641)</f>
        <v>查看</v>
      </c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  <c r="S1641" s="14"/>
      <c r="T1641" s="14"/>
      <c r="U1641" s="14"/>
      <c r="V1641" s="14"/>
      <c r="W1641" s="14"/>
      <c r="X1641" s="14"/>
      <c r="Y1641" s="14"/>
      <c r="Z1641" s="14"/>
      <c r="AA1641" s="19" t="s">
        <v>14</v>
      </c>
      <c r="AB1641" s="16" t="str">
        <f aca="false">AC1641&amp;AD1641&amp;".html"</f>
        <v>http://atestsc.rioh.cn/page/notice/truckCar/71167ed0-568d-4cf8-84c1-229bbf9622c5.html</v>
      </c>
      <c r="AC1641" s="16" t="s">
        <v>190</v>
      </c>
      <c r="AD1641" s="20" t="s">
        <v>3897</v>
      </c>
    </row>
    <row r="1642" customFormat="false" ht="12.95" hidden="false" customHeight="true" outlineLevel="0" collapsed="false">
      <c r="A1642" s="10" t="n">
        <v>1707</v>
      </c>
      <c r="B1642" s="11" t="s">
        <v>3898</v>
      </c>
      <c r="C1642" s="12" t="s">
        <v>256</v>
      </c>
      <c r="D1642" s="12" t="s">
        <v>3252</v>
      </c>
      <c r="E1642" s="12" t="s">
        <v>3874</v>
      </c>
      <c r="F1642" s="12" t="s">
        <v>13</v>
      </c>
      <c r="G1642" s="13" t="str">
        <f aca="false">HYPERLINK(AB1642,AA1642)</f>
        <v>查看</v>
      </c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  <c r="S1642" s="14"/>
      <c r="T1642" s="14"/>
      <c r="U1642" s="14"/>
      <c r="V1642" s="14"/>
      <c r="W1642" s="14"/>
      <c r="X1642" s="14"/>
      <c r="Y1642" s="14"/>
      <c r="Z1642" s="14"/>
      <c r="AA1642" s="19" t="s">
        <v>14</v>
      </c>
      <c r="AB1642" s="16" t="str">
        <f aca="false">AC1642&amp;AD1642&amp;".html"</f>
        <v>http://atestsc.rioh.cn/page/notice/truckCar/eeab6733-0560-4de5-bfd0-d28b958c6d37.html</v>
      </c>
      <c r="AC1642" s="16" t="s">
        <v>190</v>
      </c>
      <c r="AD1642" s="20" t="s">
        <v>3899</v>
      </c>
    </row>
    <row r="1643" customFormat="false" ht="12.95" hidden="false" customHeight="true" outlineLevel="0" collapsed="false">
      <c r="A1643" s="10" t="n">
        <v>1708</v>
      </c>
      <c r="B1643" s="11" t="s">
        <v>3900</v>
      </c>
      <c r="C1643" s="12" t="s">
        <v>256</v>
      </c>
      <c r="D1643" s="12" t="s">
        <v>3252</v>
      </c>
      <c r="E1643" s="12" t="s">
        <v>3874</v>
      </c>
      <c r="F1643" s="12" t="s">
        <v>13</v>
      </c>
      <c r="G1643" s="13" t="str">
        <f aca="false">HYPERLINK(AB1643,AA1643)</f>
        <v>查看</v>
      </c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19" t="s">
        <v>14</v>
      </c>
      <c r="AB1643" s="16" t="str">
        <f aca="false">AC1643&amp;AD1643&amp;".html"</f>
        <v>http://atestsc.rioh.cn/page/notice/truckCar/95e6c682-6644-44a9-8376-04cab8326bd3.html</v>
      </c>
      <c r="AC1643" s="16" t="s">
        <v>190</v>
      </c>
      <c r="AD1643" s="20" t="s">
        <v>3901</v>
      </c>
    </row>
    <row r="1644" customFormat="false" ht="12.95" hidden="false" customHeight="true" outlineLevel="0" collapsed="false">
      <c r="A1644" s="10" t="n">
        <v>1709</v>
      </c>
      <c r="B1644" s="11" t="s">
        <v>3902</v>
      </c>
      <c r="C1644" s="12" t="s">
        <v>395</v>
      </c>
      <c r="D1644" s="12" t="s">
        <v>3252</v>
      </c>
      <c r="E1644" s="12" t="s">
        <v>3874</v>
      </c>
      <c r="F1644" s="12" t="s">
        <v>13</v>
      </c>
      <c r="G1644" s="13" t="str">
        <f aca="false">HYPERLINK(AB1644,AA1644)</f>
        <v>查看</v>
      </c>
      <c r="H1644" s="14"/>
      <c r="I1644" s="14"/>
      <c r="J1644" s="14"/>
      <c r="K1644" s="14"/>
      <c r="L1644" s="14"/>
      <c r="M1644" s="14"/>
      <c r="N1644" s="14"/>
      <c r="O1644" s="14"/>
      <c r="P1644" s="14"/>
      <c r="Q1644" s="14"/>
      <c r="R1644" s="14"/>
      <c r="S1644" s="14"/>
      <c r="T1644" s="14"/>
      <c r="U1644" s="14"/>
      <c r="V1644" s="14"/>
      <c r="W1644" s="14"/>
      <c r="X1644" s="14"/>
      <c r="Y1644" s="14"/>
      <c r="Z1644" s="14"/>
      <c r="AA1644" s="19" t="s">
        <v>14</v>
      </c>
      <c r="AB1644" s="16" t="str">
        <f aca="false">AC1644&amp;AD1644&amp;".html"</f>
        <v>http://atestsc.rioh.cn/page/notice/truckCar/48031c41-e183-46a9-b9af-51d709607c93.html</v>
      </c>
      <c r="AC1644" s="16" t="s">
        <v>190</v>
      </c>
      <c r="AD1644" s="20" t="s">
        <v>3903</v>
      </c>
    </row>
    <row r="1645" customFormat="false" ht="12.95" hidden="false" customHeight="true" outlineLevel="0" collapsed="false">
      <c r="A1645" s="10" t="n">
        <v>1710</v>
      </c>
      <c r="B1645" s="11" t="s">
        <v>3904</v>
      </c>
      <c r="C1645" s="12" t="s">
        <v>256</v>
      </c>
      <c r="D1645" s="12" t="s">
        <v>3252</v>
      </c>
      <c r="E1645" s="12" t="s">
        <v>3874</v>
      </c>
      <c r="F1645" s="12" t="s">
        <v>13</v>
      </c>
      <c r="G1645" s="13" t="str">
        <f aca="false">HYPERLINK(AB1645,AA1645)</f>
        <v>查看</v>
      </c>
      <c r="H1645" s="14"/>
      <c r="I1645" s="14"/>
      <c r="J1645" s="14"/>
      <c r="K1645" s="14"/>
      <c r="L1645" s="14"/>
      <c r="M1645" s="14"/>
      <c r="N1645" s="14"/>
      <c r="O1645" s="14"/>
      <c r="P1645" s="14"/>
      <c r="Q1645" s="14"/>
      <c r="R1645" s="14"/>
      <c r="S1645" s="14"/>
      <c r="T1645" s="14"/>
      <c r="U1645" s="14"/>
      <c r="V1645" s="14"/>
      <c r="W1645" s="14"/>
      <c r="X1645" s="14"/>
      <c r="Y1645" s="14"/>
      <c r="Z1645" s="14"/>
      <c r="AA1645" s="19" t="s">
        <v>14</v>
      </c>
      <c r="AB1645" s="16" t="str">
        <f aca="false">AC1645&amp;AD1645&amp;".html"</f>
        <v>http://atestsc.rioh.cn/page/notice/truckCar/41568f99-1cc3-4e4d-9779-832a4d3f89ab.html</v>
      </c>
      <c r="AC1645" s="16" t="s">
        <v>190</v>
      </c>
      <c r="AD1645" s="20" t="s">
        <v>3905</v>
      </c>
    </row>
    <row r="1646" customFormat="false" ht="12.95" hidden="false" customHeight="true" outlineLevel="0" collapsed="false">
      <c r="A1646" s="10" t="n">
        <v>1711</v>
      </c>
      <c r="B1646" s="11" t="s">
        <v>3906</v>
      </c>
      <c r="C1646" s="12" t="s">
        <v>395</v>
      </c>
      <c r="D1646" s="12" t="s">
        <v>3252</v>
      </c>
      <c r="E1646" s="12" t="s">
        <v>3874</v>
      </c>
      <c r="F1646" s="12" t="s">
        <v>13</v>
      </c>
      <c r="G1646" s="13" t="str">
        <f aca="false">HYPERLINK(AB1646,AA1646)</f>
        <v>查看</v>
      </c>
      <c r="H1646" s="14"/>
      <c r="I1646" s="14"/>
      <c r="J1646" s="14"/>
      <c r="K1646" s="14"/>
      <c r="L1646" s="14"/>
      <c r="M1646" s="14"/>
      <c r="N1646" s="14"/>
      <c r="O1646" s="14"/>
      <c r="P1646" s="14"/>
      <c r="Q1646" s="14"/>
      <c r="R1646" s="14"/>
      <c r="S1646" s="14"/>
      <c r="T1646" s="14"/>
      <c r="U1646" s="14"/>
      <c r="V1646" s="14"/>
      <c r="W1646" s="14"/>
      <c r="X1646" s="14"/>
      <c r="Y1646" s="14"/>
      <c r="Z1646" s="14"/>
      <c r="AA1646" s="19" t="s">
        <v>14</v>
      </c>
      <c r="AB1646" s="16" t="str">
        <f aca="false">AC1646&amp;AD1646&amp;".html"</f>
        <v>http://atestsc.rioh.cn/page/notice/truckCar/574f3b1d-6649-4e42-9974-ee4537f65668.html</v>
      </c>
      <c r="AC1646" s="16" t="s">
        <v>190</v>
      </c>
      <c r="AD1646" s="20" t="s">
        <v>3907</v>
      </c>
    </row>
    <row r="1647" customFormat="false" ht="12.95" hidden="false" customHeight="true" outlineLevel="0" collapsed="false">
      <c r="A1647" s="10" t="n">
        <v>1712</v>
      </c>
      <c r="B1647" s="11" t="s">
        <v>3908</v>
      </c>
      <c r="C1647" s="12" t="s">
        <v>256</v>
      </c>
      <c r="D1647" s="12" t="s">
        <v>3252</v>
      </c>
      <c r="E1647" s="12" t="s">
        <v>3874</v>
      </c>
      <c r="F1647" s="12" t="s">
        <v>13</v>
      </c>
      <c r="G1647" s="13" t="str">
        <f aca="false">HYPERLINK(AB1647,AA1647)</f>
        <v>查看</v>
      </c>
      <c r="H1647" s="14"/>
      <c r="I1647" s="14"/>
      <c r="J1647" s="14"/>
      <c r="K1647" s="14"/>
      <c r="L1647" s="14"/>
      <c r="M1647" s="14"/>
      <c r="N1647" s="14"/>
      <c r="O1647" s="14"/>
      <c r="P1647" s="14"/>
      <c r="Q1647" s="14"/>
      <c r="R1647" s="14"/>
      <c r="S1647" s="14"/>
      <c r="T1647" s="14"/>
      <c r="U1647" s="14"/>
      <c r="V1647" s="14"/>
      <c r="W1647" s="14"/>
      <c r="X1647" s="14"/>
      <c r="Y1647" s="14"/>
      <c r="Z1647" s="14"/>
      <c r="AA1647" s="19" t="s">
        <v>14</v>
      </c>
      <c r="AB1647" s="16" t="str">
        <f aca="false">AC1647&amp;AD1647&amp;".html"</f>
        <v>http://atestsc.rioh.cn/page/notice/truckCar/736759f5-e5b0-4d2d-a4ac-7aea7bf19bed.html</v>
      </c>
      <c r="AC1647" s="16" t="s">
        <v>190</v>
      </c>
      <c r="AD1647" s="20" t="s">
        <v>3909</v>
      </c>
    </row>
    <row r="1648" customFormat="false" ht="12.95" hidden="false" customHeight="true" outlineLevel="0" collapsed="false">
      <c r="A1648" s="10" t="n">
        <v>1713</v>
      </c>
      <c r="B1648" s="11" t="s">
        <v>3910</v>
      </c>
      <c r="C1648" s="12" t="s">
        <v>256</v>
      </c>
      <c r="D1648" s="12" t="s">
        <v>3252</v>
      </c>
      <c r="E1648" s="12" t="s">
        <v>3874</v>
      </c>
      <c r="F1648" s="12" t="s">
        <v>13</v>
      </c>
      <c r="G1648" s="13" t="str">
        <f aca="false">HYPERLINK(AB1648,AA1648)</f>
        <v>查看</v>
      </c>
      <c r="H1648" s="14"/>
      <c r="I1648" s="14"/>
      <c r="J1648" s="14"/>
      <c r="K1648" s="14"/>
      <c r="L1648" s="14"/>
      <c r="M1648" s="14"/>
      <c r="N1648" s="14"/>
      <c r="O1648" s="14"/>
      <c r="P1648" s="14"/>
      <c r="Q1648" s="14"/>
      <c r="R1648" s="14"/>
      <c r="S1648" s="14"/>
      <c r="T1648" s="14"/>
      <c r="U1648" s="14"/>
      <c r="V1648" s="14"/>
      <c r="W1648" s="14"/>
      <c r="X1648" s="14"/>
      <c r="Y1648" s="14"/>
      <c r="Z1648" s="14"/>
      <c r="AA1648" s="19" t="s">
        <v>14</v>
      </c>
      <c r="AB1648" s="16" t="str">
        <f aca="false">AC1648&amp;AD1648&amp;".html"</f>
        <v>http://atestsc.rioh.cn/page/notice/truckCar/b3f6d8ec-1d75-4405-9ea2-cb8c685eae9e.html</v>
      </c>
      <c r="AC1648" s="16" t="s">
        <v>190</v>
      </c>
      <c r="AD1648" s="20" t="s">
        <v>3911</v>
      </c>
    </row>
    <row r="1649" customFormat="false" ht="12.95" hidden="false" customHeight="true" outlineLevel="0" collapsed="false">
      <c r="A1649" s="10" t="n">
        <v>1714</v>
      </c>
      <c r="B1649" s="11" t="s">
        <v>3912</v>
      </c>
      <c r="C1649" s="12" t="s">
        <v>207</v>
      </c>
      <c r="D1649" s="12" t="s">
        <v>3252</v>
      </c>
      <c r="E1649" s="12" t="s">
        <v>3874</v>
      </c>
      <c r="F1649" s="12" t="s">
        <v>13</v>
      </c>
      <c r="G1649" s="13" t="str">
        <f aca="false">HYPERLINK(AB1649,AA1649)</f>
        <v>查看</v>
      </c>
      <c r="H1649" s="14"/>
      <c r="I1649" s="14"/>
      <c r="J1649" s="14"/>
      <c r="K1649" s="14"/>
      <c r="L1649" s="14"/>
      <c r="M1649" s="14"/>
      <c r="N1649" s="14"/>
      <c r="O1649" s="14"/>
      <c r="P1649" s="14"/>
      <c r="Q1649" s="14"/>
      <c r="R1649" s="14"/>
      <c r="S1649" s="14"/>
      <c r="T1649" s="14"/>
      <c r="U1649" s="14"/>
      <c r="V1649" s="14"/>
      <c r="W1649" s="14"/>
      <c r="X1649" s="14"/>
      <c r="Y1649" s="14"/>
      <c r="Z1649" s="14"/>
      <c r="AA1649" s="19" t="s">
        <v>14</v>
      </c>
      <c r="AB1649" s="16" t="str">
        <f aca="false">AC1649&amp;AD1649&amp;".html"</f>
        <v>http://atestsc.rioh.cn/page/notice/truckCar/bc070c19-fccf-46ca-ac7c-984d2b2e9e00.html</v>
      </c>
      <c r="AC1649" s="16" t="s">
        <v>190</v>
      </c>
      <c r="AD1649" s="20" t="s">
        <v>3913</v>
      </c>
    </row>
    <row r="1650" customFormat="false" ht="12.95" hidden="false" customHeight="true" outlineLevel="0" collapsed="false">
      <c r="A1650" s="10" t="n">
        <v>1715</v>
      </c>
      <c r="B1650" s="11" t="s">
        <v>3914</v>
      </c>
      <c r="C1650" s="12" t="s">
        <v>211</v>
      </c>
      <c r="D1650" s="12" t="s">
        <v>3252</v>
      </c>
      <c r="E1650" s="12" t="s">
        <v>3874</v>
      </c>
      <c r="F1650" s="12" t="s">
        <v>13</v>
      </c>
      <c r="G1650" s="13" t="str">
        <f aca="false">HYPERLINK(AB1650,AA1650)</f>
        <v>查看</v>
      </c>
      <c r="H1650" s="14"/>
      <c r="I1650" s="14"/>
      <c r="J1650" s="14"/>
      <c r="K1650" s="14"/>
      <c r="L1650" s="14"/>
      <c r="M1650" s="14"/>
      <c r="N1650" s="14"/>
      <c r="O1650" s="14"/>
      <c r="P1650" s="14"/>
      <c r="Q1650" s="14"/>
      <c r="R1650" s="14"/>
      <c r="S1650" s="14"/>
      <c r="T1650" s="14"/>
      <c r="U1650" s="14"/>
      <c r="V1650" s="14"/>
      <c r="W1650" s="14"/>
      <c r="X1650" s="14"/>
      <c r="Y1650" s="14"/>
      <c r="Z1650" s="14"/>
      <c r="AA1650" s="19" t="s">
        <v>14</v>
      </c>
      <c r="AB1650" s="16" t="str">
        <f aca="false">AC1650&amp;AD1650&amp;".html"</f>
        <v>http://atestsc.rioh.cn/page/notice/truckCar/7c4698dd-517e-4429-b45b-c6e6bbf9bfe1.html</v>
      </c>
      <c r="AC1650" s="16" t="s">
        <v>190</v>
      </c>
      <c r="AD1650" s="20" t="s">
        <v>3915</v>
      </c>
    </row>
    <row r="1651" customFormat="false" ht="12.95" hidden="false" customHeight="true" outlineLevel="0" collapsed="false">
      <c r="A1651" s="10" t="n">
        <v>1716</v>
      </c>
      <c r="B1651" s="11" t="s">
        <v>3916</v>
      </c>
      <c r="C1651" s="12" t="s">
        <v>233</v>
      </c>
      <c r="D1651" s="12" t="s">
        <v>3252</v>
      </c>
      <c r="E1651" s="12" t="s">
        <v>3874</v>
      </c>
      <c r="F1651" s="12" t="s">
        <v>13</v>
      </c>
      <c r="G1651" s="13" t="str">
        <f aca="false">HYPERLINK(AB1651,AA1651)</f>
        <v>查看</v>
      </c>
      <c r="H1651" s="14"/>
      <c r="I1651" s="14"/>
      <c r="J1651" s="14"/>
      <c r="K1651" s="14"/>
      <c r="L1651" s="14"/>
      <c r="M1651" s="14"/>
      <c r="N1651" s="14"/>
      <c r="O1651" s="14"/>
      <c r="P1651" s="14"/>
      <c r="Q1651" s="14"/>
      <c r="R1651" s="14"/>
      <c r="S1651" s="14"/>
      <c r="T1651" s="14"/>
      <c r="U1651" s="14"/>
      <c r="V1651" s="14"/>
      <c r="W1651" s="14"/>
      <c r="X1651" s="14"/>
      <c r="Y1651" s="14"/>
      <c r="Z1651" s="14"/>
      <c r="AA1651" s="19" t="s">
        <v>14</v>
      </c>
      <c r="AB1651" s="16" t="str">
        <f aca="false">AC1651&amp;AD1651&amp;".html"</f>
        <v>http://atestsc.rioh.cn/page/notice/truckCar/9a61735e-06ed-4b0f-8bc4-51754ff6cb09.html</v>
      </c>
      <c r="AC1651" s="16" t="s">
        <v>190</v>
      </c>
      <c r="AD1651" s="20" t="s">
        <v>3917</v>
      </c>
    </row>
    <row r="1652" customFormat="false" ht="12.95" hidden="false" customHeight="true" outlineLevel="0" collapsed="false">
      <c r="A1652" s="10" t="n">
        <v>1717</v>
      </c>
      <c r="B1652" s="11" t="s">
        <v>3918</v>
      </c>
      <c r="C1652" s="12" t="s">
        <v>526</v>
      </c>
      <c r="D1652" s="12" t="s">
        <v>3252</v>
      </c>
      <c r="E1652" s="12" t="s">
        <v>3874</v>
      </c>
      <c r="F1652" s="12" t="s">
        <v>37</v>
      </c>
      <c r="G1652" s="13" t="str">
        <f aca="false">HYPERLINK(AB1652,AA1652)</f>
        <v>查看</v>
      </c>
      <c r="H1652" s="14"/>
      <c r="I1652" s="14"/>
      <c r="J1652" s="14"/>
      <c r="K1652" s="14"/>
      <c r="L1652" s="14"/>
      <c r="M1652" s="14"/>
      <c r="N1652" s="14"/>
      <c r="O1652" s="14"/>
      <c r="P1652" s="14"/>
      <c r="Q1652" s="14"/>
      <c r="R1652" s="14"/>
      <c r="S1652" s="14"/>
      <c r="T1652" s="14"/>
      <c r="U1652" s="14"/>
      <c r="V1652" s="14"/>
      <c r="W1652" s="14"/>
      <c r="X1652" s="14"/>
      <c r="Y1652" s="14"/>
      <c r="Z1652" s="14"/>
      <c r="AA1652" s="19" t="s">
        <v>14</v>
      </c>
      <c r="AB1652" s="16" t="str">
        <f aca="false">AC1652&amp;AD1652&amp;".html"</f>
        <v>http://atestsc.rioh.cn/page/notice/truckCar/c53ddb70-abe3-4ead-951c-f692a954cd38.html</v>
      </c>
      <c r="AC1652" s="16" t="s">
        <v>190</v>
      </c>
      <c r="AD1652" s="20" t="s">
        <v>3919</v>
      </c>
    </row>
    <row r="1653" customFormat="false" ht="12.95" hidden="false" customHeight="true" outlineLevel="0" collapsed="false">
      <c r="A1653" s="10" t="n">
        <v>1718</v>
      </c>
      <c r="B1653" s="11" t="s">
        <v>3920</v>
      </c>
      <c r="C1653" s="12" t="s">
        <v>1363</v>
      </c>
      <c r="D1653" s="12" t="s">
        <v>3252</v>
      </c>
      <c r="E1653" s="12" t="s">
        <v>3874</v>
      </c>
      <c r="F1653" s="12" t="s">
        <v>37</v>
      </c>
      <c r="G1653" s="13" t="str">
        <f aca="false">HYPERLINK(AB1653,AA1653)</f>
        <v>查看</v>
      </c>
      <c r="H1653" s="14"/>
      <c r="I1653" s="14"/>
      <c r="J1653" s="14"/>
      <c r="K1653" s="14"/>
      <c r="L1653" s="14"/>
      <c r="M1653" s="14"/>
      <c r="N1653" s="14"/>
      <c r="O1653" s="14"/>
      <c r="P1653" s="14"/>
      <c r="Q1653" s="14"/>
      <c r="R1653" s="14"/>
      <c r="S1653" s="14"/>
      <c r="T1653" s="14"/>
      <c r="U1653" s="14"/>
      <c r="V1653" s="14"/>
      <c r="W1653" s="14"/>
      <c r="X1653" s="14"/>
      <c r="Y1653" s="14"/>
      <c r="Z1653" s="14"/>
      <c r="AA1653" s="19" t="s">
        <v>14</v>
      </c>
      <c r="AB1653" s="16" t="str">
        <f aca="false">AC1653&amp;AD1653&amp;".html"</f>
        <v>http://atestsc.rioh.cn/page/notice/truckCar/1c8dc488-42b6-40ec-b3b6-e7b6159e2abd.html</v>
      </c>
      <c r="AC1653" s="16" t="s">
        <v>190</v>
      </c>
      <c r="AD1653" s="20" t="s">
        <v>3921</v>
      </c>
    </row>
    <row r="1654" customFormat="false" ht="12.95" hidden="false" customHeight="true" outlineLevel="0" collapsed="false">
      <c r="A1654" s="10" t="n">
        <v>1719</v>
      </c>
      <c r="B1654" s="11" t="s">
        <v>3922</v>
      </c>
      <c r="C1654" s="12" t="s">
        <v>395</v>
      </c>
      <c r="D1654" s="12" t="s">
        <v>3252</v>
      </c>
      <c r="E1654" s="12" t="s">
        <v>3874</v>
      </c>
      <c r="F1654" s="12" t="s">
        <v>13</v>
      </c>
      <c r="G1654" s="13" t="str">
        <f aca="false">HYPERLINK(AB1654,AA1654)</f>
        <v>查看</v>
      </c>
      <c r="H1654" s="14"/>
      <c r="I1654" s="14"/>
      <c r="J1654" s="14"/>
      <c r="K1654" s="14"/>
      <c r="L1654" s="14"/>
      <c r="M1654" s="14"/>
      <c r="N1654" s="14"/>
      <c r="O1654" s="14"/>
      <c r="P1654" s="14"/>
      <c r="Q1654" s="14"/>
      <c r="R1654" s="14"/>
      <c r="S1654" s="14"/>
      <c r="T1654" s="14"/>
      <c r="U1654" s="14"/>
      <c r="V1654" s="14"/>
      <c r="W1654" s="14"/>
      <c r="X1654" s="14"/>
      <c r="Y1654" s="14"/>
      <c r="Z1654" s="14"/>
      <c r="AA1654" s="19" t="s">
        <v>14</v>
      </c>
      <c r="AB1654" s="16" t="str">
        <f aca="false">AC1654&amp;AD1654&amp;".html"</f>
        <v>http://atestsc.rioh.cn/page/notice/truckCar/ab889465-a7c2-458e-b5ab-51bc273d40ee.html</v>
      </c>
      <c r="AC1654" s="16" t="s">
        <v>190</v>
      </c>
      <c r="AD1654" s="20" t="s">
        <v>3923</v>
      </c>
    </row>
    <row r="1655" customFormat="false" ht="12.95" hidden="false" customHeight="true" outlineLevel="0" collapsed="false">
      <c r="A1655" s="10" t="n">
        <v>1720</v>
      </c>
      <c r="B1655" s="11" t="s">
        <v>3924</v>
      </c>
      <c r="C1655" s="12" t="s">
        <v>256</v>
      </c>
      <c r="D1655" s="12" t="s">
        <v>3252</v>
      </c>
      <c r="E1655" s="12" t="s">
        <v>3874</v>
      </c>
      <c r="F1655" s="12" t="s">
        <v>13</v>
      </c>
      <c r="G1655" s="13" t="str">
        <f aca="false">HYPERLINK(AB1655,AA1655)</f>
        <v>查看</v>
      </c>
      <c r="H1655" s="14"/>
      <c r="I1655" s="14"/>
      <c r="J1655" s="14"/>
      <c r="K1655" s="14"/>
      <c r="L1655" s="14"/>
      <c r="M1655" s="14"/>
      <c r="N1655" s="14"/>
      <c r="O1655" s="14"/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19" t="s">
        <v>14</v>
      </c>
      <c r="AB1655" s="16" t="str">
        <f aca="false">AC1655&amp;AD1655&amp;".html"</f>
        <v>http://atestsc.rioh.cn/page/notice/truckCar/5081fa99-f6e6-45ea-a284-ffcb581205d7.html</v>
      </c>
      <c r="AC1655" s="16" t="s">
        <v>190</v>
      </c>
      <c r="AD1655" s="20" t="s">
        <v>3925</v>
      </c>
    </row>
    <row r="1656" customFormat="false" ht="12.95" hidden="false" customHeight="true" outlineLevel="0" collapsed="false">
      <c r="A1656" s="10" t="n">
        <v>1721</v>
      </c>
      <c r="B1656" s="11" t="s">
        <v>3926</v>
      </c>
      <c r="C1656" s="12" t="s">
        <v>395</v>
      </c>
      <c r="D1656" s="12" t="s">
        <v>3252</v>
      </c>
      <c r="E1656" s="12" t="s">
        <v>3874</v>
      </c>
      <c r="F1656" s="12" t="s">
        <v>13</v>
      </c>
      <c r="G1656" s="13" t="str">
        <f aca="false">HYPERLINK(AB1656,AA1656)</f>
        <v>查看</v>
      </c>
      <c r="H1656" s="14"/>
      <c r="I1656" s="14"/>
      <c r="J1656" s="14"/>
      <c r="K1656" s="14"/>
      <c r="L1656" s="14"/>
      <c r="M1656" s="14"/>
      <c r="N1656" s="14"/>
      <c r="O1656" s="14"/>
      <c r="P1656" s="14"/>
      <c r="Q1656" s="14"/>
      <c r="R1656" s="14"/>
      <c r="S1656" s="14"/>
      <c r="T1656" s="14"/>
      <c r="U1656" s="14"/>
      <c r="V1656" s="14"/>
      <c r="W1656" s="14"/>
      <c r="X1656" s="14"/>
      <c r="Y1656" s="14"/>
      <c r="Z1656" s="14"/>
      <c r="AA1656" s="19" t="s">
        <v>14</v>
      </c>
      <c r="AB1656" s="16" t="str">
        <f aca="false">AC1656&amp;AD1656&amp;".html"</f>
        <v>http://atestsc.rioh.cn/page/notice/truckCar/e55642ed-ae36-4362-ab1d-c490bf674004.html</v>
      </c>
      <c r="AC1656" s="16" t="s">
        <v>190</v>
      </c>
      <c r="AD1656" s="20" t="s">
        <v>3927</v>
      </c>
    </row>
    <row r="1657" customFormat="false" ht="12.95" hidden="false" customHeight="true" outlineLevel="0" collapsed="false">
      <c r="A1657" s="10" t="n">
        <v>1722</v>
      </c>
      <c r="B1657" s="11" t="s">
        <v>3928</v>
      </c>
      <c r="C1657" s="12" t="s">
        <v>256</v>
      </c>
      <c r="D1657" s="12" t="s">
        <v>3252</v>
      </c>
      <c r="E1657" s="12" t="s">
        <v>3874</v>
      </c>
      <c r="F1657" s="12" t="s">
        <v>13</v>
      </c>
      <c r="G1657" s="13" t="str">
        <f aca="false">HYPERLINK(AB1657,AA1657)</f>
        <v>查看</v>
      </c>
      <c r="H1657" s="14"/>
      <c r="I1657" s="14"/>
      <c r="J1657" s="14"/>
      <c r="K1657" s="14"/>
      <c r="L1657" s="14"/>
      <c r="M1657" s="14"/>
      <c r="N1657" s="14"/>
      <c r="O1657" s="14"/>
      <c r="P1657" s="14"/>
      <c r="Q1657" s="14"/>
      <c r="R1657" s="14"/>
      <c r="S1657" s="14"/>
      <c r="T1657" s="14"/>
      <c r="U1657" s="14"/>
      <c r="V1657" s="14"/>
      <c r="W1657" s="14"/>
      <c r="X1657" s="14"/>
      <c r="Y1657" s="14"/>
      <c r="Z1657" s="14"/>
      <c r="AA1657" s="19" t="s">
        <v>14</v>
      </c>
      <c r="AB1657" s="16" t="str">
        <f aca="false">AC1657&amp;AD1657&amp;".html"</f>
        <v>http://atestsc.rioh.cn/page/notice/truckCar/9865c0f1-1b76-40b5-be26-e6824af32671.html</v>
      </c>
      <c r="AC1657" s="16" t="s">
        <v>190</v>
      </c>
      <c r="AD1657" s="20" t="s">
        <v>3929</v>
      </c>
    </row>
    <row r="1658" customFormat="false" ht="12.95" hidden="false" customHeight="true" outlineLevel="0" collapsed="false">
      <c r="A1658" s="10" t="n">
        <v>1723</v>
      </c>
      <c r="B1658" s="11" t="s">
        <v>3930</v>
      </c>
      <c r="C1658" s="12" t="s">
        <v>395</v>
      </c>
      <c r="D1658" s="12" t="s">
        <v>3252</v>
      </c>
      <c r="E1658" s="12" t="s">
        <v>3874</v>
      </c>
      <c r="F1658" s="12" t="s">
        <v>13</v>
      </c>
      <c r="G1658" s="13" t="str">
        <f aca="false">HYPERLINK(AB1658,AA1658)</f>
        <v>查看</v>
      </c>
      <c r="H1658" s="14"/>
      <c r="I1658" s="14"/>
      <c r="J1658" s="14"/>
      <c r="K1658" s="14"/>
      <c r="L1658" s="14"/>
      <c r="M1658" s="14"/>
      <c r="N1658" s="14"/>
      <c r="O1658" s="14"/>
      <c r="P1658" s="14"/>
      <c r="Q1658" s="14"/>
      <c r="R1658" s="14"/>
      <c r="S1658" s="14"/>
      <c r="T1658" s="14"/>
      <c r="U1658" s="14"/>
      <c r="V1658" s="14"/>
      <c r="W1658" s="14"/>
      <c r="X1658" s="14"/>
      <c r="Y1658" s="14"/>
      <c r="Z1658" s="14"/>
      <c r="AA1658" s="19" t="s">
        <v>14</v>
      </c>
      <c r="AB1658" s="16" t="str">
        <f aca="false">AC1658&amp;AD1658&amp;".html"</f>
        <v>http://atestsc.rioh.cn/page/notice/truckCar/401005ca-21a3-4cc9-a402-564cb41334ba.html</v>
      </c>
      <c r="AC1658" s="16" t="s">
        <v>190</v>
      </c>
      <c r="AD1658" s="20" t="s">
        <v>3931</v>
      </c>
    </row>
    <row r="1659" customFormat="false" ht="12.95" hidden="false" customHeight="true" outlineLevel="0" collapsed="false">
      <c r="A1659" s="10" t="n">
        <v>1724</v>
      </c>
      <c r="B1659" s="11" t="s">
        <v>3932</v>
      </c>
      <c r="C1659" s="12" t="s">
        <v>256</v>
      </c>
      <c r="D1659" s="12" t="s">
        <v>3252</v>
      </c>
      <c r="E1659" s="12" t="s">
        <v>3874</v>
      </c>
      <c r="F1659" s="12" t="s">
        <v>13</v>
      </c>
      <c r="G1659" s="13" t="str">
        <f aca="false">HYPERLINK(AB1659,AA1659)</f>
        <v>查看</v>
      </c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  <c r="S1659" s="14"/>
      <c r="T1659" s="14"/>
      <c r="U1659" s="14"/>
      <c r="V1659" s="14"/>
      <c r="W1659" s="14"/>
      <c r="X1659" s="14"/>
      <c r="Y1659" s="14"/>
      <c r="Z1659" s="14"/>
      <c r="AA1659" s="19" t="s">
        <v>14</v>
      </c>
      <c r="AB1659" s="16" t="str">
        <f aca="false">AC1659&amp;AD1659&amp;".html"</f>
        <v>http://atestsc.rioh.cn/page/notice/truckCar/e00d0d30-7ca3-417a-960b-b2889f6bd6e9.html</v>
      </c>
      <c r="AC1659" s="16" t="s">
        <v>190</v>
      </c>
      <c r="AD1659" s="20" t="s">
        <v>3933</v>
      </c>
    </row>
    <row r="1660" customFormat="false" ht="12.95" hidden="false" customHeight="true" outlineLevel="0" collapsed="false">
      <c r="A1660" s="10" t="n">
        <v>1725</v>
      </c>
      <c r="B1660" s="11" t="s">
        <v>3934</v>
      </c>
      <c r="C1660" s="12" t="s">
        <v>395</v>
      </c>
      <c r="D1660" s="12" t="s">
        <v>3252</v>
      </c>
      <c r="E1660" s="12" t="s">
        <v>3874</v>
      </c>
      <c r="F1660" s="12" t="s">
        <v>13</v>
      </c>
      <c r="G1660" s="13" t="str">
        <f aca="false">HYPERLINK(AB1660,AA1660)</f>
        <v>查看</v>
      </c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  <c r="S1660" s="14"/>
      <c r="T1660" s="14"/>
      <c r="U1660" s="14"/>
      <c r="V1660" s="14"/>
      <c r="W1660" s="14"/>
      <c r="X1660" s="14"/>
      <c r="Y1660" s="14"/>
      <c r="Z1660" s="14"/>
      <c r="AA1660" s="19" t="s">
        <v>14</v>
      </c>
      <c r="AB1660" s="16" t="str">
        <f aca="false">AC1660&amp;AD1660&amp;".html"</f>
        <v>http://atestsc.rioh.cn/page/notice/truckCar/efeb409e-04b9-42dc-bc06-4c70ddb26949.html</v>
      </c>
      <c r="AC1660" s="16" t="s">
        <v>190</v>
      </c>
      <c r="AD1660" s="20" t="s">
        <v>3935</v>
      </c>
    </row>
    <row r="1661" customFormat="false" ht="12.95" hidden="false" customHeight="true" outlineLevel="0" collapsed="false">
      <c r="A1661" s="10" t="n">
        <v>1726</v>
      </c>
      <c r="B1661" s="11" t="s">
        <v>3936</v>
      </c>
      <c r="C1661" s="12" t="s">
        <v>214</v>
      </c>
      <c r="D1661" s="12" t="s">
        <v>3252</v>
      </c>
      <c r="E1661" s="12" t="s">
        <v>3874</v>
      </c>
      <c r="F1661" s="12" t="s">
        <v>13</v>
      </c>
      <c r="G1661" s="13" t="str">
        <f aca="false">HYPERLINK(AB1661,AA1661)</f>
        <v>查看</v>
      </c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  <c r="S1661" s="14"/>
      <c r="T1661" s="14"/>
      <c r="U1661" s="14"/>
      <c r="V1661" s="14"/>
      <c r="W1661" s="14"/>
      <c r="X1661" s="14"/>
      <c r="Y1661" s="14"/>
      <c r="Z1661" s="14"/>
      <c r="AA1661" s="19" t="s">
        <v>14</v>
      </c>
      <c r="AB1661" s="16" t="str">
        <f aca="false">AC1661&amp;AD1661&amp;".html"</f>
        <v>http://atestsc.rioh.cn/page/notice/truckCar/f1cfd865-deed-40c3-9701-2402c2ef1d39.html</v>
      </c>
      <c r="AC1661" s="16" t="s">
        <v>190</v>
      </c>
      <c r="AD1661" s="20" t="s">
        <v>3937</v>
      </c>
    </row>
    <row r="1662" customFormat="false" ht="12.95" hidden="false" customHeight="true" outlineLevel="0" collapsed="false">
      <c r="A1662" s="10" t="n">
        <v>1727</v>
      </c>
      <c r="B1662" s="11" t="s">
        <v>3938</v>
      </c>
      <c r="C1662" s="12" t="s">
        <v>214</v>
      </c>
      <c r="D1662" s="12" t="s">
        <v>3252</v>
      </c>
      <c r="E1662" s="12" t="s">
        <v>3874</v>
      </c>
      <c r="F1662" s="12" t="s">
        <v>13</v>
      </c>
      <c r="G1662" s="13" t="str">
        <f aca="false">HYPERLINK(AB1662,AA1662)</f>
        <v>查看</v>
      </c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  <c r="S1662" s="14"/>
      <c r="T1662" s="14"/>
      <c r="U1662" s="14"/>
      <c r="V1662" s="14"/>
      <c r="W1662" s="14"/>
      <c r="X1662" s="14"/>
      <c r="Y1662" s="14"/>
      <c r="Z1662" s="14"/>
      <c r="AA1662" s="19" t="s">
        <v>14</v>
      </c>
      <c r="AB1662" s="16" t="str">
        <f aca="false">AC1662&amp;AD1662&amp;".html"</f>
        <v>http://atestsc.rioh.cn/page/notice/truckCar/7e7f7830-8d64-466e-88c8-65ad5fc46b22.html</v>
      </c>
      <c r="AC1662" s="16" t="s">
        <v>190</v>
      </c>
      <c r="AD1662" s="20" t="s">
        <v>3939</v>
      </c>
    </row>
    <row r="1663" customFormat="false" ht="12.95" hidden="false" customHeight="true" outlineLevel="0" collapsed="false">
      <c r="A1663" s="10" t="n">
        <v>1728</v>
      </c>
      <c r="B1663" s="11" t="s">
        <v>3940</v>
      </c>
      <c r="C1663" s="12" t="s">
        <v>214</v>
      </c>
      <c r="D1663" s="12" t="s">
        <v>3252</v>
      </c>
      <c r="E1663" s="12" t="s">
        <v>3874</v>
      </c>
      <c r="F1663" s="12" t="s">
        <v>13</v>
      </c>
      <c r="G1663" s="13" t="str">
        <f aca="false">HYPERLINK(AB1663,AA1663)</f>
        <v>查看</v>
      </c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  <c r="S1663" s="14"/>
      <c r="T1663" s="14"/>
      <c r="U1663" s="14"/>
      <c r="V1663" s="14"/>
      <c r="W1663" s="14"/>
      <c r="X1663" s="14"/>
      <c r="Y1663" s="14"/>
      <c r="Z1663" s="14"/>
      <c r="AA1663" s="19" t="s">
        <v>14</v>
      </c>
      <c r="AB1663" s="16" t="str">
        <f aca="false">AC1663&amp;AD1663&amp;".html"</f>
        <v>http://atestsc.rioh.cn/page/notice/truckCar/3525e0b4-9b58-44e3-b36e-cc46ecc3cb4b.html</v>
      </c>
      <c r="AC1663" s="16" t="s">
        <v>190</v>
      </c>
      <c r="AD1663" s="20" t="s">
        <v>3941</v>
      </c>
    </row>
    <row r="1664" customFormat="false" ht="12.95" hidden="false" customHeight="true" outlineLevel="0" collapsed="false">
      <c r="A1664" s="10" t="n">
        <v>1729</v>
      </c>
      <c r="B1664" s="11" t="s">
        <v>3942</v>
      </c>
      <c r="C1664" s="12" t="s">
        <v>284</v>
      </c>
      <c r="D1664" s="12" t="s">
        <v>3252</v>
      </c>
      <c r="E1664" s="12" t="s">
        <v>3874</v>
      </c>
      <c r="F1664" s="12" t="s">
        <v>13</v>
      </c>
      <c r="G1664" s="13" t="str">
        <f aca="false">HYPERLINK(AB1664,AA1664)</f>
        <v>查看</v>
      </c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  <c r="S1664" s="14"/>
      <c r="T1664" s="14"/>
      <c r="U1664" s="14"/>
      <c r="V1664" s="14"/>
      <c r="W1664" s="14"/>
      <c r="X1664" s="14"/>
      <c r="Y1664" s="14"/>
      <c r="Z1664" s="14"/>
      <c r="AA1664" s="19" t="s">
        <v>14</v>
      </c>
      <c r="AB1664" s="16" t="str">
        <f aca="false">AC1664&amp;AD1664&amp;".html"</f>
        <v>http://atestsc.rioh.cn/page/notice/truckCar/8431eebb-6040-4b8b-a74b-d2d0ef2ab33f.html</v>
      </c>
      <c r="AC1664" s="16" t="s">
        <v>190</v>
      </c>
      <c r="AD1664" s="20" t="s">
        <v>3943</v>
      </c>
    </row>
    <row r="1665" customFormat="false" ht="12.95" hidden="false" customHeight="true" outlineLevel="0" collapsed="false">
      <c r="A1665" s="10" t="n">
        <v>1730</v>
      </c>
      <c r="B1665" s="11" t="s">
        <v>3944</v>
      </c>
      <c r="C1665" s="12" t="s">
        <v>214</v>
      </c>
      <c r="D1665" s="12" t="s">
        <v>3252</v>
      </c>
      <c r="E1665" s="12" t="s">
        <v>3874</v>
      </c>
      <c r="F1665" s="12" t="s">
        <v>13</v>
      </c>
      <c r="G1665" s="13" t="str">
        <f aca="false">HYPERLINK(AB1665,AA1665)</f>
        <v>查看</v>
      </c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  <c r="S1665" s="14"/>
      <c r="T1665" s="14"/>
      <c r="U1665" s="14"/>
      <c r="V1665" s="14"/>
      <c r="W1665" s="14"/>
      <c r="X1665" s="14"/>
      <c r="Y1665" s="14"/>
      <c r="Z1665" s="14"/>
      <c r="AA1665" s="19" t="s">
        <v>14</v>
      </c>
      <c r="AB1665" s="16" t="str">
        <f aca="false">AC1665&amp;AD1665&amp;".html"</f>
        <v>http://atestsc.rioh.cn/page/notice/truckCar/8d4e7ba8-11cb-4326-b609-763bbe456070.html</v>
      </c>
      <c r="AC1665" s="16" t="s">
        <v>190</v>
      </c>
      <c r="AD1665" s="20" t="s">
        <v>3945</v>
      </c>
    </row>
    <row r="1666" customFormat="false" ht="12.95" hidden="false" customHeight="true" outlineLevel="0" collapsed="false">
      <c r="A1666" s="10" t="n">
        <v>1731</v>
      </c>
      <c r="B1666" s="11" t="s">
        <v>3946</v>
      </c>
      <c r="C1666" s="12" t="s">
        <v>233</v>
      </c>
      <c r="D1666" s="12" t="s">
        <v>3252</v>
      </c>
      <c r="E1666" s="12" t="s">
        <v>3874</v>
      </c>
      <c r="F1666" s="12" t="s">
        <v>13</v>
      </c>
      <c r="G1666" s="13" t="str">
        <f aca="false">HYPERLINK(AB1666,AA1666)</f>
        <v>查看</v>
      </c>
      <c r="H1666" s="14"/>
      <c r="I1666" s="14"/>
      <c r="J1666" s="14"/>
      <c r="K1666" s="14"/>
      <c r="L1666" s="14"/>
      <c r="M1666" s="14"/>
      <c r="N1666" s="14"/>
      <c r="O1666" s="14"/>
      <c r="P1666" s="14"/>
      <c r="Q1666" s="14"/>
      <c r="R1666" s="14"/>
      <c r="S1666" s="14"/>
      <c r="T1666" s="14"/>
      <c r="U1666" s="14"/>
      <c r="V1666" s="14"/>
      <c r="W1666" s="14"/>
      <c r="X1666" s="14"/>
      <c r="Y1666" s="14"/>
      <c r="Z1666" s="14"/>
      <c r="AA1666" s="19" t="s">
        <v>14</v>
      </c>
      <c r="AB1666" s="16" t="str">
        <f aca="false">AC1666&amp;AD1666&amp;".html"</f>
        <v>http://atestsc.rioh.cn/page/notice/truckCar/b88a0535-4307-4bd1-b932-1e3c514a6368.html</v>
      </c>
      <c r="AC1666" s="16" t="s">
        <v>190</v>
      </c>
      <c r="AD1666" s="20" t="s">
        <v>3947</v>
      </c>
    </row>
    <row r="1667" customFormat="false" ht="12.95" hidden="false" customHeight="true" outlineLevel="0" collapsed="false">
      <c r="A1667" s="10" t="n">
        <v>1732</v>
      </c>
      <c r="B1667" s="11" t="s">
        <v>3948</v>
      </c>
      <c r="C1667" s="12" t="s">
        <v>233</v>
      </c>
      <c r="D1667" s="12" t="s">
        <v>3252</v>
      </c>
      <c r="E1667" s="12" t="s">
        <v>3874</v>
      </c>
      <c r="F1667" s="12" t="s">
        <v>13</v>
      </c>
      <c r="G1667" s="13" t="str">
        <f aca="false">HYPERLINK(AB1667,AA1667)</f>
        <v>查看</v>
      </c>
      <c r="H1667" s="14"/>
      <c r="I1667" s="14"/>
      <c r="J1667" s="14"/>
      <c r="K1667" s="14"/>
      <c r="L1667" s="14"/>
      <c r="M1667" s="14"/>
      <c r="N1667" s="14"/>
      <c r="O1667" s="14"/>
      <c r="P1667" s="14"/>
      <c r="Q1667" s="14"/>
      <c r="R1667" s="14"/>
      <c r="S1667" s="14"/>
      <c r="T1667" s="14"/>
      <c r="U1667" s="14"/>
      <c r="V1667" s="14"/>
      <c r="W1667" s="14"/>
      <c r="X1667" s="14"/>
      <c r="Y1667" s="14"/>
      <c r="Z1667" s="14"/>
      <c r="AA1667" s="19" t="s">
        <v>14</v>
      </c>
      <c r="AB1667" s="16" t="str">
        <f aca="false">AC1667&amp;AD1667&amp;".html"</f>
        <v>http://atestsc.rioh.cn/page/notice/truckCar/2e114403-6df8-4d8b-903b-a8165f57623a.html</v>
      </c>
      <c r="AC1667" s="16" t="s">
        <v>190</v>
      </c>
      <c r="AD1667" s="20" t="s">
        <v>3949</v>
      </c>
    </row>
    <row r="1668" customFormat="false" ht="12.95" hidden="false" customHeight="true" outlineLevel="0" collapsed="false">
      <c r="A1668" s="10" t="n">
        <v>1733</v>
      </c>
      <c r="B1668" s="11" t="s">
        <v>3950</v>
      </c>
      <c r="C1668" s="12" t="s">
        <v>214</v>
      </c>
      <c r="D1668" s="12" t="s">
        <v>3252</v>
      </c>
      <c r="E1668" s="12" t="s">
        <v>3874</v>
      </c>
      <c r="F1668" s="12" t="s">
        <v>13</v>
      </c>
      <c r="G1668" s="13" t="str">
        <f aca="false">HYPERLINK(AB1668,AA1668)</f>
        <v>查看</v>
      </c>
      <c r="H1668" s="14"/>
      <c r="I1668" s="14"/>
      <c r="J1668" s="14"/>
      <c r="K1668" s="14"/>
      <c r="L1668" s="14"/>
      <c r="M1668" s="14"/>
      <c r="N1668" s="14"/>
      <c r="O1668" s="14"/>
      <c r="P1668" s="14"/>
      <c r="Q1668" s="14"/>
      <c r="R1668" s="14"/>
      <c r="S1668" s="14"/>
      <c r="T1668" s="14"/>
      <c r="U1668" s="14"/>
      <c r="V1668" s="14"/>
      <c r="W1668" s="14"/>
      <c r="X1668" s="14"/>
      <c r="Y1668" s="14"/>
      <c r="Z1668" s="14"/>
      <c r="AA1668" s="19" t="s">
        <v>14</v>
      </c>
      <c r="AB1668" s="16" t="str">
        <f aca="false">AC1668&amp;AD1668&amp;".html"</f>
        <v>http://atestsc.rioh.cn/page/notice/truckCar/c931ba21-e30d-4dc5-beb0-9f9c82b41319.html</v>
      </c>
      <c r="AC1668" s="16" t="s">
        <v>190</v>
      </c>
      <c r="AD1668" s="20" t="s">
        <v>3951</v>
      </c>
    </row>
    <row r="1669" customFormat="false" ht="12.95" hidden="false" customHeight="true" outlineLevel="0" collapsed="false">
      <c r="A1669" s="10" t="n">
        <v>1734</v>
      </c>
      <c r="B1669" s="11" t="s">
        <v>3952</v>
      </c>
      <c r="C1669" s="12" t="s">
        <v>395</v>
      </c>
      <c r="D1669" s="12" t="s">
        <v>3252</v>
      </c>
      <c r="E1669" s="12" t="s">
        <v>3874</v>
      </c>
      <c r="F1669" s="12" t="s">
        <v>13</v>
      </c>
      <c r="G1669" s="13" t="str">
        <f aca="false">HYPERLINK(AB1669,AA1669)</f>
        <v>查看</v>
      </c>
      <c r="H1669" s="14"/>
      <c r="I1669" s="14"/>
      <c r="J1669" s="14"/>
      <c r="K1669" s="14"/>
      <c r="L1669" s="14"/>
      <c r="M1669" s="14"/>
      <c r="N1669" s="14"/>
      <c r="O1669" s="14"/>
      <c r="P1669" s="14"/>
      <c r="Q1669" s="14"/>
      <c r="R1669" s="14"/>
      <c r="S1669" s="14"/>
      <c r="T1669" s="14"/>
      <c r="U1669" s="14"/>
      <c r="V1669" s="14"/>
      <c r="W1669" s="14"/>
      <c r="X1669" s="14"/>
      <c r="Y1669" s="14"/>
      <c r="Z1669" s="14"/>
      <c r="AA1669" s="19" t="s">
        <v>14</v>
      </c>
      <c r="AB1669" s="16" t="str">
        <f aca="false">AC1669&amp;AD1669&amp;".html"</f>
        <v>http://atestsc.rioh.cn/page/notice/truckCar/81e6b544-9cce-4bf6-87b8-75ae0c6dbcd9.html</v>
      </c>
      <c r="AC1669" s="16" t="s">
        <v>190</v>
      </c>
      <c r="AD1669" s="20" t="s">
        <v>3953</v>
      </c>
    </row>
    <row r="1670" customFormat="false" ht="12.95" hidden="false" customHeight="true" outlineLevel="0" collapsed="false">
      <c r="A1670" s="10" t="n">
        <v>1735</v>
      </c>
      <c r="B1670" s="11" t="s">
        <v>3954</v>
      </c>
      <c r="C1670" s="12" t="s">
        <v>214</v>
      </c>
      <c r="D1670" s="12" t="s">
        <v>3252</v>
      </c>
      <c r="E1670" s="12" t="s">
        <v>3874</v>
      </c>
      <c r="F1670" s="12" t="s">
        <v>13</v>
      </c>
      <c r="G1670" s="13" t="str">
        <f aca="false">HYPERLINK(AB1670,AA1670)</f>
        <v>查看</v>
      </c>
      <c r="H1670" s="14"/>
      <c r="I1670" s="14"/>
      <c r="J1670" s="14"/>
      <c r="K1670" s="14"/>
      <c r="L1670" s="14"/>
      <c r="M1670" s="14"/>
      <c r="N1670" s="14"/>
      <c r="O1670" s="14"/>
      <c r="P1670" s="14"/>
      <c r="Q1670" s="14"/>
      <c r="R1670" s="14"/>
      <c r="S1670" s="14"/>
      <c r="T1670" s="14"/>
      <c r="U1670" s="14"/>
      <c r="V1670" s="14"/>
      <c r="W1670" s="14"/>
      <c r="X1670" s="14"/>
      <c r="Y1670" s="14"/>
      <c r="Z1670" s="14"/>
      <c r="AA1670" s="19" t="s">
        <v>14</v>
      </c>
      <c r="AB1670" s="16" t="str">
        <f aca="false">AC1670&amp;AD1670&amp;".html"</f>
        <v>http://atestsc.rioh.cn/page/notice/truckCar/557e8572-4ce9-4316-8da5-9ba726bab7ac.html</v>
      </c>
      <c r="AC1670" s="16" t="s">
        <v>190</v>
      </c>
      <c r="AD1670" s="20" t="s">
        <v>3955</v>
      </c>
    </row>
    <row r="1671" customFormat="false" ht="12.95" hidden="false" customHeight="true" outlineLevel="0" collapsed="false">
      <c r="A1671" s="10" t="n">
        <v>1736</v>
      </c>
      <c r="B1671" s="11" t="s">
        <v>3956</v>
      </c>
      <c r="C1671" s="12" t="s">
        <v>284</v>
      </c>
      <c r="D1671" s="12" t="s">
        <v>3252</v>
      </c>
      <c r="E1671" s="12" t="s">
        <v>3874</v>
      </c>
      <c r="F1671" s="12" t="s">
        <v>13</v>
      </c>
      <c r="G1671" s="13" t="str">
        <f aca="false">HYPERLINK(AB1671,AA1671)</f>
        <v>查看</v>
      </c>
      <c r="H1671" s="14"/>
      <c r="I1671" s="14"/>
      <c r="J1671" s="14"/>
      <c r="K1671" s="14"/>
      <c r="L1671" s="14"/>
      <c r="M1671" s="14"/>
      <c r="N1671" s="14"/>
      <c r="O1671" s="14"/>
      <c r="P1671" s="14"/>
      <c r="Q1671" s="14"/>
      <c r="R1671" s="14"/>
      <c r="S1671" s="14"/>
      <c r="T1671" s="14"/>
      <c r="U1671" s="14"/>
      <c r="V1671" s="14"/>
      <c r="W1671" s="14"/>
      <c r="X1671" s="14"/>
      <c r="Y1671" s="14"/>
      <c r="Z1671" s="14"/>
      <c r="AA1671" s="19" t="s">
        <v>14</v>
      </c>
      <c r="AB1671" s="16" t="str">
        <f aca="false">AC1671&amp;AD1671&amp;".html"</f>
        <v>http://atestsc.rioh.cn/page/notice/truckCar/f47b5d5b-21a3-485c-869b-290b8696a319.html</v>
      </c>
      <c r="AC1671" s="16" t="s">
        <v>190</v>
      </c>
      <c r="AD1671" s="20" t="s">
        <v>3957</v>
      </c>
    </row>
    <row r="1672" customFormat="false" ht="12.95" hidden="false" customHeight="true" outlineLevel="0" collapsed="false">
      <c r="A1672" s="10" t="n">
        <v>1737</v>
      </c>
      <c r="B1672" s="11" t="s">
        <v>3958</v>
      </c>
      <c r="C1672" s="12" t="s">
        <v>233</v>
      </c>
      <c r="D1672" s="12" t="s">
        <v>3252</v>
      </c>
      <c r="E1672" s="12" t="s">
        <v>3874</v>
      </c>
      <c r="F1672" s="12" t="s">
        <v>13</v>
      </c>
      <c r="G1672" s="13" t="str">
        <f aca="false">HYPERLINK(AB1672,AA1672)</f>
        <v>查看</v>
      </c>
      <c r="H1672" s="14"/>
      <c r="I1672" s="14"/>
      <c r="J1672" s="14"/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19" t="s">
        <v>14</v>
      </c>
      <c r="AB1672" s="16" t="str">
        <f aca="false">AC1672&amp;AD1672&amp;".html"</f>
        <v>http://atestsc.rioh.cn/page/notice/truckCar/4b9d423e-4375-4b68-9452-f3f2dc65f620.html</v>
      </c>
      <c r="AC1672" s="16" t="s">
        <v>190</v>
      </c>
      <c r="AD1672" s="20" t="s">
        <v>3959</v>
      </c>
    </row>
    <row r="1673" customFormat="false" ht="12.95" hidden="false" customHeight="true" outlineLevel="0" collapsed="false">
      <c r="A1673" s="10" t="n">
        <v>1738</v>
      </c>
      <c r="B1673" s="11" t="s">
        <v>3960</v>
      </c>
      <c r="C1673" s="12" t="s">
        <v>214</v>
      </c>
      <c r="D1673" s="12" t="s">
        <v>3252</v>
      </c>
      <c r="E1673" s="12" t="s">
        <v>3874</v>
      </c>
      <c r="F1673" s="12" t="s">
        <v>13</v>
      </c>
      <c r="G1673" s="13" t="str">
        <f aca="false">HYPERLINK(AB1673,AA1673)</f>
        <v>查看</v>
      </c>
      <c r="H1673" s="14"/>
      <c r="I1673" s="14"/>
      <c r="J1673" s="14"/>
      <c r="K1673" s="14"/>
      <c r="L1673" s="14"/>
      <c r="M1673" s="14"/>
      <c r="N1673" s="14"/>
      <c r="O1673" s="14"/>
      <c r="P1673" s="14"/>
      <c r="Q1673" s="14"/>
      <c r="R1673" s="14"/>
      <c r="S1673" s="14"/>
      <c r="T1673" s="14"/>
      <c r="U1673" s="14"/>
      <c r="V1673" s="14"/>
      <c r="W1673" s="14"/>
      <c r="X1673" s="14"/>
      <c r="Y1673" s="14"/>
      <c r="Z1673" s="14"/>
      <c r="AA1673" s="19" t="s">
        <v>14</v>
      </c>
      <c r="AB1673" s="16" t="str">
        <f aca="false">AC1673&amp;AD1673&amp;".html"</f>
        <v>http://atestsc.rioh.cn/page/notice/truckCar/3f1038d7-3479-4ce8-85a4-9be1ed321747.html</v>
      </c>
      <c r="AC1673" s="16" t="s">
        <v>190</v>
      </c>
      <c r="AD1673" s="20" t="s">
        <v>3961</v>
      </c>
    </row>
    <row r="1674" customFormat="false" ht="12.95" hidden="false" customHeight="true" outlineLevel="0" collapsed="false">
      <c r="A1674" s="10" t="n">
        <v>1739</v>
      </c>
      <c r="B1674" s="11" t="s">
        <v>3962</v>
      </c>
      <c r="C1674" s="12" t="s">
        <v>362</v>
      </c>
      <c r="D1674" s="12" t="s">
        <v>3252</v>
      </c>
      <c r="E1674" s="12" t="s">
        <v>3874</v>
      </c>
      <c r="F1674" s="12" t="s">
        <v>13</v>
      </c>
      <c r="G1674" s="13" t="str">
        <f aca="false">HYPERLINK(AB1674,AA1674)</f>
        <v>查看</v>
      </c>
      <c r="H1674" s="14"/>
      <c r="I1674" s="14"/>
      <c r="J1674" s="14"/>
      <c r="K1674" s="14"/>
      <c r="L1674" s="14"/>
      <c r="M1674" s="14"/>
      <c r="N1674" s="14"/>
      <c r="O1674" s="14"/>
      <c r="P1674" s="14"/>
      <c r="Q1674" s="14"/>
      <c r="R1674" s="14"/>
      <c r="S1674" s="14"/>
      <c r="T1674" s="14"/>
      <c r="U1674" s="14"/>
      <c r="V1674" s="14"/>
      <c r="W1674" s="14"/>
      <c r="X1674" s="14"/>
      <c r="Y1674" s="14"/>
      <c r="Z1674" s="14"/>
      <c r="AA1674" s="19" t="s">
        <v>14</v>
      </c>
      <c r="AB1674" s="16" t="str">
        <f aca="false">AC1674&amp;AD1674&amp;".html"</f>
        <v>http://atestsc.rioh.cn/page/notice/truckCar/6538ea9a-5fc3-4a34-92d1-96ac37dd21eb.html</v>
      </c>
      <c r="AC1674" s="16" t="s">
        <v>190</v>
      </c>
      <c r="AD1674" s="20" t="s">
        <v>3963</v>
      </c>
    </row>
    <row r="1675" customFormat="false" ht="12.95" hidden="false" customHeight="true" outlineLevel="0" collapsed="false">
      <c r="A1675" s="10" t="n">
        <v>1740</v>
      </c>
      <c r="B1675" s="11" t="s">
        <v>3964</v>
      </c>
      <c r="C1675" s="12" t="s">
        <v>233</v>
      </c>
      <c r="D1675" s="12" t="s">
        <v>3252</v>
      </c>
      <c r="E1675" s="12" t="s">
        <v>3874</v>
      </c>
      <c r="F1675" s="12" t="s">
        <v>13</v>
      </c>
      <c r="G1675" s="13" t="str">
        <f aca="false">HYPERLINK(AB1675,AA1675)</f>
        <v>查看</v>
      </c>
      <c r="H1675" s="14"/>
      <c r="I1675" s="14"/>
      <c r="J1675" s="14"/>
      <c r="K1675" s="14"/>
      <c r="L1675" s="14"/>
      <c r="M1675" s="14"/>
      <c r="N1675" s="14"/>
      <c r="O1675" s="14"/>
      <c r="P1675" s="14"/>
      <c r="Q1675" s="14"/>
      <c r="R1675" s="14"/>
      <c r="S1675" s="14"/>
      <c r="T1675" s="14"/>
      <c r="U1675" s="14"/>
      <c r="V1675" s="14"/>
      <c r="W1675" s="14"/>
      <c r="X1675" s="14"/>
      <c r="Y1675" s="14"/>
      <c r="Z1675" s="14"/>
      <c r="AA1675" s="19" t="s">
        <v>14</v>
      </c>
      <c r="AB1675" s="16" t="str">
        <f aca="false">AC1675&amp;AD1675&amp;".html"</f>
        <v>http://atestsc.rioh.cn/page/notice/truckCar/9a712d19-4737-4346-9ea8-2003465ae5cb.html</v>
      </c>
      <c r="AC1675" s="16" t="s">
        <v>190</v>
      </c>
      <c r="AD1675" s="20" t="s">
        <v>3965</v>
      </c>
    </row>
    <row r="1676" customFormat="false" ht="12.95" hidden="false" customHeight="true" outlineLevel="0" collapsed="false">
      <c r="A1676" s="10" t="n">
        <v>1741</v>
      </c>
      <c r="B1676" s="11" t="s">
        <v>3966</v>
      </c>
      <c r="C1676" s="12" t="s">
        <v>200</v>
      </c>
      <c r="D1676" s="12" t="s">
        <v>3252</v>
      </c>
      <c r="E1676" s="12" t="s">
        <v>3874</v>
      </c>
      <c r="F1676" s="12" t="s">
        <v>37</v>
      </c>
      <c r="G1676" s="13" t="str">
        <f aca="false">HYPERLINK(AB1676,AA1676)</f>
        <v>查看</v>
      </c>
      <c r="H1676" s="14"/>
      <c r="I1676" s="14"/>
      <c r="J1676" s="14"/>
      <c r="K1676" s="14"/>
      <c r="L1676" s="14"/>
      <c r="M1676" s="14"/>
      <c r="N1676" s="14"/>
      <c r="O1676" s="14"/>
      <c r="P1676" s="14"/>
      <c r="Q1676" s="14"/>
      <c r="R1676" s="14"/>
      <c r="S1676" s="14"/>
      <c r="T1676" s="14"/>
      <c r="U1676" s="14"/>
      <c r="V1676" s="14"/>
      <c r="W1676" s="14"/>
      <c r="X1676" s="14"/>
      <c r="Y1676" s="14"/>
      <c r="Z1676" s="14"/>
      <c r="AA1676" s="19" t="s">
        <v>14</v>
      </c>
      <c r="AB1676" s="16" t="str">
        <f aca="false">AC1676&amp;AD1676&amp;".html"</f>
        <v>http://atestsc.rioh.cn/page/notice/truckCar/3aa72cd3-f6d2-4cc5-bd44-5f3e01b6db39.html</v>
      </c>
      <c r="AC1676" s="16" t="s">
        <v>190</v>
      </c>
      <c r="AD1676" s="20" t="s">
        <v>3967</v>
      </c>
    </row>
    <row r="1677" customFormat="false" ht="12.95" hidden="false" customHeight="true" outlineLevel="0" collapsed="false">
      <c r="A1677" s="10" t="n">
        <v>1742</v>
      </c>
      <c r="B1677" s="11" t="s">
        <v>3968</v>
      </c>
      <c r="C1677" s="12" t="s">
        <v>395</v>
      </c>
      <c r="D1677" s="12" t="s">
        <v>3969</v>
      </c>
      <c r="E1677" s="12" t="s">
        <v>3970</v>
      </c>
      <c r="F1677" s="12" t="s">
        <v>37</v>
      </c>
      <c r="G1677" s="13" t="str">
        <f aca="false">HYPERLINK(AB1677,AA1677)</f>
        <v>查看</v>
      </c>
      <c r="H1677" s="14"/>
      <c r="I1677" s="14"/>
      <c r="J1677" s="14"/>
      <c r="K1677" s="14"/>
      <c r="L1677" s="14"/>
      <c r="M1677" s="14"/>
      <c r="N1677" s="14"/>
      <c r="O1677" s="14"/>
      <c r="P1677" s="14"/>
      <c r="Q1677" s="14"/>
      <c r="R1677" s="14"/>
      <c r="S1677" s="14"/>
      <c r="T1677" s="14"/>
      <c r="U1677" s="14"/>
      <c r="V1677" s="14"/>
      <c r="W1677" s="14"/>
      <c r="X1677" s="14"/>
      <c r="Y1677" s="14"/>
      <c r="Z1677" s="14"/>
      <c r="AA1677" s="19" t="s">
        <v>14</v>
      </c>
      <c r="AB1677" s="16" t="str">
        <f aca="false">AC1677&amp;AD1677&amp;".html"</f>
        <v>http://atestsc.rioh.cn/page/notice/truckCar/9ac1ecfc-e8fd-4866-a373-a1c0f2cd64b1.html</v>
      </c>
      <c r="AC1677" s="16" t="s">
        <v>190</v>
      </c>
      <c r="AD1677" s="20" t="s">
        <v>3971</v>
      </c>
    </row>
    <row r="1678" customFormat="false" ht="12.95" hidden="false" customHeight="true" outlineLevel="0" collapsed="false">
      <c r="A1678" s="10" t="n">
        <v>1743</v>
      </c>
      <c r="B1678" s="11" t="s">
        <v>3972</v>
      </c>
      <c r="C1678" s="12" t="s">
        <v>395</v>
      </c>
      <c r="D1678" s="12" t="s">
        <v>3969</v>
      </c>
      <c r="E1678" s="12" t="s">
        <v>3970</v>
      </c>
      <c r="F1678" s="12" t="s">
        <v>37</v>
      </c>
      <c r="G1678" s="13" t="str">
        <f aca="false">HYPERLINK(AB1678,AA1678)</f>
        <v>查看</v>
      </c>
      <c r="H1678" s="14"/>
      <c r="I1678" s="14"/>
      <c r="J1678" s="14"/>
      <c r="K1678" s="14"/>
      <c r="L1678" s="14"/>
      <c r="M1678" s="14"/>
      <c r="N1678" s="14"/>
      <c r="O1678" s="14"/>
      <c r="P1678" s="14"/>
      <c r="Q1678" s="14"/>
      <c r="R1678" s="14"/>
      <c r="S1678" s="14"/>
      <c r="T1678" s="14"/>
      <c r="U1678" s="14"/>
      <c r="V1678" s="14"/>
      <c r="W1678" s="14"/>
      <c r="X1678" s="14"/>
      <c r="Y1678" s="14"/>
      <c r="Z1678" s="14"/>
      <c r="AA1678" s="19" t="s">
        <v>14</v>
      </c>
      <c r="AB1678" s="16" t="str">
        <f aca="false">AC1678&amp;AD1678&amp;".html"</f>
        <v>http://atestsc.rioh.cn/page/notice/truckCar/99757a02-e6cd-4342-8517-a49f0309d587.html</v>
      </c>
      <c r="AC1678" s="16" t="s">
        <v>190</v>
      </c>
      <c r="AD1678" s="20" t="s">
        <v>3973</v>
      </c>
    </row>
    <row r="1679" customFormat="false" ht="12.95" hidden="false" customHeight="true" outlineLevel="0" collapsed="false">
      <c r="A1679" s="10" t="n">
        <v>1744</v>
      </c>
      <c r="B1679" s="11" t="s">
        <v>3974</v>
      </c>
      <c r="C1679" s="12" t="s">
        <v>788</v>
      </c>
      <c r="D1679" s="12" t="s">
        <v>3975</v>
      </c>
      <c r="E1679" s="12" t="s">
        <v>3976</v>
      </c>
      <c r="F1679" s="12" t="s">
        <v>13</v>
      </c>
      <c r="G1679" s="13" t="str">
        <f aca="false">HYPERLINK(AB1679,AA1679)</f>
        <v>查看</v>
      </c>
      <c r="H1679" s="14"/>
      <c r="I1679" s="14"/>
      <c r="J1679" s="14"/>
      <c r="K1679" s="14"/>
      <c r="L1679" s="14"/>
      <c r="M1679" s="14"/>
      <c r="N1679" s="14"/>
      <c r="O1679" s="14"/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19" t="s">
        <v>14</v>
      </c>
      <c r="AB1679" s="16" t="str">
        <f aca="false">AC1679&amp;AD1679&amp;".html"</f>
        <v>http://atestsc.rioh.cn/page/notice/truckCar/e6039700-9dc3-47b7-9c47-32d61815d98c.html</v>
      </c>
      <c r="AC1679" s="16" t="s">
        <v>190</v>
      </c>
      <c r="AD1679" s="20" t="s">
        <v>3977</v>
      </c>
    </row>
    <row r="1680" customFormat="false" ht="12.95" hidden="false" customHeight="true" outlineLevel="0" collapsed="false">
      <c r="A1680" s="10" t="n">
        <v>1745</v>
      </c>
      <c r="B1680" s="11" t="s">
        <v>3978</v>
      </c>
      <c r="C1680" s="12" t="s">
        <v>788</v>
      </c>
      <c r="D1680" s="12" t="s">
        <v>3975</v>
      </c>
      <c r="E1680" s="12" t="s">
        <v>3976</v>
      </c>
      <c r="F1680" s="12" t="s">
        <v>37</v>
      </c>
      <c r="G1680" s="13" t="str">
        <f aca="false">HYPERLINK(AB1680,AA1680)</f>
        <v>查看</v>
      </c>
      <c r="H1680" s="14"/>
      <c r="I1680" s="14"/>
      <c r="J1680" s="14"/>
      <c r="K1680" s="14"/>
      <c r="L1680" s="14"/>
      <c r="M1680" s="14"/>
      <c r="N1680" s="14"/>
      <c r="O1680" s="14"/>
      <c r="P1680" s="14"/>
      <c r="Q1680" s="14"/>
      <c r="R1680" s="14"/>
      <c r="S1680" s="14"/>
      <c r="T1680" s="14"/>
      <c r="U1680" s="14"/>
      <c r="V1680" s="14"/>
      <c r="W1680" s="14"/>
      <c r="X1680" s="14"/>
      <c r="Y1680" s="14"/>
      <c r="Z1680" s="14"/>
      <c r="AA1680" s="19" t="s">
        <v>14</v>
      </c>
      <c r="AB1680" s="16" t="str">
        <f aca="false">AC1680&amp;AD1680&amp;".html"</f>
        <v>http://atestsc.rioh.cn/page/notice/truckCar/3725e533-b2b6-4619-a285-48dc892a4bf1.html</v>
      </c>
      <c r="AC1680" s="16" t="s">
        <v>190</v>
      </c>
      <c r="AD1680" s="20" t="s">
        <v>3979</v>
      </c>
    </row>
    <row r="1681" customFormat="false" ht="12.95" hidden="false" customHeight="true" outlineLevel="0" collapsed="false">
      <c r="A1681" s="10" t="n">
        <v>1746</v>
      </c>
      <c r="B1681" s="11" t="s">
        <v>3980</v>
      </c>
      <c r="C1681" s="12" t="s">
        <v>788</v>
      </c>
      <c r="D1681" s="12" t="s">
        <v>3975</v>
      </c>
      <c r="E1681" s="12" t="s">
        <v>3976</v>
      </c>
      <c r="F1681" s="12" t="s">
        <v>37</v>
      </c>
      <c r="G1681" s="13" t="str">
        <f aca="false">HYPERLINK(AB1681,AA1681)</f>
        <v>查看</v>
      </c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19" t="s">
        <v>14</v>
      </c>
      <c r="AB1681" s="16" t="str">
        <f aca="false">AC1681&amp;AD1681&amp;".html"</f>
        <v>http://atestsc.rioh.cn/page/notice/truckCar/100ea564-c4c1-4599-9ca7-34bab857b1aa.html</v>
      </c>
      <c r="AC1681" s="16" t="s">
        <v>190</v>
      </c>
      <c r="AD1681" s="20" t="s">
        <v>3981</v>
      </c>
    </row>
    <row r="1682" customFormat="false" ht="12.95" hidden="false" customHeight="true" outlineLevel="0" collapsed="false">
      <c r="A1682" s="10" t="n">
        <v>1747</v>
      </c>
      <c r="B1682" s="11" t="s">
        <v>3982</v>
      </c>
      <c r="C1682" s="12" t="s">
        <v>1027</v>
      </c>
      <c r="D1682" s="12" t="s">
        <v>3975</v>
      </c>
      <c r="E1682" s="12" t="s">
        <v>3976</v>
      </c>
      <c r="F1682" s="12" t="s">
        <v>13</v>
      </c>
      <c r="G1682" s="13" t="str">
        <f aca="false">HYPERLINK(AB1682,AA1682)</f>
        <v>查看</v>
      </c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  <c r="S1682" s="14"/>
      <c r="T1682" s="14"/>
      <c r="U1682" s="14"/>
      <c r="V1682" s="14"/>
      <c r="W1682" s="14"/>
      <c r="X1682" s="14"/>
      <c r="Y1682" s="14"/>
      <c r="Z1682" s="14"/>
      <c r="AA1682" s="19" t="s">
        <v>14</v>
      </c>
      <c r="AB1682" s="16" t="str">
        <f aca="false">AC1682&amp;AD1682&amp;".html"</f>
        <v>http://atestsc.rioh.cn/page/notice/truckCar/7cd53bd6-99da-465a-9113-00ce8f39463f.html</v>
      </c>
      <c r="AC1682" s="16" t="s">
        <v>190</v>
      </c>
      <c r="AD1682" s="20" t="s">
        <v>3983</v>
      </c>
    </row>
    <row r="1683" customFormat="false" ht="12.95" hidden="false" customHeight="true" outlineLevel="0" collapsed="false">
      <c r="A1683" s="10" t="n">
        <v>1748</v>
      </c>
      <c r="B1683" s="11" t="s">
        <v>3984</v>
      </c>
      <c r="C1683" s="12" t="s">
        <v>233</v>
      </c>
      <c r="D1683" s="12" t="s">
        <v>3985</v>
      </c>
      <c r="E1683" s="12" t="s">
        <v>3986</v>
      </c>
      <c r="F1683" s="12" t="s">
        <v>37</v>
      </c>
      <c r="G1683" s="13" t="str">
        <f aca="false">HYPERLINK(AB1683,AA1683)</f>
        <v>查看</v>
      </c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14"/>
      <c r="S1683" s="14"/>
      <c r="T1683" s="14"/>
      <c r="U1683" s="14"/>
      <c r="V1683" s="14"/>
      <c r="W1683" s="14"/>
      <c r="X1683" s="14"/>
      <c r="Y1683" s="14"/>
      <c r="Z1683" s="14"/>
      <c r="AA1683" s="19" t="s">
        <v>14</v>
      </c>
      <c r="AB1683" s="16" t="str">
        <f aca="false">AC1683&amp;AD1683&amp;".html"</f>
        <v>http://atestsc.rioh.cn/page/notice/truckCar/b67c14b4-567c-43c3-898e-33b7223162b2.html</v>
      </c>
      <c r="AC1683" s="16" t="s">
        <v>190</v>
      </c>
      <c r="AD1683" s="20" t="s">
        <v>3987</v>
      </c>
    </row>
    <row r="1684" customFormat="false" ht="12.95" hidden="false" customHeight="true" outlineLevel="0" collapsed="false">
      <c r="A1684" s="10" t="n">
        <v>1749</v>
      </c>
      <c r="B1684" s="11" t="s">
        <v>3988</v>
      </c>
      <c r="C1684" s="12" t="s">
        <v>233</v>
      </c>
      <c r="D1684" s="12" t="s">
        <v>3985</v>
      </c>
      <c r="E1684" s="12" t="s">
        <v>3986</v>
      </c>
      <c r="F1684" s="12" t="s">
        <v>37</v>
      </c>
      <c r="G1684" s="13" t="str">
        <f aca="false">HYPERLINK(AB1684,AA1684)</f>
        <v>查看</v>
      </c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  <c r="S1684" s="14"/>
      <c r="T1684" s="14"/>
      <c r="U1684" s="14"/>
      <c r="V1684" s="14"/>
      <c r="W1684" s="14"/>
      <c r="X1684" s="14"/>
      <c r="Y1684" s="14"/>
      <c r="Z1684" s="14"/>
      <c r="AA1684" s="19" t="s">
        <v>14</v>
      </c>
      <c r="AB1684" s="16" t="str">
        <f aca="false">AC1684&amp;AD1684&amp;".html"</f>
        <v>http://atestsc.rioh.cn/page/notice/truckCar/8415b1bf-c42c-4a80-9481-e3efb853a25a.html</v>
      </c>
      <c r="AC1684" s="16" t="s">
        <v>190</v>
      </c>
      <c r="AD1684" s="20" t="s">
        <v>3989</v>
      </c>
    </row>
    <row r="1685" customFormat="false" ht="12.95" hidden="false" customHeight="true" outlineLevel="0" collapsed="false">
      <c r="A1685" s="10" t="n">
        <v>1750</v>
      </c>
      <c r="B1685" s="11" t="s">
        <v>3990</v>
      </c>
      <c r="C1685" s="12" t="s">
        <v>233</v>
      </c>
      <c r="D1685" s="12" t="s">
        <v>3985</v>
      </c>
      <c r="E1685" s="12" t="s">
        <v>3986</v>
      </c>
      <c r="F1685" s="12" t="s">
        <v>37</v>
      </c>
      <c r="G1685" s="13" t="str">
        <f aca="false">HYPERLINK(AB1685,AA1685)</f>
        <v>查看</v>
      </c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  <c r="S1685" s="14"/>
      <c r="T1685" s="14"/>
      <c r="U1685" s="14"/>
      <c r="V1685" s="14"/>
      <c r="W1685" s="14"/>
      <c r="X1685" s="14"/>
      <c r="Y1685" s="14"/>
      <c r="Z1685" s="14"/>
      <c r="AA1685" s="19" t="s">
        <v>14</v>
      </c>
      <c r="AB1685" s="16" t="str">
        <f aca="false">AC1685&amp;AD1685&amp;".html"</f>
        <v>http://atestsc.rioh.cn/page/notice/truckCar/89e8c577-f398-465b-89fc-6d650520fb06.html</v>
      </c>
      <c r="AC1685" s="16" t="s">
        <v>190</v>
      </c>
      <c r="AD1685" s="20" t="s">
        <v>3991</v>
      </c>
    </row>
    <row r="1686" customFormat="false" ht="12.95" hidden="false" customHeight="true" outlineLevel="0" collapsed="false">
      <c r="A1686" s="10" t="n">
        <v>1751</v>
      </c>
      <c r="B1686" s="11" t="s">
        <v>3992</v>
      </c>
      <c r="C1686" s="12" t="s">
        <v>195</v>
      </c>
      <c r="D1686" s="12" t="s">
        <v>3993</v>
      </c>
      <c r="E1686" s="12" t="s">
        <v>3994</v>
      </c>
      <c r="F1686" s="12" t="s">
        <v>37</v>
      </c>
      <c r="G1686" s="13" t="str">
        <f aca="false">HYPERLINK(AB1686,AA1686)</f>
        <v>查看</v>
      </c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  <c r="S1686" s="14"/>
      <c r="T1686" s="14"/>
      <c r="U1686" s="14"/>
      <c r="V1686" s="14"/>
      <c r="W1686" s="14"/>
      <c r="X1686" s="14"/>
      <c r="Y1686" s="14"/>
      <c r="Z1686" s="14"/>
      <c r="AA1686" s="19" t="s">
        <v>14</v>
      </c>
      <c r="AB1686" s="16" t="str">
        <f aca="false">AC1686&amp;AD1686&amp;".html"</f>
        <v>http://atestsc.rioh.cn/page/notice/truckCar/a3fb8e3d-0c45-423b-a332-ca0c4736af03.html</v>
      </c>
      <c r="AC1686" s="16" t="s">
        <v>190</v>
      </c>
      <c r="AD1686" s="20" t="s">
        <v>3995</v>
      </c>
    </row>
    <row r="1687" customFormat="false" ht="12.95" hidden="false" customHeight="true" outlineLevel="0" collapsed="false">
      <c r="A1687" s="10" t="n">
        <v>1752</v>
      </c>
      <c r="B1687" s="11" t="s">
        <v>3996</v>
      </c>
      <c r="C1687" s="12" t="s">
        <v>788</v>
      </c>
      <c r="D1687" s="12" t="s">
        <v>3993</v>
      </c>
      <c r="E1687" s="12" t="s">
        <v>3994</v>
      </c>
      <c r="F1687" s="12" t="s">
        <v>13</v>
      </c>
      <c r="G1687" s="13" t="str">
        <f aca="false">HYPERLINK(AB1687,AA1687)</f>
        <v>查看</v>
      </c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  <c r="S1687" s="14"/>
      <c r="T1687" s="14"/>
      <c r="U1687" s="14"/>
      <c r="V1687" s="14"/>
      <c r="W1687" s="14"/>
      <c r="X1687" s="14"/>
      <c r="Y1687" s="14"/>
      <c r="Z1687" s="14"/>
      <c r="AA1687" s="19" t="s">
        <v>14</v>
      </c>
      <c r="AB1687" s="16" t="str">
        <f aca="false">AC1687&amp;AD1687&amp;".html"</f>
        <v>http://atestsc.rioh.cn/page/notice/truckCar/1366fec8-c1a4-415f-ba60-4f8b92b75bd7.html</v>
      </c>
      <c r="AC1687" s="16" t="s">
        <v>190</v>
      </c>
      <c r="AD1687" s="20" t="s">
        <v>3997</v>
      </c>
    </row>
    <row r="1688" customFormat="false" ht="12.95" hidden="false" customHeight="true" outlineLevel="0" collapsed="false">
      <c r="A1688" s="10" t="n">
        <v>1753</v>
      </c>
      <c r="B1688" s="11" t="s">
        <v>3998</v>
      </c>
      <c r="C1688" s="12" t="s">
        <v>788</v>
      </c>
      <c r="D1688" s="12" t="s">
        <v>3993</v>
      </c>
      <c r="E1688" s="12" t="s">
        <v>3994</v>
      </c>
      <c r="F1688" s="12" t="s">
        <v>13</v>
      </c>
      <c r="G1688" s="13" t="str">
        <f aca="false">HYPERLINK(AB1688,AA1688)</f>
        <v>查看</v>
      </c>
      <c r="H1688" s="14"/>
      <c r="I1688" s="14"/>
      <c r="J1688" s="14"/>
      <c r="K1688" s="14"/>
      <c r="L1688" s="14"/>
      <c r="M1688" s="14"/>
      <c r="N1688" s="14"/>
      <c r="O1688" s="14"/>
      <c r="P1688" s="14"/>
      <c r="Q1688" s="14"/>
      <c r="R1688" s="14"/>
      <c r="S1688" s="14"/>
      <c r="T1688" s="14"/>
      <c r="U1688" s="14"/>
      <c r="V1688" s="14"/>
      <c r="W1688" s="14"/>
      <c r="X1688" s="14"/>
      <c r="Y1688" s="14"/>
      <c r="Z1688" s="14"/>
      <c r="AA1688" s="19" t="s">
        <v>14</v>
      </c>
      <c r="AB1688" s="16" t="str">
        <f aca="false">AC1688&amp;AD1688&amp;".html"</f>
        <v>http://atestsc.rioh.cn/page/notice/truckCar/def97c54-5487-4364-9a16-77b3374a3dde.html</v>
      </c>
      <c r="AC1688" s="16" t="s">
        <v>190</v>
      </c>
      <c r="AD1688" s="20" t="s">
        <v>3999</v>
      </c>
    </row>
    <row r="1689" customFormat="false" ht="12.95" hidden="false" customHeight="true" outlineLevel="0" collapsed="false">
      <c r="A1689" s="10" t="n">
        <v>1754</v>
      </c>
      <c r="B1689" s="11" t="s">
        <v>4000</v>
      </c>
      <c r="C1689" s="12" t="s">
        <v>788</v>
      </c>
      <c r="D1689" s="12" t="s">
        <v>3993</v>
      </c>
      <c r="E1689" s="12" t="s">
        <v>3994</v>
      </c>
      <c r="F1689" s="12" t="s">
        <v>13</v>
      </c>
      <c r="G1689" s="13" t="str">
        <f aca="false">HYPERLINK(AB1689,AA1689)</f>
        <v>查看</v>
      </c>
      <c r="H1689" s="14"/>
      <c r="I1689" s="14"/>
      <c r="J1689" s="14"/>
      <c r="K1689" s="14"/>
      <c r="L1689" s="14"/>
      <c r="M1689" s="14"/>
      <c r="N1689" s="14"/>
      <c r="O1689" s="14"/>
      <c r="P1689" s="14"/>
      <c r="Q1689" s="14"/>
      <c r="R1689" s="14"/>
      <c r="S1689" s="14"/>
      <c r="T1689" s="14"/>
      <c r="U1689" s="14"/>
      <c r="V1689" s="14"/>
      <c r="W1689" s="14"/>
      <c r="X1689" s="14"/>
      <c r="Y1689" s="14"/>
      <c r="Z1689" s="14"/>
      <c r="AA1689" s="19" t="s">
        <v>14</v>
      </c>
      <c r="AB1689" s="16" t="str">
        <f aca="false">AC1689&amp;AD1689&amp;".html"</f>
        <v>http://atestsc.rioh.cn/page/notice/truckCar/ca6c7174-3211-499f-ad73-e4cb1a1b60e5.html</v>
      </c>
      <c r="AC1689" s="16" t="s">
        <v>190</v>
      </c>
      <c r="AD1689" s="20" t="s">
        <v>4001</v>
      </c>
    </row>
    <row r="1690" customFormat="false" ht="12.95" hidden="false" customHeight="true" outlineLevel="0" collapsed="false">
      <c r="A1690" s="10" t="n">
        <v>1755</v>
      </c>
      <c r="B1690" s="11" t="s">
        <v>4002</v>
      </c>
      <c r="C1690" s="12" t="s">
        <v>788</v>
      </c>
      <c r="D1690" s="12" t="s">
        <v>3993</v>
      </c>
      <c r="E1690" s="12" t="s">
        <v>3994</v>
      </c>
      <c r="F1690" s="12" t="s">
        <v>37</v>
      </c>
      <c r="G1690" s="13" t="str">
        <f aca="false">HYPERLINK(AB1690,AA1690)</f>
        <v>查看</v>
      </c>
      <c r="H1690" s="14"/>
      <c r="I1690" s="14"/>
      <c r="J1690" s="14"/>
      <c r="K1690" s="14"/>
      <c r="L1690" s="14"/>
      <c r="M1690" s="14"/>
      <c r="N1690" s="14"/>
      <c r="O1690" s="14"/>
      <c r="P1690" s="14"/>
      <c r="Q1690" s="14"/>
      <c r="R1690" s="14"/>
      <c r="S1690" s="14"/>
      <c r="T1690" s="14"/>
      <c r="U1690" s="14"/>
      <c r="V1690" s="14"/>
      <c r="W1690" s="14"/>
      <c r="X1690" s="14"/>
      <c r="Y1690" s="14"/>
      <c r="Z1690" s="14"/>
      <c r="AA1690" s="19" t="s">
        <v>14</v>
      </c>
      <c r="AB1690" s="16" t="str">
        <f aca="false">AC1690&amp;AD1690&amp;".html"</f>
        <v>http://atestsc.rioh.cn/page/notice/truckCar/655e0086-60d5-4fec-bddd-06031d023343.html</v>
      </c>
      <c r="AC1690" s="16" t="s">
        <v>190</v>
      </c>
      <c r="AD1690" s="20" t="s">
        <v>4003</v>
      </c>
    </row>
    <row r="1691" customFormat="false" ht="12.95" hidden="false" customHeight="true" outlineLevel="0" collapsed="false">
      <c r="A1691" s="10" t="n">
        <v>1756</v>
      </c>
      <c r="B1691" s="11" t="s">
        <v>4004</v>
      </c>
      <c r="C1691" s="12" t="s">
        <v>788</v>
      </c>
      <c r="D1691" s="12" t="s">
        <v>3993</v>
      </c>
      <c r="E1691" s="12" t="s">
        <v>3994</v>
      </c>
      <c r="F1691" s="12" t="s">
        <v>13</v>
      </c>
      <c r="G1691" s="13" t="str">
        <f aca="false">HYPERLINK(AB1691,AA1691)</f>
        <v>查看</v>
      </c>
      <c r="H1691" s="14"/>
      <c r="I1691" s="14"/>
      <c r="J1691" s="14"/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4"/>
      <c r="V1691" s="14"/>
      <c r="W1691" s="14"/>
      <c r="X1691" s="14"/>
      <c r="Y1691" s="14"/>
      <c r="Z1691" s="14"/>
      <c r="AA1691" s="19" t="s">
        <v>14</v>
      </c>
      <c r="AB1691" s="16" t="str">
        <f aca="false">AC1691&amp;AD1691&amp;".html"</f>
        <v>http://atestsc.rioh.cn/page/notice/truckCar/1fcd762f-dc6f-4860-97bb-190cc35a2b01.html</v>
      </c>
      <c r="AC1691" s="16" t="s">
        <v>190</v>
      </c>
      <c r="AD1691" s="20" t="s">
        <v>4005</v>
      </c>
    </row>
    <row r="1692" customFormat="false" ht="12.95" hidden="false" customHeight="true" outlineLevel="0" collapsed="false">
      <c r="A1692" s="10" t="n">
        <v>1757</v>
      </c>
      <c r="B1692" s="11" t="s">
        <v>4006</v>
      </c>
      <c r="C1692" s="12" t="s">
        <v>788</v>
      </c>
      <c r="D1692" s="12" t="s">
        <v>3993</v>
      </c>
      <c r="E1692" s="12" t="s">
        <v>3994</v>
      </c>
      <c r="F1692" s="12" t="s">
        <v>37</v>
      </c>
      <c r="G1692" s="13" t="str">
        <f aca="false">HYPERLINK(AB1692,AA1692)</f>
        <v>查看</v>
      </c>
      <c r="H1692" s="14"/>
      <c r="I1692" s="14"/>
      <c r="J1692" s="14"/>
      <c r="K1692" s="14"/>
      <c r="L1692" s="14"/>
      <c r="M1692" s="14"/>
      <c r="N1692" s="14"/>
      <c r="O1692" s="14"/>
      <c r="P1692" s="14"/>
      <c r="Q1692" s="14"/>
      <c r="R1692" s="14"/>
      <c r="S1692" s="14"/>
      <c r="T1692" s="14"/>
      <c r="U1692" s="14"/>
      <c r="V1692" s="14"/>
      <c r="W1692" s="14"/>
      <c r="X1692" s="14"/>
      <c r="Y1692" s="14"/>
      <c r="Z1692" s="14"/>
      <c r="AA1692" s="19" t="s">
        <v>14</v>
      </c>
      <c r="AB1692" s="16" t="str">
        <f aca="false">AC1692&amp;AD1692&amp;".html"</f>
        <v>http://atestsc.rioh.cn/page/notice/truckCar/9a98aa0f-106d-4e5f-b98b-47c622d1807f.html</v>
      </c>
      <c r="AC1692" s="16" t="s">
        <v>190</v>
      </c>
      <c r="AD1692" s="20" t="s">
        <v>4007</v>
      </c>
    </row>
    <row r="1693" customFormat="false" ht="12.95" hidden="false" customHeight="true" outlineLevel="0" collapsed="false">
      <c r="A1693" s="10" t="n">
        <v>1758</v>
      </c>
      <c r="B1693" s="11" t="s">
        <v>4008</v>
      </c>
      <c r="C1693" s="12" t="s">
        <v>233</v>
      </c>
      <c r="D1693" s="12" t="s">
        <v>4009</v>
      </c>
      <c r="E1693" s="12" t="s">
        <v>4010</v>
      </c>
      <c r="F1693" s="12" t="s">
        <v>37</v>
      </c>
      <c r="G1693" s="13" t="str">
        <f aca="false">HYPERLINK(AB1693,AA1693)</f>
        <v>查看</v>
      </c>
      <c r="H1693" s="14"/>
      <c r="I1693" s="14"/>
      <c r="J1693" s="14"/>
      <c r="K1693" s="14"/>
      <c r="L1693" s="14"/>
      <c r="M1693" s="14"/>
      <c r="N1693" s="14"/>
      <c r="O1693" s="14"/>
      <c r="P1693" s="14"/>
      <c r="Q1693" s="14"/>
      <c r="R1693" s="14"/>
      <c r="S1693" s="14"/>
      <c r="T1693" s="14"/>
      <c r="U1693" s="14"/>
      <c r="V1693" s="14"/>
      <c r="W1693" s="14"/>
      <c r="X1693" s="14"/>
      <c r="Y1693" s="14"/>
      <c r="Z1693" s="14"/>
      <c r="AA1693" s="19" t="s">
        <v>14</v>
      </c>
      <c r="AB1693" s="16" t="str">
        <f aca="false">AC1693&amp;AD1693&amp;".html"</f>
        <v>http://atestsc.rioh.cn/page/notice/truckCar/a868aecf-e4a6-4c86-b0a1-48a6449776b0.html</v>
      </c>
      <c r="AC1693" s="16" t="s">
        <v>190</v>
      </c>
      <c r="AD1693" s="20" t="s">
        <v>4011</v>
      </c>
    </row>
    <row r="1694" customFormat="false" ht="12.95" hidden="false" customHeight="true" outlineLevel="0" collapsed="false">
      <c r="A1694" s="10" t="n">
        <v>1759</v>
      </c>
      <c r="B1694" s="11" t="s">
        <v>4012</v>
      </c>
      <c r="C1694" s="12" t="s">
        <v>788</v>
      </c>
      <c r="D1694" s="12" t="s">
        <v>4013</v>
      </c>
      <c r="E1694" s="12" t="s">
        <v>4014</v>
      </c>
      <c r="F1694" s="12" t="s">
        <v>37</v>
      </c>
      <c r="G1694" s="13" t="str">
        <f aca="false">HYPERLINK(AB1694,AA1694)</f>
        <v>查看</v>
      </c>
      <c r="H1694" s="14"/>
      <c r="I1694" s="14"/>
      <c r="J1694" s="14"/>
      <c r="K1694" s="14"/>
      <c r="L1694" s="14"/>
      <c r="M1694" s="14"/>
      <c r="N1694" s="14"/>
      <c r="O1694" s="14"/>
      <c r="P1694" s="14"/>
      <c r="Q1694" s="14"/>
      <c r="R1694" s="14"/>
      <c r="S1694" s="14"/>
      <c r="T1694" s="14"/>
      <c r="U1694" s="14"/>
      <c r="V1694" s="14"/>
      <c r="W1694" s="14"/>
      <c r="X1694" s="14"/>
      <c r="Y1694" s="14"/>
      <c r="Z1694" s="14"/>
      <c r="AA1694" s="19" t="s">
        <v>14</v>
      </c>
      <c r="AB1694" s="16" t="str">
        <f aca="false">AC1694&amp;AD1694&amp;".html"</f>
        <v>http://atestsc.rioh.cn/page/notice/truckCar/6bba55e1-46fa-436e-b1c0-92f158312172.html</v>
      </c>
      <c r="AC1694" s="16" t="s">
        <v>190</v>
      </c>
      <c r="AD1694" s="20" t="s">
        <v>4015</v>
      </c>
    </row>
    <row r="1695" customFormat="false" ht="12.95" hidden="false" customHeight="true" outlineLevel="0" collapsed="false">
      <c r="A1695" s="10" t="n">
        <v>1760</v>
      </c>
      <c r="B1695" s="11" t="s">
        <v>4016</v>
      </c>
      <c r="C1695" s="12" t="s">
        <v>256</v>
      </c>
      <c r="D1695" s="12" t="s">
        <v>4017</v>
      </c>
      <c r="E1695" s="12" t="s">
        <v>4018</v>
      </c>
      <c r="F1695" s="12" t="s">
        <v>37</v>
      </c>
      <c r="G1695" s="13" t="str">
        <f aca="false">HYPERLINK(AB1695,AA1695)</f>
        <v>查看</v>
      </c>
      <c r="H1695" s="14"/>
      <c r="I1695" s="14"/>
      <c r="J1695" s="14"/>
      <c r="K1695" s="14"/>
      <c r="L1695" s="14"/>
      <c r="M1695" s="14"/>
      <c r="N1695" s="14"/>
      <c r="O1695" s="14"/>
      <c r="P1695" s="14"/>
      <c r="Q1695" s="14"/>
      <c r="R1695" s="14"/>
      <c r="S1695" s="14"/>
      <c r="T1695" s="14"/>
      <c r="U1695" s="14"/>
      <c r="V1695" s="14"/>
      <c r="W1695" s="14"/>
      <c r="X1695" s="14"/>
      <c r="Y1695" s="14"/>
      <c r="Z1695" s="14"/>
      <c r="AA1695" s="19" t="s">
        <v>14</v>
      </c>
      <c r="AB1695" s="16" t="str">
        <f aca="false">AC1695&amp;AD1695&amp;".html"</f>
        <v>http://atestsc.rioh.cn/page/notice/truckCar/4ff69313-c916-4030-87ae-7d446b6cd214.html</v>
      </c>
      <c r="AC1695" s="16" t="s">
        <v>190</v>
      </c>
      <c r="AD1695" s="20" t="s">
        <v>4019</v>
      </c>
    </row>
    <row r="1696" customFormat="false" ht="12.95" hidden="false" customHeight="true" outlineLevel="0" collapsed="false">
      <c r="A1696" s="10" t="n">
        <v>1761</v>
      </c>
      <c r="B1696" s="11" t="s">
        <v>4020</v>
      </c>
      <c r="C1696" s="12" t="s">
        <v>207</v>
      </c>
      <c r="D1696" s="12" t="s">
        <v>4017</v>
      </c>
      <c r="E1696" s="12" t="s">
        <v>4018</v>
      </c>
      <c r="F1696" s="12" t="s">
        <v>37</v>
      </c>
      <c r="G1696" s="13" t="str">
        <f aca="false">HYPERLINK(AB1696,AA1696)</f>
        <v>查看</v>
      </c>
      <c r="H1696" s="14"/>
      <c r="I1696" s="14"/>
      <c r="J1696" s="14"/>
      <c r="K1696" s="14"/>
      <c r="L1696" s="14"/>
      <c r="M1696" s="14"/>
      <c r="N1696" s="14"/>
      <c r="O1696" s="14"/>
      <c r="P1696" s="14"/>
      <c r="Q1696" s="14"/>
      <c r="R1696" s="14"/>
      <c r="S1696" s="14"/>
      <c r="T1696" s="14"/>
      <c r="U1696" s="14"/>
      <c r="V1696" s="14"/>
      <c r="W1696" s="14"/>
      <c r="X1696" s="14"/>
      <c r="Y1696" s="14"/>
      <c r="Z1696" s="14"/>
      <c r="AA1696" s="19" t="s">
        <v>14</v>
      </c>
      <c r="AB1696" s="16" t="str">
        <f aca="false">AC1696&amp;AD1696&amp;".html"</f>
        <v>http://atestsc.rioh.cn/page/notice/truckCar/8cd4b355-7ca2-4cbc-a9d2-46215496b981.html</v>
      </c>
      <c r="AC1696" s="16" t="s">
        <v>190</v>
      </c>
      <c r="AD1696" s="20" t="s">
        <v>4021</v>
      </c>
    </row>
    <row r="1697" customFormat="false" ht="12.95" hidden="false" customHeight="true" outlineLevel="0" collapsed="false">
      <c r="A1697" s="10" t="n">
        <v>1762</v>
      </c>
      <c r="B1697" s="11" t="s">
        <v>4022</v>
      </c>
      <c r="C1697" s="12" t="s">
        <v>233</v>
      </c>
      <c r="D1697" s="12" t="s">
        <v>4023</v>
      </c>
      <c r="E1697" s="12" t="s">
        <v>4024</v>
      </c>
      <c r="F1697" s="12" t="s">
        <v>37</v>
      </c>
      <c r="G1697" s="13" t="str">
        <f aca="false">HYPERLINK(AB1697,AA1697)</f>
        <v>查看</v>
      </c>
      <c r="H1697" s="14"/>
      <c r="I1697" s="14"/>
      <c r="J1697" s="14"/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19" t="s">
        <v>14</v>
      </c>
      <c r="AB1697" s="16" t="str">
        <f aca="false">AC1697&amp;AD1697&amp;".html"</f>
        <v>http://atestsc.rioh.cn/page/notice/truckCar/fc8bf1b9-79b5-46a2-9f11-a802a044ca68.html</v>
      </c>
      <c r="AC1697" s="16" t="s">
        <v>190</v>
      </c>
      <c r="AD1697" s="20" t="s">
        <v>4025</v>
      </c>
    </row>
    <row r="1698" customFormat="false" ht="12.95" hidden="false" customHeight="true" outlineLevel="0" collapsed="false">
      <c r="A1698" s="10" t="n">
        <v>1763</v>
      </c>
      <c r="B1698" s="11" t="s">
        <v>4026</v>
      </c>
      <c r="C1698" s="12" t="s">
        <v>374</v>
      </c>
      <c r="D1698" s="12" t="s">
        <v>4023</v>
      </c>
      <c r="E1698" s="12" t="s">
        <v>4024</v>
      </c>
      <c r="F1698" s="12" t="s">
        <v>37</v>
      </c>
      <c r="G1698" s="13" t="str">
        <f aca="false">HYPERLINK(AB1698,AA1698)</f>
        <v>查看</v>
      </c>
      <c r="H1698" s="14"/>
      <c r="I1698" s="14"/>
      <c r="J1698" s="14"/>
      <c r="K1698" s="14"/>
      <c r="L1698" s="14"/>
      <c r="M1698" s="14"/>
      <c r="N1698" s="14"/>
      <c r="O1698" s="14"/>
      <c r="P1698" s="14"/>
      <c r="Q1698" s="14"/>
      <c r="R1698" s="14"/>
      <c r="S1698" s="14"/>
      <c r="T1698" s="14"/>
      <c r="U1698" s="14"/>
      <c r="V1698" s="14"/>
      <c r="W1698" s="14"/>
      <c r="X1698" s="14"/>
      <c r="Y1698" s="14"/>
      <c r="Z1698" s="14"/>
      <c r="AA1698" s="19" t="s">
        <v>14</v>
      </c>
      <c r="AB1698" s="16" t="str">
        <f aca="false">AC1698&amp;AD1698&amp;".html"</f>
        <v>http://atestsc.rioh.cn/page/notice/truckCar/a7cdf7e7-4646-4316-afce-dcd0469353d7.html</v>
      </c>
      <c r="AC1698" s="16" t="s">
        <v>190</v>
      </c>
      <c r="AD1698" s="20" t="s">
        <v>4027</v>
      </c>
    </row>
    <row r="1699" customFormat="false" ht="12.95" hidden="false" customHeight="true" outlineLevel="0" collapsed="false">
      <c r="A1699" s="10" t="n">
        <v>1764</v>
      </c>
      <c r="B1699" s="11" t="s">
        <v>4028</v>
      </c>
      <c r="C1699" s="12" t="s">
        <v>501</v>
      </c>
      <c r="D1699" s="12" t="s">
        <v>4029</v>
      </c>
      <c r="E1699" s="12" t="s">
        <v>4030</v>
      </c>
      <c r="F1699" s="12" t="s">
        <v>37</v>
      </c>
      <c r="G1699" s="13" t="str">
        <f aca="false">HYPERLINK(AB1699,AA1699)</f>
        <v>查看</v>
      </c>
      <c r="H1699" s="14"/>
      <c r="I1699" s="14"/>
      <c r="J1699" s="14"/>
      <c r="K1699" s="14"/>
      <c r="L1699" s="14"/>
      <c r="M1699" s="14"/>
      <c r="N1699" s="14"/>
      <c r="O1699" s="14"/>
      <c r="P1699" s="14"/>
      <c r="Q1699" s="14"/>
      <c r="R1699" s="14"/>
      <c r="S1699" s="14"/>
      <c r="T1699" s="14"/>
      <c r="U1699" s="14"/>
      <c r="V1699" s="14"/>
      <c r="W1699" s="14"/>
      <c r="X1699" s="14"/>
      <c r="Y1699" s="14"/>
      <c r="Z1699" s="14"/>
      <c r="AA1699" s="19" t="s">
        <v>14</v>
      </c>
      <c r="AB1699" s="16" t="str">
        <f aca="false">AC1699&amp;AD1699&amp;".html"</f>
        <v>http://atestsc.rioh.cn/page/notice/truckCar/907ffdec-96b4-4e9a-b10b-6040b4088c82.html</v>
      </c>
      <c r="AC1699" s="16" t="s">
        <v>190</v>
      </c>
      <c r="AD1699" s="20" t="s">
        <v>4031</v>
      </c>
    </row>
    <row r="1700" customFormat="false" ht="12.95" hidden="false" customHeight="true" outlineLevel="0" collapsed="false">
      <c r="A1700" s="10" t="n">
        <v>1765</v>
      </c>
      <c r="B1700" s="11" t="s">
        <v>4032</v>
      </c>
      <c r="C1700" s="12" t="s">
        <v>501</v>
      </c>
      <c r="D1700" s="12" t="s">
        <v>4029</v>
      </c>
      <c r="E1700" s="12" t="s">
        <v>4030</v>
      </c>
      <c r="F1700" s="12" t="s">
        <v>37</v>
      </c>
      <c r="G1700" s="13" t="str">
        <f aca="false">HYPERLINK(AB1700,AA1700)</f>
        <v>查看</v>
      </c>
      <c r="H1700" s="14"/>
      <c r="I1700" s="14"/>
      <c r="J1700" s="14"/>
      <c r="K1700" s="14"/>
      <c r="L1700" s="14"/>
      <c r="M1700" s="14"/>
      <c r="N1700" s="14"/>
      <c r="O1700" s="14"/>
      <c r="P1700" s="14"/>
      <c r="Q1700" s="14"/>
      <c r="R1700" s="14"/>
      <c r="S1700" s="14"/>
      <c r="T1700" s="14"/>
      <c r="U1700" s="14"/>
      <c r="V1700" s="14"/>
      <c r="W1700" s="14"/>
      <c r="X1700" s="14"/>
      <c r="Y1700" s="14"/>
      <c r="Z1700" s="14"/>
      <c r="AA1700" s="19" t="s">
        <v>14</v>
      </c>
      <c r="AB1700" s="16" t="str">
        <f aca="false">AC1700&amp;AD1700&amp;".html"</f>
        <v>http://atestsc.rioh.cn/page/notice/truckCar/2edc8e43-6344-497c-a0e1-7a33eb4bb6dc.html</v>
      </c>
      <c r="AC1700" s="16" t="s">
        <v>190</v>
      </c>
      <c r="AD1700" s="20" t="s">
        <v>4033</v>
      </c>
    </row>
    <row r="1701" customFormat="false" ht="12.95" hidden="false" customHeight="true" outlineLevel="0" collapsed="false">
      <c r="A1701" s="10" t="n">
        <v>1766</v>
      </c>
      <c r="B1701" s="11" t="s">
        <v>4034</v>
      </c>
      <c r="C1701" s="12" t="s">
        <v>501</v>
      </c>
      <c r="D1701" s="12" t="s">
        <v>4029</v>
      </c>
      <c r="E1701" s="12" t="s">
        <v>4030</v>
      </c>
      <c r="F1701" s="12" t="s">
        <v>37</v>
      </c>
      <c r="G1701" s="13" t="str">
        <f aca="false">HYPERLINK(AB1701,AA1701)</f>
        <v>查看</v>
      </c>
      <c r="H1701" s="14"/>
      <c r="I1701" s="14"/>
      <c r="J1701" s="14"/>
      <c r="K1701" s="14"/>
      <c r="L1701" s="14"/>
      <c r="M1701" s="14"/>
      <c r="N1701" s="14"/>
      <c r="O1701" s="14"/>
      <c r="P1701" s="14"/>
      <c r="Q1701" s="14"/>
      <c r="R1701" s="14"/>
      <c r="S1701" s="14"/>
      <c r="T1701" s="14"/>
      <c r="U1701" s="14"/>
      <c r="V1701" s="14"/>
      <c r="W1701" s="14"/>
      <c r="X1701" s="14"/>
      <c r="Y1701" s="14"/>
      <c r="Z1701" s="14"/>
      <c r="AA1701" s="19" t="s">
        <v>14</v>
      </c>
      <c r="AB1701" s="16" t="str">
        <f aca="false">AC1701&amp;AD1701&amp;".html"</f>
        <v>http://atestsc.rioh.cn/page/notice/truckCar/eb34e1a2-fca5-4998-8e29-4f7c03f322f2.html</v>
      </c>
      <c r="AC1701" s="16" t="s">
        <v>190</v>
      </c>
      <c r="AD1701" s="20" t="s">
        <v>4035</v>
      </c>
    </row>
    <row r="1702" customFormat="false" ht="12.95" hidden="false" customHeight="true" outlineLevel="0" collapsed="false">
      <c r="A1702" s="10" t="n">
        <v>1767</v>
      </c>
      <c r="B1702" s="11" t="s">
        <v>4036</v>
      </c>
      <c r="C1702" s="12" t="s">
        <v>395</v>
      </c>
      <c r="D1702" s="12" t="s">
        <v>4037</v>
      </c>
      <c r="E1702" s="12" t="s">
        <v>4038</v>
      </c>
      <c r="F1702" s="12" t="s">
        <v>37</v>
      </c>
      <c r="G1702" s="13" t="str">
        <f aca="false">HYPERLINK(AB1702,AA1702)</f>
        <v>查看</v>
      </c>
      <c r="H1702" s="14"/>
      <c r="I1702" s="14"/>
      <c r="J1702" s="14"/>
      <c r="K1702" s="14"/>
      <c r="L1702" s="14"/>
      <c r="M1702" s="14"/>
      <c r="N1702" s="14"/>
      <c r="O1702" s="14"/>
      <c r="P1702" s="14"/>
      <c r="Q1702" s="14"/>
      <c r="R1702" s="14"/>
      <c r="S1702" s="14"/>
      <c r="T1702" s="14"/>
      <c r="U1702" s="14"/>
      <c r="V1702" s="14"/>
      <c r="W1702" s="14"/>
      <c r="X1702" s="14"/>
      <c r="Y1702" s="14"/>
      <c r="Z1702" s="14"/>
      <c r="AA1702" s="19" t="s">
        <v>14</v>
      </c>
      <c r="AB1702" s="16" t="str">
        <f aca="false">AC1702&amp;AD1702&amp;".html"</f>
        <v>http://atestsc.rioh.cn/page/notice/truckCar/53d093ea-df35-4fdc-b3aa-218fc2738236.html</v>
      </c>
      <c r="AC1702" s="16" t="s">
        <v>190</v>
      </c>
      <c r="AD1702" s="20" t="s">
        <v>4039</v>
      </c>
    </row>
    <row r="1703" customFormat="false" ht="12.95" hidden="false" customHeight="true" outlineLevel="0" collapsed="false">
      <c r="A1703" s="10" t="n">
        <v>1768</v>
      </c>
      <c r="B1703" s="11" t="s">
        <v>4040</v>
      </c>
      <c r="C1703" s="12" t="s">
        <v>233</v>
      </c>
      <c r="D1703" s="12" t="s">
        <v>4041</v>
      </c>
      <c r="E1703" s="12" t="s">
        <v>4042</v>
      </c>
      <c r="F1703" s="12" t="s">
        <v>37</v>
      </c>
      <c r="G1703" s="13" t="str">
        <f aca="false">HYPERLINK(AB1703,AA1703)</f>
        <v>查看</v>
      </c>
      <c r="H1703" s="14"/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  <c r="S1703" s="14"/>
      <c r="T1703" s="14"/>
      <c r="U1703" s="14"/>
      <c r="V1703" s="14"/>
      <c r="W1703" s="14"/>
      <c r="X1703" s="14"/>
      <c r="Y1703" s="14"/>
      <c r="Z1703" s="14"/>
      <c r="AA1703" s="19" t="s">
        <v>14</v>
      </c>
      <c r="AB1703" s="16" t="str">
        <f aca="false">AC1703&amp;AD1703&amp;".html"</f>
        <v>http://atestsc.rioh.cn/page/notice/truckCar/82b6da7f-e40c-4fbd-861a-24719549fc85.html</v>
      </c>
      <c r="AC1703" s="16" t="s">
        <v>190</v>
      </c>
      <c r="AD1703" s="20" t="s">
        <v>4043</v>
      </c>
    </row>
  </sheetData>
  <autoFilter ref="A2:G1703"/>
  <mergeCells count="1">
    <mergeCell ref="A1:G1"/>
  </mergeCells>
  <hyperlinks>
    <hyperlink ref="AC3" r:id="rId1" display="http://atestsc.rioh.cn/page/notice/truckCar/"/>
    <hyperlink ref="AC4" r:id="rId2" display="http://atestsc.rioh.cn/page/notice/truckCar/"/>
    <hyperlink ref="AC5" r:id="rId3" display="http://atestsc.rioh.cn/page/notice/truckCar/"/>
    <hyperlink ref="AC6" r:id="rId4" display="http://atestsc.rioh.cn/page/notice/truckCar/"/>
    <hyperlink ref="AC7" r:id="rId5" display="http://atestsc.rioh.cn/page/notice/truckCar/"/>
    <hyperlink ref="AC8" r:id="rId6" display="http://atestsc.rioh.cn/page/notice/truckCar/"/>
    <hyperlink ref="AC9" r:id="rId7" display="http://atestsc.rioh.cn/page/notice/truckCar/"/>
    <hyperlink ref="AC10" r:id="rId8" display="http://atestsc.rioh.cn/page/notice/truckCar/"/>
    <hyperlink ref="AC11" r:id="rId9" display="http://atestsc.rioh.cn/page/notice/truckCar/"/>
    <hyperlink ref="AC12" r:id="rId10" display="http://atestsc.rioh.cn/page/notice/truckCar/"/>
    <hyperlink ref="AC13" r:id="rId11" display="http://atestsc.rioh.cn/page/notice/truckCar/"/>
    <hyperlink ref="AC14" r:id="rId12" display="http://atestsc.rioh.cn/page/notice/truckCar/"/>
    <hyperlink ref="AC15" r:id="rId13" display="http://atestsc.rioh.cn/page/notice/truckCar/"/>
    <hyperlink ref="AC16" r:id="rId14" display="http://atestsc.rioh.cn/page/notice/truckCar/"/>
    <hyperlink ref="AC17" r:id="rId15" display="http://atestsc.rioh.cn/page/notice/truckCar/"/>
    <hyperlink ref="AC18" r:id="rId16" display="http://atestsc.rioh.cn/page/notice/truckCar/"/>
    <hyperlink ref="AC19" r:id="rId17" display="http://atestsc.rioh.cn/page/notice/truckCar/"/>
    <hyperlink ref="AC20" r:id="rId18" display="http://atestsc.rioh.cn/page/notice/truckCar/"/>
    <hyperlink ref="AC21" r:id="rId19" display="http://atestsc.rioh.cn/page/notice/truckCar/"/>
    <hyperlink ref="AC22" r:id="rId20" display="http://atestsc.rioh.cn/page/notice/truckCar/"/>
    <hyperlink ref="AC23" r:id="rId21" display="http://atestsc.rioh.cn/page/notice/truckCar/"/>
    <hyperlink ref="AC24" r:id="rId22" display="http://atestsc.rioh.cn/page/notice/truckCar/"/>
    <hyperlink ref="AC25" r:id="rId23" display="http://atestsc.rioh.cn/page/notice/truckCar/"/>
    <hyperlink ref="AC26" r:id="rId24" display="http://atestsc.rioh.cn/page/notice/truckCar/"/>
    <hyperlink ref="AC27" r:id="rId25" display="http://atestsc.rioh.cn/page/notice/truckCar/"/>
    <hyperlink ref="AC28" r:id="rId26" display="http://atestsc.rioh.cn/page/notice/truckCar/"/>
    <hyperlink ref="AC29" r:id="rId27" display="http://atestsc.rioh.cn/page/notice/truckCar/"/>
    <hyperlink ref="AC30" r:id="rId28" display="http://atestsc.rioh.cn/page/notice/truckCar/"/>
    <hyperlink ref="AC31" r:id="rId29" display="http://atestsc.rioh.cn/page/notice/truckCar/"/>
    <hyperlink ref="AC32" r:id="rId30" display="http://atestsc.rioh.cn/page/notice/truckCar/"/>
    <hyperlink ref="AC33" r:id="rId31" display="http://atestsc.rioh.cn/page/notice/truckCar/"/>
    <hyperlink ref="AC34" r:id="rId32" display="http://atestsc.rioh.cn/page/notice/truckCar/"/>
    <hyperlink ref="AC35" r:id="rId33" display="http://atestsc.rioh.cn/page/notice/truckCar/"/>
    <hyperlink ref="AC36" r:id="rId34" display="http://atestsc.rioh.cn/page/notice/truckCar/"/>
    <hyperlink ref="AC37" r:id="rId35" display="http://atestsc.rioh.cn/page/notice/truckCar/"/>
    <hyperlink ref="AC38" r:id="rId36" display="http://atestsc.rioh.cn/page/notice/truckCar/"/>
    <hyperlink ref="AC39" r:id="rId37" display="http://atestsc.rioh.cn/page/notice/truckCar/"/>
    <hyperlink ref="AC40" r:id="rId38" display="http://atestsc.rioh.cn/page/notice/truckCar/"/>
    <hyperlink ref="AC41" r:id="rId39" display="http://atestsc.rioh.cn/page/notice/truckCar/"/>
    <hyperlink ref="AC42" r:id="rId40" display="http://atestsc.rioh.cn/page/notice/truckCar/"/>
    <hyperlink ref="AC43" r:id="rId41" display="http://atestsc.rioh.cn/page/notice/truckCar/"/>
    <hyperlink ref="AC44" r:id="rId42" display="http://atestsc.rioh.cn/page/notice/truckCar/"/>
    <hyperlink ref="AC45" r:id="rId43" display="http://atestsc.rioh.cn/page/notice/truckCar/"/>
    <hyperlink ref="AC46" r:id="rId44" display="http://atestsc.rioh.cn/page/notice/truckCar/"/>
    <hyperlink ref="AC47" r:id="rId45" display="http://atestsc.rioh.cn/page/notice/truckCar/"/>
    <hyperlink ref="AC48" r:id="rId46" display="http://atestsc.rioh.cn/page/notice/truckCar/"/>
    <hyperlink ref="AC49" r:id="rId47" display="http://atestsc.rioh.cn/page/notice/truckCar/"/>
    <hyperlink ref="AC50" r:id="rId48" display="http://atestsc.rioh.cn/page/notice/truckCar/"/>
    <hyperlink ref="AC51" r:id="rId49" display="http://atestsc.rioh.cn/page/notice/truckCar/"/>
    <hyperlink ref="AC52" r:id="rId50" display="http://atestsc.rioh.cn/page/notice/truckCar/"/>
    <hyperlink ref="AC53" r:id="rId51" display="http://atestsc.rioh.cn/page/notice/truckCar/"/>
    <hyperlink ref="AC54" r:id="rId52" display="http://atestsc.rioh.cn/page/notice/truckCar/"/>
    <hyperlink ref="AC55" r:id="rId53" display="http://atestsc.rioh.cn/page/notice/truckCar/"/>
    <hyperlink ref="AC56" r:id="rId54" display="http://atestsc.rioh.cn/page/notice/truckCar/"/>
    <hyperlink ref="AC57" r:id="rId55" display="http://atestsc.rioh.cn/page/notice/truckCar/"/>
    <hyperlink ref="AC58" r:id="rId56" display="http://atestsc.rioh.cn/page/notice/truckCar/"/>
    <hyperlink ref="AC59" r:id="rId57" display="http://atestsc.rioh.cn/page/notice/truckCar/"/>
    <hyperlink ref="AC60" r:id="rId58" display="http://atestsc.rioh.cn/page/notice/truckCar/"/>
    <hyperlink ref="AC61" r:id="rId59" display="http://atestsc.rioh.cn/page/notice/truckCar/"/>
    <hyperlink ref="AC62" r:id="rId60" display="http://atestsc.rioh.cn/page/notice/truckCar/"/>
    <hyperlink ref="AC63" r:id="rId61" display="http://atestsc.rioh.cn/page/notice/truckCar/"/>
    <hyperlink ref="AC64" r:id="rId62" display="http://atestsc.rioh.cn/page/notice/truckCar/"/>
    <hyperlink ref="AC65" r:id="rId63" display="http://atestsc.rioh.cn/page/notice/truckCar/"/>
    <hyperlink ref="AC66" r:id="rId64" display="http://atestsc.rioh.cn/page/notice/truckCar/"/>
    <hyperlink ref="AC67" r:id="rId65" display="http://atestsc.rioh.cn/page/notice/truckCar/"/>
    <hyperlink ref="AC68" r:id="rId66" display="http://atestsc.rioh.cn/page/notice/truckCar/"/>
    <hyperlink ref="AC69" r:id="rId67" display="http://atestsc.rioh.cn/page/notice/truckCar/"/>
    <hyperlink ref="AC70" r:id="rId68" display="http://atestsc.rioh.cn/page/notice/truckCar/"/>
    <hyperlink ref="AC71" r:id="rId69" display="http://atestsc.rioh.cn/page/notice/truckCar/"/>
    <hyperlink ref="AC72" r:id="rId70" display="http://atestsc.rioh.cn/page/notice/truckCar/"/>
    <hyperlink ref="AC73" r:id="rId71" display="http://atestsc.rioh.cn/page/notice/truckCar/"/>
    <hyperlink ref="AC74" r:id="rId72" display="http://atestsc.rioh.cn/page/notice/truckCar/"/>
    <hyperlink ref="AC75" r:id="rId73" display="http://atestsc.rioh.cn/page/notice/truckCar/"/>
    <hyperlink ref="AC76" r:id="rId74" display="http://atestsc.rioh.cn/page/notice/truckCar/"/>
    <hyperlink ref="AC77" r:id="rId75" display="http://atestsc.rioh.cn/page/notice/truckCar/"/>
    <hyperlink ref="AC78" r:id="rId76" display="http://atestsc.rioh.cn/page/notice/truckCar/"/>
    <hyperlink ref="AC79" r:id="rId77" display="http://atestsc.rioh.cn/page/notice/truckCar/"/>
    <hyperlink ref="AC80" r:id="rId78" display="http://atestsc.rioh.cn/page/notice/truckCar/"/>
    <hyperlink ref="AC81" r:id="rId79" display="http://atestsc.rioh.cn/page/notice/truckCar/"/>
    <hyperlink ref="AC82" r:id="rId80" display="http://atestsc.rioh.cn/page/notice/truckCar/"/>
    <hyperlink ref="AC83" r:id="rId81" display="http://atestsc.rioh.cn/page/notice/truckCar/"/>
    <hyperlink ref="AC84" r:id="rId82" display="http://atestsc.rioh.cn/page/notice/truckCar/"/>
    <hyperlink ref="AC85" r:id="rId83" display="http://atestsc.rioh.cn/page/notice/truckCar/"/>
    <hyperlink ref="AC86" r:id="rId84" display="http://atestsc.rioh.cn/page/notice/truckCar/"/>
    <hyperlink ref="AC87" r:id="rId85" display="http://atestsc.rioh.cn/page/notice/truckCar/"/>
    <hyperlink ref="AC88" r:id="rId86" display="http://atestsc.rioh.cn/page/notice/truckCar/"/>
    <hyperlink ref="AC89" r:id="rId87" display="http://atestsc.rioh.cn/page/notice/truckCar/"/>
    <hyperlink ref="AC90" r:id="rId88" display="http://atestsc.rioh.cn/page/notice/truckCar/"/>
    <hyperlink ref="AC91" r:id="rId89" display="http://atestsc.rioh.cn/page/notice/truckCar/"/>
    <hyperlink ref="AC92" r:id="rId90" display="http://atestsc.rioh.cn/page/notice/truckCar/"/>
    <hyperlink ref="AC93" r:id="rId91" display="http://atestsc.rioh.cn/page/notice/truckCar/"/>
    <hyperlink ref="AC94" r:id="rId92" display="http://atestsc.rioh.cn/page/notice/truckCar/"/>
    <hyperlink ref="AC95" r:id="rId93" display="http://atestsc.rioh.cn/page/notice/truckCar/"/>
    <hyperlink ref="AC96" r:id="rId94" display="http://atestsc.rioh.cn/page/notice/truckCar/"/>
    <hyperlink ref="AC97" r:id="rId95" display="http://atestsc.rioh.cn/page/notice/truckCar/"/>
    <hyperlink ref="AC98" r:id="rId96" display="http://atestsc.rioh.cn/page/notice/truckCar/"/>
    <hyperlink ref="AC99" r:id="rId97" display="http://atestsc.rioh.cn/page/notice/truckCar/"/>
    <hyperlink ref="AC100" r:id="rId98" display="http://atestsc.rioh.cn/page/notice/truckCar/"/>
    <hyperlink ref="AC101" r:id="rId99" display="http://atestsc.rioh.cn/page/notice/truckCar/"/>
    <hyperlink ref="AC102" r:id="rId100" display="http://atestsc.rioh.cn/page/notice/truckCar/"/>
    <hyperlink ref="AC103" r:id="rId101" display="http://atestsc.rioh.cn/page/notice/truckCar/"/>
    <hyperlink ref="AC104" r:id="rId102" display="http://atestsc.rioh.cn/page/notice/truckCar/"/>
    <hyperlink ref="AC105" r:id="rId103" display="http://atestsc.rioh.cn/page/notice/truckCar/"/>
    <hyperlink ref="AC106" r:id="rId104" display="http://atestsc.rioh.cn/page/notice/truckCar/"/>
    <hyperlink ref="AC107" r:id="rId105" display="http://atestsc.rioh.cn/page/notice/truckCar/"/>
    <hyperlink ref="AC108" r:id="rId106" display="http://atestsc.rioh.cn/page/notice/truckCar/"/>
    <hyperlink ref="AC109" r:id="rId107" display="http://atestsc.rioh.cn/page/notice/truckCar/"/>
    <hyperlink ref="AC110" r:id="rId108" display="http://atestsc.rioh.cn/page/notice/truckCar/"/>
    <hyperlink ref="AC111" r:id="rId109" display="http://atestsc.rioh.cn/page/notice/truckCar/"/>
    <hyperlink ref="AC112" r:id="rId110" display="http://atestsc.rioh.cn/page/notice/truckCar/"/>
    <hyperlink ref="AC113" r:id="rId111" display="http://atestsc.rioh.cn/page/notice/truckCar/"/>
    <hyperlink ref="AC114" r:id="rId112" display="http://atestsc.rioh.cn/page/notice/truckCar/"/>
    <hyperlink ref="AC115" r:id="rId113" display="http://atestsc.rioh.cn/page/notice/truckCar/"/>
    <hyperlink ref="AC116" r:id="rId114" display="http://atestsc.rioh.cn/page/notice/truckCar/"/>
    <hyperlink ref="AC117" r:id="rId115" display="http://atestsc.rioh.cn/page/notice/truckCar/"/>
    <hyperlink ref="AC118" r:id="rId116" display="http://atestsc.rioh.cn/page/notice/truckCar/"/>
    <hyperlink ref="AC119" r:id="rId117" display="http://atestsc.rioh.cn/page/notice/truckCar/"/>
    <hyperlink ref="AC120" r:id="rId118" display="http://atestsc.rioh.cn/page/notice/truckCar/"/>
    <hyperlink ref="AC121" r:id="rId119" display="http://atestsc.rioh.cn/page/notice/truckCar/"/>
    <hyperlink ref="AC122" r:id="rId120" display="http://atestsc.rioh.cn/page/notice/truckCar/"/>
    <hyperlink ref="AC123" r:id="rId121" display="http://atestsc.rioh.cn/page/notice/truckCar/"/>
    <hyperlink ref="AC124" r:id="rId122" display="http://atestsc.rioh.cn/page/notice/truckCar/"/>
    <hyperlink ref="AC125" r:id="rId123" display="http://atestsc.rioh.cn/page/notice/truckCar/"/>
    <hyperlink ref="AC126" r:id="rId124" display="http://atestsc.rioh.cn/page/notice/truckCar/"/>
    <hyperlink ref="AC127" r:id="rId125" display="http://atestsc.rioh.cn/page/notice/truckCar/"/>
    <hyperlink ref="AC128" r:id="rId126" display="http://atestsc.rioh.cn/page/notice/truckCar/"/>
    <hyperlink ref="AC129" r:id="rId127" display="http://atestsc.rioh.cn/page/notice/truckCar/"/>
    <hyperlink ref="AC130" r:id="rId128" display="http://atestsc.rioh.cn/page/notice/truckCar/"/>
    <hyperlink ref="AC131" r:id="rId129" display="http://atestsc.rioh.cn/page/notice/truckCar/"/>
    <hyperlink ref="AC132" r:id="rId130" display="http://atestsc.rioh.cn/page/notice/truckCar/"/>
    <hyperlink ref="AC133" r:id="rId131" display="http://atestsc.rioh.cn/page/notice/truckCar/"/>
    <hyperlink ref="AC134" r:id="rId132" display="http://atestsc.rioh.cn/page/notice/truckCar/"/>
    <hyperlink ref="AC135" r:id="rId133" display="http://atestsc.rioh.cn/page/notice/truckCar/"/>
    <hyperlink ref="AC136" r:id="rId134" display="http://atestsc.rioh.cn/page/notice/truckCar/"/>
    <hyperlink ref="AC137" r:id="rId135" display="http://atestsc.rioh.cn/page/notice/truckCar/"/>
    <hyperlink ref="AC138" r:id="rId136" display="http://atestsc.rioh.cn/page/notice/truckCar/"/>
    <hyperlink ref="AC139" r:id="rId137" display="http://atestsc.rioh.cn/page/notice/truckCar/"/>
    <hyperlink ref="AC140" r:id="rId138" display="http://atestsc.rioh.cn/page/notice/truckCar/"/>
    <hyperlink ref="AC141" r:id="rId139" display="http://atestsc.rioh.cn/page/notice/truckCar/"/>
    <hyperlink ref="AC142" r:id="rId140" display="http://atestsc.rioh.cn/page/notice/truckCar/"/>
    <hyperlink ref="AC143" r:id="rId141" display="http://atestsc.rioh.cn/page/notice/truckCar/"/>
    <hyperlink ref="AC144" r:id="rId142" display="http://atestsc.rioh.cn/page/notice/truckCar/"/>
    <hyperlink ref="AC145" r:id="rId143" display="http://atestsc.rioh.cn/page/notice/truckCar/"/>
    <hyperlink ref="AC146" r:id="rId144" display="http://atestsc.rioh.cn/page/notice/truckCar/"/>
    <hyperlink ref="AC147" r:id="rId145" display="http://atestsc.rioh.cn/page/notice/truckCar/"/>
    <hyperlink ref="AC148" r:id="rId146" display="http://atestsc.rioh.cn/page/notice/truckCar/"/>
    <hyperlink ref="AC149" r:id="rId147" display="http://atestsc.rioh.cn/page/notice/truckCar/"/>
    <hyperlink ref="AC150" r:id="rId148" display="http://atestsc.rioh.cn/page/notice/truckCar/"/>
    <hyperlink ref="AC151" r:id="rId149" display="http://atestsc.rioh.cn/page/notice/truckCar/"/>
    <hyperlink ref="AC152" r:id="rId150" display="http://atestsc.rioh.cn/page/notice/truckCar/"/>
    <hyperlink ref="AC153" r:id="rId151" display="http://atestsc.rioh.cn/page/notice/truckCar/"/>
    <hyperlink ref="AC154" r:id="rId152" display="http://atestsc.rioh.cn/page/notice/truckCar/"/>
    <hyperlink ref="AC155" r:id="rId153" display="http://atestsc.rioh.cn/page/notice/truckCar/"/>
    <hyperlink ref="AC156" r:id="rId154" display="http://atestsc.rioh.cn/page/notice/truckCar/"/>
    <hyperlink ref="AC157" r:id="rId155" display="http://atestsc.rioh.cn/page/notice/truckCar/"/>
    <hyperlink ref="AC158" r:id="rId156" display="http://atestsc.rioh.cn/page/notice/truckCar/"/>
    <hyperlink ref="AC159" r:id="rId157" display="http://atestsc.rioh.cn/page/notice/truckCar/"/>
    <hyperlink ref="AC160" r:id="rId158" display="http://atestsc.rioh.cn/page/notice/truckCar/"/>
    <hyperlink ref="AC161" r:id="rId159" display="http://atestsc.rioh.cn/page/notice/truckCar/"/>
    <hyperlink ref="AC162" r:id="rId160" display="http://atestsc.rioh.cn/page/notice/truckCar/"/>
    <hyperlink ref="AC163" r:id="rId161" display="http://atestsc.rioh.cn/page/notice/truckCar/"/>
    <hyperlink ref="AC164" r:id="rId162" display="http://atestsc.rioh.cn/page/notice/truckCar/"/>
    <hyperlink ref="AC165" r:id="rId163" display="http://atestsc.rioh.cn/page/notice/truckCar/"/>
    <hyperlink ref="AC166" r:id="rId164" display="http://atestsc.rioh.cn/page/notice/truckCar/"/>
    <hyperlink ref="AC167" r:id="rId165" display="http://atestsc.rioh.cn/page/notice/truckCar/"/>
    <hyperlink ref="AC168" r:id="rId166" display="http://atestsc.rioh.cn/page/notice/truckCar/"/>
    <hyperlink ref="AC169" r:id="rId167" display="http://atestsc.rioh.cn/page/notice/truckCar/"/>
    <hyperlink ref="AC170" r:id="rId168" display="http://atestsc.rioh.cn/page/notice/truckCar/"/>
    <hyperlink ref="AC171" r:id="rId169" display="http://atestsc.rioh.cn/page/notice/truckCar/"/>
    <hyperlink ref="AC172" r:id="rId170" display="http://atestsc.rioh.cn/page/notice/truckCar/"/>
    <hyperlink ref="AC173" r:id="rId171" display="http://atestsc.rioh.cn/page/notice/truckCar/"/>
    <hyperlink ref="AC174" r:id="rId172" display="http://atestsc.rioh.cn/page/notice/truckCar/"/>
    <hyperlink ref="AC175" r:id="rId173" display="http://atestsc.rioh.cn/page/notice/truckCar/"/>
    <hyperlink ref="AC176" r:id="rId174" display="http://atestsc.rioh.cn/page/notice/truckCar/"/>
    <hyperlink ref="AC177" r:id="rId175" display="http://atestsc.rioh.cn/page/notice/truckCar/"/>
    <hyperlink ref="AC178" r:id="rId176" display="http://atestsc.rioh.cn/page/notice/truckCar/"/>
    <hyperlink ref="AC179" r:id="rId177" display="http://atestsc.rioh.cn/page/notice/truckCar/"/>
    <hyperlink ref="AC180" r:id="rId178" display="http://atestsc.rioh.cn/page/notice/truckCar/"/>
    <hyperlink ref="AC181" r:id="rId179" display="http://atestsc.rioh.cn/page/notice/truckCar/"/>
    <hyperlink ref="AC182" r:id="rId180" display="http://atestsc.rioh.cn/page/notice/truckCar/"/>
    <hyperlink ref="AC183" r:id="rId181" display="http://atestsc.rioh.cn/page/notice/truckCar/"/>
    <hyperlink ref="AC184" r:id="rId182" display="http://atestsc.rioh.cn/page/notice/truckCar/"/>
    <hyperlink ref="AC185" r:id="rId183" display="http://atestsc.rioh.cn/page/notice/truckCar/"/>
    <hyperlink ref="AC186" r:id="rId184" display="http://atestsc.rioh.cn/page/notice/truckCar/"/>
    <hyperlink ref="AC187" r:id="rId185" display="http://atestsc.rioh.cn/page/notice/truckCar/"/>
    <hyperlink ref="AC188" r:id="rId186" display="http://atestsc.rioh.cn/page/notice/truckCar/"/>
    <hyperlink ref="AC189" r:id="rId187" display="http://atestsc.rioh.cn/page/notice/truckCar/"/>
    <hyperlink ref="AC190" r:id="rId188" display="http://atestsc.rioh.cn/page/notice/truckCar/"/>
    <hyperlink ref="AC191" r:id="rId189" display="http://atestsc.rioh.cn/page/notice/truckCar/"/>
    <hyperlink ref="AC192" r:id="rId190" display="http://atestsc.rioh.cn/page/notice/truckCar/"/>
    <hyperlink ref="AC193" r:id="rId191" display="http://atestsc.rioh.cn/page/notice/truckCar/"/>
    <hyperlink ref="AC194" r:id="rId192" display="http://atestsc.rioh.cn/page/notice/truckCar/"/>
    <hyperlink ref="AC195" r:id="rId193" display="http://atestsc.rioh.cn/page/notice/truckCar/"/>
    <hyperlink ref="AC196" r:id="rId194" display="http://atestsc.rioh.cn/page/notice/truckCar/"/>
    <hyperlink ref="AC197" r:id="rId195" display="http://atestsc.rioh.cn/page/notice/truckCar/"/>
    <hyperlink ref="AC198" r:id="rId196" display="http://atestsc.rioh.cn/page/notice/truckCar/"/>
    <hyperlink ref="AC199" r:id="rId197" display="http://atestsc.rioh.cn/page/notice/truckCar/"/>
    <hyperlink ref="AC200" r:id="rId198" display="http://atestsc.rioh.cn/page/notice/truckCar/"/>
    <hyperlink ref="AC201" r:id="rId199" display="http://atestsc.rioh.cn/page/notice/truckCar/"/>
    <hyperlink ref="AC202" r:id="rId200" display="http://atestsc.rioh.cn/page/notice/truckCar/"/>
    <hyperlink ref="AC203" r:id="rId201" display="http://atestsc.rioh.cn/page/notice/truckCar/"/>
    <hyperlink ref="AC204" r:id="rId202" display="http://atestsc.rioh.cn/page/notice/truckCar/"/>
    <hyperlink ref="AC205" r:id="rId203" display="http://atestsc.rioh.cn/page/notice/truckCar/"/>
    <hyperlink ref="AC206" r:id="rId204" display="http://atestsc.rioh.cn/page/notice/truckCar/"/>
    <hyperlink ref="AC207" r:id="rId205" display="http://atestsc.rioh.cn/page/notice/truckCar/"/>
    <hyperlink ref="AC208" r:id="rId206" display="http://atestsc.rioh.cn/page/notice/truckCar/"/>
    <hyperlink ref="AC209" r:id="rId207" display="http://atestsc.rioh.cn/page/notice/truckCar/"/>
    <hyperlink ref="AC210" r:id="rId208" display="http://atestsc.rioh.cn/page/notice/truckCar/"/>
    <hyperlink ref="AC211" r:id="rId209" display="http://atestsc.rioh.cn/page/notice/truckCar/"/>
    <hyperlink ref="AC212" r:id="rId210" display="http://atestsc.rioh.cn/page/notice/truckCar/"/>
    <hyperlink ref="AC213" r:id="rId211" display="http://atestsc.rioh.cn/page/notice/truckCar/"/>
    <hyperlink ref="AC214" r:id="rId212" display="http://atestsc.rioh.cn/page/notice/truckCar/"/>
    <hyperlink ref="AC215" r:id="rId213" display="http://atestsc.rioh.cn/page/notice/truckCar/"/>
    <hyperlink ref="AC216" r:id="rId214" display="http://atestsc.rioh.cn/page/notice/truckCar/"/>
    <hyperlink ref="AC217" r:id="rId215" display="http://atestsc.rioh.cn/page/notice/truckCar/"/>
    <hyperlink ref="AC218" r:id="rId216" display="http://atestsc.rioh.cn/page/notice/truckCar/"/>
    <hyperlink ref="AC219" r:id="rId217" display="http://atestsc.rioh.cn/page/notice/truckCar/"/>
    <hyperlink ref="AC220" r:id="rId218" display="http://atestsc.rioh.cn/page/notice/truckCar/"/>
    <hyperlink ref="AC221" r:id="rId219" display="http://atestsc.rioh.cn/page/notice/truckCar/"/>
    <hyperlink ref="AC222" r:id="rId220" display="http://atestsc.rioh.cn/page/notice/truckCar/"/>
    <hyperlink ref="AC223" r:id="rId221" display="http://atestsc.rioh.cn/page/notice/truckCar/"/>
    <hyperlink ref="AC224" r:id="rId222" display="http://atestsc.rioh.cn/page/notice/truckCar/"/>
    <hyperlink ref="AC225" r:id="rId223" display="http://atestsc.rioh.cn/page/notice/truckCar/"/>
    <hyperlink ref="AC226" r:id="rId224" display="http://atestsc.rioh.cn/page/notice/truckCar/"/>
    <hyperlink ref="AC227" r:id="rId225" display="http://atestsc.rioh.cn/page/notice/truckCar/"/>
    <hyperlink ref="AC228" r:id="rId226" display="http://atestsc.rioh.cn/page/notice/truckCar/"/>
    <hyperlink ref="AC229" r:id="rId227" display="http://atestsc.rioh.cn/page/notice/truckCar/"/>
    <hyperlink ref="AC230" r:id="rId228" display="http://atestsc.rioh.cn/page/notice/truckCar/"/>
    <hyperlink ref="AC231" r:id="rId229" display="http://atestsc.rioh.cn/page/notice/truckCar/"/>
    <hyperlink ref="AC232" r:id="rId230" display="http://atestsc.rioh.cn/page/notice/truckCar/"/>
    <hyperlink ref="AC233" r:id="rId231" display="http://atestsc.rioh.cn/page/notice/truckCar/"/>
    <hyperlink ref="AC234" r:id="rId232" display="http://atestsc.rioh.cn/page/notice/truckCar/"/>
    <hyperlink ref="AC235" r:id="rId233" display="http://atestsc.rioh.cn/page/notice/truckCar/"/>
    <hyperlink ref="AC236" r:id="rId234" display="http://atestsc.rioh.cn/page/notice/truckCar/"/>
    <hyperlink ref="AC237" r:id="rId235" display="http://atestsc.rioh.cn/page/notice/truckCar/"/>
    <hyperlink ref="AC238" r:id="rId236" display="http://atestsc.rioh.cn/page/notice/truckCar/"/>
    <hyperlink ref="AC239" r:id="rId237" display="http://atestsc.rioh.cn/page/notice/truckCar/"/>
    <hyperlink ref="AC240" r:id="rId238" display="http://atestsc.rioh.cn/page/notice/truckCar/"/>
    <hyperlink ref="AC241" r:id="rId239" display="http://atestsc.rioh.cn/page/notice/truckCar/"/>
    <hyperlink ref="AC242" r:id="rId240" display="http://atestsc.rioh.cn/page/notice/truckCar/"/>
    <hyperlink ref="AC243" r:id="rId241" display="http://atestsc.rioh.cn/page/notice/truckCar/"/>
    <hyperlink ref="AC244" r:id="rId242" display="http://atestsc.rioh.cn/page/notice/truckCar/"/>
    <hyperlink ref="AC245" r:id="rId243" display="http://atestsc.rioh.cn/page/notice/truckCar/"/>
    <hyperlink ref="AC246" r:id="rId244" display="http://atestsc.rioh.cn/page/notice/truckCar/"/>
    <hyperlink ref="AC247" r:id="rId245" display="http://atestsc.rioh.cn/page/notice/truckCar/"/>
    <hyperlink ref="AC248" r:id="rId246" display="http://atestsc.rioh.cn/page/notice/truckCar/"/>
    <hyperlink ref="AC249" r:id="rId247" display="http://atestsc.rioh.cn/page/notice/truckCar/"/>
    <hyperlink ref="AC250" r:id="rId248" display="http://atestsc.rioh.cn/page/notice/truckCar/"/>
    <hyperlink ref="AC251" r:id="rId249" display="http://atestsc.rioh.cn/page/notice/truckCar/"/>
    <hyperlink ref="AC252" r:id="rId250" display="http://atestsc.rioh.cn/page/notice/truckCar/"/>
    <hyperlink ref="AC253" r:id="rId251" display="http://atestsc.rioh.cn/page/notice/truckCar/"/>
    <hyperlink ref="AC254" r:id="rId252" display="http://atestsc.rioh.cn/page/notice/truckCar/"/>
    <hyperlink ref="AC255" r:id="rId253" display="http://atestsc.rioh.cn/page/notice/truckCar/"/>
    <hyperlink ref="AC256" r:id="rId254" display="http://atestsc.rioh.cn/page/notice/truckCar/"/>
    <hyperlink ref="AC257" r:id="rId255" display="http://atestsc.rioh.cn/page/notice/truckCar/"/>
    <hyperlink ref="AC258" r:id="rId256" display="http://atestsc.rioh.cn/page/notice/truckCar/"/>
    <hyperlink ref="AC259" r:id="rId257" display="http://atestsc.rioh.cn/page/notice/truckCar/"/>
    <hyperlink ref="AC260" r:id="rId258" display="http://atestsc.rioh.cn/page/notice/truckCar/"/>
    <hyperlink ref="AC261" r:id="rId259" display="http://atestsc.rioh.cn/page/notice/truckCar/"/>
    <hyperlink ref="AC262" r:id="rId260" display="http://atestsc.rioh.cn/page/notice/truckCar/"/>
    <hyperlink ref="AC263" r:id="rId261" display="http://atestsc.rioh.cn/page/notice/truckCar/"/>
    <hyperlink ref="AC264" r:id="rId262" display="http://atestsc.rioh.cn/page/notice/truckCar/"/>
    <hyperlink ref="AC265" r:id="rId263" display="http://atestsc.rioh.cn/page/notice/truckCar/"/>
    <hyperlink ref="AC266" r:id="rId264" display="http://atestsc.rioh.cn/page/notice/truckCar/"/>
    <hyperlink ref="AC267" r:id="rId265" display="http://atestsc.rioh.cn/page/notice/truckCar/"/>
    <hyperlink ref="AC268" r:id="rId266" display="http://atestsc.rioh.cn/page/notice/truckCar/"/>
    <hyperlink ref="AC269" r:id="rId267" display="http://atestsc.rioh.cn/page/notice/truckCar/"/>
    <hyperlink ref="AC270" r:id="rId268" display="http://atestsc.rioh.cn/page/notice/truckCar/"/>
    <hyperlink ref="AC271" r:id="rId269" display="http://atestsc.rioh.cn/page/notice/truckCar/"/>
    <hyperlink ref="AC272" r:id="rId270" display="http://atestsc.rioh.cn/page/notice/truckCar/"/>
    <hyperlink ref="AC273" r:id="rId271" display="http://atestsc.rioh.cn/page/notice/truckCar/"/>
    <hyperlink ref="AC274" r:id="rId272" display="http://atestsc.rioh.cn/page/notice/truckCar/"/>
    <hyperlink ref="AC275" r:id="rId273" display="http://atestsc.rioh.cn/page/notice/truckCar/"/>
    <hyperlink ref="AC276" r:id="rId274" display="http://atestsc.rioh.cn/page/notice/truckCar/"/>
    <hyperlink ref="AC277" r:id="rId275" display="http://atestsc.rioh.cn/page/notice/truckCar/"/>
    <hyperlink ref="AC278" r:id="rId276" display="http://atestsc.rioh.cn/page/notice/truckCar/"/>
    <hyperlink ref="AC279" r:id="rId277" display="http://atestsc.rioh.cn/page/notice/truckCar/"/>
    <hyperlink ref="AC280" r:id="rId278" display="http://atestsc.rioh.cn/page/notice/truckCar/"/>
    <hyperlink ref="AC281" r:id="rId279" display="http://atestsc.rioh.cn/page/notice/truckCar/"/>
    <hyperlink ref="AC282" r:id="rId280" display="http://atestsc.rioh.cn/page/notice/truckCar/"/>
    <hyperlink ref="AC283" r:id="rId281" display="http://atestsc.rioh.cn/page/notice/truckCar/"/>
    <hyperlink ref="AC284" r:id="rId282" display="http://atestsc.rioh.cn/page/notice/truckCar/"/>
    <hyperlink ref="AC285" r:id="rId283" display="http://atestsc.rioh.cn/page/notice/truckCar/"/>
    <hyperlink ref="AC286" r:id="rId284" display="http://atestsc.rioh.cn/page/notice/truckCar/"/>
    <hyperlink ref="AC287" r:id="rId285" display="http://atestsc.rioh.cn/page/notice/truckCar/"/>
    <hyperlink ref="AC288" r:id="rId286" display="http://atestsc.rioh.cn/page/notice/truckCar/"/>
    <hyperlink ref="AC289" r:id="rId287" display="http://atestsc.rioh.cn/page/notice/truckCar/"/>
    <hyperlink ref="AC290" r:id="rId288" display="http://atestsc.rioh.cn/page/notice/truckCar/"/>
    <hyperlink ref="AC291" r:id="rId289" display="http://atestsc.rioh.cn/page/notice/truckCar/"/>
    <hyperlink ref="AC292" r:id="rId290" display="http://atestsc.rioh.cn/page/notice/truckCar/"/>
    <hyperlink ref="AC293" r:id="rId291" display="http://atestsc.rioh.cn/page/notice/truckCar/"/>
    <hyperlink ref="AC294" r:id="rId292" display="http://atestsc.rioh.cn/page/notice/truckCar/"/>
    <hyperlink ref="AC295" r:id="rId293" display="http://atestsc.rioh.cn/page/notice/truckCar/"/>
    <hyperlink ref="AC296" r:id="rId294" display="http://atestsc.rioh.cn/page/notice/truckCar/"/>
    <hyperlink ref="AC297" r:id="rId295" display="http://atestsc.rioh.cn/page/notice/truckCar/"/>
    <hyperlink ref="AC298" r:id="rId296" display="http://atestsc.rioh.cn/page/notice/truckCar/"/>
    <hyperlink ref="AC299" r:id="rId297" display="http://atestsc.rioh.cn/page/notice/truckCar/"/>
    <hyperlink ref="AC300" r:id="rId298" display="http://atestsc.rioh.cn/page/notice/truckCar/"/>
    <hyperlink ref="AC301" r:id="rId299" display="http://atestsc.rioh.cn/page/notice/truckCar/"/>
    <hyperlink ref="AC302" r:id="rId300" display="http://atestsc.rioh.cn/page/notice/truckCar/"/>
    <hyperlink ref="AC303" r:id="rId301" display="http://atestsc.rioh.cn/page/notice/truckCar/"/>
    <hyperlink ref="AC304" r:id="rId302" display="http://atestsc.rioh.cn/page/notice/truckCar/"/>
    <hyperlink ref="AC305" r:id="rId303" display="http://atestsc.rioh.cn/page/notice/truckCar/"/>
    <hyperlink ref="AC306" r:id="rId304" display="http://atestsc.rioh.cn/page/notice/truckCar/"/>
    <hyperlink ref="AC307" r:id="rId305" display="http://atestsc.rioh.cn/page/notice/truckCar/"/>
    <hyperlink ref="AC308" r:id="rId306" display="http://atestsc.rioh.cn/page/notice/truckCar/"/>
    <hyperlink ref="AC309" r:id="rId307" display="http://atestsc.rioh.cn/page/notice/truckCar/"/>
    <hyperlink ref="AC310" r:id="rId308" display="http://atestsc.rioh.cn/page/notice/truckCar/"/>
    <hyperlink ref="AC311" r:id="rId309" display="http://atestsc.rioh.cn/page/notice/truckCar/"/>
    <hyperlink ref="AC312" r:id="rId310" display="http://atestsc.rioh.cn/page/notice/truckCar/"/>
    <hyperlink ref="AC313" r:id="rId311" display="http://atestsc.rioh.cn/page/notice/truckCar/"/>
    <hyperlink ref="AC314" r:id="rId312" display="http://atestsc.rioh.cn/page/notice/truckCar/"/>
    <hyperlink ref="AC315" r:id="rId313" display="http://atestsc.rioh.cn/page/notice/truckCar/"/>
    <hyperlink ref="AC316" r:id="rId314" display="http://atestsc.rioh.cn/page/notice/truckCar/"/>
    <hyperlink ref="AC317" r:id="rId315" display="http://atestsc.rioh.cn/page/notice/truckCar/"/>
    <hyperlink ref="AC318" r:id="rId316" display="http://atestsc.rioh.cn/page/notice/truckCar/"/>
    <hyperlink ref="AC319" r:id="rId317" display="http://atestsc.rioh.cn/page/notice/truckCar/"/>
    <hyperlink ref="AC320" r:id="rId318" display="http://atestsc.rioh.cn/page/notice/truckCar/"/>
    <hyperlink ref="AC321" r:id="rId319" display="http://atestsc.rioh.cn/page/notice/truckCar/"/>
    <hyperlink ref="AC322" r:id="rId320" display="http://atestsc.rioh.cn/page/notice/truckCar/"/>
    <hyperlink ref="AC323" r:id="rId321" display="http://atestsc.rioh.cn/page/notice/truckCar/"/>
    <hyperlink ref="AC324" r:id="rId322" display="http://atestsc.rioh.cn/page/notice/truckCar/"/>
    <hyperlink ref="AC325" r:id="rId323" display="http://atestsc.rioh.cn/page/notice/truckCar/"/>
    <hyperlink ref="AC326" r:id="rId324" display="http://atestsc.rioh.cn/page/notice/truckCar/"/>
    <hyperlink ref="AC327" r:id="rId325" display="http://atestsc.rioh.cn/page/notice/truckCar/"/>
    <hyperlink ref="AC328" r:id="rId326" display="http://atestsc.rioh.cn/page/notice/truckCar/"/>
    <hyperlink ref="AC329" r:id="rId327" display="http://atestsc.rioh.cn/page/notice/truckCar/"/>
    <hyperlink ref="AC330" r:id="rId328" display="http://atestsc.rioh.cn/page/notice/truckCar/"/>
    <hyperlink ref="AC331" r:id="rId329" display="http://atestsc.rioh.cn/page/notice/truckCar/"/>
    <hyperlink ref="AC332" r:id="rId330" display="http://atestsc.rioh.cn/page/notice/truckCar/"/>
    <hyperlink ref="AC333" r:id="rId331" display="http://atestsc.rioh.cn/page/notice/truckCar/"/>
    <hyperlink ref="AC334" r:id="rId332" display="http://atestsc.rioh.cn/page/notice/truckCar/"/>
    <hyperlink ref="AC335" r:id="rId333" display="http://atestsc.rioh.cn/page/notice/truckCar/"/>
    <hyperlink ref="AC336" r:id="rId334" display="http://atestsc.rioh.cn/page/notice/truckCar/"/>
    <hyperlink ref="AC337" r:id="rId335" display="http://atestsc.rioh.cn/page/notice/truckCar/"/>
    <hyperlink ref="AC338" r:id="rId336" display="http://atestsc.rioh.cn/page/notice/truckCar/"/>
    <hyperlink ref="AC339" r:id="rId337" display="http://atestsc.rioh.cn/page/notice/truckCar/"/>
    <hyperlink ref="AC340" r:id="rId338" display="http://atestsc.rioh.cn/page/notice/truckCar/"/>
    <hyperlink ref="AC341" r:id="rId339" display="http://atestsc.rioh.cn/page/notice/truckCar/"/>
    <hyperlink ref="AC342" r:id="rId340" display="http://atestsc.rioh.cn/page/notice/truckCar/"/>
    <hyperlink ref="AC343" r:id="rId341" display="http://atestsc.rioh.cn/page/notice/truckCar/"/>
    <hyperlink ref="AC344" r:id="rId342" display="http://atestsc.rioh.cn/page/notice/truckCar/"/>
    <hyperlink ref="AC345" r:id="rId343" display="http://atestsc.rioh.cn/page/notice/truckCar/"/>
    <hyperlink ref="AC346" r:id="rId344" display="http://atestsc.rioh.cn/page/notice/truckCar/"/>
    <hyperlink ref="AC347" r:id="rId345" display="http://atestsc.rioh.cn/page/notice/truckCar/"/>
    <hyperlink ref="AC348" r:id="rId346" display="http://atestsc.rioh.cn/page/notice/truckCar/"/>
    <hyperlink ref="AC349" r:id="rId347" display="http://atestsc.rioh.cn/page/notice/truckCar/"/>
    <hyperlink ref="AC350" r:id="rId348" display="http://atestsc.rioh.cn/page/notice/truckCar/"/>
    <hyperlink ref="AC351" r:id="rId349" display="http://atestsc.rioh.cn/page/notice/truckCar/"/>
    <hyperlink ref="AC352" r:id="rId350" display="http://atestsc.rioh.cn/page/notice/truckCar/"/>
    <hyperlink ref="AC353" r:id="rId351" display="http://atestsc.rioh.cn/page/notice/truckCar/"/>
    <hyperlink ref="AC354" r:id="rId352" display="http://atestsc.rioh.cn/page/notice/truckCar/"/>
    <hyperlink ref="AC355" r:id="rId353" display="http://atestsc.rioh.cn/page/notice/truckCar/"/>
    <hyperlink ref="AC356" r:id="rId354" display="http://atestsc.rioh.cn/page/notice/truckCar/"/>
    <hyperlink ref="AC357" r:id="rId355" display="http://atestsc.rioh.cn/page/notice/truckCar/"/>
    <hyperlink ref="AC358" r:id="rId356" display="http://atestsc.rioh.cn/page/notice/truckCar/"/>
    <hyperlink ref="AC359" r:id="rId357" display="http://atestsc.rioh.cn/page/notice/truckCar/"/>
    <hyperlink ref="AC360" r:id="rId358" display="http://atestsc.rioh.cn/page/notice/truckCar/"/>
    <hyperlink ref="AC361" r:id="rId359" display="http://atestsc.rioh.cn/page/notice/truckCar/"/>
    <hyperlink ref="AC362" r:id="rId360" display="http://atestsc.rioh.cn/page/notice/truckCar/"/>
    <hyperlink ref="AC363" r:id="rId361" display="http://atestsc.rioh.cn/page/notice/truckCar/"/>
    <hyperlink ref="AC364" r:id="rId362" display="http://atestsc.rioh.cn/page/notice/truckCar/"/>
    <hyperlink ref="AC365" r:id="rId363" display="http://atestsc.rioh.cn/page/notice/truckCar/"/>
    <hyperlink ref="AC366" r:id="rId364" display="http://atestsc.rioh.cn/page/notice/truckCar/"/>
    <hyperlink ref="AC367" r:id="rId365" display="http://atestsc.rioh.cn/page/notice/truckCar/"/>
    <hyperlink ref="AC368" r:id="rId366" display="http://atestsc.rioh.cn/page/notice/truckCar/"/>
    <hyperlink ref="AC369" r:id="rId367" display="http://atestsc.rioh.cn/page/notice/truckCar/"/>
    <hyperlink ref="AC370" r:id="rId368" display="http://atestsc.rioh.cn/page/notice/truckCar/"/>
    <hyperlink ref="AC371" r:id="rId369" display="http://atestsc.rioh.cn/page/notice/truckCar/"/>
    <hyperlink ref="AC372" r:id="rId370" display="http://atestsc.rioh.cn/page/notice/truckCar/"/>
    <hyperlink ref="AC373" r:id="rId371" display="http://atestsc.rioh.cn/page/notice/truckCar/"/>
    <hyperlink ref="AC374" r:id="rId372" display="http://atestsc.rioh.cn/page/notice/truckCar/"/>
    <hyperlink ref="AC375" r:id="rId373" display="http://atestsc.rioh.cn/page/notice/truckCar/"/>
    <hyperlink ref="AC376" r:id="rId374" display="http://atestsc.rioh.cn/page/notice/truckCar/"/>
    <hyperlink ref="AC377" r:id="rId375" display="http://atestsc.rioh.cn/page/notice/truckCar/"/>
    <hyperlink ref="AC378" r:id="rId376" display="http://atestsc.rioh.cn/page/notice/truckCar/"/>
    <hyperlink ref="AC379" r:id="rId377" display="http://atestsc.rioh.cn/page/notice/truckCar/"/>
    <hyperlink ref="AC380" r:id="rId378" display="http://atestsc.rioh.cn/page/notice/truckCar/"/>
    <hyperlink ref="AC381" r:id="rId379" display="http://atestsc.rioh.cn/page/notice/truckCar/"/>
    <hyperlink ref="AC382" r:id="rId380" display="http://atestsc.rioh.cn/page/notice/truckCar/"/>
    <hyperlink ref="AC383" r:id="rId381" display="http://atestsc.rioh.cn/page/notice/truckCar/"/>
    <hyperlink ref="AC384" r:id="rId382" display="http://atestsc.rioh.cn/page/notice/truckCar/"/>
    <hyperlink ref="AC385" r:id="rId383" display="http://atestsc.rioh.cn/page/notice/truckCar/"/>
    <hyperlink ref="AC386" r:id="rId384" display="http://atestsc.rioh.cn/page/notice/truckCar/"/>
    <hyperlink ref="AC387" r:id="rId385" display="http://atestsc.rioh.cn/page/notice/truckCar/"/>
    <hyperlink ref="AC388" r:id="rId386" display="http://atestsc.rioh.cn/page/notice/truckCar/"/>
    <hyperlink ref="AC389" r:id="rId387" display="http://atestsc.rioh.cn/page/notice/truckCar/"/>
    <hyperlink ref="AC390" r:id="rId388" display="http://atestsc.rioh.cn/page/notice/truckCar/"/>
    <hyperlink ref="AC391" r:id="rId389" display="http://atestsc.rioh.cn/page/notice/truckCar/"/>
    <hyperlink ref="AC392" r:id="rId390" display="http://atestsc.rioh.cn/page/notice/truckCar/"/>
    <hyperlink ref="AC393" r:id="rId391" display="http://atestsc.rioh.cn/page/notice/truckCar/"/>
    <hyperlink ref="AC394" r:id="rId392" display="http://atestsc.rioh.cn/page/notice/truckCar/"/>
    <hyperlink ref="AC395" r:id="rId393" display="http://atestsc.rioh.cn/page/notice/truckCar/"/>
    <hyperlink ref="AC396" r:id="rId394" display="http://atestsc.rioh.cn/page/notice/truckCar/"/>
    <hyperlink ref="AC397" r:id="rId395" display="http://atestsc.rioh.cn/page/notice/truckCar/"/>
    <hyperlink ref="AC398" r:id="rId396" display="http://atestsc.rioh.cn/page/notice/truckCar/"/>
    <hyperlink ref="AC399" r:id="rId397" display="http://atestsc.rioh.cn/page/notice/truckCar/"/>
    <hyperlink ref="AC400" r:id="rId398" display="http://atestsc.rioh.cn/page/notice/truckCar/"/>
    <hyperlink ref="AC401" r:id="rId399" display="http://atestsc.rioh.cn/page/notice/truckCar/"/>
    <hyperlink ref="AC402" r:id="rId400" display="http://atestsc.rioh.cn/page/notice/truckCar/"/>
    <hyperlink ref="AC403" r:id="rId401" display="http://atestsc.rioh.cn/page/notice/truckCar/"/>
    <hyperlink ref="AC404" r:id="rId402" display="http://atestsc.rioh.cn/page/notice/truckCar/"/>
    <hyperlink ref="AC405" r:id="rId403" display="http://atestsc.rioh.cn/page/notice/truckCar/"/>
    <hyperlink ref="AC406" r:id="rId404" display="http://atestsc.rioh.cn/page/notice/truckCar/"/>
    <hyperlink ref="AC407" r:id="rId405" display="http://atestsc.rioh.cn/page/notice/truckCar/"/>
    <hyperlink ref="AC408" r:id="rId406" display="http://atestsc.rioh.cn/page/notice/truckCar/"/>
    <hyperlink ref="AC409" r:id="rId407" display="http://atestsc.rioh.cn/page/notice/truckCar/"/>
    <hyperlink ref="AC410" r:id="rId408" display="http://atestsc.rioh.cn/page/notice/truckCar/"/>
    <hyperlink ref="AC411" r:id="rId409" display="http://atestsc.rioh.cn/page/notice/truckCar/"/>
    <hyperlink ref="AC412" r:id="rId410" display="http://atestsc.rioh.cn/page/notice/truckCar/"/>
    <hyperlink ref="AC413" r:id="rId411" display="http://atestsc.rioh.cn/page/notice/truckCar/"/>
    <hyperlink ref="AC414" r:id="rId412" display="http://atestsc.rioh.cn/page/notice/truckCar/"/>
    <hyperlink ref="AC415" r:id="rId413" display="http://atestsc.rioh.cn/page/notice/truckCar/"/>
    <hyperlink ref="AC416" r:id="rId414" display="http://atestsc.rioh.cn/page/notice/truckCar/"/>
    <hyperlink ref="AC417" r:id="rId415" display="http://atestsc.rioh.cn/page/notice/truckCar/"/>
    <hyperlink ref="AC418" r:id="rId416" display="http://atestsc.rioh.cn/page/notice/truckCar/"/>
    <hyperlink ref="AC419" r:id="rId417" display="http://atestsc.rioh.cn/page/notice/truckCar/"/>
    <hyperlink ref="AC420" r:id="rId418" display="http://atestsc.rioh.cn/page/notice/truckCar/"/>
    <hyperlink ref="AC421" r:id="rId419" display="http://atestsc.rioh.cn/page/notice/truckCar/"/>
    <hyperlink ref="AC422" r:id="rId420" display="http://atestsc.rioh.cn/page/notice/truckCar/"/>
    <hyperlink ref="AC423" r:id="rId421" display="http://atestsc.rioh.cn/page/notice/truckCar/"/>
    <hyperlink ref="AC424" r:id="rId422" display="http://atestsc.rioh.cn/page/notice/truckCar/"/>
    <hyperlink ref="AC425" r:id="rId423" display="http://atestsc.rioh.cn/page/notice/truckCar/"/>
    <hyperlink ref="AC426" r:id="rId424" display="http://atestsc.rioh.cn/page/notice/truckCar/"/>
    <hyperlink ref="AC427" r:id="rId425" display="http://atestsc.rioh.cn/page/notice/truckCar/"/>
    <hyperlink ref="AC428" r:id="rId426" display="http://atestsc.rioh.cn/page/notice/truckCar/"/>
    <hyperlink ref="AC429" r:id="rId427" display="http://atestsc.rioh.cn/page/notice/truckCar/"/>
    <hyperlink ref="AC430" r:id="rId428" display="http://atestsc.rioh.cn/page/notice/truckCar/"/>
    <hyperlink ref="AC431" r:id="rId429" display="http://atestsc.rioh.cn/page/notice/truckCar/"/>
    <hyperlink ref="AC432" r:id="rId430" display="http://atestsc.rioh.cn/page/notice/truckCar/"/>
    <hyperlink ref="AC433" r:id="rId431" display="http://atestsc.rioh.cn/page/notice/truckCar/"/>
    <hyperlink ref="AC434" r:id="rId432" display="http://atestsc.rioh.cn/page/notice/truckCar/"/>
    <hyperlink ref="AC435" r:id="rId433" display="http://atestsc.rioh.cn/page/notice/truckCar/"/>
    <hyperlink ref="AC436" r:id="rId434" display="http://atestsc.rioh.cn/page/notice/truckCar/"/>
    <hyperlink ref="AC437" r:id="rId435" display="http://atestsc.rioh.cn/page/notice/truckCar/"/>
    <hyperlink ref="AC438" r:id="rId436" display="http://atestsc.rioh.cn/page/notice/truckCar/"/>
    <hyperlink ref="AC439" r:id="rId437" display="http://atestsc.rioh.cn/page/notice/truckCar/"/>
    <hyperlink ref="AC440" r:id="rId438" display="http://atestsc.rioh.cn/page/notice/truckCar/"/>
    <hyperlink ref="AC441" r:id="rId439" display="http://atestsc.rioh.cn/page/notice/truckCar/"/>
    <hyperlink ref="AC442" r:id="rId440" display="http://atestsc.rioh.cn/page/notice/truckCar/"/>
    <hyperlink ref="AC443" r:id="rId441" display="http://atestsc.rioh.cn/page/notice/truckCar/"/>
    <hyperlink ref="AC444" r:id="rId442" display="http://atestsc.rioh.cn/page/notice/truckCar/"/>
    <hyperlink ref="AC445" r:id="rId443" display="http://atestsc.rioh.cn/page/notice/truckCar/"/>
    <hyperlink ref="AC446" r:id="rId444" display="http://atestsc.rioh.cn/page/notice/truckCar/"/>
    <hyperlink ref="AC447" r:id="rId445" display="http://atestsc.rioh.cn/page/notice/truckCar/"/>
    <hyperlink ref="AC448" r:id="rId446" display="http://atestsc.rioh.cn/page/notice/truckCar/"/>
    <hyperlink ref="AC449" r:id="rId447" display="http://atestsc.rioh.cn/page/notice/truckCar/"/>
    <hyperlink ref="AC450" r:id="rId448" display="http://atestsc.rioh.cn/page/notice/truckCar/"/>
    <hyperlink ref="AC451" r:id="rId449" display="http://atestsc.rioh.cn/page/notice/truckCar/"/>
    <hyperlink ref="AC452" r:id="rId450" display="http://atestsc.rioh.cn/page/notice/truckCar/"/>
    <hyperlink ref="AC453" r:id="rId451" display="http://atestsc.rioh.cn/page/notice/truckCar/"/>
    <hyperlink ref="AC454" r:id="rId452" display="http://atestsc.rioh.cn/page/notice/truckCar/"/>
    <hyperlink ref="AC455" r:id="rId453" display="http://atestsc.rioh.cn/page/notice/truckCar/"/>
    <hyperlink ref="AC456" r:id="rId454" display="http://atestsc.rioh.cn/page/notice/truckCar/"/>
    <hyperlink ref="AC457" r:id="rId455" display="http://atestsc.rioh.cn/page/notice/truckCar/"/>
    <hyperlink ref="AC458" r:id="rId456" display="http://atestsc.rioh.cn/page/notice/truckCar/"/>
    <hyperlink ref="AC459" r:id="rId457" display="http://atestsc.rioh.cn/page/notice/truckCar/"/>
    <hyperlink ref="AC460" r:id="rId458" display="http://atestsc.rioh.cn/page/notice/truckCar/"/>
    <hyperlink ref="AC461" r:id="rId459" display="http://atestsc.rioh.cn/page/notice/truckCar/"/>
    <hyperlink ref="AC462" r:id="rId460" display="http://atestsc.rioh.cn/page/notice/truckCar/"/>
    <hyperlink ref="AC463" r:id="rId461" display="http://atestsc.rioh.cn/page/notice/truckCar/"/>
    <hyperlink ref="AC464" r:id="rId462" display="http://atestsc.rioh.cn/page/notice/truckCar/"/>
    <hyperlink ref="AC465" r:id="rId463" display="http://atestsc.rioh.cn/page/notice/truckCar/"/>
    <hyperlink ref="AC466" r:id="rId464" display="http://atestsc.rioh.cn/page/notice/truckCar/"/>
    <hyperlink ref="AC467" r:id="rId465" display="http://atestsc.rioh.cn/page/notice/truckCar/"/>
    <hyperlink ref="AC468" r:id="rId466" display="http://atestsc.rioh.cn/page/notice/truckCar/"/>
    <hyperlink ref="AC469" r:id="rId467" display="http://atestsc.rioh.cn/page/notice/truckCar/"/>
    <hyperlink ref="AC470" r:id="rId468" display="http://atestsc.rioh.cn/page/notice/truckCar/"/>
    <hyperlink ref="AC471" r:id="rId469" display="http://atestsc.rioh.cn/page/notice/truckCar/"/>
    <hyperlink ref="AC472" r:id="rId470" display="http://atestsc.rioh.cn/page/notice/truckCar/"/>
    <hyperlink ref="AC473" r:id="rId471" display="http://atestsc.rioh.cn/page/notice/truckCar/"/>
    <hyperlink ref="AC474" r:id="rId472" display="http://atestsc.rioh.cn/page/notice/truckCar/"/>
    <hyperlink ref="AC475" r:id="rId473" display="http://atestsc.rioh.cn/page/notice/truckCar/"/>
    <hyperlink ref="AC476" r:id="rId474" display="http://atestsc.rioh.cn/page/notice/truckCar/"/>
    <hyperlink ref="AC477" r:id="rId475" display="http://atestsc.rioh.cn/page/notice/truckCar/"/>
    <hyperlink ref="AC478" r:id="rId476" display="http://atestsc.rioh.cn/page/notice/truckCar/"/>
    <hyperlink ref="AC479" r:id="rId477" display="http://atestsc.rioh.cn/page/notice/truckCar/"/>
    <hyperlink ref="AC480" r:id="rId478" display="http://atestsc.rioh.cn/page/notice/truckCar/"/>
    <hyperlink ref="AC481" r:id="rId479" display="http://atestsc.rioh.cn/page/notice/truckCar/"/>
    <hyperlink ref="AC482" r:id="rId480" display="http://atestsc.rioh.cn/page/notice/truckCar/"/>
    <hyperlink ref="AC483" r:id="rId481" display="http://atestsc.rioh.cn/page/notice/truckCar/"/>
    <hyperlink ref="AC484" r:id="rId482" display="http://atestsc.rioh.cn/page/notice/truckCar/"/>
    <hyperlink ref="AC485" r:id="rId483" display="http://atestsc.rioh.cn/page/notice/truckCar/"/>
    <hyperlink ref="AC486" r:id="rId484" display="http://atestsc.rioh.cn/page/notice/truckCar/"/>
    <hyperlink ref="AC487" r:id="rId485" display="http://atestsc.rioh.cn/page/notice/truckCar/"/>
    <hyperlink ref="AC488" r:id="rId486" display="http://atestsc.rioh.cn/page/notice/truckCar/"/>
    <hyperlink ref="AC489" r:id="rId487" display="http://atestsc.rioh.cn/page/notice/truckCar/"/>
    <hyperlink ref="AC490" r:id="rId488" display="http://atestsc.rioh.cn/page/notice/truckCar/"/>
    <hyperlink ref="AC491" r:id="rId489" display="http://atestsc.rioh.cn/page/notice/truckCar/"/>
    <hyperlink ref="AC492" r:id="rId490" display="http://atestsc.rioh.cn/page/notice/truckCar/"/>
    <hyperlink ref="AC493" r:id="rId491" display="http://atestsc.rioh.cn/page/notice/truckCar/"/>
    <hyperlink ref="AC494" r:id="rId492" display="http://atestsc.rioh.cn/page/notice/truckCar/"/>
    <hyperlink ref="AC495" r:id="rId493" display="http://atestsc.rioh.cn/page/notice/truckCar/"/>
    <hyperlink ref="AC496" r:id="rId494" display="http://atestsc.rioh.cn/page/notice/truckCar/"/>
    <hyperlink ref="AC497" r:id="rId495" display="http://atestsc.rioh.cn/page/notice/truckCar/"/>
    <hyperlink ref="AC498" r:id="rId496" display="http://atestsc.rioh.cn/page/notice/truckCar/"/>
    <hyperlink ref="AC499" r:id="rId497" display="http://atestsc.rioh.cn/page/notice/truckCar/"/>
    <hyperlink ref="AC500" r:id="rId498" display="http://atestsc.rioh.cn/page/notice/truckCar/"/>
    <hyperlink ref="AC501" r:id="rId499" display="http://atestsc.rioh.cn/page/notice/truckCar/"/>
    <hyperlink ref="AC502" r:id="rId500" display="http://atestsc.rioh.cn/page/notice/truckCar/"/>
    <hyperlink ref="AC503" r:id="rId501" display="http://atestsc.rioh.cn/page/notice/truckCar/"/>
    <hyperlink ref="AC504" r:id="rId502" display="http://atestsc.rioh.cn/page/notice/truckCar/"/>
    <hyperlink ref="AC505" r:id="rId503" display="http://atestsc.rioh.cn/page/notice/truckCar/"/>
    <hyperlink ref="AC506" r:id="rId504" display="http://atestsc.rioh.cn/page/notice/truckCar/"/>
    <hyperlink ref="AC507" r:id="rId505" display="http://atestsc.rioh.cn/page/notice/truckCar/"/>
    <hyperlink ref="AC508" r:id="rId506" display="http://atestsc.rioh.cn/page/notice/truckCar/"/>
    <hyperlink ref="AC509" r:id="rId507" display="http://atestsc.rioh.cn/page/notice/truckCar/"/>
    <hyperlink ref="AC510" r:id="rId508" display="http://atestsc.rioh.cn/page/notice/truckCar/"/>
    <hyperlink ref="AC511" r:id="rId509" display="http://atestsc.rioh.cn/page/notice/truckCar/"/>
    <hyperlink ref="AC512" r:id="rId510" display="http://atestsc.rioh.cn/page/notice/truckCar/"/>
    <hyperlink ref="AC513" r:id="rId511" display="http://atestsc.rioh.cn/page/notice/truckCar/"/>
    <hyperlink ref="AC514" r:id="rId512" display="http://atestsc.rioh.cn/page/notice/truckCar/"/>
    <hyperlink ref="AC515" r:id="rId513" display="http://atestsc.rioh.cn/page/notice/truckCar/"/>
    <hyperlink ref="AC516" r:id="rId514" display="http://atestsc.rioh.cn/page/notice/truckCar/"/>
    <hyperlink ref="AC517" r:id="rId515" display="http://atestsc.rioh.cn/page/notice/truckCar/"/>
    <hyperlink ref="AC518" r:id="rId516" display="http://atestsc.rioh.cn/page/notice/truckCar/"/>
    <hyperlink ref="AC519" r:id="rId517" display="http://atestsc.rioh.cn/page/notice/truckCar/"/>
    <hyperlink ref="AC520" r:id="rId518" display="http://atestsc.rioh.cn/page/notice/truckCar/"/>
    <hyperlink ref="AC521" r:id="rId519" display="http://atestsc.rioh.cn/page/notice/truckCar/"/>
    <hyperlink ref="AC522" r:id="rId520" display="http://atestsc.rioh.cn/page/notice/truckCar/"/>
    <hyperlink ref="AC523" r:id="rId521" display="http://atestsc.rioh.cn/page/notice/truckCar/"/>
    <hyperlink ref="AC524" r:id="rId522" display="http://atestsc.rioh.cn/page/notice/truckCar/"/>
    <hyperlink ref="AC525" r:id="rId523" display="http://atestsc.rioh.cn/page/notice/truckCar/"/>
    <hyperlink ref="AC526" r:id="rId524" display="http://atestsc.rioh.cn/page/notice/truckCar/"/>
    <hyperlink ref="AC527" r:id="rId525" display="http://atestsc.rioh.cn/page/notice/truckCar/"/>
    <hyperlink ref="AC528" r:id="rId526" display="http://atestsc.rioh.cn/page/notice/truckCar/"/>
    <hyperlink ref="AC529" r:id="rId527" display="http://atestsc.rioh.cn/page/notice/truckCar/"/>
    <hyperlink ref="AC530" r:id="rId528" display="http://atestsc.rioh.cn/page/notice/truckCar/"/>
    <hyperlink ref="AC531" r:id="rId529" display="http://atestsc.rioh.cn/page/notice/truckCar/"/>
    <hyperlink ref="AC532" r:id="rId530" display="http://atestsc.rioh.cn/page/notice/truckCar/"/>
    <hyperlink ref="AC533" r:id="rId531" display="http://atestsc.rioh.cn/page/notice/truckCar/"/>
    <hyperlink ref="AC534" r:id="rId532" display="http://atestsc.rioh.cn/page/notice/truckCar/"/>
    <hyperlink ref="AC535" r:id="rId533" display="http://atestsc.rioh.cn/page/notice/truckCar/"/>
    <hyperlink ref="AC536" r:id="rId534" display="http://atestsc.rioh.cn/page/notice/truckCar/"/>
    <hyperlink ref="AC537" r:id="rId535" display="http://atestsc.rioh.cn/page/notice/truckCar/"/>
    <hyperlink ref="AC538" r:id="rId536" display="http://atestsc.rioh.cn/page/notice/truckCar/"/>
    <hyperlink ref="AC539" r:id="rId537" display="http://atestsc.rioh.cn/page/notice/truckCar/"/>
    <hyperlink ref="AC540" r:id="rId538" display="http://atestsc.rioh.cn/page/notice/truckCar/"/>
    <hyperlink ref="AC541" r:id="rId539" display="http://atestsc.rioh.cn/page/notice/truckCar/"/>
    <hyperlink ref="AC542" r:id="rId540" display="http://atestsc.rioh.cn/page/notice/truckCar/"/>
    <hyperlink ref="AC543" r:id="rId541" display="http://atestsc.rioh.cn/page/notice/truckCar/"/>
    <hyperlink ref="AC544" r:id="rId542" display="http://atestsc.rioh.cn/page/notice/truckCar/"/>
    <hyperlink ref="AC545" r:id="rId543" display="http://atestsc.rioh.cn/page/notice/truckCar/"/>
    <hyperlink ref="AC546" r:id="rId544" display="http://atestsc.rioh.cn/page/notice/truckCar/"/>
    <hyperlink ref="AC547" r:id="rId545" display="http://atestsc.rioh.cn/page/notice/truckCar/"/>
    <hyperlink ref="AC548" r:id="rId546" display="http://atestsc.rioh.cn/page/notice/truckCar/"/>
    <hyperlink ref="AC549" r:id="rId547" display="http://atestsc.rioh.cn/page/notice/truckCar/"/>
    <hyperlink ref="AC550" r:id="rId548" display="http://atestsc.rioh.cn/page/notice/truckCar/"/>
    <hyperlink ref="AC551" r:id="rId549" display="http://atestsc.rioh.cn/page/notice/truckCar/"/>
    <hyperlink ref="AC552" r:id="rId550" display="http://atestsc.rioh.cn/page/notice/truckCar/"/>
    <hyperlink ref="AC553" r:id="rId551" display="http://atestsc.rioh.cn/page/notice/truckCar/"/>
    <hyperlink ref="AC554" r:id="rId552" display="http://atestsc.rioh.cn/page/notice/truckCar/"/>
    <hyperlink ref="AC555" r:id="rId553" display="http://atestsc.rioh.cn/page/notice/truckCar/"/>
    <hyperlink ref="AC556" r:id="rId554" display="http://atestsc.rioh.cn/page/notice/truckCar/"/>
    <hyperlink ref="AC557" r:id="rId555" display="http://atestsc.rioh.cn/page/notice/truckCar/"/>
    <hyperlink ref="AC558" r:id="rId556" display="http://atestsc.rioh.cn/page/notice/truckCar/"/>
    <hyperlink ref="AC559" r:id="rId557" display="http://atestsc.rioh.cn/page/notice/truckCar/"/>
    <hyperlink ref="AC560" r:id="rId558" display="http://atestsc.rioh.cn/page/notice/truckCar/"/>
    <hyperlink ref="AC561" r:id="rId559" display="http://atestsc.rioh.cn/page/notice/truckCar/"/>
    <hyperlink ref="AC562" r:id="rId560" display="http://atestsc.rioh.cn/page/notice/truckCar/"/>
    <hyperlink ref="AC563" r:id="rId561" display="http://atestsc.rioh.cn/page/notice/truckCar/"/>
    <hyperlink ref="AC564" r:id="rId562" display="http://atestsc.rioh.cn/page/notice/truckCar/"/>
    <hyperlink ref="AC565" r:id="rId563" display="http://atestsc.rioh.cn/page/notice/truckCar/"/>
    <hyperlink ref="AC566" r:id="rId564" display="http://atestsc.rioh.cn/page/notice/truckCar/"/>
    <hyperlink ref="AC567" r:id="rId565" display="http://atestsc.rioh.cn/page/notice/truckCar/"/>
    <hyperlink ref="AC568" r:id="rId566" display="http://atestsc.rioh.cn/page/notice/truckCar/"/>
    <hyperlink ref="AC569" r:id="rId567" display="http://atestsc.rioh.cn/page/notice/truckCar/"/>
    <hyperlink ref="AC570" r:id="rId568" display="http://atestsc.rioh.cn/page/notice/truckCar/"/>
    <hyperlink ref="AC571" r:id="rId569" display="http://atestsc.rioh.cn/page/notice/truckCar/"/>
    <hyperlink ref="AC572" r:id="rId570" display="http://atestsc.rioh.cn/page/notice/truckCar/"/>
    <hyperlink ref="AC573" r:id="rId571" display="http://atestsc.rioh.cn/page/notice/truckCar/"/>
    <hyperlink ref="AC574" r:id="rId572" display="http://atestsc.rioh.cn/page/notice/truckCar/"/>
    <hyperlink ref="AC575" r:id="rId573" display="http://atestsc.rioh.cn/page/notice/truckCar/"/>
    <hyperlink ref="AC576" r:id="rId574" display="http://atestsc.rioh.cn/page/notice/truckCar/"/>
    <hyperlink ref="AC577" r:id="rId575" display="http://atestsc.rioh.cn/page/notice/truckCar/"/>
    <hyperlink ref="AC578" r:id="rId576" display="http://atestsc.rioh.cn/page/notice/truckCar/"/>
    <hyperlink ref="AC579" r:id="rId577" display="http://atestsc.rioh.cn/page/notice/truckCar/"/>
    <hyperlink ref="AC580" r:id="rId578" display="http://atestsc.rioh.cn/page/notice/truckCar/"/>
    <hyperlink ref="AC581" r:id="rId579" display="http://atestsc.rioh.cn/page/notice/truckCar/"/>
    <hyperlink ref="AC582" r:id="rId580" display="http://atestsc.rioh.cn/page/notice/truckCar/"/>
    <hyperlink ref="AC583" r:id="rId581" display="http://atestsc.rioh.cn/page/notice/truckCar/"/>
    <hyperlink ref="AC584" r:id="rId582" display="http://atestsc.rioh.cn/page/notice/truckCar/"/>
    <hyperlink ref="AC585" r:id="rId583" display="http://atestsc.rioh.cn/page/notice/truckCar/"/>
    <hyperlink ref="AC586" r:id="rId584" display="http://atestsc.rioh.cn/page/notice/truckCar/"/>
    <hyperlink ref="AC587" r:id="rId585" display="http://atestsc.rioh.cn/page/notice/truckCar/"/>
    <hyperlink ref="AC588" r:id="rId586" display="http://atestsc.rioh.cn/page/notice/truckCar/"/>
    <hyperlink ref="AC589" r:id="rId587" display="http://atestsc.rioh.cn/page/notice/truckCar/"/>
    <hyperlink ref="AC590" r:id="rId588" display="http://atestsc.rioh.cn/page/notice/truckCar/"/>
    <hyperlink ref="AC591" r:id="rId589" display="http://atestsc.rioh.cn/page/notice/truckCar/"/>
    <hyperlink ref="AC592" r:id="rId590" display="http://atestsc.rioh.cn/page/notice/truckCar/"/>
    <hyperlink ref="AC593" r:id="rId591" display="http://atestsc.rioh.cn/page/notice/truckCar/"/>
    <hyperlink ref="AC594" r:id="rId592" display="http://atestsc.rioh.cn/page/notice/truckCar/"/>
    <hyperlink ref="AC595" r:id="rId593" display="http://atestsc.rioh.cn/page/notice/truckCar/"/>
    <hyperlink ref="AC596" r:id="rId594" display="http://atestsc.rioh.cn/page/notice/truckCar/"/>
    <hyperlink ref="AC597" r:id="rId595" display="http://atestsc.rioh.cn/page/notice/truckCar/"/>
    <hyperlink ref="AC598" r:id="rId596" display="http://atestsc.rioh.cn/page/notice/truckCar/"/>
    <hyperlink ref="AC599" r:id="rId597" display="http://atestsc.rioh.cn/page/notice/truckCar/"/>
    <hyperlink ref="AC600" r:id="rId598" display="http://atestsc.rioh.cn/page/notice/truckCar/"/>
    <hyperlink ref="AC601" r:id="rId599" display="http://atestsc.rioh.cn/page/notice/truckCar/"/>
    <hyperlink ref="AC602" r:id="rId600" display="http://atestsc.rioh.cn/page/notice/truckCar/"/>
    <hyperlink ref="AC603" r:id="rId601" display="http://atestsc.rioh.cn/page/notice/truckCar/"/>
    <hyperlink ref="AC604" r:id="rId602" display="http://atestsc.rioh.cn/page/notice/truckCar/"/>
    <hyperlink ref="AC605" r:id="rId603" display="http://atestsc.rioh.cn/page/notice/truckCar/"/>
    <hyperlink ref="AC606" r:id="rId604" display="http://atestsc.rioh.cn/page/notice/truckCar/"/>
    <hyperlink ref="AC607" r:id="rId605" display="http://atestsc.rioh.cn/page/notice/truckCar/"/>
    <hyperlink ref="AC608" r:id="rId606" display="http://atestsc.rioh.cn/page/notice/truckCar/"/>
    <hyperlink ref="AC609" r:id="rId607" display="http://atestsc.rioh.cn/page/notice/truckCar/"/>
    <hyperlink ref="AC610" r:id="rId608" display="http://atestsc.rioh.cn/page/notice/truckCar/"/>
    <hyperlink ref="AC611" r:id="rId609" display="http://atestsc.rioh.cn/page/notice/truckCar/"/>
    <hyperlink ref="AC612" r:id="rId610" display="http://atestsc.rioh.cn/page/notice/truckCar/"/>
    <hyperlink ref="AC613" r:id="rId611" display="http://atestsc.rioh.cn/page/notice/truckCar/"/>
    <hyperlink ref="AC614" r:id="rId612" display="http://atestsc.rioh.cn/page/notice/truckCar/"/>
    <hyperlink ref="AC615" r:id="rId613" display="http://atestsc.rioh.cn/page/notice/truckCar/"/>
    <hyperlink ref="AC616" r:id="rId614" display="http://atestsc.rioh.cn/page/notice/truckCar/"/>
    <hyperlink ref="AC617" r:id="rId615" display="http://atestsc.rioh.cn/page/notice/truckCar/"/>
    <hyperlink ref="AC618" r:id="rId616" display="http://atestsc.rioh.cn/page/notice/truckCar/"/>
    <hyperlink ref="AC619" r:id="rId617" display="http://atestsc.rioh.cn/page/notice/truckCar/"/>
    <hyperlink ref="AC620" r:id="rId618" display="http://atestsc.rioh.cn/page/notice/truckCar/"/>
    <hyperlink ref="AC621" r:id="rId619" display="http://atestsc.rioh.cn/page/notice/truckCar/"/>
    <hyperlink ref="AC622" r:id="rId620" display="http://atestsc.rioh.cn/page/notice/truckCar/"/>
    <hyperlink ref="AC623" r:id="rId621" display="http://atestsc.rioh.cn/page/notice/truckCar/"/>
    <hyperlink ref="AC624" r:id="rId622" display="http://atestsc.rioh.cn/page/notice/truckCar/"/>
    <hyperlink ref="AC625" r:id="rId623" display="http://atestsc.rioh.cn/page/notice/truckCar/"/>
    <hyperlink ref="AC626" r:id="rId624" display="http://atestsc.rioh.cn/page/notice/truckCar/"/>
    <hyperlink ref="AC627" r:id="rId625" display="http://atestsc.rioh.cn/page/notice/truckCar/"/>
    <hyperlink ref="AC628" r:id="rId626" display="http://atestsc.rioh.cn/page/notice/truckCar/"/>
    <hyperlink ref="AC629" r:id="rId627" display="http://atestsc.rioh.cn/page/notice/truckCar/"/>
    <hyperlink ref="AC630" r:id="rId628" display="http://atestsc.rioh.cn/page/notice/truckCar/"/>
    <hyperlink ref="AC631" r:id="rId629" display="http://atestsc.rioh.cn/page/notice/truckCar/"/>
    <hyperlink ref="AC632" r:id="rId630" display="http://atestsc.rioh.cn/page/notice/truckCar/"/>
    <hyperlink ref="AC633" r:id="rId631" display="http://atestsc.rioh.cn/page/notice/truckCar/"/>
    <hyperlink ref="AC634" r:id="rId632" display="http://atestsc.rioh.cn/page/notice/truckCar/"/>
    <hyperlink ref="AC635" r:id="rId633" display="http://atestsc.rioh.cn/page/notice/truckCar/"/>
    <hyperlink ref="AC636" r:id="rId634" display="http://atestsc.rioh.cn/page/notice/truckCar/"/>
    <hyperlink ref="AC637" r:id="rId635" display="http://atestsc.rioh.cn/page/notice/truckCar/"/>
    <hyperlink ref="AC638" r:id="rId636" display="http://atestsc.rioh.cn/page/notice/truckCar/"/>
    <hyperlink ref="AC639" r:id="rId637" display="http://atestsc.rioh.cn/page/notice/truckCar/"/>
    <hyperlink ref="AC640" r:id="rId638" display="http://atestsc.rioh.cn/page/notice/truckCar/"/>
    <hyperlink ref="AC641" r:id="rId639" display="http://atestsc.rioh.cn/page/notice/truckCar/"/>
    <hyperlink ref="AC642" r:id="rId640" display="http://atestsc.rioh.cn/page/notice/truckCar/"/>
    <hyperlink ref="AC643" r:id="rId641" display="http://atestsc.rioh.cn/page/notice/truckCar/"/>
    <hyperlink ref="AC644" r:id="rId642" display="http://atestsc.rioh.cn/page/notice/truckCar/"/>
    <hyperlink ref="AC645" r:id="rId643" display="http://atestsc.rioh.cn/page/notice/truckCar/"/>
    <hyperlink ref="AC646" r:id="rId644" display="http://atestsc.rioh.cn/page/notice/truckCar/"/>
    <hyperlink ref="AC647" r:id="rId645" display="http://atestsc.rioh.cn/page/notice/truckCar/"/>
    <hyperlink ref="AC648" r:id="rId646" display="http://atestsc.rioh.cn/page/notice/truckCar/"/>
    <hyperlink ref="AC649" r:id="rId647" display="http://atestsc.rioh.cn/page/notice/truckCar/"/>
    <hyperlink ref="AC650" r:id="rId648" display="http://atestsc.rioh.cn/page/notice/truckCar/"/>
    <hyperlink ref="AC651" r:id="rId649" display="http://atestsc.rioh.cn/page/notice/truckCar/"/>
    <hyperlink ref="AC652" r:id="rId650" display="http://atestsc.rioh.cn/page/notice/truckCar/"/>
    <hyperlink ref="AC653" r:id="rId651" display="http://atestsc.rioh.cn/page/notice/truckCar/"/>
    <hyperlink ref="AC654" r:id="rId652" display="http://atestsc.rioh.cn/page/notice/truckCar/"/>
    <hyperlink ref="AC655" r:id="rId653" display="http://atestsc.rioh.cn/page/notice/truckCar/"/>
    <hyperlink ref="AC656" r:id="rId654" display="http://atestsc.rioh.cn/page/notice/truckCar/"/>
    <hyperlink ref="AC657" r:id="rId655" display="http://atestsc.rioh.cn/page/notice/truckCar/"/>
    <hyperlink ref="AC658" r:id="rId656" display="http://atestsc.rioh.cn/page/notice/truckCar/"/>
    <hyperlink ref="AC659" r:id="rId657" display="http://atestsc.rioh.cn/page/notice/truckCar/"/>
    <hyperlink ref="AC660" r:id="rId658" display="http://atestsc.rioh.cn/page/notice/truckCar/"/>
    <hyperlink ref="AC661" r:id="rId659" display="http://atestsc.rioh.cn/page/notice/truckCar/"/>
    <hyperlink ref="AC662" r:id="rId660" display="http://atestsc.rioh.cn/page/notice/truckCar/"/>
    <hyperlink ref="AC663" r:id="rId661" display="http://atestsc.rioh.cn/page/notice/truckCar/"/>
    <hyperlink ref="AC664" r:id="rId662" display="http://atestsc.rioh.cn/page/notice/truckCar/"/>
    <hyperlink ref="AC665" r:id="rId663" display="http://atestsc.rioh.cn/page/notice/truckCar/"/>
    <hyperlink ref="AC666" r:id="rId664" display="http://atestsc.rioh.cn/page/notice/truckCar/"/>
    <hyperlink ref="AC667" r:id="rId665" display="http://atestsc.rioh.cn/page/notice/truckCar/"/>
    <hyperlink ref="AC668" r:id="rId666" display="http://atestsc.rioh.cn/page/notice/truckCar/"/>
    <hyperlink ref="AC669" r:id="rId667" display="http://atestsc.rioh.cn/page/notice/truckCar/"/>
    <hyperlink ref="AC670" r:id="rId668" display="http://atestsc.rioh.cn/page/notice/truckCar/"/>
    <hyperlink ref="AC671" r:id="rId669" display="http://atestsc.rioh.cn/page/notice/truckCar/"/>
    <hyperlink ref="AC672" r:id="rId670" display="http://atestsc.rioh.cn/page/notice/truckCar/"/>
    <hyperlink ref="AC673" r:id="rId671" display="http://atestsc.rioh.cn/page/notice/truckCar/"/>
    <hyperlink ref="AC674" r:id="rId672" display="http://atestsc.rioh.cn/page/notice/truckCar/"/>
    <hyperlink ref="AC675" r:id="rId673" display="http://atestsc.rioh.cn/page/notice/truckCar/"/>
    <hyperlink ref="AC676" r:id="rId674" display="http://atestsc.rioh.cn/page/notice/truckCar/"/>
    <hyperlink ref="AC677" r:id="rId675" display="http://atestsc.rioh.cn/page/notice/truckCar/"/>
    <hyperlink ref="AC678" r:id="rId676" display="http://atestsc.rioh.cn/page/notice/truckCar/"/>
    <hyperlink ref="AC679" r:id="rId677" display="http://atestsc.rioh.cn/page/notice/truckCar/"/>
    <hyperlink ref="AC680" r:id="rId678" display="http://atestsc.rioh.cn/page/notice/truckCar/"/>
    <hyperlink ref="AC681" r:id="rId679" display="http://atestsc.rioh.cn/page/notice/truckCar/"/>
    <hyperlink ref="AC682" r:id="rId680" display="http://atestsc.rioh.cn/page/notice/truckCar/"/>
    <hyperlink ref="AC683" r:id="rId681" display="http://atestsc.rioh.cn/page/notice/truckCar/"/>
    <hyperlink ref="AC684" r:id="rId682" display="http://atestsc.rioh.cn/page/notice/truckCar/"/>
    <hyperlink ref="AC685" r:id="rId683" display="http://atestsc.rioh.cn/page/notice/truckCar/"/>
    <hyperlink ref="AC686" r:id="rId684" display="http://atestsc.rioh.cn/page/notice/truckCar/"/>
    <hyperlink ref="AC687" r:id="rId685" display="http://atestsc.rioh.cn/page/notice/truckCar/"/>
    <hyperlink ref="AC688" r:id="rId686" display="http://atestsc.rioh.cn/page/notice/truckCar/"/>
    <hyperlink ref="AC689" r:id="rId687" display="http://atestsc.rioh.cn/page/notice/truckCar/"/>
    <hyperlink ref="AC690" r:id="rId688" display="http://atestsc.rioh.cn/page/notice/truckCar/"/>
    <hyperlink ref="AC691" r:id="rId689" display="http://atestsc.rioh.cn/page/notice/truckCar/"/>
    <hyperlink ref="AC692" r:id="rId690" display="http://atestsc.rioh.cn/page/notice/truckCar/"/>
    <hyperlink ref="AC693" r:id="rId691" display="http://atestsc.rioh.cn/page/notice/truckCar/"/>
    <hyperlink ref="AC694" r:id="rId692" display="http://atestsc.rioh.cn/page/notice/truckCar/"/>
    <hyperlink ref="AC695" r:id="rId693" display="http://atestsc.rioh.cn/page/notice/truckCar/"/>
    <hyperlink ref="AC696" r:id="rId694" display="http://atestsc.rioh.cn/page/notice/truckCar/"/>
    <hyperlink ref="AC697" r:id="rId695" display="http://atestsc.rioh.cn/page/notice/truckCar/"/>
    <hyperlink ref="AC698" r:id="rId696" display="http://atestsc.rioh.cn/page/notice/truckCar/"/>
    <hyperlink ref="AC699" r:id="rId697" display="http://atestsc.rioh.cn/page/notice/truckCar/"/>
    <hyperlink ref="AC700" r:id="rId698" display="http://atestsc.rioh.cn/page/notice/truckCar/"/>
    <hyperlink ref="AC701" r:id="rId699" display="http://atestsc.rioh.cn/page/notice/truckCar/"/>
    <hyperlink ref="AC702" r:id="rId700" display="http://atestsc.rioh.cn/page/notice/truckCar/"/>
    <hyperlink ref="AC703" r:id="rId701" display="http://atestsc.rioh.cn/page/notice/truckCar/"/>
    <hyperlink ref="AC704" r:id="rId702" display="http://atestsc.rioh.cn/page/notice/truckCar/"/>
    <hyperlink ref="AC705" r:id="rId703" display="http://atestsc.rioh.cn/page/notice/truckCar/"/>
    <hyperlink ref="AC706" r:id="rId704" display="http://atestsc.rioh.cn/page/notice/truckCar/"/>
    <hyperlink ref="AC707" r:id="rId705" display="http://atestsc.rioh.cn/page/notice/truckCar/"/>
    <hyperlink ref="AC708" r:id="rId706" display="http://atestsc.rioh.cn/page/notice/truckCar/"/>
    <hyperlink ref="AC709" r:id="rId707" display="http://atestsc.rioh.cn/page/notice/truckCar/"/>
    <hyperlink ref="AC710" r:id="rId708" display="http://atestsc.rioh.cn/page/notice/truckCar/"/>
    <hyperlink ref="AC711" r:id="rId709" display="http://atestsc.rioh.cn/page/notice/truckCar/"/>
    <hyperlink ref="AC712" r:id="rId710" display="http://atestsc.rioh.cn/page/notice/truckCar/"/>
    <hyperlink ref="AC713" r:id="rId711" display="http://atestsc.rioh.cn/page/notice/truckCar/"/>
    <hyperlink ref="AC714" r:id="rId712" display="http://atestsc.rioh.cn/page/notice/truckCar/"/>
    <hyperlink ref="AC715" r:id="rId713" display="http://atestsc.rioh.cn/page/notice/truckCar/"/>
    <hyperlink ref="AC716" r:id="rId714" display="http://atestsc.rioh.cn/page/notice/truckCar/"/>
    <hyperlink ref="AC717" r:id="rId715" display="http://atestsc.rioh.cn/page/notice/truckCar/"/>
    <hyperlink ref="AC718" r:id="rId716" display="http://atestsc.rioh.cn/page/notice/truckCar/"/>
    <hyperlink ref="AC719" r:id="rId717" display="http://atestsc.rioh.cn/page/notice/truckCar/"/>
    <hyperlink ref="AC720" r:id="rId718" display="http://atestsc.rioh.cn/page/notice/truckCar/"/>
    <hyperlink ref="AC721" r:id="rId719" display="http://atestsc.rioh.cn/page/notice/truckCar/"/>
    <hyperlink ref="AC722" r:id="rId720" display="http://atestsc.rioh.cn/page/notice/truckCar/"/>
    <hyperlink ref="AC723" r:id="rId721" display="http://atestsc.rioh.cn/page/notice/truckCar/"/>
    <hyperlink ref="AC724" r:id="rId722" display="http://atestsc.rioh.cn/page/notice/truckCar/"/>
    <hyperlink ref="AC725" r:id="rId723" display="http://atestsc.rioh.cn/page/notice/truckCar/"/>
    <hyperlink ref="AC726" r:id="rId724" display="http://atestsc.rioh.cn/page/notice/truckCar/"/>
    <hyperlink ref="AC727" r:id="rId725" display="http://atestsc.rioh.cn/page/notice/truckCar/"/>
    <hyperlink ref="AC728" r:id="rId726" display="http://atestsc.rioh.cn/page/notice/truckCar/"/>
    <hyperlink ref="AC729" r:id="rId727" display="http://atestsc.rioh.cn/page/notice/truckCar/"/>
    <hyperlink ref="AC730" r:id="rId728" display="http://atestsc.rioh.cn/page/notice/truckCar/"/>
    <hyperlink ref="AC731" r:id="rId729" display="http://atestsc.rioh.cn/page/notice/truckCar/"/>
    <hyperlink ref="AC732" r:id="rId730" display="http://atestsc.rioh.cn/page/notice/truckCar/"/>
    <hyperlink ref="AC733" r:id="rId731" display="http://atestsc.rioh.cn/page/notice/truckCar/"/>
    <hyperlink ref="AC734" r:id="rId732" display="http://atestsc.rioh.cn/page/notice/truckCar/"/>
    <hyperlink ref="AC735" r:id="rId733" display="http://atestsc.rioh.cn/page/notice/truckCar/"/>
    <hyperlink ref="AC736" r:id="rId734" display="http://atestsc.rioh.cn/page/notice/truckCar/"/>
    <hyperlink ref="AC737" r:id="rId735" display="http://atestsc.rioh.cn/page/notice/truckCar/"/>
    <hyperlink ref="AC738" r:id="rId736" display="http://atestsc.rioh.cn/page/notice/truckCar/"/>
    <hyperlink ref="AC739" r:id="rId737" display="http://atestsc.rioh.cn/page/notice/truckCar/"/>
    <hyperlink ref="AC740" r:id="rId738" display="http://atestsc.rioh.cn/page/notice/truckCar/"/>
    <hyperlink ref="AC741" r:id="rId739" display="http://atestsc.rioh.cn/page/notice/truckCar/"/>
    <hyperlink ref="AC742" r:id="rId740" display="http://atestsc.rioh.cn/page/notice/truckCar/"/>
    <hyperlink ref="AC743" r:id="rId741" display="http://atestsc.rioh.cn/page/notice/truckCar/"/>
    <hyperlink ref="AC744" r:id="rId742" display="http://atestsc.rioh.cn/page/notice/truckCar/"/>
    <hyperlink ref="AC745" r:id="rId743" display="http://atestsc.rioh.cn/page/notice/truckCar/"/>
    <hyperlink ref="AC746" r:id="rId744" display="http://atestsc.rioh.cn/page/notice/truckCar/"/>
    <hyperlink ref="AC747" r:id="rId745" display="http://atestsc.rioh.cn/page/notice/truckCar/"/>
    <hyperlink ref="AC748" r:id="rId746" display="http://atestsc.rioh.cn/page/notice/truckCar/"/>
    <hyperlink ref="AC749" r:id="rId747" display="http://atestsc.rioh.cn/page/notice/truckCar/"/>
    <hyperlink ref="AC750" r:id="rId748" display="http://atestsc.rioh.cn/page/notice/truckCar/"/>
    <hyperlink ref="AC751" r:id="rId749" display="http://atestsc.rioh.cn/page/notice/truckCar/"/>
    <hyperlink ref="AC752" r:id="rId750" display="http://atestsc.rioh.cn/page/notice/truckCar/"/>
    <hyperlink ref="AC753" r:id="rId751" display="http://atestsc.rioh.cn/page/notice/truckCar/"/>
    <hyperlink ref="AC754" r:id="rId752" display="http://atestsc.rioh.cn/page/notice/truckCar/"/>
    <hyperlink ref="AC755" r:id="rId753" display="http://atestsc.rioh.cn/page/notice/truckCar/"/>
    <hyperlink ref="AC756" r:id="rId754" display="http://atestsc.rioh.cn/page/notice/truckCar/"/>
    <hyperlink ref="AC757" r:id="rId755" display="http://atestsc.rioh.cn/page/notice/truckCar/"/>
    <hyperlink ref="AC758" r:id="rId756" display="http://atestsc.rioh.cn/page/notice/truckCar/"/>
    <hyperlink ref="AC759" r:id="rId757" display="http://atestsc.rioh.cn/page/notice/truckCar/"/>
    <hyperlink ref="AC760" r:id="rId758" display="http://atestsc.rioh.cn/page/notice/truckCar/"/>
    <hyperlink ref="AC761" r:id="rId759" display="http://atestsc.rioh.cn/page/notice/truckCar/"/>
    <hyperlink ref="AC762" r:id="rId760" display="http://atestsc.rioh.cn/page/notice/truckCar/"/>
    <hyperlink ref="AC763" r:id="rId761" display="http://atestsc.rioh.cn/page/notice/truckCar/"/>
    <hyperlink ref="AC764" r:id="rId762" display="http://atestsc.rioh.cn/page/notice/truckCar/"/>
    <hyperlink ref="AC765" r:id="rId763" display="http://atestsc.rioh.cn/page/notice/truckCar/"/>
    <hyperlink ref="AC766" r:id="rId764" display="http://atestsc.rioh.cn/page/notice/truckCar/"/>
    <hyperlink ref="AC767" r:id="rId765" display="http://atestsc.rioh.cn/page/notice/truckCar/"/>
    <hyperlink ref="AC768" r:id="rId766" display="http://atestsc.rioh.cn/page/notice/truckCar/"/>
    <hyperlink ref="AC769" r:id="rId767" display="http://atestsc.rioh.cn/page/notice/truckCar/"/>
    <hyperlink ref="AC770" r:id="rId768" display="http://atestsc.rioh.cn/page/notice/truckCar/"/>
    <hyperlink ref="AC771" r:id="rId769" display="http://atestsc.rioh.cn/page/notice/truckCar/"/>
    <hyperlink ref="AC772" r:id="rId770" display="http://atestsc.rioh.cn/page/notice/truckCar/"/>
    <hyperlink ref="AC773" r:id="rId771" display="http://atestsc.rioh.cn/page/notice/truckCar/"/>
    <hyperlink ref="AC774" r:id="rId772" display="http://atestsc.rioh.cn/page/notice/truckCar/"/>
    <hyperlink ref="AC775" r:id="rId773" display="http://atestsc.rioh.cn/page/notice/truckCar/"/>
    <hyperlink ref="AC776" r:id="rId774" display="http://atestsc.rioh.cn/page/notice/truckCar/"/>
    <hyperlink ref="AC777" r:id="rId775" display="http://atestsc.rioh.cn/page/notice/truckCar/"/>
    <hyperlink ref="AC778" r:id="rId776" display="http://atestsc.rioh.cn/page/notice/truckCar/"/>
    <hyperlink ref="AC779" r:id="rId777" display="http://atestsc.rioh.cn/page/notice/truckCar/"/>
    <hyperlink ref="AC780" r:id="rId778" display="http://atestsc.rioh.cn/page/notice/truckCar/"/>
    <hyperlink ref="AC781" r:id="rId779" display="http://atestsc.rioh.cn/page/notice/truckCar/"/>
    <hyperlink ref="AC782" r:id="rId780" display="http://atestsc.rioh.cn/page/notice/truckCar/"/>
    <hyperlink ref="AC783" r:id="rId781" display="http://atestsc.rioh.cn/page/notice/truckCar/"/>
    <hyperlink ref="AC784" r:id="rId782" display="http://atestsc.rioh.cn/page/notice/truckCar/"/>
    <hyperlink ref="AC785" r:id="rId783" display="http://atestsc.rioh.cn/page/notice/truckCar/"/>
    <hyperlink ref="AC786" r:id="rId784" display="http://atestsc.rioh.cn/page/notice/truckCar/"/>
    <hyperlink ref="AC787" r:id="rId785" display="http://atestsc.rioh.cn/page/notice/truckCar/"/>
    <hyperlink ref="AC788" r:id="rId786" display="http://atestsc.rioh.cn/page/notice/truckCar/"/>
    <hyperlink ref="AC789" r:id="rId787" display="http://atestsc.rioh.cn/page/notice/truckCar/"/>
    <hyperlink ref="AC790" r:id="rId788" display="http://atestsc.rioh.cn/page/notice/truckCar/"/>
    <hyperlink ref="AC791" r:id="rId789" display="http://atestsc.rioh.cn/page/notice/truckCar/"/>
    <hyperlink ref="AC792" r:id="rId790" display="http://atestsc.rioh.cn/page/notice/truckCar/"/>
    <hyperlink ref="AC793" r:id="rId791" display="http://atestsc.rioh.cn/page/notice/truckCar/"/>
    <hyperlink ref="AC794" r:id="rId792" display="http://atestsc.rioh.cn/page/notice/truckCar/"/>
    <hyperlink ref="AC795" r:id="rId793" display="http://atestsc.rioh.cn/page/notice/truckCar/"/>
    <hyperlink ref="AC796" r:id="rId794" display="http://atestsc.rioh.cn/page/notice/truckCar/"/>
    <hyperlink ref="AC797" r:id="rId795" display="http://atestsc.rioh.cn/page/notice/truckCar/"/>
    <hyperlink ref="AC798" r:id="rId796" display="http://atestsc.rioh.cn/page/notice/truckCar/"/>
    <hyperlink ref="AC799" r:id="rId797" display="http://atestsc.rioh.cn/page/notice/truckCar/"/>
    <hyperlink ref="AC800" r:id="rId798" display="http://atestsc.rioh.cn/page/notice/truckCar/"/>
    <hyperlink ref="AC801" r:id="rId799" display="http://atestsc.rioh.cn/page/notice/truckCar/"/>
    <hyperlink ref="AC802" r:id="rId800" display="http://atestsc.rioh.cn/page/notice/truckCar/"/>
    <hyperlink ref="AC803" r:id="rId801" display="http://atestsc.rioh.cn/page/notice/truckCar/"/>
    <hyperlink ref="AC804" r:id="rId802" display="http://atestsc.rioh.cn/page/notice/truckCar/"/>
    <hyperlink ref="AC805" r:id="rId803" display="http://atestsc.rioh.cn/page/notice/truckCar/"/>
    <hyperlink ref="AC806" r:id="rId804" display="http://atestsc.rioh.cn/page/notice/truckCar/"/>
    <hyperlink ref="AC807" r:id="rId805" display="http://atestsc.rioh.cn/page/notice/truckCar/"/>
    <hyperlink ref="AC808" r:id="rId806" display="http://atestsc.rioh.cn/page/notice/truckCar/"/>
    <hyperlink ref="AC809" r:id="rId807" display="http://atestsc.rioh.cn/page/notice/truckCar/"/>
    <hyperlink ref="AC810" r:id="rId808" display="http://atestsc.rioh.cn/page/notice/truckCar/"/>
    <hyperlink ref="AC811" r:id="rId809" display="http://atestsc.rioh.cn/page/notice/truckCar/"/>
    <hyperlink ref="AC812" r:id="rId810" display="http://atestsc.rioh.cn/page/notice/truckCar/"/>
    <hyperlink ref="AC813" r:id="rId811" display="http://atestsc.rioh.cn/page/notice/truckCar/"/>
    <hyperlink ref="AC814" r:id="rId812" display="http://atestsc.rioh.cn/page/notice/truckCar/"/>
    <hyperlink ref="AC815" r:id="rId813" display="http://atestsc.rioh.cn/page/notice/truckCar/"/>
    <hyperlink ref="AC816" r:id="rId814" display="http://atestsc.rioh.cn/page/notice/truckCar/"/>
    <hyperlink ref="AC817" r:id="rId815" display="http://atestsc.rioh.cn/page/notice/truckCar/"/>
    <hyperlink ref="AC818" r:id="rId816" display="http://atestsc.rioh.cn/page/notice/truckCar/"/>
    <hyperlink ref="AC819" r:id="rId817" display="http://atestsc.rioh.cn/page/notice/truckCar/"/>
    <hyperlink ref="AC820" r:id="rId818" display="http://atestsc.rioh.cn/page/notice/truckCar/"/>
    <hyperlink ref="AC821" r:id="rId819" display="http://atestsc.rioh.cn/page/notice/truckCar/"/>
    <hyperlink ref="AC822" r:id="rId820" display="http://atestsc.rioh.cn/page/notice/truckCar/"/>
    <hyperlink ref="AC823" r:id="rId821" display="http://atestsc.rioh.cn/page/notice/truckCar/"/>
    <hyperlink ref="AC824" r:id="rId822" display="http://atestsc.rioh.cn/page/notice/truckCar/"/>
    <hyperlink ref="AC825" r:id="rId823" display="http://atestsc.rioh.cn/page/notice/truckCar/"/>
    <hyperlink ref="AC826" r:id="rId824" display="http://atestsc.rioh.cn/page/notice/truckCar/"/>
    <hyperlink ref="AC827" r:id="rId825" display="http://atestsc.rioh.cn/page/notice/truckCar/"/>
    <hyperlink ref="AC828" r:id="rId826" display="http://atestsc.rioh.cn/page/notice/truckCar/"/>
    <hyperlink ref="AC829" r:id="rId827" display="http://atestsc.rioh.cn/page/notice/truckCar/"/>
    <hyperlink ref="AC830" r:id="rId828" display="http://atestsc.rioh.cn/page/notice/truckCar/"/>
    <hyperlink ref="AC831" r:id="rId829" display="http://atestsc.rioh.cn/page/notice/truckCar/"/>
    <hyperlink ref="AC832" r:id="rId830" display="http://atestsc.rioh.cn/page/notice/truckCar/"/>
    <hyperlink ref="AC833" r:id="rId831" display="http://atestsc.rioh.cn/page/notice/truckCar/"/>
    <hyperlink ref="AC834" r:id="rId832" display="http://atestsc.rioh.cn/page/notice/truckCar/"/>
    <hyperlink ref="AC835" r:id="rId833" display="http://atestsc.rioh.cn/page/notice/truckCar/"/>
    <hyperlink ref="AC836" r:id="rId834" display="http://atestsc.rioh.cn/page/notice/truckCar/"/>
    <hyperlink ref="AC837" r:id="rId835" display="http://atestsc.rioh.cn/page/notice/truckCar/"/>
    <hyperlink ref="AC838" r:id="rId836" display="http://atestsc.rioh.cn/page/notice/truckCar/"/>
    <hyperlink ref="AC839" r:id="rId837" display="http://atestsc.rioh.cn/page/notice/truckCar/"/>
    <hyperlink ref="AC840" r:id="rId838" display="http://atestsc.rioh.cn/page/notice/truckCar/"/>
    <hyperlink ref="AC841" r:id="rId839" display="http://atestsc.rioh.cn/page/notice/truckCar/"/>
    <hyperlink ref="AC842" r:id="rId840" display="http://atestsc.rioh.cn/page/notice/truckCar/"/>
    <hyperlink ref="AC843" r:id="rId841" display="http://atestsc.rioh.cn/page/notice/truckCar/"/>
    <hyperlink ref="AC844" r:id="rId842" display="http://atestsc.rioh.cn/page/notice/truckCar/"/>
    <hyperlink ref="AC845" r:id="rId843" display="http://atestsc.rioh.cn/page/notice/truckCar/"/>
    <hyperlink ref="AC846" r:id="rId844" display="http://atestsc.rioh.cn/page/notice/truckCar/"/>
    <hyperlink ref="AC847" r:id="rId845" display="http://atestsc.rioh.cn/page/notice/truckCar/"/>
    <hyperlink ref="AC848" r:id="rId846" display="http://atestsc.rioh.cn/page/notice/truckCar/"/>
    <hyperlink ref="AC849" r:id="rId847" display="http://atestsc.rioh.cn/page/notice/truckCar/"/>
    <hyperlink ref="AC850" r:id="rId848" display="http://atestsc.rioh.cn/page/notice/truckCar/"/>
    <hyperlink ref="AC851" r:id="rId849" display="http://atestsc.rioh.cn/page/notice/truckCar/"/>
    <hyperlink ref="AC852" r:id="rId850" display="http://atestsc.rioh.cn/page/notice/truckCar/"/>
    <hyperlink ref="AC853" r:id="rId851" display="http://atestsc.rioh.cn/page/notice/truckCar/"/>
    <hyperlink ref="AC854" r:id="rId852" display="http://atestsc.rioh.cn/page/notice/truckCar/"/>
    <hyperlink ref="AC855" r:id="rId853" display="http://atestsc.rioh.cn/page/notice/truckCar/"/>
    <hyperlink ref="AC856" r:id="rId854" display="http://atestsc.rioh.cn/page/notice/truckCar/"/>
    <hyperlink ref="AC857" r:id="rId855" display="http://atestsc.rioh.cn/page/notice/truckCar/"/>
    <hyperlink ref="AC858" r:id="rId856" display="http://atestsc.rioh.cn/page/notice/truckCar/"/>
    <hyperlink ref="AC859" r:id="rId857" display="http://atestsc.rioh.cn/page/notice/truckCar/"/>
    <hyperlink ref="AC860" r:id="rId858" display="http://atestsc.rioh.cn/page/notice/truckCar/"/>
    <hyperlink ref="AC861" r:id="rId859" display="http://atestsc.rioh.cn/page/notice/truckCar/"/>
    <hyperlink ref="AC862" r:id="rId860" display="http://atestsc.rioh.cn/page/notice/truckCar/"/>
    <hyperlink ref="AC863" r:id="rId861" display="http://atestsc.rioh.cn/page/notice/truckCar/"/>
    <hyperlink ref="AC864" r:id="rId862" display="http://atestsc.rioh.cn/page/notice/truckCar/"/>
    <hyperlink ref="AC865" r:id="rId863" display="http://atestsc.rioh.cn/page/notice/truckCar/"/>
    <hyperlink ref="AC866" r:id="rId864" display="http://atestsc.rioh.cn/page/notice/truckCar/"/>
    <hyperlink ref="AC867" r:id="rId865" display="http://atestsc.rioh.cn/page/notice/truckCar/"/>
    <hyperlink ref="AC868" r:id="rId866" display="http://atestsc.rioh.cn/page/notice/truckCar/"/>
    <hyperlink ref="AC869" r:id="rId867" display="http://atestsc.rioh.cn/page/notice/truckCar/"/>
    <hyperlink ref="AC870" r:id="rId868" display="http://atestsc.rioh.cn/page/notice/truckCar/"/>
    <hyperlink ref="AC871" r:id="rId869" display="http://atestsc.rioh.cn/page/notice/truckCar/"/>
    <hyperlink ref="AC872" r:id="rId870" display="http://atestsc.rioh.cn/page/notice/truckCar/"/>
    <hyperlink ref="AC873" r:id="rId871" display="http://atestsc.rioh.cn/page/notice/truckCar/"/>
    <hyperlink ref="AC874" r:id="rId872" display="http://atestsc.rioh.cn/page/notice/truckCar/"/>
    <hyperlink ref="AC875" r:id="rId873" display="http://atestsc.rioh.cn/page/notice/truckCar/"/>
    <hyperlink ref="AC876" r:id="rId874" display="http://atestsc.rioh.cn/page/notice/truckCar/"/>
    <hyperlink ref="AC877" r:id="rId875" display="http://atestsc.rioh.cn/page/notice/truckCar/"/>
    <hyperlink ref="AC878" r:id="rId876" display="http://atestsc.rioh.cn/page/notice/truckCar/"/>
    <hyperlink ref="AC879" r:id="rId877" display="http://atestsc.rioh.cn/page/notice/truckCar/"/>
    <hyperlink ref="AC880" r:id="rId878" display="http://atestsc.rioh.cn/page/notice/truckCar/"/>
    <hyperlink ref="AC881" r:id="rId879" display="http://atestsc.rioh.cn/page/notice/truckCar/"/>
    <hyperlink ref="AC882" r:id="rId880" display="http://atestsc.rioh.cn/page/notice/truckCar/"/>
    <hyperlink ref="AC883" r:id="rId881" display="http://atestsc.rioh.cn/page/notice/truckCar/"/>
    <hyperlink ref="AC884" r:id="rId882" display="http://atestsc.rioh.cn/page/notice/truckCar/"/>
    <hyperlink ref="AC885" r:id="rId883" display="http://atestsc.rioh.cn/page/notice/truckCar/"/>
    <hyperlink ref="AC886" r:id="rId884" display="http://atestsc.rioh.cn/page/notice/truckCar/"/>
    <hyperlink ref="AC887" r:id="rId885" display="http://atestsc.rioh.cn/page/notice/truckCar/"/>
    <hyperlink ref="AC888" r:id="rId886" display="http://atestsc.rioh.cn/page/notice/truckCar/"/>
    <hyperlink ref="AC889" r:id="rId887" display="http://atestsc.rioh.cn/page/notice/truckCar/"/>
    <hyperlink ref="AC890" r:id="rId888" display="http://atestsc.rioh.cn/page/notice/truckCar/"/>
    <hyperlink ref="AC891" r:id="rId889" display="http://atestsc.rioh.cn/page/notice/truckCar/"/>
    <hyperlink ref="AC892" r:id="rId890" display="http://atestsc.rioh.cn/page/notice/truckCar/"/>
    <hyperlink ref="AC893" r:id="rId891" display="http://atestsc.rioh.cn/page/notice/truckCar/"/>
    <hyperlink ref="AC894" r:id="rId892" display="http://atestsc.rioh.cn/page/notice/truckCar/"/>
    <hyperlink ref="AC895" r:id="rId893" display="http://atestsc.rioh.cn/page/notice/truckCar/"/>
    <hyperlink ref="AC896" r:id="rId894" display="http://atestsc.rioh.cn/page/notice/truckCar/"/>
    <hyperlink ref="AC897" r:id="rId895" display="http://atestsc.rioh.cn/page/notice/truckCar/"/>
    <hyperlink ref="AC898" r:id="rId896" display="http://atestsc.rioh.cn/page/notice/truckCar/"/>
    <hyperlink ref="AC899" r:id="rId897" display="http://atestsc.rioh.cn/page/notice/truckCar/"/>
    <hyperlink ref="AC900" r:id="rId898" display="http://atestsc.rioh.cn/page/notice/truckCar/"/>
    <hyperlink ref="AC901" r:id="rId899" display="http://atestsc.rioh.cn/page/notice/truckCar/"/>
    <hyperlink ref="AC902" r:id="rId900" display="http://atestsc.rioh.cn/page/notice/truckCar/"/>
    <hyperlink ref="AC903" r:id="rId901" display="http://atestsc.rioh.cn/page/notice/truckCar/"/>
    <hyperlink ref="AC904" r:id="rId902" display="http://atestsc.rioh.cn/page/notice/truckCar/"/>
    <hyperlink ref="AC905" r:id="rId903" display="http://atestsc.rioh.cn/page/notice/truckCar/"/>
    <hyperlink ref="AC906" r:id="rId904" display="http://atestsc.rioh.cn/page/notice/truckCar/"/>
    <hyperlink ref="AC907" r:id="rId905" display="http://atestsc.rioh.cn/page/notice/truckCar/"/>
    <hyperlink ref="AC908" r:id="rId906" display="http://atestsc.rioh.cn/page/notice/truckCar/"/>
    <hyperlink ref="AC909" r:id="rId907" display="http://atestsc.rioh.cn/page/notice/truckCar/"/>
    <hyperlink ref="AC910" r:id="rId908" display="http://atestsc.rioh.cn/page/notice/truckCar/"/>
    <hyperlink ref="AC911" r:id="rId909" display="http://atestsc.rioh.cn/page/notice/truckCar/"/>
    <hyperlink ref="AC912" r:id="rId910" display="http://atestsc.rioh.cn/page/notice/truckCar/"/>
    <hyperlink ref="AC913" r:id="rId911" display="http://atestsc.rioh.cn/page/notice/truckCar/"/>
    <hyperlink ref="AC914" r:id="rId912" display="http://atestsc.rioh.cn/page/notice/truckCar/"/>
    <hyperlink ref="AC915" r:id="rId913" display="http://atestsc.rioh.cn/page/notice/truckCar/"/>
    <hyperlink ref="AC916" r:id="rId914" display="http://atestsc.rioh.cn/page/notice/truckCar/"/>
    <hyperlink ref="AC917" r:id="rId915" display="http://atestsc.rioh.cn/page/notice/truckCar/"/>
    <hyperlink ref="AC918" r:id="rId916" display="http://atestsc.rioh.cn/page/notice/truckCar/"/>
    <hyperlink ref="AC919" r:id="rId917" display="http://atestsc.rioh.cn/page/notice/truckCar/"/>
    <hyperlink ref="AC920" r:id="rId918" display="http://atestsc.rioh.cn/page/notice/truckCar/"/>
    <hyperlink ref="AC921" r:id="rId919" display="http://atestsc.rioh.cn/page/notice/truckCar/"/>
    <hyperlink ref="AC922" r:id="rId920" display="http://atestsc.rioh.cn/page/notice/truckCar/"/>
    <hyperlink ref="AC923" r:id="rId921" display="http://atestsc.rioh.cn/page/notice/truckCar/"/>
    <hyperlink ref="AC924" r:id="rId922" display="http://atestsc.rioh.cn/page/notice/truckCar/"/>
    <hyperlink ref="AC925" r:id="rId923" display="http://atestsc.rioh.cn/page/notice/truckCar/"/>
    <hyperlink ref="AC926" r:id="rId924" display="http://atestsc.rioh.cn/page/notice/truckCar/"/>
    <hyperlink ref="AC927" r:id="rId925" display="http://atestsc.rioh.cn/page/notice/truckCar/"/>
    <hyperlink ref="AC928" r:id="rId926" display="http://atestsc.rioh.cn/page/notice/truckCar/"/>
    <hyperlink ref="AC929" r:id="rId927" display="http://atestsc.rioh.cn/page/notice/truckCar/"/>
    <hyperlink ref="AC930" r:id="rId928" display="http://atestsc.rioh.cn/page/notice/truckCar/"/>
    <hyperlink ref="AC931" r:id="rId929" display="http://atestsc.rioh.cn/page/notice/truckCar/"/>
    <hyperlink ref="AC932" r:id="rId930" display="http://atestsc.rioh.cn/page/notice/truckCar/"/>
    <hyperlink ref="AC933" r:id="rId931" display="http://atestsc.rioh.cn/page/notice/truckCar/"/>
    <hyperlink ref="AC934" r:id="rId932" display="http://atestsc.rioh.cn/page/notice/truckCar/"/>
    <hyperlink ref="AC935" r:id="rId933" display="http://atestsc.rioh.cn/page/notice/truckCar/"/>
    <hyperlink ref="AC936" r:id="rId934" display="http://atestsc.rioh.cn/page/notice/truckCar/"/>
    <hyperlink ref="AC937" r:id="rId935" display="http://atestsc.rioh.cn/page/notice/truckCar/"/>
    <hyperlink ref="AC938" r:id="rId936" display="http://atestsc.rioh.cn/page/notice/truckCar/"/>
    <hyperlink ref="AC939" r:id="rId937" display="http://atestsc.rioh.cn/page/notice/truckCar/"/>
    <hyperlink ref="AC940" r:id="rId938" display="http://atestsc.rioh.cn/page/notice/truckCar/"/>
    <hyperlink ref="AC941" r:id="rId939" display="http://atestsc.rioh.cn/page/notice/truckCar/"/>
    <hyperlink ref="AC942" r:id="rId940" display="http://atestsc.rioh.cn/page/notice/truckCar/"/>
    <hyperlink ref="AC943" r:id="rId941" display="http://atestsc.rioh.cn/page/notice/truckCar/"/>
    <hyperlink ref="AC944" r:id="rId942" display="http://atestsc.rioh.cn/page/notice/truckCar/"/>
    <hyperlink ref="AC945" r:id="rId943" display="http://atestsc.rioh.cn/page/notice/truckCar/"/>
    <hyperlink ref="AC946" r:id="rId944" display="http://atestsc.rioh.cn/page/notice/truckCar/"/>
    <hyperlink ref="AC947" r:id="rId945" display="http://atestsc.rioh.cn/page/notice/truckCar/"/>
    <hyperlink ref="AC948" r:id="rId946" display="http://atestsc.rioh.cn/page/notice/truckCar/"/>
    <hyperlink ref="AC949" r:id="rId947" display="http://atestsc.rioh.cn/page/notice/truckCar/"/>
    <hyperlink ref="AC950" r:id="rId948" display="http://atestsc.rioh.cn/page/notice/truckCar/"/>
    <hyperlink ref="AC951" r:id="rId949" display="http://atestsc.rioh.cn/page/notice/truckCar/"/>
    <hyperlink ref="AC952" r:id="rId950" display="http://atestsc.rioh.cn/page/notice/truckCar/"/>
    <hyperlink ref="AC953" r:id="rId951" display="http://atestsc.rioh.cn/page/notice/truckCar/"/>
    <hyperlink ref="AC954" r:id="rId952" display="http://atestsc.rioh.cn/page/notice/truckCar/"/>
    <hyperlink ref="AC955" r:id="rId953" display="http://atestsc.rioh.cn/page/notice/truckCar/"/>
    <hyperlink ref="AC956" r:id="rId954" display="http://atestsc.rioh.cn/page/notice/truckCar/"/>
    <hyperlink ref="AC957" r:id="rId955" display="http://atestsc.rioh.cn/page/notice/truckCar/"/>
    <hyperlink ref="AC958" r:id="rId956" display="http://atestsc.rioh.cn/page/notice/truckCar/"/>
    <hyperlink ref="AC959" r:id="rId957" display="http://atestsc.rioh.cn/page/notice/truckCar/"/>
    <hyperlink ref="AC960" r:id="rId958" display="http://atestsc.rioh.cn/page/notice/truckCar/"/>
    <hyperlink ref="AC961" r:id="rId959" display="http://atestsc.rioh.cn/page/notice/truckCar/"/>
    <hyperlink ref="AC962" r:id="rId960" display="http://atestsc.rioh.cn/page/notice/truckCar/"/>
    <hyperlink ref="AC963" r:id="rId961" display="http://atestsc.rioh.cn/page/notice/truckCar/"/>
    <hyperlink ref="AC964" r:id="rId962" display="http://atestsc.rioh.cn/page/notice/truckCar/"/>
    <hyperlink ref="AC965" r:id="rId963" display="http://atestsc.rioh.cn/page/notice/truckCar/"/>
    <hyperlink ref="AC966" r:id="rId964" display="http://atestsc.rioh.cn/page/notice/truckCar/"/>
    <hyperlink ref="AC967" r:id="rId965" display="http://atestsc.rioh.cn/page/notice/truckCar/"/>
    <hyperlink ref="AC968" r:id="rId966" display="http://atestsc.rioh.cn/page/notice/truckCar/"/>
    <hyperlink ref="AC969" r:id="rId967" display="http://atestsc.rioh.cn/page/notice/truckCar/"/>
    <hyperlink ref="AC970" r:id="rId968" display="http://atestsc.rioh.cn/page/notice/truckCar/"/>
    <hyperlink ref="AC971" r:id="rId969" display="http://atestsc.rioh.cn/page/notice/truckCar/"/>
    <hyperlink ref="AC972" r:id="rId970" display="http://atestsc.rioh.cn/page/notice/truckCar/"/>
    <hyperlink ref="AC973" r:id="rId971" display="http://atestsc.rioh.cn/page/notice/truckCar/"/>
    <hyperlink ref="AC974" r:id="rId972" display="http://atestsc.rioh.cn/page/notice/truckCar/"/>
    <hyperlink ref="AC975" r:id="rId973" display="http://atestsc.rioh.cn/page/notice/truckCar/"/>
    <hyperlink ref="AC976" r:id="rId974" display="http://atestsc.rioh.cn/page/notice/truckCar/"/>
    <hyperlink ref="AC977" r:id="rId975" display="http://atestsc.rioh.cn/page/notice/truckCar/"/>
    <hyperlink ref="AC978" r:id="rId976" display="http://atestsc.rioh.cn/page/notice/truckCar/"/>
    <hyperlink ref="AC979" r:id="rId977" display="http://atestsc.rioh.cn/page/notice/truckCar/"/>
    <hyperlink ref="AC980" r:id="rId978" display="http://atestsc.rioh.cn/page/notice/truckCar/"/>
    <hyperlink ref="AC981" r:id="rId979" display="http://atestsc.rioh.cn/page/notice/truckCar/"/>
    <hyperlink ref="AC982" r:id="rId980" display="http://atestsc.rioh.cn/page/notice/truckCar/"/>
    <hyperlink ref="AC983" r:id="rId981" display="http://atestsc.rioh.cn/page/notice/truckCar/"/>
    <hyperlink ref="AC984" r:id="rId982" display="http://atestsc.rioh.cn/page/notice/truckCar/"/>
    <hyperlink ref="AC985" r:id="rId983" display="http://atestsc.rioh.cn/page/notice/truckCar/"/>
    <hyperlink ref="AC986" r:id="rId984" display="http://atestsc.rioh.cn/page/notice/truckCar/"/>
    <hyperlink ref="AC987" r:id="rId985" display="http://atestsc.rioh.cn/page/notice/truckCar/"/>
    <hyperlink ref="AC988" r:id="rId986" display="http://atestsc.rioh.cn/page/notice/truckCar/"/>
    <hyperlink ref="AC989" r:id="rId987" display="http://atestsc.rioh.cn/page/notice/truckCar/"/>
    <hyperlink ref="AC990" r:id="rId988" display="http://atestsc.rioh.cn/page/notice/truckCar/"/>
    <hyperlink ref="AC991" r:id="rId989" display="http://atestsc.rioh.cn/page/notice/truckCar/"/>
    <hyperlink ref="AC992" r:id="rId990" display="http://atestsc.rioh.cn/page/notice/truckCar/"/>
    <hyperlink ref="AC993" r:id="rId991" display="http://atestsc.rioh.cn/page/notice/truckCar/"/>
    <hyperlink ref="AC994" r:id="rId992" display="http://atestsc.rioh.cn/page/notice/truckCar/"/>
    <hyperlink ref="AC995" r:id="rId993" display="http://atestsc.rioh.cn/page/notice/truckCar/"/>
    <hyperlink ref="AC996" r:id="rId994" display="http://atestsc.rioh.cn/page/notice/truckCar/"/>
    <hyperlink ref="AC997" r:id="rId995" display="http://atestsc.rioh.cn/page/notice/truckCar/"/>
    <hyperlink ref="AC998" r:id="rId996" display="http://atestsc.rioh.cn/page/notice/truckCar/"/>
    <hyperlink ref="AC999" r:id="rId997" display="http://atestsc.rioh.cn/page/notice/truckCar/"/>
    <hyperlink ref="AC1000" r:id="rId998" display="http://atestsc.rioh.cn/page/notice/truckCar/"/>
    <hyperlink ref="AC1001" r:id="rId999" display="http://atestsc.rioh.cn/page/notice/truckCar/"/>
    <hyperlink ref="AC1002" r:id="rId1000" display="http://atestsc.rioh.cn/page/notice/truckCar/"/>
    <hyperlink ref="AC1003" r:id="rId1001" display="http://atestsc.rioh.cn/page/notice/truckCar/"/>
    <hyperlink ref="AC1004" r:id="rId1002" display="http://atestsc.rioh.cn/page/notice/truckCar/"/>
    <hyperlink ref="AC1005" r:id="rId1003" display="http://atestsc.rioh.cn/page/notice/truckCar/"/>
    <hyperlink ref="AC1006" r:id="rId1004" display="http://atestsc.rioh.cn/page/notice/truckCar/"/>
    <hyperlink ref="AC1007" r:id="rId1005" display="http://atestsc.rioh.cn/page/notice/truckCar/"/>
    <hyperlink ref="AC1008" r:id="rId1006" display="http://atestsc.rioh.cn/page/notice/truckCar/"/>
    <hyperlink ref="AC1009" r:id="rId1007" display="http://atestsc.rioh.cn/page/notice/truckCar/"/>
    <hyperlink ref="AC1010" r:id="rId1008" display="http://atestsc.rioh.cn/page/notice/truckCar/"/>
    <hyperlink ref="AC1011" r:id="rId1009" display="http://atestsc.rioh.cn/page/notice/truckCar/"/>
    <hyperlink ref="AC1012" r:id="rId1010" display="http://atestsc.rioh.cn/page/notice/truckCar/"/>
    <hyperlink ref="AC1013" r:id="rId1011" display="http://atestsc.rioh.cn/page/notice/truckCar/"/>
    <hyperlink ref="AC1014" r:id="rId1012" display="http://atestsc.rioh.cn/page/notice/truckCar/"/>
    <hyperlink ref="AC1015" r:id="rId1013" display="http://atestsc.rioh.cn/page/notice/truckCar/"/>
    <hyperlink ref="AC1016" r:id="rId1014" display="http://atestsc.rioh.cn/page/notice/truckCar/"/>
    <hyperlink ref="AC1017" r:id="rId1015" display="http://atestsc.rioh.cn/page/notice/truckCar/"/>
    <hyperlink ref="AC1018" r:id="rId1016" display="http://atestsc.rioh.cn/page/notice/truckCar/"/>
    <hyperlink ref="AC1019" r:id="rId1017" display="http://atestsc.rioh.cn/page/notice/truckCar/"/>
    <hyperlink ref="AC1020" r:id="rId1018" display="http://atestsc.rioh.cn/page/notice/truckCar/"/>
    <hyperlink ref="AC1021" r:id="rId1019" display="http://atestsc.rioh.cn/page/notice/truckCar/"/>
    <hyperlink ref="AC1022" r:id="rId1020" display="http://atestsc.rioh.cn/page/notice/truckCar/"/>
    <hyperlink ref="AC1023" r:id="rId1021" display="http://atestsc.rioh.cn/page/notice/truckCar/"/>
    <hyperlink ref="AC1024" r:id="rId1022" display="http://atestsc.rioh.cn/page/notice/truckCar/"/>
    <hyperlink ref="AC1025" r:id="rId1023" display="http://atestsc.rioh.cn/page/notice/truckCar/"/>
    <hyperlink ref="AC1026" r:id="rId1024" display="http://atestsc.rioh.cn/page/notice/truckCar/"/>
    <hyperlink ref="AC1027" r:id="rId1025" display="http://atestsc.rioh.cn/page/notice/truckCar/"/>
    <hyperlink ref="AC1028" r:id="rId1026" display="http://atestsc.rioh.cn/page/notice/truckCar/"/>
    <hyperlink ref="AC1029" r:id="rId1027" display="http://atestsc.rioh.cn/page/notice/truckCar/"/>
    <hyperlink ref="AC1030" r:id="rId1028" display="http://atestsc.rioh.cn/page/notice/truckCar/"/>
    <hyperlink ref="AC1031" r:id="rId1029" display="http://atestsc.rioh.cn/page/notice/truckCar/"/>
    <hyperlink ref="AC1032" r:id="rId1030" display="http://atestsc.rioh.cn/page/notice/truckCar/"/>
    <hyperlink ref="AC1033" r:id="rId1031" display="http://atestsc.rioh.cn/page/notice/truckCar/"/>
    <hyperlink ref="AC1034" r:id="rId1032" display="http://atestsc.rioh.cn/page/notice/truckCar/"/>
    <hyperlink ref="AC1035" r:id="rId1033" display="http://atestsc.rioh.cn/page/notice/truckCar/"/>
    <hyperlink ref="AC1036" r:id="rId1034" display="http://atestsc.rioh.cn/page/notice/truckCar/"/>
    <hyperlink ref="AC1037" r:id="rId1035" display="http://atestsc.rioh.cn/page/notice/truckCar/"/>
    <hyperlink ref="AC1038" r:id="rId1036" display="http://atestsc.rioh.cn/page/notice/truckCar/"/>
    <hyperlink ref="AC1039" r:id="rId1037" display="http://atestsc.rioh.cn/page/notice/truckCar/"/>
    <hyperlink ref="AC1040" r:id="rId1038" display="http://atestsc.rioh.cn/page/notice/truckCar/"/>
    <hyperlink ref="AC1041" r:id="rId1039" display="http://atestsc.rioh.cn/page/notice/truckCar/"/>
    <hyperlink ref="AC1042" r:id="rId1040" display="http://atestsc.rioh.cn/page/notice/truckCar/"/>
    <hyperlink ref="AC1043" r:id="rId1041" display="http://atestsc.rioh.cn/page/notice/truckCar/"/>
    <hyperlink ref="AC1044" r:id="rId1042" display="http://atestsc.rioh.cn/page/notice/truckCar/"/>
    <hyperlink ref="AC1045" r:id="rId1043" display="http://atestsc.rioh.cn/page/notice/truckCar/"/>
    <hyperlink ref="AC1046" r:id="rId1044" display="http://atestsc.rioh.cn/page/notice/truckCar/"/>
    <hyperlink ref="AC1047" r:id="rId1045" display="http://atestsc.rioh.cn/page/notice/truckCar/"/>
    <hyperlink ref="AC1048" r:id="rId1046" display="http://atestsc.rioh.cn/page/notice/truckCar/"/>
    <hyperlink ref="AC1049" r:id="rId1047" display="http://atestsc.rioh.cn/page/notice/truckCar/"/>
    <hyperlink ref="AC1050" r:id="rId1048" display="http://atestsc.rioh.cn/page/notice/truckCar/"/>
    <hyperlink ref="AC1051" r:id="rId1049" display="http://atestsc.rioh.cn/page/notice/truckCar/"/>
    <hyperlink ref="AC1052" r:id="rId1050" display="http://atestsc.rioh.cn/page/notice/truckCar/"/>
    <hyperlink ref="AC1053" r:id="rId1051" display="http://atestsc.rioh.cn/page/notice/truckCar/"/>
    <hyperlink ref="AC1054" r:id="rId1052" display="http://atestsc.rioh.cn/page/notice/truckCar/"/>
    <hyperlink ref="AC1055" r:id="rId1053" display="http://atestsc.rioh.cn/page/notice/truckCar/"/>
    <hyperlink ref="AC1056" r:id="rId1054" display="http://atestsc.rioh.cn/page/notice/truckCar/"/>
    <hyperlink ref="AC1057" r:id="rId1055" display="http://atestsc.rioh.cn/page/notice/truckCar/"/>
    <hyperlink ref="AC1058" r:id="rId1056" display="http://atestsc.rioh.cn/page/notice/truckCar/"/>
    <hyperlink ref="AC1059" r:id="rId1057" display="http://atestsc.rioh.cn/page/notice/truckCar/"/>
    <hyperlink ref="AC1060" r:id="rId1058" display="http://atestsc.rioh.cn/page/notice/truckCar/"/>
    <hyperlink ref="AC1061" r:id="rId1059" display="http://atestsc.rioh.cn/page/notice/truckCar/"/>
    <hyperlink ref="AC1062" r:id="rId1060" display="http://atestsc.rioh.cn/page/notice/truckCar/"/>
    <hyperlink ref="AC1063" r:id="rId1061" display="http://atestsc.rioh.cn/page/notice/truckCar/"/>
    <hyperlink ref="AC1064" r:id="rId1062" display="http://atestsc.rioh.cn/page/notice/truckCar/"/>
    <hyperlink ref="AC1065" r:id="rId1063" display="http://atestsc.rioh.cn/page/notice/truckCar/"/>
    <hyperlink ref="AC1066" r:id="rId1064" display="http://atestsc.rioh.cn/page/notice/truckCar/"/>
    <hyperlink ref="AC1067" r:id="rId1065" display="http://atestsc.rioh.cn/page/notice/truckCar/"/>
    <hyperlink ref="AC1068" r:id="rId1066" display="http://atestsc.rioh.cn/page/notice/truckCar/"/>
    <hyperlink ref="AC1069" r:id="rId1067" display="http://atestsc.rioh.cn/page/notice/truckCar/"/>
    <hyperlink ref="AC1070" r:id="rId1068" display="http://atestsc.rioh.cn/page/notice/truckCar/"/>
    <hyperlink ref="AC1071" r:id="rId1069" display="http://atestsc.rioh.cn/page/notice/truckCar/"/>
    <hyperlink ref="AC1072" r:id="rId1070" display="http://atestsc.rioh.cn/page/notice/truckCar/"/>
    <hyperlink ref="AC1073" r:id="rId1071" display="http://atestsc.rioh.cn/page/notice/truckCar/"/>
    <hyperlink ref="AC1074" r:id="rId1072" display="http://atestsc.rioh.cn/page/notice/truckCar/"/>
    <hyperlink ref="AC1075" r:id="rId1073" display="http://atestsc.rioh.cn/page/notice/truckCar/"/>
    <hyperlink ref="AC1076" r:id="rId1074" display="http://atestsc.rioh.cn/page/notice/truckCar/"/>
    <hyperlink ref="AC1077" r:id="rId1075" display="http://atestsc.rioh.cn/page/notice/truckCar/"/>
    <hyperlink ref="AC1078" r:id="rId1076" display="http://atestsc.rioh.cn/page/notice/truckCar/"/>
    <hyperlink ref="AC1079" r:id="rId1077" display="http://atestsc.rioh.cn/page/notice/truckCar/"/>
    <hyperlink ref="AC1080" r:id="rId1078" display="http://atestsc.rioh.cn/page/notice/truckCar/"/>
    <hyperlink ref="AC1081" r:id="rId1079" display="http://atestsc.rioh.cn/page/notice/truckCar/"/>
    <hyperlink ref="AC1082" r:id="rId1080" display="http://atestsc.rioh.cn/page/notice/truckCar/"/>
    <hyperlink ref="AC1083" r:id="rId1081" display="http://atestsc.rioh.cn/page/notice/truckCar/"/>
    <hyperlink ref="AC1084" r:id="rId1082" display="http://atestsc.rioh.cn/page/notice/truckCar/"/>
    <hyperlink ref="AC1085" r:id="rId1083" display="http://atestsc.rioh.cn/page/notice/truckCar/"/>
    <hyperlink ref="AC1086" r:id="rId1084" display="http://atestsc.rioh.cn/page/notice/truckCar/"/>
    <hyperlink ref="AC1087" r:id="rId1085" display="http://atestsc.rioh.cn/page/notice/truckCar/"/>
    <hyperlink ref="AC1088" r:id="rId1086" display="http://atestsc.rioh.cn/page/notice/truckCar/"/>
    <hyperlink ref="AC1089" r:id="rId1087" display="http://atestsc.rioh.cn/page/notice/truckCar/"/>
    <hyperlink ref="AC1090" r:id="rId1088" display="http://atestsc.rioh.cn/page/notice/truckCar/"/>
    <hyperlink ref="AC1091" r:id="rId1089" display="http://atestsc.rioh.cn/page/notice/truckCar/"/>
    <hyperlink ref="AC1092" r:id="rId1090" display="http://atestsc.rioh.cn/page/notice/truckCar/"/>
    <hyperlink ref="AC1093" r:id="rId1091" display="http://atestsc.rioh.cn/page/notice/truckCar/"/>
    <hyperlink ref="AC1094" r:id="rId1092" display="http://atestsc.rioh.cn/page/notice/truckCar/"/>
    <hyperlink ref="AC1095" r:id="rId1093" display="http://atestsc.rioh.cn/page/notice/truckCar/"/>
    <hyperlink ref="AC1096" r:id="rId1094" display="http://atestsc.rioh.cn/page/notice/truckCar/"/>
    <hyperlink ref="AC1097" r:id="rId1095" display="http://atestsc.rioh.cn/page/notice/truckCar/"/>
    <hyperlink ref="AC1098" r:id="rId1096" display="http://atestsc.rioh.cn/page/notice/truckCar/"/>
    <hyperlink ref="AC1099" r:id="rId1097" display="http://atestsc.rioh.cn/page/notice/truckCar/"/>
    <hyperlink ref="AC1100" r:id="rId1098" display="http://atestsc.rioh.cn/page/notice/truckCar/"/>
    <hyperlink ref="AC1101" r:id="rId1099" display="http://atestsc.rioh.cn/page/notice/truckCar/"/>
    <hyperlink ref="AC1102" r:id="rId1100" display="http://atestsc.rioh.cn/page/notice/truckCar/"/>
    <hyperlink ref="AC1103" r:id="rId1101" display="http://atestsc.rioh.cn/page/notice/truckCar/"/>
    <hyperlink ref="AC1104" r:id="rId1102" display="http://atestsc.rioh.cn/page/notice/truckCar/"/>
    <hyperlink ref="AC1105" r:id="rId1103" display="http://atestsc.rioh.cn/page/notice/truckCar/"/>
    <hyperlink ref="AC1106" r:id="rId1104" display="http://atestsc.rioh.cn/page/notice/truckCar/"/>
    <hyperlink ref="AC1107" r:id="rId1105" display="http://atestsc.rioh.cn/page/notice/truckCar/"/>
    <hyperlink ref="AC1108" r:id="rId1106" display="http://atestsc.rioh.cn/page/notice/truckCar/"/>
    <hyperlink ref="AC1109" r:id="rId1107" display="http://atestsc.rioh.cn/page/notice/truckCar/"/>
    <hyperlink ref="AC1110" r:id="rId1108" display="http://atestsc.rioh.cn/page/notice/truckCar/"/>
    <hyperlink ref="AC1111" r:id="rId1109" display="http://atestsc.rioh.cn/page/notice/truckCar/"/>
    <hyperlink ref="AC1112" r:id="rId1110" display="http://atestsc.rioh.cn/page/notice/truckCar/"/>
    <hyperlink ref="AC1113" r:id="rId1111" display="http://atestsc.rioh.cn/page/notice/truckCar/"/>
    <hyperlink ref="AC1114" r:id="rId1112" display="http://atestsc.rioh.cn/page/notice/truckCar/"/>
    <hyperlink ref="AC1115" r:id="rId1113" display="http://atestsc.rioh.cn/page/notice/truckCar/"/>
    <hyperlink ref="AC1116" r:id="rId1114" display="http://atestsc.rioh.cn/page/notice/truckCar/"/>
    <hyperlink ref="AC1117" r:id="rId1115" display="http://atestsc.rioh.cn/page/notice/truckCar/"/>
    <hyperlink ref="AC1118" r:id="rId1116" display="http://atestsc.rioh.cn/page/notice/truckCar/"/>
    <hyperlink ref="AC1119" r:id="rId1117" display="http://atestsc.rioh.cn/page/notice/truckCar/"/>
    <hyperlink ref="AC1120" r:id="rId1118" display="http://atestsc.rioh.cn/page/notice/truckCar/"/>
    <hyperlink ref="AC1121" r:id="rId1119" display="http://atestsc.rioh.cn/page/notice/truckCar/"/>
    <hyperlink ref="AC1122" r:id="rId1120" display="http://atestsc.rioh.cn/page/notice/truckCar/"/>
    <hyperlink ref="AC1123" r:id="rId1121" display="http://atestsc.rioh.cn/page/notice/truckCar/"/>
    <hyperlink ref="AC1124" r:id="rId1122" display="http://atestsc.rioh.cn/page/notice/truckCar/"/>
    <hyperlink ref="AC1125" r:id="rId1123" display="http://atestsc.rioh.cn/page/notice/truckCar/"/>
    <hyperlink ref="AC1126" r:id="rId1124" display="http://atestsc.rioh.cn/page/notice/truckCar/"/>
    <hyperlink ref="AC1127" r:id="rId1125" display="http://atestsc.rioh.cn/page/notice/truckCar/"/>
    <hyperlink ref="AC1128" r:id="rId1126" display="http://atestsc.rioh.cn/page/notice/truckCar/"/>
    <hyperlink ref="AC1129" r:id="rId1127" display="http://atestsc.rioh.cn/page/notice/truckCar/"/>
    <hyperlink ref="AC1130" r:id="rId1128" display="http://atestsc.rioh.cn/page/notice/truckCar/"/>
    <hyperlink ref="AC1131" r:id="rId1129" display="http://atestsc.rioh.cn/page/notice/truckCar/"/>
    <hyperlink ref="AC1132" r:id="rId1130" display="http://atestsc.rioh.cn/page/notice/truckCar/"/>
    <hyperlink ref="AC1133" r:id="rId1131" display="http://atestsc.rioh.cn/page/notice/truckCar/"/>
    <hyperlink ref="AC1134" r:id="rId1132" display="http://atestsc.rioh.cn/page/notice/truckCar/"/>
    <hyperlink ref="AC1135" r:id="rId1133" display="http://atestsc.rioh.cn/page/notice/truckCar/"/>
    <hyperlink ref="AC1136" r:id="rId1134" display="http://atestsc.rioh.cn/page/notice/truckCar/"/>
    <hyperlink ref="AC1137" r:id="rId1135" display="http://atestsc.rioh.cn/page/notice/truckCar/"/>
    <hyperlink ref="AC1138" r:id="rId1136" display="http://atestsc.rioh.cn/page/notice/truckCar/"/>
    <hyperlink ref="AC1139" r:id="rId1137" display="http://atestsc.rioh.cn/page/notice/truckCar/"/>
    <hyperlink ref="AC1140" r:id="rId1138" display="http://atestsc.rioh.cn/page/notice/truckCar/"/>
    <hyperlink ref="AC1141" r:id="rId1139" display="http://atestsc.rioh.cn/page/notice/truckCar/"/>
    <hyperlink ref="AC1142" r:id="rId1140" display="http://atestsc.rioh.cn/page/notice/truckCar/"/>
    <hyperlink ref="AC1143" r:id="rId1141" display="http://atestsc.rioh.cn/page/notice/truckCar/"/>
    <hyperlink ref="AC1144" r:id="rId1142" display="http://atestsc.rioh.cn/page/notice/truckCar/"/>
    <hyperlink ref="AC1145" r:id="rId1143" display="http://atestsc.rioh.cn/page/notice/truckCar/"/>
    <hyperlink ref="AC1146" r:id="rId1144" display="http://atestsc.rioh.cn/page/notice/truckCar/"/>
    <hyperlink ref="AC1147" r:id="rId1145" display="http://atestsc.rioh.cn/page/notice/truckCar/"/>
    <hyperlink ref="AC1148" r:id="rId1146" display="http://atestsc.rioh.cn/page/notice/truckCar/"/>
    <hyperlink ref="AC1149" r:id="rId1147" display="http://atestsc.rioh.cn/page/notice/truckCar/"/>
    <hyperlink ref="AC1150" r:id="rId1148" display="http://atestsc.rioh.cn/page/notice/truckCar/"/>
    <hyperlink ref="AC1151" r:id="rId1149" display="http://atestsc.rioh.cn/page/notice/truckCar/"/>
    <hyperlink ref="AC1152" r:id="rId1150" display="http://atestsc.rioh.cn/page/notice/truckCar/"/>
    <hyperlink ref="AC1153" r:id="rId1151" display="http://atestsc.rioh.cn/page/notice/truckCar/"/>
    <hyperlink ref="AC1154" r:id="rId1152" display="http://atestsc.rioh.cn/page/notice/truckCar/"/>
    <hyperlink ref="AC1155" r:id="rId1153" display="http://atestsc.rioh.cn/page/notice/truckCar/"/>
    <hyperlink ref="AC1156" r:id="rId1154" display="http://atestsc.rioh.cn/page/notice/truckCar/"/>
    <hyperlink ref="AC1157" r:id="rId1155" display="http://atestsc.rioh.cn/page/notice/truckCar/"/>
    <hyperlink ref="AC1158" r:id="rId1156" display="http://atestsc.rioh.cn/page/notice/truckCar/"/>
    <hyperlink ref="AC1159" r:id="rId1157" display="http://atestsc.rioh.cn/page/notice/truckCar/"/>
    <hyperlink ref="AC1160" r:id="rId1158" display="http://atestsc.rioh.cn/page/notice/truckCar/"/>
    <hyperlink ref="AC1161" r:id="rId1159" display="http://atestsc.rioh.cn/page/notice/truckCar/"/>
    <hyperlink ref="AC1162" r:id="rId1160" display="http://atestsc.rioh.cn/page/notice/truckCar/"/>
    <hyperlink ref="AC1163" r:id="rId1161" display="http://atestsc.rioh.cn/page/notice/truckCar/"/>
    <hyperlink ref="AC1164" r:id="rId1162" display="http://atestsc.rioh.cn/page/notice/truckCar/"/>
    <hyperlink ref="AC1165" r:id="rId1163" display="http://atestsc.rioh.cn/page/notice/truckCar/"/>
    <hyperlink ref="AC1166" r:id="rId1164" display="http://atestsc.rioh.cn/page/notice/truckCar/"/>
    <hyperlink ref="AC1167" r:id="rId1165" display="http://atestsc.rioh.cn/page/notice/truckCar/"/>
    <hyperlink ref="AC1168" r:id="rId1166" display="http://atestsc.rioh.cn/page/notice/truckCar/"/>
    <hyperlink ref="AC1169" r:id="rId1167" display="http://atestsc.rioh.cn/page/notice/truckCar/"/>
    <hyperlink ref="AC1170" r:id="rId1168" display="http://atestsc.rioh.cn/page/notice/truckCar/"/>
    <hyperlink ref="AC1171" r:id="rId1169" display="http://atestsc.rioh.cn/page/notice/truckCar/"/>
    <hyperlink ref="AC1172" r:id="rId1170" display="http://atestsc.rioh.cn/page/notice/truckCar/"/>
    <hyperlink ref="AC1173" r:id="rId1171" display="http://atestsc.rioh.cn/page/notice/truckCar/"/>
    <hyperlink ref="AC1174" r:id="rId1172" display="http://atestsc.rioh.cn/page/notice/truckCar/"/>
    <hyperlink ref="AC1175" r:id="rId1173" display="http://atestsc.rioh.cn/page/notice/truckCar/"/>
    <hyperlink ref="AC1176" r:id="rId1174" display="http://atestsc.rioh.cn/page/notice/truckCar/"/>
    <hyperlink ref="AC1177" r:id="rId1175" display="http://atestsc.rioh.cn/page/notice/truckCar/"/>
    <hyperlink ref="AC1178" r:id="rId1176" display="http://atestsc.rioh.cn/page/notice/truckCar/"/>
    <hyperlink ref="AC1179" r:id="rId1177" display="http://atestsc.rioh.cn/page/notice/truckCar/"/>
    <hyperlink ref="AC1180" r:id="rId1178" display="http://atestsc.rioh.cn/page/notice/truckCar/"/>
    <hyperlink ref="AC1181" r:id="rId1179" display="http://atestsc.rioh.cn/page/notice/truckCar/"/>
    <hyperlink ref="AC1182" r:id="rId1180" display="http://atestsc.rioh.cn/page/notice/truckCar/"/>
    <hyperlink ref="AC1183" r:id="rId1181" display="http://atestsc.rioh.cn/page/notice/truckCar/"/>
    <hyperlink ref="AC1184" r:id="rId1182" display="http://atestsc.rioh.cn/page/notice/truckCar/"/>
    <hyperlink ref="AC1185" r:id="rId1183" display="http://atestsc.rioh.cn/page/notice/truckCar/"/>
    <hyperlink ref="AC1186" r:id="rId1184" display="http://atestsc.rioh.cn/page/notice/truckCar/"/>
    <hyperlink ref="AC1187" r:id="rId1185" display="http://atestsc.rioh.cn/page/notice/truckCar/"/>
    <hyperlink ref="AC1188" r:id="rId1186" display="http://atestsc.rioh.cn/page/notice/truckCar/"/>
    <hyperlink ref="AC1189" r:id="rId1187" display="http://atestsc.rioh.cn/page/notice/truckCar/"/>
    <hyperlink ref="AC1190" r:id="rId1188" display="http://atestsc.rioh.cn/page/notice/truckCar/"/>
    <hyperlink ref="AC1191" r:id="rId1189" display="http://atestsc.rioh.cn/page/notice/truckCar/"/>
    <hyperlink ref="AC1192" r:id="rId1190" display="http://atestsc.rioh.cn/page/notice/truckCar/"/>
    <hyperlink ref="AC1193" r:id="rId1191" display="http://atestsc.rioh.cn/page/notice/truckCar/"/>
    <hyperlink ref="AC1194" r:id="rId1192" display="http://atestsc.rioh.cn/page/notice/truckCar/"/>
    <hyperlink ref="AC1195" r:id="rId1193" display="http://atestsc.rioh.cn/page/notice/truckCar/"/>
    <hyperlink ref="AC1196" r:id="rId1194" display="http://atestsc.rioh.cn/page/notice/truckCar/"/>
    <hyperlink ref="AC1197" r:id="rId1195" display="http://atestsc.rioh.cn/page/notice/truckCar/"/>
    <hyperlink ref="AC1198" r:id="rId1196" display="http://atestsc.rioh.cn/page/notice/truckCar/"/>
    <hyperlink ref="AC1199" r:id="rId1197" display="http://atestsc.rioh.cn/page/notice/truckCar/"/>
    <hyperlink ref="AC1200" r:id="rId1198" display="http://atestsc.rioh.cn/page/notice/truckCar/"/>
    <hyperlink ref="AC1201" r:id="rId1199" display="http://atestsc.rioh.cn/page/notice/truckCar/"/>
    <hyperlink ref="AC1202" r:id="rId1200" display="http://atestsc.rioh.cn/page/notice/truckCar/"/>
    <hyperlink ref="AC1203" r:id="rId1201" display="http://atestsc.rioh.cn/page/notice/truckCar/"/>
    <hyperlink ref="AC1204" r:id="rId1202" display="http://atestsc.rioh.cn/page/notice/truckCar/"/>
    <hyperlink ref="AC1205" r:id="rId1203" display="http://atestsc.rioh.cn/page/notice/truckCar/"/>
    <hyperlink ref="AC1206" r:id="rId1204" display="http://atestsc.rioh.cn/page/notice/truckCar/"/>
    <hyperlink ref="AC1207" r:id="rId1205" display="http://atestsc.rioh.cn/page/notice/truckCar/"/>
    <hyperlink ref="AC1208" r:id="rId1206" display="http://atestsc.rioh.cn/page/notice/truckCar/"/>
    <hyperlink ref="AC1209" r:id="rId1207" display="http://atestsc.rioh.cn/page/notice/truckCar/"/>
    <hyperlink ref="AC1210" r:id="rId1208" display="http://atestsc.rioh.cn/page/notice/truckCar/"/>
    <hyperlink ref="AC1211" r:id="rId1209" display="http://atestsc.rioh.cn/page/notice/truckCar/"/>
    <hyperlink ref="AC1212" r:id="rId1210" display="http://atestsc.rioh.cn/page/notice/truckCar/"/>
    <hyperlink ref="AC1213" r:id="rId1211" display="http://atestsc.rioh.cn/page/notice/truckCar/"/>
    <hyperlink ref="AC1214" r:id="rId1212" display="http://atestsc.rioh.cn/page/notice/truckCar/"/>
    <hyperlink ref="AC1215" r:id="rId1213" display="http://atestsc.rioh.cn/page/notice/truckCar/"/>
    <hyperlink ref="AC1216" r:id="rId1214" display="http://atestsc.rioh.cn/page/notice/truckCar/"/>
    <hyperlink ref="AC1217" r:id="rId1215" display="http://atestsc.rioh.cn/page/notice/truckCar/"/>
    <hyperlink ref="AC1218" r:id="rId1216" display="http://atestsc.rioh.cn/page/notice/truckCar/"/>
    <hyperlink ref="AC1219" r:id="rId1217" display="http://atestsc.rioh.cn/page/notice/truckCar/"/>
    <hyperlink ref="AC1220" r:id="rId1218" display="http://atestsc.rioh.cn/page/notice/truckCar/"/>
    <hyperlink ref="AC1221" r:id="rId1219" display="http://atestsc.rioh.cn/page/notice/truckCar/"/>
    <hyperlink ref="AC1222" r:id="rId1220" display="http://atestsc.rioh.cn/page/notice/truckCar/"/>
    <hyperlink ref="AC1223" r:id="rId1221" display="http://atestsc.rioh.cn/page/notice/truckCar/"/>
    <hyperlink ref="AC1224" r:id="rId1222" display="http://atestsc.rioh.cn/page/notice/truckCar/"/>
    <hyperlink ref="AC1225" r:id="rId1223" display="http://atestsc.rioh.cn/page/notice/truckCar/"/>
    <hyperlink ref="AC1226" r:id="rId1224" display="http://atestsc.rioh.cn/page/notice/truckCar/"/>
    <hyperlink ref="AC1227" r:id="rId1225" display="http://atestsc.rioh.cn/page/notice/truckCar/"/>
    <hyperlink ref="AC1228" r:id="rId1226" display="http://atestsc.rioh.cn/page/notice/truckCar/"/>
    <hyperlink ref="AC1229" r:id="rId1227" display="http://atestsc.rioh.cn/page/notice/truckCar/"/>
    <hyperlink ref="AC1230" r:id="rId1228" display="http://atestsc.rioh.cn/page/notice/truckCar/"/>
    <hyperlink ref="AC1231" r:id="rId1229" display="http://atestsc.rioh.cn/page/notice/truckCar/"/>
    <hyperlink ref="AC1232" r:id="rId1230" display="http://atestsc.rioh.cn/page/notice/truckCar/"/>
    <hyperlink ref="AC1233" r:id="rId1231" display="http://atestsc.rioh.cn/page/notice/truckCar/"/>
    <hyperlink ref="AC1234" r:id="rId1232" display="http://atestsc.rioh.cn/page/notice/truckCar/"/>
    <hyperlink ref="AC1235" r:id="rId1233" display="http://atestsc.rioh.cn/page/notice/truckCar/"/>
    <hyperlink ref="AC1236" r:id="rId1234" display="http://atestsc.rioh.cn/page/notice/truckCar/"/>
    <hyperlink ref="AC1237" r:id="rId1235" display="http://atestsc.rioh.cn/page/notice/truckCar/"/>
    <hyperlink ref="AC1238" r:id="rId1236" display="http://atestsc.rioh.cn/page/notice/truckCar/"/>
    <hyperlink ref="AC1239" r:id="rId1237" display="http://atestsc.rioh.cn/page/notice/truckCar/"/>
    <hyperlink ref="AC1240" r:id="rId1238" display="http://atestsc.rioh.cn/page/notice/truckCar/"/>
    <hyperlink ref="AC1241" r:id="rId1239" display="http://atestsc.rioh.cn/page/notice/truckCar/"/>
    <hyperlink ref="AC1242" r:id="rId1240" display="http://atestsc.rioh.cn/page/notice/truckCar/"/>
    <hyperlink ref="AC1243" r:id="rId1241" display="http://atestsc.rioh.cn/page/notice/truckCar/"/>
    <hyperlink ref="AC1244" r:id="rId1242" display="http://atestsc.rioh.cn/page/notice/truckCar/"/>
    <hyperlink ref="AC1245" r:id="rId1243" display="http://atestsc.rioh.cn/page/notice/truckCar/"/>
    <hyperlink ref="AC1246" r:id="rId1244" display="http://atestsc.rioh.cn/page/notice/truckCar/"/>
    <hyperlink ref="AC1247" r:id="rId1245" display="http://atestsc.rioh.cn/page/notice/truckCar/"/>
    <hyperlink ref="AC1248" r:id="rId1246" display="http://atestsc.rioh.cn/page/notice/truckCar/"/>
    <hyperlink ref="AC1249" r:id="rId1247" display="http://atestsc.rioh.cn/page/notice/truckCar/"/>
    <hyperlink ref="AC1250" r:id="rId1248" display="http://atestsc.rioh.cn/page/notice/truckCar/"/>
    <hyperlink ref="AC1251" r:id="rId1249" display="http://atestsc.rioh.cn/page/notice/truckCar/"/>
    <hyperlink ref="AC1252" r:id="rId1250" display="http://atestsc.rioh.cn/page/notice/truckCar/"/>
    <hyperlink ref="AC1253" r:id="rId1251" display="http://atestsc.rioh.cn/page/notice/truckCar/"/>
    <hyperlink ref="AC1254" r:id="rId1252" display="http://atestsc.rioh.cn/page/notice/truckCar/"/>
    <hyperlink ref="AC1255" r:id="rId1253" display="http://atestsc.rioh.cn/page/notice/truckCar/"/>
    <hyperlink ref="AC1256" r:id="rId1254" display="http://atestsc.rioh.cn/page/notice/truckCar/"/>
    <hyperlink ref="AC1257" r:id="rId1255" display="http://atestsc.rioh.cn/page/notice/truckCar/"/>
    <hyperlink ref="AC1258" r:id="rId1256" display="http://atestsc.rioh.cn/page/notice/truckCar/"/>
    <hyperlink ref="AC1259" r:id="rId1257" display="http://atestsc.rioh.cn/page/notice/truckCar/"/>
    <hyperlink ref="AC1260" r:id="rId1258" display="http://atestsc.rioh.cn/page/notice/truckCar/"/>
    <hyperlink ref="AC1261" r:id="rId1259" display="http://atestsc.rioh.cn/page/notice/truckCar/"/>
    <hyperlink ref="AC1262" r:id="rId1260" display="http://atestsc.rioh.cn/page/notice/truckCar/"/>
    <hyperlink ref="AC1263" r:id="rId1261" display="http://atestsc.rioh.cn/page/notice/truckCar/"/>
    <hyperlink ref="AC1264" r:id="rId1262" display="http://atestsc.rioh.cn/page/notice/truckCar/"/>
    <hyperlink ref="AC1265" r:id="rId1263" display="http://atestsc.rioh.cn/page/notice/truckCar/"/>
    <hyperlink ref="AC1266" r:id="rId1264" display="http://atestsc.rioh.cn/page/notice/truckCar/"/>
    <hyperlink ref="AC1267" r:id="rId1265" display="http://atestsc.rioh.cn/page/notice/truckCar/"/>
    <hyperlink ref="AC1268" r:id="rId1266" display="http://atestsc.rioh.cn/page/notice/truckCar/"/>
    <hyperlink ref="AC1269" r:id="rId1267" display="http://atestsc.rioh.cn/page/notice/truckCar/"/>
    <hyperlink ref="AC1270" r:id="rId1268" display="http://atestsc.rioh.cn/page/notice/truckCar/"/>
    <hyperlink ref="AC1271" r:id="rId1269" display="http://atestsc.rioh.cn/page/notice/truckCar/"/>
    <hyperlink ref="AC1272" r:id="rId1270" display="http://atestsc.rioh.cn/page/notice/truckCar/"/>
    <hyperlink ref="AC1273" r:id="rId1271" display="http://atestsc.rioh.cn/page/notice/truckCar/"/>
    <hyperlink ref="AC1274" r:id="rId1272" display="http://atestsc.rioh.cn/page/notice/truckCar/"/>
    <hyperlink ref="AC1275" r:id="rId1273" display="http://atestsc.rioh.cn/page/notice/truckCar/"/>
    <hyperlink ref="AC1276" r:id="rId1274" display="http://atestsc.rioh.cn/page/notice/truckCar/"/>
    <hyperlink ref="AC1277" r:id="rId1275" display="http://atestsc.rioh.cn/page/notice/truckCar/"/>
    <hyperlink ref="AC1278" r:id="rId1276" display="http://atestsc.rioh.cn/page/notice/truckCar/"/>
    <hyperlink ref="AC1279" r:id="rId1277" display="http://atestsc.rioh.cn/page/notice/truckCar/"/>
    <hyperlink ref="AC1280" r:id="rId1278" display="http://atestsc.rioh.cn/page/notice/truckCar/"/>
    <hyperlink ref="AC1281" r:id="rId1279" display="http://atestsc.rioh.cn/page/notice/truckCar/"/>
    <hyperlink ref="AC1282" r:id="rId1280" display="http://atestsc.rioh.cn/page/notice/truckCar/"/>
    <hyperlink ref="AC1283" r:id="rId1281" display="http://atestsc.rioh.cn/page/notice/truckCar/"/>
    <hyperlink ref="AC1284" r:id="rId1282" display="http://atestsc.rioh.cn/page/notice/truckCar/"/>
    <hyperlink ref="AC1285" r:id="rId1283" display="http://atestsc.rioh.cn/page/notice/truckCar/"/>
    <hyperlink ref="AC1286" r:id="rId1284" display="http://atestsc.rioh.cn/page/notice/truckCar/"/>
    <hyperlink ref="AC1287" r:id="rId1285" display="http://atestsc.rioh.cn/page/notice/truckCar/"/>
    <hyperlink ref="AC1288" r:id="rId1286" display="http://atestsc.rioh.cn/page/notice/truckCar/"/>
    <hyperlink ref="AC1289" r:id="rId1287" display="http://atestsc.rioh.cn/page/notice/truckCar/"/>
    <hyperlink ref="AC1290" r:id="rId1288" display="http://atestsc.rioh.cn/page/notice/truckCar/"/>
    <hyperlink ref="AC1291" r:id="rId1289" display="http://atestsc.rioh.cn/page/notice/truckCar/"/>
    <hyperlink ref="AC1292" r:id="rId1290" display="http://atestsc.rioh.cn/page/notice/truckCar/"/>
    <hyperlink ref="AC1293" r:id="rId1291" display="http://atestsc.rioh.cn/page/notice/truckCar/"/>
    <hyperlink ref="AC1294" r:id="rId1292" display="http://atestsc.rioh.cn/page/notice/truckCar/"/>
    <hyperlink ref="AC1295" r:id="rId1293" display="http://atestsc.rioh.cn/page/notice/truckCar/"/>
    <hyperlink ref="AC1296" r:id="rId1294" display="http://atestsc.rioh.cn/page/notice/truckCar/"/>
    <hyperlink ref="AC1297" r:id="rId1295" display="http://atestsc.rioh.cn/page/notice/truckCar/"/>
    <hyperlink ref="AC1298" r:id="rId1296" display="http://atestsc.rioh.cn/page/notice/truckCar/"/>
    <hyperlink ref="AC1299" r:id="rId1297" display="http://atestsc.rioh.cn/page/notice/truckCar/"/>
    <hyperlink ref="AC1300" r:id="rId1298" display="http://atestsc.rioh.cn/page/notice/truckCar/"/>
    <hyperlink ref="AC1301" r:id="rId1299" display="http://atestsc.rioh.cn/page/notice/truckCar/"/>
    <hyperlink ref="AC1302" r:id="rId1300" display="http://atestsc.rioh.cn/page/notice/truckCar/"/>
    <hyperlink ref="AC1303" r:id="rId1301" display="http://atestsc.rioh.cn/page/notice/truckCar/"/>
    <hyperlink ref="AC1304" r:id="rId1302" display="http://atestsc.rioh.cn/page/notice/truckCar/"/>
    <hyperlink ref="AC1305" r:id="rId1303" display="http://atestsc.rioh.cn/page/notice/truckCar/"/>
    <hyperlink ref="AC1306" r:id="rId1304" display="http://atestsc.rioh.cn/page/notice/truckCar/"/>
    <hyperlink ref="AC1307" r:id="rId1305" display="http://atestsc.rioh.cn/page/notice/truckCar/"/>
    <hyperlink ref="AC1308" r:id="rId1306" display="http://atestsc.rioh.cn/page/notice/truckCar/"/>
    <hyperlink ref="AC1309" r:id="rId1307" display="http://atestsc.rioh.cn/page/notice/truckCar/"/>
    <hyperlink ref="AC1310" r:id="rId1308" display="http://atestsc.rioh.cn/page/notice/truckCar/"/>
    <hyperlink ref="AC1311" r:id="rId1309" display="http://atestsc.rioh.cn/page/notice/truckCar/"/>
    <hyperlink ref="AC1312" r:id="rId1310" display="http://atestsc.rioh.cn/page/notice/truckCar/"/>
    <hyperlink ref="AC1313" r:id="rId1311" display="http://atestsc.rioh.cn/page/notice/truckCar/"/>
    <hyperlink ref="AC1314" r:id="rId1312" display="http://atestsc.rioh.cn/page/notice/truckCar/"/>
    <hyperlink ref="AC1315" r:id="rId1313" display="http://atestsc.rioh.cn/page/notice/truckCar/"/>
    <hyperlink ref="AC1316" r:id="rId1314" display="http://atestsc.rioh.cn/page/notice/truckCar/"/>
    <hyperlink ref="AC1317" r:id="rId1315" display="http://atestsc.rioh.cn/page/notice/truckCar/"/>
    <hyperlink ref="AC1318" r:id="rId1316" display="http://atestsc.rioh.cn/page/notice/truckCar/"/>
    <hyperlink ref="AC1319" r:id="rId1317" display="http://atestsc.rioh.cn/page/notice/truckCar/"/>
    <hyperlink ref="AC1320" r:id="rId1318" display="http://atestsc.rioh.cn/page/notice/truckCar/"/>
    <hyperlink ref="AC1321" r:id="rId1319" display="http://atestsc.rioh.cn/page/notice/truckCar/"/>
    <hyperlink ref="AC1322" r:id="rId1320" display="http://atestsc.rioh.cn/page/notice/truckCar/"/>
    <hyperlink ref="AC1323" r:id="rId1321" display="http://atestsc.rioh.cn/page/notice/truckCar/"/>
    <hyperlink ref="AC1324" r:id="rId1322" display="http://atestsc.rioh.cn/page/notice/truckCar/"/>
    <hyperlink ref="AC1325" r:id="rId1323" display="http://atestsc.rioh.cn/page/notice/truckCar/"/>
    <hyperlink ref="AC1326" r:id="rId1324" display="http://atestsc.rioh.cn/page/notice/truckCar/"/>
    <hyperlink ref="AC1327" r:id="rId1325" display="http://atestsc.rioh.cn/page/notice/truckCar/"/>
    <hyperlink ref="AC1328" r:id="rId1326" display="http://atestsc.rioh.cn/page/notice/truckCar/"/>
    <hyperlink ref="AC1329" r:id="rId1327" display="http://atestsc.rioh.cn/page/notice/truckCar/"/>
    <hyperlink ref="AC1330" r:id="rId1328" display="http://atestsc.rioh.cn/page/notice/truckCar/"/>
    <hyperlink ref="AC1331" r:id="rId1329" display="http://atestsc.rioh.cn/page/notice/truckCar/"/>
    <hyperlink ref="AC1332" r:id="rId1330" display="http://atestsc.rioh.cn/page/notice/truckCar/"/>
    <hyperlink ref="AC1333" r:id="rId1331" display="http://atestsc.rioh.cn/page/notice/truckCar/"/>
    <hyperlink ref="AC1334" r:id="rId1332" display="http://atestsc.rioh.cn/page/notice/truckCar/"/>
    <hyperlink ref="AC1335" r:id="rId1333" display="http://atestsc.rioh.cn/page/notice/truckCar/"/>
    <hyperlink ref="AC1336" r:id="rId1334" display="http://atestsc.rioh.cn/page/notice/truckCar/"/>
    <hyperlink ref="AC1337" r:id="rId1335" display="http://atestsc.rioh.cn/page/notice/truckCar/"/>
    <hyperlink ref="AC1338" r:id="rId1336" display="http://atestsc.rioh.cn/page/notice/truckCar/"/>
    <hyperlink ref="AC1339" r:id="rId1337" display="http://atestsc.rioh.cn/page/notice/truckCar/"/>
    <hyperlink ref="AC1340" r:id="rId1338" display="http://atestsc.rioh.cn/page/notice/truckCar/"/>
    <hyperlink ref="AC1341" r:id="rId1339" display="http://atestsc.rioh.cn/page/notice/truckCar/"/>
    <hyperlink ref="AC1342" r:id="rId1340" display="http://atestsc.rioh.cn/page/notice/truckCar/"/>
    <hyperlink ref="AC1343" r:id="rId1341" display="http://atestsc.rioh.cn/page/notice/truckCar/"/>
    <hyperlink ref="AC1344" r:id="rId1342" display="http://atestsc.rioh.cn/page/notice/truckCar/"/>
    <hyperlink ref="AC1345" r:id="rId1343" display="http://atestsc.rioh.cn/page/notice/truckCar/"/>
    <hyperlink ref="AC1346" r:id="rId1344" display="http://atestsc.rioh.cn/page/notice/truckCar/"/>
    <hyperlink ref="AC1347" r:id="rId1345" display="http://atestsc.rioh.cn/page/notice/truckCar/"/>
    <hyperlink ref="AC1348" r:id="rId1346" display="http://atestsc.rioh.cn/page/notice/truckCar/"/>
    <hyperlink ref="AC1349" r:id="rId1347" display="http://atestsc.rioh.cn/page/notice/truckCar/"/>
    <hyperlink ref="AC1350" r:id="rId1348" display="http://atestsc.rioh.cn/page/notice/truckCar/"/>
    <hyperlink ref="AC1351" r:id="rId1349" display="http://atestsc.rioh.cn/page/notice/truckCar/"/>
    <hyperlink ref="AC1352" r:id="rId1350" display="http://atestsc.rioh.cn/page/notice/truckCar/"/>
    <hyperlink ref="AC1353" r:id="rId1351" display="http://atestsc.rioh.cn/page/notice/truckCar/"/>
    <hyperlink ref="AC1354" r:id="rId1352" display="http://atestsc.rioh.cn/page/notice/truckCar/"/>
    <hyperlink ref="AC1355" r:id="rId1353" display="http://atestsc.rioh.cn/page/notice/truckCar/"/>
    <hyperlink ref="AC1356" r:id="rId1354" display="http://atestsc.rioh.cn/page/notice/truckCar/"/>
    <hyperlink ref="AC1357" r:id="rId1355" display="http://atestsc.rioh.cn/page/notice/truckCar/"/>
    <hyperlink ref="AC1358" r:id="rId1356" display="http://atestsc.rioh.cn/page/notice/truckCar/"/>
    <hyperlink ref="AC1359" r:id="rId1357" display="http://atestsc.rioh.cn/page/notice/truckCar/"/>
    <hyperlink ref="AC1360" r:id="rId1358" display="http://atestsc.rioh.cn/page/notice/truckCar/"/>
    <hyperlink ref="AC1361" r:id="rId1359" display="http://atestsc.rioh.cn/page/notice/truckCar/"/>
    <hyperlink ref="AC1362" r:id="rId1360" display="http://atestsc.rioh.cn/page/notice/truckCar/"/>
    <hyperlink ref="AC1363" r:id="rId1361" display="http://atestsc.rioh.cn/page/notice/truckCar/"/>
    <hyperlink ref="AC1364" r:id="rId1362" display="http://atestsc.rioh.cn/page/notice/truckCar/"/>
    <hyperlink ref="AC1365" r:id="rId1363" display="http://atestsc.rioh.cn/page/notice/truckCar/"/>
    <hyperlink ref="AC1366" r:id="rId1364" display="http://atestsc.rioh.cn/page/notice/truckCar/"/>
    <hyperlink ref="AC1367" r:id="rId1365" display="http://atestsc.rioh.cn/page/notice/truckCar/"/>
    <hyperlink ref="AC1368" r:id="rId1366" display="http://atestsc.rioh.cn/page/notice/truckCar/"/>
    <hyperlink ref="AC1369" r:id="rId1367" display="http://atestsc.rioh.cn/page/notice/truckCar/"/>
    <hyperlink ref="AC1370" r:id="rId1368" display="http://atestsc.rioh.cn/page/notice/truckCar/"/>
    <hyperlink ref="AC1371" r:id="rId1369" display="http://atestsc.rioh.cn/page/notice/truckCar/"/>
    <hyperlink ref="AC1372" r:id="rId1370" display="http://atestsc.rioh.cn/page/notice/truckCar/"/>
    <hyperlink ref="AC1373" r:id="rId1371" display="http://atestsc.rioh.cn/page/notice/truckCar/"/>
    <hyperlink ref="AC1374" r:id="rId1372" display="http://atestsc.rioh.cn/page/notice/truckCar/"/>
    <hyperlink ref="AC1375" r:id="rId1373" display="http://atestsc.rioh.cn/page/notice/truckCar/"/>
    <hyperlink ref="AC1376" r:id="rId1374" display="http://atestsc.rioh.cn/page/notice/truckCar/"/>
    <hyperlink ref="AC1377" r:id="rId1375" display="http://atestsc.rioh.cn/page/notice/truckCar/"/>
    <hyperlink ref="AC1378" r:id="rId1376" display="http://atestsc.rioh.cn/page/notice/truckCar/"/>
    <hyperlink ref="AC1379" r:id="rId1377" display="http://atestsc.rioh.cn/page/notice/truckCar/"/>
    <hyperlink ref="AC1380" r:id="rId1378" display="http://atestsc.rioh.cn/page/notice/truckCar/"/>
    <hyperlink ref="AC1381" r:id="rId1379" display="http://atestsc.rioh.cn/page/notice/truckCar/"/>
    <hyperlink ref="AC1382" r:id="rId1380" display="http://atestsc.rioh.cn/page/notice/truckCar/"/>
    <hyperlink ref="AC1383" r:id="rId1381" display="http://atestsc.rioh.cn/page/notice/truckCar/"/>
    <hyperlink ref="AC1384" r:id="rId1382" display="http://atestsc.rioh.cn/page/notice/truckCar/"/>
    <hyperlink ref="AC1385" r:id="rId1383" display="http://atestsc.rioh.cn/page/notice/truckCar/"/>
    <hyperlink ref="AC1386" r:id="rId1384" display="http://atestsc.rioh.cn/page/notice/truckCar/"/>
    <hyperlink ref="AC1387" r:id="rId1385" display="http://atestsc.rioh.cn/page/notice/truckCar/"/>
    <hyperlink ref="AC1388" r:id="rId1386" display="http://atestsc.rioh.cn/page/notice/truckCar/"/>
    <hyperlink ref="AC1389" r:id="rId1387" display="http://atestsc.rioh.cn/page/notice/truckCar/"/>
    <hyperlink ref="AC1390" r:id="rId1388" display="http://atestsc.rioh.cn/page/notice/truckCar/"/>
    <hyperlink ref="AC1391" r:id="rId1389" display="http://atestsc.rioh.cn/page/notice/truckCar/"/>
    <hyperlink ref="AC1392" r:id="rId1390" display="http://atestsc.rioh.cn/page/notice/truckCar/"/>
    <hyperlink ref="AC1393" r:id="rId1391" display="http://atestsc.rioh.cn/page/notice/truckCar/"/>
    <hyperlink ref="AC1394" r:id="rId1392" display="http://atestsc.rioh.cn/page/notice/truckCar/"/>
    <hyperlink ref="AC1395" r:id="rId1393" display="http://atestsc.rioh.cn/page/notice/truckCar/"/>
    <hyperlink ref="AC1396" r:id="rId1394" display="http://atestsc.rioh.cn/page/notice/truckCar/"/>
    <hyperlink ref="AC1397" r:id="rId1395" display="http://atestsc.rioh.cn/page/notice/truckCar/"/>
    <hyperlink ref="AC1398" r:id="rId1396" display="http://atestsc.rioh.cn/page/notice/truckCar/"/>
    <hyperlink ref="AC1399" r:id="rId1397" display="http://atestsc.rioh.cn/page/notice/truckCar/"/>
    <hyperlink ref="AC1400" r:id="rId1398" display="http://atestsc.rioh.cn/page/notice/truckCar/"/>
    <hyperlink ref="AC1401" r:id="rId1399" display="http://atestsc.rioh.cn/page/notice/truckCar/"/>
    <hyperlink ref="AC1402" r:id="rId1400" display="http://atestsc.rioh.cn/page/notice/truckCar/"/>
    <hyperlink ref="AC1403" r:id="rId1401" display="http://atestsc.rioh.cn/page/notice/truckCar/"/>
    <hyperlink ref="AC1404" r:id="rId1402" display="http://atestsc.rioh.cn/page/notice/truckCar/"/>
    <hyperlink ref="AC1405" r:id="rId1403" display="http://atestsc.rioh.cn/page/notice/truckCar/"/>
    <hyperlink ref="AC1406" r:id="rId1404" display="http://atestsc.rioh.cn/page/notice/truckCar/"/>
    <hyperlink ref="AC1407" r:id="rId1405" display="http://atestsc.rioh.cn/page/notice/truckCar/"/>
    <hyperlink ref="AC1408" r:id="rId1406" display="http://atestsc.rioh.cn/page/notice/truckCar/"/>
    <hyperlink ref="AC1409" r:id="rId1407" display="http://atestsc.rioh.cn/page/notice/truckCar/"/>
    <hyperlink ref="AC1410" r:id="rId1408" display="http://atestsc.rioh.cn/page/notice/truckCar/"/>
    <hyperlink ref="AC1411" r:id="rId1409" display="http://atestsc.rioh.cn/page/notice/truckCar/"/>
    <hyperlink ref="AC1412" r:id="rId1410" display="http://atestsc.rioh.cn/page/notice/truckCar/"/>
    <hyperlink ref="AC1413" r:id="rId1411" display="http://atestsc.rioh.cn/page/notice/truckCar/"/>
    <hyperlink ref="AC1414" r:id="rId1412" display="http://atestsc.rioh.cn/page/notice/truckCar/"/>
    <hyperlink ref="AC1415" r:id="rId1413" display="http://atestsc.rioh.cn/page/notice/truckCar/"/>
    <hyperlink ref="AC1416" r:id="rId1414" display="http://atestsc.rioh.cn/page/notice/truckCar/"/>
    <hyperlink ref="AC1417" r:id="rId1415" display="http://atestsc.rioh.cn/page/notice/truckCar/"/>
    <hyperlink ref="AC1418" r:id="rId1416" display="http://atestsc.rioh.cn/page/notice/truckCar/"/>
    <hyperlink ref="AC1419" r:id="rId1417" display="http://atestsc.rioh.cn/page/notice/truckCar/"/>
    <hyperlink ref="AC1420" r:id="rId1418" display="http://atestsc.rioh.cn/page/notice/truckCar/"/>
    <hyperlink ref="AC1421" r:id="rId1419" display="http://atestsc.rioh.cn/page/notice/truckCar/"/>
    <hyperlink ref="AC1422" r:id="rId1420" display="http://atestsc.rioh.cn/page/notice/truckCar/"/>
    <hyperlink ref="AC1423" r:id="rId1421" display="http://atestsc.rioh.cn/page/notice/truckCar/"/>
    <hyperlink ref="AC1424" r:id="rId1422" display="http://atestsc.rioh.cn/page/notice/truckCar/"/>
    <hyperlink ref="AC1425" r:id="rId1423" display="http://atestsc.rioh.cn/page/notice/truckCar/"/>
    <hyperlink ref="AC1426" r:id="rId1424" display="http://atestsc.rioh.cn/page/notice/truckCar/"/>
    <hyperlink ref="AC1427" r:id="rId1425" display="http://atestsc.rioh.cn/page/notice/truckCar/"/>
    <hyperlink ref="AC1428" r:id="rId1426" display="http://atestsc.rioh.cn/page/notice/truckCar/"/>
    <hyperlink ref="AC1429" r:id="rId1427" display="http://atestsc.rioh.cn/page/notice/truckCar/"/>
    <hyperlink ref="AC1430" r:id="rId1428" display="http://atestsc.rioh.cn/page/notice/truckCar/"/>
    <hyperlink ref="AC1431" r:id="rId1429" display="http://atestsc.rioh.cn/page/notice/truckCar/"/>
    <hyperlink ref="AC1432" r:id="rId1430" display="http://atestsc.rioh.cn/page/notice/truckCar/"/>
    <hyperlink ref="AC1433" r:id="rId1431" display="http://atestsc.rioh.cn/page/notice/truckCar/"/>
    <hyperlink ref="AC1434" r:id="rId1432" display="http://atestsc.rioh.cn/page/notice/truckCar/"/>
    <hyperlink ref="AC1435" r:id="rId1433" display="http://atestsc.rioh.cn/page/notice/truckCar/"/>
    <hyperlink ref="AC1436" r:id="rId1434" display="http://atestsc.rioh.cn/page/notice/truckCar/"/>
    <hyperlink ref="AC1437" r:id="rId1435" display="http://atestsc.rioh.cn/page/notice/truckCar/"/>
    <hyperlink ref="AC1438" r:id="rId1436" display="http://atestsc.rioh.cn/page/notice/truckCar/"/>
    <hyperlink ref="AC1439" r:id="rId1437" display="http://atestsc.rioh.cn/page/notice/truckCar/"/>
    <hyperlink ref="AC1440" r:id="rId1438" display="http://atestsc.rioh.cn/page/notice/truckCar/"/>
    <hyperlink ref="AC1441" r:id="rId1439" display="http://atestsc.rioh.cn/page/notice/truckCar/"/>
    <hyperlink ref="AC1442" r:id="rId1440" display="http://atestsc.rioh.cn/page/notice/truckCar/"/>
    <hyperlink ref="AC1443" r:id="rId1441" display="http://atestsc.rioh.cn/page/notice/truckCar/"/>
    <hyperlink ref="AC1444" r:id="rId1442" display="http://atestsc.rioh.cn/page/notice/truckCar/"/>
    <hyperlink ref="AC1445" r:id="rId1443" display="http://atestsc.rioh.cn/page/notice/truckCar/"/>
    <hyperlink ref="AC1446" r:id="rId1444" display="http://atestsc.rioh.cn/page/notice/truckCar/"/>
    <hyperlink ref="AC1447" r:id="rId1445" display="http://atestsc.rioh.cn/page/notice/truckCar/"/>
    <hyperlink ref="AC1448" r:id="rId1446" display="http://atestsc.rioh.cn/page/notice/truckCar/"/>
    <hyperlink ref="AC1449" r:id="rId1447" display="http://atestsc.rioh.cn/page/notice/truckCar/"/>
    <hyperlink ref="AC1450" r:id="rId1448" display="http://atestsc.rioh.cn/page/notice/truckCar/"/>
    <hyperlink ref="AC1451" r:id="rId1449" display="http://atestsc.rioh.cn/page/notice/truckCar/"/>
    <hyperlink ref="AC1452" r:id="rId1450" display="http://atestsc.rioh.cn/page/notice/truckCar/"/>
    <hyperlink ref="AC1453" r:id="rId1451" display="http://atestsc.rioh.cn/page/notice/truckCar/"/>
    <hyperlink ref="AC1454" r:id="rId1452" display="http://atestsc.rioh.cn/page/notice/truckCar/"/>
    <hyperlink ref="AC1455" r:id="rId1453" display="http://atestsc.rioh.cn/page/notice/truckCar/"/>
    <hyperlink ref="AC1456" r:id="rId1454" display="http://atestsc.rioh.cn/page/notice/truckCar/"/>
    <hyperlink ref="AC1457" r:id="rId1455" display="http://atestsc.rioh.cn/page/notice/truckCar/"/>
    <hyperlink ref="AC1458" r:id="rId1456" display="http://atestsc.rioh.cn/page/notice/truckCar/"/>
    <hyperlink ref="AC1459" r:id="rId1457" display="http://atestsc.rioh.cn/page/notice/truckCar/"/>
    <hyperlink ref="AC1460" r:id="rId1458" display="http://atestsc.rioh.cn/page/notice/truckCar/"/>
    <hyperlink ref="AC1461" r:id="rId1459" display="http://atestsc.rioh.cn/page/notice/truckCar/"/>
    <hyperlink ref="AC1462" r:id="rId1460" display="http://atestsc.rioh.cn/page/notice/truckCar/"/>
    <hyperlink ref="AC1463" r:id="rId1461" display="http://atestsc.rioh.cn/page/notice/truckCar/"/>
    <hyperlink ref="AC1464" r:id="rId1462" display="http://atestsc.rioh.cn/page/notice/truckCar/"/>
    <hyperlink ref="AC1465" r:id="rId1463" display="http://atestsc.rioh.cn/page/notice/truckCar/"/>
    <hyperlink ref="AC1466" r:id="rId1464" display="http://atestsc.rioh.cn/page/notice/truckCar/"/>
    <hyperlink ref="AC1467" r:id="rId1465" display="http://atestsc.rioh.cn/page/notice/truckCar/"/>
    <hyperlink ref="AC1468" r:id="rId1466" display="http://atestsc.rioh.cn/page/notice/truckCar/"/>
    <hyperlink ref="AC1469" r:id="rId1467" display="http://atestsc.rioh.cn/page/notice/truckCar/"/>
    <hyperlink ref="AC1470" r:id="rId1468" display="http://atestsc.rioh.cn/page/notice/truckCar/"/>
    <hyperlink ref="AC1471" r:id="rId1469" display="http://atestsc.rioh.cn/page/notice/truckCar/"/>
    <hyperlink ref="AC1472" r:id="rId1470" display="http://atestsc.rioh.cn/page/notice/truckCar/"/>
    <hyperlink ref="AC1473" r:id="rId1471" display="http://atestsc.rioh.cn/page/notice/truckCar/"/>
    <hyperlink ref="AC1474" r:id="rId1472" display="http://atestsc.rioh.cn/page/notice/truckCar/"/>
    <hyperlink ref="AC1475" r:id="rId1473" display="http://atestsc.rioh.cn/page/notice/truckCar/"/>
    <hyperlink ref="AC1476" r:id="rId1474" display="http://atestsc.rioh.cn/page/notice/truckCar/"/>
    <hyperlink ref="AC1477" r:id="rId1475" display="http://atestsc.rioh.cn/page/notice/truckCar/"/>
    <hyperlink ref="AC1478" r:id="rId1476" display="http://atestsc.rioh.cn/page/notice/truckCar/"/>
    <hyperlink ref="AC1479" r:id="rId1477" display="http://atestsc.rioh.cn/page/notice/truckCar/"/>
    <hyperlink ref="AC1480" r:id="rId1478" display="http://atestsc.rioh.cn/page/notice/truckCar/"/>
    <hyperlink ref="AC1481" r:id="rId1479" display="http://atestsc.rioh.cn/page/notice/truckCar/"/>
    <hyperlink ref="AC1482" r:id="rId1480" display="http://atestsc.rioh.cn/page/notice/truckCar/"/>
    <hyperlink ref="AC1483" r:id="rId1481" display="http://atestsc.rioh.cn/page/notice/truckCar/"/>
    <hyperlink ref="AC1484" r:id="rId1482" display="http://atestsc.rioh.cn/page/notice/truckCar/"/>
    <hyperlink ref="AC1485" r:id="rId1483" display="http://atestsc.rioh.cn/page/notice/truckCar/"/>
    <hyperlink ref="AC1486" r:id="rId1484" display="http://atestsc.rioh.cn/page/notice/truckCar/"/>
    <hyperlink ref="AC1487" r:id="rId1485" display="http://atestsc.rioh.cn/page/notice/truckCar/"/>
    <hyperlink ref="AC1488" r:id="rId1486" display="http://atestsc.rioh.cn/page/notice/truckCar/"/>
    <hyperlink ref="AC1489" r:id="rId1487" display="http://atestsc.rioh.cn/page/notice/truckCar/"/>
    <hyperlink ref="AC1490" r:id="rId1488" display="http://atestsc.rioh.cn/page/notice/truckCar/"/>
    <hyperlink ref="AC1491" r:id="rId1489" display="http://atestsc.rioh.cn/page/notice/truckCar/"/>
    <hyperlink ref="AC1492" r:id="rId1490" display="http://atestsc.rioh.cn/page/notice/truckCar/"/>
    <hyperlink ref="AC1493" r:id="rId1491" display="http://atestsc.rioh.cn/page/notice/truckCar/"/>
    <hyperlink ref="AC1494" r:id="rId1492" display="http://atestsc.rioh.cn/page/notice/truckCar/"/>
    <hyperlink ref="AC1495" r:id="rId1493" display="http://atestsc.rioh.cn/page/notice/truckCar/"/>
    <hyperlink ref="AC1496" r:id="rId1494" display="http://atestsc.rioh.cn/page/notice/truckCar/"/>
    <hyperlink ref="AC1497" r:id="rId1495" display="http://atestsc.rioh.cn/page/notice/truckCar/"/>
    <hyperlink ref="AC1498" r:id="rId1496" display="http://atestsc.rioh.cn/page/notice/truckCar/"/>
    <hyperlink ref="AC1499" r:id="rId1497" display="http://atestsc.rioh.cn/page/notice/truckCar/"/>
    <hyperlink ref="AC1500" r:id="rId1498" display="http://atestsc.rioh.cn/page/notice/truckCar/"/>
    <hyperlink ref="AC1501" r:id="rId1499" display="http://atestsc.rioh.cn/page/notice/truckCar/"/>
    <hyperlink ref="AC1502" r:id="rId1500" display="http://atestsc.rioh.cn/page/notice/truckCar/"/>
    <hyperlink ref="AC1503" r:id="rId1501" display="http://atestsc.rioh.cn/page/notice/truckCar/"/>
    <hyperlink ref="AC1504" r:id="rId1502" display="http://atestsc.rioh.cn/page/notice/truckCar/"/>
    <hyperlink ref="AC1505" r:id="rId1503" display="http://atestsc.rioh.cn/page/notice/truckCar/"/>
    <hyperlink ref="AC1506" r:id="rId1504" display="http://atestsc.rioh.cn/page/notice/truckCar/"/>
    <hyperlink ref="AC1507" r:id="rId1505" display="http://atestsc.rioh.cn/page/notice/truckCar/"/>
    <hyperlink ref="AC1508" r:id="rId1506" display="http://atestsc.rioh.cn/page/notice/truckCar/"/>
    <hyperlink ref="AC1509" r:id="rId1507" display="http://atestsc.rioh.cn/page/notice/truckCar/"/>
    <hyperlink ref="AC1510" r:id="rId1508" display="http://atestsc.rioh.cn/page/notice/truckCar/"/>
    <hyperlink ref="AC1511" r:id="rId1509" display="http://atestsc.rioh.cn/page/notice/truckCar/"/>
    <hyperlink ref="AC1512" r:id="rId1510" display="http://atestsc.rioh.cn/page/notice/truckCar/"/>
    <hyperlink ref="AC1513" r:id="rId1511" display="http://atestsc.rioh.cn/page/notice/truckCar/"/>
    <hyperlink ref="AC1514" r:id="rId1512" display="http://atestsc.rioh.cn/page/notice/truckCar/"/>
    <hyperlink ref="AC1515" r:id="rId1513" display="http://atestsc.rioh.cn/page/notice/truckCar/"/>
    <hyperlink ref="AC1516" r:id="rId1514" display="http://atestsc.rioh.cn/page/notice/truckCar/"/>
    <hyperlink ref="AC1517" r:id="rId1515" display="http://atestsc.rioh.cn/page/notice/truckCar/"/>
    <hyperlink ref="AC1518" r:id="rId1516" display="http://atestsc.rioh.cn/page/notice/truckCar/"/>
    <hyperlink ref="AC1519" r:id="rId1517" display="http://atestsc.rioh.cn/page/notice/truckCar/"/>
    <hyperlink ref="AC1520" r:id="rId1518" display="http://atestsc.rioh.cn/page/notice/truckCar/"/>
    <hyperlink ref="AC1521" r:id="rId1519" display="http://atestsc.rioh.cn/page/notice/truckCar/"/>
    <hyperlink ref="AC1522" r:id="rId1520" display="http://atestsc.rioh.cn/page/notice/truckCar/"/>
    <hyperlink ref="AC1523" r:id="rId1521" display="http://atestsc.rioh.cn/page/notice/truckCar/"/>
    <hyperlink ref="AC1524" r:id="rId1522" display="http://atestsc.rioh.cn/page/notice/truckCar/"/>
    <hyperlink ref="AC1525" r:id="rId1523" display="http://atestsc.rioh.cn/page/notice/truckCar/"/>
    <hyperlink ref="AC1526" r:id="rId1524" display="http://atestsc.rioh.cn/page/notice/truckCar/"/>
    <hyperlink ref="AC1527" r:id="rId1525" display="http://atestsc.rioh.cn/page/notice/truckCar/"/>
    <hyperlink ref="AC1528" r:id="rId1526" display="http://atestsc.rioh.cn/page/notice/truckCar/"/>
    <hyperlink ref="AC1529" r:id="rId1527" display="http://atestsc.rioh.cn/page/notice/truckCar/"/>
    <hyperlink ref="AC1530" r:id="rId1528" display="http://atestsc.rioh.cn/page/notice/truckCar/"/>
    <hyperlink ref="AC1531" r:id="rId1529" display="http://atestsc.rioh.cn/page/notice/truckCar/"/>
    <hyperlink ref="AC1532" r:id="rId1530" display="http://atestsc.rioh.cn/page/notice/truckCar/"/>
    <hyperlink ref="AC1533" r:id="rId1531" display="http://atestsc.rioh.cn/page/notice/truckCar/"/>
    <hyperlink ref="AC1534" r:id="rId1532" display="http://atestsc.rioh.cn/page/notice/truckCar/"/>
    <hyperlink ref="AC1535" r:id="rId1533" display="http://atestsc.rioh.cn/page/notice/truckCar/"/>
    <hyperlink ref="AC1536" r:id="rId1534" display="http://atestsc.rioh.cn/page/notice/truckCar/"/>
    <hyperlink ref="AC1537" r:id="rId1535" display="http://atestsc.rioh.cn/page/notice/truckCar/"/>
    <hyperlink ref="AC1538" r:id="rId1536" display="http://atestsc.rioh.cn/page/notice/truckCar/"/>
    <hyperlink ref="AC1539" r:id="rId1537" display="http://atestsc.rioh.cn/page/notice/truckCar/"/>
    <hyperlink ref="AC1540" r:id="rId1538" display="http://atestsc.rioh.cn/page/notice/truckCar/"/>
    <hyperlink ref="AC1541" r:id="rId1539" display="http://atestsc.rioh.cn/page/notice/truckCar/"/>
    <hyperlink ref="AC1542" r:id="rId1540" display="http://atestsc.rioh.cn/page/notice/truckCar/"/>
    <hyperlink ref="AC1543" r:id="rId1541" display="http://atestsc.rioh.cn/page/notice/truckCar/"/>
    <hyperlink ref="AC1544" r:id="rId1542" display="http://atestsc.rioh.cn/page/notice/truckCar/"/>
    <hyperlink ref="AC1545" r:id="rId1543" display="http://atestsc.rioh.cn/page/notice/truckCar/"/>
    <hyperlink ref="AC1546" r:id="rId1544" display="http://atestsc.rioh.cn/page/notice/truckCar/"/>
    <hyperlink ref="AC1547" r:id="rId1545" display="http://atestsc.rioh.cn/page/notice/truckCar/"/>
    <hyperlink ref="AC1548" r:id="rId1546" display="http://atestsc.rioh.cn/page/notice/truckCar/"/>
    <hyperlink ref="AC1549" r:id="rId1547" display="http://atestsc.rioh.cn/page/notice/truckCar/"/>
    <hyperlink ref="AC1550" r:id="rId1548" display="http://atestsc.rioh.cn/page/notice/truckCar/"/>
    <hyperlink ref="AC1551" r:id="rId1549" display="http://atestsc.rioh.cn/page/notice/truckCar/"/>
    <hyperlink ref="AC1552" r:id="rId1550" display="http://atestsc.rioh.cn/page/notice/truckCar/"/>
    <hyperlink ref="AC1553" r:id="rId1551" display="http://atestsc.rioh.cn/page/notice/truckCar/"/>
    <hyperlink ref="AC1554" r:id="rId1552" display="http://atestsc.rioh.cn/page/notice/truckCar/"/>
    <hyperlink ref="AC1555" r:id="rId1553" display="http://atestsc.rioh.cn/page/notice/truckCar/"/>
    <hyperlink ref="AC1556" r:id="rId1554" display="http://atestsc.rioh.cn/page/notice/truckCar/"/>
    <hyperlink ref="AC1557" r:id="rId1555" display="http://atestsc.rioh.cn/page/notice/truckCar/"/>
    <hyperlink ref="AC1558" r:id="rId1556" display="http://atestsc.rioh.cn/page/notice/truckCar/"/>
    <hyperlink ref="AC1559" r:id="rId1557" display="http://atestsc.rioh.cn/page/notice/truckCar/"/>
    <hyperlink ref="AC1560" r:id="rId1558" display="http://atestsc.rioh.cn/page/notice/truckCar/"/>
    <hyperlink ref="AC1561" r:id="rId1559" display="http://atestsc.rioh.cn/page/notice/truckCar/"/>
    <hyperlink ref="AC1562" r:id="rId1560" display="http://atestsc.rioh.cn/page/notice/truckCar/"/>
    <hyperlink ref="AC1563" r:id="rId1561" display="http://atestsc.rioh.cn/page/notice/truckCar/"/>
    <hyperlink ref="AC1564" r:id="rId1562" display="http://atestsc.rioh.cn/page/notice/truckCar/"/>
    <hyperlink ref="AC1565" r:id="rId1563" display="http://atestsc.rioh.cn/page/notice/truckCar/"/>
    <hyperlink ref="AC1566" r:id="rId1564" display="http://atestsc.rioh.cn/page/notice/truckCar/"/>
    <hyperlink ref="AC1567" r:id="rId1565" display="http://atestsc.rioh.cn/page/notice/truckCar/"/>
    <hyperlink ref="AC1568" r:id="rId1566" display="http://atestsc.rioh.cn/page/notice/truckCar/"/>
    <hyperlink ref="AC1569" r:id="rId1567" display="http://atestsc.rioh.cn/page/notice/truckCar/"/>
    <hyperlink ref="AC1570" r:id="rId1568" display="http://atestsc.rioh.cn/page/notice/truckCar/"/>
    <hyperlink ref="AC1571" r:id="rId1569" display="http://atestsc.rioh.cn/page/notice/truckCar/"/>
    <hyperlink ref="AC1572" r:id="rId1570" display="http://atestsc.rioh.cn/page/notice/truckCar/"/>
    <hyperlink ref="AC1573" r:id="rId1571" display="http://atestsc.rioh.cn/page/notice/truckCar/"/>
    <hyperlink ref="AC1574" r:id="rId1572" display="http://atestsc.rioh.cn/page/notice/truckCar/"/>
    <hyperlink ref="AC1575" r:id="rId1573" display="http://atestsc.rioh.cn/page/notice/truckCar/"/>
    <hyperlink ref="AC1576" r:id="rId1574" display="http://atestsc.rioh.cn/page/notice/truckCar/"/>
    <hyperlink ref="AC1577" r:id="rId1575" display="http://atestsc.rioh.cn/page/notice/truckCar/"/>
    <hyperlink ref="AC1578" r:id="rId1576" display="http://atestsc.rioh.cn/page/notice/truckCar/"/>
    <hyperlink ref="AC1579" r:id="rId1577" display="http://atestsc.rioh.cn/page/notice/truckCar/"/>
    <hyperlink ref="AC1580" r:id="rId1578" display="http://atestsc.rioh.cn/page/notice/truckCar/"/>
    <hyperlink ref="AC1581" r:id="rId1579" display="http://atestsc.rioh.cn/page/notice/truckCar/"/>
    <hyperlink ref="AC1582" r:id="rId1580" display="http://atestsc.rioh.cn/page/notice/truckCar/"/>
    <hyperlink ref="AC1583" r:id="rId1581" display="http://atestsc.rioh.cn/page/notice/truckCar/"/>
    <hyperlink ref="AC1584" r:id="rId1582" display="http://atestsc.rioh.cn/page/notice/truckCar/"/>
    <hyperlink ref="AC1585" r:id="rId1583" display="http://atestsc.rioh.cn/page/notice/truckCar/"/>
    <hyperlink ref="AC1586" r:id="rId1584" display="http://atestsc.rioh.cn/page/notice/truckCar/"/>
    <hyperlink ref="AC1587" r:id="rId1585" display="http://atestsc.rioh.cn/page/notice/truckCar/"/>
    <hyperlink ref="AC1588" r:id="rId1586" display="http://atestsc.rioh.cn/page/notice/truckCar/"/>
    <hyperlink ref="AC1589" r:id="rId1587" display="http://atestsc.rioh.cn/page/notice/truckCar/"/>
    <hyperlink ref="AC1590" r:id="rId1588" display="http://atestsc.rioh.cn/page/notice/truckCar/"/>
    <hyperlink ref="AC1591" r:id="rId1589" display="http://atestsc.rioh.cn/page/notice/truckCar/"/>
    <hyperlink ref="AC1592" r:id="rId1590" display="http://atestsc.rioh.cn/page/notice/truckCar/"/>
    <hyperlink ref="AC1593" r:id="rId1591" display="http://atestsc.rioh.cn/page/notice/truckCar/"/>
    <hyperlink ref="AC1594" r:id="rId1592" display="http://atestsc.rioh.cn/page/notice/truckCar/"/>
    <hyperlink ref="AC1595" r:id="rId1593" display="http://atestsc.rioh.cn/page/notice/truckCar/"/>
    <hyperlink ref="AC1596" r:id="rId1594" display="http://atestsc.rioh.cn/page/notice/truckCar/"/>
    <hyperlink ref="AC1597" r:id="rId1595" display="http://atestsc.rioh.cn/page/notice/truckCar/"/>
    <hyperlink ref="AC1598" r:id="rId1596" display="http://atestsc.rioh.cn/page/notice/truckCar/"/>
    <hyperlink ref="AC1599" r:id="rId1597" display="http://atestsc.rioh.cn/page/notice/truckCar/"/>
    <hyperlink ref="AC1600" r:id="rId1598" display="http://atestsc.rioh.cn/page/notice/truckCar/"/>
    <hyperlink ref="AC1601" r:id="rId1599" display="http://atestsc.rioh.cn/page/notice/truckCar/"/>
    <hyperlink ref="AC1602" r:id="rId1600" display="http://atestsc.rioh.cn/page/notice/truckCar/"/>
    <hyperlink ref="AC1603" r:id="rId1601" display="http://atestsc.rioh.cn/page/notice/truckCar/"/>
    <hyperlink ref="AC1604" r:id="rId1602" display="http://atestsc.rioh.cn/page/notice/truckCar/"/>
    <hyperlink ref="AC1605" r:id="rId1603" display="http://atestsc.rioh.cn/page/notice/truckCar/"/>
    <hyperlink ref="AC1606" r:id="rId1604" display="http://atestsc.rioh.cn/page/notice/truckCar/"/>
    <hyperlink ref="AC1607" r:id="rId1605" display="http://atestsc.rioh.cn/page/notice/truckCar/"/>
    <hyperlink ref="AC1608" r:id="rId1606" display="http://atestsc.rioh.cn/page/notice/truckCar/"/>
    <hyperlink ref="AC1609" r:id="rId1607" display="http://atestsc.rioh.cn/page/notice/truckCar/"/>
    <hyperlink ref="AC1610" r:id="rId1608" display="http://atestsc.rioh.cn/page/notice/truckCar/"/>
    <hyperlink ref="AC1611" r:id="rId1609" display="http://atestsc.rioh.cn/page/notice/truckCar/"/>
    <hyperlink ref="AC1612" r:id="rId1610" display="http://atestsc.rioh.cn/page/notice/truckCar/"/>
    <hyperlink ref="AC1613" r:id="rId1611" display="http://atestsc.rioh.cn/page/notice/truckCar/"/>
    <hyperlink ref="AC1614" r:id="rId1612" display="http://atestsc.rioh.cn/page/notice/truckCar/"/>
    <hyperlink ref="AC1615" r:id="rId1613" display="http://atestsc.rioh.cn/page/notice/truckCar/"/>
    <hyperlink ref="AC1616" r:id="rId1614" display="http://atestsc.rioh.cn/page/notice/truckCar/"/>
    <hyperlink ref="AC1617" r:id="rId1615" display="http://atestsc.rioh.cn/page/notice/truckCar/"/>
    <hyperlink ref="AC1618" r:id="rId1616" display="http://atestsc.rioh.cn/page/notice/truckCar/"/>
    <hyperlink ref="AC1619" r:id="rId1617" display="http://atestsc.rioh.cn/page/notice/truckCar/"/>
    <hyperlink ref="AC1620" r:id="rId1618" display="http://atestsc.rioh.cn/page/notice/truckCar/"/>
    <hyperlink ref="AC1621" r:id="rId1619" display="http://atestsc.rioh.cn/page/notice/truckCar/"/>
    <hyperlink ref="AC1622" r:id="rId1620" display="http://atestsc.rioh.cn/page/notice/truckCar/"/>
    <hyperlink ref="AC1623" r:id="rId1621" display="http://atestsc.rioh.cn/page/notice/truckCar/"/>
    <hyperlink ref="AC1624" r:id="rId1622" display="http://atestsc.rioh.cn/page/notice/truckCar/"/>
    <hyperlink ref="AC1625" r:id="rId1623" display="http://atestsc.rioh.cn/page/notice/truckCar/"/>
    <hyperlink ref="AC1626" r:id="rId1624" display="http://atestsc.rioh.cn/page/notice/truckCar/"/>
    <hyperlink ref="AC1627" r:id="rId1625" display="http://atestsc.rioh.cn/page/notice/truckCar/"/>
    <hyperlink ref="AC1628" r:id="rId1626" display="http://atestsc.rioh.cn/page/notice/truckCar/"/>
    <hyperlink ref="AC1629" r:id="rId1627" display="http://atestsc.rioh.cn/page/notice/truckCar/"/>
    <hyperlink ref="AC1630" r:id="rId1628" display="http://atestsc.rioh.cn/page/notice/truckCar/"/>
    <hyperlink ref="AC1631" r:id="rId1629" display="http://atestsc.rioh.cn/page/notice/truckCar/"/>
    <hyperlink ref="AC1632" r:id="rId1630" display="http://atestsc.rioh.cn/page/notice/truckCar/"/>
    <hyperlink ref="AC1633" r:id="rId1631" display="http://atestsc.rioh.cn/page/notice/truckCar/"/>
    <hyperlink ref="AC1634" r:id="rId1632" display="http://atestsc.rioh.cn/page/notice/truckCar/"/>
    <hyperlink ref="AC1635" r:id="rId1633" display="http://atestsc.rioh.cn/page/notice/truckCar/"/>
    <hyperlink ref="AC1636" r:id="rId1634" display="http://atestsc.rioh.cn/page/notice/truckCar/"/>
    <hyperlink ref="AC1637" r:id="rId1635" display="http://atestsc.rioh.cn/page/notice/truckCar/"/>
    <hyperlink ref="AC1638" r:id="rId1636" display="http://atestsc.rioh.cn/page/notice/truckCar/"/>
    <hyperlink ref="AC1639" r:id="rId1637" display="http://atestsc.rioh.cn/page/notice/truckCar/"/>
    <hyperlink ref="AC1640" r:id="rId1638" display="http://atestsc.rioh.cn/page/notice/truckCar/"/>
    <hyperlink ref="AC1641" r:id="rId1639" display="http://atestsc.rioh.cn/page/notice/truckCar/"/>
    <hyperlink ref="AC1642" r:id="rId1640" display="http://atestsc.rioh.cn/page/notice/truckCar/"/>
    <hyperlink ref="AC1643" r:id="rId1641" display="http://atestsc.rioh.cn/page/notice/truckCar/"/>
    <hyperlink ref="AC1644" r:id="rId1642" display="http://atestsc.rioh.cn/page/notice/truckCar/"/>
    <hyperlink ref="AC1645" r:id="rId1643" display="http://atestsc.rioh.cn/page/notice/truckCar/"/>
    <hyperlink ref="AC1646" r:id="rId1644" display="http://atestsc.rioh.cn/page/notice/truckCar/"/>
    <hyperlink ref="AC1647" r:id="rId1645" display="http://atestsc.rioh.cn/page/notice/truckCar/"/>
    <hyperlink ref="AC1648" r:id="rId1646" display="http://atestsc.rioh.cn/page/notice/truckCar/"/>
    <hyperlink ref="AC1649" r:id="rId1647" display="http://atestsc.rioh.cn/page/notice/truckCar/"/>
    <hyperlink ref="AC1650" r:id="rId1648" display="http://atestsc.rioh.cn/page/notice/truckCar/"/>
    <hyperlink ref="AC1651" r:id="rId1649" display="http://atestsc.rioh.cn/page/notice/truckCar/"/>
    <hyperlink ref="AC1652" r:id="rId1650" display="http://atestsc.rioh.cn/page/notice/truckCar/"/>
    <hyperlink ref="AC1653" r:id="rId1651" display="http://atestsc.rioh.cn/page/notice/truckCar/"/>
    <hyperlink ref="AC1654" r:id="rId1652" display="http://atestsc.rioh.cn/page/notice/truckCar/"/>
    <hyperlink ref="AC1655" r:id="rId1653" display="http://atestsc.rioh.cn/page/notice/truckCar/"/>
    <hyperlink ref="AC1656" r:id="rId1654" display="http://atestsc.rioh.cn/page/notice/truckCar/"/>
    <hyperlink ref="AC1657" r:id="rId1655" display="http://atestsc.rioh.cn/page/notice/truckCar/"/>
    <hyperlink ref="AC1658" r:id="rId1656" display="http://atestsc.rioh.cn/page/notice/truckCar/"/>
    <hyperlink ref="AC1659" r:id="rId1657" display="http://atestsc.rioh.cn/page/notice/truckCar/"/>
    <hyperlink ref="AC1660" r:id="rId1658" display="http://atestsc.rioh.cn/page/notice/truckCar/"/>
    <hyperlink ref="AC1661" r:id="rId1659" display="http://atestsc.rioh.cn/page/notice/truckCar/"/>
    <hyperlink ref="AC1662" r:id="rId1660" display="http://atestsc.rioh.cn/page/notice/truckCar/"/>
    <hyperlink ref="AC1663" r:id="rId1661" display="http://atestsc.rioh.cn/page/notice/truckCar/"/>
    <hyperlink ref="AC1664" r:id="rId1662" display="http://atestsc.rioh.cn/page/notice/truckCar/"/>
    <hyperlink ref="AC1665" r:id="rId1663" display="http://atestsc.rioh.cn/page/notice/truckCar/"/>
    <hyperlink ref="AC1666" r:id="rId1664" display="http://atestsc.rioh.cn/page/notice/truckCar/"/>
    <hyperlink ref="AC1667" r:id="rId1665" display="http://atestsc.rioh.cn/page/notice/truckCar/"/>
    <hyperlink ref="AC1668" r:id="rId1666" display="http://atestsc.rioh.cn/page/notice/truckCar/"/>
    <hyperlink ref="AC1669" r:id="rId1667" display="http://atestsc.rioh.cn/page/notice/truckCar/"/>
    <hyperlink ref="AC1670" r:id="rId1668" display="http://atestsc.rioh.cn/page/notice/truckCar/"/>
    <hyperlink ref="AC1671" r:id="rId1669" display="http://atestsc.rioh.cn/page/notice/truckCar/"/>
    <hyperlink ref="AC1672" r:id="rId1670" display="http://atestsc.rioh.cn/page/notice/truckCar/"/>
    <hyperlink ref="AC1673" r:id="rId1671" display="http://atestsc.rioh.cn/page/notice/truckCar/"/>
    <hyperlink ref="AC1674" r:id="rId1672" display="http://atestsc.rioh.cn/page/notice/truckCar/"/>
    <hyperlink ref="AC1675" r:id="rId1673" display="http://atestsc.rioh.cn/page/notice/truckCar/"/>
    <hyperlink ref="AC1676" r:id="rId1674" display="http://atestsc.rioh.cn/page/notice/truckCar/"/>
    <hyperlink ref="AC1677" r:id="rId1675" display="http://atestsc.rioh.cn/page/notice/truckCar/"/>
    <hyperlink ref="AC1678" r:id="rId1676" display="http://atestsc.rioh.cn/page/notice/truckCar/"/>
    <hyperlink ref="AC1679" r:id="rId1677" display="http://atestsc.rioh.cn/page/notice/truckCar/"/>
    <hyperlink ref="AC1680" r:id="rId1678" display="http://atestsc.rioh.cn/page/notice/truckCar/"/>
    <hyperlink ref="AC1681" r:id="rId1679" display="http://atestsc.rioh.cn/page/notice/truckCar/"/>
    <hyperlink ref="AC1682" r:id="rId1680" display="http://atestsc.rioh.cn/page/notice/truckCar/"/>
    <hyperlink ref="AC1683" r:id="rId1681" display="http://atestsc.rioh.cn/page/notice/truckCar/"/>
    <hyperlink ref="AC1684" r:id="rId1682" display="http://atestsc.rioh.cn/page/notice/truckCar/"/>
    <hyperlink ref="AC1685" r:id="rId1683" display="http://atestsc.rioh.cn/page/notice/truckCar/"/>
    <hyperlink ref="AC1686" r:id="rId1684" display="http://atestsc.rioh.cn/page/notice/truckCar/"/>
    <hyperlink ref="AC1687" r:id="rId1685" display="http://atestsc.rioh.cn/page/notice/truckCar/"/>
    <hyperlink ref="AC1688" r:id="rId1686" display="http://atestsc.rioh.cn/page/notice/truckCar/"/>
    <hyperlink ref="AC1689" r:id="rId1687" display="http://atestsc.rioh.cn/page/notice/truckCar/"/>
    <hyperlink ref="AC1690" r:id="rId1688" display="http://atestsc.rioh.cn/page/notice/truckCar/"/>
    <hyperlink ref="AC1691" r:id="rId1689" display="http://atestsc.rioh.cn/page/notice/truckCar/"/>
    <hyperlink ref="AC1692" r:id="rId1690" display="http://atestsc.rioh.cn/page/notice/truckCar/"/>
    <hyperlink ref="AC1693" r:id="rId1691" display="http://atestsc.rioh.cn/page/notice/truckCar/"/>
    <hyperlink ref="AC1694" r:id="rId1692" display="http://atestsc.rioh.cn/page/notice/truckCar/"/>
    <hyperlink ref="AC1695" r:id="rId1693" display="http://atestsc.rioh.cn/page/notice/truckCar/"/>
    <hyperlink ref="AC1696" r:id="rId1694" display="http://atestsc.rioh.cn/page/notice/truckCar/"/>
    <hyperlink ref="AC1697" r:id="rId1695" display="http://atestsc.rioh.cn/page/notice/truckCar/"/>
    <hyperlink ref="AC1698" r:id="rId1696" display="http://atestsc.rioh.cn/page/notice/truckCar/"/>
    <hyperlink ref="AC1699" r:id="rId1697" display="http://atestsc.rioh.cn/page/notice/truckCar/"/>
    <hyperlink ref="AC1700" r:id="rId1698" display="http://atestsc.rioh.cn/page/notice/truckCar/"/>
    <hyperlink ref="AC1701" r:id="rId1699" display="http://atestsc.rioh.cn/page/notice/truckCar/"/>
    <hyperlink ref="AC1702" r:id="rId1700" display="http://atestsc.rioh.cn/page/notice/truckCar/"/>
    <hyperlink ref="AC1703" r:id="rId1701" display="http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0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5" activeCellId="0" sqref="L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99"/>
    <col collapsed="false" customWidth="true" hidden="false" outlineLevel="0" max="3" min="3" style="0" width="20.36"/>
    <col collapsed="false" customWidth="true" hidden="false" outlineLevel="0" max="4" min="4" style="0" width="13.99"/>
    <col collapsed="false" customWidth="true" hidden="false" outlineLevel="0" max="5" min="5" style="0" width="29.36"/>
    <col collapsed="false" customWidth="true" hidden="false" outlineLevel="0" max="6" min="6" style="0" width="10.99"/>
    <col collapsed="false" customWidth="true" hidden="false" outlineLevel="0" max="26" min="7" style="0" width="10.25"/>
    <col collapsed="false" customWidth="false" hidden="true" outlineLevel="0" max="30" min="27" style="0" width="8.99"/>
  </cols>
  <sheetData>
    <row r="1" customFormat="false" ht="25.5" hidden="false" customHeight="true" outlineLevel="0" collapsed="false">
      <c r="A1" s="2" t="s">
        <v>4044</v>
      </c>
      <c r="B1" s="2"/>
      <c r="C1" s="2"/>
      <c r="D1" s="2"/>
      <c r="E1" s="2"/>
      <c r="F1" s="2"/>
      <c r="G1" s="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35.2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8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10" t="n">
        <v>1769</v>
      </c>
      <c r="B3" s="11" t="s">
        <v>4045</v>
      </c>
      <c r="C3" s="12" t="s">
        <v>4046</v>
      </c>
      <c r="D3" s="12" t="s">
        <v>2141</v>
      </c>
      <c r="E3" s="12" t="s">
        <v>189</v>
      </c>
      <c r="F3" s="12" t="s">
        <v>13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6" t="str">
        <f aca="false">AC3&amp;AD3&amp;".html"</f>
        <v>http://atestsc.rioh.cn/page/notice/qianyin/436c94fb-99b7-4e66-ba8d-07e92c3f6a0a.html</v>
      </c>
      <c r="AC3" s="16" t="s">
        <v>4047</v>
      </c>
      <c r="AD3" s="20" t="s">
        <v>4048</v>
      </c>
    </row>
    <row r="4" customFormat="false" ht="12.95" hidden="false" customHeight="true" outlineLevel="0" collapsed="false">
      <c r="A4" s="10" t="n">
        <v>1770</v>
      </c>
      <c r="B4" s="11" t="s">
        <v>4049</v>
      </c>
      <c r="C4" s="12" t="s">
        <v>4050</v>
      </c>
      <c r="D4" s="12" t="s">
        <v>188</v>
      </c>
      <c r="E4" s="12" t="s">
        <v>189</v>
      </c>
      <c r="F4" s="12" t="s">
        <v>13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6" t="str">
        <f aca="false">AC4&amp;AD4&amp;".html"</f>
        <v>http://atestsc.rioh.cn/page/notice/qianyin/174c97b2-141e-496b-9035-5d03a2d74f1e.html</v>
      </c>
      <c r="AC4" s="16" t="s">
        <v>4047</v>
      </c>
      <c r="AD4" s="20" t="s">
        <v>4051</v>
      </c>
    </row>
    <row r="5" customFormat="false" ht="12.95" hidden="false" customHeight="true" outlineLevel="0" collapsed="false">
      <c r="A5" s="10" t="n">
        <v>1771</v>
      </c>
      <c r="B5" s="11" t="s">
        <v>4052</v>
      </c>
      <c r="C5" s="12" t="s">
        <v>4050</v>
      </c>
      <c r="D5" s="12" t="s">
        <v>188</v>
      </c>
      <c r="E5" s="12" t="s">
        <v>189</v>
      </c>
      <c r="F5" s="12" t="s">
        <v>13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6" t="str">
        <f aca="false">AC5&amp;AD5&amp;".html"</f>
        <v>http://atestsc.rioh.cn/page/notice/qianyin/0133cfa3-991a-4cd3-89ae-3f8283658334.html</v>
      </c>
      <c r="AC5" s="16" t="s">
        <v>4047</v>
      </c>
      <c r="AD5" s="20" t="s">
        <v>4053</v>
      </c>
    </row>
    <row r="6" customFormat="false" ht="12.95" hidden="false" customHeight="true" outlineLevel="0" collapsed="false">
      <c r="A6" s="10" t="n">
        <v>1772</v>
      </c>
      <c r="B6" s="11" t="s">
        <v>4054</v>
      </c>
      <c r="C6" s="12" t="s">
        <v>4055</v>
      </c>
      <c r="D6" s="12" t="s">
        <v>188</v>
      </c>
      <c r="E6" s="12" t="s">
        <v>189</v>
      </c>
      <c r="F6" s="12" t="s">
        <v>13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6" t="str">
        <f aca="false">AC6&amp;AD6&amp;".html"</f>
        <v>http://atestsc.rioh.cn/page/notice/qianyin/d33aa221-aca8-4039-b066-32cf0f694d5c.html</v>
      </c>
      <c r="AC6" s="16" t="s">
        <v>4047</v>
      </c>
      <c r="AD6" s="20" t="s">
        <v>4056</v>
      </c>
    </row>
    <row r="7" customFormat="false" ht="12.95" hidden="false" customHeight="true" outlineLevel="0" collapsed="false">
      <c r="A7" s="10" t="n">
        <v>1773</v>
      </c>
      <c r="B7" s="11" t="s">
        <v>4057</v>
      </c>
      <c r="C7" s="12" t="s">
        <v>4050</v>
      </c>
      <c r="D7" s="12" t="s">
        <v>188</v>
      </c>
      <c r="E7" s="12" t="s">
        <v>189</v>
      </c>
      <c r="F7" s="12" t="s">
        <v>13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6" t="str">
        <f aca="false">AC7&amp;AD7&amp;".html"</f>
        <v>http://atestsc.rioh.cn/page/notice/qianyin/64a292b2-38ad-48d0-97fc-f7883ed20162.html</v>
      </c>
      <c r="AC7" s="16" t="s">
        <v>4047</v>
      </c>
      <c r="AD7" s="20" t="s">
        <v>4058</v>
      </c>
    </row>
    <row r="8" customFormat="false" ht="12.95" hidden="false" customHeight="true" outlineLevel="0" collapsed="false">
      <c r="A8" s="10" t="n">
        <v>1774</v>
      </c>
      <c r="B8" s="11" t="s">
        <v>4059</v>
      </c>
      <c r="C8" s="12" t="s">
        <v>4060</v>
      </c>
      <c r="D8" s="12" t="s">
        <v>188</v>
      </c>
      <c r="E8" s="12" t="s">
        <v>189</v>
      </c>
      <c r="F8" s="12" t="s">
        <v>13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6" t="str">
        <f aca="false">AC8&amp;AD8&amp;".html"</f>
        <v>http://atestsc.rioh.cn/page/notice/qianyin/95a1ab92-aed8-43cf-bd89-0486aa791d52.html</v>
      </c>
      <c r="AC8" s="16" t="s">
        <v>4047</v>
      </c>
      <c r="AD8" s="20" t="s">
        <v>4061</v>
      </c>
    </row>
    <row r="9" customFormat="false" ht="12.95" hidden="false" customHeight="true" outlineLevel="0" collapsed="false">
      <c r="A9" s="10" t="n">
        <v>1775</v>
      </c>
      <c r="B9" s="11" t="s">
        <v>4062</v>
      </c>
      <c r="C9" s="12" t="s">
        <v>4063</v>
      </c>
      <c r="D9" s="12" t="s">
        <v>188</v>
      </c>
      <c r="E9" s="12" t="s">
        <v>189</v>
      </c>
      <c r="F9" s="12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6" t="str">
        <f aca="false">AC9&amp;AD9&amp;".html"</f>
        <v>http://atestsc.rioh.cn/page/notice/qianyin/c3d2319e-7085-4e09-9bfe-87d28a10d123.html</v>
      </c>
      <c r="AC9" s="16" t="s">
        <v>4047</v>
      </c>
      <c r="AD9" s="20" t="s">
        <v>4064</v>
      </c>
    </row>
    <row r="10" customFormat="false" ht="12.95" hidden="false" customHeight="true" outlineLevel="0" collapsed="false">
      <c r="A10" s="10" t="n">
        <v>1776</v>
      </c>
      <c r="B10" s="11" t="s">
        <v>4065</v>
      </c>
      <c r="C10" s="12" t="s">
        <v>4066</v>
      </c>
      <c r="D10" s="12" t="s">
        <v>188</v>
      </c>
      <c r="E10" s="12" t="s">
        <v>189</v>
      </c>
      <c r="F10" s="12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6" t="str">
        <f aca="false">AC10&amp;AD10&amp;".html"</f>
        <v>http://atestsc.rioh.cn/page/notice/qianyin/1440b9cd-11ea-4a1e-b0b8-85cd056079f7.html</v>
      </c>
      <c r="AC10" s="16" t="s">
        <v>4047</v>
      </c>
      <c r="AD10" s="20" t="s">
        <v>4067</v>
      </c>
    </row>
    <row r="11" customFormat="false" ht="12.95" hidden="false" customHeight="true" outlineLevel="0" collapsed="false">
      <c r="A11" s="10" t="n">
        <v>1777</v>
      </c>
      <c r="B11" s="11" t="s">
        <v>4068</v>
      </c>
      <c r="C11" s="12" t="s">
        <v>4063</v>
      </c>
      <c r="D11" s="12" t="s">
        <v>188</v>
      </c>
      <c r="E11" s="12" t="s">
        <v>189</v>
      </c>
      <c r="F11" s="12" t="s">
        <v>13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6" t="str">
        <f aca="false">AC11&amp;AD11&amp;".html"</f>
        <v>http://atestsc.rioh.cn/page/notice/qianyin/cd56d965-304c-43df-b060-ce970d6720bb.html</v>
      </c>
      <c r="AC11" s="16" t="s">
        <v>4047</v>
      </c>
      <c r="AD11" s="20" t="s">
        <v>4069</v>
      </c>
    </row>
    <row r="12" customFormat="false" ht="12.95" hidden="false" customHeight="true" outlineLevel="0" collapsed="false">
      <c r="A12" s="10" t="n">
        <v>1778</v>
      </c>
      <c r="B12" s="11" t="s">
        <v>4070</v>
      </c>
      <c r="C12" s="12" t="s">
        <v>4055</v>
      </c>
      <c r="D12" s="12" t="s">
        <v>188</v>
      </c>
      <c r="E12" s="12" t="s">
        <v>189</v>
      </c>
      <c r="F12" s="12" t="s">
        <v>37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6" t="str">
        <f aca="false">AC12&amp;AD12&amp;".html"</f>
        <v>http://atestsc.rioh.cn/page/notice/qianyin/f9c2113b-1762-4f9e-970e-7bea936dec8c.html</v>
      </c>
      <c r="AC12" s="16" t="s">
        <v>4047</v>
      </c>
      <c r="AD12" s="20" t="s">
        <v>4071</v>
      </c>
    </row>
    <row r="13" customFormat="false" ht="12.95" hidden="false" customHeight="true" outlineLevel="0" collapsed="false">
      <c r="A13" s="10" t="n">
        <v>1779</v>
      </c>
      <c r="B13" s="11" t="s">
        <v>4072</v>
      </c>
      <c r="C13" s="12" t="s">
        <v>4050</v>
      </c>
      <c r="D13" s="12" t="s">
        <v>188</v>
      </c>
      <c r="E13" s="12" t="s">
        <v>189</v>
      </c>
      <c r="F13" s="12" t="s">
        <v>13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6" t="str">
        <f aca="false">AC13&amp;AD13&amp;".html"</f>
        <v>http://atestsc.rioh.cn/page/notice/qianyin/a75a4547-f970-48e2-91b3-8a6980a7370f.html</v>
      </c>
      <c r="AC13" s="16" t="s">
        <v>4047</v>
      </c>
      <c r="AD13" s="20" t="s">
        <v>4073</v>
      </c>
    </row>
    <row r="14" customFormat="false" ht="12.95" hidden="false" customHeight="true" outlineLevel="0" collapsed="false">
      <c r="A14" s="10" t="n">
        <v>1780</v>
      </c>
      <c r="B14" s="11" t="s">
        <v>4074</v>
      </c>
      <c r="C14" s="12" t="s">
        <v>4050</v>
      </c>
      <c r="D14" s="12" t="s">
        <v>208</v>
      </c>
      <c r="E14" s="12" t="s">
        <v>159</v>
      </c>
      <c r="F14" s="12" t="s">
        <v>1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6" t="str">
        <f aca="false">AC14&amp;AD14&amp;".html"</f>
        <v>http://atestsc.rioh.cn/page/notice/qianyin/5f111cff-86dc-45cc-8208-726976898f87.html</v>
      </c>
      <c r="AC14" s="16" t="s">
        <v>4047</v>
      </c>
      <c r="AD14" s="20" t="s">
        <v>4075</v>
      </c>
    </row>
    <row r="15" customFormat="false" ht="12.95" hidden="false" customHeight="true" outlineLevel="0" collapsed="false">
      <c r="A15" s="10" t="n">
        <v>1781</v>
      </c>
      <c r="B15" s="11" t="s">
        <v>4076</v>
      </c>
      <c r="C15" s="12" t="s">
        <v>4050</v>
      </c>
      <c r="D15" s="12" t="s">
        <v>208</v>
      </c>
      <c r="E15" s="12" t="s">
        <v>159</v>
      </c>
      <c r="F15" s="12" t="s">
        <v>13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6" t="str">
        <f aca="false">AC15&amp;AD15&amp;".html"</f>
        <v>http://atestsc.rioh.cn/page/notice/qianyin/0fa17191-91e5-4e49-8cdb-aeeb94124cf6.html</v>
      </c>
      <c r="AC15" s="16" t="s">
        <v>4047</v>
      </c>
      <c r="AD15" s="20" t="s">
        <v>4077</v>
      </c>
    </row>
    <row r="16" customFormat="false" ht="12.95" hidden="false" customHeight="true" outlineLevel="0" collapsed="false">
      <c r="A16" s="10" t="n">
        <v>1782</v>
      </c>
      <c r="B16" s="11" t="s">
        <v>4078</v>
      </c>
      <c r="C16" s="12" t="s">
        <v>4050</v>
      </c>
      <c r="D16" s="12" t="s">
        <v>208</v>
      </c>
      <c r="E16" s="12" t="s">
        <v>159</v>
      </c>
      <c r="F16" s="12" t="s">
        <v>13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6" t="str">
        <f aca="false">AC16&amp;AD16&amp;".html"</f>
        <v>http://atestsc.rioh.cn/page/notice/qianyin/0089394e-99e5-4125-a922-b3b2efd0a0ae.html</v>
      </c>
      <c r="AC16" s="16" t="s">
        <v>4047</v>
      </c>
      <c r="AD16" s="20" t="s">
        <v>4079</v>
      </c>
    </row>
    <row r="17" customFormat="false" ht="12.95" hidden="false" customHeight="true" outlineLevel="0" collapsed="false">
      <c r="A17" s="10" t="n">
        <v>1783</v>
      </c>
      <c r="B17" s="11" t="s">
        <v>4080</v>
      </c>
      <c r="C17" s="12" t="s">
        <v>4050</v>
      </c>
      <c r="D17" s="12" t="s">
        <v>208</v>
      </c>
      <c r="E17" s="12" t="s">
        <v>159</v>
      </c>
      <c r="F17" s="12" t="s">
        <v>1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6" t="str">
        <f aca="false">AC17&amp;AD17&amp;".html"</f>
        <v>http://atestsc.rioh.cn/page/notice/qianyin/7014971c-e6a5-49c4-981f-28a43517f170.html</v>
      </c>
      <c r="AC17" s="16" t="s">
        <v>4047</v>
      </c>
      <c r="AD17" s="20" t="s">
        <v>4081</v>
      </c>
    </row>
    <row r="18" customFormat="false" ht="12.95" hidden="false" customHeight="true" outlineLevel="0" collapsed="false">
      <c r="A18" s="10" t="n">
        <v>1784</v>
      </c>
      <c r="B18" s="11" t="s">
        <v>4082</v>
      </c>
      <c r="C18" s="12" t="s">
        <v>4050</v>
      </c>
      <c r="D18" s="12" t="s">
        <v>208</v>
      </c>
      <c r="E18" s="12" t="s">
        <v>159</v>
      </c>
      <c r="F18" s="12" t="s">
        <v>37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6" t="str">
        <f aca="false">AC18&amp;AD18&amp;".html"</f>
        <v>http://atestsc.rioh.cn/page/notice/qianyin/a811bed2-a21d-4ce4-b41e-bcf47a2399b0.html</v>
      </c>
      <c r="AC18" s="16" t="s">
        <v>4047</v>
      </c>
      <c r="AD18" s="20" t="s">
        <v>4083</v>
      </c>
    </row>
    <row r="19" customFormat="false" ht="12.95" hidden="false" customHeight="true" outlineLevel="0" collapsed="false">
      <c r="A19" s="10" t="n">
        <v>1785</v>
      </c>
      <c r="B19" s="11" t="s">
        <v>4084</v>
      </c>
      <c r="C19" s="12" t="s">
        <v>4050</v>
      </c>
      <c r="D19" s="12" t="s">
        <v>208</v>
      </c>
      <c r="E19" s="12" t="s">
        <v>159</v>
      </c>
      <c r="F19" s="12" t="s">
        <v>13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6" t="str">
        <f aca="false">AC19&amp;AD19&amp;".html"</f>
        <v>http://atestsc.rioh.cn/page/notice/qianyin/15854542-b587-449f-b067-28f5bd8aeb60.html</v>
      </c>
      <c r="AC19" s="16" t="s">
        <v>4047</v>
      </c>
      <c r="AD19" s="20" t="s">
        <v>4085</v>
      </c>
    </row>
    <row r="20" customFormat="false" ht="12.95" hidden="false" customHeight="true" outlineLevel="0" collapsed="false">
      <c r="A20" s="10" t="n">
        <v>1786</v>
      </c>
      <c r="B20" s="11" t="s">
        <v>4086</v>
      </c>
      <c r="C20" s="12" t="s">
        <v>4087</v>
      </c>
      <c r="D20" s="12" t="s">
        <v>208</v>
      </c>
      <c r="E20" s="12" t="s">
        <v>159</v>
      </c>
      <c r="F20" s="12" t="s">
        <v>1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6" t="str">
        <f aca="false">AC20&amp;AD20&amp;".html"</f>
        <v>http://atestsc.rioh.cn/page/notice/qianyin/e5959214-fe28-4c5e-835a-f56146fccba9.html</v>
      </c>
      <c r="AC20" s="16" t="s">
        <v>4047</v>
      </c>
      <c r="AD20" s="20" t="s">
        <v>4088</v>
      </c>
    </row>
    <row r="21" customFormat="false" ht="12.95" hidden="false" customHeight="true" outlineLevel="0" collapsed="false">
      <c r="A21" s="10" t="n">
        <v>1787</v>
      </c>
      <c r="B21" s="11" t="s">
        <v>4089</v>
      </c>
      <c r="C21" s="12" t="s">
        <v>4050</v>
      </c>
      <c r="D21" s="12" t="s">
        <v>208</v>
      </c>
      <c r="E21" s="12" t="s">
        <v>159</v>
      </c>
      <c r="F21" s="12" t="s">
        <v>13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6" t="str">
        <f aca="false">AC21&amp;AD21&amp;".html"</f>
        <v>http://atestsc.rioh.cn/page/notice/qianyin/757277d7-12dd-4d01-b7f1-a7f9e7373250.html</v>
      </c>
      <c r="AC21" s="16" t="s">
        <v>4047</v>
      </c>
      <c r="AD21" s="20" t="s">
        <v>4090</v>
      </c>
    </row>
    <row r="22" customFormat="false" ht="12.95" hidden="false" customHeight="true" outlineLevel="0" collapsed="false">
      <c r="A22" s="10" t="n">
        <v>1788</v>
      </c>
      <c r="B22" s="11" t="s">
        <v>4091</v>
      </c>
      <c r="C22" s="12" t="s">
        <v>4092</v>
      </c>
      <c r="D22" s="12" t="s">
        <v>391</v>
      </c>
      <c r="E22" s="12" t="s">
        <v>392</v>
      </c>
      <c r="F22" s="12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6" t="str">
        <f aca="false">AC22&amp;AD22&amp;".html"</f>
        <v>http://atestsc.rioh.cn/page/notice/qianyin/a35ad52c-658e-4c11-8e0e-5388bf9fd01c.html</v>
      </c>
      <c r="AC22" s="16" t="s">
        <v>4047</v>
      </c>
      <c r="AD22" s="20" t="s">
        <v>4093</v>
      </c>
    </row>
    <row r="23" customFormat="false" ht="12.95" hidden="false" customHeight="true" outlineLevel="0" collapsed="false">
      <c r="A23" s="10" t="n">
        <v>1789</v>
      </c>
      <c r="B23" s="11" t="s">
        <v>4094</v>
      </c>
      <c r="C23" s="12" t="s">
        <v>4050</v>
      </c>
      <c r="D23" s="12" t="s">
        <v>391</v>
      </c>
      <c r="E23" s="12" t="s">
        <v>392</v>
      </c>
      <c r="F23" s="12" t="s">
        <v>1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6" t="str">
        <f aca="false">AC23&amp;AD23&amp;".html"</f>
        <v>http://atestsc.rioh.cn/page/notice/qianyin/bcbf0327-21aa-407f-8a80-ac9a22e1dc2d.html</v>
      </c>
      <c r="AC23" s="16" t="s">
        <v>4047</v>
      </c>
      <c r="AD23" s="20" t="s">
        <v>4095</v>
      </c>
    </row>
    <row r="24" customFormat="false" ht="12.95" hidden="false" customHeight="true" outlineLevel="0" collapsed="false">
      <c r="A24" s="10" t="n">
        <v>1790</v>
      </c>
      <c r="B24" s="11" t="s">
        <v>4096</v>
      </c>
      <c r="C24" s="12" t="s">
        <v>4050</v>
      </c>
      <c r="D24" s="12" t="s">
        <v>391</v>
      </c>
      <c r="E24" s="12" t="s">
        <v>392</v>
      </c>
      <c r="F24" s="12" t="s">
        <v>13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6" t="str">
        <f aca="false">AC24&amp;AD24&amp;".html"</f>
        <v>http://atestsc.rioh.cn/page/notice/qianyin/35dd3460-699f-45a5-a7ee-aaa00c613866.html</v>
      </c>
      <c r="AC24" s="16" t="s">
        <v>4047</v>
      </c>
      <c r="AD24" s="20" t="s">
        <v>4097</v>
      </c>
    </row>
    <row r="25" customFormat="false" ht="12.95" hidden="false" customHeight="true" outlineLevel="0" collapsed="false">
      <c r="A25" s="10" t="n">
        <v>1791</v>
      </c>
      <c r="B25" s="11" t="s">
        <v>4098</v>
      </c>
      <c r="C25" s="12" t="s">
        <v>4099</v>
      </c>
      <c r="D25" s="12" t="s">
        <v>391</v>
      </c>
      <c r="E25" s="12" t="s">
        <v>392</v>
      </c>
      <c r="F25" s="12" t="s">
        <v>13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6" t="str">
        <f aca="false">AC25&amp;AD25&amp;".html"</f>
        <v>http://atestsc.rioh.cn/page/notice/qianyin/20cc0928-90f1-4e0d-9b43-60578668b52d.html</v>
      </c>
      <c r="AC25" s="16" t="s">
        <v>4047</v>
      </c>
      <c r="AD25" s="20" t="s">
        <v>4100</v>
      </c>
    </row>
    <row r="26" customFormat="false" ht="12.95" hidden="false" customHeight="true" outlineLevel="0" collapsed="false">
      <c r="A26" s="10" t="n">
        <v>1792</v>
      </c>
      <c r="B26" s="11" t="s">
        <v>4101</v>
      </c>
      <c r="C26" s="12" t="s">
        <v>4102</v>
      </c>
      <c r="D26" s="12" t="s">
        <v>420</v>
      </c>
      <c r="E26" s="12" t="s">
        <v>421</v>
      </c>
      <c r="F26" s="12" t="s">
        <v>13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6" t="str">
        <f aca="false">AC26&amp;AD26&amp;".html"</f>
        <v>http://atestsc.rioh.cn/page/notice/qianyin/d67d4532-063a-46fb-960d-e91f7114e0f8.html</v>
      </c>
      <c r="AC26" s="16" t="s">
        <v>4047</v>
      </c>
      <c r="AD26" s="20" t="s">
        <v>4103</v>
      </c>
    </row>
    <row r="27" customFormat="false" ht="12.95" hidden="false" customHeight="true" outlineLevel="0" collapsed="false">
      <c r="A27" s="10" t="n">
        <v>1793</v>
      </c>
      <c r="B27" s="11" t="s">
        <v>4104</v>
      </c>
      <c r="C27" s="12" t="s">
        <v>4102</v>
      </c>
      <c r="D27" s="12" t="s">
        <v>420</v>
      </c>
      <c r="E27" s="12" t="s">
        <v>421</v>
      </c>
      <c r="F27" s="12" t="s">
        <v>1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6" t="str">
        <f aca="false">AC27&amp;AD27&amp;".html"</f>
        <v>http://atestsc.rioh.cn/page/notice/qianyin/e59aa7bb-809f-4803-86f8-72807870c809.html</v>
      </c>
      <c r="AC27" s="16" t="s">
        <v>4047</v>
      </c>
      <c r="AD27" s="20" t="s">
        <v>4105</v>
      </c>
    </row>
    <row r="28" customFormat="false" ht="12.95" hidden="false" customHeight="true" outlineLevel="0" collapsed="false">
      <c r="A28" s="10" t="n">
        <v>1794</v>
      </c>
      <c r="B28" s="11" t="s">
        <v>4106</v>
      </c>
      <c r="C28" s="12" t="s">
        <v>4102</v>
      </c>
      <c r="D28" s="12" t="s">
        <v>420</v>
      </c>
      <c r="E28" s="12" t="s">
        <v>421</v>
      </c>
      <c r="F28" s="12" t="s">
        <v>13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6" t="str">
        <f aca="false">AC28&amp;AD28&amp;".html"</f>
        <v>http://atestsc.rioh.cn/page/notice/qianyin/6e946aab-65c5-443e-b871-fcde4004c656.html</v>
      </c>
      <c r="AC28" s="16" t="s">
        <v>4047</v>
      </c>
      <c r="AD28" s="20" t="s">
        <v>4107</v>
      </c>
    </row>
    <row r="29" customFormat="false" ht="12.95" hidden="false" customHeight="true" outlineLevel="0" collapsed="false">
      <c r="A29" s="10" t="n">
        <v>1795</v>
      </c>
      <c r="B29" s="11" t="s">
        <v>4108</v>
      </c>
      <c r="C29" s="12" t="s">
        <v>4102</v>
      </c>
      <c r="D29" s="12" t="s">
        <v>420</v>
      </c>
      <c r="E29" s="12" t="s">
        <v>421</v>
      </c>
      <c r="F29" s="12" t="s">
        <v>13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6" t="str">
        <f aca="false">AC29&amp;AD29&amp;".html"</f>
        <v>http://atestsc.rioh.cn/page/notice/qianyin/729589ff-cbd2-415e-b73f-d8cc1d1769e6.html</v>
      </c>
      <c r="AC29" s="16" t="s">
        <v>4047</v>
      </c>
      <c r="AD29" s="20" t="s">
        <v>4109</v>
      </c>
    </row>
    <row r="30" customFormat="false" ht="12.95" hidden="false" customHeight="true" outlineLevel="0" collapsed="false">
      <c r="A30" s="10" t="n">
        <v>1796</v>
      </c>
      <c r="B30" s="11" t="s">
        <v>4110</v>
      </c>
      <c r="C30" s="12" t="s">
        <v>4055</v>
      </c>
      <c r="D30" s="12" t="s">
        <v>420</v>
      </c>
      <c r="E30" s="12" t="s">
        <v>421</v>
      </c>
      <c r="F30" s="12" t="s">
        <v>13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6" t="str">
        <f aca="false">AC30&amp;AD30&amp;".html"</f>
        <v>http://atestsc.rioh.cn/page/notice/qianyin/8bdd0657-1a9c-42c5-897b-2a1df4cacff6.html</v>
      </c>
      <c r="AC30" s="16" t="s">
        <v>4047</v>
      </c>
      <c r="AD30" s="20" t="s">
        <v>4111</v>
      </c>
    </row>
    <row r="31" customFormat="false" ht="12.95" hidden="false" customHeight="true" outlineLevel="0" collapsed="false">
      <c r="A31" s="10" t="n">
        <v>1797</v>
      </c>
      <c r="B31" s="11" t="s">
        <v>4112</v>
      </c>
      <c r="C31" s="12" t="s">
        <v>4102</v>
      </c>
      <c r="D31" s="12" t="s">
        <v>420</v>
      </c>
      <c r="E31" s="12" t="s">
        <v>421</v>
      </c>
      <c r="F31" s="12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6" t="str">
        <f aca="false">AC31&amp;AD31&amp;".html"</f>
        <v>http://atestsc.rioh.cn/page/notice/qianyin/f902d33c-76a4-491c-ad7d-cd36a837a0eb.html</v>
      </c>
      <c r="AC31" s="16" t="s">
        <v>4047</v>
      </c>
      <c r="AD31" s="20" t="s">
        <v>4113</v>
      </c>
    </row>
    <row r="32" customFormat="false" ht="12.95" hidden="false" customHeight="true" outlineLevel="0" collapsed="false">
      <c r="A32" s="10" t="n">
        <v>1798</v>
      </c>
      <c r="B32" s="11" t="s">
        <v>4114</v>
      </c>
      <c r="C32" s="12" t="s">
        <v>4102</v>
      </c>
      <c r="D32" s="12" t="s">
        <v>420</v>
      </c>
      <c r="E32" s="12" t="s">
        <v>421</v>
      </c>
      <c r="F32" s="12" t="s">
        <v>13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6" t="str">
        <f aca="false">AC32&amp;AD32&amp;".html"</f>
        <v>http://atestsc.rioh.cn/page/notice/qianyin/03748aca-bf1c-4bc0-bc34-6cbebd479529.html</v>
      </c>
      <c r="AC32" s="16" t="s">
        <v>4047</v>
      </c>
      <c r="AD32" s="20" t="s">
        <v>4115</v>
      </c>
    </row>
    <row r="33" customFormat="false" ht="12.95" hidden="false" customHeight="true" outlineLevel="0" collapsed="false">
      <c r="A33" s="10" t="n">
        <v>1799</v>
      </c>
      <c r="B33" s="11" t="s">
        <v>4116</v>
      </c>
      <c r="C33" s="12" t="s">
        <v>4102</v>
      </c>
      <c r="D33" s="12" t="s">
        <v>420</v>
      </c>
      <c r="E33" s="12" t="s">
        <v>421</v>
      </c>
      <c r="F33" s="12" t="s">
        <v>13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6" t="str">
        <f aca="false">AC33&amp;AD33&amp;".html"</f>
        <v>http://atestsc.rioh.cn/page/notice/qianyin/2f83a185-1c0e-49b5-8eaa-e3b7e135fabe.html</v>
      </c>
      <c r="AC33" s="16" t="s">
        <v>4047</v>
      </c>
      <c r="AD33" s="20" t="s">
        <v>4117</v>
      </c>
    </row>
    <row r="34" customFormat="false" ht="12.95" hidden="false" customHeight="true" outlineLevel="0" collapsed="false">
      <c r="A34" s="10" t="n">
        <v>1800</v>
      </c>
      <c r="B34" s="11" t="s">
        <v>4118</v>
      </c>
      <c r="C34" s="12" t="s">
        <v>4102</v>
      </c>
      <c r="D34" s="12" t="s">
        <v>420</v>
      </c>
      <c r="E34" s="12" t="s">
        <v>421</v>
      </c>
      <c r="F34" s="12" t="s">
        <v>13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6" t="str">
        <f aca="false">AC34&amp;AD34&amp;".html"</f>
        <v>http://atestsc.rioh.cn/page/notice/qianyin/ffe4410a-92af-4fc5-b8eb-2d281c9f8823.html</v>
      </c>
      <c r="AC34" s="16" t="s">
        <v>4047</v>
      </c>
      <c r="AD34" s="20" t="s">
        <v>4119</v>
      </c>
    </row>
    <row r="35" customFormat="false" ht="12.95" hidden="false" customHeight="true" outlineLevel="0" collapsed="false">
      <c r="A35" s="10" t="n">
        <v>1801</v>
      </c>
      <c r="B35" s="11" t="s">
        <v>4120</v>
      </c>
      <c r="C35" s="12" t="s">
        <v>4102</v>
      </c>
      <c r="D35" s="12" t="s">
        <v>420</v>
      </c>
      <c r="E35" s="12" t="s">
        <v>421</v>
      </c>
      <c r="F35" s="12" t="s">
        <v>13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6" t="str">
        <f aca="false">AC35&amp;AD35&amp;".html"</f>
        <v>http://atestsc.rioh.cn/page/notice/qianyin/c0f6520f-92b5-4355-a9ea-4178cdca495f.html</v>
      </c>
      <c r="AC35" s="16" t="s">
        <v>4047</v>
      </c>
      <c r="AD35" s="20" t="s">
        <v>4121</v>
      </c>
    </row>
    <row r="36" customFormat="false" ht="12.95" hidden="false" customHeight="true" outlineLevel="0" collapsed="false">
      <c r="A36" s="10" t="n">
        <v>1802</v>
      </c>
      <c r="B36" s="11" t="s">
        <v>4122</v>
      </c>
      <c r="C36" s="12" t="s">
        <v>4102</v>
      </c>
      <c r="D36" s="12" t="s">
        <v>420</v>
      </c>
      <c r="E36" s="12" t="s">
        <v>421</v>
      </c>
      <c r="F36" s="12" t="s">
        <v>1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6" t="str">
        <f aca="false">AC36&amp;AD36&amp;".html"</f>
        <v>http://atestsc.rioh.cn/page/notice/qianyin/fd3d2444-04bc-484a-9a7b-dae42b7374cd.html</v>
      </c>
      <c r="AC36" s="16" t="s">
        <v>4047</v>
      </c>
      <c r="AD36" s="20" t="s">
        <v>4123</v>
      </c>
    </row>
    <row r="37" customFormat="false" ht="12.95" hidden="false" customHeight="true" outlineLevel="0" collapsed="false">
      <c r="A37" s="10" t="n">
        <v>1803</v>
      </c>
      <c r="B37" s="11" t="s">
        <v>4124</v>
      </c>
      <c r="C37" s="12" t="s">
        <v>4102</v>
      </c>
      <c r="D37" s="12" t="s">
        <v>420</v>
      </c>
      <c r="E37" s="12" t="s">
        <v>421</v>
      </c>
      <c r="F37" s="12" t="s">
        <v>13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6" t="str">
        <f aca="false">AC37&amp;AD37&amp;".html"</f>
        <v>http://atestsc.rioh.cn/page/notice/qianyin/b9066ce8-4d61-4316-bb32-192dbacd49ca.html</v>
      </c>
      <c r="AC37" s="16" t="s">
        <v>4047</v>
      </c>
      <c r="AD37" s="20" t="s">
        <v>4125</v>
      </c>
    </row>
    <row r="38" customFormat="false" ht="12.95" hidden="false" customHeight="true" outlineLevel="0" collapsed="false">
      <c r="A38" s="10" t="n">
        <v>1804</v>
      </c>
      <c r="B38" s="11" t="s">
        <v>4126</v>
      </c>
      <c r="C38" s="12" t="s">
        <v>4102</v>
      </c>
      <c r="D38" s="12" t="s">
        <v>420</v>
      </c>
      <c r="E38" s="12" t="s">
        <v>421</v>
      </c>
      <c r="F38" s="12" t="s">
        <v>37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6" t="str">
        <f aca="false">AC38&amp;AD38&amp;".html"</f>
        <v>http://atestsc.rioh.cn/page/notice/qianyin/fea01837-6dc6-4c20-9a67-fa3abdd535cb.html</v>
      </c>
      <c r="AC38" s="16" t="s">
        <v>4047</v>
      </c>
      <c r="AD38" s="20" t="s">
        <v>4127</v>
      </c>
    </row>
    <row r="39" customFormat="false" ht="12.95" hidden="false" customHeight="true" outlineLevel="0" collapsed="false">
      <c r="A39" s="10" t="n">
        <v>1805</v>
      </c>
      <c r="B39" s="11" t="s">
        <v>4128</v>
      </c>
      <c r="C39" s="12" t="s">
        <v>4060</v>
      </c>
      <c r="D39" s="12" t="s">
        <v>592</v>
      </c>
      <c r="E39" s="12" t="s">
        <v>593</v>
      </c>
      <c r="F39" s="12" t="s">
        <v>37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6" t="str">
        <f aca="false">AC39&amp;AD39&amp;".html"</f>
        <v>http://atestsc.rioh.cn/page/notice/qianyin/80c08be4-8aa7-479f-9b91-fa7ff1487cf6.html</v>
      </c>
      <c r="AC39" s="16" t="s">
        <v>4047</v>
      </c>
      <c r="AD39" s="20" t="s">
        <v>4129</v>
      </c>
    </row>
    <row r="40" customFormat="false" ht="12.95" hidden="false" customHeight="true" outlineLevel="0" collapsed="false">
      <c r="A40" s="10" t="n">
        <v>1806</v>
      </c>
      <c r="B40" s="11" t="s">
        <v>4130</v>
      </c>
      <c r="C40" s="12" t="s">
        <v>4050</v>
      </c>
      <c r="D40" s="12" t="s">
        <v>592</v>
      </c>
      <c r="E40" s="12" t="s">
        <v>593</v>
      </c>
      <c r="F40" s="12" t="s">
        <v>13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6" t="str">
        <f aca="false">AC40&amp;AD40&amp;".html"</f>
        <v>http://atestsc.rioh.cn/page/notice/qianyin/c03c4e56-7086-4061-bcbf-b7f57a37694a.html</v>
      </c>
      <c r="AC40" s="16" t="s">
        <v>4047</v>
      </c>
      <c r="AD40" s="20" t="s">
        <v>4131</v>
      </c>
    </row>
    <row r="41" customFormat="false" ht="12.95" hidden="false" customHeight="true" outlineLevel="0" collapsed="false">
      <c r="A41" s="10" t="n">
        <v>1807</v>
      </c>
      <c r="B41" s="11" t="s">
        <v>4132</v>
      </c>
      <c r="C41" s="12" t="s">
        <v>4050</v>
      </c>
      <c r="D41" s="12" t="s">
        <v>592</v>
      </c>
      <c r="E41" s="12" t="s">
        <v>593</v>
      </c>
      <c r="F41" s="12" t="s">
        <v>1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6" t="str">
        <f aca="false">AC41&amp;AD41&amp;".html"</f>
        <v>http://atestsc.rioh.cn/page/notice/qianyin/fe1f0667-b363-4c38-86b7-57e4f5bd17ec.html</v>
      </c>
      <c r="AC41" s="16" t="s">
        <v>4047</v>
      </c>
      <c r="AD41" s="20" t="s">
        <v>4133</v>
      </c>
    </row>
    <row r="42" customFormat="false" ht="12.95" hidden="false" customHeight="true" outlineLevel="0" collapsed="false">
      <c r="A42" s="10" t="n">
        <v>1808</v>
      </c>
      <c r="B42" s="11" t="s">
        <v>4134</v>
      </c>
      <c r="C42" s="12" t="s">
        <v>4135</v>
      </c>
      <c r="D42" s="12" t="s">
        <v>828</v>
      </c>
      <c r="E42" s="12" t="s">
        <v>164</v>
      </c>
      <c r="F42" s="12" t="s">
        <v>1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6" t="str">
        <f aca="false">AC42&amp;AD42&amp;".html"</f>
        <v>http://atestsc.rioh.cn/page/notice/qianyin/92dc50d5-6a9b-4361-9cf6-7753916357d7.html</v>
      </c>
      <c r="AC42" s="16" t="s">
        <v>4047</v>
      </c>
      <c r="AD42" s="20" t="s">
        <v>4136</v>
      </c>
    </row>
    <row r="43" customFormat="false" ht="12.95" hidden="false" customHeight="true" outlineLevel="0" collapsed="false">
      <c r="A43" s="10" t="n">
        <v>1809</v>
      </c>
      <c r="B43" s="11" t="s">
        <v>4137</v>
      </c>
      <c r="C43" s="12" t="s">
        <v>4063</v>
      </c>
      <c r="D43" s="12" t="s">
        <v>828</v>
      </c>
      <c r="E43" s="12" t="s">
        <v>164</v>
      </c>
      <c r="F43" s="12" t="s">
        <v>37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6" t="str">
        <f aca="false">AC43&amp;AD43&amp;".html"</f>
        <v>http://atestsc.rioh.cn/page/notice/qianyin/3b7d6d2e-36df-480f-97b0-9544ac411931.html</v>
      </c>
      <c r="AC43" s="16" t="s">
        <v>4047</v>
      </c>
      <c r="AD43" s="20" t="s">
        <v>4138</v>
      </c>
    </row>
    <row r="44" customFormat="false" ht="12.95" hidden="false" customHeight="true" outlineLevel="0" collapsed="false">
      <c r="A44" s="10" t="n">
        <v>1810</v>
      </c>
      <c r="B44" s="11" t="s">
        <v>4139</v>
      </c>
      <c r="C44" s="12" t="s">
        <v>4050</v>
      </c>
      <c r="D44" s="12" t="s">
        <v>828</v>
      </c>
      <c r="E44" s="12" t="s">
        <v>164</v>
      </c>
      <c r="F44" s="12" t="s">
        <v>1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6" t="str">
        <f aca="false">AC44&amp;AD44&amp;".html"</f>
        <v>http://atestsc.rioh.cn/page/notice/qianyin/e11ff6b5-9a2f-4326-a72d-a00c1a270ee7.html</v>
      </c>
      <c r="AC44" s="16" t="s">
        <v>4047</v>
      </c>
      <c r="AD44" s="20" t="s">
        <v>4140</v>
      </c>
    </row>
    <row r="45" customFormat="false" ht="12.95" hidden="false" customHeight="true" outlineLevel="0" collapsed="false">
      <c r="A45" s="10" t="n">
        <v>1811</v>
      </c>
      <c r="B45" s="11" t="s">
        <v>4141</v>
      </c>
      <c r="C45" s="12" t="s">
        <v>4142</v>
      </c>
      <c r="D45" s="12" t="s">
        <v>828</v>
      </c>
      <c r="E45" s="12" t="s">
        <v>164</v>
      </c>
      <c r="F45" s="12" t="s">
        <v>1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6" t="str">
        <f aca="false">AC45&amp;AD45&amp;".html"</f>
        <v>http://atestsc.rioh.cn/page/notice/qianyin/e8403c83-5f9d-482e-9d72-d25d619c1ba0.html</v>
      </c>
      <c r="AC45" s="16" t="s">
        <v>4047</v>
      </c>
      <c r="AD45" s="20" t="s">
        <v>4143</v>
      </c>
    </row>
    <row r="46" customFormat="false" ht="12.95" hidden="false" customHeight="true" outlineLevel="0" collapsed="false">
      <c r="A46" s="10" t="n">
        <v>1812</v>
      </c>
      <c r="B46" s="11" t="s">
        <v>4144</v>
      </c>
      <c r="C46" s="12" t="s">
        <v>4142</v>
      </c>
      <c r="D46" s="12" t="s">
        <v>828</v>
      </c>
      <c r="E46" s="12" t="s">
        <v>164</v>
      </c>
      <c r="F46" s="12" t="s">
        <v>13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6" t="str">
        <f aca="false">AC46&amp;AD46&amp;".html"</f>
        <v>http://atestsc.rioh.cn/page/notice/qianyin/9034d442-41fa-45d9-ba59-26dcc52f194e.html</v>
      </c>
      <c r="AC46" s="16" t="s">
        <v>4047</v>
      </c>
      <c r="AD46" s="20" t="s">
        <v>4145</v>
      </c>
    </row>
    <row r="47" customFormat="false" ht="12.95" hidden="false" customHeight="true" outlineLevel="0" collapsed="false">
      <c r="A47" s="10" t="n">
        <v>1813</v>
      </c>
      <c r="B47" s="11" t="s">
        <v>4146</v>
      </c>
      <c r="C47" s="12" t="s">
        <v>4142</v>
      </c>
      <c r="D47" s="12" t="s">
        <v>828</v>
      </c>
      <c r="E47" s="12" t="s">
        <v>164</v>
      </c>
      <c r="F47" s="12" t="s">
        <v>13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6" t="str">
        <f aca="false">AC47&amp;AD47&amp;".html"</f>
        <v>http://atestsc.rioh.cn/page/notice/qianyin/100706f6-e340-4160-9da3-fca0a8a4a24b.html</v>
      </c>
      <c r="AC47" s="16" t="s">
        <v>4047</v>
      </c>
      <c r="AD47" s="20" t="s">
        <v>4147</v>
      </c>
    </row>
    <row r="48" customFormat="false" ht="12.95" hidden="false" customHeight="true" outlineLevel="0" collapsed="false">
      <c r="A48" s="10" t="n">
        <v>1814</v>
      </c>
      <c r="B48" s="11" t="s">
        <v>4148</v>
      </c>
      <c r="C48" s="12" t="s">
        <v>4050</v>
      </c>
      <c r="D48" s="12" t="s">
        <v>828</v>
      </c>
      <c r="E48" s="12" t="s">
        <v>164</v>
      </c>
      <c r="F48" s="12" t="s">
        <v>13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6" t="str">
        <f aca="false">AC48&amp;AD48&amp;".html"</f>
        <v>http://atestsc.rioh.cn/page/notice/qianyin/b1b82aba-ae3e-44ef-bfdc-e7186d386506.html</v>
      </c>
      <c r="AC48" s="16" t="s">
        <v>4047</v>
      </c>
      <c r="AD48" s="20" t="s">
        <v>4149</v>
      </c>
    </row>
    <row r="49" customFormat="false" ht="12.95" hidden="false" customHeight="true" outlineLevel="0" collapsed="false">
      <c r="A49" s="10" t="n">
        <v>1815</v>
      </c>
      <c r="B49" s="11" t="s">
        <v>4150</v>
      </c>
      <c r="C49" s="12" t="s">
        <v>4055</v>
      </c>
      <c r="D49" s="12" t="s">
        <v>828</v>
      </c>
      <c r="E49" s="12" t="s">
        <v>164</v>
      </c>
      <c r="F49" s="12" t="s">
        <v>13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6" t="str">
        <f aca="false">AC49&amp;AD49&amp;".html"</f>
        <v>http://atestsc.rioh.cn/page/notice/qianyin/7dfa522f-1310-4328-b2bc-72061b845e7a.html</v>
      </c>
      <c r="AC49" s="16" t="s">
        <v>4047</v>
      </c>
      <c r="AD49" s="20" t="s">
        <v>4151</v>
      </c>
    </row>
    <row r="50" customFormat="false" ht="12.95" hidden="false" customHeight="true" outlineLevel="0" collapsed="false">
      <c r="A50" s="10" t="n">
        <v>1816</v>
      </c>
      <c r="B50" s="11" t="s">
        <v>4152</v>
      </c>
      <c r="C50" s="12" t="s">
        <v>4050</v>
      </c>
      <c r="D50" s="12" t="s">
        <v>828</v>
      </c>
      <c r="E50" s="12" t="s">
        <v>164</v>
      </c>
      <c r="F50" s="12" t="s">
        <v>1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6" t="str">
        <f aca="false">AC50&amp;AD50&amp;".html"</f>
        <v>http://atestsc.rioh.cn/page/notice/qianyin/2b59e518-596e-4556-b1cf-7608638e349f.html</v>
      </c>
      <c r="AC50" s="16" t="s">
        <v>4047</v>
      </c>
      <c r="AD50" s="20" t="s">
        <v>4153</v>
      </c>
    </row>
    <row r="51" customFormat="false" ht="12.95" hidden="false" customHeight="true" outlineLevel="0" collapsed="false">
      <c r="A51" s="10" t="n">
        <v>1817</v>
      </c>
      <c r="B51" s="11" t="s">
        <v>4154</v>
      </c>
      <c r="C51" s="12" t="s">
        <v>4055</v>
      </c>
      <c r="D51" s="12" t="s">
        <v>828</v>
      </c>
      <c r="E51" s="12" t="s">
        <v>164</v>
      </c>
      <c r="F51" s="12" t="s">
        <v>37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6" t="str">
        <f aca="false">AC51&amp;AD51&amp;".html"</f>
        <v>http://atestsc.rioh.cn/page/notice/qianyin/f7570186-e017-492f-bb27-04dbe637add9.html</v>
      </c>
      <c r="AC51" s="16" t="s">
        <v>4047</v>
      </c>
      <c r="AD51" s="20" t="s">
        <v>4155</v>
      </c>
    </row>
    <row r="52" customFormat="false" ht="12.95" hidden="false" customHeight="true" outlineLevel="0" collapsed="false">
      <c r="A52" s="10" t="n">
        <v>1818</v>
      </c>
      <c r="B52" s="11" t="s">
        <v>4156</v>
      </c>
      <c r="C52" s="12" t="s">
        <v>4157</v>
      </c>
      <c r="D52" s="12" t="s">
        <v>997</v>
      </c>
      <c r="E52" s="12" t="s">
        <v>998</v>
      </c>
      <c r="F52" s="12" t="s">
        <v>37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6" t="str">
        <f aca="false">AC52&amp;AD52&amp;".html"</f>
        <v>http://atestsc.rioh.cn/page/notice/qianyin/be6fec5d-ad2a-4a79-9d3c-d245b12364a0.html</v>
      </c>
      <c r="AC52" s="16" t="s">
        <v>4047</v>
      </c>
      <c r="AD52" s="20" t="s">
        <v>4158</v>
      </c>
    </row>
    <row r="53" customFormat="false" ht="12.95" hidden="false" customHeight="true" outlineLevel="0" collapsed="false">
      <c r="A53" s="10" t="n">
        <v>1819</v>
      </c>
      <c r="B53" s="11" t="s">
        <v>4159</v>
      </c>
      <c r="C53" s="12" t="s">
        <v>4087</v>
      </c>
      <c r="D53" s="12" t="s">
        <v>163</v>
      </c>
      <c r="E53" s="12" t="s">
        <v>1065</v>
      </c>
      <c r="F53" s="12" t="s">
        <v>13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6" t="str">
        <f aca="false">AC53&amp;AD53&amp;".html"</f>
        <v>http://atestsc.rioh.cn/page/notice/qianyin/c38458f9-d941-429c-a67c-17e831b526e5.html</v>
      </c>
      <c r="AC53" s="16" t="s">
        <v>4047</v>
      </c>
      <c r="AD53" s="20" t="s">
        <v>4160</v>
      </c>
    </row>
    <row r="54" customFormat="false" ht="12.95" hidden="false" customHeight="true" outlineLevel="0" collapsed="false">
      <c r="A54" s="10" t="n">
        <v>1820</v>
      </c>
      <c r="B54" s="11" t="s">
        <v>4161</v>
      </c>
      <c r="C54" s="12" t="s">
        <v>4102</v>
      </c>
      <c r="D54" s="12" t="s">
        <v>163</v>
      </c>
      <c r="E54" s="12" t="s">
        <v>1118</v>
      </c>
      <c r="F54" s="12" t="s">
        <v>1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6" t="str">
        <f aca="false">AC54&amp;AD54&amp;".html"</f>
        <v>http://atestsc.rioh.cn/page/notice/qianyin/00681dfc-1579-4511-8658-a869bf28953e.html</v>
      </c>
      <c r="AC54" s="16" t="s">
        <v>4047</v>
      </c>
      <c r="AD54" s="20" t="s">
        <v>4162</v>
      </c>
    </row>
    <row r="55" customFormat="false" ht="12.95" hidden="false" customHeight="true" outlineLevel="0" collapsed="false">
      <c r="A55" s="10" t="n">
        <v>1821</v>
      </c>
      <c r="B55" s="11" t="s">
        <v>4163</v>
      </c>
      <c r="C55" s="12" t="s">
        <v>4102</v>
      </c>
      <c r="D55" s="12" t="s">
        <v>163</v>
      </c>
      <c r="E55" s="12" t="s">
        <v>1118</v>
      </c>
      <c r="F55" s="12" t="s">
        <v>13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6" t="str">
        <f aca="false">AC55&amp;AD55&amp;".html"</f>
        <v>http://atestsc.rioh.cn/page/notice/qianyin/758cd5ca-fc75-4a4d-95a4-7fe68cf62f5e.html</v>
      </c>
      <c r="AC55" s="16" t="s">
        <v>4047</v>
      </c>
      <c r="AD55" s="20" t="s">
        <v>4164</v>
      </c>
    </row>
    <row r="56" customFormat="false" ht="12.95" hidden="false" customHeight="true" outlineLevel="0" collapsed="false">
      <c r="A56" s="10" t="n">
        <v>1822</v>
      </c>
      <c r="B56" s="11" t="s">
        <v>4165</v>
      </c>
      <c r="C56" s="12" t="s">
        <v>4102</v>
      </c>
      <c r="D56" s="12" t="s">
        <v>163</v>
      </c>
      <c r="E56" s="12" t="s">
        <v>1118</v>
      </c>
      <c r="F56" s="12" t="s">
        <v>13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6" t="str">
        <f aca="false">AC56&amp;AD56&amp;".html"</f>
        <v>http://atestsc.rioh.cn/page/notice/qianyin/0ad24bf8-f335-4f1c-ad18-5ec1cc444e5e.html</v>
      </c>
      <c r="AC56" s="16" t="s">
        <v>4047</v>
      </c>
      <c r="AD56" s="20" t="s">
        <v>4166</v>
      </c>
    </row>
    <row r="57" customFormat="false" ht="12.95" hidden="false" customHeight="true" outlineLevel="0" collapsed="false">
      <c r="A57" s="10" t="n">
        <v>1823</v>
      </c>
      <c r="B57" s="11" t="s">
        <v>4167</v>
      </c>
      <c r="C57" s="12" t="s">
        <v>4102</v>
      </c>
      <c r="D57" s="12" t="s">
        <v>163</v>
      </c>
      <c r="E57" s="12" t="s">
        <v>1118</v>
      </c>
      <c r="F57" s="12" t="s">
        <v>13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6" t="str">
        <f aca="false">AC57&amp;AD57&amp;".html"</f>
        <v>http://atestsc.rioh.cn/page/notice/qianyin/fcf69bf5-5d23-42f7-8dca-608428949238.html</v>
      </c>
      <c r="AC57" s="16" t="s">
        <v>4047</v>
      </c>
      <c r="AD57" s="20" t="s">
        <v>4168</v>
      </c>
    </row>
    <row r="58" customFormat="false" ht="12.95" hidden="false" customHeight="true" outlineLevel="0" collapsed="false">
      <c r="A58" s="10" t="n">
        <v>1824</v>
      </c>
      <c r="B58" s="11" t="s">
        <v>4169</v>
      </c>
      <c r="C58" s="12" t="s">
        <v>4102</v>
      </c>
      <c r="D58" s="12" t="s">
        <v>163</v>
      </c>
      <c r="E58" s="12" t="s">
        <v>1118</v>
      </c>
      <c r="F58" s="12" t="s">
        <v>13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6" t="str">
        <f aca="false">AC58&amp;AD58&amp;".html"</f>
        <v>http://atestsc.rioh.cn/page/notice/qianyin/bf514090-8a98-4c18-9f9c-6c2bbd319546.html</v>
      </c>
      <c r="AC58" s="16" t="s">
        <v>4047</v>
      </c>
      <c r="AD58" s="20" t="s">
        <v>4170</v>
      </c>
    </row>
    <row r="59" customFormat="false" ht="12.95" hidden="false" customHeight="true" outlineLevel="0" collapsed="false">
      <c r="A59" s="10" t="n">
        <v>1825</v>
      </c>
      <c r="B59" s="11" t="s">
        <v>4171</v>
      </c>
      <c r="C59" s="12" t="s">
        <v>4102</v>
      </c>
      <c r="D59" s="12" t="s">
        <v>163</v>
      </c>
      <c r="E59" s="12" t="s">
        <v>1118</v>
      </c>
      <c r="F59" s="12" t="s">
        <v>13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6" t="str">
        <f aca="false">AC59&amp;AD59&amp;".html"</f>
        <v>http://atestsc.rioh.cn/page/notice/qianyin/7a6cd037-5d63-4aad-9b8e-95be026cef7e.html</v>
      </c>
      <c r="AC59" s="16" t="s">
        <v>4047</v>
      </c>
      <c r="AD59" s="20" t="s">
        <v>4172</v>
      </c>
    </row>
    <row r="60" customFormat="false" ht="12.95" hidden="false" customHeight="true" outlineLevel="0" collapsed="false">
      <c r="A60" s="10" t="n">
        <v>1826</v>
      </c>
      <c r="B60" s="11" t="s">
        <v>4173</v>
      </c>
      <c r="C60" s="12" t="s">
        <v>4102</v>
      </c>
      <c r="D60" s="12" t="s">
        <v>163</v>
      </c>
      <c r="E60" s="12" t="s">
        <v>1118</v>
      </c>
      <c r="F60" s="12" t="s">
        <v>13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6" t="str">
        <f aca="false">AC60&amp;AD60&amp;".html"</f>
        <v>http://atestsc.rioh.cn/page/notice/qianyin/fbd79c7b-c704-4def-8db3-b79af7880032.html</v>
      </c>
      <c r="AC60" s="16" t="s">
        <v>4047</v>
      </c>
      <c r="AD60" s="20" t="s">
        <v>4174</v>
      </c>
    </row>
    <row r="61" customFormat="false" ht="12.95" hidden="false" customHeight="true" outlineLevel="0" collapsed="false">
      <c r="A61" s="10" t="n">
        <v>1827</v>
      </c>
      <c r="B61" s="11" t="s">
        <v>4175</v>
      </c>
      <c r="C61" s="12" t="s">
        <v>4102</v>
      </c>
      <c r="D61" s="12" t="s">
        <v>163</v>
      </c>
      <c r="E61" s="12" t="s">
        <v>1118</v>
      </c>
      <c r="F61" s="12" t="s">
        <v>13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6" t="str">
        <f aca="false">AC61&amp;AD61&amp;".html"</f>
        <v>http://atestsc.rioh.cn/page/notice/qianyin/28b03cbc-362b-4dcd-ba86-be76f7559dc5.html</v>
      </c>
      <c r="AC61" s="16" t="s">
        <v>4047</v>
      </c>
      <c r="AD61" s="20" t="s">
        <v>4176</v>
      </c>
    </row>
    <row r="62" customFormat="false" ht="12.95" hidden="false" customHeight="true" outlineLevel="0" collapsed="false">
      <c r="A62" s="10" t="n">
        <v>1828</v>
      </c>
      <c r="B62" s="11" t="s">
        <v>4177</v>
      </c>
      <c r="C62" s="12" t="s">
        <v>4102</v>
      </c>
      <c r="D62" s="12" t="s">
        <v>163</v>
      </c>
      <c r="E62" s="12" t="s">
        <v>1118</v>
      </c>
      <c r="F62" s="12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6" t="str">
        <f aca="false">AC62&amp;AD62&amp;".html"</f>
        <v>http://atestsc.rioh.cn/page/notice/qianyin/b642c59a-93c2-4c33-9109-0624119ea257.html</v>
      </c>
      <c r="AC62" s="16" t="s">
        <v>4047</v>
      </c>
      <c r="AD62" s="20" t="s">
        <v>4178</v>
      </c>
    </row>
    <row r="63" customFormat="false" ht="12.95" hidden="false" customHeight="true" outlineLevel="0" collapsed="false">
      <c r="A63" s="10" t="n">
        <v>1829</v>
      </c>
      <c r="B63" s="11" t="s">
        <v>4179</v>
      </c>
      <c r="C63" s="12" t="s">
        <v>4180</v>
      </c>
      <c r="D63" s="12" t="s">
        <v>163</v>
      </c>
      <c r="E63" s="12" t="s">
        <v>1118</v>
      </c>
      <c r="F63" s="12" t="s">
        <v>13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6" t="str">
        <f aca="false">AC63&amp;AD63&amp;".html"</f>
        <v>http://atestsc.rioh.cn/page/notice/qianyin/710e8be1-03e5-434d-be51-050e7109ebf3.html</v>
      </c>
      <c r="AC63" s="16" t="s">
        <v>4047</v>
      </c>
      <c r="AD63" s="20" t="s">
        <v>4181</v>
      </c>
    </row>
    <row r="64" customFormat="false" ht="12.95" hidden="false" customHeight="true" outlineLevel="0" collapsed="false">
      <c r="A64" s="10" t="n">
        <v>1830</v>
      </c>
      <c r="B64" s="11" t="s">
        <v>4182</v>
      </c>
      <c r="C64" s="12" t="s">
        <v>4102</v>
      </c>
      <c r="D64" s="12" t="s">
        <v>163</v>
      </c>
      <c r="E64" s="12" t="s">
        <v>1118</v>
      </c>
      <c r="F64" s="12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6" t="str">
        <f aca="false">AC64&amp;AD64&amp;".html"</f>
        <v>http://atestsc.rioh.cn/page/notice/qianyin/b890fb09-fd6d-4fe9-9843-9e521dd103c5.html</v>
      </c>
      <c r="AC64" s="16" t="s">
        <v>4047</v>
      </c>
      <c r="AD64" s="20" t="s">
        <v>4183</v>
      </c>
    </row>
    <row r="65" customFormat="false" ht="12.95" hidden="false" customHeight="true" outlineLevel="0" collapsed="false">
      <c r="A65" s="10" t="n">
        <v>1831</v>
      </c>
      <c r="B65" s="11" t="s">
        <v>4184</v>
      </c>
      <c r="C65" s="12" t="s">
        <v>4102</v>
      </c>
      <c r="D65" s="12" t="s">
        <v>163</v>
      </c>
      <c r="E65" s="12" t="s">
        <v>1118</v>
      </c>
      <c r="F65" s="12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6" t="str">
        <f aca="false">AC65&amp;AD65&amp;".html"</f>
        <v>http://atestsc.rioh.cn/page/notice/qianyin/b3df4c0b-e6cf-4ead-8c41-ec1a7e614118.html</v>
      </c>
      <c r="AC65" s="16" t="s">
        <v>4047</v>
      </c>
      <c r="AD65" s="20" t="s">
        <v>4185</v>
      </c>
    </row>
    <row r="66" customFormat="false" ht="12.95" hidden="false" customHeight="true" outlineLevel="0" collapsed="false">
      <c r="A66" s="10" t="n">
        <v>1832</v>
      </c>
      <c r="B66" s="11" t="s">
        <v>4186</v>
      </c>
      <c r="C66" s="12" t="s">
        <v>4187</v>
      </c>
      <c r="D66" s="12" t="s">
        <v>163</v>
      </c>
      <c r="E66" s="12" t="s">
        <v>1118</v>
      </c>
      <c r="F66" s="12" t="s">
        <v>37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6" t="str">
        <f aca="false">AC66&amp;AD66&amp;".html"</f>
        <v>http://atestsc.rioh.cn/page/notice/qianyin/70c7e2ee-b44b-4d52-ac24-e23e555cc029.html</v>
      </c>
      <c r="AC66" s="16" t="s">
        <v>4047</v>
      </c>
      <c r="AD66" s="20" t="s">
        <v>4188</v>
      </c>
    </row>
    <row r="67" customFormat="false" ht="12.95" hidden="false" customHeight="true" outlineLevel="0" collapsed="false">
      <c r="A67" s="10" t="n">
        <v>1833</v>
      </c>
      <c r="B67" s="11" t="s">
        <v>4189</v>
      </c>
      <c r="C67" s="12" t="s">
        <v>4187</v>
      </c>
      <c r="D67" s="12" t="s">
        <v>163</v>
      </c>
      <c r="E67" s="12" t="s">
        <v>1118</v>
      </c>
      <c r="F67" s="12" t="s">
        <v>37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6" t="str">
        <f aca="false">AC67&amp;AD67&amp;".html"</f>
        <v>http://atestsc.rioh.cn/page/notice/qianyin/5e2153c6-26a5-409c-b11b-da25a181518f.html</v>
      </c>
      <c r="AC67" s="16" t="s">
        <v>4047</v>
      </c>
      <c r="AD67" s="20" t="s">
        <v>4190</v>
      </c>
    </row>
    <row r="68" customFormat="false" ht="12.95" hidden="false" customHeight="true" outlineLevel="0" collapsed="false">
      <c r="A68" s="10" t="n">
        <v>1834</v>
      </c>
      <c r="B68" s="11" t="s">
        <v>4191</v>
      </c>
      <c r="C68" s="12" t="s">
        <v>4102</v>
      </c>
      <c r="D68" s="12" t="s">
        <v>163</v>
      </c>
      <c r="E68" s="12" t="s">
        <v>1118</v>
      </c>
      <c r="F68" s="12" t="s">
        <v>13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6" t="str">
        <f aca="false">AC68&amp;AD68&amp;".html"</f>
        <v>http://atestsc.rioh.cn/page/notice/qianyin/9364ef38-3f8e-4f8e-b1b0-4dc07be4c6a0.html</v>
      </c>
      <c r="AC68" s="16" t="s">
        <v>4047</v>
      </c>
      <c r="AD68" s="20" t="s">
        <v>4192</v>
      </c>
    </row>
    <row r="69" customFormat="false" ht="12.95" hidden="false" customHeight="true" outlineLevel="0" collapsed="false">
      <c r="A69" s="10" t="n">
        <v>1835</v>
      </c>
      <c r="B69" s="11" t="s">
        <v>4193</v>
      </c>
      <c r="C69" s="12" t="s">
        <v>4063</v>
      </c>
      <c r="D69" s="12" t="s">
        <v>1325</v>
      </c>
      <c r="E69" s="12" t="s">
        <v>1326</v>
      </c>
      <c r="F69" s="12" t="s">
        <v>13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6" t="str">
        <f aca="false">AC69&amp;AD69&amp;".html"</f>
        <v>http://atestsc.rioh.cn/page/notice/qianyin/7095ee4a-8b0f-46fe-a835-0971dfefcedd.html</v>
      </c>
      <c r="AC69" s="16" t="s">
        <v>4047</v>
      </c>
      <c r="AD69" s="20" t="s">
        <v>4194</v>
      </c>
    </row>
    <row r="70" customFormat="false" ht="12.95" hidden="false" customHeight="true" outlineLevel="0" collapsed="false">
      <c r="A70" s="10" t="n">
        <v>1836</v>
      </c>
      <c r="B70" s="11" t="s">
        <v>4195</v>
      </c>
      <c r="C70" s="12" t="s">
        <v>4102</v>
      </c>
      <c r="D70" s="12" t="s">
        <v>2133</v>
      </c>
      <c r="E70" s="12" t="s">
        <v>2134</v>
      </c>
      <c r="F70" s="12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6" t="str">
        <f aca="false">AC70&amp;AD70&amp;".html"</f>
        <v>http://atestsc.rioh.cn/page/notice/qianyin/6bdf7eed-6c27-41a1-82ea-44e94f0cc376.html</v>
      </c>
      <c r="AC70" s="16" t="s">
        <v>4047</v>
      </c>
      <c r="AD70" s="20" t="s">
        <v>4196</v>
      </c>
    </row>
    <row r="71" customFormat="false" ht="12.95" hidden="false" customHeight="true" outlineLevel="0" collapsed="false">
      <c r="A71" s="10" t="n">
        <v>1837</v>
      </c>
      <c r="B71" s="11" t="s">
        <v>4197</v>
      </c>
      <c r="C71" s="12" t="s">
        <v>4102</v>
      </c>
      <c r="D71" s="12" t="s">
        <v>2133</v>
      </c>
      <c r="E71" s="12" t="s">
        <v>2134</v>
      </c>
      <c r="F71" s="12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6" t="str">
        <f aca="false">AC71&amp;AD71&amp;".html"</f>
        <v>http://atestsc.rioh.cn/page/notice/qianyin/fad8f3ff-0806-4a06-b776-2d64dfcaaf06.html</v>
      </c>
      <c r="AC71" s="16" t="s">
        <v>4047</v>
      </c>
      <c r="AD71" s="20" t="s">
        <v>4198</v>
      </c>
    </row>
    <row r="72" customFormat="false" ht="12.95" hidden="false" customHeight="true" outlineLevel="0" collapsed="false">
      <c r="A72" s="10" t="n">
        <v>1838</v>
      </c>
      <c r="B72" s="11" t="s">
        <v>4199</v>
      </c>
      <c r="C72" s="12" t="s">
        <v>4050</v>
      </c>
      <c r="D72" s="12" t="s">
        <v>2141</v>
      </c>
      <c r="E72" s="12" t="s">
        <v>2142</v>
      </c>
      <c r="F72" s="12" t="s">
        <v>13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6" t="str">
        <f aca="false">AC72&amp;AD72&amp;".html"</f>
        <v>http://atestsc.rioh.cn/page/notice/qianyin/76d3a517-5424-4e70-a388-6a6cc37bf1b1.html</v>
      </c>
      <c r="AC72" s="16" t="s">
        <v>4047</v>
      </c>
      <c r="AD72" s="20" t="s">
        <v>4200</v>
      </c>
    </row>
    <row r="73" customFormat="false" ht="12.95" hidden="false" customHeight="true" outlineLevel="0" collapsed="false">
      <c r="A73" s="10" t="n">
        <v>1839</v>
      </c>
      <c r="B73" s="11" t="s">
        <v>4201</v>
      </c>
      <c r="C73" s="12" t="s">
        <v>4202</v>
      </c>
      <c r="D73" s="12" t="s">
        <v>2141</v>
      </c>
      <c r="E73" s="12" t="s">
        <v>2142</v>
      </c>
      <c r="F73" s="12" t="s">
        <v>13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6" t="str">
        <f aca="false">AC73&amp;AD73&amp;".html"</f>
        <v>http://atestsc.rioh.cn/page/notice/qianyin/9ad62dbe-26e3-47a8-991d-54de965388e9.html</v>
      </c>
      <c r="AC73" s="16" t="s">
        <v>4047</v>
      </c>
      <c r="AD73" s="20" t="s">
        <v>4203</v>
      </c>
    </row>
    <row r="74" customFormat="false" ht="12.95" hidden="false" customHeight="true" outlineLevel="0" collapsed="false">
      <c r="A74" s="10" t="n">
        <v>1840</v>
      </c>
      <c r="B74" s="11" t="s">
        <v>4204</v>
      </c>
      <c r="C74" s="12" t="s">
        <v>4205</v>
      </c>
      <c r="D74" s="12" t="s">
        <v>2141</v>
      </c>
      <c r="E74" s="12" t="s">
        <v>2142</v>
      </c>
      <c r="F74" s="12" t="s">
        <v>13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6" t="str">
        <f aca="false">AC74&amp;AD74&amp;".html"</f>
        <v>http://atestsc.rioh.cn/page/notice/qianyin/30160d10-fd1c-4e84-b99a-0df16a7d2f09.html</v>
      </c>
      <c r="AC74" s="16" t="s">
        <v>4047</v>
      </c>
      <c r="AD74" s="20" t="s">
        <v>4206</v>
      </c>
    </row>
    <row r="75" customFormat="false" ht="12.95" hidden="false" customHeight="true" outlineLevel="0" collapsed="false">
      <c r="A75" s="10" t="n">
        <v>1841</v>
      </c>
      <c r="B75" s="11" t="s">
        <v>4207</v>
      </c>
      <c r="C75" s="12" t="s">
        <v>4066</v>
      </c>
      <c r="D75" s="12" t="s">
        <v>2141</v>
      </c>
      <c r="E75" s="12" t="s">
        <v>2142</v>
      </c>
      <c r="F75" s="12" t="s">
        <v>37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6" t="str">
        <f aca="false">AC75&amp;AD75&amp;".html"</f>
        <v>http://atestsc.rioh.cn/page/notice/qianyin/b9a64205-47c4-407f-ac9b-b60eac0c01b3.html</v>
      </c>
      <c r="AC75" s="16" t="s">
        <v>4047</v>
      </c>
      <c r="AD75" s="20" t="s">
        <v>4208</v>
      </c>
    </row>
    <row r="76" customFormat="false" ht="12.95" hidden="false" customHeight="true" outlineLevel="0" collapsed="false">
      <c r="A76" s="10" t="n">
        <v>1842</v>
      </c>
      <c r="B76" s="11" t="s">
        <v>4209</v>
      </c>
      <c r="C76" s="12" t="s">
        <v>4066</v>
      </c>
      <c r="D76" s="12" t="s">
        <v>2179</v>
      </c>
      <c r="E76" s="12" t="s">
        <v>2180</v>
      </c>
      <c r="F76" s="12" t="s">
        <v>37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6" t="str">
        <f aca="false">AC76&amp;AD76&amp;".html"</f>
        <v>http://atestsc.rioh.cn/page/notice/qianyin/459293bc-f525-458d-8489-1e694c4f9826.html</v>
      </c>
      <c r="AC76" s="16" t="s">
        <v>4047</v>
      </c>
      <c r="AD76" s="20" t="s">
        <v>4210</v>
      </c>
    </row>
    <row r="77" customFormat="false" ht="12.95" hidden="false" customHeight="true" outlineLevel="0" collapsed="false">
      <c r="A77" s="10" t="n">
        <v>1843</v>
      </c>
      <c r="B77" s="11" t="s">
        <v>4211</v>
      </c>
      <c r="C77" s="12" t="s">
        <v>4055</v>
      </c>
      <c r="D77" s="12" t="s">
        <v>4212</v>
      </c>
      <c r="E77" s="12" t="s">
        <v>4213</v>
      </c>
      <c r="F77" s="12" t="s">
        <v>37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6" t="str">
        <f aca="false">AC77&amp;AD77&amp;".html"</f>
        <v>http://atestsc.rioh.cn/page/notice/qianyin/19264f5f-6c3b-4796-959b-bf72357403f4.html</v>
      </c>
      <c r="AC77" s="16" t="s">
        <v>4047</v>
      </c>
      <c r="AD77" s="20" t="s">
        <v>4214</v>
      </c>
    </row>
    <row r="78" customFormat="false" ht="12.95" hidden="false" customHeight="true" outlineLevel="0" collapsed="false">
      <c r="A78" s="10" t="n">
        <v>1844</v>
      </c>
      <c r="B78" s="11" t="s">
        <v>4215</v>
      </c>
      <c r="C78" s="12" t="s">
        <v>4142</v>
      </c>
      <c r="D78" s="12" t="s">
        <v>2310</v>
      </c>
      <c r="E78" s="12" t="s">
        <v>2311</v>
      </c>
      <c r="F78" s="12" t="s">
        <v>37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6" t="str">
        <f aca="false">AC78&amp;AD78&amp;".html"</f>
        <v>http://atestsc.rioh.cn/page/notice/qianyin/3822d62b-a16f-43cd-920d-4f42da97bb91.html</v>
      </c>
      <c r="AC78" s="16" t="s">
        <v>4047</v>
      </c>
      <c r="AD78" s="20" t="s">
        <v>4216</v>
      </c>
    </row>
    <row r="79" customFormat="false" ht="12.95" hidden="false" customHeight="true" outlineLevel="0" collapsed="false">
      <c r="A79" s="10" t="n">
        <v>1845</v>
      </c>
      <c r="B79" s="11" t="s">
        <v>4217</v>
      </c>
      <c r="C79" s="12" t="s">
        <v>4102</v>
      </c>
      <c r="D79" s="12" t="s">
        <v>2310</v>
      </c>
      <c r="E79" s="12" t="s">
        <v>2311</v>
      </c>
      <c r="F79" s="12" t="s">
        <v>37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6" t="str">
        <f aca="false">AC79&amp;AD79&amp;".html"</f>
        <v>http://atestsc.rioh.cn/page/notice/qianyin/2fe05039-bde3-481a-89f7-9c2bd38c430b.html</v>
      </c>
      <c r="AC79" s="16" t="s">
        <v>4047</v>
      </c>
      <c r="AD79" s="20" t="s">
        <v>4218</v>
      </c>
    </row>
    <row r="80" customFormat="false" ht="12.95" hidden="false" customHeight="true" outlineLevel="0" collapsed="false">
      <c r="A80" s="10" t="n">
        <v>1846</v>
      </c>
      <c r="B80" s="11" t="s">
        <v>4219</v>
      </c>
      <c r="C80" s="12" t="s">
        <v>4063</v>
      </c>
      <c r="D80" s="12" t="s">
        <v>2133</v>
      </c>
      <c r="E80" s="12" t="s">
        <v>2329</v>
      </c>
      <c r="F80" s="12" t="s">
        <v>37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6" t="str">
        <f aca="false">AC80&amp;AD80&amp;".html"</f>
        <v>http://atestsc.rioh.cn/page/notice/qianyin/58049c6e-d431-4772-9bb4-28bad0b551d0.html</v>
      </c>
      <c r="AC80" s="16" t="s">
        <v>4047</v>
      </c>
      <c r="AD80" s="20" t="s">
        <v>4220</v>
      </c>
    </row>
    <row r="81" customFormat="false" ht="12.95" hidden="false" customHeight="true" outlineLevel="0" collapsed="false">
      <c r="A81" s="10" t="n">
        <v>1847</v>
      </c>
      <c r="B81" s="11" t="s">
        <v>4221</v>
      </c>
      <c r="C81" s="12" t="s">
        <v>4055</v>
      </c>
      <c r="D81" s="12" t="s">
        <v>2133</v>
      </c>
      <c r="E81" s="12" t="s">
        <v>2329</v>
      </c>
      <c r="F81" s="12" t="s">
        <v>13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6" t="str">
        <f aca="false">AC81&amp;AD81&amp;".html"</f>
        <v>http://atestsc.rioh.cn/page/notice/qianyin/b61b8c3d-5b49-4a49-8fbf-ada4a8879cf0.html</v>
      </c>
      <c r="AC81" s="16" t="s">
        <v>4047</v>
      </c>
      <c r="AD81" s="20" t="s">
        <v>4222</v>
      </c>
    </row>
    <row r="82" customFormat="false" ht="12.95" hidden="false" customHeight="true" outlineLevel="0" collapsed="false">
      <c r="A82" s="10" t="n">
        <v>1848</v>
      </c>
      <c r="B82" s="11" t="s">
        <v>4223</v>
      </c>
      <c r="C82" s="12" t="s">
        <v>4055</v>
      </c>
      <c r="D82" s="12" t="s">
        <v>2133</v>
      </c>
      <c r="E82" s="12" t="s">
        <v>2329</v>
      </c>
      <c r="F82" s="12" t="s">
        <v>37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6" t="str">
        <f aca="false">AC82&amp;AD82&amp;".html"</f>
        <v>http://atestsc.rioh.cn/page/notice/qianyin/9ae0a8c9-688e-43df-a8ac-2aee3ec7eeb7.html</v>
      </c>
      <c r="AC82" s="16" t="s">
        <v>4047</v>
      </c>
      <c r="AD82" s="20" t="s">
        <v>4224</v>
      </c>
    </row>
    <row r="83" customFormat="false" ht="12.95" hidden="false" customHeight="true" outlineLevel="0" collapsed="false">
      <c r="A83" s="10" t="n">
        <v>1849</v>
      </c>
      <c r="B83" s="11" t="s">
        <v>4225</v>
      </c>
      <c r="C83" s="12" t="s">
        <v>4226</v>
      </c>
      <c r="D83" s="12" t="s">
        <v>2133</v>
      </c>
      <c r="E83" s="12" t="s">
        <v>2329</v>
      </c>
      <c r="F83" s="12" t="s">
        <v>37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6" t="str">
        <f aca="false">AC83&amp;AD83&amp;".html"</f>
        <v>http://atestsc.rioh.cn/page/notice/qianyin/b743b40e-e3a7-46ca-9286-bdd421445813.html</v>
      </c>
      <c r="AC83" s="16" t="s">
        <v>4047</v>
      </c>
      <c r="AD83" s="20" t="s">
        <v>4227</v>
      </c>
    </row>
    <row r="84" customFormat="false" ht="12.95" hidden="false" customHeight="true" outlineLevel="0" collapsed="false">
      <c r="A84" s="10" t="n">
        <v>1850</v>
      </c>
      <c r="B84" s="11" t="s">
        <v>4228</v>
      </c>
      <c r="C84" s="12" t="s">
        <v>4226</v>
      </c>
      <c r="D84" s="12" t="s">
        <v>2133</v>
      </c>
      <c r="E84" s="12" t="s">
        <v>2329</v>
      </c>
      <c r="F84" s="12" t="s">
        <v>37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6" t="str">
        <f aca="false">AC84&amp;AD84&amp;".html"</f>
        <v>http://atestsc.rioh.cn/page/notice/qianyin/2a7458a3-47cf-403b-8215-08dcda288365.html</v>
      </c>
      <c r="AC84" s="16" t="s">
        <v>4047</v>
      </c>
      <c r="AD84" s="20" t="s">
        <v>4229</v>
      </c>
    </row>
    <row r="85" customFormat="false" ht="12.95" hidden="false" customHeight="true" outlineLevel="0" collapsed="false">
      <c r="A85" s="10" t="n">
        <v>1851</v>
      </c>
      <c r="B85" s="11" t="s">
        <v>4230</v>
      </c>
      <c r="C85" s="12" t="s">
        <v>4055</v>
      </c>
      <c r="D85" s="12" t="s">
        <v>2133</v>
      </c>
      <c r="E85" s="12" t="s">
        <v>2329</v>
      </c>
      <c r="F85" s="12" t="s">
        <v>37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6" t="str">
        <f aca="false">AC85&amp;AD85&amp;".html"</f>
        <v>http://atestsc.rioh.cn/page/notice/qianyin/b940d29b-3496-4f63-849d-1137062c0a64.html</v>
      </c>
      <c r="AC85" s="16" t="s">
        <v>4047</v>
      </c>
      <c r="AD85" s="20" t="s">
        <v>4231</v>
      </c>
    </row>
    <row r="86" customFormat="false" ht="12.95" hidden="false" customHeight="true" outlineLevel="0" collapsed="false">
      <c r="A86" s="10" t="n">
        <v>1852</v>
      </c>
      <c r="B86" s="11" t="s">
        <v>4232</v>
      </c>
      <c r="C86" s="12" t="s">
        <v>4050</v>
      </c>
      <c r="D86" s="12" t="s">
        <v>2402</v>
      </c>
      <c r="E86" s="12" t="s">
        <v>2480</v>
      </c>
      <c r="F86" s="12" t="s">
        <v>37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6" t="str">
        <f aca="false">AC86&amp;AD86&amp;".html"</f>
        <v>http://atestsc.rioh.cn/page/notice/qianyin/5330f9b2-cef7-4fb6-b0fe-c3ba6b06312b.html</v>
      </c>
      <c r="AC86" s="16" t="s">
        <v>4047</v>
      </c>
      <c r="AD86" s="20" t="s">
        <v>4233</v>
      </c>
    </row>
    <row r="87" customFormat="false" ht="12.95" hidden="false" customHeight="true" outlineLevel="0" collapsed="false">
      <c r="A87" s="10" t="n">
        <v>1853</v>
      </c>
      <c r="B87" s="11" t="s">
        <v>4234</v>
      </c>
      <c r="C87" s="12" t="s">
        <v>4187</v>
      </c>
      <c r="D87" s="12" t="s">
        <v>2402</v>
      </c>
      <c r="E87" s="12" t="s">
        <v>2480</v>
      </c>
      <c r="F87" s="12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6" t="str">
        <f aca="false">AC87&amp;AD87&amp;".html"</f>
        <v>http://atestsc.rioh.cn/page/notice/qianyin/8e7b18de-112b-43b5-ae99-bcdeffe5b34e.html</v>
      </c>
      <c r="AC87" s="16" t="s">
        <v>4047</v>
      </c>
      <c r="AD87" s="20" t="s">
        <v>4235</v>
      </c>
    </row>
    <row r="88" customFormat="false" ht="12.95" hidden="false" customHeight="true" outlineLevel="0" collapsed="false">
      <c r="A88" s="10" t="n">
        <v>1854</v>
      </c>
      <c r="B88" s="11" t="s">
        <v>4236</v>
      </c>
      <c r="C88" s="12" t="s">
        <v>4087</v>
      </c>
      <c r="D88" s="12" t="s">
        <v>2402</v>
      </c>
      <c r="E88" s="12" t="s">
        <v>2480</v>
      </c>
      <c r="F88" s="12" t="s">
        <v>13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6" t="str">
        <f aca="false">AC88&amp;AD88&amp;".html"</f>
        <v>http://atestsc.rioh.cn/page/notice/qianyin/c96a2958-2e9a-4ef3-8527-fbd3ea8ab738.html</v>
      </c>
      <c r="AC88" s="16" t="s">
        <v>4047</v>
      </c>
      <c r="AD88" s="20" t="s">
        <v>4237</v>
      </c>
    </row>
    <row r="89" customFormat="false" ht="12.95" hidden="false" customHeight="true" outlineLevel="0" collapsed="false">
      <c r="A89" s="10" t="n">
        <v>1855</v>
      </c>
      <c r="B89" s="11" t="s">
        <v>4238</v>
      </c>
      <c r="C89" s="12" t="s">
        <v>4066</v>
      </c>
      <c r="D89" s="12" t="s">
        <v>2402</v>
      </c>
      <c r="E89" s="12" t="s">
        <v>2480</v>
      </c>
      <c r="F89" s="12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6" t="str">
        <f aca="false">AC89&amp;AD89&amp;".html"</f>
        <v>http://atestsc.rioh.cn/page/notice/qianyin/45c458fb-c718-4d91-b80e-2fb98283b097.html</v>
      </c>
      <c r="AC89" s="16" t="s">
        <v>4047</v>
      </c>
      <c r="AD89" s="20" t="s">
        <v>4239</v>
      </c>
    </row>
    <row r="90" customFormat="false" ht="12.95" hidden="false" customHeight="true" outlineLevel="0" collapsed="false">
      <c r="A90" s="10" t="n">
        <v>1856</v>
      </c>
      <c r="B90" s="11" t="s">
        <v>4240</v>
      </c>
      <c r="C90" s="12" t="s">
        <v>4060</v>
      </c>
      <c r="D90" s="12" t="s">
        <v>2402</v>
      </c>
      <c r="E90" s="12" t="s">
        <v>2480</v>
      </c>
      <c r="F90" s="12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6" t="str">
        <f aca="false">AC90&amp;AD90&amp;".html"</f>
        <v>http://atestsc.rioh.cn/page/notice/qianyin/b8093172-56f2-4412-bc3c-62611c29609d.html</v>
      </c>
      <c r="AC90" s="16" t="s">
        <v>4047</v>
      </c>
      <c r="AD90" s="20" t="s">
        <v>4241</v>
      </c>
    </row>
    <row r="91" customFormat="false" ht="12.95" hidden="false" customHeight="true" outlineLevel="0" collapsed="false">
      <c r="A91" s="10" t="n">
        <v>1857</v>
      </c>
      <c r="B91" s="11" t="s">
        <v>4242</v>
      </c>
      <c r="C91" s="12" t="s">
        <v>4050</v>
      </c>
      <c r="D91" s="12" t="s">
        <v>2402</v>
      </c>
      <c r="E91" s="12" t="s">
        <v>2480</v>
      </c>
      <c r="F91" s="12" t="s">
        <v>37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6" t="str">
        <f aca="false">AC91&amp;AD91&amp;".html"</f>
        <v>http://atestsc.rioh.cn/page/notice/qianyin/3706e706-e4e4-4430-993b-09ac4ab2d95a.html</v>
      </c>
      <c r="AC91" s="16" t="s">
        <v>4047</v>
      </c>
      <c r="AD91" s="20" t="s">
        <v>4243</v>
      </c>
    </row>
    <row r="92" customFormat="false" ht="12.95" hidden="false" customHeight="true" outlineLevel="0" collapsed="false">
      <c r="A92" s="10" t="n">
        <v>1858</v>
      </c>
      <c r="B92" s="11" t="s">
        <v>4244</v>
      </c>
      <c r="C92" s="12" t="s">
        <v>4050</v>
      </c>
      <c r="D92" s="12" t="s">
        <v>2402</v>
      </c>
      <c r="E92" s="12" t="s">
        <v>2480</v>
      </c>
      <c r="F92" s="12" t="s">
        <v>13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6" t="str">
        <f aca="false">AC92&amp;AD92&amp;".html"</f>
        <v>http://atestsc.rioh.cn/page/notice/qianyin/91153c98-3343-47d0-925b-abb2d511f3b7.html</v>
      </c>
      <c r="AC92" s="16" t="s">
        <v>4047</v>
      </c>
      <c r="AD92" s="20" t="s">
        <v>4245</v>
      </c>
    </row>
    <row r="93" customFormat="false" ht="12.95" hidden="false" customHeight="true" outlineLevel="0" collapsed="false">
      <c r="A93" s="10" t="n">
        <v>1859</v>
      </c>
      <c r="B93" s="11" t="s">
        <v>4246</v>
      </c>
      <c r="C93" s="12" t="s">
        <v>4050</v>
      </c>
      <c r="D93" s="12" t="s">
        <v>2402</v>
      </c>
      <c r="E93" s="12" t="s">
        <v>2480</v>
      </c>
      <c r="F93" s="12" t="s">
        <v>13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6" t="str">
        <f aca="false">AC93&amp;AD93&amp;".html"</f>
        <v>http://atestsc.rioh.cn/page/notice/qianyin/65281014-85a9-48cd-a737-f38b047f59f9.html</v>
      </c>
      <c r="AC93" s="16" t="s">
        <v>4047</v>
      </c>
      <c r="AD93" s="20" t="s">
        <v>4247</v>
      </c>
    </row>
    <row r="94" customFormat="false" ht="12.95" hidden="false" customHeight="true" outlineLevel="0" collapsed="false">
      <c r="A94" s="10" t="n">
        <v>1860</v>
      </c>
      <c r="B94" s="11" t="s">
        <v>4248</v>
      </c>
      <c r="C94" s="12" t="s">
        <v>4050</v>
      </c>
      <c r="D94" s="12" t="s">
        <v>2402</v>
      </c>
      <c r="E94" s="12" t="s">
        <v>2480</v>
      </c>
      <c r="F94" s="12" t="s">
        <v>13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6" t="str">
        <f aca="false">AC94&amp;AD94&amp;".html"</f>
        <v>http://atestsc.rioh.cn/page/notice/qianyin/1613c2c9-6686-44f1-841c-fe5b050bd986.html</v>
      </c>
      <c r="AC94" s="16" t="s">
        <v>4047</v>
      </c>
      <c r="AD94" s="20" t="s">
        <v>4249</v>
      </c>
    </row>
    <row r="95" customFormat="false" ht="12.95" hidden="false" customHeight="true" outlineLevel="0" collapsed="false">
      <c r="A95" s="10" t="n">
        <v>1861</v>
      </c>
      <c r="B95" s="11" t="s">
        <v>4250</v>
      </c>
      <c r="C95" s="12" t="s">
        <v>4050</v>
      </c>
      <c r="D95" s="12" t="s">
        <v>2402</v>
      </c>
      <c r="E95" s="12" t="s">
        <v>2480</v>
      </c>
      <c r="F95" s="12" t="s">
        <v>13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6" t="str">
        <f aca="false">AC95&amp;AD95&amp;".html"</f>
        <v>http://atestsc.rioh.cn/page/notice/qianyin/814a05d9-a5d3-4c86-acb6-687bbb58c0c4.html</v>
      </c>
      <c r="AC95" s="16" t="s">
        <v>4047</v>
      </c>
      <c r="AD95" s="20" t="s">
        <v>4251</v>
      </c>
    </row>
    <row r="96" customFormat="false" ht="12.95" hidden="false" customHeight="true" outlineLevel="0" collapsed="false">
      <c r="A96" s="10" t="n">
        <v>1862</v>
      </c>
      <c r="B96" s="11" t="s">
        <v>4252</v>
      </c>
      <c r="C96" s="12" t="s">
        <v>4050</v>
      </c>
      <c r="D96" s="12" t="s">
        <v>2402</v>
      </c>
      <c r="E96" s="12" t="s">
        <v>2480</v>
      </c>
      <c r="F96" s="12" t="s">
        <v>13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6" t="str">
        <f aca="false">AC96&amp;AD96&amp;".html"</f>
        <v>http://atestsc.rioh.cn/page/notice/qianyin/2b638473-08f9-4b14-b511-70206384c629.html</v>
      </c>
      <c r="AC96" s="16" t="s">
        <v>4047</v>
      </c>
      <c r="AD96" s="20" t="s">
        <v>4253</v>
      </c>
    </row>
    <row r="97" customFormat="false" ht="12.95" hidden="false" customHeight="true" outlineLevel="0" collapsed="false">
      <c r="A97" s="10" t="n">
        <v>1863</v>
      </c>
      <c r="B97" s="11" t="s">
        <v>4254</v>
      </c>
      <c r="C97" s="12" t="s">
        <v>1726</v>
      </c>
      <c r="D97" s="12" t="s">
        <v>2607</v>
      </c>
      <c r="E97" s="12" t="s">
        <v>2608</v>
      </c>
      <c r="F97" s="12" t="s">
        <v>13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6" t="str">
        <f aca="false">AC97&amp;AD97&amp;".html"</f>
        <v>http://atestsc.rioh.cn/page/notice/qianyin/8fe4d359-d7cd-4c0d-a217-04ea74225b90.html</v>
      </c>
      <c r="AC97" s="16" t="s">
        <v>4047</v>
      </c>
      <c r="AD97" s="20" t="s">
        <v>4255</v>
      </c>
    </row>
    <row r="98" customFormat="false" ht="12.95" hidden="false" customHeight="true" outlineLevel="0" collapsed="false">
      <c r="A98" s="10" t="n">
        <v>1864</v>
      </c>
      <c r="B98" s="11" t="s">
        <v>4256</v>
      </c>
      <c r="C98" s="12" t="s">
        <v>4157</v>
      </c>
      <c r="D98" s="12" t="s">
        <v>2607</v>
      </c>
      <c r="E98" s="12" t="s">
        <v>2608</v>
      </c>
      <c r="F98" s="12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6" t="str">
        <f aca="false">AC98&amp;AD98&amp;".html"</f>
        <v>http://atestsc.rioh.cn/page/notice/qianyin/95d30380-4d27-47a2-a8e4-3ae3a54f8214.html</v>
      </c>
      <c r="AC98" s="16" t="s">
        <v>4047</v>
      </c>
      <c r="AD98" s="20" t="s">
        <v>4257</v>
      </c>
    </row>
    <row r="99" customFormat="false" ht="12.95" hidden="false" customHeight="true" outlineLevel="0" collapsed="false">
      <c r="A99" s="10" t="n">
        <v>1865</v>
      </c>
      <c r="B99" s="11" t="s">
        <v>4258</v>
      </c>
      <c r="C99" s="12" t="s">
        <v>4157</v>
      </c>
      <c r="D99" s="12" t="s">
        <v>2607</v>
      </c>
      <c r="E99" s="12" t="s">
        <v>2608</v>
      </c>
      <c r="F99" s="12" t="s">
        <v>13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6" t="str">
        <f aca="false">AC99&amp;AD99&amp;".html"</f>
        <v>http://atestsc.rioh.cn/page/notice/qianyin/2a313c0b-50cf-46ce-92a1-acb5a54d955a.html</v>
      </c>
      <c r="AC99" s="16" t="s">
        <v>4047</v>
      </c>
      <c r="AD99" s="20" t="s">
        <v>4259</v>
      </c>
    </row>
    <row r="100" customFormat="false" ht="12.95" hidden="false" customHeight="true" outlineLevel="0" collapsed="false">
      <c r="A100" s="10" t="n">
        <v>1866</v>
      </c>
      <c r="B100" s="11" t="s">
        <v>4260</v>
      </c>
      <c r="C100" s="12" t="s">
        <v>4157</v>
      </c>
      <c r="D100" s="12" t="s">
        <v>2607</v>
      </c>
      <c r="E100" s="12" t="s">
        <v>2608</v>
      </c>
      <c r="F100" s="12" t="s">
        <v>13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6" t="str">
        <f aca="false">AC100&amp;AD100&amp;".html"</f>
        <v>http://atestsc.rioh.cn/page/notice/qianyin/34df6951-2157-4715-adba-3525aaa49bc6.html</v>
      </c>
      <c r="AC100" s="16" t="s">
        <v>4047</v>
      </c>
      <c r="AD100" s="20" t="s">
        <v>4261</v>
      </c>
    </row>
    <row r="101" customFormat="false" ht="12.95" hidden="false" customHeight="true" outlineLevel="0" collapsed="false">
      <c r="A101" s="10" t="n">
        <v>1867</v>
      </c>
      <c r="B101" s="11" t="s">
        <v>4262</v>
      </c>
      <c r="C101" s="12" t="s">
        <v>4157</v>
      </c>
      <c r="D101" s="12" t="s">
        <v>2607</v>
      </c>
      <c r="E101" s="12" t="s">
        <v>2608</v>
      </c>
      <c r="F101" s="12" t="s">
        <v>13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6" t="str">
        <f aca="false">AC101&amp;AD101&amp;".html"</f>
        <v>http://atestsc.rioh.cn/page/notice/qianyin/e9077f13-769f-4dd1-8518-985933ca5165.html</v>
      </c>
      <c r="AC101" s="16" t="s">
        <v>4047</v>
      </c>
      <c r="AD101" s="20" t="s">
        <v>4263</v>
      </c>
    </row>
    <row r="102" customFormat="false" ht="12.95" hidden="false" customHeight="true" outlineLevel="0" collapsed="false">
      <c r="A102" s="10" t="n">
        <v>1868</v>
      </c>
      <c r="B102" s="11" t="s">
        <v>4264</v>
      </c>
      <c r="C102" s="12" t="s">
        <v>4157</v>
      </c>
      <c r="D102" s="12" t="s">
        <v>2607</v>
      </c>
      <c r="E102" s="12" t="s">
        <v>2608</v>
      </c>
      <c r="F102" s="12" t="s">
        <v>13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6" t="str">
        <f aca="false">AC102&amp;AD102&amp;".html"</f>
        <v>http://atestsc.rioh.cn/page/notice/qianyin/dcec93d1-dfd7-438c-9a31-50b209133df3.html</v>
      </c>
      <c r="AC102" s="16" t="s">
        <v>4047</v>
      </c>
      <c r="AD102" s="20" t="s">
        <v>4265</v>
      </c>
    </row>
    <row r="103" customFormat="false" ht="12.95" hidden="false" customHeight="true" outlineLevel="0" collapsed="false">
      <c r="A103" s="10" t="n">
        <v>1869</v>
      </c>
      <c r="B103" s="11" t="s">
        <v>4266</v>
      </c>
      <c r="C103" s="12" t="s">
        <v>4142</v>
      </c>
      <c r="D103" s="12" t="s">
        <v>2607</v>
      </c>
      <c r="E103" s="12" t="s">
        <v>2608</v>
      </c>
      <c r="F103" s="12" t="s">
        <v>13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6" t="str">
        <f aca="false">AC103&amp;AD103&amp;".html"</f>
        <v>http://atestsc.rioh.cn/page/notice/qianyin/03a6455b-6891-4a18-8634-e7b9c92a6c61.html</v>
      </c>
      <c r="AC103" s="16" t="s">
        <v>4047</v>
      </c>
      <c r="AD103" s="20" t="s">
        <v>4267</v>
      </c>
    </row>
    <row r="104" customFormat="false" ht="12.95" hidden="false" customHeight="true" outlineLevel="0" collapsed="false">
      <c r="A104" s="10" t="n">
        <v>1870</v>
      </c>
      <c r="B104" s="11" t="s">
        <v>4268</v>
      </c>
      <c r="C104" s="12" t="s">
        <v>4157</v>
      </c>
      <c r="D104" s="12" t="s">
        <v>2607</v>
      </c>
      <c r="E104" s="12" t="s">
        <v>2608</v>
      </c>
      <c r="F104" s="12" t="s">
        <v>13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6" t="str">
        <f aca="false">AC104&amp;AD104&amp;".html"</f>
        <v>http://atestsc.rioh.cn/page/notice/qianyin/abbc8b0e-ac8c-49f0-ad17-08fdda8e6fb4.html</v>
      </c>
      <c r="AC104" s="16" t="s">
        <v>4047</v>
      </c>
      <c r="AD104" s="20" t="s">
        <v>4269</v>
      </c>
    </row>
    <row r="105" customFormat="false" ht="12.95" hidden="false" customHeight="true" outlineLevel="0" collapsed="false">
      <c r="A105" s="10" t="n">
        <v>1871</v>
      </c>
      <c r="B105" s="11" t="s">
        <v>4270</v>
      </c>
      <c r="C105" s="12" t="s">
        <v>4157</v>
      </c>
      <c r="D105" s="12" t="s">
        <v>2607</v>
      </c>
      <c r="E105" s="12" t="s">
        <v>2608</v>
      </c>
      <c r="F105" s="12" t="s">
        <v>37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6" t="str">
        <f aca="false">AC105&amp;AD105&amp;".html"</f>
        <v>http://atestsc.rioh.cn/page/notice/qianyin/df63c411-d674-4a41-9e7e-5ebe3731192d.html</v>
      </c>
      <c r="AC105" s="16" t="s">
        <v>4047</v>
      </c>
      <c r="AD105" s="20" t="s">
        <v>4271</v>
      </c>
    </row>
    <row r="106" customFormat="false" ht="12.95" hidden="false" customHeight="true" outlineLevel="0" collapsed="false">
      <c r="A106" s="10" t="n">
        <v>1872</v>
      </c>
      <c r="B106" s="11" t="s">
        <v>4272</v>
      </c>
      <c r="C106" s="12" t="s">
        <v>4157</v>
      </c>
      <c r="D106" s="12" t="s">
        <v>2607</v>
      </c>
      <c r="E106" s="12" t="s">
        <v>2608</v>
      </c>
      <c r="F106" s="12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6" t="str">
        <f aca="false">AC106&amp;AD106&amp;".html"</f>
        <v>http://atestsc.rioh.cn/page/notice/qianyin/759c0213-1032-4c4a-85b4-0bd5909d5ee6.html</v>
      </c>
      <c r="AC106" s="16" t="s">
        <v>4047</v>
      </c>
      <c r="AD106" s="20" t="s">
        <v>4273</v>
      </c>
    </row>
    <row r="107" customFormat="false" ht="12.95" hidden="false" customHeight="true" outlineLevel="0" collapsed="false">
      <c r="A107" s="10" t="n">
        <v>1873</v>
      </c>
      <c r="B107" s="11" t="s">
        <v>4274</v>
      </c>
      <c r="C107" s="12" t="s">
        <v>4157</v>
      </c>
      <c r="D107" s="12" t="s">
        <v>2607</v>
      </c>
      <c r="E107" s="12" t="s">
        <v>2608</v>
      </c>
      <c r="F107" s="12" t="s">
        <v>13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6" t="str">
        <f aca="false">AC107&amp;AD107&amp;".html"</f>
        <v>http://atestsc.rioh.cn/page/notice/qianyin/0af8ae98-e90f-4c39-9206-62195e66315f.html</v>
      </c>
      <c r="AC107" s="16" t="s">
        <v>4047</v>
      </c>
      <c r="AD107" s="20" t="s">
        <v>4275</v>
      </c>
    </row>
    <row r="108" customFormat="false" ht="12.95" hidden="false" customHeight="true" outlineLevel="0" collapsed="false">
      <c r="A108" s="10" t="n">
        <v>1874</v>
      </c>
      <c r="B108" s="11" t="s">
        <v>4276</v>
      </c>
      <c r="C108" s="12" t="s">
        <v>4157</v>
      </c>
      <c r="D108" s="12" t="s">
        <v>2607</v>
      </c>
      <c r="E108" s="12" t="s">
        <v>2608</v>
      </c>
      <c r="F108" s="12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6" t="str">
        <f aca="false">AC108&amp;AD108&amp;".html"</f>
        <v>http://atestsc.rioh.cn/page/notice/qianyin/8aa17c58-30f7-4450-abcc-577accb7a3d6.html</v>
      </c>
      <c r="AC108" s="16" t="s">
        <v>4047</v>
      </c>
      <c r="AD108" s="20" t="s">
        <v>4277</v>
      </c>
    </row>
    <row r="109" customFormat="false" ht="12.95" hidden="false" customHeight="true" outlineLevel="0" collapsed="false">
      <c r="A109" s="10" t="n">
        <v>1875</v>
      </c>
      <c r="B109" s="11" t="s">
        <v>4278</v>
      </c>
      <c r="C109" s="12" t="s">
        <v>4055</v>
      </c>
      <c r="D109" s="12" t="s">
        <v>4279</v>
      </c>
      <c r="E109" s="12" t="s">
        <v>4280</v>
      </c>
      <c r="F109" s="12" t="s">
        <v>37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6" t="str">
        <f aca="false">AC109&amp;AD109&amp;".html"</f>
        <v>http://atestsc.rioh.cn/page/notice/qianyin/f0f235e7-5153-4fa6-8c63-a2eab48534de.html</v>
      </c>
      <c r="AC109" s="16" t="s">
        <v>4047</v>
      </c>
      <c r="AD109" s="20" t="s">
        <v>4281</v>
      </c>
    </row>
    <row r="110" customFormat="false" ht="12.95" hidden="false" customHeight="true" outlineLevel="0" collapsed="false">
      <c r="A110" s="10" t="n">
        <v>1876</v>
      </c>
      <c r="B110" s="11" t="s">
        <v>4282</v>
      </c>
      <c r="C110" s="12" t="s">
        <v>4102</v>
      </c>
      <c r="D110" s="11" t="s">
        <v>4283</v>
      </c>
      <c r="E110" s="12" t="s">
        <v>4284</v>
      </c>
      <c r="F110" s="12" t="s">
        <v>37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6" t="str">
        <f aca="false">AC110&amp;AD110&amp;".html"</f>
        <v>http://atestsc.rioh.cn/page/notice/qianyin/f85554e8-8653-4458-aa35-8d4c671bc38d.html</v>
      </c>
      <c r="AC110" s="16" t="s">
        <v>4047</v>
      </c>
      <c r="AD110" s="20" t="s">
        <v>4285</v>
      </c>
    </row>
    <row r="111" customFormat="false" ht="12.95" hidden="false" customHeight="true" outlineLevel="0" collapsed="false">
      <c r="A111" s="10" t="n">
        <v>1877</v>
      </c>
      <c r="B111" s="11" t="s">
        <v>4286</v>
      </c>
      <c r="C111" s="12" t="s">
        <v>4087</v>
      </c>
      <c r="D111" s="12" t="s">
        <v>2872</v>
      </c>
      <c r="E111" s="12" t="s">
        <v>2873</v>
      </c>
      <c r="F111" s="12" t="s">
        <v>13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6" t="str">
        <f aca="false">AC111&amp;AD111&amp;".html"</f>
        <v>http://atestsc.rioh.cn/page/notice/qianyin/bd3c4631-6238-43de-853f-044511ce858d.html</v>
      </c>
      <c r="AC111" s="16" t="s">
        <v>4047</v>
      </c>
      <c r="AD111" s="20" t="s">
        <v>4287</v>
      </c>
    </row>
    <row r="112" customFormat="false" ht="12.95" hidden="false" customHeight="true" outlineLevel="0" collapsed="false">
      <c r="A112" s="10" t="n">
        <v>1878</v>
      </c>
      <c r="B112" s="11" t="s">
        <v>4288</v>
      </c>
      <c r="C112" s="12" t="s">
        <v>4055</v>
      </c>
      <c r="D112" s="12" t="s">
        <v>2906</v>
      </c>
      <c r="E112" s="12" t="s">
        <v>2907</v>
      </c>
      <c r="F112" s="12" t="s">
        <v>37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6" t="str">
        <f aca="false">AC112&amp;AD112&amp;".html"</f>
        <v>http://atestsc.rioh.cn/page/notice/qianyin/8a3230ac-da03-48e5-9647-62a14eb95e5c.html</v>
      </c>
      <c r="AC112" s="16" t="s">
        <v>4047</v>
      </c>
      <c r="AD112" s="20" t="s">
        <v>4289</v>
      </c>
    </row>
    <row r="113" customFormat="false" ht="12.95" hidden="false" customHeight="true" outlineLevel="0" collapsed="false">
      <c r="A113" s="10" t="n">
        <v>1879</v>
      </c>
      <c r="B113" s="11" t="s">
        <v>4290</v>
      </c>
      <c r="C113" s="12" t="s">
        <v>4055</v>
      </c>
      <c r="D113" s="12" t="s">
        <v>2906</v>
      </c>
      <c r="E113" s="12" t="s">
        <v>2907</v>
      </c>
      <c r="F113" s="12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6" t="str">
        <f aca="false">AC113&amp;AD113&amp;".html"</f>
        <v>http://atestsc.rioh.cn/page/notice/qianyin/3eb4841f-19b6-443e-b16a-7c0ecf13fe96.html</v>
      </c>
      <c r="AC113" s="16" t="s">
        <v>4047</v>
      </c>
      <c r="AD113" s="20" t="s">
        <v>4291</v>
      </c>
    </row>
    <row r="114" customFormat="false" ht="12.95" hidden="false" customHeight="true" outlineLevel="0" collapsed="false">
      <c r="A114" s="10" t="n">
        <v>1880</v>
      </c>
      <c r="B114" s="11" t="s">
        <v>4292</v>
      </c>
      <c r="C114" s="12" t="s">
        <v>4046</v>
      </c>
      <c r="D114" s="12" t="s">
        <v>2969</v>
      </c>
      <c r="E114" s="12" t="s">
        <v>2970</v>
      </c>
      <c r="F114" s="12" t="s">
        <v>37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6" t="str">
        <f aca="false">AC114&amp;AD114&amp;".html"</f>
        <v>http://atestsc.rioh.cn/page/notice/qianyin/15b12592-ecfb-47fd-afa5-b570305c2915.html</v>
      </c>
      <c r="AC114" s="16" t="s">
        <v>4047</v>
      </c>
      <c r="AD114" s="20" t="s">
        <v>4293</v>
      </c>
    </row>
    <row r="115" customFormat="false" ht="12.95" hidden="false" customHeight="true" outlineLevel="0" collapsed="false">
      <c r="A115" s="10" t="n">
        <v>1881</v>
      </c>
      <c r="B115" s="11" t="s">
        <v>4294</v>
      </c>
      <c r="C115" s="12" t="s">
        <v>4050</v>
      </c>
      <c r="D115" s="12" t="s">
        <v>2969</v>
      </c>
      <c r="E115" s="12" t="s">
        <v>2970</v>
      </c>
      <c r="F115" s="12" t="s">
        <v>1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6" t="str">
        <f aca="false">AC115&amp;AD115&amp;".html"</f>
        <v>http://atestsc.rioh.cn/page/notice/qianyin/94dd8d47-00b8-496a-b990-1fb3f333b39c.html</v>
      </c>
      <c r="AC115" s="16" t="s">
        <v>4047</v>
      </c>
      <c r="AD115" s="20" t="s">
        <v>4295</v>
      </c>
    </row>
    <row r="116" customFormat="false" ht="12.95" hidden="false" customHeight="true" outlineLevel="0" collapsed="false">
      <c r="A116" s="10" t="n">
        <v>1882</v>
      </c>
      <c r="B116" s="11" t="s">
        <v>4296</v>
      </c>
      <c r="C116" s="12" t="s">
        <v>4055</v>
      </c>
      <c r="D116" s="12" t="s">
        <v>101</v>
      </c>
      <c r="E116" s="12" t="s">
        <v>3058</v>
      </c>
      <c r="F116" s="12" t="s">
        <v>1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6" t="str">
        <f aca="false">AC116&amp;AD116&amp;".html"</f>
        <v>http://atestsc.rioh.cn/page/notice/qianyin/2ab2dd6f-89b1-4522-aa56-1ba7aee5630b.html</v>
      </c>
      <c r="AC116" s="16" t="s">
        <v>4047</v>
      </c>
      <c r="AD116" s="20" t="s">
        <v>4297</v>
      </c>
    </row>
    <row r="117" customFormat="false" ht="12.95" hidden="false" customHeight="true" outlineLevel="0" collapsed="false">
      <c r="A117" s="10" t="n">
        <v>1883</v>
      </c>
      <c r="B117" s="11" t="s">
        <v>4298</v>
      </c>
      <c r="C117" s="12" t="s">
        <v>4055</v>
      </c>
      <c r="D117" s="12" t="s">
        <v>101</v>
      </c>
      <c r="E117" s="12" t="s">
        <v>3058</v>
      </c>
      <c r="F117" s="12" t="s">
        <v>13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6" t="str">
        <f aca="false">AC117&amp;AD117&amp;".html"</f>
        <v>http://atestsc.rioh.cn/page/notice/qianyin/632e51f9-1eb5-440c-a438-228adb0aec16.html</v>
      </c>
      <c r="AC117" s="16" t="s">
        <v>4047</v>
      </c>
      <c r="AD117" s="20" t="s">
        <v>4299</v>
      </c>
    </row>
    <row r="118" customFormat="false" ht="12.95" hidden="false" customHeight="true" outlineLevel="0" collapsed="false">
      <c r="A118" s="10" t="n">
        <v>1884</v>
      </c>
      <c r="B118" s="11" t="s">
        <v>4300</v>
      </c>
      <c r="C118" s="12" t="s">
        <v>4226</v>
      </c>
      <c r="D118" s="12" t="s">
        <v>101</v>
      </c>
      <c r="E118" s="12" t="s">
        <v>3058</v>
      </c>
      <c r="F118" s="12" t="s">
        <v>13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6" t="str">
        <f aca="false">AC118&amp;AD118&amp;".html"</f>
        <v>http://atestsc.rioh.cn/page/notice/qianyin/c534ebb7-9f41-4fae-8181-3d6dd615c439.html</v>
      </c>
      <c r="AC118" s="16" t="s">
        <v>4047</v>
      </c>
      <c r="AD118" s="20" t="s">
        <v>4301</v>
      </c>
    </row>
    <row r="119" customFormat="false" ht="12.95" hidden="false" customHeight="true" outlineLevel="0" collapsed="false">
      <c r="A119" s="10" t="n">
        <v>1885</v>
      </c>
      <c r="B119" s="11" t="s">
        <v>4302</v>
      </c>
      <c r="C119" s="12" t="s">
        <v>4226</v>
      </c>
      <c r="D119" s="12" t="s">
        <v>101</v>
      </c>
      <c r="E119" s="12" t="s">
        <v>3058</v>
      </c>
      <c r="F119" s="12" t="s">
        <v>37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6" t="str">
        <f aca="false">AC119&amp;AD119&amp;".html"</f>
        <v>http://atestsc.rioh.cn/page/notice/qianyin/14a9010b-c631-4e25-88af-a044d5dd3cfe.html</v>
      </c>
      <c r="AC119" s="16" t="s">
        <v>4047</v>
      </c>
      <c r="AD119" s="20" t="s">
        <v>4303</v>
      </c>
    </row>
    <row r="120" customFormat="false" ht="12.95" hidden="false" customHeight="true" outlineLevel="0" collapsed="false">
      <c r="A120" s="10" t="n">
        <v>1886</v>
      </c>
      <c r="B120" s="11" t="s">
        <v>4304</v>
      </c>
      <c r="C120" s="12" t="s">
        <v>4226</v>
      </c>
      <c r="D120" s="12" t="s">
        <v>101</v>
      </c>
      <c r="E120" s="12" t="s">
        <v>3058</v>
      </c>
      <c r="F120" s="12" t="s">
        <v>37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6" t="str">
        <f aca="false">AC120&amp;AD120&amp;".html"</f>
        <v>http://atestsc.rioh.cn/page/notice/qianyin/baa9422b-4faf-40d7-8ba0-c3b6697f22dd.html</v>
      </c>
      <c r="AC120" s="16" t="s">
        <v>4047</v>
      </c>
      <c r="AD120" s="20" t="s">
        <v>4305</v>
      </c>
    </row>
    <row r="121" customFormat="false" ht="12.95" hidden="false" customHeight="true" outlineLevel="0" collapsed="false">
      <c r="A121" s="10" t="n">
        <v>1887</v>
      </c>
      <c r="B121" s="11" t="s">
        <v>4306</v>
      </c>
      <c r="C121" s="12" t="s">
        <v>4226</v>
      </c>
      <c r="D121" s="12" t="s">
        <v>101</v>
      </c>
      <c r="E121" s="12" t="s">
        <v>3058</v>
      </c>
      <c r="F121" s="12" t="s">
        <v>13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6" t="str">
        <f aca="false">AC121&amp;AD121&amp;".html"</f>
        <v>http://atestsc.rioh.cn/page/notice/qianyin/828a4a0c-babb-4744-bb71-8b88dbdaeaf8.html</v>
      </c>
      <c r="AC121" s="16" t="s">
        <v>4047</v>
      </c>
      <c r="AD121" s="20" t="s">
        <v>4307</v>
      </c>
    </row>
    <row r="122" customFormat="false" ht="12.95" hidden="false" customHeight="true" outlineLevel="0" collapsed="false">
      <c r="A122" s="10" t="n">
        <v>1888</v>
      </c>
      <c r="B122" s="11" t="s">
        <v>4308</v>
      </c>
      <c r="C122" s="12" t="s">
        <v>4055</v>
      </c>
      <c r="D122" s="12" t="s">
        <v>101</v>
      </c>
      <c r="E122" s="12" t="s">
        <v>3058</v>
      </c>
      <c r="F122" s="12" t="s">
        <v>13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6" t="str">
        <f aca="false">AC122&amp;AD122&amp;".html"</f>
        <v>http://atestsc.rioh.cn/page/notice/qianyin/4ea76c58-59d7-46b2-ab2f-439c0865f2a7.html</v>
      </c>
      <c r="AC122" s="16" t="s">
        <v>4047</v>
      </c>
      <c r="AD122" s="20" t="s">
        <v>4309</v>
      </c>
    </row>
    <row r="123" customFormat="false" ht="12.95" hidden="false" customHeight="true" outlineLevel="0" collapsed="false">
      <c r="A123" s="10" t="n">
        <v>1889</v>
      </c>
      <c r="B123" s="11" t="s">
        <v>4310</v>
      </c>
      <c r="C123" s="12" t="s">
        <v>4055</v>
      </c>
      <c r="D123" s="12" t="s">
        <v>101</v>
      </c>
      <c r="E123" s="12" t="s">
        <v>3058</v>
      </c>
      <c r="F123" s="12" t="s">
        <v>13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6" t="str">
        <f aca="false">AC123&amp;AD123&amp;".html"</f>
        <v>http://atestsc.rioh.cn/page/notice/qianyin/00624784-4fc9-4b27-9505-e68a39a732a3.html</v>
      </c>
      <c r="AC123" s="16" t="s">
        <v>4047</v>
      </c>
      <c r="AD123" s="20" t="s">
        <v>4311</v>
      </c>
    </row>
    <row r="124" customFormat="false" ht="12.95" hidden="false" customHeight="true" outlineLevel="0" collapsed="false">
      <c r="A124" s="10" t="n">
        <v>1890</v>
      </c>
      <c r="B124" s="11" t="s">
        <v>4312</v>
      </c>
      <c r="C124" s="12" t="s">
        <v>4313</v>
      </c>
      <c r="D124" s="12" t="s">
        <v>2969</v>
      </c>
      <c r="E124" s="12" t="s">
        <v>3079</v>
      </c>
      <c r="F124" s="12" t="s">
        <v>13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6" t="str">
        <f aca="false">AC124&amp;AD124&amp;".html"</f>
        <v>http://atestsc.rioh.cn/page/notice/qianyin/bb48ae4b-9b7e-4eae-b22c-ffb9a1c8d1f1.html</v>
      </c>
      <c r="AC124" s="16" t="s">
        <v>4047</v>
      </c>
      <c r="AD124" s="20" t="s">
        <v>4314</v>
      </c>
    </row>
    <row r="125" customFormat="false" ht="12.95" hidden="false" customHeight="true" outlineLevel="0" collapsed="false">
      <c r="A125" s="10" t="n">
        <v>1891</v>
      </c>
      <c r="B125" s="11" t="s">
        <v>4315</v>
      </c>
      <c r="C125" s="12" t="s">
        <v>4050</v>
      </c>
      <c r="D125" s="12" t="s">
        <v>2969</v>
      </c>
      <c r="E125" s="12" t="s">
        <v>3079</v>
      </c>
      <c r="F125" s="12" t="s">
        <v>13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6" t="str">
        <f aca="false">AC125&amp;AD125&amp;".html"</f>
        <v>http://atestsc.rioh.cn/page/notice/qianyin/bf363e9b-68d6-4446-bd36-d215b406cdb6.html</v>
      </c>
      <c r="AC125" s="16" t="s">
        <v>4047</v>
      </c>
      <c r="AD125" s="20" t="s">
        <v>4316</v>
      </c>
    </row>
    <row r="126" customFormat="false" ht="12.95" hidden="false" customHeight="true" outlineLevel="0" collapsed="false">
      <c r="A126" s="10" t="n">
        <v>1892</v>
      </c>
      <c r="B126" s="11" t="s">
        <v>4317</v>
      </c>
      <c r="C126" s="12" t="s">
        <v>4318</v>
      </c>
      <c r="D126" s="12" t="s">
        <v>2969</v>
      </c>
      <c r="E126" s="12" t="s">
        <v>3079</v>
      </c>
      <c r="F126" s="12" t="s">
        <v>13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6" t="str">
        <f aca="false">AC126&amp;AD126&amp;".html"</f>
        <v>http://atestsc.rioh.cn/page/notice/qianyin/a22f2d80-9f7c-4914-8920-a4df36f3b551.html</v>
      </c>
      <c r="AC126" s="16" t="s">
        <v>4047</v>
      </c>
      <c r="AD126" s="20" t="s">
        <v>4319</v>
      </c>
    </row>
    <row r="127" customFormat="false" ht="12.95" hidden="false" customHeight="true" outlineLevel="0" collapsed="false">
      <c r="A127" s="10" t="n">
        <v>1893</v>
      </c>
      <c r="B127" s="11" t="s">
        <v>4320</v>
      </c>
      <c r="C127" s="12" t="s">
        <v>4050</v>
      </c>
      <c r="D127" s="12" t="s">
        <v>2969</v>
      </c>
      <c r="E127" s="12" t="s">
        <v>3079</v>
      </c>
      <c r="F127" s="12" t="s">
        <v>1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6" t="str">
        <f aca="false">AC127&amp;AD127&amp;".html"</f>
        <v>http://atestsc.rioh.cn/page/notice/qianyin/482504bf-6014-4d12-9138-0cc5936e00f2.html</v>
      </c>
      <c r="AC127" s="16" t="s">
        <v>4047</v>
      </c>
      <c r="AD127" s="20" t="s">
        <v>4321</v>
      </c>
    </row>
    <row r="128" customFormat="false" ht="12.95" hidden="false" customHeight="true" outlineLevel="0" collapsed="false">
      <c r="A128" s="10" t="n">
        <v>1894</v>
      </c>
      <c r="B128" s="11" t="s">
        <v>4322</v>
      </c>
      <c r="C128" s="12" t="s">
        <v>4313</v>
      </c>
      <c r="D128" s="12" t="s">
        <v>2969</v>
      </c>
      <c r="E128" s="12" t="s">
        <v>3079</v>
      </c>
      <c r="F128" s="12" t="s">
        <v>1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6" t="str">
        <f aca="false">AC128&amp;AD128&amp;".html"</f>
        <v>http://atestsc.rioh.cn/page/notice/qianyin/20711d46-f8af-453c-b962-617fe187863b.html</v>
      </c>
      <c r="AC128" s="16" t="s">
        <v>4047</v>
      </c>
      <c r="AD128" s="20" t="s">
        <v>4323</v>
      </c>
    </row>
    <row r="129" customFormat="false" ht="12.95" hidden="false" customHeight="true" outlineLevel="0" collapsed="false">
      <c r="A129" s="10" t="n">
        <v>1895</v>
      </c>
      <c r="B129" s="11" t="s">
        <v>4324</v>
      </c>
      <c r="C129" s="12" t="s">
        <v>4050</v>
      </c>
      <c r="D129" s="12" t="s">
        <v>2969</v>
      </c>
      <c r="E129" s="12" t="s">
        <v>3079</v>
      </c>
      <c r="F129" s="12" t="s">
        <v>37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6" t="str">
        <f aca="false">AC129&amp;AD129&amp;".html"</f>
        <v>http://atestsc.rioh.cn/page/notice/qianyin/897dd04b-457d-49c9-892f-c55daa1c350b.html</v>
      </c>
      <c r="AC129" s="16" t="s">
        <v>4047</v>
      </c>
      <c r="AD129" s="20" t="s">
        <v>4325</v>
      </c>
    </row>
    <row r="130" customFormat="false" ht="12.95" hidden="false" customHeight="true" outlineLevel="0" collapsed="false">
      <c r="A130" s="10" t="n">
        <v>1896</v>
      </c>
      <c r="B130" s="11" t="s">
        <v>4326</v>
      </c>
      <c r="C130" s="12" t="s">
        <v>4050</v>
      </c>
      <c r="D130" s="12" t="s">
        <v>2969</v>
      </c>
      <c r="E130" s="12" t="s">
        <v>3079</v>
      </c>
      <c r="F130" s="12" t="s">
        <v>37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6" t="str">
        <f aca="false">AC130&amp;AD130&amp;".html"</f>
        <v>http://atestsc.rioh.cn/page/notice/qianyin/aaf14cd0-fb22-4185-9ac2-79effe6aa410.html</v>
      </c>
      <c r="AC130" s="16" t="s">
        <v>4047</v>
      </c>
      <c r="AD130" s="20" t="s">
        <v>4327</v>
      </c>
    </row>
    <row r="131" customFormat="false" ht="12.95" hidden="false" customHeight="true" outlineLevel="0" collapsed="false">
      <c r="A131" s="10" t="n">
        <v>1897</v>
      </c>
      <c r="B131" s="11" t="s">
        <v>4328</v>
      </c>
      <c r="C131" s="12" t="s">
        <v>4050</v>
      </c>
      <c r="D131" s="12" t="s">
        <v>2969</v>
      </c>
      <c r="E131" s="12" t="s">
        <v>3079</v>
      </c>
      <c r="F131" s="12" t="s">
        <v>37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6" t="str">
        <f aca="false">AC131&amp;AD131&amp;".html"</f>
        <v>http://atestsc.rioh.cn/page/notice/qianyin/2cba3bb9-f915-4a9c-b9bc-ab4515364d2b.html</v>
      </c>
      <c r="AC131" s="16" t="s">
        <v>4047</v>
      </c>
      <c r="AD131" s="20" t="s">
        <v>4329</v>
      </c>
    </row>
    <row r="132" customFormat="false" ht="12.95" hidden="false" customHeight="true" outlineLevel="0" collapsed="false">
      <c r="A132" s="10" t="n">
        <v>1898</v>
      </c>
      <c r="B132" s="11" t="s">
        <v>4330</v>
      </c>
      <c r="C132" s="12" t="s">
        <v>4050</v>
      </c>
      <c r="D132" s="12" t="s">
        <v>2969</v>
      </c>
      <c r="E132" s="12" t="s">
        <v>3079</v>
      </c>
      <c r="F132" s="12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6" t="str">
        <f aca="false">AC132&amp;AD132&amp;".html"</f>
        <v>http://atestsc.rioh.cn/page/notice/qianyin/df9130c6-4555-473f-8ebc-75970c79acfb.html</v>
      </c>
      <c r="AC132" s="16" t="s">
        <v>4047</v>
      </c>
      <c r="AD132" s="20" t="s">
        <v>4331</v>
      </c>
    </row>
    <row r="133" customFormat="false" ht="12.95" hidden="false" customHeight="true" outlineLevel="0" collapsed="false">
      <c r="A133" s="10" t="n">
        <v>1899</v>
      </c>
      <c r="B133" s="11" t="s">
        <v>4332</v>
      </c>
      <c r="C133" s="12" t="s">
        <v>4050</v>
      </c>
      <c r="D133" s="12" t="s">
        <v>2969</v>
      </c>
      <c r="E133" s="12" t="s">
        <v>3079</v>
      </c>
      <c r="F133" s="12" t="s">
        <v>1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6" t="str">
        <f aca="false">AC133&amp;AD133&amp;".html"</f>
        <v>http://atestsc.rioh.cn/page/notice/qianyin/751dded7-594b-475d-88c7-f5f7e278b262.html</v>
      </c>
      <c r="AC133" s="16" t="s">
        <v>4047</v>
      </c>
      <c r="AD133" s="20" t="s">
        <v>4333</v>
      </c>
    </row>
    <row r="134" customFormat="false" ht="12.95" hidden="false" customHeight="true" outlineLevel="0" collapsed="false">
      <c r="A134" s="10" t="n">
        <v>1900</v>
      </c>
      <c r="B134" s="11" t="s">
        <v>4334</v>
      </c>
      <c r="C134" s="12" t="s">
        <v>4335</v>
      </c>
      <c r="D134" s="12" t="s">
        <v>2969</v>
      </c>
      <c r="E134" s="12" t="s">
        <v>3079</v>
      </c>
      <c r="F134" s="12" t="s">
        <v>13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6" t="str">
        <f aca="false">AC134&amp;AD134&amp;".html"</f>
        <v>http://atestsc.rioh.cn/page/notice/qianyin/197720af-a06a-475a-ad7d-e5951e9357af.html</v>
      </c>
      <c r="AC134" s="16" t="s">
        <v>4047</v>
      </c>
      <c r="AD134" s="20" t="s">
        <v>4336</v>
      </c>
    </row>
    <row r="135" customFormat="false" ht="12.95" hidden="false" customHeight="true" outlineLevel="0" collapsed="false">
      <c r="A135" s="10" t="n">
        <v>1901</v>
      </c>
      <c r="B135" s="11" t="s">
        <v>4337</v>
      </c>
      <c r="C135" s="12" t="s">
        <v>4335</v>
      </c>
      <c r="D135" s="12" t="s">
        <v>2969</v>
      </c>
      <c r="E135" s="12" t="s">
        <v>3079</v>
      </c>
      <c r="F135" s="12" t="s">
        <v>1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6" t="str">
        <f aca="false">AC135&amp;AD135&amp;".html"</f>
        <v>http://atestsc.rioh.cn/page/notice/qianyin/b275720d-ad57-4f86-879c-7a4ede474a8b.html</v>
      </c>
      <c r="AC135" s="16" t="s">
        <v>4047</v>
      </c>
      <c r="AD135" s="20" t="s">
        <v>4338</v>
      </c>
    </row>
    <row r="136" customFormat="false" ht="12.95" hidden="false" customHeight="true" outlineLevel="0" collapsed="false">
      <c r="A136" s="10" t="n">
        <v>1902</v>
      </c>
      <c r="B136" s="11" t="s">
        <v>4339</v>
      </c>
      <c r="C136" s="12" t="s">
        <v>4318</v>
      </c>
      <c r="D136" s="12" t="s">
        <v>2969</v>
      </c>
      <c r="E136" s="12" t="s">
        <v>3079</v>
      </c>
      <c r="F136" s="12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6" t="str">
        <f aca="false">AC136&amp;AD136&amp;".html"</f>
        <v>http://atestsc.rioh.cn/page/notice/qianyin/36e81c84-eb98-42e3-b733-2853b51ce7c6.html</v>
      </c>
      <c r="AC136" s="16" t="s">
        <v>4047</v>
      </c>
      <c r="AD136" s="20" t="s">
        <v>4340</v>
      </c>
    </row>
    <row r="137" customFormat="false" ht="12.95" hidden="false" customHeight="true" outlineLevel="0" collapsed="false">
      <c r="A137" s="10" t="n">
        <v>1903</v>
      </c>
      <c r="B137" s="11" t="s">
        <v>4341</v>
      </c>
      <c r="C137" s="12" t="s">
        <v>4050</v>
      </c>
      <c r="D137" s="12" t="s">
        <v>2969</v>
      </c>
      <c r="E137" s="12" t="s">
        <v>3079</v>
      </c>
      <c r="F137" s="12" t="s">
        <v>13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6" t="str">
        <f aca="false">AC137&amp;AD137&amp;".html"</f>
        <v>http://atestsc.rioh.cn/page/notice/qianyin/b9c9c92d-7044-4645-aabe-8c5173c00a52.html</v>
      </c>
      <c r="AC137" s="16" t="s">
        <v>4047</v>
      </c>
      <c r="AD137" s="20" t="s">
        <v>4342</v>
      </c>
    </row>
    <row r="138" customFormat="false" ht="12.95" hidden="false" customHeight="true" outlineLevel="0" collapsed="false">
      <c r="A138" s="10" t="n">
        <v>1904</v>
      </c>
      <c r="B138" s="11" t="s">
        <v>4343</v>
      </c>
      <c r="C138" s="12" t="s">
        <v>4335</v>
      </c>
      <c r="D138" s="12" t="s">
        <v>2969</v>
      </c>
      <c r="E138" s="12" t="s">
        <v>3079</v>
      </c>
      <c r="F138" s="12" t="s">
        <v>13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6" t="str">
        <f aca="false">AC138&amp;AD138&amp;".html"</f>
        <v>http://atestsc.rioh.cn/page/notice/qianyin/dcb278bb-9aa7-4630-82bc-b005dd655c8d.html</v>
      </c>
      <c r="AC138" s="16" t="s">
        <v>4047</v>
      </c>
      <c r="AD138" s="20" t="s">
        <v>4344</v>
      </c>
    </row>
    <row r="139" customFormat="false" ht="12.95" hidden="false" customHeight="true" outlineLevel="0" collapsed="false">
      <c r="A139" s="10" t="n">
        <v>1905</v>
      </c>
      <c r="B139" s="11" t="s">
        <v>4345</v>
      </c>
      <c r="C139" s="12" t="s">
        <v>4313</v>
      </c>
      <c r="D139" s="12" t="s">
        <v>2969</v>
      </c>
      <c r="E139" s="12" t="s">
        <v>3079</v>
      </c>
      <c r="F139" s="12" t="s">
        <v>1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6" t="str">
        <f aca="false">AC139&amp;AD139&amp;".html"</f>
        <v>http://atestsc.rioh.cn/page/notice/qianyin/f7f1272a-8de4-41c3-bee3-775c502bc4ab.html</v>
      </c>
      <c r="AC139" s="16" t="s">
        <v>4047</v>
      </c>
      <c r="AD139" s="20" t="s">
        <v>4346</v>
      </c>
    </row>
    <row r="140" customFormat="false" ht="12.95" hidden="false" customHeight="true" outlineLevel="0" collapsed="false">
      <c r="A140" s="10" t="n">
        <v>1906</v>
      </c>
      <c r="B140" s="11" t="s">
        <v>4347</v>
      </c>
      <c r="C140" s="12" t="s">
        <v>4313</v>
      </c>
      <c r="D140" s="12" t="s">
        <v>2969</v>
      </c>
      <c r="E140" s="12" t="s">
        <v>3079</v>
      </c>
      <c r="F140" s="12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6" t="str">
        <f aca="false">AC140&amp;AD140&amp;".html"</f>
        <v>http://atestsc.rioh.cn/page/notice/qianyin/94d94165-8a96-4349-bab7-bb73d490e3e5.html</v>
      </c>
      <c r="AC140" s="16" t="s">
        <v>4047</v>
      </c>
      <c r="AD140" s="20" t="s">
        <v>4348</v>
      </c>
    </row>
    <row r="141" customFormat="false" ht="12.95" hidden="false" customHeight="true" outlineLevel="0" collapsed="false">
      <c r="A141" s="10" t="n">
        <v>1907</v>
      </c>
      <c r="B141" s="11" t="s">
        <v>4349</v>
      </c>
      <c r="C141" s="12" t="s">
        <v>4050</v>
      </c>
      <c r="D141" s="12" t="s">
        <v>2969</v>
      </c>
      <c r="E141" s="12" t="s">
        <v>3079</v>
      </c>
      <c r="F141" s="12" t="s">
        <v>37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6" t="str">
        <f aca="false">AC141&amp;AD141&amp;".html"</f>
        <v>http://atestsc.rioh.cn/page/notice/qianyin/869c38b7-9cf7-4ebf-914e-cf89bcb7f23b.html</v>
      </c>
      <c r="AC141" s="16" t="s">
        <v>4047</v>
      </c>
      <c r="AD141" s="20" t="s">
        <v>4350</v>
      </c>
    </row>
    <row r="142" customFormat="false" ht="12.95" hidden="false" customHeight="true" outlineLevel="0" collapsed="false">
      <c r="A142" s="10" t="n">
        <v>1908</v>
      </c>
      <c r="B142" s="11" t="s">
        <v>4351</v>
      </c>
      <c r="C142" s="12" t="s">
        <v>4352</v>
      </c>
      <c r="D142" s="12" t="s">
        <v>2969</v>
      </c>
      <c r="E142" s="12" t="s">
        <v>3079</v>
      </c>
      <c r="F142" s="12" t="s">
        <v>37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6" t="str">
        <f aca="false">AC142&amp;AD142&amp;".html"</f>
        <v>http://atestsc.rioh.cn/page/notice/qianyin/227e3883-9d60-4b60-b330-f10fdbf99482.html</v>
      </c>
      <c r="AC142" s="16" t="s">
        <v>4047</v>
      </c>
      <c r="AD142" s="20" t="s">
        <v>4353</v>
      </c>
    </row>
    <row r="143" customFormat="false" ht="12.95" hidden="false" customHeight="true" outlineLevel="0" collapsed="false">
      <c r="A143" s="10" t="n">
        <v>1909</v>
      </c>
      <c r="B143" s="11" t="s">
        <v>4354</v>
      </c>
      <c r="C143" s="12" t="s">
        <v>4352</v>
      </c>
      <c r="D143" s="12" t="s">
        <v>2969</v>
      </c>
      <c r="E143" s="12" t="s">
        <v>3079</v>
      </c>
      <c r="F143" s="12" t="s">
        <v>37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6" t="str">
        <f aca="false">AC143&amp;AD143&amp;".html"</f>
        <v>http://atestsc.rioh.cn/page/notice/qianyin/19570071-7710-479d-bdc0-290ecb3cce95.html</v>
      </c>
      <c r="AC143" s="16" t="s">
        <v>4047</v>
      </c>
      <c r="AD143" s="20" t="s">
        <v>4355</v>
      </c>
    </row>
    <row r="144" customFormat="false" ht="12.95" hidden="false" customHeight="true" outlineLevel="0" collapsed="false">
      <c r="A144" s="10" t="n">
        <v>1910</v>
      </c>
      <c r="B144" s="11" t="s">
        <v>4356</v>
      </c>
      <c r="C144" s="12" t="s">
        <v>4050</v>
      </c>
      <c r="D144" s="12" t="s">
        <v>2969</v>
      </c>
      <c r="E144" s="12" t="s">
        <v>3079</v>
      </c>
      <c r="F144" s="12" t="s">
        <v>37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6" t="str">
        <f aca="false">AC144&amp;AD144&amp;".html"</f>
        <v>http://atestsc.rioh.cn/page/notice/qianyin/59dc5718-c213-4428-b9e9-eac4a0846249.html</v>
      </c>
      <c r="AC144" s="16" t="s">
        <v>4047</v>
      </c>
      <c r="AD144" s="20" t="s">
        <v>4357</v>
      </c>
    </row>
    <row r="145" customFormat="false" ht="12.95" hidden="false" customHeight="true" outlineLevel="0" collapsed="false">
      <c r="A145" s="10" t="n">
        <v>1911</v>
      </c>
      <c r="B145" s="11" t="s">
        <v>4358</v>
      </c>
      <c r="C145" s="12" t="s">
        <v>4087</v>
      </c>
      <c r="D145" s="12" t="s">
        <v>2969</v>
      </c>
      <c r="E145" s="12" t="s">
        <v>3079</v>
      </c>
      <c r="F145" s="12" t="s">
        <v>37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6" t="str">
        <f aca="false">AC145&amp;AD145&amp;".html"</f>
        <v>http://atestsc.rioh.cn/page/notice/qianyin/ab069894-18f3-472a-bc19-7f28f751903e.html</v>
      </c>
      <c r="AC145" s="16" t="s">
        <v>4047</v>
      </c>
      <c r="AD145" s="20" t="s">
        <v>4359</v>
      </c>
    </row>
    <row r="146" customFormat="false" ht="12.95" hidden="false" customHeight="true" outlineLevel="0" collapsed="false">
      <c r="A146" s="10" t="n">
        <v>1912</v>
      </c>
      <c r="B146" s="11" t="s">
        <v>4360</v>
      </c>
      <c r="C146" s="12" t="s">
        <v>4087</v>
      </c>
      <c r="D146" s="12" t="s">
        <v>2969</v>
      </c>
      <c r="E146" s="12" t="s">
        <v>3079</v>
      </c>
      <c r="F146" s="12" t="s">
        <v>37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6" t="str">
        <f aca="false">AC146&amp;AD146&amp;".html"</f>
        <v>http://atestsc.rioh.cn/page/notice/qianyin/eae0d212-f84b-4a54-98d7-b0b304381641.html</v>
      </c>
      <c r="AC146" s="16" t="s">
        <v>4047</v>
      </c>
      <c r="AD146" s="20" t="s">
        <v>4361</v>
      </c>
    </row>
    <row r="147" customFormat="false" ht="12.95" hidden="false" customHeight="true" outlineLevel="0" collapsed="false">
      <c r="A147" s="10" t="n">
        <v>1913</v>
      </c>
      <c r="B147" s="11" t="s">
        <v>4362</v>
      </c>
      <c r="C147" s="12" t="s">
        <v>4142</v>
      </c>
      <c r="D147" s="12" t="s">
        <v>2969</v>
      </c>
      <c r="E147" s="12" t="s">
        <v>3079</v>
      </c>
      <c r="F147" s="12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6" t="str">
        <f aca="false">AC147&amp;AD147&amp;".html"</f>
        <v>http://atestsc.rioh.cn/page/notice/qianyin/e05faba4-e5c7-457e-8b76-d5ce3cee7361.html</v>
      </c>
      <c r="AC147" s="16" t="s">
        <v>4047</v>
      </c>
      <c r="AD147" s="20" t="s">
        <v>4363</v>
      </c>
    </row>
    <row r="148" customFormat="false" ht="12.95" hidden="false" customHeight="true" outlineLevel="0" collapsed="false">
      <c r="A148" s="10" t="n">
        <v>1914</v>
      </c>
      <c r="B148" s="11" t="s">
        <v>4364</v>
      </c>
      <c r="C148" s="12" t="s">
        <v>4142</v>
      </c>
      <c r="D148" s="12" t="s">
        <v>2969</v>
      </c>
      <c r="E148" s="12" t="s">
        <v>3079</v>
      </c>
      <c r="F148" s="12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6" t="str">
        <f aca="false">AC148&amp;AD148&amp;".html"</f>
        <v>http://atestsc.rioh.cn/page/notice/qianyin/1572460d-f0cc-4a7a-826f-ca96244edbf9.html</v>
      </c>
      <c r="AC148" s="16" t="s">
        <v>4047</v>
      </c>
      <c r="AD148" s="20" t="s">
        <v>4365</v>
      </c>
    </row>
    <row r="149" customFormat="false" ht="12.95" hidden="false" customHeight="true" outlineLevel="0" collapsed="false">
      <c r="A149" s="10" t="n">
        <v>1915</v>
      </c>
      <c r="B149" s="11" t="s">
        <v>4366</v>
      </c>
      <c r="C149" s="12" t="s">
        <v>4142</v>
      </c>
      <c r="D149" s="12" t="s">
        <v>2969</v>
      </c>
      <c r="E149" s="12" t="s">
        <v>3079</v>
      </c>
      <c r="F149" s="12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6" t="str">
        <f aca="false">AC149&amp;AD149&amp;".html"</f>
        <v>http://atestsc.rioh.cn/page/notice/qianyin/c1aa1a60-23b5-4daf-8b30-f6458e111732.html</v>
      </c>
      <c r="AC149" s="16" t="s">
        <v>4047</v>
      </c>
      <c r="AD149" s="20" t="s">
        <v>4367</v>
      </c>
    </row>
    <row r="150" customFormat="false" ht="12.95" hidden="false" customHeight="true" outlineLevel="0" collapsed="false">
      <c r="A150" s="10" t="n">
        <v>1916</v>
      </c>
      <c r="B150" s="11" t="s">
        <v>4368</v>
      </c>
      <c r="C150" s="12" t="s">
        <v>4087</v>
      </c>
      <c r="D150" s="12" t="s">
        <v>2969</v>
      </c>
      <c r="E150" s="12" t="s">
        <v>3079</v>
      </c>
      <c r="F150" s="12" t="s">
        <v>13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6" t="str">
        <f aca="false">AC150&amp;AD150&amp;".html"</f>
        <v>http://atestsc.rioh.cn/page/notice/qianyin/2e0b4719-4cae-4e94-b18b-6374e7eea019.html</v>
      </c>
      <c r="AC150" s="16" t="s">
        <v>4047</v>
      </c>
      <c r="AD150" s="20" t="s">
        <v>4369</v>
      </c>
    </row>
    <row r="151" customFormat="false" ht="12.95" hidden="false" customHeight="true" outlineLevel="0" collapsed="false">
      <c r="A151" s="10" t="n">
        <v>1917</v>
      </c>
      <c r="B151" s="11" t="s">
        <v>4370</v>
      </c>
      <c r="C151" s="12" t="s">
        <v>4142</v>
      </c>
      <c r="D151" s="12" t="s">
        <v>2969</v>
      </c>
      <c r="E151" s="12" t="s">
        <v>3079</v>
      </c>
      <c r="F151" s="12" t="s">
        <v>13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6" t="str">
        <f aca="false">AC151&amp;AD151&amp;".html"</f>
        <v>http://atestsc.rioh.cn/page/notice/qianyin/886a989a-a754-45a3-8817-f5ccfd8b050b.html</v>
      </c>
      <c r="AC151" s="16" t="s">
        <v>4047</v>
      </c>
      <c r="AD151" s="20" t="s">
        <v>4371</v>
      </c>
    </row>
    <row r="152" customFormat="false" ht="12.95" hidden="false" customHeight="true" outlineLevel="0" collapsed="false">
      <c r="A152" s="10" t="n">
        <v>1918</v>
      </c>
      <c r="B152" s="11" t="s">
        <v>4372</v>
      </c>
      <c r="C152" s="12" t="s">
        <v>4050</v>
      </c>
      <c r="D152" s="12" t="s">
        <v>3252</v>
      </c>
      <c r="E152" s="12" t="s">
        <v>3245</v>
      </c>
      <c r="F152" s="12" t="s">
        <v>37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6" t="str">
        <f aca="false">AC152&amp;AD152&amp;".html"</f>
        <v>http://atestsc.rioh.cn/page/notice/qianyin/3a7b2efc-b316-4764-8374-6baf3ff5fd4d.html</v>
      </c>
      <c r="AC152" s="16" t="s">
        <v>4047</v>
      </c>
      <c r="AD152" s="20" t="s">
        <v>4373</v>
      </c>
    </row>
    <row r="153" customFormat="false" ht="12.95" hidden="false" customHeight="true" outlineLevel="0" collapsed="false">
      <c r="A153" s="10" t="n">
        <v>1919</v>
      </c>
      <c r="B153" s="11" t="s">
        <v>4374</v>
      </c>
      <c r="C153" s="12" t="s">
        <v>4066</v>
      </c>
      <c r="D153" s="12" t="s">
        <v>3252</v>
      </c>
      <c r="E153" s="12" t="s">
        <v>3245</v>
      </c>
      <c r="F153" s="12" t="s">
        <v>37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6" t="str">
        <f aca="false">AC153&amp;AD153&amp;".html"</f>
        <v>http://atestsc.rioh.cn/page/notice/qianyin/854ab777-15c8-4b67-8879-d8e1c27969bd.html</v>
      </c>
      <c r="AC153" s="16" t="s">
        <v>4047</v>
      </c>
      <c r="AD153" s="20" t="s">
        <v>4375</v>
      </c>
    </row>
    <row r="154" customFormat="false" ht="12.95" hidden="false" customHeight="true" outlineLevel="0" collapsed="false">
      <c r="A154" s="10" t="n">
        <v>1920</v>
      </c>
      <c r="B154" s="11" t="s">
        <v>4376</v>
      </c>
      <c r="C154" s="12" t="s">
        <v>4060</v>
      </c>
      <c r="D154" s="12" t="s">
        <v>3252</v>
      </c>
      <c r="E154" s="12" t="s">
        <v>3245</v>
      </c>
      <c r="F154" s="12" t="s">
        <v>37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6" t="str">
        <f aca="false">AC154&amp;AD154&amp;".html"</f>
        <v>http://atestsc.rioh.cn/page/notice/qianyin/c719d723-b93b-4138-87ae-da19f4569cc5.html</v>
      </c>
      <c r="AC154" s="16" t="s">
        <v>4047</v>
      </c>
      <c r="AD154" s="20" t="s">
        <v>4377</v>
      </c>
    </row>
    <row r="155" customFormat="false" ht="12.95" hidden="false" customHeight="true" outlineLevel="0" collapsed="false">
      <c r="A155" s="10" t="n">
        <v>1921</v>
      </c>
      <c r="B155" s="11" t="s">
        <v>4378</v>
      </c>
      <c r="C155" s="12" t="s">
        <v>4050</v>
      </c>
      <c r="D155" s="12" t="s">
        <v>3252</v>
      </c>
      <c r="E155" s="12" t="s">
        <v>3245</v>
      </c>
      <c r="F155" s="12" t="s">
        <v>37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6" t="str">
        <f aca="false">AC155&amp;AD155&amp;".html"</f>
        <v>http://atestsc.rioh.cn/page/notice/qianyin/9b1e33e9-0fbc-4acf-a9ac-1bb1ff0de5ed.html</v>
      </c>
      <c r="AC155" s="16" t="s">
        <v>4047</v>
      </c>
      <c r="AD155" s="20" t="s">
        <v>4379</v>
      </c>
    </row>
    <row r="156" customFormat="false" ht="12.95" hidden="false" customHeight="true" outlineLevel="0" collapsed="false">
      <c r="A156" s="10" t="n">
        <v>1922</v>
      </c>
      <c r="B156" s="11" t="s">
        <v>4380</v>
      </c>
      <c r="C156" s="12" t="s">
        <v>4050</v>
      </c>
      <c r="D156" s="12" t="s">
        <v>3252</v>
      </c>
      <c r="E156" s="12" t="s">
        <v>3327</v>
      </c>
      <c r="F156" s="12" t="s">
        <v>37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6" t="str">
        <f aca="false">AC156&amp;AD156&amp;".html"</f>
        <v>http://atestsc.rioh.cn/page/notice/qianyin/2037fd73-0945-477c-bf58-21ac7bab436e.html</v>
      </c>
      <c r="AC156" s="16" t="s">
        <v>4047</v>
      </c>
      <c r="AD156" s="20" t="s">
        <v>4381</v>
      </c>
    </row>
    <row r="157" customFormat="false" ht="12.95" hidden="false" customHeight="true" outlineLevel="0" collapsed="false">
      <c r="A157" s="10" t="n">
        <v>1923</v>
      </c>
      <c r="B157" s="11" t="s">
        <v>4382</v>
      </c>
      <c r="C157" s="12" t="s">
        <v>4092</v>
      </c>
      <c r="D157" s="12" t="s">
        <v>3252</v>
      </c>
      <c r="E157" s="12" t="s">
        <v>3327</v>
      </c>
      <c r="F157" s="12" t="s">
        <v>13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6" t="str">
        <f aca="false">AC157&amp;AD157&amp;".html"</f>
        <v>http://atestsc.rioh.cn/page/notice/qianyin/b7e6c416-f612-43cb-9f32-4af597907d97.html</v>
      </c>
      <c r="AC157" s="16" t="s">
        <v>4047</v>
      </c>
      <c r="AD157" s="20" t="s">
        <v>4383</v>
      </c>
    </row>
    <row r="158" customFormat="false" ht="12.95" hidden="false" customHeight="true" outlineLevel="0" collapsed="false">
      <c r="A158" s="10" t="n">
        <v>1924</v>
      </c>
      <c r="B158" s="11" t="s">
        <v>4384</v>
      </c>
      <c r="C158" s="12" t="s">
        <v>4050</v>
      </c>
      <c r="D158" s="12" t="s">
        <v>4385</v>
      </c>
      <c r="E158" s="12" t="s">
        <v>3327</v>
      </c>
      <c r="F158" s="12" t="s">
        <v>13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6" t="str">
        <f aca="false">AC158&amp;AD158&amp;".html"</f>
        <v>http://atestsc.rioh.cn/page/notice/qianyin/5e18f4fc-1f82-4594-809b-d9d3a5238c5e.html</v>
      </c>
      <c r="AC158" s="16" t="s">
        <v>4047</v>
      </c>
      <c r="AD158" s="20" t="s">
        <v>4386</v>
      </c>
    </row>
    <row r="159" customFormat="false" ht="12.95" hidden="false" customHeight="true" outlineLevel="0" collapsed="false">
      <c r="A159" s="10" t="n">
        <v>1925</v>
      </c>
      <c r="B159" s="11" t="s">
        <v>4387</v>
      </c>
      <c r="C159" s="12" t="s">
        <v>4050</v>
      </c>
      <c r="D159" s="12" t="s">
        <v>3252</v>
      </c>
      <c r="E159" s="12" t="s">
        <v>3327</v>
      </c>
      <c r="F159" s="12" t="s">
        <v>13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6" t="str">
        <f aca="false">AC159&amp;AD159&amp;".html"</f>
        <v>http://atestsc.rioh.cn/page/notice/qianyin/c3da25bd-3384-4d40-a4e6-0dc7a94561e3.html</v>
      </c>
      <c r="AC159" s="16" t="s">
        <v>4047</v>
      </c>
      <c r="AD159" s="20" t="s">
        <v>4388</v>
      </c>
    </row>
    <row r="160" customFormat="false" ht="12.95" hidden="false" customHeight="true" outlineLevel="0" collapsed="false">
      <c r="A160" s="10" t="n">
        <v>1926</v>
      </c>
      <c r="B160" s="11" t="s">
        <v>4389</v>
      </c>
      <c r="C160" s="12" t="s">
        <v>4050</v>
      </c>
      <c r="D160" s="12" t="s">
        <v>3252</v>
      </c>
      <c r="E160" s="12" t="s">
        <v>3327</v>
      </c>
      <c r="F160" s="12" t="s">
        <v>13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6" t="str">
        <f aca="false">AC160&amp;AD160&amp;".html"</f>
        <v>http://atestsc.rioh.cn/page/notice/qianyin/41137c24-5995-485f-9cd0-47f1bbcf0986.html</v>
      </c>
      <c r="AC160" s="16" t="s">
        <v>4047</v>
      </c>
      <c r="AD160" s="20" t="s">
        <v>4390</v>
      </c>
    </row>
    <row r="161" customFormat="false" ht="12.95" hidden="false" customHeight="true" outlineLevel="0" collapsed="false">
      <c r="A161" s="10" t="n">
        <v>1927</v>
      </c>
      <c r="B161" s="11" t="s">
        <v>4391</v>
      </c>
      <c r="C161" s="12" t="s">
        <v>4050</v>
      </c>
      <c r="D161" s="12" t="s">
        <v>3252</v>
      </c>
      <c r="E161" s="12" t="s">
        <v>3327</v>
      </c>
      <c r="F161" s="12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6" t="str">
        <f aca="false">AC161&amp;AD161&amp;".html"</f>
        <v>http://atestsc.rioh.cn/page/notice/qianyin/1f765859-77d6-4c24-a7dc-1c7dcf4b459c.html</v>
      </c>
      <c r="AC161" s="16" t="s">
        <v>4047</v>
      </c>
      <c r="AD161" s="20" t="s">
        <v>4392</v>
      </c>
    </row>
    <row r="162" customFormat="false" ht="12.95" hidden="false" customHeight="true" outlineLevel="0" collapsed="false">
      <c r="A162" s="10" t="n">
        <v>1928</v>
      </c>
      <c r="B162" s="11" t="s">
        <v>4393</v>
      </c>
      <c r="C162" s="12" t="s">
        <v>4092</v>
      </c>
      <c r="D162" s="12" t="s">
        <v>3252</v>
      </c>
      <c r="E162" s="12" t="s">
        <v>3327</v>
      </c>
      <c r="F162" s="12" t="s">
        <v>13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6" t="str">
        <f aca="false">AC162&amp;AD162&amp;".html"</f>
        <v>http://atestsc.rioh.cn/page/notice/qianyin/f8abe5af-f613-4d9d-815f-9c4ce77808a7.html</v>
      </c>
      <c r="AC162" s="16" t="s">
        <v>4047</v>
      </c>
      <c r="AD162" s="20" t="s">
        <v>4394</v>
      </c>
    </row>
    <row r="163" customFormat="false" ht="12.95" hidden="false" customHeight="true" outlineLevel="0" collapsed="false">
      <c r="A163" s="10" t="n">
        <v>1929</v>
      </c>
      <c r="B163" s="11" t="s">
        <v>4395</v>
      </c>
      <c r="C163" s="12" t="s">
        <v>4092</v>
      </c>
      <c r="D163" s="12" t="s">
        <v>3252</v>
      </c>
      <c r="E163" s="12" t="s">
        <v>3327</v>
      </c>
      <c r="F163" s="12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6" t="str">
        <f aca="false">AC163&amp;AD163&amp;".html"</f>
        <v>http://atestsc.rioh.cn/page/notice/qianyin/8a2aeaa2-c5c9-4fb3-bbf2-d3a75882b744.html</v>
      </c>
      <c r="AC163" s="16" t="s">
        <v>4047</v>
      </c>
      <c r="AD163" s="20" t="s">
        <v>4396</v>
      </c>
    </row>
    <row r="164" customFormat="false" ht="12.95" hidden="false" customHeight="true" outlineLevel="0" collapsed="false">
      <c r="A164" s="10" t="n">
        <v>1930</v>
      </c>
      <c r="B164" s="11" t="s">
        <v>4397</v>
      </c>
      <c r="C164" s="12" t="s">
        <v>4087</v>
      </c>
      <c r="D164" s="12" t="s">
        <v>3252</v>
      </c>
      <c r="E164" s="12" t="s">
        <v>3327</v>
      </c>
      <c r="F164" s="12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6" t="str">
        <f aca="false">AC164&amp;AD164&amp;".html"</f>
        <v>http://atestsc.rioh.cn/page/notice/qianyin/2192a3e8-d0ce-41fd-8b0b-192b5e2ef41a.html</v>
      </c>
      <c r="AC164" s="16" t="s">
        <v>4047</v>
      </c>
      <c r="AD164" s="20" t="s">
        <v>4398</v>
      </c>
    </row>
    <row r="165" customFormat="false" ht="12.95" hidden="false" customHeight="true" outlineLevel="0" collapsed="false">
      <c r="A165" s="10" t="n">
        <v>1931</v>
      </c>
      <c r="B165" s="11" t="s">
        <v>4399</v>
      </c>
      <c r="C165" s="12" t="s">
        <v>4187</v>
      </c>
      <c r="D165" s="12" t="s">
        <v>3252</v>
      </c>
      <c r="E165" s="12" t="s">
        <v>3327</v>
      </c>
      <c r="F165" s="12" t="s">
        <v>37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6" t="str">
        <f aca="false">AC165&amp;AD165&amp;".html"</f>
        <v>http://atestsc.rioh.cn/page/notice/qianyin/01ceadce-1a32-4470-8e53-c57a00f0e460.html</v>
      </c>
      <c r="AC165" s="16" t="s">
        <v>4047</v>
      </c>
      <c r="AD165" s="20" t="s">
        <v>4400</v>
      </c>
    </row>
    <row r="166" customFormat="false" ht="12.95" hidden="false" customHeight="true" outlineLevel="0" collapsed="false">
      <c r="A166" s="10" t="n">
        <v>1932</v>
      </c>
      <c r="B166" s="11" t="s">
        <v>4401</v>
      </c>
      <c r="C166" s="12" t="s">
        <v>4087</v>
      </c>
      <c r="D166" s="12" t="s">
        <v>3252</v>
      </c>
      <c r="E166" s="12" t="s">
        <v>3327</v>
      </c>
      <c r="F166" s="12" t="s">
        <v>37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6" t="str">
        <f aca="false">AC166&amp;AD166&amp;".html"</f>
        <v>http://atestsc.rioh.cn/page/notice/qianyin/bf97808f-2c44-423b-b0ea-e36d5d1ee5b5.html</v>
      </c>
      <c r="AC166" s="16" t="s">
        <v>4047</v>
      </c>
      <c r="AD166" s="20" t="s">
        <v>4402</v>
      </c>
    </row>
    <row r="167" customFormat="false" ht="12.95" hidden="false" customHeight="true" outlineLevel="0" collapsed="false">
      <c r="A167" s="10" t="n">
        <v>1933</v>
      </c>
      <c r="B167" s="11" t="s">
        <v>4403</v>
      </c>
      <c r="C167" s="12" t="s">
        <v>4050</v>
      </c>
      <c r="D167" s="12" t="s">
        <v>3252</v>
      </c>
      <c r="E167" s="12" t="s">
        <v>3327</v>
      </c>
      <c r="F167" s="12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6" t="str">
        <f aca="false">AC167&amp;AD167&amp;".html"</f>
        <v>http://atestsc.rioh.cn/page/notice/qianyin/fbf6cf5a-8d2a-4764-891b-da6cf52d55b6.html</v>
      </c>
      <c r="AC167" s="16" t="s">
        <v>4047</v>
      </c>
      <c r="AD167" s="20" t="s">
        <v>4404</v>
      </c>
    </row>
    <row r="168" customFormat="false" ht="12.95" hidden="false" customHeight="true" outlineLevel="0" collapsed="false">
      <c r="A168" s="10" t="n">
        <v>1934</v>
      </c>
      <c r="B168" s="11" t="s">
        <v>4405</v>
      </c>
      <c r="C168" s="12" t="s">
        <v>4050</v>
      </c>
      <c r="D168" s="12" t="s">
        <v>3252</v>
      </c>
      <c r="E168" s="12" t="s">
        <v>3327</v>
      </c>
      <c r="F168" s="12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6" t="str">
        <f aca="false">AC168&amp;AD168&amp;".html"</f>
        <v>http://atestsc.rioh.cn/page/notice/qianyin/167e9923-bf37-452b-a37e-dd01249380c2.html</v>
      </c>
      <c r="AC168" s="16" t="s">
        <v>4047</v>
      </c>
      <c r="AD168" s="20" t="s">
        <v>4406</v>
      </c>
    </row>
    <row r="169" customFormat="false" ht="12.95" hidden="false" customHeight="true" outlineLevel="0" collapsed="false">
      <c r="A169" s="10" t="n">
        <v>1935</v>
      </c>
      <c r="B169" s="11" t="s">
        <v>4407</v>
      </c>
      <c r="C169" s="12" t="s">
        <v>4092</v>
      </c>
      <c r="D169" s="12" t="s">
        <v>3252</v>
      </c>
      <c r="E169" s="12" t="s">
        <v>3327</v>
      </c>
      <c r="F169" s="12" t="s">
        <v>13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6" t="str">
        <f aca="false">AC169&amp;AD169&amp;".html"</f>
        <v>http://atestsc.rioh.cn/page/notice/qianyin/44373dcc-1eda-41ee-9c98-3dcdb4d97c78.html</v>
      </c>
      <c r="AC169" s="16" t="s">
        <v>4047</v>
      </c>
      <c r="AD169" s="20" t="s">
        <v>4408</v>
      </c>
    </row>
    <row r="170" customFormat="false" ht="12.95" hidden="false" customHeight="true" outlineLevel="0" collapsed="false">
      <c r="A170" s="10" t="n">
        <v>1936</v>
      </c>
      <c r="B170" s="11" t="s">
        <v>4409</v>
      </c>
      <c r="C170" s="12" t="s">
        <v>4092</v>
      </c>
      <c r="D170" s="12" t="s">
        <v>3252</v>
      </c>
      <c r="E170" s="12" t="s">
        <v>3327</v>
      </c>
      <c r="F170" s="12" t="s">
        <v>1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6" t="str">
        <f aca="false">AC170&amp;AD170&amp;".html"</f>
        <v>http://atestsc.rioh.cn/page/notice/qianyin/d7d37742-3fd9-4d3d-9bfc-f9ed2bc6c00d.html</v>
      </c>
      <c r="AC170" s="16" t="s">
        <v>4047</v>
      </c>
      <c r="AD170" s="20" t="s">
        <v>4410</v>
      </c>
    </row>
    <row r="171" customFormat="false" ht="12.95" hidden="false" customHeight="true" outlineLevel="0" collapsed="false">
      <c r="A171" s="10" t="n">
        <v>1937</v>
      </c>
      <c r="B171" s="11" t="s">
        <v>4411</v>
      </c>
      <c r="C171" s="12" t="s">
        <v>4092</v>
      </c>
      <c r="D171" s="12" t="s">
        <v>3252</v>
      </c>
      <c r="E171" s="12" t="s">
        <v>3327</v>
      </c>
      <c r="F171" s="12" t="s">
        <v>13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6" t="str">
        <f aca="false">AC171&amp;AD171&amp;".html"</f>
        <v>http://atestsc.rioh.cn/page/notice/qianyin/dd62d1c1-dcb9-4871-8439-b8d21400654a.html</v>
      </c>
      <c r="AC171" s="16" t="s">
        <v>4047</v>
      </c>
      <c r="AD171" s="20" t="s">
        <v>4412</v>
      </c>
    </row>
    <row r="172" customFormat="false" ht="12.95" hidden="false" customHeight="true" outlineLevel="0" collapsed="false">
      <c r="A172" s="10" t="n">
        <v>1938</v>
      </c>
      <c r="B172" s="11" t="s">
        <v>4413</v>
      </c>
      <c r="C172" s="12" t="s">
        <v>4050</v>
      </c>
      <c r="D172" s="12" t="s">
        <v>3252</v>
      </c>
      <c r="E172" s="12" t="s">
        <v>3327</v>
      </c>
      <c r="F172" s="12" t="s">
        <v>13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6" t="str">
        <f aca="false">AC172&amp;AD172&amp;".html"</f>
        <v>http://atestsc.rioh.cn/page/notice/qianyin/c00be9cb-c31e-48e6-9024-80e0337d985d.html</v>
      </c>
      <c r="AC172" s="16" t="s">
        <v>4047</v>
      </c>
      <c r="AD172" s="20" t="s">
        <v>4414</v>
      </c>
    </row>
    <row r="173" customFormat="false" ht="12.95" hidden="false" customHeight="true" outlineLevel="0" collapsed="false">
      <c r="A173" s="10" t="n">
        <v>1939</v>
      </c>
      <c r="B173" s="11" t="s">
        <v>4415</v>
      </c>
      <c r="C173" s="12" t="s">
        <v>4050</v>
      </c>
      <c r="D173" s="12" t="s">
        <v>3252</v>
      </c>
      <c r="E173" s="12" t="s">
        <v>3327</v>
      </c>
      <c r="F173" s="12" t="s">
        <v>13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6" t="str">
        <f aca="false">AC173&amp;AD173&amp;".html"</f>
        <v>http://atestsc.rioh.cn/page/notice/qianyin/31403aca-ef86-4a2b-abaa-40b11dcb1779.html</v>
      </c>
      <c r="AC173" s="16" t="s">
        <v>4047</v>
      </c>
      <c r="AD173" s="20" t="s">
        <v>4416</v>
      </c>
    </row>
    <row r="174" customFormat="false" ht="12.95" hidden="false" customHeight="true" outlineLevel="0" collapsed="false">
      <c r="A174" s="10" t="n">
        <v>1940</v>
      </c>
      <c r="B174" s="11" t="s">
        <v>4417</v>
      </c>
      <c r="C174" s="12" t="s">
        <v>4092</v>
      </c>
      <c r="D174" s="12" t="s">
        <v>3252</v>
      </c>
      <c r="E174" s="12" t="s">
        <v>3327</v>
      </c>
      <c r="F174" s="12" t="s">
        <v>13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6" t="str">
        <f aca="false">AC174&amp;AD174&amp;".html"</f>
        <v>http://atestsc.rioh.cn/page/notice/qianyin/cb98eb49-2bcb-4466-93ec-f1ba7b572620.html</v>
      </c>
      <c r="AC174" s="16" t="s">
        <v>4047</v>
      </c>
      <c r="AD174" s="20" t="s">
        <v>4418</v>
      </c>
    </row>
    <row r="175" customFormat="false" ht="12.95" hidden="false" customHeight="true" outlineLevel="0" collapsed="false">
      <c r="A175" s="10" t="n">
        <v>1941</v>
      </c>
      <c r="B175" s="11" t="s">
        <v>4419</v>
      </c>
      <c r="C175" s="12" t="s">
        <v>4050</v>
      </c>
      <c r="D175" s="12" t="s">
        <v>3252</v>
      </c>
      <c r="E175" s="12" t="s">
        <v>3327</v>
      </c>
      <c r="F175" s="12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6" t="str">
        <f aca="false">AC175&amp;AD175&amp;".html"</f>
        <v>http://atestsc.rioh.cn/page/notice/qianyin/1eda5416-a231-4306-b50b-89b695fcd64c.html</v>
      </c>
      <c r="AC175" s="16" t="s">
        <v>4047</v>
      </c>
      <c r="AD175" s="20" t="s">
        <v>4420</v>
      </c>
    </row>
    <row r="176" customFormat="false" ht="12.95" hidden="false" customHeight="true" outlineLevel="0" collapsed="false">
      <c r="A176" s="10" t="n">
        <v>1942</v>
      </c>
      <c r="B176" s="11" t="s">
        <v>4421</v>
      </c>
      <c r="C176" s="12" t="s">
        <v>4050</v>
      </c>
      <c r="D176" s="12" t="s">
        <v>3252</v>
      </c>
      <c r="E176" s="12" t="s">
        <v>3327</v>
      </c>
      <c r="F176" s="12" t="s">
        <v>37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6" t="str">
        <f aca="false">AC176&amp;AD176&amp;".html"</f>
        <v>http://atestsc.rioh.cn/page/notice/qianyin/16f94a58-1257-4f0c-9ada-688da5ad14ad.html</v>
      </c>
      <c r="AC176" s="16" t="s">
        <v>4047</v>
      </c>
      <c r="AD176" s="20" t="s">
        <v>4422</v>
      </c>
    </row>
    <row r="177" customFormat="false" ht="12.95" hidden="false" customHeight="true" outlineLevel="0" collapsed="false">
      <c r="A177" s="10" t="n">
        <v>1943</v>
      </c>
      <c r="B177" s="11" t="s">
        <v>4423</v>
      </c>
      <c r="C177" s="12" t="s">
        <v>4050</v>
      </c>
      <c r="D177" s="12" t="s">
        <v>3252</v>
      </c>
      <c r="E177" s="12" t="s">
        <v>3327</v>
      </c>
      <c r="F177" s="12" t="s">
        <v>37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6" t="str">
        <f aca="false">AC177&amp;AD177&amp;".html"</f>
        <v>http://atestsc.rioh.cn/page/notice/qianyin/b999c01d-66f9-4bf6-8ec7-7cd29897ed5a.html</v>
      </c>
      <c r="AC177" s="16" t="s">
        <v>4047</v>
      </c>
      <c r="AD177" s="20" t="s">
        <v>4424</v>
      </c>
    </row>
    <row r="178" customFormat="false" ht="12.95" hidden="false" customHeight="true" outlineLevel="0" collapsed="false">
      <c r="A178" s="10" t="n">
        <v>1944</v>
      </c>
      <c r="B178" s="11" t="s">
        <v>4425</v>
      </c>
      <c r="C178" s="12" t="s">
        <v>4050</v>
      </c>
      <c r="D178" s="12" t="s">
        <v>4385</v>
      </c>
      <c r="E178" s="12" t="s">
        <v>3327</v>
      </c>
      <c r="F178" s="12" t="s">
        <v>37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6" t="str">
        <f aca="false">AC178&amp;AD178&amp;".html"</f>
        <v>http://atestsc.rioh.cn/page/notice/qianyin/d3e5b7bf-824a-41f1-b544-3061f873ee6b.html</v>
      </c>
      <c r="AC178" s="16" t="s">
        <v>4047</v>
      </c>
      <c r="AD178" s="20" t="s">
        <v>4426</v>
      </c>
    </row>
    <row r="179" customFormat="false" ht="12.95" hidden="false" customHeight="true" outlineLevel="0" collapsed="false">
      <c r="A179" s="10" t="n">
        <v>1945</v>
      </c>
      <c r="B179" s="11" t="s">
        <v>4427</v>
      </c>
      <c r="C179" s="12" t="s">
        <v>4050</v>
      </c>
      <c r="D179" s="12" t="s">
        <v>3252</v>
      </c>
      <c r="E179" s="12" t="s">
        <v>3327</v>
      </c>
      <c r="F179" s="12" t="s">
        <v>13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6" t="str">
        <f aca="false">AC179&amp;AD179&amp;".html"</f>
        <v>http://atestsc.rioh.cn/page/notice/qianyin/9de79f00-7ca5-4e3d-824f-0a0b7cfa3e54.html</v>
      </c>
      <c r="AC179" s="16" t="s">
        <v>4047</v>
      </c>
      <c r="AD179" s="20" t="s">
        <v>4428</v>
      </c>
    </row>
    <row r="180" customFormat="false" ht="12.95" hidden="false" customHeight="true" outlineLevel="0" collapsed="false">
      <c r="A180" s="10" t="n">
        <v>1946</v>
      </c>
      <c r="B180" s="11" t="s">
        <v>4429</v>
      </c>
      <c r="C180" s="12" t="s">
        <v>4050</v>
      </c>
      <c r="D180" s="12" t="s">
        <v>3252</v>
      </c>
      <c r="E180" s="12" t="s">
        <v>3327</v>
      </c>
      <c r="F180" s="12" t="s">
        <v>13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6" t="str">
        <f aca="false">AC180&amp;AD180&amp;".html"</f>
        <v>http://atestsc.rioh.cn/page/notice/qianyin/0ea4d45c-e125-4386-8629-b17ca9a98434.html</v>
      </c>
      <c r="AC180" s="16" t="s">
        <v>4047</v>
      </c>
      <c r="AD180" s="20" t="s">
        <v>4430</v>
      </c>
    </row>
    <row r="181" customFormat="false" ht="12.95" hidden="false" customHeight="true" outlineLevel="0" collapsed="false">
      <c r="A181" s="10" t="n">
        <v>1947</v>
      </c>
      <c r="B181" s="11" t="s">
        <v>4431</v>
      </c>
      <c r="C181" s="12" t="s">
        <v>4050</v>
      </c>
      <c r="D181" s="12" t="s">
        <v>3252</v>
      </c>
      <c r="E181" s="12" t="s">
        <v>3327</v>
      </c>
      <c r="F181" s="12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6" t="str">
        <f aca="false">AC181&amp;AD181&amp;".html"</f>
        <v>http://atestsc.rioh.cn/page/notice/qianyin/ccfe4142-cd78-4510-8307-abc8d97d280c.html</v>
      </c>
      <c r="AC181" s="16" t="s">
        <v>4047</v>
      </c>
      <c r="AD181" s="20" t="s">
        <v>4432</v>
      </c>
    </row>
    <row r="182" customFormat="false" ht="12.95" hidden="false" customHeight="true" outlineLevel="0" collapsed="false">
      <c r="A182" s="10" t="n">
        <v>1948</v>
      </c>
      <c r="B182" s="11" t="s">
        <v>4433</v>
      </c>
      <c r="C182" s="12" t="s">
        <v>4050</v>
      </c>
      <c r="D182" s="12" t="s">
        <v>3252</v>
      </c>
      <c r="E182" s="12" t="s">
        <v>3327</v>
      </c>
      <c r="F182" s="12" t="s">
        <v>13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6" t="str">
        <f aca="false">AC182&amp;AD182&amp;".html"</f>
        <v>http://atestsc.rioh.cn/page/notice/qianyin/ee138d06-4098-48a2-9e5c-542ca8502810.html</v>
      </c>
      <c r="AC182" s="16" t="s">
        <v>4047</v>
      </c>
      <c r="AD182" s="20" t="s">
        <v>4434</v>
      </c>
    </row>
    <row r="183" customFormat="false" ht="12.95" hidden="false" customHeight="true" outlineLevel="0" collapsed="false">
      <c r="A183" s="10" t="n">
        <v>1949</v>
      </c>
      <c r="B183" s="11" t="s">
        <v>4435</v>
      </c>
      <c r="C183" s="12" t="s">
        <v>4050</v>
      </c>
      <c r="D183" s="12" t="s">
        <v>3252</v>
      </c>
      <c r="E183" s="12" t="s">
        <v>3327</v>
      </c>
      <c r="F183" s="12" t="s">
        <v>37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6" t="str">
        <f aca="false">AC183&amp;AD183&amp;".html"</f>
        <v>http://atestsc.rioh.cn/page/notice/qianyin/5d02a759-2438-4cff-abb3-fe70dd4847bd.html</v>
      </c>
      <c r="AC183" s="16" t="s">
        <v>4047</v>
      </c>
      <c r="AD183" s="20" t="s">
        <v>4436</v>
      </c>
    </row>
    <row r="184" customFormat="false" ht="12.95" hidden="false" customHeight="true" outlineLevel="0" collapsed="false">
      <c r="A184" s="10" t="n">
        <v>1950</v>
      </c>
      <c r="B184" s="11" t="s">
        <v>4437</v>
      </c>
      <c r="C184" s="12" t="s">
        <v>4050</v>
      </c>
      <c r="D184" s="12" t="s">
        <v>3252</v>
      </c>
      <c r="E184" s="12" t="s">
        <v>3327</v>
      </c>
      <c r="F184" s="12" t="s">
        <v>37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6" t="str">
        <f aca="false">AC184&amp;AD184&amp;".html"</f>
        <v>http://atestsc.rioh.cn/page/notice/qianyin/7ba3b4ad-557f-4e6f-aadd-06dea4fb36f0.html</v>
      </c>
      <c r="AC184" s="16" t="s">
        <v>4047</v>
      </c>
      <c r="AD184" s="20" t="s">
        <v>4438</v>
      </c>
    </row>
    <row r="185" customFormat="false" ht="12.95" hidden="false" customHeight="true" outlineLevel="0" collapsed="false">
      <c r="A185" s="10" t="n">
        <v>1951</v>
      </c>
      <c r="B185" s="11" t="s">
        <v>4439</v>
      </c>
      <c r="C185" s="12" t="s">
        <v>4060</v>
      </c>
      <c r="D185" s="12" t="s">
        <v>3252</v>
      </c>
      <c r="E185" s="12" t="s">
        <v>3327</v>
      </c>
      <c r="F185" s="12" t="s">
        <v>37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6" t="str">
        <f aca="false">AC185&amp;AD185&amp;".html"</f>
        <v>http://atestsc.rioh.cn/page/notice/qianyin/f0cfdb0c-467f-4655-9ee1-5d007920bb4f.html</v>
      </c>
      <c r="AC185" s="16" t="s">
        <v>4047</v>
      </c>
      <c r="AD185" s="20" t="s">
        <v>4440</v>
      </c>
    </row>
    <row r="186" customFormat="false" ht="12.95" hidden="false" customHeight="true" outlineLevel="0" collapsed="false">
      <c r="A186" s="10" t="n">
        <v>1952</v>
      </c>
      <c r="B186" s="11" t="s">
        <v>4441</v>
      </c>
      <c r="C186" s="12" t="s">
        <v>4050</v>
      </c>
      <c r="D186" s="12" t="s">
        <v>3597</v>
      </c>
      <c r="E186" s="12" t="s">
        <v>3594</v>
      </c>
      <c r="F186" s="12" t="s">
        <v>13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6" t="str">
        <f aca="false">AC186&amp;AD186&amp;".html"</f>
        <v>http://atestsc.rioh.cn/page/notice/qianyin/4d0a27e1-99ca-448c-96fb-52be533cb26d.html</v>
      </c>
      <c r="AC186" s="16" t="s">
        <v>4047</v>
      </c>
      <c r="AD186" s="20" t="s">
        <v>4442</v>
      </c>
    </row>
    <row r="187" customFormat="false" ht="12.95" hidden="false" customHeight="true" outlineLevel="0" collapsed="false">
      <c r="A187" s="10" t="n">
        <v>1953</v>
      </c>
      <c r="B187" s="11" t="s">
        <v>4443</v>
      </c>
      <c r="C187" s="12" t="s">
        <v>4050</v>
      </c>
      <c r="D187" s="12" t="s">
        <v>3597</v>
      </c>
      <c r="E187" s="12" t="s">
        <v>3594</v>
      </c>
      <c r="F187" s="12" t="s">
        <v>13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6" t="str">
        <f aca="false">AC187&amp;AD187&amp;".html"</f>
        <v>http://atestsc.rioh.cn/page/notice/qianyin/9a02aa86-0e5f-4016-9277-3b60ae3ec6c1.html</v>
      </c>
      <c r="AC187" s="16" t="s">
        <v>4047</v>
      </c>
      <c r="AD187" s="20" t="s">
        <v>4444</v>
      </c>
    </row>
    <row r="188" customFormat="false" ht="12.95" hidden="false" customHeight="true" outlineLevel="0" collapsed="false">
      <c r="A188" s="10" t="n">
        <v>1954</v>
      </c>
      <c r="B188" s="11" t="s">
        <v>4445</v>
      </c>
      <c r="C188" s="12" t="s">
        <v>4050</v>
      </c>
      <c r="D188" s="12" t="s">
        <v>3597</v>
      </c>
      <c r="E188" s="12" t="s">
        <v>3594</v>
      </c>
      <c r="F188" s="12" t="s">
        <v>13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6" t="str">
        <f aca="false">AC188&amp;AD188&amp;".html"</f>
        <v>http://atestsc.rioh.cn/page/notice/qianyin/50e8fc98-ed4f-48b0-8fd2-31836c10b7d4.html</v>
      </c>
      <c r="AC188" s="16" t="s">
        <v>4047</v>
      </c>
      <c r="AD188" s="20" t="s">
        <v>4446</v>
      </c>
    </row>
    <row r="189" customFormat="false" ht="12.95" hidden="false" customHeight="true" outlineLevel="0" collapsed="false">
      <c r="A189" s="10" t="n">
        <v>1955</v>
      </c>
      <c r="B189" s="11" t="s">
        <v>4447</v>
      </c>
      <c r="C189" s="12" t="s">
        <v>4092</v>
      </c>
      <c r="D189" s="12" t="s">
        <v>3597</v>
      </c>
      <c r="E189" s="12" t="s">
        <v>3594</v>
      </c>
      <c r="F189" s="12" t="s">
        <v>13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6" t="str">
        <f aca="false">AC189&amp;AD189&amp;".html"</f>
        <v>http://atestsc.rioh.cn/page/notice/qianyin/89b16861-bcf9-4776-86df-951618ceb709.html</v>
      </c>
      <c r="AC189" s="16" t="s">
        <v>4047</v>
      </c>
      <c r="AD189" s="20" t="s">
        <v>4448</v>
      </c>
    </row>
    <row r="190" customFormat="false" ht="12.95" hidden="false" customHeight="true" outlineLevel="0" collapsed="false">
      <c r="A190" s="10" t="n">
        <v>1956</v>
      </c>
      <c r="B190" s="11" t="s">
        <v>4449</v>
      </c>
      <c r="C190" s="12" t="s">
        <v>4060</v>
      </c>
      <c r="D190" s="12" t="s">
        <v>3597</v>
      </c>
      <c r="E190" s="12" t="s">
        <v>3594</v>
      </c>
      <c r="F190" s="12" t="s">
        <v>37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6" t="str">
        <f aca="false">AC190&amp;AD190&amp;".html"</f>
        <v>http://atestsc.rioh.cn/page/notice/qianyin/8add2f6b-5bfe-4012-836f-81eaf7d1b443.html</v>
      </c>
      <c r="AC190" s="16" t="s">
        <v>4047</v>
      </c>
      <c r="AD190" s="20" t="s">
        <v>4450</v>
      </c>
    </row>
    <row r="191" customFormat="false" ht="12.95" hidden="false" customHeight="true" outlineLevel="0" collapsed="false">
      <c r="A191" s="10" t="n">
        <v>1957</v>
      </c>
      <c r="B191" s="11" t="s">
        <v>4451</v>
      </c>
      <c r="C191" s="12" t="s">
        <v>4050</v>
      </c>
      <c r="D191" s="12" t="s">
        <v>3597</v>
      </c>
      <c r="E191" s="12" t="s">
        <v>3594</v>
      </c>
      <c r="F191" s="12" t="s">
        <v>13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6" t="str">
        <f aca="false">AC191&amp;AD191&amp;".html"</f>
        <v>http://atestsc.rioh.cn/page/notice/qianyin/876489f9-357c-4d64-9132-1bb6ec4a16fc.html</v>
      </c>
      <c r="AC191" s="16" t="s">
        <v>4047</v>
      </c>
      <c r="AD191" s="20" t="s">
        <v>4452</v>
      </c>
    </row>
    <row r="192" customFormat="false" ht="12.95" hidden="false" customHeight="true" outlineLevel="0" collapsed="false">
      <c r="A192" s="10" t="n">
        <v>1958</v>
      </c>
      <c r="B192" s="11" t="s">
        <v>4453</v>
      </c>
      <c r="C192" s="12" t="s">
        <v>4092</v>
      </c>
      <c r="D192" s="12" t="s">
        <v>3597</v>
      </c>
      <c r="E192" s="12" t="s">
        <v>3594</v>
      </c>
      <c r="F192" s="12" t="s">
        <v>13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6" t="str">
        <f aca="false">AC192&amp;AD192&amp;".html"</f>
        <v>http://atestsc.rioh.cn/page/notice/qianyin/36648199-dbda-4cf1-b81b-8269b98c4063.html</v>
      </c>
      <c r="AC192" s="16" t="s">
        <v>4047</v>
      </c>
      <c r="AD192" s="20" t="s">
        <v>4454</v>
      </c>
    </row>
    <row r="193" customFormat="false" ht="12.95" hidden="false" customHeight="true" outlineLevel="0" collapsed="false">
      <c r="A193" s="10" t="n">
        <v>1959</v>
      </c>
      <c r="B193" s="11" t="s">
        <v>4455</v>
      </c>
      <c r="C193" s="12" t="s">
        <v>4087</v>
      </c>
      <c r="D193" s="12" t="s">
        <v>3597</v>
      </c>
      <c r="E193" s="12" t="s">
        <v>3594</v>
      </c>
      <c r="F193" s="12" t="s">
        <v>37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6" t="str">
        <f aca="false">AC193&amp;AD193&amp;".html"</f>
        <v>http://atestsc.rioh.cn/page/notice/qianyin/fbeba8c7-1e76-4827-9bfb-49d2fb336bbd.html</v>
      </c>
      <c r="AC193" s="16" t="s">
        <v>4047</v>
      </c>
      <c r="AD193" s="20" t="s">
        <v>4456</v>
      </c>
    </row>
    <row r="194" customFormat="false" ht="12.95" hidden="false" customHeight="true" outlineLevel="0" collapsed="false">
      <c r="A194" s="10" t="n">
        <v>1960</v>
      </c>
      <c r="B194" s="11" t="s">
        <v>4457</v>
      </c>
      <c r="C194" s="12" t="s">
        <v>4050</v>
      </c>
      <c r="D194" s="12" t="s">
        <v>4458</v>
      </c>
      <c r="E194" s="12" t="s">
        <v>3874</v>
      </c>
      <c r="F194" s="12" t="s">
        <v>13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6" t="str">
        <f aca="false">AC194&amp;AD194&amp;".html"</f>
        <v>http://atestsc.rioh.cn/page/notice/qianyin/f5aec327-f85e-4223-b230-cb6cace76731.html</v>
      </c>
      <c r="AC194" s="16" t="s">
        <v>4047</v>
      </c>
      <c r="AD194" s="20" t="s">
        <v>4459</v>
      </c>
    </row>
    <row r="195" customFormat="false" ht="12.95" hidden="false" customHeight="true" outlineLevel="0" collapsed="false">
      <c r="A195" s="10" t="n">
        <v>1961</v>
      </c>
      <c r="B195" s="11" t="s">
        <v>4460</v>
      </c>
      <c r="C195" s="12" t="s">
        <v>4050</v>
      </c>
      <c r="D195" s="12" t="s">
        <v>3252</v>
      </c>
      <c r="E195" s="12" t="s">
        <v>3874</v>
      </c>
      <c r="F195" s="12" t="s">
        <v>13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6" t="str">
        <f aca="false">AC195&amp;AD195&amp;".html"</f>
        <v>http://atestsc.rioh.cn/page/notice/qianyin/b0f341e5-983f-444c-aaed-1f6acbaabb83.html</v>
      </c>
      <c r="AC195" s="16" t="s">
        <v>4047</v>
      </c>
      <c r="AD195" s="20" t="s">
        <v>4461</v>
      </c>
    </row>
    <row r="196" customFormat="false" ht="12.95" hidden="false" customHeight="true" outlineLevel="0" collapsed="false">
      <c r="A196" s="10" t="n">
        <v>1962</v>
      </c>
      <c r="B196" s="11" t="s">
        <v>4462</v>
      </c>
      <c r="C196" s="12" t="s">
        <v>4050</v>
      </c>
      <c r="D196" s="12" t="s">
        <v>3252</v>
      </c>
      <c r="E196" s="12" t="s">
        <v>3874</v>
      </c>
      <c r="F196" s="12" t="s">
        <v>13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6" t="str">
        <f aca="false">AC196&amp;AD196&amp;".html"</f>
        <v>http://atestsc.rioh.cn/page/notice/qianyin/24573f54-53b5-4713-a13b-922f447d5cd0.html</v>
      </c>
      <c r="AC196" s="16" t="s">
        <v>4047</v>
      </c>
      <c r="AD196" s="20" t="s">
        <v>4463</v>
      </c>
    </row>
    <row r="197" customFormat="false" ht="12.95" hidden="false" customHeight="true" outlineLevel="0" collapsed="false">
      <c r="A197" s="10" t="n">
        <v>1963</v>
      </c>
      <c r="B197" s="11" t="s">
        <v>4464</v>
      </c>
      <c r="C197" s="12" t="s">
        <v>4087</v>
      </c>
      <c r="D197" s="12" t="s">
        <v>3252</v>
      </c>
      <c r="E197" s="12" t="s">
        <v>3874</v>
      </c>
      <c r="F197" s="12" t="s">
        <v>13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6" t="str">
        <f aca="false">AC197&amp;AD197&amp;".html"</f>
        <v>http://atestsc.rioh.cn/page/notice/qianyin/03c380ac-b1ac-462f-b140-a4e044456166.html</v>
      </c>
      <c r="AC197" s="16" t="s">
        <v>4047</v>
      </c>
      <c r="AD197" s="20" t="s">
        <v>4465</v>
      </c>
    </row>
    <row r="198" customFormat="false" ht="12.95" hidden="false" customHeight="true" outlineLevel="0" collapsed="false">
      <c r="A198" s="10" t="n">
        <v>1964</v>
      </c>
      <c r="B198" s="11" t="s">
        <v>4466</v>
      </c>
      <c r="C198" s="12" t="s">
        <v>4050</v>
      </c>
      <c r="D198" s="12" t="s">
        <v>3252</v>
      </c>
      <c r="E198" s="12" t="s">
        <v>3874</v>
      </c>
      <c r="F198" s="12" t="s">
        <v>13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6" t="str">
        <f aca="false">AC198&amp;AD198&amp;".html"</f>
        <v>http://atestsc.rioh.cn/page/notice/qianyin/c3ba8b72-8a35-43b4-8288-8800017569f1.html</v>
      </c>
      <c r="AC198" s="16" t="s">
        <v>4047</v>
      </c>
      <c r="AD198" s="20" t="s">
        <v>4467</v>
      </c>
    </row>
    <row r="199" customFormat="false" ht="12.95" hidden="false" customHeight="true" outlineLevel="0" collapsed="false">
      <c r="A199" s="10" t="n">
        <v>1965</v>
      </c>
      <c r="B199" s="11" t="s">
        <v>4468</v>
      </c>
      <c r="C199" s="12" t="s">
        <v>4087</v>
      </c>
      <c r="D199" s="12" t="s">
        <v>3252</v>
      </c>
      <c r="E199" s="12" t="s">
        <v>3874</v>
      </c>
      <c r="F199" s="12" t="s">
        <v>13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6" t="str">
        <f aca="false">AC199&amp;AD199&amp;".html"</f>
        <v>http://atestsc.rioh.cn/page/notice/qianyin/07240510-baf6-4916-931c-beef8cc33919.html</v>
      </c>
      <c r="AC199" s="16" t="s">
        <v>4047</v>
      </c>
      <c r="AD199" s="20" t="s">
        <v>4469</v>
      </c>
    </row>
    <row r="200" customFormat="false" ht="12.95" hidden="false" customHeight="true" outlineLevel="0" collapsed="false">
      <c r="A200" s="10" t="n">
        <v>1966</v>
      </c>
      <c r="B200" s="11" t="s">
        <v>4470</v>
      </c>
      <c r="C200" s="12" t="s">
        <v>4050</v>
      </c>
      <c r="D200" s="12" t="s">
        <v>3252</v>
      </c>
      <c r="E200" s="12" t="s">
        <v>3874</v>
      </c>
      <c r="F200" s="12" t="s">
        <v>13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6" t="str">
        <f aca="false">AC200&amp;AD200&amp;".html"</f>
        <v>http://atestsc.rioh.cn/page/notice/qianyin/7768e458-4b12-4022-9d1c-ed8d9a0fd031.html</v>
      </c>
      <c r="AC200" s="16" t="s">
        <v>4047</v>
      </c>
      <c r="AD200" s="20" t="s">
        <v>4471</v>
      </c>
    </row>
    <row r="201" customFormat="false" ht="12.95" hidden="false" customHeight="true" outlineLevel="0" collapsed="false">
      <c r="A201" s="10" t="n">
        <v>1967</v>
      </c>
      <c r="B201" s="11" t="s">
        <v>4472</v>
      </c>
      <c r="C201" s="12" t="s">
        <v>4050</v>
      </c>
      <c r="D201" s="12" t="s">
        <v>3252</v>
      </c>
      <c r="E201" s="12" t="s">
        <v>3874</v>
      </c>
      <c r="F201" s="12" t="s">
        <v>13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6" t="str">
        <f aca="false">AC201&amp;AD201&amp;".html"</f>
        <v>http://atestsc.rioh.cn/page/notice/qianyin/5337a292-1b2e-4c01-8d7f-3671cc5e1ae6.html</v>
      </c>
      <c r="AC201" s="16" t="s">
        <v>4047</v>
      </c>
      <c r="AD201" s="20" t="s">
        <v>4473</v>
      </c>
    </row>
    <row r="202" customFormat="false" ht="12.95" hidden="false" customHeight="true" outlineLevel="0" collapsed="false">
      <c r="A202" s="10" t="n">
        <v>1968</v>
      </c>
      <c r="B202" s="11" t="s">
        <v>4474</v>
      </c>
      <c r="C202" s="12" t="s">
        <v>4050</v>
      </c>
      <c r="D202" s="12" t="s">
        <v>3252</v>
      </c>
      <c r="E202" s="12" t="s">
        <v>3874</v>
      </c>
      <c r="F202" s="12" t="s">
        <v>37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6" t="str">
        <f aca="false">AC202&amp;AD202&amp;".html"</f>
        <v>http://atestsc.rioh.cn/page/notice/qianyin/7725ff77-61e9-43f2-9cc8-23915e406587.html</v>
      </c>
      <c r="AC202" s="16" t="s">
        <v>4047</v>
      </c>
      <c r="AD202" s="20" t="s">
        <v>4475</v>
      </c>
    </row>
    <row r="203" customFormat="false" ht="12.95" hidden="false" customHeight="true" outlineLevel="0" collapsed="false">
      <c r="A203" s="10" t="n">
        <v>1969</v>
      </c>
      <c r="B203" s="11" t="s">
        <v>4476</v>
      </c>
      <c r="C203" s="12" t="s">
        <v>4050</v>
      </c>
      <c r="D203" s="12" t="s">
        <v>3252</v>
      </c>
      <c r="E203" s="12" t="s">
        <v>3874</v>
      </c>
      <c r="F203" s="12" t="s">
        <v>13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6" t="str">
        <f aca="false">AC203&amp;AD203&amp;".html"</f>
        <v>http://atestsc.rioh.cn/page/notice/qianyin/9205772e-a6b2-4509-8580-49948b717155.html</v>
      </c>
      <c r="AC203" s="16" t="s">
        <v>4047</v>
      </c>
      <c r="AD203" s="20" t="s">
        <v>4477</v>
      </c>
    </row>
    <row r="204" customFormat="false" ht="12.95" hidden="false" customHeight="true" outlineLevel="0" collapsed="false">
      <c r="A204" s="10" t="n">
        <v>1970</v>
      </c>
      <c r="B204" s="11" t="s">
        <v>4478</v>
      </c>
      <c r="C204" s="12" t="s">
        <v>4087</v>
      </c>
      <c r="D204" s="12" t="s">
        <v>3252</v>
      </c>
      <c r="E204" s="12" t="s">
        <v>3874</v>
      </c>
      <c r="F204" s="12" t="s">
        <v>37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6" t="str">
        <f aca="false">AC204&amp;AD204&amp;".html"</f>
        <v>http://atestsc.rioh.cn/page/notice/qianyin/038c9d53-9f7a-499f-b89c-5b037c3a8b56.html</v>
      </c>
      <c r="AC204" s="16" t="s">
        <v>4047</v>
      </c>
      <c r="AD204" s="20" t="s">
        <v>4479</v>
      </c>
    </row>
  </sheetData>
  <autoFilter ref="A2:G204"/>
  <mergeCells count="1">
    <mergeCell ref="A1:G1"/>
  </mergeCells>
  <hyperlinks>
    <hyperlink ref="AC3" r:id="rId1" display="http://atestsc.rioh.cn/page/notice/qianyin/"/>
    <hyperlink ref="AC4" r:id="rId2" display="http://atestsc.rioh.cn/page/notice/qianyin/"/>
    <hyperlink ref="AC5" r:id="rId3" display="http://atestsc.rioh.cn/page/notice/qianyin/"/>
    <hyperlink ref="AC6" r:id="rId4" display="http://atestsc.rioh.cn/page/notice/qianyin/"/>
    <hyperlink ref="AC7" r:id="rId5" display="http://atestsc.rioh.cn/page/notice/qianyin/"/>
    <hyperlink ref="AC8" r:id="rId6" display="http://atestsc.rioh.cn/page/notice/qianyin/"/>
    <hyperlink ref="AC9" r:id="rId7" display="http://atestsc.rioh.cn/page/notice/qianyin/"/>
    <hyperlink ref="AC10" r:id="rId8" display="http://atestsc.rioh.cn/page/notice/qianyin/"/>
    <hyperlink ref="AC11" r:id="rId9" display="http://atestsc.rioh.cn/page/notice/qianyin/"/>
    <hyperlink ref="AC12" r:id="rId10" display="http://atestsc.rioh.cn/page/notice/qianyin/"/>
    <hyperlink ref="AC13" r:id="rId11" display="http://atestsc.rioh.cn/page/notice/qianyin/"/>
    <hyperlink ref="AC14" r:id="rId12" display="http://atestsc.rioh.cn/page/notice/qianyin/"/>
    <hyperlink ref="AC15" r:id="rId13" display="http://atestsc.rioh.cn/page/notice/qianyin/"/>
    <hyperlink ref="AC16" r:id="rId14" display="http://atestsc.rioh.cn/page/notice/qianyin/"/>
    <hyperlink ref="AC17" r:id="rId15" display="http://atestsc.rioh.cn/page/notice/qianyin/"/>
    <hyperlink ref="AC18" r:id="rId16" display="http://atestsc.rioh.cn/page/notice/qianyin/"/>
    <hyperlink ref="AC19" r:id="rId17" display="http://atestsc.rioh.cn/page/notice/qianyin/"/>
    <hyperlink ref="AC20" r:id="rId18" display="http://atestsc.rioh.cn/page/notice/qianyin/"/>
    <hyperlink ref="AC21" r:id="rId19" display="http://atestsc.rioh.cn/page/notice/qianyin/"/>
    <hyperlink ref="AC22" r:id="rId20" display="http://atestsc.rioh.cn/page/notice/qianyin/"/>
    <hyperlink ref="AC23" r:id="rId21" display="http://atestsc.rioh.cn/page/notice/qianyin/"/>
    <hyperlink ref="AC24" r:id="rId22" display="http://atestsc.rioh.cn/page/notice/qianyin/"/>
    <hyperlink ref="AC25" r:id="rId23" display="http://atestsc.rioh.cn/page/notice/qianyin/"/>
    <hyperlink ref="AC26" r:id="rId24" display="http://atestsc.rioh.cn/page/notice/qianyin/"/>
    <hyperlink ref="AC27" r:id="rId25" display="http://atestsc.rioh.cn/page/notice/qianyin/"/>
    <hyperlink ref="AC28" r:id="rId26" display="http://atestsc.rioh.cn/page/notice/qianyin/"/>
    <hyperlink ref="AC29" r:id="rId27" display="http://atestsc.rioh.cn/page/notice/qianyin/"/>
    <hyperlink ref="AC30" r:id="rId28" display="http://atestsc.rioh.cn/page/notice/qianyin/"/>
    <hyperlink ref="AC31" r:id="rId29" display="http://atestsc.rioh.cn/page/notice/qianyin/"/>
    <hyperlink ref="AC32" r:id="rId30" display="http://atestsc.rioh.cn/page/notice/qianyin/"/>
    <hyperlink ref="AC33" r:id="rId31" display="http://atestsc.rioh.cn/page/notice/qianyin/"/>
    <hyperlink ref="AC34" r:id="rId32" display="http://atestsc.rioh.cn/page/notice/qianyin/"/>
    <hyperlink ref="AC35" r:id="rId33" display="http://atestsc.rioh.cn/page/notice/qianyin/"/>
    <hyperlink ref="AC36" r:id="rId34" display="http://atestsc.rioh.cn/page/notice/qianyin/"/>
    <hyperlink ref="AC37" r:id="rId35" display="http://atestsc.rioh.cn/page/notice/qianyin/"/>
    <hyperlink ref="AC38" r:id="rId36" display="http://atestsc.rioh.cn/page/notice/qianyin/"/>
    <hyperlink ref="AC39" r:id="rId37" display="http://atestsc.rioh.cn/page/notice/qianyin/"/>
    <hyperlink ref="AC40" r:id="rId38" display="http://atestsc.rioh.cn/page/notice/qianyin/"/>
    <hyperlink ref="AC41" r:id="rId39" display="http://atestsc.rioh.cn/page/notice/qianyin/"/>
    <hyperlink ref="AC42" r:id="rId40" display="http://atestsc.rioh.cn/page/notice/qianyin/"/>
    <hyperlink ref="AC43" r:id="rId41" display="http://atestsc.rioh.cn/page/notice/qianyin/"/>
    <hyperlink ref="AC44" r:id="rId42" display="http://atestsc.rioh.cn/page/notice/qianyin/"/>
    <hyperlink ref="AC45" r:id="rId43" display="http://atestsc.rioh.cn/page/notice/qianyin/"/>
    <hyperlink ref="AC46" r:id="rId44" display="http://atestsc.rioh.cn/page/notice/qianyin/"/>
    <hyperlink ref="AC47" r:id="rId45" display="http://atestsc.rioh.cn/page/notice/qianyin/"/>
    <hyperlink ref="AC48" r:id="rId46" display="http://atestsc.rioh.cn/page/notice/qianyin/"/>
    <hyperlink ref="AC49" r:id="rId47" display="http://atestsc.rioh.cn/page/notice/qianyin/"/>
    <hyperlink ref="AC50" r:id="rId48" display="http://atestsc.rioh.cn/page/notice/qianyin/"/>
    <hyperlink ref="AC51" r:id="rId49" display="http://atestsc.rioh.cn/page/notice/qianyin/"/>
    <hyperlink ref="AC52" r:id="rId50" display="http://atestsc.rioh.cn/page/notice/qianyin/"/>
    <hyperlink ref="AC53" r:id="rId51" display="http://atestsc.rioh.cn/page/notice/qianyin/"/>
    <hyperlink ref="AC54" r:id="rId52" display="http://atestsc.rioh.cn/page/notice/qianyin/"/>
    <hyperlink ref="AC55" r:id="rId53" display="http://atestsc.rioh.cn/page/notice/qianyin/"/>
    <hyperlink ref="AC56" r:id="rId54" display="http://atestsc.rioh.cn/page/notice/qianyin/"/>
    <hyperlink ref="AC57" r:id="rId55" display="http://atestsc.rioh.cn/page/notice/qianyin/"/>
    <hyperlink ref="AC58" r:id="rId56" display="http://atestsc.rioh.cn/page/notice/qianyin/"/>
    <hyperlink ref="AC59" r:id="rId57" display="http://atestsc.rioh.cn/page/notice/qianyin/"/>
    <hyperlink ref="AC60" r:id="rId58" display="http://atestsc.rioh.cn/page/notice/qianyin/"/>
    <hyperlink ref="AC61" r:id="rId59" display="http://atestsc.rioh.cn/page/notice/qianyin/"/>
    <hyperlink ref="AC62" r:id="rId60" display="http://atestsc.rioh.cn/page/notice/qianyin/"/>
    <hyperlink ref="AC63" r:id="rId61" display="http://atestsc.rioh.cn/page/notice/qianyin/"/>
    <hyperlink ref="AC64" r:id="rId62" display="http://atestsc.rioh.cn/page/notice/qianyin/"/>
    <hyperlink ref="AC65" r:id="rId63" display="http://atestsc.rioh.cn/page/notice/qianyin/"/>
    <hyperlink ref="AC66" r:id="rId64" display="http://atestsc.rioh.cn/page/notice/qianyin/"/>
    <hyperlink ref="AC67" r:id="rId65" display="http://atestsc.rioh.cn/page/notice/qianyin/"/>
    <hyperlink ref="AC68" r:id="rId66" display="http://atestsc.rioh.cn/page/notice/qianyin/"/>
    <hyperlink ref="AC69" r:id="rId67" display="http://atestsc.rioh.cn/page/notice/qianyin/"/>
    <hyperlink ref="AC70" r:id="rId68" display="http://atestsc.rioh.cn/page/notice/qianyin/"/>
    <hyperlink ref="AC71" r:id="rId69" display="http://atestsc.rioh.cn/page/notice/qianyin/"/>
    <hyperlink ref="AC72" r:id="rId70" display="http://atestsc.rioh.cn/page/notice/qianyin/"/>
    <hyperlink ref="AC73" r:id="rId71" display="http://atestsc.rioh.cn/page/notice/qianyin/"/>
    <hyperlink ref="AC74" r:id="rId72" display="http://atestsc.rioh.cn/page/notice/qianyin/"/>
    <hyperlink ref="AC75" r:id="rId73" display="http://atestsc.rioh.cn/page/notice/qianyin/"/>
    <hyperlink ref="AC76" r:id="rId74" display="http://atestsc.rioh.cn/page/notice/qianyin/"/>
    <hyperlink ref="AC77" r:id="rId75" display="http://atestsc.rioh.cn/page/notice/qianyin/"/>
    <hyperlink ref="AC78" r:id="rId76" display="http://atestsc.rioh.cn/page/notice/qianyin/"/>
    <hyperlink ref="AC79" r:id="rId77" display="http://atestsc.rioh.cn/page/notice/qianyin/"/>
    <hyperlink ref="AC80" r:id="rId78" display="http://atestsc.rioh.cn/page/notice/qianyin/"/>
    <hyperlink ref="AC81" r:id="rId79" display="http://atestsc.rioh.cn/page/notice/qianyin/"/>
    <hyperlink ref="AC82" r:id="rId80" display="http://atestsc.rioh.cn/page/notice/qianyin/"/>
    <hyperlink ref="AC83" r:id="rId81" display="http://atestsc.rioh.cn/page/notice/qianyin/"/>
    <hyperlink ref="AC84" r:id="rId82" display="http://atestsc.rioh.cn/page/notice/qianyin/"/>
    <hyperlink ref="AC85" r:id="rId83" display="http://atestsc.rioh.cn/page/notice/qianyin/"/>
    <hyperlink ref="AC86" r:id="rId84" display="http://atestsc.rioh.cn/page/notice/qianyin/"/>
    <hyperlink ref="AC87" r:id="rId85" display="http://atestsc.rioh.cn/page/notice/qianyin/"/>
    <hyperlink ref="AC88" r:id="rId86" display="http://atestsc.rioh.cn/page/notice/qianyin/"/>
    <hyperlink ref="AC89" r:id="rId87" display="http://atestsc.rioh.cn/page/notice/qianyin/"/>
    <hyperlink ref="AC90" r:id="rId88" display="http://atestsc.rioh.cn/page/notice/qianyin/"/>
    <hyperlink ref="AC91" r:id="rId89" display="http://atestsc.rioh.cn/page/notice/qianyin/"/>
    <hyperlink ref="AC92" r:id="rId90" display="http://atestsc.rioh.cn/page/notice/qianyin/"/>
    <hyperlink ref="AC93" r:id="rId91" display="http://atestsc.rioh.cn/page/notice/qianyin/"/>
    <hyperlink ref="AC94" r:id="rId92" display="http://atestsc.rioh.cn/page/notice/qianyin/"/>
    <hyperlink ref="AC95" r:id="rId93" display="http://atestsc.rioh.cn/page/notice/qianyin/"/>
    <hyperlink ref="AC96" r:id="rId94" display="http://atestsc.rioh.cn/page/notice/qianyin/"/>
    <hyperlink ref="AC97" r:id="rId95" display="http://atestsc.rioh.cn/page/notice/qianyin/"/>
    <hyperlink ref="AC98" r:id="rId96" display="http://atestsc.rioh.cn/page/notice/qianyin/"/>
    <hyperlink ref="AC99" r:id="rId97" display="http://atestsc.rioh.cn/page/notice/qianyin/"/>
    <hyperlink ref="AC100" r:id="rId98" display="http://atestsc.rioh.cn/page/notice/qianyin/"/>
    <hyperlink ref="AC101" r:id="rId99" display="http://atestsc.rioh.cn/page/notice/qianyin/"/>
    <hyperlink ref="AC102" r:id="rId100" display="http://atestsc.rioh.cn/page/notice/qianyin/"/>
    <hyperlink ref="AC103" r:id="rId101" display="http://atestsc.rioh.cn/page/notice/qianyin/"/>
    <hyperlink ref="AC104" r:id="rId102" display="http://atestsc.rioh.cn/page/notice/qianyin/"/>
    <hyperlink ref="AC105" r:id="rId103" display="http://atestsc.rioh.cn/page/notice/qianyin/"/>
    <hyperlink ref="AC106" r:id="rId104" display="http://atestsc.rioh.cn/page/notice/qianyin/"/>
    <hyperlink ref="AC107" r:id="rId105" display="http://atestsc.rioh.cn/page/notice/qianyin/"/>
    <hyperlink ref="AC108" r:id="rId106" display="http://atestsc.rioh.cn/page/notice/qianyin/"/>
    <hyperlink ref="AC109" r:id="rId107" display="http://atestsc.rioh.cn/page/notice/qianyin/"/>
    <hyperlink ref="AC110" r:id="rId108" display="http://atestsc.rioh.cn/page/notice/qianyin/"/>
    <hyperlink ref="AC111" r:id="rId109" display="http://atestsc.rioh.cn/page/notice/qianyin/"/>
    <hyperlink ref="AC112" r:id="rId110" display="http://atestsc.rioh.cn/page/notice/qianyin/"/>
    <hyperlink ref="AC113" r:id="rId111" display="http://atestsc.rioh.cn/page/notice/qianyin/"/>
    <hyperlink ref="AC114" r:id="rId112" display="http://atestsc.rioh.cn/page/notice/qianyin/"/>
    <hyperlink ref="AC115" r:id="rId113" display="http://atestsc.rioh.cn/page/notice/qianyin/"/>
    <hyperlink ref="AC116" r:id="rId114" display="http://atestsc.rioh.cn/page/notice/qianyin/"/>
    <hyperlink ref="AC117" r:id="rId115" display="http://atestsc.rioh.cn/page/notice/qianyin/"/>
    <hyperlink ref="AC118" r:id="rId116" display="http://atestsc.rioh.cn/page/notice/qianyin/"/>
    <hyperlink ref="AC119" r:id="rId117" display="http://atestsc.rioh.cn/page/notice/qianyin/"/>
    <hyperlink ref="AC120" r:id="rId118" display="http://atestsc.rioh.cn/page/notice/qianyin/"/>
    <hyperlink ref="AC121" r:id="rId119" display="http://atestsc.rioh.cn/page/notice/qianyin/"/>
    <hyperlink ref="AC122" r:id="rId120" display="http://atestsc.rioh.cn/page/notice/qianyin/"/>
    <hyperlink ref="AC123" r:id="rId121" display="http://atestsc.rioh.cn/page/notice/qianyin/"/>
    <hyperlink ref="AC124" r:id="rId122" display="http://atestsc.rioh.cn/page/notice/qianyin/"/>
    <hyperlink ref="AC125" r:id="rId123" display="http://atestsc.rioh.cn/page/notice/qianyin/"/>
    <hyperlink ref="AC126" r:id="rId124" display="http://atestsc.rioh.cn/page/notice/qianyin/"/>
    <hyperlink ref="AC127" r:id="rId125" display="http://atestsc.rioh.cn/page/notice/qianyin/"/>
    <hyperlink ref="AC128" r:id="rId126" display="http://atestsc.rioh.cn/page/notice/qianyin/"/>
    <hyperlink ref="AC129" r:id="rId127" display="http://atestsc.rioh.cn/page/notice/qianyin/"/>
    <hyperlink ref="AC130" r:id="rId128" display="http://atestsc.rioh.cn/page/notice/qianyin/"/>
    <hyperlink ref="AC131" r:id="rId129" display="http://atestsc.rioh.cn/page/notice/qianyin/"/>
    <hyperlink ref="AC132" r:id="rId130" display="http://atestsc.rioh.cn/page/notice/qianyin/"/>
    <hyperlink ref="AC133" r:id="rId131" display="http://atestsc.rioh.cn/page/notice/qianyin/"/>
    <hyperlink ref="AC134" r:id="rId132" display="http://atestsc.rioh.cn/page/notice/qianyin/"/>
    <hyperlink ref="AC135" r:id="rId133" display="http://atestsc.rioh.cn/page/notice/qianyin/"/>
    <hyperlink ref="AC136" r:id="rId134" display="http://atestsc.rioh.cn/page/notice/qianyin/"/>
    <hyperlink ref="AC137" r:id="rId135" display="http://atestsc.rioh.cn/page/notice/qianyin/"/>
    <hyperlink ref="AC138" r:id="rId136" display="http://atestsc.rioh.cn/page/notice/qianyin/"/>
    <hyperlink ref="AC139" r:id="rId137" display="http://atestsc.rioh.cn/page/notice/qianyin/"/>
    <hyperlink ref="AC140" r:id="rId138" display="http://atestsc.rioh.cn/page/notice/qianyin/"/>
    <hyperlink ref="AC141" r:id="rId139" display="http://atestsc.rioh.cn/page/notice/qianyin/"/>
    <hyperlink ref="AC142" r:id="rId140" display="http://atestsc.rioh.cn/page/notice/qianyin/"/>
    <hyperlink ref="AC143" r:id="rId141" display="http://atestsc.rioh.cn/page/notice/qianyin/"/>
    <hyperlink ref="AC144" r:id="rId142" display="http://atestsc.rioh.cn/page/notice/qianyin/"/>
    <hyperlink ref="AC145" r:id="rId143" display="http://atestsc.rioh.cn/page/notice/qianyin/"/>
    <hyperlink ref="AC146" r:id="rId144" display="http://atestsc.rioh.cn/page/notice/qianyin/"/>
    <hyperlink ref="AC147" r:id="rId145" display="http://atestsc.rioh.cn/page/notice/qianyin/"/>
    <hyperlink ref="AC148" r:id="rId146" display="http://atestsc.rioh.cn/page/notice/qianyin/"/>
    <hyperlink ref="AC149" r:id="rId147" display="http://atestsc.rioh.cn/page/notice/qianyin/"/>
    <hyperlink ref="AC150" r:id="rId148" display="http://atestsc.rioh.cn/page/notice/qianyin/"/>
    <hyperlink ref="AC151" r:id="rId149" display="http://atestsc.rioh.cn/page/notice/qianyin/"/>
    <hyperlink ref="AC152" r:id="rId150" display="http://atestsc.rioh.cn/page/notice/qianyin/"/>
    <hyperlink ref="AC153" r:id="rId151" display="http://atestsc.rioh.cn/page/notice/qianyin/"/>
    <hyperlink ref="AC154" r:id="rId152" display="http://atestsc.rioh.cn/page/notice/qianyin/"/>
    <hyperlink ref="AC155" r:id="rId153" display="http://atestsc.rioh.cn/page/notice/qianyin/"/>
    <hyperlink ref="AC156" r:id="rId154" display="http://atestsc.rioh.cn/page/notice/qianyin/"/>
    <hyperlink ref="AC157" r:id="rId155" display="http://atestsc.rioh.cn/page/notice/qianyin/"/>
    <hyperlink ref="AC158" r:id="rId156" display="http://atestsc.rioh.cn/page/notice/qianyin/"/>
    <hyperlink ref="AC159" r:id="rId157" display="http://atestsc.rioh.cn/page/notice/qianyin/"/>
    <hyperlink ref="AC160" r:id="rId158" display="http://atestsc.rioh.cn/page/notice/qianyin/"/>
    <hyperlink ref="AC161" r:id="rId159" display="http://atestsc.rioh.cn/page/notice/qianyin/"/>
    <hyperlink ref="AC162" r:id="rId160" display="http://atestsc.rioh.cn/page/notice/qianyin/"/>
    <hyperlink ref="AC163" r:id="rId161" display="http://atestsc.rioh.cn/page/notice/qianyin/"/>
    <hyperlink ref="AC164" r:id="rId162" display="http://atestsc.rioh.cn/page/notice/qianyin/"/>
    <hyperlink ref="AC165" r:id="rId163" display="http://atestsc.rioh.cn/page/notice/qianyin/"/>
    <hyperlink ref="AC166" r:id="rId164" display="http://atestsc.rioh.cn/page/notice/qianyin/"/>
    <hyperlink ref="AC167" r:id="rId165" display="http://atestsc.rioh.cn/page/notice/qianyin/"/>
    <hyperlink ref="AC168" r:id="rId166" display="http://atestsc.rioh.cn/page/notice/qianyin/"/>
    <hyperlink ref="AC169" r:id="rId167" display="http://atestsc.rioh.cn/page/notice/qianyin/"/>
    <hyperlink ref="AC170" r:id="rId168" display="http://atestsc.rioh.cn/page/notice/qianyin/"/>
    <hyperlink ref="AC171" r:id="rId169" display="http://atestsc.rioh.cn/page/notice/qianyin/"/>
    <hyperlink ref="AC172" r:id="rId170" display="http://atestsc.rioh.cn/page/notice/qianyin/"/>
    <hyperlink ref="AC173" r:id="rId171" display="http://atestsc.rioh.cn/page/notice/qianyin/"/>
    <hyperlink ref="AC174" r:id="rId172" display="http://atestsc.rioh.cn/page/notice/qianyin/"/>
    <hyperlink ref="AC175" r:id="rId173" display="http://atestsc.rioh.cn/page/notice/qianyin/"/>
    <hyperlink ref="AC176" r:id="rId174" display="http://atestsc.rioh.cn/page/notice/qianyin/"/>
    <hyperlink ref="AC177" r:id="rId175" display="http://atestsc.rioh.cn/page/notice/qianyin/"/>
    <hyperlink ref="AC178" r:id="rId176" display="http://atestsc.rioh.cn/page/notice/qianyin/"/>
    <hyperlink ref="AC179" r:id="rId177" display="http://atestsc.rioh.cn/page/notice/qianyin/"/>
    <hyperlink ref="AC180" r:id="rId178" display="http://atestsc.rioh.cn/page/notice/qianyin/"/>
    <hyperlink ref="AC181" r:id="rId179" display="http://atestsc.rioh.cn/page/notice/qianyin/"/>
    <hyperlink ref="AC182" r:id="rId180" display="http://atestsc.rioh.cn/page/notice/qianyin/"/>
    <hyperlink ref="AC183" r:id="rId181" display="http://atestsc.rioh.cn/page/notice/qianyin/"/>
    <hyperlink ref="AC184" r:id="rId182" display="http://atestsc.rioh.cn/page/notice/qianyin/"/>
    <hyperlink ref="AC185" r:id="rId183" display="http://atestsc.rioh.cn/page/notice/qianyin/"/>
    <hyperlink ref="AC186" r:id="rId184" display="http://atestsc.rioh.cn/page/notice/qianyin/"/>
    <hyperlink ref="AC187" r:id="rId185" display="http://atestsc.rioh.cn/page/notice/qianyin/"/>
    <hyperlink ref="AC188" r:id="rId186" display="http://atestsc.rioh.cn/page/notice/qianyin/"/>
    <hyperlink ref="AC189" r:id="rId187" display="http://atestsc.rioh.cn/page/notice/qianyin/"/>
    <hyperlink ref="AC190" r:id="rId188" display="http://atestsc.rioh.cn/page/notice/qianyin/"/>
    <hyperlink ref="AC191" r:id="rId189" display="http://atestsc.rioh.cn/page/notice/qianyin/"/>
    <hyperlink ref="AC192" r:id="rId190" display="http://atestsc.rioh.cn/page/notice/qianyin/"/>
    <hyperlink ref="AC193" r:id="rId191" display="http://atestsc.rioh.cn/page/notice/qianyin/"/>
    <hyperlink ref="AC194" r:id="rId192" display="http://atestsc.rioh.cn/page/notice/qianyin/"/>
    <hyperlink ref="AC195" r:id="rId193" display="http://atestsc.rioh.cn/page/notice/qianyin/"/>
    <hyperlink ref="AC196" r:id="rId194" display="http://atestsc.rioh.cn/page/notice/qianyin/"/>
    <hyperlink ref="AC197" r:id="rId195" display="http://atestsc.rioh.cn/page/notice/qianyin/"/>
    <hyperlink ref="AC198" r:id="rId196" display="http://atestsc.rioh.cn/page/notice/qianyin/"/>
    <hyperlink ref="AC199" r:id="rId197" display="http://atestsc.rioh.cn/page/notice/qianyin/"/>
    <hyperlink ref="AC200" r:id="rId198" display="http://atestsc.rioh.cn/page/notice/qianyin/"/>
    <hyperlink ref="AC201" r:id="rId199" display="http://atestsc.rioh.cn/page/notice/qianyin/"/>
    <hyperlink ref="AC202" r:id="rId200" display="http://atestsc.rioh.cn/page/notice/qianyin/"/>
    <hyperlink ref="AC203" r:id="rId201" display="http://atestsc.rioh.cn/page/notice/qianyin/"/>
    <hyperlink ref="AC204" r:id="rId202" display="http://atestsc.rioh.cn/page/notice/qiany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99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32.86"/>
    <col collapsed="false" customWidth="true" hidden="false" outlineLevel="0" max="6" min="6" style="0" width="13.12"/>
    <col collapsed="false" customWidth="true" hidden="false" outlineLevel="0" max="26" min="7" style="0" width="10.74"/>
    <col collapsed="false" customWidth="false" hidden="true" outlineLevel="0" max="27" min="27" style="0" width="8.99"/>
    <col collapsed="false" customWidth="true" hidden="true" outlineLevel="0" max="28" min="28" style="0" width="30.87"/>
    <col collapsed="false" customWidth="false" hidden="true" outlineLevel="0" max="30" min="29" style="0" width="8.99"/>
  </cols>
  <sheetData>
    <row r="1" customFormat="false" ht="21" hidden="false" customHeight="true" outlineLevel="0" collapsed="false">
      <c r="A1" s="2" t="s">
        <v>4480</v>
      </c>
      <c r="B1" s="2"/>
      <c r="C1" s="2"/>
      <c r="D1" s="2"/>
      <c r="E1" s="2"/>
      <c r="F1" s="2"/>
      <c r="G1" s="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30.7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8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10" t="n">
        <v>1971</v>
      </c>
      <c r="B3" s="11" t="s">
        <v>4481</v>
      </c>
      <c r="C3" s="12" t="s">
        <v>4482</v>
      </c>
      <c r="D3" s="12" t="s">
        <v>4483</v>
      </c>
      <c r="E3" s="12" t="s">
        <v>4484</v>
      </c>
      <c r="F3" s="12" t="s">
        <v>37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6" t="str">
        <f aca="false">AC3&amp;AD3&amp;".html"</f>
        <v>http://atestsc.rioh.cn/page/notice/guache/2167221e-1b21-4723-b939-4fe259083729.html</v>
      </c>
      <c r="AC3" s="16" t="s">
        <v>4485</v>
      </c>
      <c r="AD3" s="20" t="s">
        <v>4486</v>
      </c>
    </row>
    <row r="4" customFormat="false" ht="12.95" hidden="false" customHeight="true" outlineLevel="0" collapsed="false">
      <c r="A4" s="10" t="n">
        <v>1972</v>
      </c>
      <c r="B4" s="11" t="s">
        <v>4487</v>
      </c>
      <c r="C4" s="12" t="s">
        <v>4488</v>
      </c>
      <c r="D4" s="12" t="s">
        <v>4489</v>
      </c>
      <c r="E4" s="12" t="s">
        <v>4490</v>
      </c>
      <c r="F4" s="12" t="s">
        <v>13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6" t="str">
        <f aca="false">AC4&amp;AD4&amp;".html"</f>
        <v>http://atestsc.rioh.cn/page/notice/guache/1d97df53-9c16-40d6-99e3-324f782d25d3.html</v>
      </c>
      <c r="AC4" s="16" t="s">
        <v>4485</v>
      </c>
      <c r="AD4" s="20" t="s">
        <v>4491</v>
      </c>
    </row>
    <row r="5" customFormat="false" ht="12.95" hidden="false" customHeight="true" outlineLevel="0" collapsed="false">
      <c r="A5" s="10" t="n">
        <v>1973</v>
      </c>
      <c r="B5" s="11" t="s">
        <v>4492</v>
      </c>
      <c r="C5" s="12" t="s">
        <v>4482</v>
      </c>
      <c r="D5" s="12" t="s">
        <v>4489</v>
      </c>
      <c r="E5" s="12" t="s">
        <v>4490</v>
      </c>
      <c r="F5" s="12" t="s">
        <v>13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6" t="str">
        <f aca="false">AC5&amp;AD5&amp;".html"</f>
        <v>http://atestsc.rioh.cn/page/notice/guache/6665f89a-01ad-4aa9-8109-41c299a7578b.html</v>
      </c>
      <c r="AC5" s="16" t="s">
        <v>4485</v>
      </c>
      <c r="AD5" s="20" t="s">
        <v>4493</v>
      </c>
    </row>
    <row r="6" customFormat="false" ht="12.95" hidden="false" customHeight="true" outlineLevel="0" collapsed="false">
      <c r="A6" s="10" t="n">
        <v>1974</v>
      </c>
      <c r="B6" s="11" t="s">
        <v>4494</v>
      </c>
      <c r="C6" s="12" t="s">
        <v>4495</v>
      </c>
      <c r="D6" s="12" t="s">
        <v>4489</v>
      </c>
      <c r="E6" s="12" t="s">
        <v>4490</v>
      </c>
      <c r="F6" s="12" t="s">
        <v>13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6" t="str">
        <f aca="false">AC6&amp;AD6&amp;".html"</f>
        <v>http://atestsc.rioh.cn/page/notice/guache/2d008016-528b-49b0-947e-e296840ad503.html</v>
      </c>
      <c r="AC6" s="16" t="s">
        <v>4485</v>
      </c>
      <c r="AD6" s="20" t="s">
        <v>4496</v>
      </c>
    </row>
    <row r="7" customFormat="false" ht="12.95" hidden="false" customHeight="true" outlineLevel="0" collapsed="false">
      <c r="A7" s="10" t="n">
        <v>1975</v>
      </c>
      <c r="B7" s="11" t="s">
        <v>4497</v>
      </c>
      <c r="C7" s="12" t="s">
        <v>4488</v>
      </c>
      <c r="D7" s="12" t="s">
        <v>4489</v>
      </c>
      <c r="E7" s="12" t="s">
        <v>4490</v>
      </c>
      <c r="F7" s="12" t="s">
        <v>13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6" t="str">
        <f aca="false">AC7&amp;AD7&amp;".html"</f>
        <v>http://atestsc.rioh.cn/page/notice/guache/56ce8534-6b45-4d9c-adf7-7b747f1bb6ea.html</v>
      </c>
      <c r="AC7" s="16" t="s">
        <v>4485</v>
      </c>
      <c r="AD7" s="20" t="s">
        <v>4498</v>
      </c>
    </row>
    <row r="8" customFormat="false" ht="12.95" hidden="false" customHeight="true" outlineLevel="0" collapsed="false">
      <c r="A8" s="10" t="n">
        <v>1976</v>
      </c>
      <c r="B8" s="11" t="s">
        <v>4499</v>
      </c>
      <c r="C8" s="12" t="s">
        <v>4500</v>
      </c>
      <c r="D8" s="12" t="s">
        <v>4489</v>
      </c>
      <c r="E8" s="12" t="s">
        <v>4490</v>
      </c>
      <c r="F8" s="12" t="s">
        <v>37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6" t="str">
        <f aca="false">AC8&amp;AD8&amp;".html"</f>
        <v>http://atestsc.rioh.cn/page/notice/guache/6a890aec-19a3-49a1-b09e-a70754aad9c8.html</v>
      </c>
      <c r="AC8" s="16" t="s">
        <v>4485</v>
      </c>
      <c r="AD8" s="20" t="s">
        <v>4501</v>
      </c>
    </row>
    <row r="9" customFormat="false" ht="12.95" hidden="false" customHeight="true" outlineLevel="0" collapsed="false">
      <c r="A9" s="10" t="n">
        <v>1977</v>
      </c>
      <c r="B9" s="11" t="s">
        <v>4502</v>
      </c>
      <c r="C9" s="12" t="s">
        <v>4503</v>
      </c>
      <c r="D9" s="12" t="s">
        <v>4489</v>
      </c>
      <c r="E9" s="12" t="s">
        <v>4490</v>
      </c>
      <c r="F9" s="12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6" t="str">
        <f aca="false">AC9&amp;AD9&amp;".html"</f>
        <v>http://atestsc.rioh.cn/page/notice/guache/40990da2-f5b8-4826-b6d8-0df906d0cc29.html</v>
      </c>
      <c r="AC9" s="16" t="s">
        <v>4485</v>
      </c>
      <c r="AD9" s="20" t="s">
        <v>4504</v>
      </c>
    </row>
    <row r="10" customFormat="false" ht="12.95" hidden="false" customHeight="true" outlineLevel="0" collapsed="false">
      <c r="A10" s="10" t="n">
        <v>1978</v>
      </c>
      <c r="B10" s="11" t="s">
        <v>4505</v>
      </c>
      <c r="C10" s="12" t="s">
        <v>4506</v>
      </c>
      <c r="D10" s="12" t="s">
        <v>4489</v>
      </c>
      <c r="E10" s="12" t="s">
        <v>4490</v>
      </c>
      <c r="F10" s="12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6" t="str">
        <f aca="false">AC10&amp;AD10&amp;".html"</f>
        <v>http://atestsc.rioh.cn/page/notice/guache/d1fd466a-40f8-4387-b79f-291d67b594a4.html</v>
      </c>
      <c r="AC10" s="16" t="s">
        <v>4485</v>
      </c>
      <c r="AD10" s="20" t="s">
        <v>4507</v>
      </c>
    </row>
    <row r="11" customFormat="false" ht="12.95" hidden="false" customHeight="true" outlineLevel="0" collapsed="false">
      <c r="A11" s="10" t="n">
        <v>1979</v>
      </c>
      <c r="B11" s="11" t="s">
        <v>4508</v>
      </c>
      <c r="C11" s="12" t="s">
        <v>4495</v>
      </c>
      <c r="D11" s="12" t="s">
        <v>4489</v>
      </c>
      <c r="E11" s="12" t="s">
        <v>4490</v>
      </c>
      <c r="F11" s="12" t="s">
        <v>37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6" t="str">
        <f aca="false">AC11&amp;AD11&amp;".html"</f>
        <v>http://atestsc.rioh.cn/page/notice/guache/929fdeb8-8ee0-490f-a97b-fac01fbe40b2.html</v>
      </c>
      <c r="AC11" s="16" t="s">
        <v>4485</v>
      </c>
      <c r="AD11" s="20" t="s">
        <v>4509</v>
      </c>
    </row>
    <row r="12" customFormat="false" ht="12.95" hidden="false" customHeight="true" outlineLevel="0" collapsed="false">
      <c r="A12" s="10" t="n">
        <v>1980</v>
      </c>
      <c r="B12" s="11" t="s">
        <v>4510</v>
      </c>
      <c r="C12" s="12" t="s">
        <v>4495</v>
      </c>
      <c r="D12" s="12" t="s">
        <v>4489</v>
      </c>
      <c r="E12" s="12" t="s">
        <v>4490</v>
      </c>
      <c r="F12" s="12" t="s">
        <v>37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6" t="str">
        <f aca="false">AC12&amp;AD12&amp;".html"</f>
        <v>http://atestsc.rioh.cn/page/notice/guache/bae55f5f-1730-4b4b-b55a-d9b5122e6591.html</v>
      </c>
      <c r="AC12" s="16" t="s">
        <v>4485</v>
      </c>
      <c r="AD12" s="20" t="s">
        <v>4511</v>
      </c>
    </row>
    <row r="13" customFormat="false" ht="12.95" hidden="false" customHeight="true" outlineLevel="0" collapsed="false">
      <c r="A13" s="10" t="n">
        <v>1981</v>
      </c>
      <c r="B13" s="11" t="s">
        <v>4512</v>
      </c>
      <c r="C13" s="12" t="s">
        <v>4495</v>
      </c>
      <c r="D13" s="12" t="s">
        <v>4489</v>
      </c>
      <c r="E13" s="12" t="s">
        <v>4490</v>
      </c>
      <c r="F13" s="12" t="s">
        <v>37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6" t="str">
        <f aca="false">AC13&amp;AD13&amp;".html"</f>
        <v>http://atestsc.rioh.cn/page/notice/guache/02ea89de-4c9b-4556-9f7c-1262d2a924e4.html</v>
      </c>
      <c r="AC13" s="16" t="s">
        <v>4485</v>
      </c>
      <c r="AD13" s="20" t="s">
        <v>4513</v>
      </c>
    </row>
    <row r="14" customFormat="false" ht="12.95" hidden="false" customHeight="true" outlineLevel="0" collapsed="false">
      <c r="A14" s="10" t="n">
        <v>1982</v>
      </c>
      <c r="B14" s="11" t="s">
        <v>4514</v>
      </c>
      <c r="C14" s="12" t="s">
        <v>4515</v>
      </c>
      <c r="D14" s="12" t="s">
        <v>4516</v>
      </c>
      <c r="E14" s="12" t="s">
        <v>4517</v>
      </c>
      <c r="F14" s="12" t="s">
        <v>37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6" t="str">
        <f aca="false">AC14&amp;AD14&amp;".html"</f>
        <v>http://atestsc.rioh.cn/page/notice/guache/e3114eb9-f982-4af3-a85a-1340eef7ab51.html</v>
      </c>
      <c r="AC14" s="16" t="s">
        <v>4485</v>
      </c>
      <c r="AD14" s="20" t="s">
        <v>4518</v>
      </c>
    </row>
    <row r="15" customFormat="false" ht="12.95" hidden="false" customHeight="true" outlineLevel="0" collapsed="false">
      <c r="A15" s="10" t="n">
        <v>1983</v>
      </c>
      <c r="B15" s="11" t="s">
        <v>4519</v>
      </c>
      <c r="C15" s="12" t="s">
        <v>4482</v>
      </c>
      <c r="D15" s="12" t="s">
        <v>4520</v>
      </c>
      <c r="E15" s="12" t="s">
        <v>4521</v>
      </c>
      <c r="F15" s="12" t="s">
        <v>13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6" t="str">
        <f aca="false">AC15&amp;AD15&amp;".html"</f>
        <v>http://atestsc.rioh.cn/page/notice/guache/8033c7b2-3143-44c9-842c-dfed259cb000.html</v>
      </c>
      <c r="AC15" s="16" t="s">
        <v>4485</v>
      </c>
      <c r="AD15" s="20" t="s">
        <v>4522</v>
      </c>
    </row>
    <row r="16" customFormat="false" ht="12.95" hidden="false" customHeight="true" outlineLevel="0" collapsed="false">
      <c r="A16" s="10" t="n">
        <v>1984</v>
      </c>
      <c r="B16" s="11" t="s">
        <v>4523</v>
      </c>
      <c r="C16" s="12" t="s">
        <v>4482</v>
      </c>
      <c r="D16" s="12" t="s">
        <v>4520</v>
      </c>
      <c r="E16" s="12" t="s">
        <v>4521</v>
      </c>
      <c r="F16" s="12" t="s">
        <v>37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6" t="str">
        <f aca="false">AC16&amp;AD16&amp;".html"</f>
        <v>http://atestsc.rioh.cn/page/notice/guache/339f8261-cc68-4d50-95d4-5e7d46a2097a.html</v>
      </c>
      <c r="AC16" s="16" t="s">
        <v>4485</v>
      </c>
      <c r="AD16" s="20" t="s">
        <v>4524</v>
      </c>
    </row>
    <row r="17" customFormat="false" ht="12.95" hidden="false" customHeight="true" outlineLevel="0" collapsed="false">
      <c r="A17" s="10" t="n">
        <v>1985</v>
      </c>
      <c r="B17" s="11" t="s">
        <v>4525</v>
      </c>
      <c r="C17" s="12" t="s">
        <v>4482</v>
      </c>
      <c r="D17" s="12" t="s">
        <v>4526</v>
      </c>
      <c r="E17" s="12" t="s">
        <v>4527</v>
      </c>
      <c r="F17" s="12" t="s">
        <v>1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6" t="str">
        <f aca="false">AC17&amp;AD17&amp;".html"</f>
        <v>http://atestsc.rioh.cn/page/notice/guache/f923bb79-c6d5-42c7-89e2-1a12ee93f159.html</v>
      </c>
      <c r="AC17" s="16" t="s">
        <v>4485</v>
      </c>
      <c r="AD17" s="20" t="s">
        <v>4528</v>
      </c>
    </row>
    <row r="18" customFormat="false" ht="12.95" hidden="false" customHeight="true" outlineLevel="0" collapsed="false">
      <c r="A18" s="10" t="n">
        <v>1986</v>
      </c>
      <c r="B18" s="11" t="s">
        <v>4529</v>
      </c>
      <c r="C18" s="12" t="s">
        <v>4530</v>
      </c>
      <c r="D18" s="12" t="s">
        <v>4531</v>
      </c>
      <c r="E18" s="12" t="s">
        <v>4532</v>
      </c>
      <c r="F18" s="12" t="s">
        <v>13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6" t="str">
        <f aca="false">AC18&amp;AD18&amp;".html"</f>
        <v>http://atestsc.rioh.cn/page/notice/guache/48cc7a08-59f7-476a-8e63-82ba98e14aa8.html</v>
      </c>
      <c r="AC18" s="16" t="s">
        <v>4485</v>
      </c>
      <c r="AD18" s="20" t="s">
        <v>4533</v>
      </c>
    </row>
    <row r="19" customFormat="false" ht="12.95" hidden="false" customHeight="true" outlineLevel="0" collapsed="false">
      <c r="A19" s="10" t="n">
        <v>1987</v>
      </c>
      <c r="B19" s="11" t="s">
        <v>4534</v>
      </c>
      <c r="C19" s="12" t="s">
        <v>4530</v>
      </c>
      <c r="D19" s="12" t="s">
        <v>4531</v>
      </c>
      <c r="E19" s="12" t="s">
        <v>4532</v>
      </c>
      <c r="F19" s="12" t="s">
        <v>37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6" t="str">
        <f aca="false">AC19&amp;AD19&amp;".html"</f>
        <v>http://atestsc.rioh.cn/page/notice/guache/3a126b20-89e8-4a8f-b78e-a5475b358546.html</v>
      </c>
      <c r="AC19" s="16" t="s">
        <v>4485</v>
      </c>
      <c r="AD19" s="20" t="s">
        <v>4535</v>
      </c>
    </row>
    <row r="20" customFormat="false" ht="12.95" hidden="false" customHeight="true" outlineLevel="0" collapsed="false">
      <c r="A20" s="10" t="n">
        <v>1988</v>
      </c>
      <c r="B20" s="11" t="s">
        <v>4536</v>
      </c>
      <c r="C20" s="12" t="s">
        <v>4537</v>
      </c>
      <c r="D20" s="12" t="s">
        <v>803</v>
      </c>
      <c r="E20" s="12" t="s">
        <v>804</v>
      </c>
      <c r="F20" s="12" t="s">
        <v>37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6" t="str">
        <f aca="false">AC20&amp;AD20&amp;".html"</f>
        <v>http://atestsc.rioh.cn/page/notice/guache/c24806f2-90fe-4d27-9548-046b9ce1d525.html</v>
      </c>
      <c r="AC20" s="16" t="s">
        <v>4485</v>
      </c>
      <c r="AD20" s="20" t="s">
        <v>4538</v>
      </c>
    </row>
    <row r="21" customFormat="false" ht="12.95" hidden="false" customHeight="true" outlineLevel="0" collapsed="false">
      <c r="A21" s="10" t="n">
        <v>1989</v>
      </c>
      <c r="B21" s="11" t="s">
        <v>4539</v>
      </c>
      <c r="C21" s="12" t="s">
        <v>4540</v>
      </c>
      <c r="D21" s="12" t="s">
        <v>803</v>
      </c>
      <c r="E21" s="12" t="s">
        <v>804</v>
      </c>
      <c r="F21" s="12" t="s">
        <v>37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6" t="str">
        <f aca="false">AC21&amp;AD21&amp;".html"</f>
        <v>http://atestsc.rioh.cn/page/notice/guache/a5b1acd5-3431-4464-8a8f-aa9914ccc4b7.html</v>
      </c>
      <c r="AC21" s="16" t="s">
        <v>4485</v>
      </c>
      <c r="AD21" s="20" t="s">
        <v>4541</v>
      </c>
    </row>
    <row r="22" customFormat="false" ht="12.95" hidden="false" customHeight="true" outlineLevel="0" collapsed="false">
      <c r="A22" s="10" t="n">
        <v>1990</v>
      </c>
      <c r="B22" s="11" t="s">
        <v>4542</v>
      </c>
      <c r="C22" s="12" t="s">
        <v>4482</v>
      </c>
      <c r="D22" s="12" t="s">
        <v>808</v>
      </c>
      <c r="E22" s="12" t="s">
        <v>809</v>
      </c>
      <c r="F22" s="12" t="s">
        <v>37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6" t="str">
        <f aca="false">AC22&amp;AD22&amp;".html"</f>
        <v>http://atestsc.rioh.cn/page/notice/guache/63966636-1cae-4d8a-a2a5-cd586d6fe95b.html</v>
      </c>
      <c r="AC22" s="16" t="s">
        <v>4485</v>
      </c>
      <c r="AD22" s="20" t="s">
        <v>4543</v>
      </c>
    </row>
    <row r="23" customFormat="false" ht="12.95" hidden="false" customHeight="true" outlineLevel="0" collapsed="false">
      <c r="A23" s="10" t="n">
        <v>1991</v>
      </c>
      <c r="B23" s="11" t="s">
        <v>4544</v>
      </c>
      <c r="C23" s="12" t="s">
        <v>4545</v>
      </c>
      <c r="D23" s="12" t="s">
        <v>4546</v>
      </c>
      <c r="E23" s="12" t="s">
        <v>4547</v>
      </c>
      <c r="F23" s="12" t="s">
        <v>1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6" t="str">
        <f aca="false">AC23&amp;AD23&amp;".html"</f>
        <v>http://atestsc.rioh.cn/page/notice/guache/0071b2f2-b28a-480f-bc6f-930c8b021f12.html</v>
      </c>
      <c r="AC23" s="16" t="s">
        <v>4485</v>
      </c>
      <c r="AD23" s="20" t="s">
        <v>4548</v>
      </c>
    </row>
    <row r="24" customFormat="false" ht="12.95" hidden="false" customHeight="true" outlineLevel="0" collapsed="false">
      <c r="A24" s="10" t="n">
        <v>1992</v>
      </c>
      <c r="B24" s="11" t="s">
        <v>4549</v>
      </c>
      <c r="C24" s="12" t="s">
        <v>4482</v>
      </c>
      <c r="D24" s="12" t="s">
        <v>4550</v>
      </c>
      <c r="E24" s="12" t="s">
        <v>4551</v>
      </c>
      <c r="F24" s="12" t="s">
        <v>37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6" t="str">
        <f aca="false">AC24&amp;AD24&amp;".html"</f>
        <v>http://atestsc.rioh.cn/page/notice/guache/38d13605-041c-47c5-9713-bfcdd43d8ab5.html</v>
      </c>
      <c r="AC24" s="16" t="s">
        <v>4485</v>
      </c>
      <c r="AD24" s="20" t="s">
        <v>4552</v>
      </c>
    </row>
    <row r="25" customFormat="false" ht="12.95" hidden="false" customHeight="true" outlineLevel="0" collapsed="false">
      <c r="A25" s="10" t="n">
        <v>1993</v>
      </c>
      <c r="B25" s="11" t="s">
        <v>4553</v>
      </c>
      <c r="C25" s="12" t="s">
        <v>4554</v>
      </c>
      <c r="D25" s="12" t="s">
        <v>4550</v>
      </c>
      <c r="E25" s="12" t="s">
        <v>4551</v>
      </c>
      <c r="F25" s="12" t="s">
        <v>37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6" t="str">
        <f aca="false">AC25&amp;AD25&amp;".html"</f>
        <v>http://atestsc.rioh.cn/page/notice/guache/e77af4cf-8c08-46cd-abf5-3bb86b476548.html</v>
      </c>
      <c r="AC25" s="16" t="s">
        <v>4485</v>
      </c>
      <c r="AD25" s="20" t="s">
        <v>4555</v>
      </c>
    </row>
    <row r="26" customFormat="false" ht="12.95" hidden="false" customHeight="true" outlineLevel="0" collapsed="false">
      <c r="A26" s="10" t="n">
        <v>1994</v>
      </c>
      <c r="B26" s="11" t="s">
        <v>4556</v>
      </c>
      <c r="C26" s="12" t="s">
        <v>4488</v>
      </c>
      <c r="D26" s="12" t="s">
        <v>4557</v>
      </c>
      <c r="E26" s="12" t="s">
        <v>4558</v>
      </c>
      <c r="F26" s="12" t="s">
        <v>13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6" t="str">
        <f aca="false">AC26&amp;AD26&amp;".html"</f>
        <v>http://atestsc.rioh.cn/page/notice/guache/949d01b6-55a9-43ac-b508-5d37e4894ee6.html</v>
      </c>
      <c r="AC26" s="16" t="s">
        <v>4485</v>
      </c>
      <c r="AD26" s="20" t="s">
        <v>4559</v>
      </c>
    </row>
    <row r="27" customFormat="false" ht="12.95" hidden="false" customHeight="true" outlineLevel="0" collapsed="false">
      <c r="A27" s="10" t="n">
        <v>1995</v>
      </c>
      <c r="B27" s="11" t="s">
        <v>4560</v>
      </c>
      <c r="C27" s="12" t="s">
        <v>4554</v>
      </c>
      <c r="D27" s="12" t="s">
        <v>4557</v>
      </c>
      <c r="E27" s="12" t="s">
        <v>4558</v>
      </c>
      <c r="F27" s="12" t="s">
        <v>1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6" t="str">
        <f aca="false">AC27&amp;AD27&amp;".html"</f>
        <v>http://atestsc.rioh.cn/page/notice/guache/3c8e3c6f-b1ea-427f-aa36-e4cd5897f9ba.html</v>
      </c>
      <c r="AC27" s="16" t="s">
        <v>4485</v>
      </c>
      <c r="AD27" s="20" t="s">
        <v>4561</v>
      </c>
    </row>
    <row r="28" customFormat="false" ht="12.95" hidden="false" customHeight="true" outlineLevel="0" collapsed="false">
      <c r="A28" s="10" t="n">
        <v>1996</v>
      </c>
      <c r="B28" s="11" t="s">
        <v>4562</v>
      </c>
      <c r="C28" s="12" t="s">
        <v>4554</v>
      </c>
      <c r="D28" s="12" t="s">
        <v>4557</v>
      </c>
      <c r="E28" s="12" t="s">
        <v>4558</v>
      </c>
      <c r="F28" s="12" t="s">
        <v>13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6" t="str">
        <f aca="false">AC28&amp;AD28&amp;".html"</f>
        <v>http://atestsc.rioh.cn/page/notice/guache/48a4e940-9610-4206-9aec-ca03a7f665c2.html</v>
      </c>
      <c r="AC28" s="16" t="s">
        <v>4485</v>
      </c>
      <c r="AD28" s="20" t="s">
        <v>4563</v>
      </c>
    </row>
    <row r="29" customFormat="false" ht="12.95" hidden="false" customHeight="true" outlineLevel="0" collapsed="false">
      <c r="A29" s="10" t="n">
        <v>1997</v>
      </c>
      <c r="B29" s="11" t="s">
        <v>4564</v>
      </c>
      <c r="C29" s="12" t="s">
        <v>4565</v>
      </c>
      <c r="D29" s="12" t="s">
        <v>3975</v>
      </c>
      <c r="E29" s="12" t="s">
        <v>4566</v>
      </c>
      <c r="F29" s="12" t="s">
        <v>13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6" t="str">
        <f aca="false">AC29&amp;AD29&amp;".html"</f>
        <v>http://atestsc.rioh.cn/page/notice/guache/9faa8f15-7b04-4ca2-887b-61f3f343a03e.html</v>
      </c>
      <c r="AC29" s="16" t="s">
        <v>4485</v>
      </c>
      <c r="AD29" s="20" t="s">
        <v>4567</v>
      </c>
    </row>
    <row r="30" customFormat="false" ht="12.95" hidden="false" customHeight="true" outlineLevel="0" collapsed="false">
      <c r="A30" s="10" t="n">
        <v>1998</v>
      </c>
      <c r="B30" s="11" t="s">
        <v>4568</v>
      </c>
      <c r="C30" s="12" t="s">
        <v>4545</v>
      </c>
      <c r="D30" s="12" t="s">
        <v>3975</v>
      </c>
      <c r="E30" s="12" t="s">
        <v>4566</v>
      </c>
      <c r="F30" s="12" t="s">
        <v>13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6" t="str">
        <f aca="false">AC30&amp;AD30&amp;".html"</f>
        <v>http://atestsc.rioh.cn/page/notice/guache/e344f1f8-ba45-47a8-80a5-68243d7fb80f.html</v>
      </c>
      <c r="AC30" s="16" t="s">
        <v>4485</v>
      </c>
      <c r="AD30" s="20" t="s">
        <v>4569</v>
      </c>
    </row>
    <row r="31" customFormat="false" ht="12.95" hidden="false" customHeight="true" outlineLevel="0" collapsed="false">
      <c r="A31" s="10" t="n">
        <v>1999</v>
      </c>
      <c r="B31" s="11" t="s">
        <v>4570</v>
      </c>
      <c r="C31" s="12" t="s">
        <v>4565</v>
      </c>
      <c r="D31" s="12" t="s">
        <v>3975</v>
      </c>
      <c r="E31" s="12" t="s">
        <v>4566</v>
      </c>
      <c r="F31" s="12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6" t="str">
        <f aca="false">AC31&amp;AD31&amp;".html"</f>
        <v>http://atestsc.rioh.cn/page/notice/guache/ea8d1446-1b5b-4f46-81bb-3799616cffa6.html</v>
      </c>
      <c r="AC31" s="16" t="s">
        <v>4485</v>
      </c>
      <c r="AD31" s="20" t="s">
        <v>4571</v>
      </c>
    </row>
    <row r="32" customFormat="false" ht="12.95" hidden="false" customHeight="true" outlineLevel="0" collapsed="false">
      <c r="A32" s="10" t="n">
        <v>2000</v>
      </c>
      <c r="B32" s="11" t="s">
        <v>4572</v>
      </c>
      <c r="C32" s="12" t="s">
        <v>4573</v>
      </c>
      <c r="D32" s="12" t="s">
        <v>4574</v>
      </c>
      <c r="E32" s="12" t="s">
        <v>4575</v>
      </c>
      <c r="F32" s="12" t="s">
        <v>37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6" t="str">
        <f aca="false">AC32&amp;AD32&amp;".html"</f>
        <v>http://atestsc.rioh.cn/page/notice/guache/4be64a9b-6cf7-4681-821d-9aa81fb7bdeb.html</v>
      </c>
      <c r="AC32" s="16" t="s">
        <v>4485</v>
      </c>
      <c r="AD32" s="20" t="s">
        <v>4576</v>
      </c>
    </row>
    <row r="33" customFormat="false" ht="12.95" hidden="false" customHeight="true" outlineLevel="0" collapsed="false">
      <c r="A33" s="10" t="n">
        <v>2001</v>
      </c>
      <c r="B33" s="11" t="s">
        <v>4577</v>
      </c>
      <c r="C33" s="12" t="s">
        <v>4554</v>
      </c>
      <c r="D33" s="12" t="s">
        <v>4574</v>
      </c>
      <c r="E33" s="12" t="s">
        <v>4575</v>
      </c>
      <c r="F33" s="12" t="s">
        <v>37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6" t="str">
        <f aca="false">AC33&amp;AD33&amp;".html"</f>
        <v>http://atestsc.rioh.cn/page/notice/guache/6e5b2657-20bc-4900-ab69-02515e585e6a.html</v>
      </c>
      <c r="AC33" s="16" t="s">
        <v>4485</v>
      </c>
      <c r="AD33" s="20" t="s">
        <v>4578</v>
      </c>
    </row>
    <row r="34" customFormat="false" ht="12.95" hidden="false" customHeight="true" outlineLevel="0" collapsed="false">
      <c r="A34" s="10" t="n">
        <v>2002</v>
      </c>
      <c r="B34" s="11" t="s">
        <v>4579</v>
      </c>
      <c r="C34" s="12" t="s">
        <v>4573</v>
      </c>
      <c r="D34" s="12" t="s">
        <v>4574</v>
      </c>
      <c r="E34" s="12" t="s">
        <v>4575</v>
      </c>
      <c r="F34" s="12" t="s">
        <v>37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6" t="str">
        <f aca="false">AC34&amp;AD34&amp;".html"</f>
        <v>http://atestsc.rioh.cn/page/notice/guache/a14e097b-c49a-44b7-904a-6f184455886b.html</v>
      </c>
      <c r="AC34" s="16" t="s">
        <v>4485</v>
      </c>
      <c r="AD34" s="20" t="s">
        <v>4580</v>
      </c>
    </row>
    <row r="35" customFormat="false" ht="12.95" hidden="false" customHeight="true" outlineLevel="0" collapsed="false">
      <c r="A35" s="10" t="n">
        <v>2003</v>
      </c>
      <c r="B35" s="11" t="s">
        <v>4581</v>
      </c>
      <c r="C35" s="12" t="s">
        <v>4554</v>
      </c>
      <c r="D35" s="12" t="s">
        <v>4574</v>
      </c>
      <c r="E35" s="12" t="s">
        <v>4575</v>
      </c>
      <c r="F35" s="12" t="s">
        <v>13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6" t="str">
        <f aca="false">AC35&amp;AD35&amp;".html"</f>
        <v>http://atestsc.rioh.cn/page/notice/guache/d99fb928-c956-4eda-86fe-3e50ecc62b77.html</v>
      </c>
      <c r="AC35" s="16" t="s">
        <v>4485</v>
      </c>
      <c r="AD35" s="20" t="s">
        <v>4582</v>
      </c>
    </row>
    <row r="36" customFormat="false" ht="12.95" hidden="false" customHeight="true" outlineLevel="0" collapsed="false">
      <c r="A36" s="10" t="n">
        <v>2004</v>
      </c>
      <c r="B36" s="11" t="s">
        <v>4583</v>
      </c>
      <c r="C36" s="12" t="s">
        <v>4488</v>
      </c>
      <c r="D36" s="12" t="s">
        <v>4574</v>
      </c>
      <c r="E36" s="12" t="s">
        <v>4575</v>
      </c>
      <c r="F36" s="12" t="s">
        <v>1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6" t="str">
        <f aca="false">AC36&amp;AD36&amp;".html"</f>
        <v>http://atestsc.rioh.cn/page/notice/guache/5cd67a2a-e447-45e6-b139-66a3fda27295.html</v>
      </c>
      <c r="AC36" s="16" t="s">
        <v>4485</v>
      </c>
      <c r="AD36" s="20" t="s">
        <v>4584</v>
      </c>
    </row>
    <row r="37" customFormat="false" ht="12.95" hidden="false" customHeight="true" outlineLevel="0" collapsed="false">
      <c r="A37" s="10" t="n">
        <v>2005</v>
      </c>
      <c r="B37" s="11" t="s">
        <v>4585</v>
      </c>
      <c r="C37" s="12" t="s">
        <v>4545</v>
      </c>
      <c r="D37" s="12" t="s">
        <v>4574</v>
      </c>
      <c r="E37" s="12" t="s">
        <v>4575</v>
      </c>
      <c r="F37" s="12" t="s">
        <v>37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6" t="str">
        <f aca="false">AC37&amp;AD37&amp;".html"</f>
        <v>http://atestsc.rioh.cn/page/notice/guache/52903a6e-f669-4ef0-a593-2a92d32796cf.html</v>
      </c>
      <c r="AC37" s="16" t="s">
        <v>4485</v>
      </c>
      <c r="AD37" s="20" t="s">
        <v>4586</v>
      </c>
    </row>
    <row r="38" customFormat="false" ht="12.95" hidden="false" customHeight="true" outlineLevel="0" collapsed="false">
      <c r="A38" s="10" t="n">
        <v>2006</v>
      </c>
      <c r="B38" s="11" t="s">
        <v>4587</v>
      </c>
      <c r="C38" s="12" t="s">
        <v>4545</v>
      </c>
      <c r="D38" s="12" t="s">
        <v>4574</v>
      </c>
      <c r="E38" s="12" t="s">
        <v>4575</v>
      </c>
      <c r="F38" s="12" t="s">
        <v>37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6" t="str">
        <f aca="false">AC38&amp;AD38&amp;".html"</f>
        <v>http://atestsc.rioh.cn/page/notice/guache/545f4c43-71fb-44e4-861f-48686ab5df88.html</v>
      </c>
      <c r="AC38" s="16" t="s">
        <v>4485</v>
      </c>
      <c r="AD38" s="20" t="s">
        <v>4588</v>
      </c>
    </row>
    <row r="39" customFormat="false" ht="12.95" hidden="false" customHeight="true" outlineLevel="0" collapsed="false">
      <c r="A39" s="10" t="n">
        <v>2007</v>
      </c>
      <c r="B39" s="11" t="s">
        <v>4589</v>
      </c>
      <c r="C39" s="12" t="s">
        <v>4545</v>
      </c>
      <c r="D39" s="12" t="s">
        <v>4574</v>
      </c>
      <c r="E39" s="12" t="s">
        <v>4575</v>
      </c>
      <c r="F39" s="12" t="s">
        <v>37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6" t="str">
        <f aca="false">AC39&amp;AD39&amp;".html"</f>
        <v>http://atestsc.rioh.cn/page/notice/guache/57beb81c-814d-4eb1-bcd6-fc2e09c9a596.html</v>
      </c>
      <c r="AC39" s="16" t="s">
        <v>4485</v>
      </c>
      <c r="AD39" s="20" t="s">
        <v>4590</v>
      </c>
    </row>
    <row r="40" customFormat="false" ht="12.95" hidden="false" customHeight="true" outlineLevel="0" collapsed="false">
      <c r="A40" s="10" t="n">
        <v>2008</v>
      </c>
      <c r="B40" s="11" t="s">
        <v>4591</v>
      </c>
      <c r="C40" s="12" t="s">
        <v>4482</v>
      </c>
      <c r="D40" s="12" t="s">
        <v>4574</v>
      </c>
      <c r="E40" s="12" t="s">
        <v>4575</v>
      </c>
      <c r="F40" s="12" t="s">
        <v>37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6" t="str">
        <f aca="false">AC40&amp;AD40&amp;".html"</f>
        <v>http://atestsc.rioh.cn/page/notice/guache/0899edeb-6e08-4827-8bc0-0997ccd146a9.html</v>
      </c>
      <c r="AC40" s="16" t="s">
        <v>4485</v>
      </c>
      <c r="AD40" s="20" t="s">
        <v>4592</v>
      </c>
    </row>
    <row r="41" customFormat="false" ht="12.95" hidden="false" customHeight="true" outlineLevel="0" collapsed="false">
      <c r="A41" s="10" t="n">
        <v>2009</v>
      </c>
      <c r="B41" s="11" t="s">
        <v>4593</v>
      </c>
      <c r="C41" s="12" t="s">
        <v>4482</v>
      </c>
      <c r="D41" s="12" t="s">
        <v>4574</v>
      </c>
      <c r="E41" s="12" t="s">
        <v>4575</v>
      </c>
      <c r="F41" s="12" t="s">
        <v>1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6" t="str">
        <f aca="false">AC41&amp;AD41&amp;".html"</f>
        <v>http://atestsc.rioh.cn/page/notice/guache/7ff51458-4fa5-4cb6-b0ec-4c7081450ed9.html</v>
      </c>
      <c r="AC41" s="16" t="s">
        <v>4485</v>
      </c>
      <c r="AD41" s="20" t="s">
        <v>4594</v>
      </c>
    </row>
    <row r="42" customFormat="false" ht="12.95" hidden="false" customHeight="true" outlineLevel="0" collapsed="false">
      <c r="A42" s="10" t="n">
        <v>2010</v>
      </c>
      <c r="B42" s="11" t="s">
        <v>4595</v>
      </c>
      <c r="C42" s="12" t="s">
        <v>4482</v>
      </c>
      <c r="D42" s="12" t="s">
        <v>4596</v>
      </c>
      <c r="E42" s="12" t="s">
        <v>4597</v>
      </c>
      <c r="F42" s="12" t="s">
        <v>37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6" t="str">
        <f aca="false">AC42&amp;AD42&amp;".html"</f>
        <v>http://atestsc.rioh.cn/page/notice/guache/d7026624-3c1d-4093-abd7-ec966f3b4161.html</v>
      </c>
      <c r="AC42" s="16" t="s">
        <v>4485</v>
      </c>
      <c r="AD42" s="20" t="s">
        <v>4598</v>
      </c>
    </row>
    <row r="43" customFormat="false" ht="12.95" hidden="false" customHeight="true" outlineLevel="0" collapsed="false">
      <c r="A43" s="10" t="n">
        <v>2011</v>
      </c>
      <c r="B43" s="11" t="s">
        <v>4599</v>
      </c>
      <c r="C43" s="12" t="s">
        <v>4573</v>
      </c>
      <c r="D43" s="12" t="s">
        <v>4600</v>
      </c>
      <c r="E43" s="12" t="s">
        <v>4601</v>
      </c>
      <c r="F43" s="12" t="s">
        <v>13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6" t="str">
        <f aca="false">AC43&amp;AD43&amp;".html"</f>
        <v>http://atestsc.rioh.cn/page/notice/guache/e70266e1-3327-46bc-a865-8a7107777bf7.html</v>
      </c>
      <c r="AC43" s="16" t="s">
        <v>4485</v>
      </c>
      <c r="AD43" s="20" t="s">
        <v>4602</v>
      </c>
    </row>
    <row r="44" customFormat="false" ht="12.95" hidden="false" customHeight="true" outlineLevel="0" collapsed="false">
      <c r="A44" s="10" t="n">
        <v>2012</v>
      </c>
      <c r="B44" s="11" t="s">
        <v>4603</v>
      </c>
      <c r="C44" s="12" t="s">
        <v>4554</v>
      </c>
      <c r="D44" s="12" t="s">
        <v>4600</v>
      </c>
      <c r="E44" s="12" t="s">
        <v>4601</v>
      </c>
      <c r="F44" s="12" t="s">
        <v>1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6" t="str">
        <f aca="false">AC44&amp;AD44&amp;".html"</f>
        <v>http://atestsc.rioh.cn/page/notice/guache/0b20633d-e4bc-473a-ad4c-2fb6e7f6b112.html</v>
      </c>
      <c r="AC44" s="16" t="s">
        <v>4485</v>
      </c>
      <c r="AD44" s="20" t="s">
        <v>4604</v>
      </c>
    </row>
    <row r="45" customFormat="false" ht="12.95" hidden="false" customHeight="true" outlineLevel="0" collapsed="false">
      <c r="A45" s="10" t="n">
        <v>2013</v>
      </c>
      <c r="B45" s="11" t="s">
        <v>4605</v>
      </c>
      <c r="C45" s="12" t="s">
        <v>4515</v>
      </c>
      <c r="D45" s="12" t="s">
        <v>4606</v>
      </c>
      <c r="E45" s="12" t="s">
        <v>4607</v>
      </c>
      <c r="F45" s="12" t="s">
        <v>1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6" t="str">
        <f aca="false">AC45&amp;AD45&amp;".html"</f>
        <v>http://atestsc.rioh.cn/page/notice/guache/a3049b21-7389-4154-91bc-e1292fc7500e.html</v>
      </c>
      <c r="AC45" s="16" t="s">
        <v>4485</v>
      </c>
      <c r="AD45" s="20" t="s">
        <v>4608</v>
      </c>
    </row>
    <row r="46" customFormat="false" ht="12.95" hidden="false" customHeight="true" outlineLevel="0" collapsed="false">
      <c r="A46" s="10" t="n">
        <v>2014</v>
      </c>
      <c r="B46" s="11" t="s">
        <v>4609</v>
      </c>
      <c r="C46" s="12" t="s">
        <v>4482</v>
      </c>
      <c r="D46" s="12" t="s">
        <v>4610</v>
      </c>
      <c r="E46" s="12" t="s">
        <v>4611</v>
      </c>
      <c r="F46" s="12" t="s">
        <v>37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6" t="str">
        <f aca="false">AC46&amp;AD46&amp;".html"</f>
        <v>http://atestsc.rioh.cn/page/notice/guache/dc74a9b8-f0dd-40e0-b340-ba8e5c306508.html</v>
      </c>
      <c r="AC46" s="16" t="s">
        <v>4485</v>
      </c>
      <c r="AD46" s="20" t="s">
        <v>4612</v>
      </c>
    </row>
    <row r="47" customFormat="false" ht="12.95" hidden="false" customHeight="true" outlineLevel="0" collapsed="false">
      <c r="A47" s="10" t="n">
        <v>2015</v>
      </c>
      <c r="B47" s="11" t="s">
        <v>4613</v>
      </c>
      <c r="C47" s="12" t="s">
        <v>4614</v>
      </c>
      <c r="D47" s="12" t="s">
        <v>4610</v>
      </c>
      <c r="E47" s="12" t="s">
        <v>4611</v>
      </c>
      <c r="F47" s="12" t="s">
        <v>37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6" t="str">
        <f aca="false">AC47&amp;AD47&amp;".html"</f>
        <v>http://atestsc.rioh.cn/page/notice/guache/91b6de6a-f6e2-43c5-bdd6-c3b7850dace3.html</v>
      </c>
      <c r="AC47" s="16" t="s">
        <v>4485</v>
      </c>
      <c r="AD47" s="20" t="s">
        <v>4615</v>
      </c>
    </row>
    <row r="48" customFormat="false" ht="12.95" hidden="false" customHeight="true" outlineLevel="0" collapsed="false">
      <c r="A48" s="10" t="n">
        <v>2016</v>
      </c>
      <c r="B48" s="11" t="s">
        <v>4616</v>
      </c>
      <c r="C48" s="12" t="s">
        <v>4617</v>
      </c>
      <c r="D48" s="12" t="s">
        <v>4610</v>
      </c>
      <c r="E48" s="12" t="s">
        <v>4611</v>
      </c>
      <c r="F48" s="12" t="s">
        <v>13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6" t="str">
        <f aca="false">AC48&amp;AD48&amp;".html"</f>
        <v>http://atestsc.rioh.cn/page/notice/guache/28ac7874-d2fc-435b-bac0-19e8b28cd1c4.html</v>
      </c>
      <c r="AC48" s="16" t="s">
        <v>4485</v>
      </c>
      <c r="AD48" s="20" t="s">
        <v>4618</v>
      </c>
    </row>
    <row r="49" customFormat="false" ht="12.95" hidden="false" customHeight="true" outlineLevel="0" collapsed="false">
      <c r="A49" s="10" t="n">
        <v>2017</v>
      </c>
      <c r="B49" s="11" t="s">
        <v>4619</v>
      </c>
      <c r="C49" s="12" t="s">
        <v>4620</v>
      </c>
      <c r="D49" s="12" t="s">
        <v>4621</v>
      </c>
      <c r="E49" s="12" t="s">
        <v>4622</v>
      </c>
      <c r="F49" s="12" t="s">
        <v>37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6" t="str">
        <f aca="false">AC49&amp;AD49&amp;".html"</f>
        <v>http://atestsc.rioh.cn/page/notice/guache/d1a4e7f2-4d60-4457-be1f-8a5771ed3b88.html</v>
      </c>
      <c r="AC49" s="16" t="s">
        <v>4485</v>
      </c>
      <c r="AD49" s="20" t="s">
        <v>4623</v>
      </c>
    </row>
    <row r="50" customFormat="false" ht="12.95" hidden="false" customHeight="true" outlineLevel="0" collapsed="false">
      <c r="A50" s="10" t="n">
        <v>2018</v>
      </c>
      <c r="B50" s="11" t="s">
        <v>4624</v>
      </c>
      <c r="C50" s="12" t="s">
        <v>4554</v>
      </c>
      <c r="D50" s="12" t="s">
        <v>4625</v>
      </c>
      <c r="E50" s="12" t="s">
        <v>4626</v>
      </c>
      <c r="F50" s="12" t="s">
        <v>37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6" t="str">
        <f aca="false">AC50&amp;AD50&amp;".html"</f>
        <v>http://atestsc.rioh.cn/page/notice/guache/3848ecf2-64ad-4395-a495-0e4b26f96bce.html</v>
      </c>
      <c r="AC50" s="16" t="s">
        <v>4485</v>
      </c>
      <c r="AD50" s="20" t="s">
        <v>4627</v>
      </c>
    </row>
    <row r="51" customFormat="false" ht="12.95" hidden="false" customHeight="true" outlineLevel="0" collapsed="false">
      <c r="A51" s="10" t="n">
        <v>2019</v>
      </c>
      <c r="B51" s="11" t="s">
        <v>4628</v>
      </c>
      <c r="C51" s="12" t="s">
        <v>4620</v>
      </c>
      <c r="D51" s="12" t="s">
        <v>4625</v>
      </c>
      <c r="E51" s="12" t="s">
        <v>4626</v>
      </c>
      <c r="F51" s="12" t="s">
        <v>1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6" t="str">
        <f aca="false">AC51&amp;AD51&amp;".html"</f>
        <v>http://atestsc.rioh.cn/page/notice/guache/41d7c891-34e9-4f8d-a0cb-c930d8aba37b.html</v>
      </c>
      <c r="AC51" s="16" t="s">
        <v>4485</v>
      </c>
      <c r="AD51" s="20" t="s">
        <v>4629</v>
      </c>
    </row>
    <row r="52" customFormat="false" ht="12.95" hidden="false" customHeight="true" outlineLevel="0" collapsed="false">
      <c r="A52" s="10" t="n">
        <v>2020</v>
      </c>
      <c r="B52" s="11" t="s">
        <v>4630</v>
      </c>
      <c r="C52" s="12" t="s">
        <v>4482</v>
      </c>
      <c r="D52" s="12" t="s">
        <v>4625</v>
      </c>
      <c r="E52" s="12" t="s">
        <v>4626</v>
      </c>
      <c r="F52" s="12" t="s">
        <v>37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6" t="str">
        <f aca="false">AC52&amp;AD52&amp;".html"</f>
        <v>http://atestsc.rioh.cn/page/notice/guache/fd389143-ef02-4edf-9108-187e2e56cb82.html</v>
      </c>
      <c r="AC52" s="16" t="s">
        <v>4485</v>
      </c>
      <c r="AD52" s="20" t="s">
        <v>4631</v>
      </c>
    </row>
    <row r="53" customFormat="false" ht="12.95" hidden="false" customHeight="true" outlineLevel="0" collapsed="false">
      <c r="A53" s="10" t="n">
        <v>2021</v>
      </c>
      <c r="B53" s="11" t="s">
        <v>4632</v>
      </c>
      <c r="C53" s="12" t="s">
        <v>4554</v>
      </c>
      <c r="D53" s="12" t="s">
        <v>4625</v>
      </c>
      <c r="E53" s="12" t="s">
        <v>4626</v>
      </c>
      <c r="F53" s="12" t="s">
        <v>13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6" t="str">
        <f aca="false">AC53&amp;AD53&amp;".html"</f>
        <v>http://atestsc.rioh.cn/page/notice/guache/f96d3013-d95e-41cf-8344-b9c119b8e6d7.html</v>
      </c>
      <c r="AC53" s="16" t="s">
        <v>4485</v>
      </c>
      <c r="AD53" s="20" t="s">
        <v>4633</v>
      </c>
    </row>
    <row r="54" customFormat="false" ht="12.95" hidden="false" customHeight="true" outlineLevel="0" collapsed="false">
      <c r="A54" s="10" t="n">
        <v>2022</v>
      </c>
      <c r="B54" s="11" t="s">
        <v>4634</v>
      </c>
      <c r="C54" s="12" t="s">
        <v>4554</v>
      </c>
      <c r="D54" s="12" t="s">
        <v>4625</v>
      </c>
      <c r="E54" s="12" t="s">
        <v>4626</v>
      </c>
      <c r="F54" s="12" t="s">
        <v>1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6" t="str">
        <f aca="false">AC54&amp;AD54&amp;".html"</f>
        <v>http://atestsc.rioh.cn/page/notice/guache/44b30279-eda2-4506-a615-4a04f98b4525.html</v>
      </c>
      <c r="AC54" s="16" t="s">
        <v>4485</v>
      </c>
      <c r="AD54" s="20" t="s">
        <v>4635</v>
      </c>
    </row>
    <row r="55" customFormat="false" ht="12.95" hidden="false" customHeight="true" outlineLevel="0" collapsed="false">
      <c r="A55" s="10" t="n">
        <v>2023</v>
      </c>
      <c r="B55" s="11" t="s">
        <v>4636</v>
      </c>
      <c r="C55" s="12" t="s">
        <v>4554</v>
      </c>
      <c r="D55" s="12" t="s">
        <v>4625</v>
      </c>
      <c r="E55" s="12" t="s">
        <v>4626</v>
      </c>
      <c r="F55" s="12" t="s">
        <v>13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6" t="str">
        <f aca="false">AC55&amp;AD55&amp;".html"</f>
        <v>http://atestsc.rioh.cn/page/notice/guache/9d9a5a64-e238-4520-bfae-09f61eafc87f.html</v>
      </c>
      <c r="AC55" s="16" t="s">
        <v>4485</v>
      </c>
      <c r="AD55" s="20" t="s">
        <v>4637</v>
      </c>
    </row>
    <row r="56" customFormat="false" ht="12.95" hidden="false" customHeight="true" outlineLevel="0" collapsed="false">
      <c r="A56" s="10" t="n">
        <v>2024</v>
      </c>
      <c r="B56" s="11" t="s">
        <v>4638</v>
      </c>
      <c r="C56" s="12" t="s">
        <v>4482</v>
      </c>
      <c r="D56" s="12" t="s">
        <v>4625</v>
      </c>
      <c r="E56" s="12" t="s">
        <v>4626</v>
      </c>
      <c r="F56" s="12" t="s">
        <v>37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6" t="str">
        <f aca="false">AC56&amp;AD56&amp;".html"</f>
        <v>http://atestsc.rioh.cn/page/notice/guache/5fb22063-5695-4a33-b789-75f6c2cbdf9c.html</v>
      </c>
      <c r="AC56" s="16" t="s">
        <v>4485</v>
      </c>
      <c r="AD56" s="20" t="s">
        <v>4639</v>
      </c>
    </row>
    <row r="57" customFormat="false" ht="12.95" hidden="false" customHeight="true" outlineLevel="0" collapsed="false">
      <c r="A57" s="10" t="n">
        <v>2025</v>
      </c>
      <c r="B57" s="11" t="s">
        <v>4640</v>
      </c>
      <c r="C57" s="12" t="s">
        <v>4620</v>
      </c>
      <c r="D57" s="12" t="s">
        <v>4625</v>
      </c>
      <c r="E57" s="12" t="s">
        <v>4626</v>
      </c>
      <c r="F57" s="12" t="s">
        <v>37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6" t="str">
        <f aca="false">AC57&amp;AD57&amp;".html"</f>
        <v>http://atestsc.rioh.cn/page/notice/guache/fdbc0c0f-1cd3-4de5-a247-5951551064b1.html</v>
      </c>
      <c r="AC57" s="16" t="s">
        <v>4485</v>
      </c>
      <c r="AD57" s="20" t="s">
        <v>4641</v>
      </c>
    </row>
    <row r="58" customFormat="false" ht="12.95" hidden="false" customHeight="true" outlineLevel="0" collapsed="false">
      <c r="A58" s="10" t="n">
        <v>2026</v>
      </c>
      <c r="B58" s="11" t="s">
        <v>4642</v>
      </c>
      <c r="C58" s="12" t="s">
        <v>4482</v>
      </c>
      <c r="D58" s="12" t="s">
        <v>4643</v>
      </c>
      <c r="E58" s="12" t="s">
        <v>4644</v>
      </c>
      <c r="F58" s="12" t="s">
        <v>37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6" t="str">
        <f aca="false">AC58&amp;AD58&amp;".html"</f>
        <v>http://atestsc.rioh.cn/page/notice/guache/375d4bdc-731c-4478-8dba-342fd974d1a6.html</v>
      </c>
      <c r="AC58" s="16" t="s">
        <v>4485</v>
      </c>
      <c r="AD58" s="20" t="s">
        <v>4645</v>
      </c>
    </row>
    <row r="59" customFormat="false" ht="12.95" hidden="false" customHeight="true" outlineLevel="0" collapsed="false">
      <c r="A59" s="10" t="n">
        <v>2027</v>
      </c>
      <c r="B59" s="11" t="s">
        <v>4646</v>
      </c>
      <c r="C59" s="12" t="s">
        <v>4482</v>
      </c>
      <c r="D59" s="12" t="s">
        <v>4647</v>
      </c>
      <c r="E59" s="12" t="s">
        <v>4648</v>
      </c>
      <c r="F59" s="12" t="s">
        <v>37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6" t="str">
        <f aca="false">AC59&amp;AD59&amp;".html"</f>
        <v>http://atestsc.rioh.cn/page/notice/guache/60142fd6-a64b-4a2f-93f4-bd721200da7c.html</v>
      </c>
      <c r="AC59" s="16" t="s">
        <v>4485</v>
      </c>
      <c r="AD59" s="20" t="s">
        <v>4649</v>
      </c>
    </row>
    <row r="60" customFormat="false" ht="12.95" hidden="false" customHeight="true" outlineLevel="0" collapsed="false">
      <c r="A60" s="10" t="n">
        <v>2028</v>
      </c>
      <c r="B60" s="11" t="s">
        <v>4650</v>
      </c>
      <c r="C60" s="12" t="s">
        <v>4482</v>
      </c>
      <c r="D60" s="12" t="s">
        <v>4647</v>
      </c>
      <c r="E60" s="12" t="s">
        <v>4648</v>
      </c>
      <c r="F60" s="12" t="s">
        <v>37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6" t="str">
        <f aca="false">AC60&amp;AD60&amp;".html"</f>
        <v>http://atestsc.rioh.cn/page/notice/guache/7d6eff4e-977f-4818-88cf-02cf291cc6ee.html</v>
      </c>
      <c r="AC60" s="16" t="s">
        <v>4485</v>
      </c>
      <c r="AD60" s="20" t="s">
        <v>4651</v>
      </c>
    </row>
    <row r="61" customFormat="false" ht="12.95" hidden="false" customHeight="true" outlineLevel="0" collapsed="false">
      <c r="A61" s="10" t="n">
        <v>2029</v>
      </c>
      <c r="B61" s="11" t="s">
        <v>4652</v>
      </c>
      <c r="C61" s="12" t="s">
        <v>4495</v>
      </c>
      <c r="D61" s="12" t="s">
        <v>4653</v>
      </c>
      <c r="E61" s="12" t="s">
        <v>4654</v>
      </c>
      <c r="F61" s="12" t="s">
        <v>37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6" t="str">
        <f aca="false">AC61&amp;AD61&amp;".html"</f>
        <v>http://atestsc.rioh.cn/page/notice/guache/ea13e9ba-477f-41cf-abf8-ddf030a7c79c.html</v>
      </c>
      <c r="AC61" s="16" t="s">
        <v>4485</v>
      </c>
      <c r="AD61" s="20" t="s">
        <v>4655</v>
      </c>
    </row>
    <row r="62" customFormat="false" ht="12.95" hidden="false" customHeight="true" outlineLevel="0" collapsed="false">
      <c r="A62" s="10" t="n">
        <v>2030</v>
      </c>
      <c r="B62" s="11" t="s">
        <v>4656</v>
      </c>
      <c r="C62" s="12" t="s">
        <v>4554</v>
      </c>
      <c r="D62" s="12" t="s">
        <v>4657</v>
      </c>
      <c r="E62" s="12" t="s">
        <v>4658</v>
      </c>
      <c r="F62" s="12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6" t="str">
        <f aca="false">AC62&amp;AD62&amp;".html"</f>
        <v>http://atestsc.rioh.cn/page/notice/guache/393283eb-56d0-497a-82cb-5fa119b1cc29.html</v>
      </c>
      <c r="AC62" s="16" t="s">
        <v>4485</v>
      </c>
      <c r="AD62" s="20" t="s">
        <v>4659</v>
      </c>
    </row>
    <row r="63" customFormat="false" ht="12.95" hidden="false" customHeight="true" outlineLevel="0" collapsed="false">
      <c r="A63" s="10" t="n">
        <v>2031</v>
      </c>
      <c r="B63" s="11" t="s">
        <v>4660</v>
      </c>
      <c r="C63" s="12" t="s">
        <v>4573</v>
      </c>
      <c r="D63" s="12" t="s">
        <v>4661</v>
      </c>
      <c r="E63" s="12" t="s">
        <v>4662</v>
      </c>
      <c r="F63" s="12" t="s">
        <v>13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6" t="str">
        <f aca="false">AC63&amp;AD63&amp;".html"</f>
        <v>http://atestsc.rioh.cn/page/notice/guache/013f6dd3-130c-4a51-8834-ee3092228f82.html</v>
      </c>
      <c r="AC63" s="16" t="s">
        <v>4485</v>
      </c>
      <c r="AD63" s="20" t="s">
        <v>4663</v>
      </c>
    </row>
    <row r="64" customFormat="false" ht="12.95" hidden="false" customHeight="true" outlineLevel="0" collapsed="false">
      <c r="A64" s="10" t="n">
        <v>2032</v>
      </c>
      <c r="B64" s="11" t="s">
        <v>4664</v>
      </c>
      <c r="C64" s="12" t="s">
        <v>4573</v>
      </c>
      <c r="D64" s="12" t="s">
        <v>4661</v>
      </c>
      <c r="E64" s="12" t="s">
        <v>4662</v>
      </c>
      <c r="F64" s="12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6" t="str">
        <f aca="false">AC64&amp;AD64&amp;".html"</f>
        <v>http://atestsc.rioh.cn/page/notice/guache/7ca69379-a593-4c7c-bdf2-6a3d7ce90887.html</v>
      </c>
      <c r="AC64" s="16" t="s">
        <v>4485</v>
      </c>
      <c r="AD64" s="20" t="s">
        <v>4665</v>
      </c>
    </row>
    <row r="65" customFormat="false" ht="12.95" hidden="false" customHeight="true" outlineLevel="0" collapsed="false">
      <c r="A65" s="10" t="n">
        <v>2033</v>
      </c>
      <c r="B65" s="11" t="s">
        <v>4666</v>
      </c>
      <c r="C65" s="12" t="s">
        <v>4488</v>
      </c>
      <c r="D65" s="12" t="s">
        <v>4667</v>
      </c>
      <c r="E65" s="12" t="s">
        <v>4668</v>
      </c>
      <c r="F65" s="12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6" t="str">
        <f aca="false">AC65&amp;AD65&amp;".html"</f>
        <v>http://atestsc.rioh.cn/page/notice/guache/6e510119-f3ff-46e3-940b-bb142e543acf.html</v>
      </c>
      <c r="AC65" s="16" t="s">
        <v>4485</v>
      </c>
      <c r="AD65" s="20" t="s">
        <v>4669</v>
      </c>
    </row>
    <row r="66" customFormat="false" ht="12.95" hidden="false" customHeight="true" outlineLevel="0" collapsed="false">
      <c r="A66" s="10" t="n">
        <v>2034</v>
      </c>
      <c r="B66" s="11" t="s">
        <v>4670</v>
      </c>
      <c r="C66" s="12" t="s">
        <v>4545</v>
      </c>
      <c r="D66" s="12" t="s">
        <v>4671</v>
      </c>
      <c r="E66" s="12" t="s">
        <v>4672</v>
      </c>
      <c r="F66" s="12" t="s">
        <v>13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6" t="str">
        <f aca="false">AC66&amp;AD66&amp;".html"</f>
        <v>http://atestsc.rioh.cn/page/notice/guache/f1239d18-f231-4324-a268-758de263e777.html</v>
      </c>
      <c r="AC66" s="16" t="s">
        <v>4485</v>
      </c>
      <c r="AD66" s="20" t="s">
        <v>4673</v>
      </c>
    </row>
    <row r="67" customFormat="false" ht="12.95" hidden="false" customHeight="true" outlineLevel="0" collapsed="false">
      <c r="A67" s="10" t="n">
        <v>2035</v>
      </c>
      <c r="B67" s="11" t="s">
        <v>4674</v>
      </c>
      <c r="C67" s="12" t="s">
        <v>4545</v>
      </c>
      <c r="D67" s="12" t="s">
        <v>4671</v>
      </c>
      <c r="E67" s="12" t="s">
        <v>4672</v>
      </c>
      <c r="F67" s="12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6" t="str">
        <f aca="false">AC67&amp;AD67&amp;".html"</f>
        <v>http://atestsc.rioh.cn/page/notice/guache/a96c876b-b479-424f-8a0d-cffa321a4ba2.html</v>
      </c>
      <c r="AC67" s="16" t="s">
        <v>4485</v>
      </c>
      <c r="AD67" s="20" t="s">
        <v>4675</v>
      </c>
    </row>
    <row r="68" customFormat="false" ht="12.95" hidden="false" customHeight="true" outlineLevel="0" collapsed="false">
      <c r="A68" s="10" t="n">
        <v>2036</v>
      </c>
      <c r="B68" s="11" t="s">
        <v>4676</v>
      </c>
      <c r="C68" s="12" t="s">
        <v>4515</v>
      </c>
      <c r="D68" s="12" t="s">
        <v>4677</v>
      </c>
      <c r="E68" s="12" t="s">
        <v>4678</v>
      </c>
      <c r="F68" s="12" t="s">
        <v>37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6" t="str">
        <f aca="false">AC68&amp;AD68&amp;".html"</f>
        <v>http://atestsc.rioh.cn/page/notice/guache/8880806b-1027-4926-8a18-fec6ca4d6ca0.html</v>
      </c>
      <c r="AC68" s="16" t="s">
        <v>4485</v>
      </c>
      <c r="AD68" s="20" t="s">
        <v>4679</v>
      </c>
    </row>
    <row r="69" customFormat="false" ht="12.95" hidden="false" customHeight="true" outlineLevel="0" collapsed="false">
      <c r="A69" s="10" t="n">
        <v>2037</v>
      </c>
      <c r="B69" s="11" t="s">
        <v>4680</v>
      </c>
      <c r="C69" s="12" t="s">
        <v>4681</v>
      </c>
      <c r="D69" s="12" t="s">
        <v>1364</v>
      </c>
      <c r="E69" s="12" t="s">
        <v>1365</v>
      </c>
      <c r="F69" s="12" t="s">
        <v>13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6" t="str">
        <f aca="false">AC69&amp;AD69&amp;".html"</f>
        <v>http://atestsc.rioh.cn/page/notice/guache/fce3d332-e245-4be4-977c-40a97c4d9dfb.html</v>
      </c>
      <c r="AC69" s="16" t="s">
        <v>4485</v>
      </c>
      <c r="AD69" s="20" t="s">
        <v>4682</v>
      </c>
    </row>
    <row r="70" customFormat="false" ht="12.95" hidden="false" customHeight="true" outlineLevel="0" collapsed="false">
      <c r="A70" s="10" t="n">
        <v>2038</v>
      </c>
      <c r="B70" s="11" t="s">
        <v>4683</v>
      </c>
      <c r="C70" s="12" t="s">
        <v>4684</v>
      </c>
      <c r="D70" s="12" t="s">
        <v>1364</v>
      </c>
      <c r="E70" s="12" t="s">
        <v>1365</v>
      </c>
      <c r="F70" s="12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6" t="str">
        <f aca="false">AC70&amp;AD70&amp;".html"</f>
        <v>http://atestsc.rioh.cn/page/notice/guache/6b7baf07-ad4e-4fc4-a302-5e3c96f5e4b6.html</v>
      </c>
      <c r="AC70" s="16" t="s">
        <v>4485</v>
      </c>
      <c r="AD70" s="20" t="s">
        <v>4685</v>
      </c>
    </row>
    <row r="71" customFormat="false" ht="12.95" hidden="false" customHeight="true" outlineLevel="0" collapsed="false">
      <c r="A71" s="10" t="n">
        <v>2039</v>
      </c>
      <c r="B71" s="11" t="s">
        <v>4686</v>
      </c>
      <c r="C71" s="12" t="s">
        <v>4687</v>
      </c>
      <c r="D71" s="12" t="s">
        <v>1364</v>
      </c>
      <c r="E71" s="12" t="s">
        <v>1365</v>
      </c>
      <c r="F71" s="12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6" t="str">
        <f aca="false">AC71&amp;AD71&amp;".html"</f>
        <v>http://atestsc.rioh.cn/page/notice/guache/b713b695-2859-46d2-8eda-9005903d0e12.html</v>
      </c>
      <c r="AC71" s="16" t="s">
        <v>4485</v>
      </c>
      <c r="AD71" s="20" t="s">
        <v>4688</v>
      </c>
    </row>
    <row r="72" customFormat="false" ht="12.95" hidden="false" customHeight="true" outlineLevel="0" collapsed="false">
      <c r="A72" s="10" t="n">
        <v>2040</v>
      </c>
      <c r="B72" s="11" t="s">
        <v>4689</v>
      </c>
      <c r="C72" s="12" t="s">
        <v>4690</v>
      </c>
      <c r="D72" s="12" t="s">
        <v>1364</v>
      </c>
      <c r="E72" s="12" t="s">
        <v>1365</v>
      </c>
      <c r="F72" s="12" t="s">
        <v>13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6" t="str">
        <f aca="false">AC72&amp;AD72&amp;".html"</f>
        <v>http://atestsc.rioh.cn/page/notice/guache/2af25b10-bb0d-4b08-ac08-f050c7695489.html</v>
      </c>
      <c r="AC72" s="16" t="s">
        <v>4485</v>
      </c>
      <c r="AD72" s="20" t="s">
        <v>4691</v>
      </c>
    </row>
    <row r="73" customFormat="false" ht="12.95" hidden="false" customHeight="true" outlineLevel="0" collapsed="false">
      <c r="A73" s="10" t="n">
        <v>2041</v>
      </c>
      <c r="B73" s="11" t="s">
        <v>4692</v>
      </c>
      <c r="C73" s="12" t="s">
        <v>4687</v>
      </c>
      <c r="D73" s="12" t="s">
        <v>1364</v>
      </c>
      <c r="E73" s="12" t="s">
        <v>1365</v>
      </c>
      <c r="F73" s="12" t="s">
        <v>13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6" t="str">
        <f aca="false">AC73&amp;AD73&amp;".html"</f>
        <v>http://atestsc.rioh.cn/page/notice/guache/ee96006d-8019-406c-84d7-bc8e3afa36ae.html</v>
      </c>
      <c r="AC73" s="16" t="s">
        <v>4485</v>
      </c>
      <c r="AD73" s="20" t="s">
        <v>4693</v>
      </c>
    </row>
    <row r="74" customFormat="false" ht="12.95" hidden="false" customHeight="true" outlineLevel="0" collapsed="false">
      <c r="A74" s="10" t="n">
        <v>2042</v>
      </c>
      <c r="B74" s="11" t="s">
        <v>4694</v>
      </c>
      <c r="C74" s="12" t="s">
        <v>4695</v>
      </c>
      <c r="D74" s="12" t="s">
        <v>1364</v>
      </c>
      <c r="E74" s="12" t="s">
        <v>1365</v>
      </c>
      <c r="F74" s="12" t="s">
        <v>13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6" t="str">
        <f aca="false">AC74&amp;AD74&amp;".html"</f>
        <v>http://atestsc.rioh.cn/page/notice/guache/cb9f2bdc-79ef-42ae-b93f-f83bbeb36dd3.html</v>
      </c>
      <c r="AC74" s="16" t="s">
        <v>4485</v>
      </c>
      <c r="AD74" s="20" t="s">
        <v>4696</v>
      </c>
    </row>
    <row r="75" customFormat="false" ht="12.95" hidden="false" customHeight="true" outlineLevel="0" collapsed="false">
      <c r="A75" s="10" t="n">
        <v>2043</v>
      </c>
      <c r="B75" s="11" t="s">
        <v>4697</v>
      </c>
      <c r="C75" s="12" t="s">
        <v>4684</v>
      </c>
      <c r="D75" s="12" t="s">
        <v>1364</v>
      </c>
      <c r="E75" s="12" t="s">
        <v>1365</v>
      </c>
      <c r="F75" s="12" t="s">
        <v>13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6" t="str">
        <f aca="false">AC75&amp;AD75&amp;".html"</f>
        <v>http://atestsc.rioh.cn/page/notice/guache/1499013b-91e9-445b-b438-d99205ee9852.html</v>
      </c>
      <c r="AC75" s="16" t="s">
        <v>4485</v>
      </c>
      <c r="AD75" s="20" t="s">
        <v>4698</v>
      </c>
    </row>
    <row r="76" customFormat="false" ht="12.95" hidden="false" customHeight="true" outlineLevel="0" collapsed="false">
      <c r="A76" s="10" t="n">
        <v>2044</v>
      </c>
      <c r="B76" s="11" t="s">
        <v>4699</v>
      </c>
      <c r="C76" s="12" t="s">
        <v>4684</v>
      </c>
      <c r="D76" s="12" t="s">
        <v>1364</v>
      </c>
      <c r="E76" s="12" t="s">
        <v>1365</v>
      </c>
      <c r="F76" s="12" t="s">
        <v>13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6" t="str">
        <f aca="false">AC76&amp;AD76&amp;".html"</f>
        <v>http://atestsc.rioh.cn/page/notice/guache/864804eb-d992-4f8e-a2df-9c214aff8899.html</v>
      </c>
      <c r="AC76" s="16" t="s">
        <v>4485</v>
      </c>
      <c r="AD76" s="20" t="s">
        <v>4700</v>
      </c>
    </row>
    <row r="77" customFormat="false" ht="12.95" hidden="false" customHeight="true" outlineLevel="0" collapsed="false">
      <c r="A77" s="10" t="n">
        <v>2045</v>
      </c>
      <c r="B77" s="11" t="s">
        <v>4701</v>
      </c>
      <c r="C77" s="12" t="s">
        <v>4702</v>
      </c>
      <c r="D77" s="12" t="s">
        <v>1364</v>
      </c>
      <c r="E77" s="12" t="s">
        <v>1365</v>
      </c>
      <c r="F77" s="12" t="s">
        <v>13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6" t="str">
        <f aca="false">AC77&amp;AD77&amp;".html"</f>
        <v>http://atestsc.rioh.cn/page/notice/guache/622b3e11-129d-4ed9-9460-9628397de79d.html</v>
      </c>
      <c r="AC77" s="16" t="s">
        <v>4485</v>
      </c>
      <c r="AD77" s="20" t="s">
        <v>4703</v>
      </c>
    </row>
    <row r="78" customFormat="false" ht="12.95" hidden="false" customHeight="true" outlineLevel="0" collapsed="false">
      <c r="A78" s="10" t="n">
        <v>2046</v>
      </c>
      <c r="B78" s="11" t="s">
        <v>4704</v>
      </c>
      <c r="C78" s="12" t="s">
        <v>4690</v>
      </c>
      <c r="D78" s="12" t="s">
        <v>1364</v>
      </c>
      <c r="E78" s="12" t="s">
        <v>1365</v>
      </c>
      <c r="F78" s="12" t="s">
        <v>1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6" t="str">
        <f aca="false">AC78&amp;AD78&amp;".html"</f>
        <v>http://atestsc.rioh.cn/page/notice/guache/7699e8f3-b1e3-45f9-bb56-d04c2a7a4837.html</v>
      </c>
      <c r="AC78" s="16" t="s">
        <v>4485</v>
      </c>
      <c r="AD78" s="20" t="s">
        <v>4705</v>
      </c>
    </row>
    <row r="79" customFormat="false" ht="12.95" hidden="false" customHeight="true" outlineLevel="0" collapsed="false">
      <c r="A79" s="10" t="n">
        <v>2047</v>
      </c>
      <c r="B79" s="11" t="s">
        <v>4706</v>
      </c>
      <c r="C79" s="12" t="s">
        <v>4687</v>
      </c>
      <c r="D79" s="12" t="s">
        <v>1364</v>
      </c>
      <c r="E79" s="12" t="s">
        <v>1365</v>
      </c>
      <c r="F79" s="12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6" t="str">
        <f aca="false">AC79&amp;AD79&amp;".html"</f>
        <v>http://atestsc.rioh.cn/page/notice/guache/5ec7b29a-9ee2-4a87-9e51-b43e931a565f.html</v>
      </c>
      <c r="AC79" s="16" t="s">
        <v>4485</v>
      </c>
      <c r="AD79" s="20" t="s">
        <v>4707</v>
      </c>
    </row>
    <row r="80" customFormat="false" ht="12.95" hidden="false" customHeight="true" outlineLevel="0" collapsed="false">
      <c r="A80" s="10" t="n">
        <v>2048</v>
      </c>
      <c r="B80" s="11" t="s">
        <v>4708</v>
      </c>
      <c r="C80" s="12" t="s">
        <v>4687</v>
      </c>
      <c r="D80" s="12" t="s">
        <v>1364</v>
      </c>
      <c r="E80" s="12" t="s">
        <v>1365</v>
      </c>
      <c r="F80" s="12" t="s">
        <v>13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6" t="str">
        <f aca="false">AC80&amp;AD80&amp;".html"</f>
        <v>http://atestsc.rioh.cn/page/notice/guache/36b3d9f4-8e50-4d4b-843f-b7f7d96e8077.html</v>
      </c>
      <c r="AC80" s="16" t="s">
        <v>4485</v>
      </c>
      <c r="AD80" s="20" t="s">
        <v>4709</v>
      </c>
    </row>
    <row r="81" customFormat="false" ht="12.95" hidden="false" customHeight="true" outlineLevel="0" collapsed="false">
      <c r="A81" s="10" t="n">
        <v>2049</v>
      </c>
      <c r="B81" s="11" t="s">
        <v>4710</v>
      </c>
      <c r="C81" s="12" t="s">
        <v>4690</v>
      </c>
      <c r="D81" s="12" t="s">
        <v>1364</v>
      </c>
      <c r="E81" s="12" t="s">
        <v>1365</v>
      </c>
      <c r="F81" s="12" t="s">
        <v>13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6" t="str">
        <f aca="false">AC81&amp;AD81&amp;".html"</f>
        <v>http://atestsc.rioh.cn/page/notice/guache/67e90822-6306-47c6-be4b-c0f887d0275d.html</v>
      </c>
      <c r="AC81" s="16" t="s">
        <v>4485</v>
      </c>
      <c r="AD81" s="20" t="s">
        <v>4711</v>
      </c>
    </row>
    <row r="82" customFormat="false" ht="12.95" hidden="false" customHeight="true" outlineLevel="0" collapsed="false">
      <c r="A82" s="10" t="n">
        <v>2050</v>
      </c>
      <c r="B82" s="11" t="s">
        <v>4712</v>
      </c>
      <c r="C82" s="12" t="s">
        <v>4690</v>
      </c>
      <c r="D82" s="12" t="s">
        <v>1364</v>
      </c>
      <c r="E82" s="12" t="s">
        <v>1365</v>
      </c>
      <c r="F82" s="12" t="s">
        <v>13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6" t="str">
        <f aca="false">AC82&amp;AD82&amp;".html"</f>
        <v>http://atestsc.rioh.cn/page/notice/guache/ae5830f4-f5cb-4e91-8ac8-3a858f695a78.html</v>
      </c>
      <c r="AC82" s="16" t="s">
        <v>4485</v>
      </c>
      <c r="AD82" s="20" t="s">
        <v>4713</v>
      </c>
    </row>
    <row r="83" customFormat="false" ht="12.95" hidden="false" customHeight="true" outlineLevel="0" collapsed="false">
      <c r="A83" s="10" t="n">
        <v>2051</v>
      </c>
      <c r="B83" s="11" t="s">
        <v>4714</v>
      </c>
      <c r="C83" s="12" t="s">
        <v>4690</v>
      </c>
      <c r="D83" s="12" t="s">
        <v>1364</v>
      </c>
      <c r="E83" s="12" t="s">
        <v>1365</v>
      </c>
      <c r="F83" s="12" t="s">
        <v>13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6" t="str">
        <f aca="false">AC83&amp;AD83&amp;".html"</f>
        <v>http://atestsc.rioh.cn/page/notice/guache/056dae1b-707a-425b-b54b-7ba27d86a680.html</v>
      </c>
      <c r="AC83" s="16" t="s">
        <v>4485</v>
      </c>
      <c r="AD83" s="20" t="s">
        <v>4715</v>
      </c>
    </row>
    <row r="84" customFormat="false" ht="12.95" hidden="false" customHeight="true" outlineLevel="0" collapsed="false">
      <c r="A84" s="10" t="n">
        <v>2052</v>
      </c>
      <c r="B84" s="11" t="s">
        <v>4716</v>
      </c>
      <c r="C84" s="12" t="s">
        <v>4690</v>
      </c>
      <c r="D84" s="12" t="s">
        <v>1364</v>
      </c>
      <c r="E84" s="12" t="s">
        <v>1365</v>
      </c>
      <c r="F84" s="12" t="s">
        <v>13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6" t="str">
        <f aca="false">AC84&amp;AD84&amp;".html"</f>
        <v>http://atestsc.rioh.cn/page/notice/guache/3744d474-98f4-4bce-803b-c35cc956ea4d.html</v>
      </c>
      <c r="AC84" s="16" t="s">
        <v>4485</v>
      </c>
      <c r="AD84" s="20" t="s">
        <v>4717</v>
      </c>
    </row>
    <row r="85" customFormat="false" ht="12.95" hidden="false" customHeight="true" outlineLevel="0" collapsed="false">
      <c r="A85" s="10" t="n">
        <v>2053</v>
      </c>
      <c r="B85" s="11" t="s">
        <v>4718</v>
      </c>
      <c r="C85" s="12" t="s">
        <v>4690</v>
      </c>
      <c r="D85" s="12" t="s">
        <v>1364</v>
      </c>
      <c r="E85" s="12" t="s">
        <v>1365</v>
      </c>
      <c r="F85" s="12" t="s">
        <v>13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6" t="str">
        <f aca="false">AC85&amp;AD85&amp;".html"</f>
        <v>http://atestsc.rioh.cn/page/notice/guache/fc8d4905-9904-44db-b87b-d636f7c572e6.html</v>
      </c>
      <c r="AC85" s="16" t="s">
        <v>4485</v>
      </c>
      <c r="AD85" s="20" t="s">
        <v>4719</v>
      </c>
    </row>
    <row r="86" customFormat="false" ht="12.95" hidden="false" customHeight="true" outlineLevel="0" collapsed="false">
      <c r="A86" s="10" t="n">
        <v>2054</v>
      </c>
      <c r="B86" s="11" t="s">
        <v>4720</v>
      </c>
      <c r="C86" s="12" t="s">
        <v>4495</v>
      </c>
      <c r="D86" s="12" t="s">
        <v>4721</v>
      </c>
      <c r="E86" s="12" t="s">
        <v>4722</v>
      </c>
      <c r="F86" s="12" t="s">
        <v>1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6" t="str">
        <f aca="false">AC86&amp;AD86&amp;".html"</f>
        <v>http://atestsc.rioh.cn/page/notice/guache/06c338f2-b790-4d31-a3e7-6df0b8f1da87.html</v>
      </c>
      <c r="AC86" s="16" t="s">
        <v>4485</v>
      </c>
      <c r="AD86" s="20" t="s">
        <v>4723</v>
      </c>
    </row>
    <row r="87" customFormat="false" ht="12.95" hidden="false" customHeight="true" outlineLevel="0" collapsed="false">
      <c r="A87" s="10" t="n">
        <v>2055</v>
      </c>
      <c r="B87" s="11" t="s">
        <v>4724</v>
      </c>
      <c r="C87" s="12" t="s">
        <v>4537</v>
      </c>
      <c r="D87" s="12" t="s">
        <v>4721</v>
      </c>
      <c r="E87" s="12" t="s">
        <v>4722</v>
      </c>
      <c r="F87" s="12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6" t="str">
        <f aca="false">AC87&amp;AD87&amp;".html"</f>
        <v>http://atestsc.rioh.cn/page/notice/guache/d42151a6-cf72-498d-bf6f-d91a50ed427f.html</v>
      </c>
      <c r="AC87" s="16" t="s">
        <v>4485</v>
      </c>
      <c r="AD87" s="20" t="s">
        <v>4725</v>
      </c>
    </row>
    <row r="88" customFormat="false" ht="12.95" hidden="false" customHeight="true" outlineLevel="0" collapsed="false">
      <c r="A88" s="10" t="n">
        <v>2056</v>
      </c>
      <c r="B88" s="11" t="s">
        <v>4726</v>
      </c>
      <c r="C88" s="12" t="s">
        <v>4495</v>
      </c>
      <c r="D88" s="12" t="s">
        <v>4721</v>
      </c>
      <c r="E88" s="12" t="s">
        <v>4722</v>
      </c>
      <c r="F88" s="12" t="s">
        <v>13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6" t="str">
        <f aca="false">AC88&amp;AD88&amp;".html"</f>
        <v>http://atestsc.rioh.cn/page/notice/guache/ceb5c0d3-75fa-42d7-8189-cef7639414b6.html</v>
      </c>
      <c r="AC88" s="16" t="s">
        <v>4485</v>
      </c>
      <c r="AD88" s="20" t="s">
        <v>4727</v>
      </c>
    </row>
    <row r="89" customFormat="false" ht="12.95" hidden="false" customHeight="true" outlineLevel="0" collapsed="false">
      <c r="A89" s="10" t="n">
        <v>2057</v>
      </c>
      <c r="B89" s="11" t="s">
        <v>4728</v>
      </c>
      <c r="C89" s="12" t="s">
        <v>4495</v>
      </c>
      <c r="D89" s="12" t="s">
        <v>4721</v>
      </c>
      <c r="E89" s="12" t="s">
        <v>4722</v>
      </c>
      <c r="F89" s="12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6" t="str">
        <f aca="false">AC89&amp;AD89&amp;".html"</f>
        <v>http://atestsc.rioh.cn/page/notice/guache/6c36f7a9-d0c5-4ab8-96ea-8d931972483e.html</v>
      </c>
      <c r="AC89" s="16" t="s">
        <v>4485</v>
      </c>
      <c r="AD89" s="20" t="s">
        <v>4729</v>
      </c>
    </row>
    <row r="90" customFormat="false" ht="12.95" hidden="false" customHeight="true" outlineLevel="0" collapsed="false">
      <c r="A90" s="10" t="n">
        <v>2058</v>
      </c>
      <c r="B90" s="11" t="s">
        <v>4730</v>
      </c>
      <c r="C90" s="12" t="s">
        <v>4731</v>
      </c>
      <c r="D90" s="12" t="s">
        <v>4721</v>
      </c>
      <c r="E90" s="12" t="s">
        <v>4722</v>
      </c>
      <c r="F90" s="12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6" t="str">
        <f aca="false">AC90&amp;AD90&amp;".html"</f>
        <v>http://atestsc.rioh.cn/page/notice/guache/b952af99-52d6-419a-900e-35babc971c02.html</v>
      </c>
      <c r="AC90" s="16" t="s">
        <v>4485</v>
      </c>
      <c r="AD90" s="20" t="s">
        <v>4732</v>
      </c>
    </row>
    <row r="91" customFormat="false" ht="12.95" hidden="false" customHeight="true" outlineLevel="0" collapsed="false">
      <c r="A91" s="10" t="n">
        <v>2059</v>
      </c>
      <c r="B91" s="11" t="s">
        <v>4733</v>
      </c>
      <c r="C91" s="12" t="s">
        <v>4495</v>
      </c>
      <c r="D91" s="12" t="s">
        <v>4721</v>
      </c>
      <c r="E91" s="12" t="s">
        <v>4722</v>
      </c>
      <c r="F91" s="12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6" t="str">
        <f aca="false">AC91&amp;AD91&amp;".html"</f>
        <v>http://atestsc.rioh.cn/page/notice/guache/e4ca5a0c-4d94-48ce-a706-cc5b0ad3522a.html</v>
      </c>
      <c r="AC91" s="16" t="s">
        <v>4485</v>
      </c>
      <c r="AD91" s="20" t="s">
        <v>4734</v>
      </c>
    </row>
    <row r="92" customFormat="false" ht="12.95" hidden="false" customHeight="true" outlineLevel="0" collapsed="false">
      <c r="A92" s="10" t="n">
        <v>2060</v>
      </c>
      <c r="B92" s="11" t="s">
        <v>4735</v>
      </c>
      <c r="C92" s="12" t="s">
        <v>4540</v>
      </c>
      <c r="D92" s="12" t="s">
        <v>4721</v>
      </c>
      <c r="E92" s="12" t="s">
        <v>4722</v>
      </c>
      <c r="F92" s="12" t="s">
        <v>13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6" t="str">
        <f aca="false">AC92&amp;AD92&amp;".html"</f>
        <v>http://atestsc.rioh.cn/page/notice/guache/bfb050e5-b8e2-44e5-bb81-70b04bedf80b.html</v>
      </c>
      <c r="AC92" s="16" t="s">
        <v>4485</v>
      </c>
      <c r="AD92" s="20" t="s">
        <v>4736</v>
      </c>
    </row>
    <row r="93" customFormat="false" ht="12.95" hidden="false" customHeight="true" outlineLevel="0" collapsed="false">
      <c r="A93" s="10" t="n">
        <v>2061</v>
      </c>
      <c r="B93" s="11" t="s">
        <v>4737</v>
      </c>
      <c r="C93" s="12" t="s">
        <v>4738</v>
      </c>
      <c r="D93" s="12" t="s">
        <v>4721</v>
      </c>
      <c r="E93" s="12" t="s">
        <v>4722</v>
      </c>
      <c r="F93" s="12" t="s">
        <v>13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6" t="str">
        <f aca="false">AC93&amp;AD93&amp;".html"</f>
        <v>http://atestsc.rioh.cn/page/notice/guache/5c6a8322-3499-4cf5-8f0b-3a5f775ffb0a.html</v>
      </c>
      <c r="AC93" s="16" t="s">
        <v>4485</v>
      </c>
      <c r="AD93" s="20" t="s">
        <v>4739</v>
      </c>
    </row>
    <row r="94" customFormat="false" ht="12.95" hidden="false" customHeight="true" outlineLevel="0" collapsed="false">
      <c r="A94" s="10" t="n">
        <v>2062</v>
      </c>
      <c r="B94" s="11" t="s">
        <v>4740</v>
      </c>
      <c r="C94" s="12" t="s">
        <v>4495</v>
      </c>
      <c r="D94" s="12" t="s">
        <v>4721</v>
      </c>
      <c r="E94" s="12" t="s">
        <v>4722</v>
      </c>
      <c r="F94" s="12" t="s">
        <v>13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6" t="str">
        <f aca="false">AC94&amp;AD94&amp;".html"</f>
        <v>http://atestsc.rioh.cn/page/notice/guache/e0adac2d-47cf-4b60-acf8-aff354a3020d.html</v>
      </c>
      <c r="AC94" s="16" t="s">
        <v>4485</v>
      </c>
      <c r="AD94" s="20" t="s">
        <v>4741</v>
      </c>
    </row>
    <row r="95" customFormat="false" ht="12.95" hidden="false" customHeight="true" outlineLevel="0" collapsed="false">
      <c r="A95" s="10" t="n">
        <v>2063</v>
      </c>
      <c r="B95" s="11" t="s">
        <v>4742</v>
      </c>
      <c r="C95" s="12" t="s">
        <v>4495</v>
      </c>
      <c r="D95" s="12" t="s">
        <v>4721</v>
      </c>
      <c r="E95" s="12" t="s">
        <v>4722</v>
      </c>
      <c r="F95" s="12" t="s">
        <v>13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6" t="str">
        <f aca="false">AC95&amp;AD95&amp;".html"</f>
        <v>http://atestsc.rioh.cn/page/notice/guache/eea725fa-6489-463b-a75c-5ca3a655379e.html</v>
      </c>
      <c r="AC95" s="16" t="s">
        <v>4485</v>
      </c>
      <c r="AD95" s="20" t="s">
        <v>4743</v>
      </c>
    </row>
    <row r="96" customFormat="false" ht="12.95" hidden="false" customHeight="true" outlineLevel="0" collapsed="false">
      <c r="A96" s="10" t="n">
        <v>2064</v>
      </c>
      <c r="B96" s="11" t="s">
        <v>4744</v>
      </c>
      <c r="C96" s="12" t="s">
        <v>4495</v>
      </c>
      <c r="D96" s="12" t="s">
        <v>4721</v>
      </c>
      <c r="E96" s="12" t="s">
        <v>4722</v>
      </c>
      <c r="F96" s="12" t="s">
        <v>13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6" t="str">
        <f aca="false">AC96&amp;AD96&amp;".html"</f>
        <v>http://atestsc.rioh.cn/page/notice/guache/e5548953-2099-4f73-bca4-678f2bd75c33.html</v>
      </c>
      <c r="AC96" s="16" t="s">
        <v>4485</v>
      </c>
      <c r="AD96" s="20" t="s">
        <v>4745</v>
      </c>
    </row>
    <row r="97" customFormat="false" ht="12.95" hidden="false" customHeight="true" outlineLevel="0" collapsed="false">
      <c r="A97" s="10" t="n">
        <v>2065</v>
      </c>
      <c r="B97" s="11" t="s">
        <v>4746</v>
      </c>
      <c r="C97" s="12" t="s">
        <v>4731</v>
      </c>
      <c r="D97" s="12" t="s">
        <v>4721</v>
      </c>
      <c r="E97" s="12" t="s">
        <v>4722</v>
      </c>
      <c r="F97" s="12" t="s">
        <v>13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6" t="str">
        <f aca="false">AC97&amp;AD97&amp;".html"</f>
        <v>http://atestsc.rioh.cn/page/notice/guache/89dff9cc-124d-4a12-bb67-fb295567fb3d.html</v>
      </c>
      <c r="AC97" s="16" t="s">
        <v>4485</v>
      </c>
      <c r="AD97" s="20" t="s">
        <v>4747</v>
      </c>
    </row>
    <row r="98" customFormat="false" ht="12.95" hidden="false" customHeight="true" outlineLevel="0" collapsed="false">
      <c r="A98" s="10" t="n">
        <v>2066</v>
      </c>
      <c r="B98" s="11" t="s">
        <v>4748</v>
      </c>
      <c r="C98" s="12" t="s">
        <v>4738</v>
      </c>
      <c r="D98" s="12" t="s">
        <v>4721</v>
      </c>
      <c r="E98" s="12" t="s">
        <v>4722</v>
      </c>
      <c r="F98" s="12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6" t="str">
        <f aca="false">AC98&amp;AD98&amp;".html"</f>
        <v>http://atestsc.rioh.cn/page/notice/guache/10270dfb-5a12-40b0-a7e7-c0c3c9d2b4ce.html</v>
      </c>
      <c r="AC98" s="16" t="s">
        <v>4485</v>
      </c>
      <c r="AD98" s="20" t="s">
        <v>4749</v>
      </c>
    </row>
    <row r="99" customFormat="false" ht="12.95" hidden="false" customHeight="true" outlineLevel="0" collapsed="false">
      <c r="A99" s="10" t="n">
        <v>2067</v>
      </c>
      <c r="B99" s="11" t="s">
        <v>4750</v>
      </c>
      <c r="C99" s="12" t="s">
        <v>4495</v>
      </c>
      <c r="D99" s="12" t="s">
        <v>4721</v>
      </c>
      <c r="E99" s="12" t="s">
        <v>4722</v>
      </c>
      <c r="F99" s="12" t="s">
        <v>13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6" t="str">
        <f aca="false">AC99&amp;AD99&amp;".html"</f>
        <v>http://atestsc.rioh.cn/page/notice/guache/a0b609ef-d834-4c27-979b-48dc19f76d7a.html</v>
      </c>
      <c r="AC99" s="16" t="s">
        <v>4485</v>
      </c>
      <c r="AD99" s="20" t="s">
        <v>4751</v>
      </c>
    </row>
    <row r="100" customFormat="false" ht="12.95" hidden="false" customHeight="true" outlineLevel="0" collapsed="false">
      <c r="A100" s="10" t="n">
        <v>2068</v>
      </c>
      <c r="B100" s="11" t="s">
        <v>4752</v>
      </c>
      <c r="C100" s="12" t="s">
        <v>4738</v>
      </c>
      <c r="D100" s="12" t="s">
        <v>4721</v>
      </c>
      <c r="E100" s="12" t="s">
        <v>4722</v>
      </c>
      <c r="F100" s="12" t="s">
        <v>13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6" t="str">
        <f aca="false">AC100&amp;AD100&amp;".html"</f>
        <v>http://atestsc.rioh.cn/page/notice/guache/199bc573-f87a-4386-b93e-08f77de3789e.html</v>
      </c>
      <c r="AC100" s="16" t="s">
        <v>4485</v>
      </c>
      <c r="AD100" s="20" t="s">
        <v>4753</v>
      </c>
    </row>
    <row r="101" customFormat="false" ht="12.95" hidden="false" customHeight="true" outlineLevel="0" collapsed="false">
      <c r="A101" s="10" t="n">
        <v>2069</v>
      </c>
      <c r="B101" s="11" t="s">
        <v>4754</v>
      </c>
      <c r="C101" s="12" t="s">
        <v>4755</v>
      </c>
      <c r="D101" s="12" t="s">
        <v>4721</v>
      </c>
      <c r="E101" s="12" t="s">
        <v>4722</v>
      </c>
      <c r="F101" s="12" t="s">
        <v>13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6" t="str">
        <f aca="false">AC101&amp;AD101&amp;".html"</f>
        <v>http://atestsc.rioh.cn/page/notice/guache/f5c0e4d3-28ed-4212-b406-68565a5ba1ad.html</v>
      </c>
      <c r="AC101" s="16" t="s">
        <v>4485</v>
      </c>
      <c r="AD101" s="20" t="s">
        <v>4756</v>
      </c>
    </row>
    <row r="102" customFormat="false" ht="12.95" hidden="false" customHeight="true" outlineLevel="0" collapsed="false">
      <c r="A102" s="10" t="n">
        <v>2070</v>
      </c>
      <c r="B102" s="11" t="s">
        <v>4757</v>
      </c>
      <c r="C102" s="12" t="s">
        <v>4506</v>
      </c>
      <c r="D102" s="12" t="s">
        <v>4721</v>
      </c>
      <c r="E102" s="12" t="s">
        <v>4722</v>
      </c>
      <c r="F102" s="12" t="s">
        <v>13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6" t="str">
        <f aca="false">AC102&amp;AD102&amp;".html"</f>
        <v>http://atestsc.rioh.cn/page/notice/guache/0dfc34a7-87bf-4536-a066-91e40f7a500f.html</v>
      </c>
      <c r="AC102" s="16" t="s">
        <v>4485</v>
      </c>
      <c r="AD102" s="20" t="s">
        <v>4758</v>
      </c>
    </row>
    <row r="103" customFormat="false" ht="12.95" hidden="false" customHeight="true" outlineLevel="0" collapsed="false">
      <c r="A103" s="10" t="n">
        <v>2071</v>
      </c>
      <c r="B103" s="11" t="s">
        <v>4759</v>
      </c>
      <c r="C103" s="12" t="s">
        <v>4503</v>
      </c>
      <c r="D103" s="12" t="s">
        <v>4721</v>
      </c>
      <c r="E103" s="12" t="s">
        <v>4722</v>
      </c>
      <c r="F103" s="12" t="s">
        <v>13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6" t="str">
        <f aca="false">AC103&amp;AD103&amp;".html"</f>
        <v>http://atestsc.rioh.cn/page/notice/guache/8bb843c3-b0b0-42cb-a5e1-288ac2efe454.html</v>
      </c>
      <c r="AC103" s="16" t="s">
        <v>4485</v>
      </c>
      <c r="AD103" s="20" t="s">
        <v>4760</v>
      </c>
    </row>
    <row r="104" customFormat="false" ht="12.95" hidden="false" customHeight="true" outlineLevel="0" collapsed="false">
      <c r="A104" s="10" t="n">
        <v>2072</v>
      </c>
      <c r="B104" s="11" t="s">
        <v>4761</v>
      </c>
      <c r="C104" s="12" t="s">
        <v>4530</v>
      </c>
      <c r="D104" s="12" t="s">
        <v>4721</v>
      </c>
      <c r="E104" s="12" t="s">
        <v>4722</v>
      </c>
      <c r="F104" s="12" t="s">
        <v>13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6" t="str">
        <f aca="false">AC104&amp;AD104&amp;".html"</f>
        <v>http://atestsc.rioh.cn/page/notice/guache/5ff0f42d-3f4c-4ae0-ae07-2fe6759d8fad.html</v>
      </c>
      <c r="AC104" s="16" t="s">
        <v>4485</v>
      </c>
      <c r="AD104" s="20" t="s">
        <v>4762</v>
      </c>
    </row>
    <row r="105" customFormat="false" ht="12.95" hidden="false" customHeight="true" outlineLevel="0" collapsed="false">
      <c r="A105" s="10" t="n">
        <v>2073</v>
      </c>
      <c r="B105" s="11" t="s">
        <v>4763</v>
      </c>
      <c r="C105" s="12" t="s">
        <v>4506</v>
      </c>
      <c r="D105" s="12" t="s">
        <v>4721</v>
      </c>
      <c r="E105" s="12" t="s">
        <v>4722</v>
      </c>
      <c r="F105" s="12" t="s">
        <v>13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6" t="str">
        <f aca="false">AC105&amp;AD105&amp;".html"</f>
        <v>http://atestsc.rioh.cn/page/notice/guache/80c4b04f-3dc9-466f-b7d7-98dede3cc430.html</v>
      </c>
      <c r="AC105" s="16" t="s">
        <v>4485</v>
      </c>
      <c r="AD105" s="20" t="s">
        <v>4764</v>
      </c>
    </row>
    <row r="106" customFormat="false" ht="12.95" hidden="false" customHeight="true" outlineLevel="0" collapsed="false">
      <c r="A106" s="10" t="n">
        <v>2074</v>
      </c>
      <c r="B106" s="11" t="s">
        <v>4765</v>
      </c>
      <c r="C106" s="12" t="s">
        <v>4530</v>
      </c>
      <c r="D106" s="12" t="s">
        <v>4721</v>
      </c>
      <c r="E106" s="12" t="s">
        <v>4722</v>
      </c>
      <c r="F106" s="12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6" t="str">
        <f aca="false">AC106&amp;AD106&amp;".html"</f>
        <v>http://atestsc.rioh.cn/page/notice/guache/5003944a-83b6-4ba6-8554-312de2055c3f.html</v>
      </c>
      <c r="AC106" s="16" t="s">
        <v>4485</v>
      </c>
      <c r="AD106" s="20" t="s">
        <v>4766</v>
      </c>
    </row>
    <row r="107" customFormat="false" ht="12.95" hidden="false" customHeight="true" outlineLevel="0" collapsed="false">
      <c r="A107" s="10" t="n">
        <v>2075</v>
      </c>
      <c r="B107" s="11" t="s">
        <v>4767</v>
      </c>
      <c r="C107" s="12" t="s">
        <v>4768</v>
      </c>
      <c r="D107" s="12" t="s">
        <v>4721</v>
      </c>
      <c r="E107" s="12" t="s">
        <v>4722</v>
      </c>
      <c r="F107" s="12" t="s">
        <v>13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6" t="str">
        <f aca="false">AC107&amp;AD107&amp;".html"</f>
        <v>http://atestsc.rioh.cn/page/notice/guache/9dc30f5d-5690-4ef3-9871-3563731d29d3.html</v>
      </c>
      <c r="AC107" s="16" t="s">
        <v>4485</v>
      </c>
      <c r="AD107" s="20" t="s">
        <v>4769</v>
      </c>
    </row>
    <row r="108" customFormat="false" ht="12.95" hidden="false" customHeight="true" outlineLevel="0" collapsed="false">
      <c r="A108" s="10" t="n">
        <v>2076</v>
      </c>
      <c r="B108" s="11" t="s">
        <v>4770</v>
      </c>
      <c r="C108" s="12" t="s">
        <v>4738</v>
      </c>
      <c r="D108" s="12" t="s">
        <v>4721</v>
      </c>
      <c r="E108" s="12" t="s">
        <v>4722</v>
      </c>
      <c r="F108" s="12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6" t="str">
        <f aca="false">AC108&amp;AD108&amp;".html"</f>
        <v>http://atestsc.rioh.cn/page/notice/guache/4bf2e7f1-499b-42ac-82e2-40b6f015f0ac.html</v>
      </c>
      <c r="AC108" s="16" t="s">
        <v>4485</v>
      </c>
      <c r="AD108" s="20" t="s">
        <v>4771</v>
      </c>
    </row>
    <row r="109" customFormat="false" ht="12.95" hidden="false" customHeight="true" outlineLevel="0" collapsed="false">
      <c r="A109" s="10" t="n">
        <v>2077</v>
      </c>
      <c r="B109" s="11" t="s">
        <v>4772</v>
      </c>
      <c r="C109" s="12" t="s">
        <v>4506</v>
      </c>
      <c r="D109" s="12" t="s">
        <v>4721</v>
      </c>
      <c r="E109" s="12" t="s">
        <v>4722</v>
      </c>
      <c r="F109" s="12" t="s">
        <v>13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6" t="str">
        <f aca="false">AC109&amp;AD109&amp;".html"</f>
        <v>http://atestsc.rioh.cn/page/notice/guache/9253db16-57b3-4d72-b62b-03363b1f458f.html</v>
      </c>
      <c r="AC109" s="16" t="s">
        <v>4485</v>
      </c>
      <c r="AD109" s="20" t="s">
        <v>4773</v>
      </c>
    </row>
    <row r="110" customFormat="false" ht="12.95" hidden="false" customHeight="true" outlineLevel="0" collapsed="false">
      <c r="A110" s="10" t="n">
        <v>2078</v>
      </c>
      <c r="B110" s="11" t="s">
        <v>4774</v>
      </c>
      <c r="C110" s="12" t="s">
        <v>4506</v>
      </c>
      <c r="D110" s="12" t="s">
        <v>4721</v>
      </c>
      <c r="E110" s="12" t="s">
        <v>4722</v>
      </c>
      <c r="F110" s="12" t="s">
        <v>13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6" t="str">
        <f aca="false">AC110&amp;AD110&amp;".html"</f>
        <v>http://atestsc.rioh.cn/page/notice/guache/f265ea05-0974-45fd-b24c-a2cc51386fa9.html</v>
      </c>
      <c r="AC110" s="16" t="s">
        <v>4485</v>
      </c>
      <c r="AD110" s="20" t="s">
        <v>4775</v>
      </c>
    </row>
    <row r="111" customFormat="false" ht="12.95" hidden="false" customHeight="true" outlineLevel="0" collapsed="false">
      <c r="A111" s="10" t="n">
        <v>2079</v>
      </c>
      <c r="B111" s="11" t="s">
        <v>4776</v>
      </c>
      <c r="C111" s="12" t="s">
        <v>4537</v>
      </c>
      <c r="D111" s="12" t="s">
        <v>4721</v>
      </c>
      <c r="E111" s="12" t="s">
        <v>4722</v>
      </c>
      <c r="F111" s="12" t="s">
        <v>13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6" t="str">
        <f aca="false">AC111&amp;AD111&amp;".html"</f>
        <v>http://atestsc.rioh.cn/page/notice/guache/bf5725d0-b352-47af-94a9-e2377032c88a.html</v>
      </c>
      <c r="AC111" s="16" t="s">
        <v>4485</v>
      </c>
      <c r="AD111" s="20" t="s">
        <v>4777</v>
      </c>
    </row>
    <row r="112" customFormat="false" ht="12.95" hidden="false" customHeight="true" outlineLevel="0" collapsed="false">
      <c r="A112" s="10" t="n">
        <v>2080</v>
      </c>
      <c r="B112" s="11" t="s">
        <v>4778</v>
      </c>
      <c r="C112" s="12" t="s">
        <v>4738</v>
      </c>
      <c r="D112" s="12" t="s">
        <v>4721</v>
      </c>
      <c r="E112" s="12" t="s">
        <v>4722</v>
      </c>
      <c r="F112" s="12" t="s">
        <v>13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6" t="str">
        <f aca="false">AC112&amp;AD112&amp;".html"</f>
        <v>http://atestsc.rioh.cn/page/notice/guache/9a353d8a-3503-45a0-92ab-4b8e1df3131d.html</v>
      </c>
      <c r="AC112" s="16" t="s">
        <v>4485</v>
      </c>
      <c r="AD112" s="20" t="s">
        <v>4779</v>
      </c>
    </row>
    <row r="113" customFormat="false" ht="12.95" hidden="false" customHeight="true" outlineLevel="0" collapsed="false">
      <c r="A113" s="10" t="n">
        <v>2081</v>
      </c>
      <c r="B113" s="11" t="s">
        <v>4780</v>
      </c>
      <c r="C113" s="12" t="s">
        <v>4506</v>
      </c>
      <c r="D113" s="12" t="s">
        <v>4721</v>
      </c>
      <c r="E113" s="12" t="s">
        <v>4722</v>
      </c>
      <c r="F113" s="12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6" t="str">
        <f aca="false">AC113&amp;AD113&amp;".html"</f>
        <v>http://atestsc.rioh.cn/page/notice/guache/70df2d87-2542-4457-b20f-86b6e592b91b.html</v>
      </c>
      <c r="AC113" s="16" t="s">
        <v>4485</v>
      </c>
      <c r="AD113" s="20" t="s">
        <v>4781</v>
      </c>
    </row>
    <row r="114" customFormat="false" ht="12.95" hidden="false" customHeight="true" outlineLevel="0" collapsed="false">
      <c r="A114" s="10" t="n">
        <v>2082</v>
      </c>
      <c r="B114" s="11" t="s">
        <v>4782</v>
      </c>
      <c r="C114" s="12" t="s">
        <v>4783</v>
      </c>
      <c r="D114" s="12" t="s">
        <v>4721</v>
      </c>
      <c r="E114" s="12" t="s">
        <v>4722</v>
      </c>
      <c r="F114" s="12" t="s">
        <v>1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6" t="str">
        <f aca="false">AC114&amp;AD114&amp;".html"</f>
        <v>http://atestsc.rioh.cn/page/notice/guache/6407c04c-d845-4ead-b0ce-e6baccda5c44.html</v>
      </c>
      <c r="AC114" s="16" t="s">
        <v>4485</v>
      </c>
      <c r="AD114" s="20" t="s">
        <v>4784</v>
      </c>
    </row>
    <row r="115" customFormat="false" ht="12.95" hidden="false" customHeight="true" outlineLevel="0" collapsed="false">
      <c r="A115" s="10" t="n">
        <v>2083</v>
      </c>
      <c r="B115" s="11" t="s">
        <v>4785</v>
      </c>
      <c r="C115" s="12" t="s">
        <v>4738</v>
      </c>
      <c r="D115" s="12" t="s">
        <v>4721</v>
      </c>
      <c r="E115" s="12" t="s">
        <v>4722</v>
      </c>
      <c r="F115" s="12" t="s">
        <v>1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6" t="str">
        <f aca="false">AC115&amp;AD115&amp;".html"</f>
        <v>http://atestsc.rioh.cn/page/notice/guache/617d0ec0-d1d3-4815-b53f-b2bdf753b76d.html</v>
      </c>
      <c r="AC115" s="16" t="s">
        <v>4485</v>
      </c>
      <c r="AD115" s="20" t="s">
        <v>4786</v>
      </c>
    </row>
    <row r="116" customFormat="false" ht="12.95" hidden="false" customHeight="true" outlineLevel="0" collapsed="false">
      <c r="A116" s="10" t="n">
        <v>2084</v>
      </c>
      <c r="B116" s="11" t="s">
        <v>4787</v>
      </c>
      <c r="C116" s="12" t="s">
        <v>4738</v>
      </c>
      <c r="D116" s="12" t="s">
        <v>4721</v>
      </c>
      <c r="E116" s="12" t="s">
        <v>4722</v>
      </c>
      <c r="F116" s="12" t="s">
        <v>1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6" t="str">
        <f aca="false">AC116&amp;AD116&amp;".html"</f>
        <v>http://atestsc.rioh.cn/page/notice/guache/3c18eacd-9ea9-427a-a927-bb2bbcdbae76.html</v>
      </c>
      <c r="AC116" s="16" t="s">
        <v>4485</v>
      </c>
      <c r="AD116" s="20" t="s">
        <v>4788</v>
      </c>
    </row>
    <row r="117" customFormat="false" ht="12.95" hidden="false" customHeight="true" outlineLevel="0" collapsed="false">
      <c r="A117" s="10" t="n">
        <v>2085</v>
      </c>
      <c r="B117" s="11" t="s">
        <v>4789</v>
      </c>
      <c r="C117" s="12" t="s">
        <v>4790</v>
      </c>
      <c r="D117" s="12" t="s">
        <v>4721</v>
      </c>
      <c r="E117" s="12" t="s">
        <v>4722</v>
      </c>
      <c r="F117" s="12" t="s">
        <v>13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6" t="str">
        <f aca="false">AC117&amp;AD117&amp;".html"</f>
        <v>http://atestsc.rioh.cn/page/notice/guache/1bd8a73e-98ad-4284-8ffc-706dd3a7891f.html</v>
      </c>
      <c r="AC117" s="16" t="s">
        <v>4485</v>
      </c>
      <c r="AD117" s="20" t="s">
        <v>4791</v>
      </c>
    </row>
    <row r="118" customFormat="false" ht="12.95" hidden="false" customHeight="true" outlineLevel="0" collapsed="false">
      <c r="A118" s="10" t="n">
        <v>2086</v>
      </c>
      <c r="B118" s="11" t="s">
        <v>4792</v>
      </c>
      <c r="C118" s="12" t="s">
        <v>4738</v>
      </c>
      <c r="D118" s="12" t="s">
        <v>4721</v>
      </c>
      <c r="E118" s="12" t="s">
        <v>4722</v>
      </c>
      <c r="F118" s="12" t="s">
        <v>13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6" t="str">
        <f aca="false">AC118&amp;AD118&amp;".html"</f>
        <v>http://atestsc.rioh.cn/page/notice/guache/64dc4469-2f13-4019-aa6d-40e1d0f69851.html</v>
      </c>
      <c r="AC118" s="16" t="s">
        <v>4485</v>
      </c>
      <c r="AD118" s="20" t="s">
        <v>4793</v>
      </c>
    </row>
    <row r="119" customFormat="false" ht="12.95" hidden="false" customHeight="true" outlineLevel="0" collapsed="false">
      <c r="A119" s="10" t="n">
        <v>2087</v>
      </c>
      <c r="B119" s="11" t="s">
        <v>4794</v>
      </c>
      <c r="C119" s="12" t="s">
        <v>4738</v>
      </c>
      <c r="D119" s="12" t="s">
        <v>4721</v>
      </c>
      <c r="E119" s="12" t="s">
        <v>4722</v>
      </c>
      <c r="F119" s="12" t="s">
        <v>13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6" t="str">
        <f aca="false">AC119&amp;AD119&amp;".html"</f>
        <v>http://atestsc.rioh.cn/page/notice/guache/cb572925-0a1a-4a57-8576-286b2b85c09d.html</v>
      </c>
      <c r="AC119" s="16" t="s">
        <v>4485</v>
      </c>
      <c r="AD119" s="20" t="s">
        <v>4795</v>
      </c>
    </row>
    <row r="120" customFormat="false" ht="12.95" hidden="false" customHeight="true" outlineLevel="0" collapsed="false">
      <c r="A120" s="10" t="n">
        <v>2088</v>
      </c>
      <c r="B120" s="11" t="s">
        <v>4796</v>
      </c>
      <c r="C120" s="12" t="s">
        <v>4495</v>
      </c>
      <c r="D120" s="12" t="s">
        <v>4721</v>
      </c>
      <c r="E120" s="12" t="s">
        <v>4722</v>
      </c>
      <c r="F120" s="12" t="s">
        <v>13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6" t="str">
        <f aca="false">AC120&amp;AD120&amp;".html"</f>
        <v>http://atestsc.rioh.cn/page/notice/guache/81752400-e906-4ba8-a7ba-30db9bcf4427.html</v>
      </c>
      <c r="AC120" s="16" t="s">
        <v>4485</v>
      </c>
      <c r="AD120" s="20" t="s">
        <v>4797</v>
      </c>
    </row>
    <row r="121" customFormat="false" ht="12.95" hidden="false" customHeight="true" outlineLevel="0" collapsed="false">
      <c r="A121" s="10" t="n">
        <v>2089</v>
      </c>
      <c r="B121" s="11" t="s">
        <v>4798</v>
      </c>
      <c r="C121" s="12" t="s">
        <v>4738</v>
      </c>
      <c r="D121" s="12" t="s">
        <v>4721</v>
      </c>
      <c r="E121" s="12" t="s">
        <v>4722</v>
      </c>
      <c r="F121" s="12" t="s">
        <v>13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6" t="str">
        <f aca="false">AC121&amp;AD121&amp;".html"</f>
        <v>http://atestsc.rioh.cn/page/notice/guache/6d3d96fa-1e29-41ea-83a1-cb092c67bbf5.html</v>
      </c>
      <c r="AC121" s="16" t="s">
        <v>4485</v>
      </c>
      <c r="AD121" s="20" t="s">
        <v>4799</v>
      </c>
    </row>
    <row r="122" customFormat="false" ht="12.95" hidden="false" customHeight="true" outlineLevel="0" collapsed="false">
      <c r="A122" s="10" t="n">
        <v>2090</v>
      </c>
      <c r="B122" s="11" t="s">
        <v>4800</v>
      </c>
      <c r="C122" s="12" t="s">
        <v>4495</v>
      </c>
      <c r="D122" s="12" t="s">
        <v>4721</v>
      </c>
      <c r="E122" s="12" t="s">
        <v>4722</v>
      </c>
      <c r="F122" s="12" t="s">
        <v>13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6" t="str">
        <f aca="false">AC122&amp;AD122&amp;".html"</f>
        <v>http://atestsc.rioh.cn/page/notice/guache/b8f13561-b236-442b-a5b4-2e2f15f3fdad.html</v>
      </c>
      <c r="AC122" s="16" t="s">
        <v>4485</v>
      </c>
      <c r="AD122" s="20" t="s">
        <v>4801</v>
      </c>
    </row>
    <row r="123" customFormat="false" ht="12.95" hidden="false" customHeight="true" outlineLevel="0" collapsed="false">
      <c r="A123" s="10" t="n">
        <v>2091</v>
      </c>
      <c r="B123" s="11" t="s">
        <v>4802</v>
      </c>
      <c r="C123" s="12" t="s">
        <v>4503</v>
      </c>
      <c r="D123" s="12" t="s">
        <v>4721</v>
      </c>
      <c r="E123" s="12" t="s">
        <v>4722</v>
      </c>
      <c r="F123" s="12" t="s">
        <v>13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6" t="str">
        <f aca="false">AC123&amp;AD123&amp;".html"</f>
        <v>http://atestsc.rioh.cn/page/notice/guache/6d9e3997-d7ca-48e0-8a4c-4eb2f7b599a0.html</v>
      </c>
      <c r="AC123" s="16" t="s">
        <v>4485</v>
      </c>
      <c r="AD123" s="20" t="s">
        <v>4803</v>
      </c>
    </row>
    <row r="124" customFormat="false" ht="12.95" hidden="false" customHeight="true" outlineLevel="0" collapsed="false">
      <c r="A124" s="10" t="n">
        <v>2092</v>
      </c>
      <c r="B124" s="11" t="s">
        <v>4804</v>
      </c>
      <c r="C124" s="12" t="s">
        <v>4738</v>
      </c>
      <c r="D124" s="12" t="s">
        <v>4721</v>
      </c>
      <c r="E124" s="12" t="s">
        <v>4722</v>
      </c>
      <c r="F124" s="12" t="s">
        <v>13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6" t="str">
        <f aca="false">AC124&amp;AD124&amp;".html"</f>
        <v>http://atestsc.rioh.cn/page/notice/guache/a5acc199-b14a-4e22-bb6d-599f1ed95abc.html</v>
      </c>
      <c r="AC124" s="16" t="s">
        <v>4485</v>
      </c>
      <c r="AD124" s="20" t="s">
        <v>4805</v>
      </c>
    </row>
    <row r="125" customFormat="false" ht="12.95" hidden="false" customHeight="true" outlineLevel="0" collapsed="false">
      <c r="A125" s="10" t="n">
        <v>2093</v>
      </c>
      <c r="B125" s="11" t="s">
        <v>4806</v>
      </c>
      <c r="C125" s="12" t="s">
        <v>4738</v>
      </c>
      <c r="D125" s="12" t="s">
        <v>4721</v>
      </c>
      <c r="E125" s="12" t="s">
        <v>4722</v>
      </c>
      <c r="F125" s="12" t="s">
        <v>13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6" t="str">
        <f aca="false">AC125&amp;AD125&amp;".html"</f>
        <v>http://atestsc.rioh.cn/page/notice/guache/97e65ac4-4587-498e-bad8-61d6049cb304.html</v>
      </c>
      <c r="AC125" s="16" t="s">
        <v>4485</v>
      </c>
      <c r="AD125" s="20" t="s">
        <v>4807</v>
      </c>
    </row>
    <row r="126" customFormat="false" ht="12.95" hidden="false" customHeight="true" outlineLevel="0" collapsed="false">
      <c r="A126" s="10" t="n">
        <v>2094</v>
      </c>
      <c r="B126" s="11" t="s">
        <v>4808</v>
      </c>
      <c r="C126" s="12" t="s">
        <v>4506</v>
      </c>
      <c r="D126" s="12" t="s">
        <v>4721</v>
      </c>
      <c r="E126" s="12" t="s">
        <v>4722</v>
      </c>
      <c r="F126" s="12" t="s">
        <v>13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6" t="str">
        <f aca="false">AC126&amp;AD126&amp;".html"</f>
        <v>http://atestsc.rioh.cn/page/notice/guache/61111d06-57e9-478c-9d5f-18f9818d2b80.html</v>
      </c>
      <c r="AC126" s="16" t="s">
        <v>4485</v>
      </c>
      <c r="AD126" s="20" t="s">
        <v>4809</v>
      </c>
    </row>
    <row r="127" customFormat="false" ht="12.95" hidden="false" customHeight="true" outlineLevel="0" collapsed="false">
      <c r="A127" s="10" t="n">
        <v>2095</v>
      </c>
      <c r="B127" s="11" t="s">
        <v>4810</v>
      </c>
      <c r="C127" s="12" t="s">
        <v>4506</v>
      </c>
      <c r="D127" s="12" t="s">
        <v>4721</v>
      </c>
      <c r="E127" s="12" t="s">
        <v>4722</v>
      </c>
      <c r="F127" s="12" t="s">
        <v>1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6" t="str">
        <f aca="false">AC127&amp;AD127&amp;".html"</f>
        <v>http://atestsc.rioh.cn/page/notice/guache/5db0f746-f620-4ee4-a9a3-908f4427a514.html</v>
      </c>
      <c r="AC127" s="16" t="s">
        <v>4485</v>
      </c>
      <c r="AD127" s="20" t="s">
        <v>4811</v>
      </c>
    </row>
    <row r="128" customFormat="false" ht="12.95" hidden="false" customHeight="true" outlineLevel="0" collapsed="false">
      <c r="A128" s="10" t="n">
        <v>2096</v>
      </c>
      <c r="B128" s="11" t="s">
        <v>4812</v>
      </c>
      <c r="C128" s="12" t="s">
        <v>4506</v>
      </c>
      <c r="D128" s="12" t="s">
        <v>4721</v>
      </c>
      <c r="E128" s="12" t="s">
        <v>4722</v>
      </c>
      <c r="F128" s="12" t="s">
        <v>1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6" t="str">
        <f aca="false">AC128&amp;AD128&amp;".html"</f>
        <v>http://atestsc.rioh.cn/page/notice/guache/4633982a-e0ee-4b94-8967-30ed77e81e14.html</v>
      </c>
      <c r="AC128" s="16" t="s">
        <v>4485</v>
      </c>
      <c r="AD128" s="20" t="s">
        <v>4813</v>
      </c>
    </row>
    <row r="129" customFormat="false" ht="12.95" hidden="false" customHeight="true" outlineLevel="0" collapsed="false">
      <c r="A129" s="10" t="n">
        <v>2097</v>
      </c>
      <c r="B129" s="11" t="s">
        <v>4814</v>
      </c>
      <c r="C129" s="12" t="s">
        <v>4503</v>
      </c>
      <c r="D129" s="12" t="s">
        <v>4721</v>
      </c>
      <c r="E129" s="12" t="s">
        <v>4722</v>
      </c>
      <c r="F129" s="12" t="s">
        <v>13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6" t="str">
        <f aca="false">AC129&amp;AD129&amp;".html"</f>
        <v>http://atestsc.rioh.cn/page/notice/guache/aed0475d-5e4f-493c-8a3d-d0350e71c7a6.html</v>
      </c>
      <c r="AC129" s="16" t="s">
        <v>4485</v>
      </c>
      <c r="AD129" s="20" t="s">
        <v>4815</v>
      </c>
    </row>
    <row r="130" customFormat="false" ht="12.95" hidden="false" customHeight="true" outlineLevel="0" collapsed="false">
      <c r="A130" s="10" t="n">
        <v>2098</v>
      </c>
      <c r="B130" s="11" t="s">
        <v>4816</v>
      </c>
      <c r="C130" s="12" t="s">
        <v>4506</v>
      </c>
      <c r="D130" s="12" t="s">
        <v>4721</v>
      </c>
      <c r="E130" s="12" t="s">
        <v>4722</v>
      </c>
      <c r="F130" s="12" t="s">
        <v>13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6" t="str">
        <f aca="false">AC130&amp;AD130&amp;".html"</f>
        <v>http://atestsc.rioh.cn/page/notice/guache/e6e705a8-e701-47f7-937e-44e716cd008d.html</v>
      </c>
      <c r="AC130" s="16" t="s">
        <v>4485</v>
      </c>
      <c r="AD130" s="20" t="s">
        <v>4817</v>
      </c>
    </row>
    <row r="131" customFormat="false" ht="12.95" hidden="false" customHeight="true" outlineLevel="0" collapsed="false">
      <c r="A131" s="10" t="n">
        <v>2099</v>
      </c>
      <c r="B131" s="11" t="s">
        <v>4818</v>
      </c>
      <c r="C131" s="12" t="s">
        <v>4738</v>
      </c>
      <c r="D131" s="12" t="s">
        <v>4721</v>
      </c>
      <c r="E131" s="12" t="s">
        <v>4722</v>
      </c>
      <c r="F131" s="12" t="s">
        <v>13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6" t="str">
        <f aca="false">AC131&amp;AD131&amp;".html"</f>
        <v>http://atestsc.rioh.cn/page/notice/guache/72893caf-db28-4bb9-8edd-42eaf946baa4.html</v>
      </c>
      <c r="AC131" s="16" t="s">
        <v>4485</v>
      </c>
      <c r="AD131" s="20" t="s">
        <v>4819</v>
      </c>
    </row>
    <row r="132" customFormat="false" ht="12.95" hidden="false" customHeight="true" outlineLevel="0" collapsed="false">
      <c r="A132" s="10" t="n">
        <v>2100</v>
      </c>
      <c r="B132" s="11" t="s">
        <v>4820</v>
      </c>
      <c r="C132" s="12" t="s">
        <v>4495</v>
      </c>
      <c r="D132" s="12" t="s">
        <v>4721</v>
      </c>
      <c r="E132" s="12" t="s">
        <v>4722</v>
      </c>
      <c r="F132" s="12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6" t="str">
        <f aca="false">AC132&amp;AD132&amp;".html"</f>
        <v>http://atestsc.rioh.cn/page/notice/guache/04102356-a801-4959-8628-a4789f454514.html</v>
      </c>
      <c r="AC132" s="16" t="s">
        <v>4485</v>
      </c>
      <c r="AD132" s="20" t="s">
        <v>4821</v>
      </c>
    </row>
    <row r="133" customFormat="false" ht="12.95" hidden="false" customHeight="true" outlineLevel="0" collapsed="false">
      <c r="A133" s="10" t="n">
        <v>2101</v>
      </c>
      <c r="B133" s="11" t="s">
        <v>4822</v>
      </c>
      <c r="C133" s="12" t="s">
        <v>4495</v>
      </c>
      <c r="D133" s="12" t="s">
        <v>4721</v>
      </c>
      <c r="E133" s="12" t="s">
        <v>4722</v>
      </c>
      <c r="F133" s="12" t="s">
        <v>1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6" t="str">
        <f aca="false">AC133&amp;AD133&amp;".html"</f>
        <v>http://atestsc.rioh.cn/page/notice/guache/f3a48a88-1061-4ed9-99b3-fbb8aacda0fc.html</v>
      </c>
      <c r="AC133" s="16" t="s">
        <v>4485</v>
      </c>
      <c r="AD133" s="20" t="s">
        <v>4823</v>
      </c>
    </row>
    <row r="134" customFormat="false" ht="12.95" hidden="false" customHeight="true" outlineLevel="0" collapsed="false">
      <c r="A134" s="10" t="n">
        <v>2102</v>
      </c>
      <c r="B134" s="11" t="s">
        <v>4824</v>
      </c>
      <c r="C134" s="12" t="s">
        <v>4506</v>
      </c>
      <c r="D134" s="12" t="s">
        <v>4721</v>
      </c>
      <c r="E134" s="12" t="s">
        <v>4722</v>
      </c>
      <c r="F134" s="12" t="s">
        <v>13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6" t="str">
        <f aca="false">AC134&amp;AD134&amp;".html"</f>
        <v>http://atestsc.rioh.cn/page/notice/guache/d3fb4b10-8537-457e-9aae-6d12d4ad6666.html</v>
      </c>
      <c r="AC134" s="16" t="s">
        <v>4485</v>
      </c>
      <c r="AD134" s="20" t="s">
        <v>4825</v>
      </c>
    </row>
    <row r="135" customFormat="false" ht="12.95" hidden="false" customHeight="true" outlineLevel="0" collapsed="false">
      <c r="A135" s="10" t="n">
        <v>2103</v>
      </c>
      <c r="B135" s="11" t="s">
        <v>4826</v>
      </c>
      <c r="C135" s="12" t="s">
        <v>4738</v>
      </c>
      <c r="D135" s="12" t="s">
        <v>4721</v>
      </c>
      <c r="E135" s="12" t="s">
        <v>4722</v>
      </c>
      <c r="F135" s="12" t="s">
        <v>1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6" t="str">
        <f aca="false">AC135&amp;AD135&amp;".html"</f>
        <v>http://atestsc.rioh.cn/page/notice/guache/25659c36-804d-4efb-9b3c-fd9b74ac57ea.html</v>
      </c>
      <c r="AC135" s="16" t="s">
        <v>4485</v>
      </c>
      <c r="AD135" s="20" t="s">
        <v>4827</v>
      </c>
    </row>
    <row r="136" customFormat="false" ht="12.95" hidden="false" customHeight="true" outlineLevel="0" collapsed="false">
      <c r="A136" s="10" t="n">
        <v>2104</v>
      </c>
      <c r="B136" s="11" t="s">
        <v>4828</v>
      </c>
      <c r="C136" s="12" t="s">
        <v>4506</v>
      </c>
      <c r="D136" s="12" t="s">
        <v>4721</v>
      </c>
      <c r="E136" s="12" t="s">
        <v>4722</v>
      </c>
      <c r="F136" s="12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6" t="str">
        <f aca="false">AC136&amp;AD136&amp;".html"</f>
        <v>http://atestsc.rioh.cn/page/notice/guache/09557ee3-bb28-4072-aabe-dd654af6c966.html</v>
      </c>
      <c r="AC136" s="16" t="s">
        <v>4485</v>
      </c>
      <c r="AD136" s="20" t="s">
        <v>4829</v>
      </c>
    </row>
    <row r="137" customFormat="false" ht="12.95" hidden="false" customHeight="true" outlineLevel="0" collapsed="false">
      <c r="A137" s="10" t="n">
        <v>2105</v>
      </c>
      <c r="B137" s="11" t="s">
        <v>4830</v>
      </c>
      <c r="C137" s="12" t="s">
        <v>4506</v>
      </c>
      <c r="D137" s="12" t="s">
        <v>4721</v>
      </c>
      <c r="E137" s="12" t="s">
        <v>4722</v>
      </c>
      <c r="F137" s="12" t="s">
        <v>13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6" t="str">
        <f aca="false">AC137&amp;AD137&amp;".html"</f>
        <v>http://atestsc.rioh.cn/page/notice/guache/6ef6adc0-e93f-4a12-b8c1-f1e53dae92ff.html</v>
      </c>
      <c r="AC137" s="16" t="s">
        <v>4485</v>
      </c>
      <c r="AD137" s="20" t="s">
        <v>4831</v>
      </c>
    </row>
    <row r="138" customFormat="false" ht="12.95" hidden="false" customHeight="true" outlineLevel="0" collapsed="false">
      <c r="A138" s="10" t="n">
        <v>2106</v>
      </c>
      <c r="B138" s="11" t="s">
        <v>4832</v>
      </c>
      <c r="C138" s="12" t="s">
        <v>4506</v>
      </c>
      <c r="D138" s="12" t="s">
        <v>4721</v>
      </c>
      <c r="E138" s="12" t="s">
        <v>4722</v>
      </c>
      <c r="F138" s="12" t="s">
        <v>13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6" t="str">
        <f aca="false">AC138&amp;AD138&amp;".html"</f>
        <v>http://atestsc.rioh.cn/page/notice/guache/f8a77540-1d8e-4e5d-86f7-c2fc9434cc98.html</v>
      </c>
      <c r="AC138" s="16" t="s">
        <v>4485</v>
      </c>
      <c r="AD138" s="20" t="s">
        <v>4833</v>
      </c>
    </row>
    <row r="139" customFormat="false" ht="12.95" hidden="false" customHeight="true" outlineLevel="0" collapsed="false">
      <c r="A139" s="10" t="n">
        <v>2107</v>
      </c>
      <c r="B139" s="11" t="s">
        <v>4834</v>
      </c>
      <c r="C139" s="12" t="s">
        <v>4503</v>
      </c>
      <c r="D139" s="12" t="s">
        <v>4721</v>
      </c>
      <c r="E139" s="12" t="s">
        <v>4722</v>
      </c>
      <c r="F139" s="12" t="s">
        <v>1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6" t="str">
        <f aca="false">AC139&amp;AD139&amp;".html"</f>
        <v>http://atestsc.rioh.cn/page/notice/guache/8830bb4d-6946-4f98-b9cb-bdc5d2ba87a0.html</v>
      </c>
      <c r="AC139" s="16" t="s">
        <v>4485</v>
      </c>
      <c r="AD139" s="20" t="s">
        <v>4835</v>
      </c>
    </row>
    <row r="140" customFormat="false" ht="12.95" hidden="false" customHeight="true" outlineLevel="0" collapsed="false">
      <c r="A140" s="10" t="n">
        <v>2108</v>
      </c>
      <c r="B140" s="11" t="s">
        <v>4836</v>
      </c>
      <c r="C140" s="12" t="s">
        <v>4738</v>
      </c>
      <c r="D140" s="12" t="s">
        <v>4721</v>
      </c>
      <c r="E140" s="12" t="s">
        <v>4722</v>
      </c>
      <c r="F140" s="12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6" t="str">
        <f aca="false">AC140&amp;AD140&amp;".html"</f>
        <v>http://atestsc.rioh.cn/page/notice/guache/35364d3a-922b-4b3d-80b7-8fe846ecb56c.html</v>
      </c>
      <c r="AC140" s="16" t="s">
        <v>4485</v>
      </c>
      <c r="AD140" s="20" t="s">
        <v>4837</v>
      </c>
    </row>
    <row r="141" customFormat="false" ht="12.95" hidden="false" customHeight="true" outlineLevel="0" collapsed="false">
      <c r="A141" s="10" t="n">
        <v>2109</v>
      </c>
      <c r="B141" s="11" t="s">
        <v>4838</v>
      </c>
      <c r="C141" s="12" t="s">
        <v>4738</v>
      </c>
      <c r="D141" s="12" t="s">
        <v>4721</v>
      </c>
      <c r="E141" s="12" t="s">
        <v>4722</v>
      </c>
      <c r="F141" s="12" t="s">
        <v>13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6" t="str">
        <f aca="false">AC141&amp;AD141&amp;".html"</f>
        <v>http://atestsc.rioh.cn/page/notice/guache/d55702af-4a03-4f1b-93ed-3a253d6c3c9d.html</v>
      </c>
      <c r="AC141" s="16" t="s">
        <v>4485</v>
      </c>
      <c r="AD141" s="20" t="s">
        <v>4839</v>
      </c>
    </row>
    <row r="142" customFormat="false" ht="12.95" hidden="false" customHeight="true" outlineLevel="0" collapsed="false">
      <c r="A142" s="10" t="n">
        <v>2110</v>
      </c>
      <c r="B142" s="11" t="s">
        <v>4840</v>
      </c>
      <c r="C142" s="12" t="s">
        <v>4738</v>
      </c>
      <c r="D142" s="12" t="s">
        <v>4721</v>
      </c>
      <c r="E142" s="12" t="s">
        <v>4722</v>
      </c>
      <c r="F142" s="12" t="s">
        <v>13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6" t="str">
        <f aca="false">AC142&amp;AD142&amp;".html"</f>
        <v>http://atestsc.rioh.cn/page/notice/guache/4e74e2c4-2fef-41a8-95da-aa40ade8ef0f.html</v>
      </c>
      <c r="AC142" s="16" t="s">
        <v>4485</v>
      </c>
      <c r="AD142" s="20" t="s">
        <v>4841</v>
      </c>
    </row>
    <row r="143" customFormat="false" ht="12.95" hidden="false" customHeight="true" outlineLevel="0" collapsed="false">
      <c r="A143" s="10" t="n">
        <v>2111</v>
      </c>
      <c r="B143" s="11" t="s">
        <v>4842</v>
      </c>
      <c r="C143" s="12" t="s">
        <v>4843</v>
      </c>
      <c r="D143" s="12" t="s">
        <v>4721</v>
      </c>
      <c r="E143" s="12" t="s">
        <v>4722</v>
      </c>
      <c r="F143" s="12" t="s">
        <v>13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6" t="str">
        <f aca="false">AC143&amp;AD143&amp;".html"</f>
        <v>http://atestsc.rioh.cn/page/notice/guache/e660673c-830e-4248-8157-da62a0b78526.html</v>
      </c>
      <c r="AC143" s="16" t="s">
        <v>4485</v>
      </c>
      <c r="AD143" s="20" t="s">
        <v>4844</v>
      </c>
    </row>
    <row r="144" customFormat="false" ht="12.95" hidden="false" customHeight="true" outlineLevel="0" collapsed="false">
      <c r="A144" s="10" t="n">
        <v>2112</v>
      </c>
      <c r="B144" s="11" t="s">
        <v>4845</v>
      </c>
      <c r="C144" s="12" t="s">
        <v>4614</v>
      </c>
      <c r="D144" s="12" t="s">
        <v>4721</v>
      </c>
      <c r="E144" s="12" t="s">
        <v>4722</v>
      </c>
      <c r="F144" s="12" t="s">
        <v>37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6" t="str">
        <f aca="false">AC144&amp;AD144&amp;".html"</f>
        <v>http://atestsc.rioh.cn/page/notice/guache/a5c8f5ba-a19a-4575-a43f-ebf55ed77288.html</v>
      </c>
      <c r="AC144" s="16" t="s">
        <v>4485</v>
      </c>
      <c r="AD144" s="20" t="s">
        <v>4846</v>
      </c>
    </row>
    <row r="145" customFormat="false" ht="12.95" hidden="false" customHeight="true" outlineLevel="0" collapsed="false">
      <c r="A145" s="10" t="n">
        <v>2113</v>
      </c>
      <c r="B145" s="11" t="s">
        <v>4847</v>
      </c>
      <c r="C145" s="12" t="s">
        <v>4506</v>
      </c>
      <c r="D145" s="12" t="s">
        <v>4721</v>
      </c>
      <c r="E145" s="12" t="s">
        <v>4722</v>
      </c>
      <c r="F145" s="12" t="s">
        <v>13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6" t="str">
        <f aca="false">AC145&amp;AD145&amp;".html"</f>
        <v>http://atestsc.rioh.cn/page/notice/guache/da00876e-ac37-4a8f-a242-0a4d151898ae.html</v>
      </c>
      <c r="AC145" s="16" t="s">
        <v>4485</v>
      </c>
      <c r="AD145" s="20" t="s">
        <v>4848</v>
      </c>
    </row>
    <row r="146" customFormat="false" ht="12.95" hidden="false" customHeight="true" outlineLevel="0" collapsed="false">
      <c r="A146" s="10" t="n">
        <v>2114</v>
      </c>
      <c r="B146" s="11" t="s">
        <v>4849</v>
      </c>
      <c r="C146" s="12" t="s">
        <v>4506</v>
      </c>
      <c r="D146" s="12" t="s">
        <v>4721</v>
      </c>
      <c r="E146" s="12" t="s">
        <v>4722</v>
      </c>
      <c r="F146" s="12" t="s">
        <v>13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6" t="str">
        <f aca="false">AC146&amp;AD146&amp;".html"</f>
        <v>http://atestsc.rioh.cn/page/notice/guache/39695757-2b25-4bd3-8b77-84b1dd1a77c1.html</v>
      </c>
      <c r="AC146" s="16" t="s">
        <v>4485</v>
      </c>
      <c r="AD146" s="20" t="s">
        <v>4850</v>
      </c>
    </row>
    <row r="147" customFormat="false" ht="12.95" hidden="false" customHeight="true" outlineLevel="0" collapsed="false">
      <c r="A147" s="10" t="n">
        <v>2115</v>
      </c>
      <c r="B147" s="11" t="s">
        <v>4851</v>
      </c>
      <c r="C147" s="12" t="s">
        <v>4506</v>
      </c>
      <c r="D147" s="12" t="s">
        <v>4721</v>
      </c>
      <c r="E147" s="12" t="s">
        <v>4722</v>
      </c>
      <c r="F147" s="12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6" t="str">
        <f aca="false">AC147&amp;AD147&amp;".html"</f>
        <v>http://atestsc.rioh.cn/page/notice/guache/d172f05c-770c-4209-882d-bf34e35868a2.html</v>
      </c>
      <c r="AC147" s="16" t="s">
        <v>4485</v>
      </c>
      <c r="AD147" s="20" t="s">
        <v>4852</v>
      </c>
    </row>
    <row r="148" customFormat="false" ht="12.95" hidden="false" customHeight="true" outlineLevel="0" collapsed="false">
      <c r="A148" s="10" t="n">
        <v>2116</v>
      </c>
      <c r="B148" s="11" t="s">
        <v>4853</v>
      </c>
      <c r="C148" s="12" t="s">
        <v>4506</v>
      </c>
      <c r="D148" s="12" t="s">
        <v>4721</v>
      </c>
      <c r="E148" s="12" t="s">
        <v>4722</v>
      </c>
      <c r="F148" s="12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6" t="str">
        <f aca="false">AC148&amp;AD148&amp;".html"</f>
        <v>http://atestsc.rioh.cn/page/notice/guache/07eeaf0d-15c9-4127-99c0-d8df1fd0524f.html</v>
      </c>
      <c r="AC148" s="16" t="s">
        <v>4485</v>
      </c>
      <c r="AD148" s="20" t="s">
        <v>4854</v>
      </c>
    </row>
    <row r="149" customFormat="false" ht="12.95" hidden="false" customHeight="true" outlineLevel="0" collapsed="false">
      <c r="A149" s="10" t="n">
        <v>2117</v>
      </c>
      <c r="B149" s="11" t="s">
        <v>4855</v>
      </c>
      <c r="C149" s="12" t="s">
        <v>4503</v>
      </c>
      <c r="D149" s="12" t="s">
        <v>4721</v>
      </c>
      <c r="E149" s="12" t="s">
        <v>4722</v>
      </c>
      <c r="F149" s="12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6" t="str">
        <f aca="false">AC149&amp;AD149&amp;".html"</f>
        <v>http://atestsc.rioh.cn/page/notice/guache/70da1ae2-2e6e-4ca1-bb24-e7be38ce83d7.html</v>
      </c>
      <c r="AC149" s="16" t="s">
        <v>4485</v>
      </c>
      <c r="AD149" s="20" t="s">
        <v>4856</v>
      </c>
    </row>
    <row r="150" customFormat="false" ht="12.95" hidden="false" customHeight="true" outlineLevel="0" collapsed="false">
      <c r="A150" s="10" t="n">
        <v>2118</v>
      </c>
      <c r="B150" s="11" t="s">
        <v>4857</v>
      </c>
      <c r="C150" s="12" t="s">
        <v>4495</v>
      </c>
      <c r="D150" s="12" t="s">
        <v>4721</v>
      </c>
      <c r="E150" s="12" t="s">
        <v>4722</v>
      </c>
      <c r="F150" s="12" t="s">
        <v>13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6" t="str">
        <f aca="false">AC150&amp;AD150&amp;".html"</f>
        <v>http://atestsc.rioh.cn/page/notice/guache/a7bf8a8c-12c7-4b90-8f8f-7d5554843830.html</v>
      </c>
      <c r="AC150" s="16" t="s">
        <v>4485</v>
      </c>
      <c r="AD150" s="20" t="s">
        <v>4858</v>
      </c>
    </row>
    <row r="151" customFormat="false" ht="12.95" hidden="false" customHeight="true" outlineLevel="0" collapsed="false">
      <c r="A151" s="10" t="n">
        <v>2119</v>
      </c>
      <c r="B151" s="11" t="s">
        <v>4859</v>
      </c>
      <c r="C151" s="12" t="s">
        <v>4537</v>
      </c>
      <c r="D151" s="12" t="s">
        <v>4721</v>
      </c>
      <c r="E151" s="12" t="s">
        <v>4722</v>
      </c>
      <c r="F151" s="12" t="s">
        <v>13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6" t="str">
        <f aca="false">AC151&amp;AD151&amp;".html"</f>
        <v>http://atestsc.rioh.cn/page/notice/guache/30016320-3890-4ae7-ab30-a39ac21d7350.html</v>
      </c>
      <c r="AC151" s="16" t="s">
        <v>4485</v>
      </c>
      <c r="AD151" s="20" t="s">
        <v>4860</v>
      </c>
    </row>
    <row r="152" customFormat="false" ht="12.95" hidden="false" customHeight="true" outlineLevel="0" collapsed="false">
      <c r="A152" s="10" t="n">
        <v>2120</v>
      </c>
      <c r="B152" s="11" t="s">
        <v>4861</v>
      </c>
      <c r="C152" s="12" t="s">
        <v>4554</v>
      </c>
      <c r="D152" s="12" t="s">
        <v>4862</v>
      </c>
      <c r="E152" s="12" t="s">
        <v>4863</v>
      </c>
      <c r="F152" s="12" t="s">
        <v>37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6" t="str">
        <f aca="false">AC152&amp;AD152&amp;".html"</f>
        <v>http://atestsc.rioh.cn/page/notice/guache/51d6e63e-6553-4868-9d6b-d50316ad74a9.html</v>
      </c>
      <c r="AC152" s="16" t="s">
        <v>4485</v>
      </c>
      <c r="AD152" s="20" t="s">
        <v>4864</v>
      </c>
    </row>
    <row r="153" customFormat="false" ht="12.95" hidden="false" customHeight="true" outlineLevel="0" collapsed="false">
      <c r="A153" s="10" t="n">
        <v>2121</v>
      </c>
      <c r="B153" s="11" t="s">
        <v>4865</v>
      </c>
      <c r="C153" s="12" t="s">
        <v>4866</v>
      </c>
      <c r="D153" s="12" t="s">
        <v>4867</v>
      </c>
      <c r="E153" s="12" t="s">
        <v>4868</v>
      </c>
      <c r="F153" s="12" t="s">
        <v>13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6" t="str">
        <f aca="false">AC153&amp;AD153&amp;".html"</f>
        <v>http://atestsc.rioh.cn/page/notice/guache/39e63303-368c-453f-8f41-4c929f397123.html</v>
      </c>
      <c r="AC153" s="16" t="s">
        <v>4485</v>
      </c>
      <c r="AD153" s="20" t="s">
        <v>4869</v>
      </c>
    </row>
    <row r="154" customFormat="false" ht="12.95" hidden="false" customHeight="true" outlineLevel="0" collapsed="false">
      <c r="A154" s="10" t="n">
        <v>2122</v>
      </c>
      <c r="B154" s="11" t="s">
        <v>4870</v>
      </c>
      <c r="C154" s="12" t="s">
        <v>4530</v>
      </c>
      <c r="D154" s="12" t="s">
        <v>4867</v>
      </c>
      <c r="E154" s="12" t="s">
        <v>4868</v>
      </c>
      <c r="F154" s="12" t="s">
        <v>1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6" t="str">
        <f aca="false">AC154&amp;AD154&amp;".html"</f>
        <v>http://atestsc.rioh.cn/page/notice/guache/64b2b050-f32c-46f3-a35f-22aafe9e6df0.html</v>
      </c>
      <c r="AC154" s="16" t="s">
        <v>4485</v>
      </c>
      <c r="AD154" s="20" t="s">
        <v>4871</v>
      </c>
    </row>
    <row r="155" customFormat="false" ht="12.95" hidden="false" customHeight="true" outlineLevel="0" collapsed="false">
      <c r="A155" s="10" t="n">
        <v>2123</v>
      </c>
      <c r="B155" s="11" t="s">
        <v>4872</v>
      </c>
      <c r="C155" s="12" t="s">
        <v>4540</v>
      </c>
      <c r="D155" s="12" t="s">
        <v>4867</v>
      </c>
      <c r="E155" s="12" t="s">
        <v>4868</v>
      </c>
      <c r="F155" s="12" t="s">
        <v>13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6" t="str">
        <f aca="false">AC155&amp;AD155&amp;".html"</f>
        <v>http://atestsc.rioh.cn/page/notice/guache/9bbda3f2-7982-4db5-8726-88c85d48753b.html</v>
      </c>
      <c r="AC155" s="16" t="s">
        <v>4485</v>
      </c>
      <c r="AD155" s="20" t="s">
        <v>4873</v>
      </c>
    </row>
    <row r="156" customFormat="false" ht="12.95" hidden="false" customHeight="true" outlineLevel="0" collapsed="false">
      <c r="A156" s="10" t="n">
        <v>2124</v>
      </c>
      <c r="B156" s="11" t="s">
        <v>4874</v>
      </c>
      <c r="C156" s="12" t="s">
        <v>4540</v>
      </c>
      <c r="D156" s="12" t="s">
        <v>4867</v>
      </c>
      <c r="E156" s="12" t="s">
        <v>4868</v>
      </c>
      <c r="F156" s="12" t="s">
        <v>37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6" t="str">
        <f aca="false">AC156&amp;AD156&amp;".html"</f>
        <v>http://atestsc.rioh.cn/page/notice/guache/562ba3a1-10aa-43be-8c94-34d4356ca6ed.html</v>
      </c>
      <c r="AC156" s="16" t="s">
        <v>4485</v>
      </c>
      <c r="AD156" s="20" t="s">
        <v>4875</v>
      </c>
    </row>
    <row r="157" customFormat="false" ht="12.95" hidden="false" customHeight="true" outlineLevel="0" collapsed="false">
      <c r="A157" s="10" t="n">
        <v>2125</v>
      </c>
      <c r="B157" s="11" t="s">
        <v>4876</v>
      </c>
      <c r="C157" s="12" t="s">
        <v>4738</v>
      </c>
      <c r="D157" s="12" t="s">
        <v>4867</v>
      </c>
      <c r="E157" s="12" t="s">
        <v>4868</v>
      </c>
      <c r="F157" s="12" t="s">
        <v>13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6" t="str">
        <f aca="false">AC157&amp;AD157&amp;".html"</f>
        <v>http://atestsc.rioh.cn/page/notice/guache/88732360-bc81-44c1-9df1-f5b6976f57e8.html</v>
      </c>
      <c r="AC157" s="16" t="s">
        <v>4485</v>
      </c>
      <c r="AD157" s="20" t="s">
        <v>4877</v>
      </c>
    </row>
    <row r="158" customFormat="false" ht="12.95" hidden="false" customHeight="true" outlineLevel="0" collapsed="false">
      <c r="A158" s="10" t="n">
        <v>2126</v>
      </c>
      <c r="B158" s="11" t="s">
        <v>4878</v>
      </c>
      <c r="C158" s="12" t="s">
        <v>4495</v>
      </c>
      <c r="D158" s="12" t="s">
        <v>4867</v>
      </c>
      <c r="E158" s="12" t="s">
        <v>4868</v>
      </c>
      <c r="F158" s="12" t="s">
        <v>13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6" t="str">
        <f aca="false">AC158&amp;AD158&amp;".html"</f>
        <v>http://atestsc.rioh.cn/page/notice/guache/ae7d324d-b631-40ab-bf3b-00e3771ea731.html</v>
      </c>
      <c r="AC158" s="16" t="s">
        <v>4485</v>
      </c>
      <c r="AD158" s="20" t="s">
        <v>4879</v>
      </c>
    </row>
    <row r="159" customFormat="false" ht="12.95" hidden="false" customHeight="true" outlineLevel="0" collapsed="false">
      <c r="A159" s="10" t="n">
        <v>2127</v>
      </c>
      <c r="B159" s="11" t="s">
        <v>4880</v>
      </c>
      <c r="C159" s="12" t="s">
        <v>4738</v>
      </c>
      <c r="D159" s="12" t="s">
        <v>4867</v>
      </c>
      <c r="E159" s="12" t="s">
        <v>4868</v>
      </c>
      <c r="F159" s="12" t="s">
        <v>13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6" t="str">
        <f aca="false">AC159&amp;AD159&amp;".html"</f>
        <v>http://atestsc.rioh.cn/page/notice/guache/620778a6-f9e4-48b8-b295-ebad895387ce.html</v>
      </c>
      <c r="AC159" s="16" t="s">
        <v>4485</v>
      </c>
      <c r="AD159" s="20" t="s">
        <v>4881</v>
      </c>
    </row>
    <row r="160" customFormat="false" ht="12.95" hidden="false" customHeight="true" outlineLevel="0" collapsed="false">
      <c r="A160" s="10" t="n">
        <v>2128</v>
      </c>
      <c r="B160" s="11" t="s">
        <v>4882</v>
      </c>
      <c r="C160" s="12" t="s">
        <v>4731</v>
      </c>
      <c r="D160" s="12" t="s">
        <v>4867</v>
      </c>
      <c r="E160" s="12" t="s">
        <v>4868</v>
      </c>
      <c r="F160" s="12" t="s">
        <v>13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6" t="str">
        <f aca="false">AC160&amp;AD160&amp;".html"</f>
        <v>http://atestsc.rioh.cn/page/notice/guache/10709402-26b6-4d08-b50e-71932517c521.html</v>
      </c>
      <c r="AC160" s="16" t="s">
        <v>4485</v>
      </c>
      <c r="AD160" s="20" t="s">
        <v>4883</v>
      </c>
    </row>
    <row r="161" customFormat="false" ht="12.95" hidden="false" customHeight="true" outlineLevel="0" collapsed="false">
      <c r="A161" s="10" t="n">
        <v>2129</v>
      </c>
      <c r="B161" s="11" t="s">
        <v>4884</v>
      </c>
      <c r="C161" s="12" t="s">
        <v>4495</v>
      </c>
      <c r="D161" s="12" t="s">
        <v>4867</v>
      </c>
      <c r="E161" s="12" t="s">
        <v>4868</v>
      </c>
      <c r="F161" s="12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6" t="str">
        <f aca="false">AC161&amp;AD161&amp;".html"</f>
        <v>http://atestsc.rioh.cn/page/notice/guache/5f450a8b-6c9b-46d9-be31-c677373f4fa3.html</v>
      </c>
      <c r="AC161" s="16" t="s">
        <v>4485</v>
      </c>
      <c r="AD161" s="20" t="s">
        <v>4885</v>
      </c>
    </row>
    <row r="162" customFormat="false" ht="12.95" hidden="false" customHeight="true" outlineLevel="0" collapsed="false">
      <c r="A162" s="10" t="n">
        <v>2130</v>
      </c>
      <c r="B162" s="11" t="s">
        <v>4886</v>
      </c>
      <c r="C162" s="12" t="s">
        <v>4738</v>
      </c>
      <c r="D162" s="12" t="s">
        <v>4867</v>
      </c>
      <c r="E162" s="12" t="s">
        <v>4868</v>
      </c>
      <c r="F162" s="12" t="s">
        <v>37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6" t="str">
        <f aca="false">AC162&amp;AD162&amp;".html"</f>
        <v>http://atestsc.rioh.cn/page/notice/guache/7b6bfde8-920e-4a5a-9148-256ebcb34c03.html</v>
      </c>
      <c r="AC162" s="16" t="s">
        <v>4485</v>
      </c>
      <c r="AD162" s="20" t="s">
        <v>4887</v>
      </c>
    </row>
    <row r="163" customFormat="false" ht="12.95" hidden="false" customHeight="true" outlineLevel="0" collapsed="false">
      <c r="A163" s="10" t="n">
        <v>2131</v>
      </c>
      <c r="B163" s="11" t="s">
        <v>4888</v>
      </c>
      <c r="C163" s="12" t="s">
        <v>4620</v>
      </c>
      <c r="D163" s="12" t="s">
        <v>4867</v>
      </c>
      <c r="E163" s="12" t="s">
        <v>4868</v>
      </c>
      <c r="F163" s="12" t="s">
        <v>37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6" t="str">
        <f aca="false">AC163&amp;AD163&amp;".html"</f>
        <v>http://atestsc.rioh.cn/page/notice/guache/10b8a7e4-7287-47b4-8b7b-3a7b600f0230.html</v>
      </c>
      <c r="AC163" s="16" t="s">
        <v>4485</v>
      </c>
      <c r="AD163" s="20" t="s">
        <v>4889</v>
      </c>
    </row>
    <row r="164" customFormat="false" ht="12.95" hidden="false" customHeight="true" outlineLevel="0" collapsed="false">
      <c r="A164" s="10" t="n">
        <v>2132</v>
      </c>
      <c r="B164" s="11" t="s">
        <v>4890</v>
      </c>
      <c r="C164" s="12" t="s">
        <v>4506</v>
      </c>
      <c r="D164" s="12" t="s">
        <v>1390</v>
      </c>
      <c r="E164" s="12" t="s">
        <v>1391</v>
      </c>
      <c r="F164" s="12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6" t="str">
        <f aca="false">AC164&amp;AD164&amp;".html"</f>
        <v>http://atestsc.rioh.cn/page/notice/guache/4a5e6fa4-3d80-4f5b-9b46-d4dd32f73b9b.html</v>
      </c>
      <c r="AC164" s="16" t="s">
        <v>4485</v>
      </c>
      <c r="AD164" s="20" t="s">
        <v>4891</v>
      </c>
    </row>
    <row r="165" customFormat="false" ht="12.95" hidden="false" customHeight="true" outlineLevel="0" collapsed="false">
      <c r="A165" s="10" t="n">
        <v>2133</v>
      </c>
      <c r="B165" s="11" t="s">
        <v>4892</v>
      </c>
      <c r="C165" s="12" t="s">
        <v>4554</v>
      </c>
      <c r="D165" s="12" t="s">
        <v>4893</v>
      </c>
      <c r="E165" s="12" t="s">
        <v>4894</v>
      </c>
      <c r="F165" s="12" t="s">
        <v>13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6" t="str">
        <f aca="false">AC165&amp;AD165&amp;".html"</f>
        <v>http://atestsc.rioh.cn/page/notice/guache/5b217688-e3fc-4e98-b795-596cd5e57527.html</v>
      </c>
      <c r="AC165" s="16" t="s">
        <v>4485</v>
      </c>
      <c r="AD165" s="20" t="s">
        <v>4895</v>
      </c>
    </row>
    <row r="166" customFormat="false" ht="12.95" hidden="false" customHeight="true" outlineLevel="0" collapsed="false">
      <c r="A166" s="10" t="n">
        <v>2134</v>
      </c>
      <c r="B166" s="11" t="s">
        <v>4896</v>
      </c>
      <c r="C166" s="12" t="s">
        <v>4897</v>
      </c>
      <c r="D166" s="12" t="s">
        <v>4893</v>
      </c>
      <c r="E166" s="12" t="s">
        <v>4894</v>
      </c>
      <c r="F166" s="12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6" t="str">
        <f aca="false">AC166&amp;AD166&amp;".html"</f>
        <v>http://atestsc.rioh.cn/page/notice/guache/eb9c819b-7e4d-4ef3-b38d-6dc1ab024c6c.html</v>
      </c>
      <c r="AC166" s="16" t="s">
        <v>4485</v>
      </c>
      <c r="AD166" s="20" t="s">
        <v>4898</v>
      </c>
    </row>
    <row r="167" customFormat="false" ht="12.95" hidden="false" customHeight="true" outlineLevel="0" collapsed="false">
      <c r="A167" s="10" t="n">
        <v>2135</v>
      </c>
      <c r="B167" s="11" t="s">
        <v>4899</v>
      </c>
      <c r="C167" s="12" t="s">
        <v>4545</v>
      </c>
      <c r="D167" s="12" t="s">
        <v>4893</v>
      </c>
      <c r="E167" s="12" t="s">
        <v>4894</v>
      </c>
      <c r="F167" s="12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6" t="str">
        <f aca="false">AC167&amp;AD167&amp;".html"</f>
        <v>http://atestsc.rioh.cn/page/notice/guache/ee0e2793-db14-4a23-8948-ba56927bd0d5.html</v>
      </c>
      <c r="AC167" s="16" t="s">
        <v>4485</v>
      </c>
      <c r="AD167" s="20" t="s">
        <v>4900</v>
      </c>
    </row>
    <row r="168" customFormat="false" ht="12.95" hidden="false" customHeight="true" outlineLevel="0" collapsed="false">
      <c r="A168" s="10" t="n">
        <v>2136</v>
      </c>
      <c r="B168" s="11" t="s">
        <v>4901</v>
      </c>
      <c r="C168" s="12" t="s">
        <v>4530</v>
      </c>
      <c r="D168" s="12" t="s">
        <v>4902</v>
      </c>
      <c r="E168" s="12" t="s">
        <v>4903</v>
      </c>
      <c r="F168" s="12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6" t="str">
        <f aca="false">AC168&amp;AD168&amp;".html"</f>
        <v>http://atestsc.rioh.cn/page/notice/guache/1302420b-6f2d-462f-96cb-354b85f8eb4c.html</v>
      </c>
      <c r="AC168" s="16" t="s">
        <v>4485</v>
      </c>
      <c r="AD168" s="20" t="s">
        <v>4904</v>
      </c>
    </row>
    <row r="169" customFormat="false" ht="12.95" hidden="false" customHeight="true" outlineLevel="0" collapsed="false">
      <c r="A169" s="10" t="n">
        <v>2137</v>
      </c>
      <c r="B169" s="11" t="s">
        <v>4905</v>
      </c>
      <c r="C169" s="12" t="s">
        <v>4515</v>
      </c>
      <c r="D169" s="12" t="s">
        <v>1394</v>
      </c>
      <c r="E169" s="12" t="s">
        <v>1395</v>
      </c>
      <c r="F169" s="12" t="s">
        <v>13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6" t="str">
        <f aca="false">AC169&amp;AD169&amp;".html"</f>
        <v>http://atestsc.rioh.cn/page/notice/guache/884bf79b-d275-42d9-85fb-701ed90773aa.html</v>
      </c>
      <c r="AC169" s="16" t="s">
        <v>4485</v>
      </c>
      <c r="AD169" s="20" t="s">
        <v>4906</v>
      </c>
    </row>
    <row r="170" customFormat="false" ht="12.95" hidden="false" customHeight="true" outlineLevel="0" collapsed="false">
      <c r="A170" s="10" t="n">
        <v>2138</v>
      </c>
      <c r="B170" s="11" t="s">
        <v>4907</v>
      </c>
      <c r="C170" s="12" t="s">
        <v>4482</v>
      </c>
      <c r="D170" s="12" t="s">
        <v>4908</v>
      </c>
      <c r="E170" s="12" t="s">
        <v>4909</v>
      </c>
      <c r="F170" s="12" t="s">
        <v>1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6" t="str">
        <f aca="false">AC170&amp;AD170&amp;".html"</f>
        <v>http://atestsc.rioh.cn/page/notice/guache/9033103f-b39c-4e90-b6ae-848ab9cadfd4.html</v>
      </c>
      <c r="AC170" s="16" t="s">
        <v>4485</v>
      </c>
      <c r="AD170" s="20" t="s">
        <v>4910</v>
      </c>
    </row>
    <row r="171" customFormat="false" ht="12.95" hidden="false" customHeight="true" outlineLevel="0" collapsed="false">
      <c r="A171" s="10" t="n">
        <v>2139</v>
      </c>
      <c r="B171" s="11" t="s">
        <v>4911</v>
      </c>
      <c r="C171" s="12" t="s">
        <v>4545</v>
      </c>
      <c r="D171" s="12" t="s">
        <v>4908</v>
      </c>
      <c r="E171" s="12" t="s">
        <v>4909</v>
      </c>
      <c r="F171" s="12" t="s">
        <v>37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6" t="str">
        <f aca="false">AC171&amp;AD171&amp;".html"</f>
        <v>http://atestsc.rioh.cn/page/notice/guache/78dece36-8889-431f-9293-c966dd53e97f.html</v>
      </c>
      <c r="AC171" s="16" t="s">
        <v>4485</v>
      </c>
      <c r="AD171" s="20" t="s">
        <v>4912</v>
      </c>
    </row>
    <row r="172" customFormat="false" ht="12.95" hidden="false" customHeight="true" outlineLevel="0" collapsed="false">
      <c r="A172" s="10" t="n">
        <v>2140</v>
      </c>
      <c r="B172" s="11" t="s">
        <v>4913</v>
      </c>
      <c r="C172" s="12" t="s">
        <v>4554</v>
      </c>
      <c r="D172" s="12" t="s">
        <v>4908</v>
      </c>
      <c r="E172" s="12" t="s">
        <v>4909</v>
      </c>
      <c r="F172" s="12" t="s">
        <v>37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6" t="str">
        <f aca="false">AC172&amp;AD172&amp;".html"</f>
        <v>http://atestsc.rioh.cn/page/notice/guache/0911f507-8bb5-4337-a30f-0ea68cd9097d.html</v>
      </c>
      <c r="AC172" s="16" t="s">
        <v>4485</v>
      </c>
      <c r="AD172" s="20" t="s">
        <v>4914</v>
      </c>
    </row>
    <row r="173" customFormat="false" ht="12.95" hidden="false" customHeight="true" outlineLevel="0" collapsed="false">
      <c r="A173" s="10" t="n">
        <v>2141</v>
      </c>
      <c r="B173" s="11" t="s">
        <v>4915</v>
      </c>
      <c r="C173" s="12" t="s">
        <v>4738</v>
      </c>
      <c r="D173" s="12" t="s">
        <v>4916</v>
      </c>
      <c r="E173" s="12" t="s">
        <v>4917</v>
      </c>
      <c r="F173" s="12" t="s">
        <v>37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6" t="str">
        <f aca="false">AC173&amp;AD173&amp;".html"</f>
        <v>http://atestsc.rioh.cn/page/notice/guache/3d38a1cc-c9c4-426f-b808-51c3f10d61e0.html</v>
      </c>
      <c r="AC173" s="16" t="s">
        <v>4485</v>
      </c>
      <c r="AD173" s="20" t="s">
        <v>4918</v>
      </c>
    </row>
    <row r="174" customFormat="false" ht="12.95" hidden="false" customHeight="true" outlineLevel="0" collapsed="false">
      <c r="A174" s="10" t="n">
        <v>2142</v>
      </c>
      <c r="B174" s="11" t="s">
        <v>4919</v>
      </c>
      <c r="C174" s="12" t="s">
        <v>4738</v>
      </c>
      <c r="D174" s="12" t="s">
        <v>4916</v>
      </c>
      <c r="E174" s="12" t="s">
        <v>4917</v>
      </c>
      <c r="F174" s="12" t="s">
        <v>13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6" t="str">
        <f aca="false">AC174&amp;AD174&amp;".html"</f>
        <v>http://atestsc.rioh.cn/page/notice/guache/7214de2f-87ad-4141-a3a9-65a914a1af14.html</v>
      </c>
      <c r="AC174" s="16" t="s">
        <v>4485</v>
      </c>
      <c r="AD174" s="20" t="s">
        <v>4920</v>
      </c>
    </row>
    <row r="175" customFormat="false" ht="12.95" hidden="false" customHeight="true" outlineLevel="0" collapsed="false">
      <c r="A175" s="10" t="n">
        <v>2143</v>
      </c>
      <c r="B175" s="11" t="s">
        <v>4921</v>
      </c>
      <c r="C175" s="12" t="s">
        <v>4545</v>
      </c>
      <c r="D175" s="12" t="s">
        <v>4922</v>
      </c>
      <c r="E175" s="12" t="s">
        <v>4923</v>
      </c>
      <c r="F175" s="12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6" t="str">
        <f aca="false">AC175&amp;AD175&amp;".html"</f>
        <v>http://atestsc.rioh.cn/page/notice/guache/cf6512fb-bbb4-4e08-8166-e95a981067b2.html</v>
      </c>
      <c r="AC175" s="16" t="s">
        <v>4485</v>
      </c>
      <c r="AD175" s="20" t="s">
        <v>4924</v>
      </c>
    </row>
    <row r="176" customFormat="false" ht="12.95" hidden="false" customHeight="true" outlineLevel="0" collapsed="false">
      <c r="A176" s="10" t="n">
        <v>2144</v>
      </c>
      <c r="B176" s="11" t="s">
        <v>4925</v>
      </c>
      <c r="C176" s="12" t="s">
        <v>4554</v>
      </c>
      <c r="D176" s="12" t="s">
        <v>4926</v>
      </c>
      <c r="E176" s="12" t="s">
        <v>4927</v>
      </c>
      <c r="F176" s="12" t="s">
        <v>37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6" t="str">
        <f aca="false">AC176&amp;AD176&amp;".html"</f>
        <v>http://atestsc.rioh.cn/page/notice/guache/888488bf-2029-4474-b813-9fc44274dd7c.html</v>
      </c>
      <c r="AC176" s="16" t="s">
        <v>4485</v>
      </c>
      <c r="AD176" s="20" t="s">
        <v>4928</v>
      </c>
    </row>
    <row r="177" customFormat="false" ht="12.95" hidden="false" customHeight="true" outlineLevel="0" collapsed="false">
      <c r="A177" s="10" t="n">
        <v>2145</v>
      </c>
      <c r="B177" s="11" t="s">
        <v>4929</v>
      </c>
      <c r="C177" s="12" t="s">
        <v>4482</v>
      </c>
      <c r="D177" s="12" t="s">
        <v>4930</v>
      </c>
      <c r="E177" s="12" t="s">
        <v>4931</v>
      </c>
      <c r="F177" s="12" t="s">
        <v>37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6" t="str">
        <f aca="false">AC177&amp;AD177&amp;".html"</f>
        <v>http://atestsc.rioh.cn/page/notice/guache/cf25add1-20a7-45ff-8426-5b907e9f3be4.html</v>
      </c>
      <c r="AC177" s="16" t="s">
        <v>4485</v>
      </c>
      <c r="AD177" s="20" t="s">
        <v>4932</v>
      </c>
    </row>
    <row r="178" customFormat="false" ht="12.95" hidden="false" customHeight="true" outlineLevel="0" collapsed="false">
      <c r="A178" s="10" t="n">
        <v>2146</v>
      </c>
      <c r="B178" s="11" t="s">
        <v>4933</v>
      </c>
      <c r="C178" s="12" t="s">
        <v>4545</v>
      </c>
      <c r="D178" s="12" t="s">
        <v>4934</v>
      </c>
      <c r="E178" s="12" t="s">
        <v>4935</v>
      </c>
      <c r="F178" s="12" t="s">
        <v>37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6" t="str">
        <f aca="false">AC178&amp;AD178&amp;".html"</f>
        <v>http://atestsc.rioh.cn/page/notice/guache/1c672818-5dd0-4e60-b447-63bb7247849b.html</v>
      </c>
      <c r="AC178" s="16" t="s">
        <v>4485</v>
      </c>
      <c r="AD178" s="20" t="s">
        <v>4936</v>
      </c>
    </row>
    <row r="179" customFormat="false" ht="12.95" hidden="false" customHeight="true" outlineLevel="0" collapsed="false">
      <c r="A179" s="10" t="n">
        <v>2147</v>
      </c>
      <c r="B179" s="11" t="s">
        <v>4937</v>
      </c>
      <c r="C179" s="12" t="s">
        <v>4938</v>
      </c>
      <c r="D179" s="12" t="s">
        <v>4939</v>
      </c>
      <c r="E179" s="12" t="s">
        <v>4940</v>
      </c>
      <c r="F179" s="12" t="s">
        <v>37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6" t="str">
        <f aca="false">AC179&amp;AD179&amp;".html"</f>
        <v>http://atestsc.rioh.cn/page/notice/guache/c8c2df9a-22e8-4337-a0ce-489a70dcd541.html</v>
      </c>
      <c r="AC179" s="16" t="s">
        <v>4485</v>
      </c>
      <c r="AD179" s="20" t="s">
        <v>4941</v>
      </c>
    </row>
    <row r="180" customFormat="false" ht="12.95" hidden="false" customHeight="true" outlineLevel="0" collapsed="false">
      <c r="A180" s="10" t="n">
        <v>2148</v>
      </c>
      <c r="B180" s="11" t="s">
        <v>4942</v>
      </c>
      <c r="C180" s="12" t="s">
        <v>4573</v>
      </c>
      <c r="D180" s="12" t="s">
        <v>4943</v>
      </c>
      <c r="E180" s="12" t="s">
        <v>4944</v>
      </c>
      <c r="F180" s="12" t="s">
        <v>37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6" t="str">
        <f aca="false">AC180&amp;AD180&amp;".html"</f>
        <v>http://atestsc.rioh.cn/page/notice/guache/bd1316ed-e4bf-48f7-8120-9d509ba37a4e.html</v>
      </c>
      <c r="AC180" s="16" t="s">
        <v>4485</v>
      </c>
      <c r="AD180" s="20" t="s">
        <v>4945</v>
      </c>
    </row>
    <row r="181" customFormat="false" ht="12.95" hidden="false" customHeight="true" outlineLevel="0" collapsed="false">
      <c r="A181" s="10" t="n">
        <v>2149</v>
      </c>
      <c r="B181" s="11" t="s">
        <v>4946</v>
      </c>
      <c r="C181" s="12" t="s">
        <v>4482</v>
      </c>
      <c r="D181" s="12" t="s">
        <v>1469</v>
      </c>
      <c r="E181" s="12" t="s">
        <v>1470</v>
      </c>
      <c r="F181" s="12" t="s">
        <v>37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6" t="str">
        <f aca="false">AC181&amp;AD181&amp;".html"</f>
        <v>http://atestsc.rioh.cn/page/notice/guache/22ce1ec1-cd19-4579-9869-f05fc7fc205c.html</v>
      </c>
      <c r="AC181" s="16" t="s">
        <v>4485</v>
      </c>
      <c r="AD181" s="20" t="s">
        <v>4947</v>
      </c>
    </row>
    <row r="182" customFormat="false" ht="12.95" hidden="false" customHeight="true" outlineLevel="0" collapsed="false">
      <c r="A182" s="10" t="n">
        <v>2150</v>
      </c>
      <c r="B182" s="11" t="s">
        <v>4948</v>
      </c>
      <c r="C182" s="12" t="s">
        <v>4684</v>
      </c>
      <c r="D182" s="12" t="s">
        <v>1469</v>
      </c>
      <c r="E182" s="12" t="s">
        <v>1470</v>
      </c>
      <c r="F182" s="12" t="s">
        <v>37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6" t="str">
        <f aca="false">AC182&amp;AD182&amp;".html"</f>
        <v>http://atestsc.rioh.cn/page/notice/guache/fba7178f-8a88-4240-94cd-5eac303147e2.html</v>
      </c>
      <c r="AC182" s="16" t="s">
        <v>4485</v>
      </c>
      <c r="AD182" s="20" t="s">
        <v>4949</v>
      </c>
    </row>
    <row r="183" customFormat="false" ht="12.95" hidden="false" customHeight="true" outlineLevel="0" collapsed="false">
      <c r="A183" s="10" t="n">
        <v>2151</v>
      </c>
      <c r="B183" s="11" t="s">
        <v>4950</v>
      </c>
      <c r="C183" s="12" t="s">
        <v>4554</v>
      </c>
      <c r="D183" s="12" t="s">
        <v>1469</v>
      </c>
      <c r="E183" s="12" t="s">
        <v>1470</v>
      </c>
      <c r="F183" s="12" t="s">
        <v>13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6" t="str">
        <f aca="false">AC183&amp;AD183&amp;".html"</f>
        <v>http://atestsc.rioh.cn/page/notice/guache/065da30a-4d10-4bf9-894d-42030ab2a94b.html</v>
      </c>
      <c r="AC183" s="16" t="s">
        <v>4485</v>
      </c>
      <c r="AD183" s="20" t="s">
        <v>4951</v>
      </c>
    </row>
    <row r="184" customFormat="false" ht="12.95" hidden="false" customHeight="true" outlineLevel="0" collapsed="false">
      <c r="A184" s="10" t="n">
        <v>2152</v>
      </c>
      <c r="B184" s="11" t="s">
        <v>4952</v>
      </c>
      <c r="C184" s="12" t="s">
        <v>4573</v>
      </c>
      <c r="D184" s="12" t="s">
        <v>1469</v>
      </c>
      <c r="E184" s="12" t="s">
        <v>1470</v>
      </c>
      <c r="F184" s="12" t="s">
        <v>13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6" t="str">
        <f aca="false">AC184&amp;AD184&amp;".html"</f>
        <v>http://atestsc.rioh.cn/page/notice/guache/7e66b3a0-d3f3-4ae8-bca6-794289ed8c34.html</v>
      </c>
      <c r="AC184" s="16" t="s">
        <v>4485</v>
      </c>
      <c r="AD184" s="20" t="s">
        <v>4953</v>
      </c>
    </row>
    <row r="185" customFormat="false" ht="12.95" hidden="false" customHeight="true" outlineLevel="0" collapsed="false">
      <c r="A185" s="10" t="n">
        <v>2153</v>
      </c>
      <c r="B185" s="11" t="s">
        <v>4954</v>
      </c>
      <c r="C185" s="12" t="s">
        <v>4545</v>
      </c>
      <c r="D185" s="12" t="s">
        <v>1469</v>
      </c>
      <c r="E185" s="12" t="s">
        <v>1470</v>
      </c>
      <c r="F185" s="12" t="s">
        <v>13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6" t="str">
        <f aca="false">AC185&amp;AD185&amp;".html"</f>
        <v>http://atestsc.rioh.cn/page/notice/guache/3c1de4cc-a696-495e-a69d-66ba5af5f44a.html</v>
      </c>
      <c r="AC185" s="16" t="s">
        <v>4485</v>
      </c>
      <c r="AD185" s="20" t="s">
        <v>4955</v>
      </c>
    </row>
    <row r="186" customFormat="false" ht="12.95" hidden="false" customHeight="true" outlineLevel="0" collapsed="false">
      <c r="A186" s="10" t="n">
        <v>2154</v>
      </c>
      <c r="B186" s="11" t="s">
        <v>4956</v>
      </c>
      <c r="C186" s="12" t="s">
        <v>4545</v>
      </c>
      <c r="D186" s="12" t="s">
        <v>1469</v>
      </c>
      <c r="E186" s="12" t="s">
        <v>1470</v>
      </c>
      <c r="F186" s="12" t="s">
        <v>13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6" t="str">
        <f aca="false">AC186&amp;AD186&amp;".html"</f>
        <v>http://atestsc.rioh.cn/page/notice/guache/5393da9b-34b2-4212-8eaf-8f673109b427.html</v>
      </c>
      <c r="AC186" s="16" t="s">
        <v>4485</v>
      </c>
      <c r="AD186" s="20" t="s">
        <v>4957</v>
      </c>
    </row>
    <row r="187" customFormat="false" ht="12.95" hidden="false" customHeight="true" outlineLevel="0" collapsed="false">
      <c r="A187" s="10" t="n">
        <v>2155</v>
      </c>
      <c r="B187" s="11" t="s">
        <v>4958</v>
      </c>
      <c r="C187" s="12" t="s">
        <v>4482</v>
      </c>
      <c r="D187" s="12" t="s">
        <v>1469</v>
      </c>
      <c r="E187" s="12" t="s">
        <v>1470</v>
      </c>
      <c r="F187" s="12" t="s">
        <v>37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6" t="str">
        <f aca="false">AC187&amp;AD187&amp;".html"</f>
        <v>http://atestsc.rioh.cn/page/notice/guache/23c94e9f-9840-4b97-a222-bbb5001dd48b.html</v>
      </c>
      <c r="AC187" s="16" t="s">
        <v>4485</v>
      </c>
      <c r="AD187" s="20" t="s">
        <v>4959</v>
      </c>
    </row>
    <row r="188" customFormat="false" ht="12.95" hidden="false" customHeight="true" outlineLevel="0" collapsed="false">
      <c r="A188" s="10" t="n">
        <v>2156</v>
      </c>
      <c r="B188" s="11" t="s">
        <v>4960</v>
      </c>
      <c r="C188" s="12" t="s">
        <v>4488</v>
      </c>
      <c r="D188" s="12" t="s">
        <v>1469</v>
      </c>
      <c r="E188" s="12" t="s">
        <v>1470</v>
      </c>
      <c r="F188" s="12" t="s">
        <v>13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6" t="str">
        <f aca="false">AC188&amp;AD188&amp;".html"</f>
        <v>http://atestsc.rioh.cn/page/notice/guache/472e641e-ea24-4290-9222-1f7412c4bf0a.html</v>
      </c>
      <c r="AC188" s="16" t="s">
        <v>4485</v>
      </c>
      <c r="AD188" s="20" t="s">
        <v>4961</v>
      </c>
    </row>
    <row r="189" customFormat="false" ht="12.95" hidden="false" customHeight="true" outlineLevel="0" collapsed="false">
      <c r="A189" s="10" t="n">
        <v>2157</v>
      </c>
      <c r="B189" s="11" t="s">
        <v>4962</v>
      </c>
      <c r="C189" s="12" t="s">
        <v>4620</v>
      </c>
      <c r="D189" s="12" t="s">
        <v>1469</v>
      </c>
      <c r="E189" s="12" t="s">
        <v>1470</v>
      </c>
      <c r="F189" s="12" t="s">
        <v>13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6" t="str">
        <f aca="false">AC189&amp;AD189&amp;".html"</f>
        <v>http://atestsc.rioh.cn/page/notice/guache/4693f59c-1cc4-4273-9c76-a3fcd9c79fb0.html</v>
      </c>
      <c r="AC189" s="16" t="s">
        <v>4485</v>
      </c>
      <c r="AD189" s="20" t="s">
        <v>4963</v>
      </c>
    </row>
    <row r="190" customFormat="false" ht="12.95" hidden="false" customHeight="true" outlineLevel="0" collapsed="false">
      <c r="A190" s="10" t="n">
        <v>2158</v>
      </c>
      <c r="B190" s="11" t="s">
        <v>4964</v>
      </c>
      <c r="C190" s="12" t="s">
        <v>4482</v>
      </c>
      <c r="D190" s="12" t="s">
        <v>1469</v>
      </c>
      <c r="E190" s="12" t="s">
        <v>1470</v>
      </c>
      <c r="F190" s="12" t="s">
        <v>37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6" t="str">
        <f aca="false">AC190&amp;AD190&amp;".html"</f>
        <v>http://atestsc.rioh.cn/page/notice/guache/0ac4bbda-bd9a-426d-8b70-55a9e2d52cc9.html</v>
      </c>
      <c r="AC190" s="16" t="s">
        <v>4485</v>
      </c>
      <c r="AD190" s="20" t="s">
        <v>4965</v>
      </c>
    </row>
    <row r="191" customFormat="false" ht="12.95" hidden="false" customHeight="true" outlineLevel="0" collapsed="false">
      <c r="A191" s="10" t="n">
        <v>2159</v>
      </c>
      <c r="B191" s="11" t="s">
        <v>4966</v>
      </c>
      <c r="C191" s="12" t="s">
        <v>4482</v>
      </c>
      <c r="D191" s="12" t="s">
        <v>1469</v>
      </c>
      <c r="E191" s="12" t="s">
        <v>1470</v>
      </c>
      <c r="F191" s="12" t="s">
        <v>13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6" t="str">
        <f aca="false">AC191&amp;AD191&amp;".html"</f>
        <v>http://atestsc.rioh.cn/page/notice/guache/802bfaac-97cb-4ed0-b04c-cbb1e79f1da6.html</v>
      </c>
      <c r="AC191" s="16" t="s">
        <v>4485</v>
      </c>
      <c r="AD191" s="20" t="s">
        <v>4967</v>
      </c>
    </row>
    <row r="192" customFormat="false" ht="12.95" hidden="false" customHeight="true" outlineLevel="0" collapsed="false">
      <c r="A192" s="10" t="n">
        <v>2160</v>
      </c>
      <c r="B192" s="11" t="s">
        <v>4968</v>
      </c>
      <c r="C192" s="12" t="s">
        <v>4482</v>
      </c>
      <c r="D192" s="12" t="s">
        <v>1469</v>
      </c>
      <c r="E192" s="12" t="s">
        <v>1470</v>
      </c>
      <c r="F192" s="12" t="s">
        <v>13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6" t="str">
        <f aca="false">AC192&amp;AD192&amp;".html"</f>
        <v>http://atestsc.rioh.cn/page/notice/guache/6c1ff4fc-0eb8-4c1b-98ef-20a46a9010ee.html</v>
      </c>
      <c r="AC192" s="16" t="s">
        <v>4485</v>
      </c>
      <c r="AD192" s="20" t="s">
        <v>4969</v>
      </c>
    </row>
    <row r="193" customFormat="false" ht="12.95" hidden="false" customHeight="true" outlineLevel="0" collapsed="false">
      <c r="A193" s="10" t="n">
        <v>2161</v>
      </c>
      <c r="B193" s="11" t="s">
        <v>4970</v>
      </c>
      <c r="C193" s="12" t="s">
        <v>4971</v>
      </c>
      <c r="D193" s="12" t="s">
        <v>1469</v>
      </c>
      <c r="E193" s="12" t="s">
        <v>1470</v>
      </c>
      <c r="F193" s="12" t="s">
        <v>13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6" t="str">
        <f aca="false">AC193&amp;AD193&amp;".html"</f>
        <v>http://atestsc.rioh.cn/page/notice/guache/29920b16-df90-496c-8088-94d1353980f5.html</v>
      </c>
      <c r="AC193" s="16" t="s">
        <v>4485</v>
      </c>
      <c r="AD193" s="20" t="s">
        <v>4972</v>
      </c>
    </row>
    <row r="194" customFormat="false" ht="12.95" hidden="false" customHeight="true" outlineLevel="0" collapsed="false">
      <c r="A194" s="10" t="n">
        <v>2162</v>
      </c>
      <c r="B194" s="11" t="s">
        <v>4973</v>
      </c>
      <c r="C194" s="12" t="s">
        <v>4515</v>
      </c>
      <c r="D194" s="12" t="s">
        <v>1469</v>
      </c>
      <c r="E194" s="12" t="s">
        <v>1470</v>
      </c>
      <c r="F194" s="12" t="s">
        <v>13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6" t="str">
        <f aca="false">AC194&amp;AD194&amp;".html"</f>
        <v>http://atestsc.rioh.cn/page/notice/guache/cff796ac-226a-4512-b5b9-e4949be565db.html</v>
      </c>
      <c r="AC194" s="16" t="s">
        <v>4485</v>
      </c>
      <c r="AD194" s="20" t="s">
        <v>4974</v>
      </c>
    </row>
    <row r="195" customFormat="false" ht="12.95" hidden="false" customHeight="true" outlineLevel="0" collapsed="false">
      <c r="A195" s="10" t="n">
        <v>2163</v>
      </c>
      <c r="B195" s="11" t="s">
        <v>4975</v>
      </c>
      <c r="C195" s="12" t="s">
        <v>4971</v>
      </c>
      <c r="D195" s="12" t="s">
        <v>1469</v>
      </c>
      <c r="E195" s="12" t="s">
        <v>1470</v>
      </c>
      <c r="F195" s="12" t="s">
        <v>13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6" t="str">
        <f aca="false">AC195&amp;AD195&amp;".html"</f>
        <v>http://atestsc.rioh.cn/page/notice/guache/60c07ece-5d16-47f9-b4bc-6ce9d462d390.html</v>
      </c>
      <c r="AC195" s="16" t="s">
        <v>4485</v>
      </c>
      <c r="AD195" s="20" t="s">
        <v>4976</v>
      </c>
    </row>
    <row r="196" customFormat="false" ht="12.95" hidden="false" customHeight="true" outlineLevel="0" collapsed="false">
      <c r="A196" s="10" t="n">
        <v>2164</v>
      </c>
      <c r="B196" s="11" t="s">
        <v>4977</v>
      </c>
      <c r="C196" s="12" t="s">
        <v>4978</v>
      </c>
      <c r="D196" s="12" t="s">
        <v>1469</v>
      </c>
      <c r="E196" s="12" t="s">
        <v>1470</v>
      </c>
      <c r="F196" s="12" t="s">
        <v>37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6" t="str">
        <f aca="false">AC196&amp;AD196&amp;".html"</f>
        <v>http://atestsc.rioh.cn/page/notice/guache/99be36f3-61d0-404a-8ebf-00978ff5bc83.html</v>
      </c>
      <c r="AC196" s="16" t="s">
        <v>4485</v>
      </c>
      <c r="AD196" s="20" t="s">
        <v>4979</v>
      </c>
    </row>
    <row r="197" customFormat="false" ht="12.95" hidden="false" customHeight="true" outlineLevel="0" collapsed="false">
      <c r="A197" s="10" t="n">
        <v>2165</v>
      </c>
      <c r="B197" s="11" t="s">
        <v>4980</v>
      </c>
      <c r="C197" s="12" t="s">
        <v>4482</v>
      </c>
      <c r="D197" s="12" t="s">
        <v>1469</v>
      </c>
      <c r="E197" s="12" t="s">
        <v>1470</v>
      </c>
      <c r="F197" s="12" t="s">
        <v>37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6" t="str">
        <f aca="false">AC197&amp;AD197&amp;".html"</f>
        <v>http://atestsc.rioh.cn/page/notice/guache/2387ec09-6c9a-4bbf-9755-31e4a28248ec.html</v>
      </c>
      <c r="AC197" s="16" t="s">
        <v>4485</v>
      </c>
      <c r="AD197" s="20" t="s">
        <v>4981</v>
      </c>
    </row>
    <row r="198" customFormat="false" ht="12.95" hidden="false" customHeight="true" outlineLevel="0" collapsed="false">
      <c r="A198" s="10" t="n">
        <v>2166</v>
      </c>
      <c r="B198" s="11" t="s">
        <v>4982</v>
      </c>
      <c r="C198" s="12" t="s">
        <v>4983</v>
      </c>
      <c r="D198" s="12" t="s">
        <v>1469</v>
      </c>
      <c r="E198" s="12" t="s">
        <v>1470</v>
      </c>
      <c r="F198" s="12" t="s">
        <v>13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6" t="str">
        <f aca="false">AC198&amp;AD198&amp;".html"</f>
        <v>http://atestsc.rioh.cn/page/notice/guache/c7b34dd0-286b-4b75-9b93-4d03907e6ca1.html</v>
      </c>
      <c r="AC198" s="16" t="s">
        <v>4485</v>
      </c>
      <c r="AD198" s="20" t="s">
        <v>4984</v>
      </c>
    </row>
    <row r="199" customFormat="false" ht="12.95" hidden="false" customHeight="true" outlineLevel="0" collapsed="false">
      <c r="A199" s="10" t="n">
        <v>2167</v>
      </c>
      <c r="B199" s="11" t="s">
        <v>4985</v>
      </c>
      <c r="C199" s="12" t="s">
        <v>4573</v>
      </c>
      <c r="D199" s="12" t="s">
        <v>4986</v>
      </c>
      <c r="E199" s="12" t="s">
        <v>4987</v>
      </c>
      <c r="F199" s="12" t="s">
        <v>37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6" t="str">
        <f aca="false">AC199&amp;AD199&amp;".html"</f>
        <v>http://atestsc.rioh.cn/page/notice/guache/17571320-33cb-4d30-b1b4-19c8afc1a62f.html</v>
      </c>
      <c r="AC199" s="16" t="s">
        <v>4485</v>
      </c>
      <c r="AD199" s="20" t="s">
        <v>4988</v>
      </c>
    </row>
    <row r="200" customFormat="false" ht="12.95" hidden="false" customHeight="true" outlineLevel="0" collapsed="false">
      <c r="A200" s="10" t="n">
        <v>2168</v>
      </c>
      <c r="B200" s="11" t="s">
        <v>4989</v>
      </c>
      <c r="C200" s="12" t="s">
        <v>4983</v>
      </c>
      <c r="D200" s="12" t="s">
        <v>4986</v>
      </c>
      <c r="E200" s="12" t="s">
        <v>4987</v>
      </c>
      <c r="F200" s="12" t="s">
        <v>13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6" t="str">
        <f aca="false">AC200&amp;AD200&amp;".html"</f>
        <v>http://atestsc.rioh.cn/page/notice/guache/9b3f8487-650b-49cc-887d-ae3d64293000.html</v>
      </c>
      <c r="AC200" s="16" t="s">
        <v>4485</v>
      </c>
      <c r="AD200" s="20" t="s">
        <v>4990</v>
      </c>
    </row>
    <row r="201" customFormat="false" ht="12.95" hidden="false" customHeight="true" outlineLevel="0" collapsed="false">
      <c r="A201" s="10" t="n">
        <v>2169</v>
      </c>
      <c r="B201" s="11" t="s">
        <v>4991</v>
      </c>
      <c r="C201" s="12" t="s">
        <v>4545</v>
      </c>
      <c r="D201" s="12" t="s">
        <v>4992</v>
      </c>
      <c r="E201" s="12" t="s">
        <v>4993</v>
      </c>
      <c r="F201" s="12" t="s">
        <v>13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6" t="str">
        <f aca="false">AC201&amp;AD201&amp;".html"</f>
        <v>http://atestsc.rioh.cn/page/notice/guache/a2ae4987-10a4-4739-823d-478cf27b614f.html</v>
      </c>
      <c r="AC201" s="16" t="s">
        <v>4485</v>
      </c>
      <c r="AD201" s="20" t="s">
        <v>4994</v>
      </c>
    </row>
    <row r="202" customFormat="false" ht="12.95" hidden="false" customHeight="true" outlineLevel="0" collapsed="false">
      <c r="A202" s="10" t="n">
        <v>2170</v>
      </c>
      <c r="B202" s="11" t="s">
        <v>4995</v>
      </c>
      <c r="C202" s="12" t="s">
        <v>4545</v>
      </c>
      <c r="D202" s="12" t="s">
        <v>4992</v>
      </c>
      <c r="E202" s="12" t="s">
        <v>4993</v>
      </c>
      <c r="F202" s="12" t="s">
        <v>13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6" t="str">
        <f aca="false">AC202&amp;AD202&amp;".html"</f>
        <v>http://atestsc.rioh.cn/page/notice/guache/7a822d36-4aa5-4563-800b-547e12b76a14.html</v>
      </c>
      <c r="AC202" s="16" t="s">
        <v>4485</v>
      </c>
      <c r="AD202" s="20" t="s">
        <v>4996</v>
      </c>
    </row>
    <row r="203" customFormat="false" ht="12.95" hidden="false" customHeight="true" outlineLevel="0" collapsed="false">
      <c r="A203" s="10" t="n">
        <v>2171</v>
      </c>
      <c r="B203" s="11" t="s">
        <v>4997</v>
      </c>
      <c r="C203" s="12" t="s">
        <v>4545</v>
      </c>
      <c r="D203" s="12" t="s">
        <v>4992</v>
      </c>
      <c r="E203" s="12" t="s">
        <v>4993</v>
      </c>
      <c r="F203" s="12" t="s">
        <v>13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6" t="str">
        <f aca="false">AC203&amp;AD203&amp;".html"</f>
        <v>http://atestsc.rioh.cn/page/notice/guache/e712b4f7-9c72-49ac-be6c-06a45a6220c3.html</v>
      </c>
      <c r="AC203" s="16" t="s">
        <v>4485</v>
      </c>
      <c r="AD203" s="20" t="s">
        <v>4998</v>
      </c>
    </row>
    <row r="204" customFormat="false" ht="12.95" hidden="false" customHeight="true" outlineLevel="0" collapsed="false">
      <c r="A204" s="10" t="n">
        <v>2172</v>
      </c>
      <c r="B204" s="11" t="s">
        <v>4999</v>
      </c>
      <c r="C204" s="12" t="s">
        <v>4545</v>
      </c>
      <c r="D204" s="12" t="s">
        <v>5000</v>
      </c>
      <c r="E204" s="12" t="s">
        <v>5001</v>
      </c>
      <c r="F204" s="12" t="s">
        <v>37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6" t="str">
        <f aca="false">AC204&amp;AD204&amp;".html"</f>
        <v>http://atestsc.rioh.cn/page/notice/guache/b6047e99-7896-4dcd-bc4d-771ef0e9e4c2.html</v>
      </c>
      <c r="AC204" s="16" t="s">
        <v>4485</v>
      </c>
      <c r="AD204" s="20" t="s">
        <v>5002</v>
      </c>
    </row>
    <row r="205" customFormat="false" ht="12.95" hidden="false" customHeight="true" outlineLevel="0" collapsed="false">
      <c r="A205" s="10" t="n">
        <v>2173</v>
      </c>
      <c r="B205" s="11" t="s">
        <v>5003</v>
      </c>
      <c r="C205" s="12" t="s">
        <v>4554</v>
      </c>
      <c r="D205" s="12" t="s">
        <v>5004</v>
      </c>
      <c r="E205" s="12" t="s">
        <v>5005</v>
      </c>
      <c r="F205" s="12" t="s">
        <v>37</v>
      </c>
      <c r="G205" s="23" t="str">
        <f aca="false">HYPERLINK(AB205,AA205)</f>
        <v>查看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4</v>
      </c>
      <c r="AB205" s="16" t="str">
        <f aca="false">AC205&amp;AD205&amp;".html"</f>
        <v>http://atestsc.rioh.cn/page/notice/guache/e2e4d1ff-77d8-4a07-9ae1-aa6a544f4595.html</v>
      </c>
      <c r="AC205" s="16" t="s">
        <v>4485</v>
      </c>
      <c r="AD205" s="20" t="s">
        <v>5006</v>
      </c>
    </row>
    <row r="206" customFormat="false" ht="12.95" hidden="false" customHeight="true" outlineLevel="0" collapsed="false">
      <c r="A206" s="10" t="n">
        <v>2174</v>
      </c>
      <c r="B206" s="11" t="s">
        <v>5007</v>
      </c>
      <c r="C206" s="12" t="s">
        <v>4738</v>
      </c>
      <c r="D206" s="12" t="s">
        <v>1497</v>
      </c>
      <c r="E206" s="12" t="s">
        <v>1498</v>
      </c>
      <c r="F206" s="12" t="s">
        <v>37</v>
      </c>
      <c r="G206" s="23" t="str">
        <f aca="false">HYPERLINK(AB206,AA206)</f>
        <v>查看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4</v>
      </c>
      <c r="AB206" s="16" t="str">
        <f aca="false">AC206&amp;AD206&amp;".html"</f>
        <v>http://atestsc.rioh.cn/page/notice/guache/0654a849-2d0b-4fa5-9346-912696b08914.html</v>
      </c>
      <c r="AC206" s="16" t="s">
        <v>4485</v>
      </c>
      <c r="AD206" s="20" t="s">
        <v>5008</v>
      </c>
    </row>
    <row r="207" customFormat="false" ht="12.95" hidden="false" customHeight="true" outlineLevel="0" collapsed="false">
      <c r="A207" s="10" t="n">
        <v>2175</v>
      </c>
      <c r="B207" s="11" t="s">
        <v>5009</v>
      </c>
      <c r="C207" s="12" t="s">
        <v>4495</v>
      </c>
      <c r="D207" s="12" t="s">
        <v>808</v>
      </c>
      <c r="E207" s="12" t="s">
        <v>1598</v>
      </c>
      <c r="F207" s="12" t="s">
        <v>37</v>
      </c>
      <c r="G207" s="23" t="str">
        <f aca="false">HYPERLINK(AB207,AA207)</f>
        <v>查看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4</v>
      </c>
      <c r="AB207" s="16" t="str">
        <f aca="false">AC207&amp;AD207&amp;".html"</f>
        <v>http://atestsc.rioh.cn/page/notice/guache/a4414add-567b-4e5a-aeac-905041860b31.html</v>
      </c>
      <c r="AC207" s="16" t="s">
        <v>4485</v>
      </c>
      <c r="AD207" s="20" t="s">
        <v>5010</v>
      </c>
    </row>
    <row r="208" customFormat="false" ht="12.95" hidden="false" customHeight="true" outlineLevel="0" collapsed="false">
      <c r="A208" s="10" t="n">
        <v>2176</v>
      </c>
      <c r="B208" s="11" t="s">
        <v>5011</v>
      </c>
      <c r="C208" s="12" t="s">
        <v>4554</v>
      </c>
      <c r="D208" s="12" t="s">
        <v>808</v>
      </c>
      <c r="E208" s="12" t="s">
        <v>1598</v>
      </c>
      <c r="F208" s="12" t="s">
        <v>37</v>
      </c>
      <c r="G208" s="23" t="str">
        <f aca="false">HYPERLINK(AB208,AA208)</f>
        <v>查看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4</v>
      </c>
      <c r="AB208" s="16" t="str">
        <f aca="false">AC208&amp;AD208&amp;".html"</f>
        <v>http://atestsc.rioh.cn/page/notice/guache/a9ec970c-af4d-4e16-a493-288d21df0343.html</v>
      </c>
      <c r="AC208" s="16" t="s">
        <v>4485</v>
      </c>
      <c r="AD208" s="20" t="s">
        <v>5012</v>
      </c>
    </row>
    <row r="209" customFormat="false" ht="12.95" hidden="false" customHeight="true" outlineLevel="0" collapsed="false">
      <c r="A209" s="10" t="n">
        <v>2177</v>
      </c>
      <c r="B209" s="11" t="s">
        <v>5013</v>
      </c>
      <c r="C209" s="12" t="s">
        <v>4755</v>
      </c>
      <c r="D209" s="12" t="s">
        <v>420</v>
      </c>
      <c r="E209" s="12" t="s">
        <v>1731</v>
      </c>
      <c r="F209" s="12" t="s">
        <v>37</v>
      </c>
      <c r="G209" s="23" t="str">
        <f aca="false">HYPERLINK(AB209,AA209)</f>
        <v>查看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4</v>
      </c>
      <c r="AB209" s="16" t="str">
        <f aca="false">AC209&amp;AD209&amp;".html"</f>
        <v>http://atestsc.rioh.cn/page/notice/guache/e1f5cf1f-c1bf-4989-9951-728266391167.html</v>
      </c>
      <c r="AC209" s="16" t="s">
        <v>4485</v>
      </c>
      <c r="AD209" s="20" t="s">
        <v>5014</v>
      </c>
    </row>
    <row r="210" customFormat="false" ht="12.95" hidden="false" customHeight="true" outlineLevel="0" collapsed="false">
      <c r="A210" s="10" t="n">
        <v>2178</v>
      </c>
      <c r="B210" s="11" t="s">
        <v>5015</v>
      </c>
      <c r="C210" s="12" t="s">
        <v>4554</v>
      </c>
      <c r="D210" s="12" t="s">
        <v>5016</v>
      </c>
      <c r="E210" s="12" t="s">
        <v>5017</v>
      </c>
      <c r="F210" s="12" t="s">
        <v>37</v>
      </c>
      <c r="G210" s="23" t="str">
        <f aca="false">HYPERLINK(AB210,AA210)</f>
        <v>查看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4</v>
      </c>
      <c r="AB210" s="16" t="str">
        <f aca="false">AC210&amp;AD210&amp;".html"</f>
        <v>http://atestsc.rioh.cn/page/notice/guache/60ef58bc-bfe0-4d75-a9e5-d42fc161ddf2.html</v>
      </c>
      <c r="AC210" s="16" t="s">
        <v>4485</v>
      </c>
      <c r="AD210" s="20" t="s">
        <v>5018</v>
      </c>
    </row>
    <row r="211" customFormat="false" ht="12.95" hidden="false" customHeight="true" outlineLevel="0" collapsed="false">
      <c r="A211" s="10" t="n">
        <v>2179</v>
      </c>
      <c r="B211" s="11" t="s">
        <v>5019</v>
      </c>
      <c r="C211" s="12" t="s">
        <v>4554</v>
      </c>
      <c r="D211" s="12" t="s">
        <v>5016</v>
      </c>
      <c r="E211" s="12" t="s">
        <v>5017</v>
      </c>
      <c r="F211" s="12" t="s">
        <v>13</v>
      </c>
      <c r="G211" s="23" t="str">
        <f aca="false">HYPERLINK(AB211,AA211)</f>
        <v>查看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4</v>
      </c>
      <c r="AB211" s="16" t="str">
        <f aca="false">AC211&amp;AD211&amp;".html"</f>
        <v>http://atestsc.rioh.cn/page/notice/guache/8e924a3f-685c-4a43-8944-b8e486a66a3f.html</v>
      </c>
      <c r="AC211" s="16" t="s">
        <v>4485</v>
      </c>
      <c r="AD211" s="20" t="s">
        <v>5020</v>
      </c>
    </row>
    <row r="212" customFormat="false" ht="12.95" hidden="false" customHeight="true" outlineLevel="0" collapsed="false">
      <c r="A212" s="10" t="n">
        <v>2180</v>
      </c>
      <c r="B212" s="11" t="s">
        <v>5021</v>
      </c>
      <c r="C212" s="12" t="s">
        <v>4554</v>
      </c>
      <c r="D212" s="12" t="s">
        <v>5016</v>
      </c>
      <c r="E212" s="12" t="s">
        <v>5017</v>
      </c>
      <c r="F212" s="12" t="s">
        <v>13</v>
      </c>
      <c r="G212" s="23" t="str">
        <f aca="false">HYPERLINK(AB212,AA212)</f>
        <v>查看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4</v>
      </c>
      <c r="AB212" s="16" t="str">
        <f aca="false">AC212&amp;AD212&amp;".html"</f>
        <v>http://atestsc.rioh.cn/page/notice/guache/666a115e-8e18-48e1-882a-d14824f554f3.html</v>
      </c>
      <c r="AC212" s="16" t="s">
        <v>4485</v>
      </c>
      <c r="AD212" s="20" t="s">
        <v>5022</v>
      </c>
    </row>
    <row r="213" customFormat="false" ht="12.95" hidden="false" customHeight="true" outlineLevel="0" collapsed="false">
      <c r="A213" s="10" t="n">
        <v>2181</v>
      </c>
      <c r="B213" s="11" t="s">
        <v>5023</v>
      </c>
      <c r="C213" s="12" t="s">
        <v>4843</v>
      </c>
      <c r="D213" s="12" t="s">
        <v>1780</v>
      </c>
      <c r="E213" s="12" t="s">
        <v>1781</v>
      </c>
      <c r="F213" s="12" t="s">
        <v>37</v>
      </c>
      <c r="G213" s="23" t="str">
        <f aca="false">HYPERLINK(AB213,AA213)</f>
        <v>查看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4</v>
      </c>
      <c r="AB213" s="16" t="str">
        <f aca="false">AC213&amp;AD213&amp;".html"</f>
        <v>http://atestsc.rioh.cn/page/notice/guache/f5845b23-e032-4d0d-b4c1-0b35d4970435.html</v>
      </c>
      <c r="AC213" s="16" t="s">
        <v>4485</v>
      </c>
      <c r="AD213" s="20" t="s">
        <v>5024</v>
      </c>
    </row>
    <row r="214" customFormat="false" ht="12.95" hidden="false" customHeight="true" outlineLevel="0" collapsed="false">
      <c r="A214" s="10" t="n">
        <v>2182</v>
      </c>
      <c r="B214" s="11" t="s">
        <v>5025</v>
      </c>
      <c r="C214" s="12" t="s">
        <v>4866</v>
      </c>
      <c r="D214" s="12" t="s">
        <v>1780</v>
      </c>
      <c r="E214" s="12" t="s">
        <v>1781</v>
      </c>
      <c r="F214" s="12" t="s">
        <v>13</v>
      </c>
      <c r="G214" s="23" t="str">
        <f aca="false">HYPERLINK(AB214,AA214)</f>
        <v>查看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4</v>
      </c>
      <c r="AB214" s="16" t="str">
        <f aca="false">AC214&amp;AD214&amp;".html"</f>
        <v>http://atestsc.rioh.cn/page/notice/guache/05926417-9567-4570-8195-187b1f2fd2a8.html</v>
      </c>
      <c r="AC214" s="16" t="s">
        <v>4485</v>
      </c>
      <c r="AD214" s="20" t="s">
        <v>5026</v>
      </c>
    </row>
    <row r="215" customFormat="false" ht="12.95" hidden="false" customHeight="true" outlineLevel="0" collapsed="false">
      <c r="A215" s="10" t="n">
        <v>2183</v>
      </c>
      <c r="B215" s="11" t="s">
        <v>5027</v>
      </c>
      <c r="C215" s="12" t="s">
        <v>4866</v>
      </c>
      <c r="D215" s="12" t="s">
        <v>1780</v>
      </c>
      <c r="E215" s="12" t="s">
        <v>1781</v>
      </c>
      <c r="F215" s="12" t="s">
        <v>13</v>
      </c>
      <c r="G215" s="23" t="str">
        <f aca="false">HYPERLINK(AB215,AA215)</f>
        <v>查看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4</v>
      </c>
      <c r="AB215" s="16" t="str">
        <f aca="false">AC215&amp;AD215&amp;".html"</f>
        <v>http://atestsc.rioh.cn/page/notice/guache/62a9bc91-687c-4033-97f5-81e6f3f05ca0.html</v>
      </c>
      <c r="AC215" s="16" t="s">
        <v>4485</v>
      </c>
      <c r="AD215" s="20" t="s">
        <v>5028</v>
      </c>
    </row>
    <row r="216" customFormat="false" ht="12.95" hidden="false" customHeight="true" outlineLevel="0" collapsed="false">
      <c r="A216" s="10" t="n">
        <v>2184</v>
      </c>
      <c r="B216" s="11" t="s">
        <v>5029</v>
      </c>
      <c r="C216" s="12" t="s">
        <v>4866</v>
      </c>
      <c r="D216" s="12" t="s">
        <v>1780</v>
      </c>
      <c r="E216" s="12" t="s">
        <v>1781</v>
      </c>
      <c r="F216" s="12" t="s">
        <v>13</v>
      </c>
      <c r="G216" s="23" t="str">
        <f aca="false">HYPERLINK(AB216,AA216)</f>
        <v>查看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4</v>
      </c>
      <c r="AB216" s="16" t="str">
        <f aca="false">AC216&amp;AD216&amp;".html"</f>
        <v>http://atestsc.rioh.cn/page/notice/guache/b67b39e6-1142-4479-a445-95b9222f9f3f.html</v>
      </c>
      <c r="AC216" s="16" t="s">
        <v>4485</v>
      </c>
      <c r="AD216" s="20" t="s">
        <v>5030</v>
      </c>
    </row>
    <row r="217" customFormat="false" ht="12.95" hidden="false" customHeight="true" outlineLevel="0" collapsed="false">
      <c r="A217" s="10" t="n">
        <v>2185</v>
      </c>
      <c r="B217" s="11" t="s">
        <v>5031</v>
      </c>
      <c r="C217" s="12" t="s">
        <v>4738</v>
      </c>
      <c r="D217" s="12" t="s">
        <v>1851</v>
      </c>
      <c r="E217" s="12" t="s">
        <v>1852</v>
      </c>
      <c r="F217" s="12" t="s">
        <v>37</v>
      </c>
      <c r="G217" s="23" t="str">
        <f aca="false">HYPERLINK(AB217,AA217)</f>
        <v>查看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4</v>
      </c>
      <c r="AB217" s="16" t="str">
        <f aca="false">AC217&amp;AD217&amp;".html"</f>
        <v>http://atestsc.rioh.cn/page/notice/guache/328aaf86-4017-4716-82f1-fd18dacbd1ae.html</v>
      </c>
      <c r="AC217" s="16" t="s">
        <v>4485</v>
      </c>
      <c r="AD217" s="20" t="s">
        <v>5032</v>
      </c>
    </row>
    <row r="218" customFormat="false" ht="12.95" hidden="false" customHeight="true" outlineLevel="0" collapsed="false">
      <c r="A218" s="10" t="n">
        <v>2186</v>
      </c>
      <c r="B218" s="11" t="s">
        <v>5033</v>
      </c>
      <c r="C218" s="12" t="s">
        <v>5034</v>
      </c>
      <c r="D218" s="12" t="s">
        <v>2042</v>
      </c>
      <c r="E218" s="12" t="s">
        <v>2043</v>
      </c>
      <c r="F218" s="12" t="s">
        <v>37</v>
      </c>
      <c r="G218" s="23" t="str">
        <f aca="false">HYPERLINK(AB218,AA218)</f>
        <v>查看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4</v>
      </c>
      <c r="AB218" s="16" t="str">
        <f aca="false">AC218&amp;AD218&amp;".html"</f>
        <v>http://atestsc.rioh.cn/page/notice/guache/e91bcea6-6499-41ae-b74f-2018fbeb6f55.html</v>
      </c>
      <c r="AC218" s="16" t="s">
        <v>4485</v>
      </c>
      <c r="AD218" s="20" t="s">
        <v>5035</v>
      </c>
    </row>
    <row r="219" customFormat="false" ht="12.95" hidden="false" customHeight="true" outlineLevel="0" collapsed="false">
      <c r="A219" s="10" t="n">
        <v>2187</v>
      </c>
      <c r="B219" s="11" t="s">
        <v>5036</v>
      </c>
      <c r="C219" s="12" t="s">
        <v>4738</v>
      </c>
      <c r="D219" s="12" t="s">
        <v>2068</v>
      </c>
      <c r="E219" s="12" t="s">
        <v>2069</v>
      </c>
      <c r="F219" s="12" t="s">
        <v>13</v>
      </c>
      <c r="G219" s="23" t="str">
        <f aca="false">HYPERLINK(AB219,AA219)</f>
        <v>查看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4</v>
      </c>
      <c r="AB219" s="16" t="str">
        <f aca="false">AC219&amp;AD219&amp;".html"</f>
        <v>http://atestsc.rioh.cn/page/notice/guache/fa7b0a53-9fe7-45d5-927f-b50501de2322.html</v>
      </c>
      <c r="AC219" s="16" t="s">
        <v>4485</v>
      </c>
      <c r="AD219" s="20" t="s">
        <v>5037</v>
      </c>
    </row>
    <row r="220" customFormat="false" ht="12.95" hidden="false" customHeight="true" outlineLevel="0" collapsed="false">
      <c r="A220" s="10" t="n">
        <v>2188</v>
      </c>
      <c r="B220" s="11" t="s">
        <v>5038</v>
      </c>
      <c r="C220" s="12" t="s">
        <v>4738</v>
      </c>
      <c r="D220" s="12" t="s">
        <v>2068</v>
      </c>
      <c r="E220" s="12" t="s">
        <v>2069</v>
      </c>
      <c r="F220" s="12" t="s">
        <v>13</v>
      </c>
      <c r="G220" s="23" t="str">
        <f aca="false">HYPERLINK(AB220,AA220)</f>
        <v>查看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4</v>
      </c>
      <c r="AB220" s="16" t="str">
        <f aca="false">AC220&amp;AD220&amp;".html"</f>
        <v>http://atestsc.rioh.cn/page/notice/guache/6a626178-42d6-45a4-bd42-94b5ead7a64a.html</v>
      </c>
      <c r="AC220" s="16" t="s">
        <v>4485</v>
      </c>
      <c r="AD220" s="20" t="s">
        <v>5039</v>
      </c>
    </row>
    <row r="221" customFormat="false" ht="12.95" hidden="false" customHeight="true" outlineLevel="0" collapsed="false">
      <c r="A221" s="10" t="n">
        <v>2189</v>
      </c>
      <c r="B221" s="11" t="s">
        <v>5040</v>
      </c>
      <c r="C221" s="12" t="s">
        <v>4843</v>
      </c>
      <c r="D221" s="12" t="s">
        <v>2068</v>
      </c>
      <c r="E221" s="12" t="s">
        <v>2069</v>
      </c>
      <c r="F221" s="12" t="s">
        <v>13</v>
      </c>
      <c r="G221" s="23" t="str">
        <f aca="false">HYPERLINK(AB221,AA221)</f>
        <v>查看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4</v>
      </c>
      <c r="AB221" s="16" t="str">
        <f aca="false">AC221&amp;AD221&amp;".html"</f>
        <v>http://atestsc.rioh.cn/page/notice/guache/992b8218-e33b-4bcb-a42a-d36d0491ea3a.html</v>
      </c>
      <c r="AC221" s="16" t="s">
        <v>4485</v>
      </c>
      <c r="AD221" s="20" t="s">
        <v>5041</v>
      </c>
    </row>
    <row r="222" customFormat="false" ht="12.95" hidden="false" customHeight="true" outlineLevel="0" collapsed="false">
      <c r="A222" s="10" t="n">
        <v>2190</v>
      </c>
      <c r="B222" s="11" t="s">
        <v>5042</v>
      </c>
      <c r="C222" s="12" t="s">
        <v>4738</v>
      </c>
      <c r="D222" s="12" t="s">
        <v>2068</v>
      </c>
      <c r="E222" s="12" t="s">
        <v>2069</v>
      </c>
      <c r="F222" s="12" t="s">
        <v>13</v>
      </c>
      <c r="G222" s="23" t="str">
        <f aca="false">HYPERLINK(AB222,AA222)</f>
        <v>查看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4</v>
      </c>
      <c r="AB222" s="16" t="str">
        <f aca="false">AC222&amp;AD222&amp;".html"</f>
        <v>http://atestsc.rioh.cn/page/notice/guache/df1a253b-e4f7-4fe4-9f0f-fc3c25378a10.html</v>
      </c>
      <c r="AC222" s="16" t="s">
        <v>4485</v>
      </c>
      <c r="AD222" s="20" t="s">
        <v>5043</v>
      </c>
    </row>
    <row r="223" customFormat="false" ht="12.95" hidden="false" customHeight="true" outlineLevel="0" collapsed="false">
      <c r="A223" s="10" t="n">
        <v>2191</v>
      </c>
      <c r="B223" s="11" t="s">
        <v>5044</v>
      </c>
      <c r="C223" s="12" t="s">
        <v>4738</v>
      </c>
      <c r="D223" s="12" t="s">
        <v>2068</v>
      </c>
      <c r="E223" s="12" t="s">
        <v>2069</v>
      </c>
      <c r="F223" s="12" t="s">
        <v>13</v>
      </c>
      <c r="G223" s="23" t="str">
        <f aca="false">HYPERLINK(AB223,AA223)</f>
        <v>查看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4</v>
      </c>
      <c r="AB223" s="16" t="str">
        <f aca="false">AC223&amp;AD223&amp;".html"</f>
        <v>http://atestsc.rioh.cn/page/notice/guache/c3c60922-358b-4479-88f3-4953a6cdbcb8.html</v>
      </c>
      <c r="AC223" s="16" t="s">
        <v>4485</v>
      </c>
      <c r="AD223" s="20" t="s">
        <v>5045</v>
      </c>
    </row>
    <row r="224" customFormat="false" ht="12.95" hidden="false" customHeight="true" outlineLevel="0" collapsed="false">
      <c r="A224" s="10" t="n">
        <v>2192</v>
      </c>
      <c r="B224" s="11" t="s">
        <v>5046</v>
      </c>
      <c r="C224" s="12" t="s">
        <v>4554</v>
      </c>
      <c r="D224" s="12" t="s">
        <v>5047</v>
      </c>
      <c r="E224" s="12" t="s">
        <v>5048</v>
      </c>
      <c r="F224" s="12" t="s">
        <v>37</v>
      </c>
      <c r="G224" s="23" t="str">
        <f aca="false">HYPERLINK(AB224,AA224)</f>
        <v>查看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4</v>
      </c>
      <c r="AB224" s="16" t="str">
        <f aca="false">AC224&amp;AD224&amp;".html"</f>
        <v>http://atestsc.rioh.cn/page/notice/guache/17260108-6925-4639-988d-5e2d680df38c.html</v>
      </c>
      <c r="AC224" s="16" t="s">
        <v>4485</v>
      </c>
      <c r="AD224" s="20" t="s">
        <v>5049</v>
      </c>
    </row>
    <row r="225" customFormat="false" ht="12.95" hidden="false" customHeight="true" outlineLevel="0" collapsed="false">
      <c r="A225" s="10" t="n">
        <v>2193</v>
      </c>
      <c r="B225" s="11" t="s">
        <v>5050</v>
      </c>
      <c r="C225" s="12" t="s">
        <v>4554</v>
      </c>
      <c r="D225" s="12" t="s">
        <v>5047</v>
      </c>
      <c r="E225" s="12" t="s">
        <v>5048</v>
      </c>
      <c r="F225" s="12" t="s">
        <v>37</v>
      </c>
      <c r="G225" s="23" t="str">
        <f aca="false">HYPERLINK(AB225,AA225)</f>
        <v>查看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4</v>
      </c>
      <c r="AB225" s="16" t="str">
        <f aca="false">AC225&amp;AD225&amp;".html"</f>
        <v>http://atestsc.rioh.cn/page/notice/guache/1e890370-6b90-4b62-ae22-e047f1b42c49.html</v>
      </c>
      <c r="AC225" s="16" t="s">
        <v>4485</v>
      </c>
      <c r="AD225" s="20" t="s">
        <v>5051</v>
      </c>
    </row>
    <row r="226" customFormat="false" ht="12.95" hidden="false" customHeight="true" outlineLevel="0" collapsed="false">
      <c r="A226" s="10" t="n">
        <v>2194</v>
      </c>
      <c r="B226" s="11" t="s">
        <v>5052</v>
      </c>
      <c r="C226" s="12" t="s">
        <v>4482</v>
      </c>
      <c r="D226" s="12" t="s">
        <v>5053</v>
      </c>
      <c r="E226" s="12" t="s">
        <v>5054</v>
      </c>
      <c r="F226" s="12" t="s">
        <v>37</v>
      </c>
      <c r="G226" s="23" t="str">
        <f aca="false">HYPERLINK(AB226,AA226)</f>
        <v>查看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4</v>
      </c>
      <c r="AB226" s="16" t="str">
        <f aca="false">AC226&amp;AD226&amp;".html"</f>
        <v>http://atestsc.rioh.cn/page/notice/guache/1f87845a-335b-446e-a5ad-ba2922add841.html</v>
      </c>
      <c r="AC226" s="16" t="s">
        <v>4485</v>
      </c>
      <c r="AD226" s="20" t="s">
        <v>5055</v>
      </c>
    </row>
    <row r="227" customFormat="false" ht="12.95" hidden="false" customHeight="true" outlineLevel="0" collapsed="false">
      <c r="A227" s="10" t="n">
        <v>2195</v>
      </c>
      <c r="B227" s="11" t="s">
        <v>5056</v>
      </c>
      <c r="C227" s="12" t="s">
        <v>4554</v>
      </c>
      <c r="D227" s="12" t="s">
        <v>5053</v>
      </c>
      <c r="E227" s="12" t="s">
        <v>5054</v>
      </c>
      <c r="F227" s="12" t="s">
        <v>13</v>
      </c>
      <c r="G227" s="23" t="str">
        <f aca="false">HYPERLINK(AB227,AA227)</f>
        <v>查看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4</v>
      </c>
      <c r="AB227" s="16" t="str">
        <f aca="false">AC227&amp;AD227&amp;".html"</f>
        <v>http://atestsc.rioh.cn/page/notice/guache/ad12500b-812c-47f4-8fa6-92f3130bfccd.html</v>
      </c>
      <c r="AC227" s="16" t="s">
        <v>4485</v>
      </c>
      <c r="AD227" s="20" t="s">
        <v>5057</v>
      </c>
    </row>
    <row r="228" customFormat="false" ht="12.95" hidden="false" customHeight="true" outlineLevel="0" collapsed="false">
      <c r="A228" s="10" t="n">
        <v>2196</v>
      </c>
      <c r="B228" s="11" t="s">
        <v>5058</v>
      </c>
      <c r="C228" s="12" t="s">
        <v>4554</v>
      </c>
      <c r="D228" s="12" t="s">
        <v>5053</v>
      </c>
      <c r="E228" s="12" t="s">
        <v>5054</v>
      </c>
      <c r="F228" s="12" t="s">
        <v>13</v>
      </c>
      <c r="G228" s="23" t="str">
        <f aca="false">HYPERLINK(AB228,AA228)</f>
        <v>查看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4</v>
      </c>
      <c r="AB228" s="16" t="str">
        <f aca="false">AC228&amp;AD228&amp;".html"</f>
        <v>http://atestsc.rioh.cn/page/notice/guache/7c6f8c58-fcf7-4ea1-95d0-ccee0c14f525.html</v>
      </c>
      <c r="AC228" s="16" t="s">
        <v>4485</v>
      </c>
      <c r="AD228" s="20" t="s">
        <v>5059</v>
      </c>
    </row>
    <row r="229" customFormat="false" ht="12.95" hidden="false" customHeight="true" outlineLevel="0" collapsed="false">
      <c r="A229" s="10" t="n">
        <v>2197</v>
      </c>
      <c r="B229" s="11" t="s">
        <v>5060</v>
      </c>
      <c r="C229" s="12" t="s">
        <v>4554</v>
      </c>
      <c r="D229" s="12" t="s">
        <v>5061</v>
      </c>
      <c r="E229" s="12" t="s">
        <v>5062</v>
      </c>
      <c r="F229" s="12" t="s">
        <v>37</v>
      </c>
      <c r="G229" s="23" t="str">
        <f aca="false">HYPERLINK(AB229,AA229)</f>
        <v>查看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4</v>
      </c>
      <c r="AB229" s="16" t="str">
        <f aca="false">AC229&amp;AD229&amp;".html"</f>
        <v>http://atestsc.rioh.cn/page/notice/guache/1764f855-cbea-4448-92ac-0cf4cc0085f0.html</v>
      </c>
      <c r="AC229" s="16" t="s">
        <v>4485</v>
      </c>
      <c r="AD229" s="20" t="s">
        <v>5063</v>
      </c>
    </row>
    <row r="230" customFormat="false" ht="12.95" hidden="false" customHeight="true" outlineLevel="0" collapsed="false">
      <c r="A230" s="10" t="n">
        <v>2198</v>
      </c>
      <c r="B230" s="11" t="s">
        <v>5064</v>
      </c>
      <c r="C230" s="12" t="s">
        <v>4554</v>
      </c>
      <c r="D230" s="12" t="s">
        <v>5061</v>
      </c>
      <c r="E230" s="12" t="s">
        <v>5062</v>
      </c>
      <c r="F230" s="12" t="s">
        <v>37</v>
      </c>
      <c r="G230" s="23" t="str">
        <f aca="false">HYPERLINK(AB230,AA230)</f>
        <v>查看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4</v>
      </c>
      <c r="AB230" s="16" t="str">
        <f aca="false">AC230&amp;AD230&amp;".html"</f>
        <v>http://atestsc.rioh.cn/page/notice/guache/5b716d92-b5c0-4326-a235-1c29d27d2683.html</v>
      </c>
      <c r="AC230" s="16" t="s">
        <v>4485</v>
      </c>
      <c r="AD230" s="20" t="s">
        <v>5065</v>
      </c>
    </row>
    <row r="231" customFormat="false" ht="12.95" hidden="false" customHeight="true" outlineLevel="0" collapsed="false">
      <c r="A231" s="10" t="n">
        <v>2199</v>
      </c>
      <c r="B231" s="11" t="s">
        <v>5066</v>
      </c>
      <c r="C231" s="12" t="s">
        <v>4983</v>
      </c>
      <c r="D231" s="12" t="s">
        <v>5061</v>
      </c>
      <c r="E231" s="12" t="s">
        <v>5062</v>
      </c>
      <c r="F231" s="12" t="s">
        <v>37</v>
      </c>
      <c r="G231" s="23" t="str">
        <f aca="false">HYPERLINK(AB231,AA231)</f>
        <v>查看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4</v>
      </c>
      <c r="AB231" s="16" t="str">
        <f aca="false">AC231&amp;AD231&amp;".html"</f>
        <v>http://atestsc.rioh.cn/page/notice/guache/4e1e4c73-dd0c-4693-a40d-287f1f6b5e55.html</v>
      </c>
      <c r="AC231" s="16" t="s">
        <v>4485</v>
      </c>
      <c r="AD231" s="20" t="s">
        <v>5067</v>
      </c>
    </row>
    <row r="232" customFormat="false" ht="12.95" hidden="false" customHeight="true" outlineLevel="0" collapsed="false">
      <c r="A232" s="10" t="n">
        <v>2200</v>
      </c>
      <c r="B232" s="11" t="s">
        <v>5068</v>
      </c>
      <c r="C232" s="12" t="s">
        <v>4573</v>
      </c>
      <c r="D232" s="12" t="s">
        <v>5069</v>
      </c>
      <c r="E232" s="12" t="s">
        <v>5070</v>
      </c>
      <c r="F232" s="12" t="s">
        <v>37</v>
      </c>
      <c r="G232" s="23" t="str">
        <f aca="false">HYPERLINK(AB232,AA232)</f>
        <v>查看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4</v>
      </c>
      <c r="AB232" s="16" t="str">
        <f aca="false">AC232&amp;AD232&amp;".html"</f>
        <v>http://atestsc.rioh.cn/page/notice/guache/63f424c9-5918-432c-afcf-0749d614062b.html</v>
      </c>
      <c r="AC232" s="16" t="s">
        <v>4485</v>
      </c>
      <c r="AD232" s="20" t="s">
        <v>5071</v>
      </c>
    </row>
    <row r="233" customFormat="false" ht="12.95" hidden="false" customHeight="true" outlineLevel="0" collapsed="false">
      <c r="A233" s="10" t="n">
        <v>2201</v>
      </c>
      <c r="B233" s="11" t="s">
        <v>5072</v>
      </c>
      <c r="C233" s="12" t="s">
        <v>4573</v>
      </c>
      <c r="D233" s="12" t="s">
        <v>5069</v>
      </c>
      <c r="E233" s="12" t="s">
        <v>5070</v>
      </c>
      <c r="F233" s="12" t="s">
        <v>37</v>
      </c>
      <c r="G233" s="23" t="str">
        <f aca="false">HYPERLINK(AB233,AA233)</f>
        <v>查看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4</v>
      </c>
      <c r="AB233" s="16" t="str">
        <f aca="false">AC233&amp;AD233&amp;".html"</f>
        <v>http://atestsc.rioh.cn/page/notice/guache/19b76123-0e70-47eb-b379-05f352a7ec5d.html</v>
      </c>
      <c r="AC233" s="16" t="s">
        <v>4485</v>
      </c>
      <c r="AD233" s="20" t="s">
        <v>5073</v>
      </c>
    </row>
    <row r="234" customFormat="false" ht="12.95" hidden="false" customHeight="true" outlineLevel="0" collapsed="false">
      <c r="A234" s="10" t="n">
        <v>2202</v>
      </c>
      <c r="B234" s="11" t="s">
        <v>5074</v>
      </c>
      <c r="C234" s="12" t="s">
        <v>4573</v>
      </c>
      <c r="D234" s="12" t="s">
        <v>5069</v>
      </c>
      <c r="E234" s="12" t="s">
        <v>5070</v>
      </c>
      <c r="F234" s="12" t="s">
        <v>37</v>
      </c>
      <c r="G234" s="23" t="str">
        <f aca="false">HYPERLINK(AB234,AA234)</f>
        <v>查看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4</v>
      </c>
      <c r="AB234" s="16" t="str">
        <f aca="false">AC234&amp;AD234&amp;".html"</f>
        <v>http://atestsc.rioh.cn/page/notice/guache/775c238d-ce5c-4708-9333-f434a412dfaf.html</v>
      </c>
      <c r="AC234" s="16" t="s">
        <v>4485</v>
      </c>
      <c r="AD234" s="20" t="s">
        <v>5075</v>
      </c>
    </row>
    <row r="235" customFormat="false" ht="12.95" hidden="false" customHeight="true" outlineLevel="0" collapsed="false">
      <c r="A235" s="10" t="n">
        <v>2203</v>
      </c>
      <c r="B235" s="11" t="s">
        <v>5076</v>
      </c>
      <c r="C235" s="12" t="s">
        <v>4482</v>
      </c>
      <c r="D235" s="12" t="s">
        <v>5069</v>
      </c>
      <c r="E235" s="12" t="s">
        <v>5070</v>
      </c>
      <c r="F235" s="12" t="s">
        <v>37</v>
      </c>
      <c r="G235" s="23" t="str">
        <f aca="false">HYPERLINK(AB235,AA235)</f>
        <v>查看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4</v>
      </c>
      <c r="AB235" s="16" t="str">
        <f aca="false">AC235&amp;AD235&amp;".html"</f>
        <v>http://atestsc.rioh.cn/page/notice/guache/bf9ebc22-a9bc-4d35-9a06-3ba573b5f267.html</v>
      </c>
      <c r="AC235" s="16" t="s">
        <v>4485</v>
      </c>
      <c r="AD235" s="20" t="s">
        <v>5077</v>
      </c>
    </row>
    <row r="236" customFormat="false" ht="12.95" hidden="false" customHeight="true" outlineLevel="0" collapsed="false">
      <c r="A236" s="10" t="n">
        <v>2204</v>
      </c>
      <c r="B236" s="11" t="s">
        <v>5078</v>
      </c>
      <c r="C236" s="12" t="s">
        <v>4488</v>
      </c>
      <c r="D236" s="12" t="s">
        <v>5069</v>
      </c>
      <c r="E236" s="12" t="s">
        <v>5070</v>
      </c>
      <c r="F236" s="12" t="s">
        <v>13</v>
      </c>
      <c r="G236" s="23" t="str">
        <f aca="false">HYPERLINK(AB236,AA236)</f>
        <v>查看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4</v>
      </c>
      <c r="AB236" s="16" t="str">
        <f aca="false">AC236&amp;AD236&amp;".html"</f>
        <v>http://atestsc.rioh.cn/page/notice/guache/e95a5750-765c-44f2-82a4-cc4130a78782.html</v>
      </c>
      <c r="AC236" s="16" t="s">
        <v>4485</v>
      </c>
      <c r="AD236" s="20" t="s">
        <v>5079</v>
      </c>
    </row>
    <row r="237" customFormat="false" ht="12.95" hidden="false" customHeight="true" outlineLevel="0" collapsed="false">
      <c r="A237" s="10" t="n">
        <v>2205</v>
      </c>
      <c r="B237" s="11" t="s">
        <v>5080</v>
      </c>
      <c r="C237" s="12" t="s">
        <v>4573</v>
      </c>
      <c r="D237" s="12" t="s">
        <v>5081</v>
      </c>
      <c r="E237" s="12" t="s">
        <v>5082</v>
      </c>
      <c r="F237" s="12" t="s">
        <v>37</v>
      </c>
      <c r="G237" s="23" t="str">
        <f aca="false">HYPERLINK(AB237,AA237)</f>
        <v>查看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4</v>
      </c>
      <c r="AB237" s="16" t="str">
        <f aca="false">AC237&amp;AD237&amp;".html"</f>
        <v>http://atestsc.rioh.cn/page/notice/guache/7fc1ea08-6372-424e-9c6b-355a11029f80.html</v>
      </c>
      <c r="AC237" s="16" t="s">
        <v>4485</v>
      </c>
      <c r="AD237" s="20" t="s">
        <v>5083</v>
      </c>
    </row>
    <row r="238" customFormat="false" ht="12.95" hidden="false" customHeight="true" outlineLevel="0" collapsed="false">
      <c r="A238" s="10" t="n">
        <v>2206</v>
      </c>
      <c r="B238" s="11" t="s">
        <v>5084</v>
      </c>
      <c r="C238" s="12" t="s">
        <v>4573</v>
      </c>
      <c r="D238" s="12" t="s">
        <v>5085</v>
      </c>
      <c r="E238" s="12" t="s">
        <v>5086</v>
      </c>
      <c r="F238" s="12" t="s">
        <v>13</v>
      </c>
      <c r="G238" s="23" t="str">
        <f aca="false">HYPERLINK(AB238,AA238)</f>
        <v>查看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4</v>
      </c>
      <c r="AB238" s="16" t="str">
        <f aca="false">AC238&amp;AD238&amp;".html"</f>
        <v>http://atestsc.rioh.cn/page/notice/guache/284de6fe-44b3-4554-a5f4-48bb6a70ba39.html</v>
      </c>
      <c r="AC238" s="16" t="s">
        <v>4485</v>
      </c>
      <c r="AD238" s="20" t="s">
        <v>5087</v>
      </c>
    </row>
    <row r="239" customFormat="false" ht="12.95" hidden="false" customHeight="true" outlineLevel="0" collapsed="false">
      <c r="A239" s="10" t="n">
        <v>2207</v>
      </c>
      <c r="B239" s="11" t="s">
        <v>5088</v>
      </c>
      <c r="C239" s="12" t="s">
        <v>4554</v>
      </c>
      <c r="D239" s="12" t="s">
        <v>5089</v>
      </c>
      <c r="E239" s="12" t="s">
        <v>5090</v>
      </c>
      <c r="F239" s="12" t="s">
        <v>37</v>
      </c>
      <c r="G239" s="23" t="str">
        <f aca="false">HYPERLINK(AB239,AA239)</f>
        <v>查看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4</v>
      </c>
      <c r="AB239" s="16" t="str">
        <f aca="false">AC239&amp;AD239&amp;".html"</f>
        <v>http://atestsc.rioh.cn/page/notice/guache/4856f4d6-94d1-48f3-b737-6b5fadffc665.html</v>
      </c>
      <c r="AC239" s="16" t="s">
        <v>4485</v>
      </c>
      <c r="AD239" s="20" t="s">
        <v>5091</v>
      </c>
    </row>
    <row r="240" customFormat="false" ht="12.95" hidden="false" customHeight="true" outlineLevel="0" collapsed="false">
      <c r="A240" s="10" t="n">
        <v>2208</v>
      </c>
      <c r="B240" s="11" t="s">
        <v>5092</v>
      </c>
      <c r="C240" s="12" t="s">
        <v>4573</v>
      </c>
      <c r="D240" s="12" t="s">
        <v>5093</v>
      </c>
      <c r="E240" s="12" t="s">
        <v>5094</v>
      </c>
      <c r="F240" s="12" t="s">
        <v>13</v>
      </c>
      <c r="G240" s="23" t="str">
        <f aca="false">HYPERLINK(AB240,AA240)</f>
        <v>查看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4</v>
      </c>
      <c r="AB240" s="16" t="str">
        <f aca="false">AC240&amp;AD240&amp;".html"</f>
        <v>http://atestsc.rioh.cn/page/notice/guache/52067654-5fc1-4b40-9ff1-ed359dbd8772.html</v>
      </c>
      <c r="AC240" s="16" t="s">
        <v>4485</v>
      </c>
      <c r="AD240" s="20" t="s">
        <v>5095</v>
      </c>
    </row>
    <row r="241" customFormat="false" ht="12.95" hidden="false" customHeight="true" outlineLevel="0" collapsed="false">
      <c r="A241" s="10" t="n">
        <v>2209</v>
      </c>
      <c r="B241" s="11" t="s">
        <v>5096</v>
      </c>
      <c r="C241" s="12" t="s">
        <v>4503</v>
      </c>
      <c r="D241" s="12" t="s">
        <v>2211</v>
      </c>
      <c r="E241" s="12" t="s">
        <v>2212</v>
      </c>
      <c r="F241" s="12" t="s">
        <v>37</v>
      </c>
      <c r="G241" s="23" t="str">
        <f aca="false">HYPERLINK(AB241,AA241)</f>
        <v>查看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4</v>
      </c>
      <c r="AB241" s="16" t="str">
        <f aca="false">AC241&amp;AD241&amp;".html"</f>
        <v>http://atestsc.rioh.cn/page/notice/guache/2df20746-6864-4f30-b567-650efe24b2bc.html</v>
      </c>
      <c r="AC241" s="16" t="s">
        <v>4485</v>
      </c>
      <c r="AD241" s="20" t="s">
        <v>5097</v>
      </c>
    </row>
    <row r="242" customFormat="false" ht="12.95" hidden="false" customHeight="true" outlineLevel="0" collapsed="false">
      <c r="A242" s="10" t="n">
        <v>2210</v>
      </c>
      <c r="B242" s="11" t="s">
        <v>5098</v>
      </c>
      <c r="C242" s="12" t="s">
        <v>4554</v>
      </c>
      <c r="D242" s="12" t="s">
        <v>2211</v>
      </c>
      <c r="E242" s="12" t="s">
        <v>2212</v>
      </c>
      <c r="F242" s="12" t="s">
        <v>37</v>
      </c>
      <c r="G242" s="23" t="str">
        <f aca="false">HYPERLINK(AB242,AA242)</f>
        <v>查看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4</v>
      </c>
      <c r="AB242" s="16" t="str">
        <f aca="false">AC242&amp;AD242&amp;".html"</f>
        <v>http://atestsc.rioh.cn/page/notice/guache/bdd66356-2114-49a5-89a2-ecc297dd5a6a.html</v>
      </c>
      <c r="AC242" s="16" t="s">
        <v>4485</v>
      </c>
      <c r="AD242" s="20" t="s">
        <v>5099</v>
      </c>
    </row>
    <row r="243" customFormat="false" ht="12.95" hidden="false" customHeight="true" outlineLevel="0" collapsed="false">
      <c r="A243" s="10" t="n">
        <v>2211</v>
      </c>
      <c r="B243" s="11" t="s">
        <v>5100</v>
      </c>
      <c r="C243" s="12" t="s">
        <v>4545</v>
      </c>
      <c r="D243" s="12" t="s">
        <v>5101</v>
      </c>
      <c r="E243" s="12" t="s">
        <v>5102</v>
      </c>
      <c r="F243" s="12" t="s">
        <v>37</v>
      </c>
      <c r="G243" s="23" t="str">
        <f aca="false">HYPERLINK(AB243,AA243)</f>
        <v>查看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4</v>
      </c>
      <c r="AB243" s="16" t="str">
        <f aca="false">AC243&amp;AD243&amp;".html"</f>
        <v>http://atestsc.rioh.cn/page/notice/guache/38846a4b-bab8-4846-98d4-4cc1f84c6a84.html</v>
      </c>
      <c r="AC243" s="16" t="s">
        <v>4485</v>
      </c>
      <c r="AD243" s="20" t="s">
        <v>5103</v>
      </c>
    </row>
    <row r="244" customFormat="false" ht="12.95" hidden="false" customHeight="true" outlineLevel="0" collapsed="false">
      <c r="A244" s="10" t="n">
        <v>2212</v>
      </c>
      <c r="B244" s="11" t="s">
        <v>5104</v>
      </c>
      <c r="C244" s="12" t="s">
        <v>4482</v>
      </c>
      <c r="D244" s="12" t="s">
        <v>5101</v>
      </c>
      <c r="E244" s="12" t="s">
        <v>5102</v>
      </c>
      <c r="F244" s="12" t="s">
        <v>37</v>
      </c>
      <c r="G244" s="23" t="str">
        <f aca="false">HYPERLINK(AB244,AA244)</f>
        <v>查看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4</v>
      </c>
      <c r="AB244" s="16" t="str">
        <f aca="false">AC244&amp;AD244&amp;".html"</f>
        <v>http://atestsc.rioh.cn/page/notice/guache/d5376043-4b51-4521-966f-03e6651e99dc.html</v>
      </c>
      <c r="AC244" s="16" t="s">
        <v>4485</v>
      </c>
      <c r="AD244" s="20" t="s">
        <v>5105</v>
      </c>
    </row>
    <row r="245" customFormat="false" ht="12.95" hidden="false" customHeight="true" outlineLevel="0" collapsed="false">
      <c r="A245" s="10" t="n">
        <v>2213</v>
      </c>
      <c r="B245" s="11" t="s">
        <v>5106</v>
      </c>
      <c r="C245" s="12" t="s">
        <v>4554</v>
      </c>
      <c r="D245" s="12" t="s">
        <v>5107</v>
      </c>
      <c r="E245" s="12" t="s">
        <v>5108</v>
      </c>
      <c r="F245" s="12" t="s">
        <v>13</v>
      </c>
      <c r="G245" s="23" t="str">
        <f aca="false">HYPERLINK(AB245,AA245)</f>
        <v>查看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4</v>
      </c>
      <c r="AB245" s="16" t="str">
        <f aca="false">AC245&amp;AD245&amp;".html"</f>
        <v>http://atestsc.rioh.cn/page/notice/guache/067ff7d5-8c49-4f57-8b5c-bea30ed87f4c.html</v>
      </c>
      <c r="AC245" s="16" t="s">
        <v>4485</v>
      </c>
      <c r="AD245" s="20" t="s">
        <v>5109</v>
      </c>
    </row>
    <row r="246" customFormat="false" ht="12.95" hidden="false" customHeight="true" outlineLevel="0" collapsed="false">
      <c r="A246" s="10" t="n">
        <v>2214</v>
      </c>
      <c r="B246" s="11" t="s">
        <v>5110</v>
      </c>
      <c r="C246" s="12" t="s">
        <v>4554</v>
      </c>
      <c r="D246" s="12" t="s">
        <v>5107</v>
      </c>
      <c r="E246" s="12" t="s">
        <v>5108</v>
      </c>
      <c r="F246" s="12" t="s">
        <v>13</v>
      </c>
      <c r="G246" s="23" t="str">
        <f aca="false">HYPERLINK(AB246,AA246)</f>
        <v>查看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4</v>
      </c>
      <c r="AB246" s="16" t="str">
        <f aca="false">AC246&amp;AD246&amp;".html"</f>
        <v>http://atestsc.rioh.cn/page/notice/guache/51b81ce0-324b-4a8c-a329-10448e34595e.html</v>
      </c>
      <c r="AC246" s="16" t="s">
        <v>4485</v>
      </c>
      <c r="AD246" s="20" t="s">
        <v>5111</v>
      </c>
    </row>
    <row r="247" customFormat="false" ht="12.95" hidden="false" customHeight="true" outlineLevel="0" collapsed="false">
      <c r="A247" s="10" t="n">
        <v>2215</v>
      </c>
      <c r="B247" s="11" t="s">
        <v>5112</v>
      </c>
      <c r="C247" s="12" t="s">
        <v>4783</v>
      </c>
      <c r="D247" s="12" t="s">
        <v>2220</v>
      </c>
      <c r="E247" s="12" t="s">
        <v>2221</v>
      </c>
      <c r="F247" s="12" t="s">
        <v>13</v>
      </c>
      <c r="G247" s="23" t="str">
        <f aca="false">HYPERLINK(AB247,AA247)</f>
        <v>查看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4</v>
      </c>
      <c r="AB247" s="16" t="str">
        <f aca="false">AC247&amp;AD247&amp;".html"</f>
        <v>http://atestsc.rioh.cn/page/notice/guache/d667032b-4636-4fa5-a445-c2e677e7fefd.html</v>
      </c>
      <c r="AC247" s="16" t="s">
        <v>4485</v>
      </c>
      <c r="AD247" s="20" t="s">
        <v>5113</v>
      </c>
    </row>
    <row r="248" customFormat="false" ht="12.95" hidden="false" customHeight="true" outlineLevel="0" collapsed="false">
      <c r="A248" s="10" t="n">
        <v>2216</v>
      </c>
      <c r="B248" s="11" t="s">
        <v>5114</v>
      </c>
      <c r="C248" s="12" t="s">
        <v>4554</v>
      </c>
      <c r="D248" s="12" t="s">
        <v>5115</v>
      </c>
      <c r="E248" s="12" t="s">
        <v>5116</v>
      </c>
      <c r="F248" s="12" t="s">
        <v>13</v>
      </c>
      <c r="G248" s="23" t="str">
        <f aca="false">HYPERLINK(AB248,AA248)</f>
        <v>查看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4</v>
      </c>
      <c r="AB248" s="16" t="str">
        <f aca="false">AC248&amp;AD248&amp;".html"</f>
        <v>http://atestsc.rioh.cn/page/notice/guache/9ca93a31-088b-4383-8951-89fbf0abd50d.html</v>
      </c>
      <c r="AC248" s="16" t="s">
        <v>4485</v>
      </c>
      <c r="AD248" s="20" t="s">
        <v>5117</v>
      </c>
    </row>
    <row r="249" customFormat="false" ht="12.95" hidden="false" customHeight="true" outlineLevel="0" collapsed="false">
      <c r="A249" s="10" t="n">
        <v>2217</v>
      </c>
      <c r="B249" s="11" t="s">
        <v>5118</v>
      </c>
      <c r="C249" s="12" t="s">
        <v>4554</v>
      </c>
      <c r="D249" s="12" t="s">
        <v>5119</v>
      </c>
      <c r="E249" s="12" t="s">
        <v>5120</v>
      </c>
      <c r="F249" s="12" t="s">
        <v>37</v>
      </c>
      <c r="G249" s="23" t="str">
        <f aca="false">HYPERLINK(AB249,AA249)</f>
        <v>查看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4</v>
      </c>
      <c r="AB249" s="16" t="str">
        <f aca="false">AC249&amp;AD249&amp;".html"</f>
        <v>http://atestsc.rioh.cn/page/notice/guache/7c66b866-2065-44e5-8816-3f2fa215695c.html</v>
      </c>
      <c r="AC249" s="16" t="s">
        <v>4485</v>
      </c>
      <c r="AD249" s="20" t="s">
        <v>5121</v>
      </c>
    </row>
    <row r="250" customFormat="false" ht="12.95" hidden="false" customHeight="true" outlineLevel="0" collapsed="false">
      <c r="A250" s="10" t="n">
        <v>2218</v>
      </c>
      <c r="B250" s="11" t="s">
        <v>5122</v>
      </c>
      <c r="C250" s="12" t="s">
        <v>4938</v>
      </c>
      <c r="D250" s="12" t="s">
        <v>5119</v>
      </c>
      <c r="E250" s="12" t="s">
        <v>5120</v>
      </c>
      <c r="F250" s="12" t="s">
        <v>37</v>
      </c>
      <c r="G250" s="23" t="str">
        <f aca="false">HYPERLINK(AB250,AA250)</f>
        <v>查看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4</v>
      </c>
      <c r="AB250" s="16" t="str">
        <f aca="false">AC250&amp;AD250&amp;".html"</f>
        <v>http://atestsc.rioh.cn/page/notice/guache/b43dd4f8-c071-4d7a-b018-08eaaaee61a6.html</v>
      </c>
      <c r="AC250" s="16" t="s">
        <v>4485</v>
      </c>
      <c r="AD250" s="20" t="s">
        <v>5123</v>
      </c>
    </row>
    <row r="251" customFormat="false" ht="12.95" hidden="false" customHeight="true" outlineLevel="0" collapsed="false">
      <c r="A251" s="10" t="n">
        <v>2219</v>
      </c>
      <c r="B251" s="11" t="s">
        <v>5124</v>
      </c>
      <c r="C251" s="12" t="s">
        <v>4620</v>
      </c>
      <c r="D251" s="12" t="s">
        <v>5119</v>
      </c>
      <c r="E251" s="12" t="s">
        <v>5120</v>
      </c>
      <c r="F251" s="12" t="s">
        <v>37</v>
      </c>
      <c r="G251" s="23" t="str">
        <f aca="false">HYPERLINK(AB251,AA251)</f>
        <v>查看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4</v>
      </c>
      <c r="AB251" s="16" t="str">
        <f aca="false">AC251&amp;AD251&amp;".html"</f>
        <v>http://atestsc.rioh.cn/page/notice/guache/35637923-c95c-4a43-af32-7557b5a8de7d.html</v>
      </c>
      <c r="AC251" s="16" t="s">
        <v>4485</v>
      </c>
      <c r="AD251" s="20" t="s">
        <v>5125</v>
      </c>
    </row>
    <row r="252" customFormat="false" ht="12.95" hidden="false" customHeight="true" outlineLevel="0" collapsed="false">
      <c r="A252" s="10" t="n">
        <v>2220</v>
      </c>
      <c r="B252" s="11" t="s">
        <v>5126</v>
      </c>
      <c r="C252" s="12" t="s">
        <v>5127</v>
      </c>
      <c r="D252" s="12" t="s">
        <v>5128</v>
      </c>
      <c r="E252" s="12" t="s">
        <v>5129</v>
      </c>
      <c r="F252" s="12" t="s">
        <v>37</v>
      </c>
      <c r="G252" s="23" t="str">
        <f aca="false">HYPERLINK(AB252,AA252)</f>
        <v>查看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4</v>
      </c>
      <c r="AB252" s="16" t="str">
        <f aca="false">AC252&amp;AD252&amp;".html"</f>
        <v>http://atestsc.rioh.cn/page/notice/guache/1ec65f7b-48dc-45ef-925c-4b7a5c1ab8b4.html</v>
      </c>
      <c r="AC252" s="16" t="s">
        <v>4485</v>
      </c>
      <c r="AD252" s="20" t="s">
        <v>5130</v>
      </c>
    </row>
    <row r="253" customFormat="false" ht="12.95" hidden="false" customHeight="true" outlineLevel="0" collapsed="false">
      <c r="A253" s="10" t="n">
        <v>2221</v>
      </c>
      <c r="B253" s="11" t="s">
        <v>5131</v>
      </c>
      <c r="C253" s="12" t="s">
        <v>4515</v>
      </c>
      <c r="D253" s="12" t="s">
        <v>5132</v>
      </c>
      <c r="E253" s="12" t="s">
        <v>5133</v>
      </c>
      <c r="F253" s="12" t="s">
        <v>37</v>
      </c>
      <c r="G253" s="23" t="str">
        <f aca="false">HYPERLINK(AB253,AA253)</f>
        <v>查看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4</v>
      </c>
      <c r="AB253" s="16" t="str">
        <f aca="false">AC253&amp;AD253&amp;".html"</f>
        <v>http://atestsc.rioh.cn/page/notice/guache/0acd9588-a8c9-4879-8e3c-de8979f469f1.html</v>
      </c>
      <c r="AC253" s="16" t="s">
        <v>4485</v>
      </c>
      <c r="AD253" s="20" t="s">
        <v>5134</v>
      </c>
    </row>
    <row r="254" customFormat="false" ht="12.95" hidden="false" customHeight="true" outlineLevel="0" collapsed="false">
      <c r="A254" s="10" t="n">
        <v>2222</v>
      </c>
      <c r="B254" s="11" t="s">
        <v>5135</v>
      </c>
      <c r="C254" s="12" t="s">
        <v>4573</v>
      </c>
      <c r="D254" s="12" t="s">
        <v>5132</v>
      </c>
      <c r="E254" s="12" t="s">
        <v>5133</v>
      </c>
      <c r="F254" s="12" t="s">
        <v>37</v>
      </c>
      <c r="G254" s="23" t="str">
        <f aca="false">HYPERLINK(AB254,AA254)</f>
        <v>查看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4</v>
      </c>
      <c r="AB254" s="16" t="str">
        <f aca="false">AC254&amp;AD254&amp;".html"</f>
        <v>http://atestsc.rioh.cn/page/notice/guache/e6023ea1-e142-4abe-b018-2f6e59398034.html</v>
      </c>
      <c r="AC254" s="16" t="s">
        <v>4485</v>
      </c>
      <c r="AD254" s="20" t="s">
        <v>5136</v>
      </c>
    </row>
    <row r="255" customFormat="false" ht="12.95" hidden="false" customHeight="true" outlineLevel="0" collapsed="false">
      <c r="A255" s="10" t="n">
        <v>2223</v>
      </c>
      <c r="B255" s="11" t="s">
        <v>5137</v>
      </c>
      <c r="C255" s="12" t="s">
        <v>4545</v>
      </c>
      <c r="D255" s="12" t="s">
        <v>5138</v>
      </c>
      <c r="E255" s="12" t="s">
        <v>5139</v>
      </c>
      <c r="F255" s="12" t="s">
        <v>13</v>
      </c>
      <c r="G255" s="23" t="str">
        <f aca="false">HYPERLINK(AB255,AA255)</f>
        <v>查看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4</v>
      </c>
      <c r="AB255" s="16" t="str">
        <f aca="false">AC255&amp;AD255&amp;".html"</f>
        <v>http://atestsc.rioh.cn/page/notice/guache/588e3a2c-a0f2-4775-9f1f-a36df7ac8cfa.html</v>
      </c>
      <c r="AC255" s="16" t="s">
        <v>4485</v>
      </c>
      <c r="AD255" s="20" t="s">
        <v>5140</v>
      </c>
    </row>
    <row r="256" customFormat="false" ht="12.95" hidden="false" customHeight="true" outlineLevel="0" collapsed="false">
      <c r="A256" s="10" t="n">
        <v>2224</v>
      </c>
      <c r="B256" s="11" t="s">
        <v>5141</v>
      </c>
      <c r="C256" s="12" t="s">
        <v>4482</v>
      </c>
      <c r="D256" s="12" t="s">
        <v>5138</v>
      </c>
      <c r="E256" s="12" t="s">
        <v>5139</v>
      </c>
      <c r="F256" s="12" t="s">
        <v>13</v>
      </c>
      <c r="G256" s="23" t="str">
        <f aca="false">HYPERLINK(AB256,AA256)</f>
        <v>查看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4</v>
      </c>
      <c r="AB256" s="16" t="str">
        <f aca="false">AC256&amp;AD256&amp;".html"</f>
        <v>http://atestsc.rioh.cn/page/notice/guache/18982f50-80bc-4ce2-9a6a-952379f2e788.html</v>
      </c>
      <c r="AC256" s="16" t="s">
        <v>4485</v>
      </c>
      <c r="AD256" s="20" t="s">
        <v>5142</v>
      </c>
    </row>
    <row r="257" customFormat="false" ht="12.95" hidden="false" customHeight="true" outlineLevel="0" collapsed="false">
      <c r="A257" s="10" t="n">
        <v>2225</v>
      </c>
      <c r="B257" s="11" t="s">
        <v>5143</v>
      </c>
      <c r="C257" s="12" t="s">
        <v>4488</v>
      </c>
      <c r="D257" s="12" t="s">
        <v>5144</v>
      </c>
      <c r="E257" s="12" t="s">
        <v>5145</v>
      </c>
      <c r="F257" s="12" t="s">
        <v>37</v>
      </c>
      <c r="G257" s="23" t="str">
        <f aca="false">HYPERLINK(AB257,AA257)</f>
        <v>查看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4</v>
      </c>
      <c r="AB257" s="16" t="str">
        <f aca="false">AC257&amp;AD257&amp;".html"</f>
        <v>http://atestsc.rioh.cn/page/notice/guache/a53aa459-dbda-4291-896f-1c065456ab7c.html</v>
      </c>
      <c r="AC257" s="16" t="s">
        <v>4485</v>
      </c>
      <c r="AD257" s="20" t="s">
        <v>5146</v>
      </c>
    </row>
    <row r="258" customFormat="false" ht="12.95" hidden="false" customHeight="true" outlineLevel="0" collapsed="false">
      <c r="A258" s="10" t="n">
        <v>2226</v>
      </c>
      <c r="B258" s="11" t="s">
        <v>5147</v>
      </c>
      <c r="C258" s="12" t="s">
        <v>4983</v>
      </c>
      <c r="D258" s="12" t="s">
        <v>5148</v>
      </c>
      <c r="E258" s="12" t="s">
        <v>5149</v>
      </c>
      <c r="F258" s="12" t="s">
        <v>37</v>
      </c>
      <c r="G258" s="23" t="str">
        <f aca="false">HYPERLINK(AB258,AA258)</f>
        <v>查看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4</v>
      </c>
      <c r="AB258" s="16" t="str">
        <f aca="false">AC258&amp;AD258&amp;".html"</f>
        <v>http://atestsc.rioh.cn/page/notice/guache/503a9d0a-afae-4d95-986c-6d5ecb3b0547.html</v>
      </c>
      <c r="AC258" s="16" t="s">
        <v>4485</v>
      </c>
      <c r="AD258" s="20" t="s">
        <v>5150</v>
      </c>
    </row>
    <row r="259" customFormat="false" ht="12.95" hidden="false" customHeight="true" outlineLevel="0" collapsed="false">
      <c r="A259" s="10" t="n">
        <v>2227</v>
      </c>
      <c r="B259" s="11" t="s">
        <v>5151</v>
      </c>
      <c r="C259" s="12" t="s">
        <v>4573</v>
      </c>
      <c r="D259" s="12" t="s">
        <v>5148</v>
      </c>
      <c r="E259" s="12" t="s">
        <v>5149</v>
      </c>
      <c r="F259" s="12" t="s">
        <v>37</v>
      </c>
      <c r="G259" s="23" t="str">
        <f aca="false">HYPERLINK(AB259,AA259)</f>
        <v>查看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4</v>
      </c>
      <c r="AB259" s="16" t="str">
        <f aca="false">AC259&amp;AD259&amp;".html"</f>
        <v>http://atestsc.rioh.cn/page/notice/guache/6bac3f98-7da9-4c26-beb4-ed0ec0f1ce45.html</v>
      </c>
      <c r="AC259" s="16" t="s">
        <v>4485</v>
      </c>
      <c r="AD259" s="20" t="s">
        <v>5152</v>
      </c>
    </row>
    <row r="260" customFormat="false" ht="12.95" hidden="false" customHeight="true" outlineLevel="0" collapsed="false">
      <c r="A260" s="10" t="n">
        <v>2228</v>
      </c>
      <c r="B260" s="11" t="s">
        <v>5153</v>
      </c>
      <c r="C260" s="12" t="s">
        <v>4488</v>
      </c>
      <c r="D260" s="12" t="s">
        <v>5154</v>
      </c>
      <c r="E260" s="12" t="s">
        <v>5155</v>
      </c>
      <c r="F260" s="12" t="s">
        <v>37</v>
      </c>
      <c r="G260" s="23" t="str">
        <f aca="false">HYPERLINK(AB260,AA260)</f>
        <v>查看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4</v>
      </c>
      <c r="AB260" s="16" t="str">
        <f aca="false">AC260&amp;AD260&amp;".html"</f>
        <v>http://atestsc.rioh.cn/page/notice/guache/c3b06702-5ace-4407-9378-07432b2a905f.html</v>
      </c>
      <c r="AC260" s="16" t="s">
        <v>4485</v>
      </c>
      <c r="AD260" s="20" t="s">
        <v>5156</v>
      </c>
    </row>
    <row r="261" customFormat="false" ht="12.95" hidden="false" customHeight="true" outlineLevel="0" collapsed="false">
      <c r="A261" s="10" t="n">
        <v>2229</v>
      </c>
      <c r="B261" s="11" t="s">
        <v>5157</v>
      </c>
      <c r="C261" s="12" t="s">
        <v>4482</v>
      </c>
      <c r="D261" s="12" t="s">
        <v>5154</v>
      </c>
      <c r="E261" s="12" t="s">
        <v>5155</v>
      </c>
      <c r="F261" s="12" t="s">
        <v>37</v>
      </c>
      <c r="G261" s="23" t="str">
        <f aca="false">HYPERLINK(AB261,AA261)</f>
        <v>查看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4</v>
      </c>
      <c r="AB261" s="16" t="str">
        <f aca="false">AC261&amp;AD261&amp;".html"</f>
        <v>http://atestsc.rioh.cn/page/notice/guache/f4f30570-55ce-4e0f-9b0a-f76efa73b15d.html</v>
      </c>
      <c r="AC261" s="16" t="s">
        <v>4485</v>
      </c>
      <c r="AD261" s="20" t="s">
        <v>5158</v>
      </c>
    </row>
    <row r="262" customFormat="false" ht="12.95" hidden="false" customHeight="true" outlineLevel="0" collapsed="false">
      <c r="A262" s="10" t="n">
        <v>2230</v>
      </c>
      <c r="B262" s="11" t="s">
        <v>5159</v>
      </c>
      <c r="C262" s="12" t="s">
        <v>5127</v>
      </c>
      <c r="D262" s="12" t="s">
        <v>5154</v>
      </c>
      <c r="E262" s="12" t="s">
        <v>5155</v>
      </c>
      <c r="F262" s="12" t="s">
        <v>13</v>
      </c>
      <c r="G262" s="23" t="str">
        <f aca="false">HYPERLINK(AB262,AA262)</f>
        <v>查看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4</v>
      </c>
      <c r="AB262" s="16" t="str">
        <f aca="false">AC262&amp;AD262&amp;".html"</f>
        <v>http://atestsc.rioh.cn/page/notice/guache/1bc9fdb3-2f4c-48a0-9460-996dcb09cfad.html</v>
      </c>
      <c r="AC262" s="16" t="s">
        <v>4485</v>
      </c>
      <c r="AD262" s="20" t="s">
        <v>5160</v>
      </c>
    </row>
    <row r="263" customFormat="false" ht="12.95" hidden="false" customHeight="true" outlineLevel="0" collapsed="false">
      <c r="A263" s="10" t="n">
        <v>2231</v>
      </c>
      <c r="B263" s="11" t="s">
        <v>5161</v>
      </c>
      <c r="C263" s="12" t="s">
        <v>4545</v>
      </c>
      <c r="D263" s="12" t="s">
        <v>5162</v>
      </c>
      <c r="E263" s="12" t="s">
        <v>5163</v>
      </c>
      <c r="F263" s="12" t="s">
        <v>37</v>
      </c>
      <c r="G263" s="23" t="str">
        <f aca="false">HYPERLINK(AB263,AA263)</f>
        <v>查看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4</v>
      </c>
      <c r="AB263" s="16" t="str">
        <f aca="false">AC263&amp;AD263&amp;".html"</f>
        <v>http://atestsc.rioh.cn/page/notice/guache/275aedd2-15a1-4829-9b23-1ec535eb67c6.html</v>
      </c>
      <c r="AC263" s="16" t="s">
        <v>4485</v>
      </c>
      <c r="AD263" s="20" t="s">
        <v>5164</v>
      </c>
    </row>
    <row r="264" customFormat="false" ht="12.95" hidden="false" customHeight="true" outlineLevel="0" collapsed="false">
      <c r="A264" s="10" t="n">
        <v>2232</v>
      </c>
      <c r="B264" s="11" t="s">
        <v>5165</v>
      </c>
      <c r="C264" s="12" t="s">
        <v>4897</v>
      </c>
      <c r="D264" s="12" t="s">
        <v>5162</v>
      </c>
      <c r="E264" s="12" t="s">
        <v>5163</v>
      </c>
      <c r="F264" s="12" t="s">
        <v>37</v>
      </c>
      <c r="G264" s="23" t="str">
        <f aca="false">HYPERLINK(AB264,AA264)</f>
        <v>查看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4</v>
      </c>
      <c r="AB264" s="16" t="str">
        <f aca="false">AC264&amp;AD264&amp;".html"</f>
        <v>http://atestsc.rioh.cn/page/notice/guache/7505c4bc-3f8a-4924-8f4e-e1384cdf8b12.html</v>
      </c>
      <c r="AC264" s="16" t="s">
        <v>4485</v>
      </c>
      <c r="AD264" s="20" t="s">
        <v>5166</v>
      </c>
    </row>
    <row r="265" customFormat="false" ht="12.95" hidden="false" customHeight="true" outlineLevel="0" collapsed="false">
      <c r="A265" s="10" t="n">
        <v>2233</v>
      </c>
      <c r="B265" s="11" t="s">
        <v>5167</v>
      </c>
      <c r="C265" s="12" t="s">
        <v>4554</v>
      </c>
      <c r="D265" s="12" t="s">
        <v>5168</v>
      </c>
      <c r="E265" s="12" t="s">
        <v>5169</v>
      </c>
      <c r="F265" s="12" t="s">
        <v>13</v>
      </c>
      <c r="G265" s="23" t="str">
        <f aca="false">HYPERLINK(AB265,AA265)</f>
        <v>查看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4</v>
      </c>
      <c r="AB265" s="16" t="str">
        <f aca="false">AC265&amp;AD265&amp;".html"</f>
        <v>http://atestsc.rioh.cn/page/notice/guache/9d6f7fed-9a4b-437d-8682-6934df029e0a.html</v>
      </c>
      <c r="AC265" s="16" t="s">
        <v>4485</v>
      </c>
      <c r="AD265" s="20" t="s">
        <v>5170</v>
      </c>
    </row>
    <row r="266" customFormat="false" ht="12.95" hidden="false" customHeight="true" outlineLevel="0" collapsed="false">
      <c r="A266" s="10" t="n">
        <v>2234</v>
      </c>
      <c r="B266" s="11" t="s">
        <v>5171</v>
      </c>
      <c r="C266" s="12" t="s">
        <v>4545</v>
      </c>
      <c r="D266" s="12" t="s">
        <v>5168</v>
      </c>
      <c r="E266" s="12" t="s">
        <v>5169</v>
      </c>
      <c r="F266" s="12" t="s">
        <v>13</v>
      </c>
      <c r="G266" s="23" t="str">
        <f aca="false">HYPERLINK(AB266,AA266)</f>
        <v>查看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4</v>
      </c>
      <c r="AB266" s="16" t="str">
        <f aca="false">AC266&amp;AD266&amp;".html"</f>
        <v>http://atestsc.rioh.cn/page/notice/guache/0a53fef9-c76c-4b5a-8277-daf727dea454.html</v>
      </c>
      <c r="AC266" s="16" t="s">
        <v>4485</v>
      </c>
      <c r="AD266" s="20" t="s">
        <v>5172</v>
      </c>
    </row>
    <row r="267" customFormat="false" ht="12.95" hidden="false" customHeight="true" outlineLevel="0" collapsed="false">
      <c r="A267" s="10" t="n">
        <v>2235</v>
      </c>
      <c r="B267" s="11" t="s">
        <v>5173</v>
      </c>
      <c r="C267" s="12" t="s">
        <v>4545</v>
      </c>
      <c r="D267" s="12" t="s">
        <v>5168</v>
      </c>
      <c r="E267" s="12" t="s">
        <v>5169</v>
      </c>
      <c r="F267" s="12" t="s">
        <v>13</v>
      </c>
      <c r="G267" s="23" t="str">
        <f aca="false">HYPERLINK(AB267,AA267)</f>
        <v>查看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4</v>
      </c>
      <c r="AB267" s="16" t="str">
        <f aca="false">AC267&amp;AD267&amp;".html"</f>
        <v>http://atestsc.rioh.cn/page/notice/guache/a5862b07-7bac-4ba3-b928-f92e69e25b4f.html</v>
      </c>
      <c r="AC267" s="16" t="s">
        <v>4485</v>
      </c>
      <c r="AD267" s="20" t="s">
        <v>5174</v>
      </c>
    </row>
    <row r="268" customFormat="false" ht="12.95" hidden="false" customHeight="true" outlineLevel="0" collapsed="false">
      <c r="A268" s="10" t="n">
        <v>2236</v>
      </c>
      <c r="B268" s="11" t="s">
        <v>5175</v>
      </c>
      <c r="C268" s="12" t="s">
        <v>4545</v>
      </c>
      <c r="D268" s="12" t="s">
        <v>5168</v>
      </c>
      <c r="E268" s="12" t="s">
        <v>5169</v>
      </c>
      <c r="F268" s="12" t="s">
        <v>13</v>
      </c>
      <c r="G268" s="23" t="str">
        <f aca="false">HYPERLINK(AB268,AA268)</f>
        <v>查看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4</v>
      </c>
      <c r="AB268" s="16" t="str">
        <f aca="false">AC268&amp;AD268&amp;".html"</f>
        <v>http://atestsc.rioh.cn/page/notice/guache/dd52d925-d8aa-4b8b-a72f-3b4bcd70e95d.html</v>
      </c>
      <c r="AC268" s="16" t="s">
        <v>4485</v>
      </c>
      <c r="AD268" s="20" t="s">
        <v>5176</v>
      </c>
    </row>
    <row r="269" customFormat="false" ht="12.95" hidden="false" customHeight="true" outlineLevel="0" collapsed="false">
      <c r="A269" s="10" t="n">
        <v>2237</v>
      </c>
      <c r="B269" s="11" t="s">
        <v>5177</v>
      </c>
      <c r="C269" s="12" t="s">
        <v>4983</v>
      </c>
      <c r="D269" s="12" t="s">
        <v>5168</v>
      </c>
      <c r="E269" s="12" t="s">
        <v>5169</v>
      </c>
      <c r="F269" s="12" t="s">
        <v>37</v>
      </c>
      <c r="G269" s="23" t="str">
        <f aca="false">HYPERLINK(AB269,AA269)</f>
        <v>查看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4</v>
      </c>
      <c r="AB269" s="16" t="str">
        <f aca="false">AC269&amp;AD269&amp;".html"</f>
        <v>http://atestsc.rioh.cn/page/notice/guache/968139b0-0730-4b18-9a9e-5c5ca06eabdd.html</v>
      </c>
      <c r="AC269" s="16" t="s">
        <v>4485</v>
      </c>
      <c r="AD269" s="20" t="s">
        <v>5178</v>
      </c>
    </row>
    <row r="270" customFormat="false" ht="12.95" hidden="false" customHeight="true" outlineLevel="0" collapsed="false">
      <c r="A270" s="10" t="n">
        <v>2238</v>
      </c>
      <c r="B270" s="11" t="s">
        <v>5179</v>
      </c>
      <c r="C270" s="12" t="s">
        <v>4554</v>
      </c>
      <c r="D270" s="12" t="s">
        <v>5168</v>
      </c>
      <c r="E270" s="12" t="s">
        <v>5169</v>
      </c>
      <c r="F270" s="12" t="s">
        <v>13</v>
      </c>
      <c r="G270" s="23" t="str">
        <f aca="false">HYPERLINK(AB270,AA270)</f>
        <v>查看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4</v>
      </c>
      <c r="AB270" s="16" t="str">
        <f aca="false">AC270&amp;AD270&amp;".html"</f>
        <v>http://atestsc.rioh.cn/page/notice/guache/e28baa9c-add6-4a53-98c5-ba0eef73d611.html</v>
      </c>
      <c r="AC270" s="16" t="s">
        <v>4485</v>
      </c>
      <c r="AD270" s="20" t="s">
        <v>5180</v>
      </c>
    </row>
    <row r="271" customFormat="false" ht="12.95" hidden="false" customHeight="true" outlineLevel="0" collapsed="false">
      <c r="A271" s="10" t="n">
        <v>2239</v>
      </c>
      <c r="B271" s="11" t="s">
        <v>5181</v>
      </c>
      <c r="C271" s="12" t="s">
        <v>4620</v>
      </c>
      <c r="D271" s="12" t="s">
        <v>5182</v>
      </c>
      <c r="E271" s="12" t="s">
        <v>5183</v>
      </c>
      <c r="F271" s="12" t="s">
        <v>37</v>
      </c>
      <c r="G271" s="23" t="str">
        <f aca="false">HYPERLINK(AB271,AA271)</f>
        <v>查看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4</v>
      </c>
      <c r="AB271" s="16" t="str">
        <f aca="false">AC271&amp;AD271&amp;".html"</f>
        <v>http://atestsc.rioh.cn/page/notice/guache/1b5d0188-56cf-4a19-9a9c-e86ada0a5234.html</v>
      </c>
      <c r="AC271" s="16" t="s">
        <v>4485</v>
      </c>
      <c r="AD271" s="20" t="s">
        <v>5184</v>
      </c>
    </row>
    <row r="272" customFormat="false" ht="12.95" hidden="false" customHeight="true" outlineLevel="0" collapsed="false">
      <c r="A272" s="10" t="n">
        <v>2240</v>
      </c>
      <c r="B272" s="11" t="s">
        <v>5185</v>
      </c>
      <c r="C272" s="12" t="s">
        <v>4554</v>
      </c>
      <c r="D272" s="12" t="s">
        <v>5186</v>
      </c>
      <c r="E272" s="12" t="s">
        <v>5187</v>
      </c>
      <c r="F272" s="12" t="s">
        <v>37</v>
      </c>
      <c r="G272" s="23" t="str">
        <f aca="false">HYPERLINK(AB272,AA272)</f>
        <v>查看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4</v>
      </c>
      <c r="AB272" s="16" t="str">
        <f aca="false">AC272&amp;AD272&amp;".html"</f>
        <v>http://atestsc.rioh.cn/page/notice/guache/762dcc3b-5603-49d0-90d5-fc4acca24c37.html</v>
      </c>
      <c r="AC272" s="16" t="s">
        <v>4485</v>
      </c>
      <c r="AD272" s="20" t="s">
        <v>5188</v>
      </c>
    </row>
    <row r="273" customFormat="false" ht="12.95" hidden="false" customHeight="true" outlineLevel="0" collapsed="false">
      <c r="A273" s="10" t="n">
        <v>2241</v>
      </c>
      <c r="B273" s="11" t="s">
        <v>5189</v>
      </c>
      <c r="C273" s="12" t="s">
        <v>4554</v>
      </c>
      <c r="D273" s="12" t="s">
        <v>5190</v>
      </c>
      <c r="E273" s="12" t="s">
        <v>5191</v>
      </c>
      <c r="F273" s="12" t="s">
        <v>13</v>
      </c>
      <c r="G273" s="23" t="str">
        <f aca="false">HYPERLINK(AB273,AA273)</f>
        <v>查看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4</v>
      </c>
      <c r="AB273" s="16" t="str">
        <f aca="false">AC273&amp;AD273&amp;".html"</f>
        <v>http://atestsc.rioh.cn/page/notice/guache/c87fb38b-2556-4a58-8e1d-2990cab12f2b.html</v>
      </c>
      <c r="AC273" s="16" t="s">
        <v>4485</v>
      </c>
      <c r="AD273" s="20" t="s">
        <v>5192</v>
      </c>
    </row>
    <row r="274" customFormat="false" ht="12.95" hidden="false" customHeight="true" outlineLevel="0" collapsed="false">
      <c r="A274" s="10" t="n">
        <v>2242</v>
      </c>
      <c r="B274" s="11" t="s">
        <v>5193</v>
      </c>
      <c r="C274" s="12" t="s">
        <v>5127</v>
      </c>
      <c r="D274" s="12" t="s">
        <v>5190</v>
      </c>
      <c r="E274" s="12" t="s">
        <v>5191</v>
      </c>
      <c r="F274" s="12" t="s">
        <v>37</v>
      </c>
      <c r="G274" s="23" t="str">
        <f aca="false">HYPERLINK(AB274,AA274)</f>
        <v>查看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4</v>
      </c>
      <c r="AB274" s="16" t="str">
        <f aca="false">AC274&amp;AD274&amp;".html"</f>
        <v>http://atestsc.rioh.cn/page/notice/guache/fb853886-e3d4-4084-ae25-db383f03c978.html</v>
      </c>
      <c r="AC274" s="16" t="s">
        <v>4485</v>
      </c>
      <c r="AD274" s="20" t="s">
        <v>5194</v>
      </c>
    </row>
    <row r="275" customFormat="false" ht="12.95" hidden="false" customHeight="true" outlineLevel="0" collapsed="false">
      <c r="A275" s="10" t="n">
        <v>2243</v>
      </c>
      <c r="B275" s="11" t="s">
        <v>5195</v>
      </c>
      <c r="C275" s="12" t="s">
        <v>4482</v>
      </c>
      <c r="D275" s="12" t="s">
        <v>5196</v>
      </c>
      <c r="E275" s="12" t="s">
        <v>5197</v>
      </c>
      <c r="F275" s="12" t="s">
        <v>37</v>
      </c>
      <c r="G275" s="23" t="str">
        <f aca="false">HYPERLINK(AB275,AA275)</f>
        <v>查看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4</v>
      </c>
      <c r="AB275" s="16" t="str">
        <f aca="false">AC275&amp;AD275&amp;".html"</f>
        <v>http://atestsc.rioh.cn/page/notice/guache/f96394b1-96d8-41c9-be74-27b6bfbcfc7c.html</v>
      </c>
      <c r="AC275" s="16" t="s">
        <v>4485</v>
      </c>
      <c r="AD275" s="20" t="s">
        <v>5198</v>
      </c>
    </row>
    <row r="276" customFormat="false" ht="12.95" hidden="false" customHeight="true" outlineLevel="0" collapsed="false">
      <c r="A276" s="10" t="n">
        <v>2244</v>
      </c>
      <c r="B276" s="11" t="s">
        <v>5199</v>
      </c>
      <c r="C276" s="12" t="s">
        <v>4545</v>
      </c>
      <c r="D276" s="12" t="s">
        <v>5196</v>
      </c>
      <c r="E276" s="12" t="s">
        <v>5197</v>
      </c>
      <c r="F276" s="12" t="s">
        <v>37</v>
      </c>
      <c r="G276" s="23" t="str">
        <f aca="false">HYPERLINK(AB276,AA276)</f>
        <v>查看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4</v>
      </c>
      <c r="AB276" s="16" t="str">
        <f aca="false">AC276&amp;AD276&amp;".html"</f>
        <v>http://atestsc.rioh.cn/page/notice/guache/dc349e05-ce60-4582-b0fc-e3d4f05d6e80.html</v>
      </c>
      <c r="AC276" s="16" t="s">
        <v>4485</v>
      </c>
      <c r="AD276" s="20" t="s">
        <v>5200</v>
      </c>
    </row>
    <row r="277" customFormat="false" ht="12.95" hidden="false" customHeight="true" outlineLevel="0" collapsed="false">
      <c r="A277" s="10" t="n">
        <v>2245</v>
      </c>
      <c r="B277" s="11" t="s">
        <v>5201</v>
      </c>
      <c r="C277" s="12" t="s">
        <v>4983</v>
      </c>
      <c r="D277" s="12" t="s">
        <v>5202</v>
      </c>
      <c r="E277" s="12" t="s">
        <v>5203</v>
      </c>
      <c r="F277" s="12" t="s">
        <v>37</v>
      </c>
      <c r="G277" s="23" t="str">
        <f aca="false">HYPERLINK(AB277,AA277)</f>
        <v>查看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4</v>
      </c>
      <c r="AB277" s="16" t="str">
        <f aca="false">AC277&amp;AD277&amp;".html"</f>
        <v>http://atestsc.rioh.cn/page/notice/guache/1a8bb928-4526-4438-a150-eefbb6672048.html</v>
      </c>
      <c r="AC277" s="16" t="s">
        <v>4485</v>
      </c>
      <c r="AD277" s="20" t="s">
        <v>5204</v>
      </c>
    </row>
    <row r="278" customFormat="false" ht="12.95" hidden="false" customHeight="true" outlineLevel="0" collapsed="false">
      <c r="A278" s="10" t="n">
        <v>2246</v>
      </c>
      <c r="B278" s="11" t="s">
        <v>5205</v>
      </c>
      <c r="C278" s="12" t="s">
        <v>4971</v>
      </c>
      <c r="D278" s="12" t="s">
        <v>5206</v>
      </c>
      <c r="E278" s="12" t="s">
        <v>5207</v>
      </c>
      <c r="F278" s="12" t="s">
        <v>37</v>
      </c>
      <c r="G278" s="23" t="str">
        <f aca="false">HYPERLINK(AB278,AA278)</f>
        <v>查看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4</v>
      </c>
      <c r="AB278" s="16" t="str">
        <f aca="false">AC278&amp;AD278&amp;".html"</f>
        <v>http://atestsc.rioh.cn/page/notice/guache/6e5f1c4c-3ab4-496e-b04f-f926ddfd56e8.html</v>
      </c>
      <c r="AC278" s="16" t="s">
        <v>4485</v>
      </c>
      <c r="AD278" s="20" t="s">
        <v>5208</v>
      </c>
    </row>
    <row r="279" customFormat="false" ht="12.95" hidden="false" customHeight="true" outlineLevel="0" collapsed="false">
      <c r="A279" s="10" t="n">
        <v>2247</v>
      </c>
      <c r="B279" s="11" t="s">
        <v>5209</v>
      </c>
      <c r="C279" s="12" t="s">
        <v>5127</v>
      </c>
      <c r="D279" s="12" t="s">
        <v>5210</v>
      </c>
      <c r="E279" s="12" t="s">
        <v>5211</v>
      </c>
      <c r="F279" s="12" t="s">
        <v>37</v>
      </c>
      <c r="G279" s="23" t="str">
        <f aca="false">HYPERLINK(AB279,AA279)</f>
        <v>查看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4</v>
      </c>
      <c r="AB279" s="16" t="str">
        <f aca="false">AC279&amp;AD279&amp;".html"</f>
        <v>http://atestsc.rioh.cn/page/notice/guache/c21afc8f-3136-4c1e-8df5-f2f462607233.html</v>
      </c>
      <c r="AC279" s="16" t="s">
        <v>4485</v>
      </c>
      <c r="AD279" s="20" t="s">
        <v>5212</v>
      </c>
    </row>
    <row r="280" customFormat="false" ht="12.95" hidden="false" customHeight="true" outlineLevel="0" collapsed="false">
      <c r="A280" s="10" t="n">
        <v>2248</v>
      </c>
      <c r="B280" s="11" t="s">
        <v>5213</v>
      </c>
      <c r="C280" s="12" t="s">
        <v>4545</v>
      </c>
      <c r="D280" s="12" t="s">
        <v>5210</v>
      </c>
      <c r="E280" s="12" t="s">
        <v>5211</v>
      </c>
      <c r="F280" s="12" t="s">
        <v>37</v>
      </c>
      <c r="G280" s="23" t="str">
        <f aca="false">HYPERLINK(AB280,AA280)</f>
        <v>查看</v>
      </c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4</v>
      </c>
      <c r="AB280" s="16" t="str">
        <f aca="false">AC280&amp;AD280&amp;".html"</f>
        <v>http://atestsc.rioh.cn/page/notice/guache/ecad0c69-b0d3-40db-a513-ac08b79a5228.html</v>
      </c>
      <c r="AC280" s="16" t="s">
        <v>4485</v>
      </c>
      <c r="AD280" s="20" t="s">
        <v>5214</v>
      </c>
    </row>
    <row r="281" customFormat="false" ht="12.95" hidden="false" customHeight="true" outlineLevel="0" collapsed="false">
      <c r="A281" s="10" t="n">
        <v>2249</v>
      </c>
      <c r="B281" s="11" t="s">
        <v>5215</v>
      </c>
      <c r="C281" s="12" t="s">
        <v>4482</v>
      </c>
      <c r="D281" s="12" t="s">
        <v>5216</v>
      </c>
      <c r="E281" s="12" t="s">
        <v>5217</v>
      </c>
      <c r="F281" s="12" t="s">
        <v>37</v>
      </c>
      <c r="G281" s="23" t="str">
        <f aca="false">HYPERLINK(AB281,AA281)</f>
        <v>查看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4</v>
      </c>
      <c r="AB281" s="16" t="str">
        <f aca="false">AC281&amp;AD281&amp;".html"</f>
        <v>http://atestsc.rioh.cn/page/notice/guache/f92d640e-ff36-4a0b-8f67-e0479c8eb11d.html</v>
      </c>
      <c r="AC281" s="16" t="s">
        <v>4485</v>
      </c>
      <c r="AD281" s="20" t="s">
        <v>5218</v>
      </c>
    </row>
    <row r="282" customFormat="false" ht="12.95" hidden="false" customHeight="true" outlineLevel="0" collapsed="false">
      <c r="A282" s="10" t="n">
        <v>2250</v>
      </c>
      <c r="B282" s="11" t="s">
        <v>5219</v>
      </c>
      <c r="C282" s="12" t="s">
        <v>4983</v>
      </c>
      <c r="D282" s="12" t="s">
        <v>5216</v>
      </c>
      <c r="E282" s="12" t="s">
        <v>5217</v>
      </c>
      <c r="F282" s="12" t="s">
        <v>37</v>
      </c>
      <c r="G282" s="23" t="str">
        <f aca="false">HYPERLINK(AB282,AA282)</f>
        <v>查看</v>
      </c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4</v>
      </c>
      <c r="AB282" s="16" t="str">
        <f aca="false">AC282&amp;AD282&amp;".html"</f>
        <v>http://atestsc.rioh.cn/page/notice/guache/307928ed-6609-4a05-8deb-ed1ffe130535.html</v>
      </c>
      <c r="AC282" s="16" t="s">
        <v>4485</v>
      </c>
      <c r="AD282" s="20" t="s">
        <v>5220</v>
      </c>
    </row>
    <row r="283" customFormat="false" ht="12.95" hidden="false" customHeight="true" outlineLevel="0" collapsed="false">
      <c r="A283" s="10" t="n">
        <v>2251</v>
      </c>
      <c r="B283" s="11" t="s">
        <v>5221</v>
      </c>
      <c r="C283" s="12" t="s">
        <v>4554</v>
      </c>
      <c r="D283" s="12" t="s">
        <v>5216</v>
      </c>
      <c r="E283" s="12" t="s">
        <v>5217</v>
      </c>
      <c r="F283" s="12" t="s">
        <v>37</v>
      </c>
      <c r="G283" s="23" t="str">
        <f aca="false">HYPERLINK(AB283,AA283)</f>
        <v>查看</v>
      </c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4</v>
      </c>
      <c r="AB283" s="16" t="str">
        <f aca="false">AC283&amp;AD283&amp;".html"</f>
        <v>http://atestsc.rioh.cn/page/notice/guache/c0067eb5-8142-4174-b573-7991d9f91d39.html</v>
      </c>
      <c r="AC283" s="16" t="s">
        <v>4485</v>
      </c>
      <c r="AD283" s="20" t="s">
        <v>5222</v>
      </c>
    </row>
    <row r="284" customFormat="false" ht="12.95" hidden="false" customHeight="true" outlineLevel="0" collapsed="false">
      <c r="A284" s="10" t="n">
        <v>2252</v>
      </c>
      <c r="B284" s="11" t="s">
        <v>5223</v>
      </c>
      <c r="C284" s="12" t="s">
        <v>4554</v>
      </c>
      <c r="D284" s="12" t="s">
        <v>5224</v>
      </c>
      <c r="E284" s="12" t="s">
        <v>5225</v>
      </c>
      <c r="F284" s="12" t="s">
        <v>13</v>
      </c>
      <c r="G284" s="23" t="str">
        <f aca="false">HYPERLINK(AB284,AA284)</f>
        <v>查看</v>
      </c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4</v>
      </c>
      <c r="AB284" s="16" t="str">
        <f aca="false">AC284&amp;AD284&amp;".html"</f>
        <v>http://atestsc.rioh.cn/page/notice/guache/9a0ce68a-6215-4a61-a762-de4ec33f441d.html</v>
      </c>
      <c r="AC284" s="16" t="s">
        <v>4485</v>
      </c>
      <c r="AD284" s="20" t="s">
        <v>5226</v>
      </c>
    </row>
    <row r="285" customFormat="false" ht="12.95" hidden="false" customHeight="true" outlineLevel="0" collapsed="false">
      <c r="A285" s="10" t="n">
        <v>2253</v>
      </c>
      <c r="B285" s="11" t="s">
        <v>5227</v>
      </c>
      <c r="C285" s="12" t="s">
        <v>4554</v>
      </c>
      <c r="D285" s="12" t="s">
        <v>5224</v>
      </c>
      <c r="E285" s="12" t="s">
        <v>5225</v>
      </c>
      <c r="F285" s="12" t="s">
        <v>13</v>
      </c>
      <c r="G285" s="23" t="str">
        <f aca="false">HYPERLINK(AB285,AA285)</f>
        <v>查看</v>
      </c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4</v>
      </c>
      <c r="AB285" s="16" t="str">
        <f aca="false">AC285&amp;AD285&amp;".html"</f>
        <v>http://atestsc.rioh.cn/page/notice/guache/303481a7-a027-4abb-b542-11192fc704aa.html</v>
      </c>
      <c r="AC285" s="16" t="s">
        <v>4485</v>
      </c>
      <c r="AD285" s="20" t="s">
        <v>5228</v>
      </c>
    </row>
    <row r="286" customFormat="false" ht="12.95" hidden="false" customHeight="true" outlineLevel="0" collapsed="false">
      <c r="A286" s="10" t="n">
        <v>2254</v>
      </c>
      <c r="B286" s="11" t="s">
        <v>5229</v>
      </c>
      <c r="C286" s="12" t="s">
        <v>4573</v>
      </c>
      <c r="D286" s="12" t="s">
        <v>5230</v>
      </c>
      <c r="E286" s="12" t="s">
        <v>5231</v>
      </c>
      <c r="F286" s="12" t="s">
        <v>37</v>
      </c>
      <c r="G286" s="23" t="str">
        <f aca="false">HYPERLINK(AB286,AA286)</f>
        <v>查看</v>
      </c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4</v>
      </c>
      <c r="AB286" s="16" t="str">
        <f aca="false">AC286&amp;AD286&amp;".html"</f>
        <v>http://atestsc.rioh.cn/page/notice/guache/31d32791-ef57-454b-8a7b-01d30488de86.html</v>
      </c>
      <c r="AC286" s="16" t="s">
        <v>4485</v>
      </c>
      <c r="AD286" s="20" t="s">
        <v>5232</v>
      </c>
    </row>
    <row r="287" customFormat="false" ht="12.95" hidden="false" customHeight="true" outlineLevel="0" collapsed="false">
      <c r="A287" s="10" t="n">
        <v>2255</v>
      </c>
      <c r="B287" s="11" t="s">
        <v>5233</v>
      </c>
      <c r="C287" s="12" t="s">
        <v>4482</v>
      </c>
      <c r="D287" s="12" t="s">
        <v>5230</v>
      </c>
      <c r="E287" s="12" t="s">
        <v>5231</v>
      </c>
      <c r="F287" s="12" t="s">
        <v>37</v>
      </c>
      <c r="G287" s="23" t="str">
        <f aca="false">HYPERLINK(AB287,AA287)</f>
        <v>查看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4</v>
      </c>
      <c r="AB287" s="16" t="str">
        <f aca="false">AC287&amp;AD287&amp;".html"</f>
        <v>http://atestsc.rioh.cn/page/notice/guache/873e6af4-510c-4e48-85bf-48bd5d4bacfb.html</v>
      </c>
      <c r="AC287" s="16" t="s">
        <v>4485</v>
      </c>
      <c r="AD287" s="20" t="s">
        <v>5234</v>
      </c>
    </row>
    <row r="288" customFormat="false" ht="12.95" hidden="false" customHeight="true" outlineLevel="0" collapsed="false">
      <c r="A288" s="10" t="n">
        <v>2256</v>
      </c>
      <c r="B288" s="11" t="s">
        <v>5235</v>
      </c>
      <c r="C288" s="12" t="s">
        <v>4573</v>
      </c>
      <c r="D288" s="12" t="s">
        <v>5236</v>
      </c>
      <c r="E288" s="12" t="s">
        <v>5237</v>
      </c>
      <c r="F288" s="12" t="s">
        <v>13</v>
      </c>
      <c r="G288" s="23" t="str">
        <f aca="false">HYPERLINK(AB288,AA288)</f>
        <v>查看</v>
      </c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4</v>
      </c>
      <c r="AB288" s="16" t="str">
        <f aca="false">AC288&amp;AD288&amp;".html"</f>
        <v>http://atestsc.rioh.cn/page/notice/guache/5ebd819b-b2b1-43e1-827f-52c1e1e726a5.html</v>
      </c>
      <c r="AC288" s="16" t="s">
        <v>4485</v>
      </c>
      <c r="AD288" s="20" t="s">
        <v>5238</v>
      </c>
    </row>
    <row r="289" customFormat="false" ht="12.95" hidden="false" customHeight="true" outlineLevel="0" collapsed="false">
      <c r="A289" s="10" t="n">
        <v>2257</v>
      </c>
      <c r="B289" s="11" t="s">
        <v>5239</v>
      </c>
      <c r="C289" s="12" t="s">
        <v>4573</v>
      </c>
      <c r="D289" s="12" t="s">
        <v>5236</v>
      </c>
      <c r="E289" s="12" t="s">
        <v>5237</v>
      </c>
      <c r="F289" s="12" t="s">
        <v>13</v>
      </c>
      <c r="G289" s="23" t="str">
        <f aca="false">HYPERLINK(AB289,AA289)</f>
        <v>查看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4</v>
      </c>
      <c r="AB289" s="16" t="str">
        <f aca="false">AC289&amp;AD289&amp;".html"</f>
        <v>http://atestsc.rioh.cn/page/notice/guache/a0e06d2e-c98f-47eb-a8d5-5f1cdd4dd651.html</v>
      </c>
      <c r="AC289" s="16" t="s">
        <v>4485</v>
      </c>
      <c r="AD289" s="20" t="s">
        <v>5240</v>
      </c>
    </row>
    <row r="290" customFormat="false" ht="12.95" hidden="false" customHeight="true" outlineLevel="0" collapsed="false">
      <c r="A290" s="10" t="n">
        <v>2258</v>
      </c>
      <c r="B290" s="11" t="s">
        <v>5241</v>
      </c>
      <c r="C290" s="12" t="s">
        <v>4573</v>
      </c>
      <c r="D290" s="12" t="s">
        <v>5236</v>
      </c>
      <c r="E290" s="12" t="s">
        <v>5237</v>
      </c>
      <c r="F290" s="12" t="s">
        <v>13</v>
      </c>
      <c r="G290" s="23" t="str">
        <f aca="false">HYPERLINK(AB290,AA290)</f>
        <v>查看</v>
      </c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 t="s">
        <v>14</v>
      </c>
      <c r="AB290" s="16" t="str">
        <f aca="false">AC290&amp;AD290&amp;".html"</f>
        <v>http://atestsc.rioh.cn/page/notice/guache/7287ac0a-ac79-41e5-9017-371faf689570.html</v>
      </c>
      <c r="AC290" s="16" t="s">
        <v>4485</v>
      </c>
      <c r="AD290" s="20" t="s">
        <v>5242</v>
      </c>
    </row>
    <row r="291" customFormat="false" ht="12.95" hidden="false" customHeight="true" outlineLevel="0" collapsed="false">
      <c r="A291" s="10" t="n">
        <v>2259</v>
      </c>
      <c r="B291" s="11" t="s">
        <v>5243</v>
      </c>
      <c r="C291" s="12" t="s">
        <v>4573</v>
      </c>
      <c r="D291" s="12" t="s">
        <v>5236</v>
      </c>
      <c r="E291" s="12" t="s">
        <v>5237</v>
      </c>
      <c r="F291" s="12" t="s">
        <v>13</v>
      </c>
      <c r="G291" s="23" t="str">
        <f aca="false">HYPERLINK(AB291,AA291)</f>
        <v>查看</v>
      </c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 t="s">
        <v>14</v>
      </c>
      <c r="AB291" s="16" t="str">
        <f aca="false">AC291&amp;AD291&amp;".html"</f>
        <v>http://atestsc.rioh.cn/page/notice/guache/a2ba0266-c780-44a6-aa39-932097ed42ed.html</v>
      </c>
      <c r="AC291" s="16" t="s">
        <v>4485</v>
      </c>
      <c r="AD291" s="20" t="s">
        <v>5244</v>
      </c>
    </row>
    <row r="292" customFormat="false" ht="12.95" hidden="false" customHeight="true" outlineLevel="0" collapsed="false">
      <c r="A292" s="10" t="n">
        <v>2260</v>
      </c>
      <c r="B292" s="11" t="s">
        <v>5245</v>
      </c>
      <c r="C292" s="12" t="s">
        <v>4620</v>
      </c>
      <c r="D292" s="12" t="s">
        <v>5246</v>
      </c>
      <c r="E292" s="12" t="s">
        <v>5247</v>
      </c>
      <c r="F292" s="12" t="s">
        <v>37</v>
      </c>
      <c r="G292" s="23" t="str">
        <f aca="false">HYPERLINK(AB292,AA292)</f>
        <v>查看</v>
      </c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 t="s">
        <v>14</v>
      </c>
      <c r="AB292" s="16" t="str">
        <f aca="false">AC292&amp;AD292&amp;".html"</f>
        <v>http://atestsc.rioh.cn/page/notice/guache/d58533cc-7ba6-4d15-9edc-fe96c90c3d35.html</v>
      </c>
      <c r="AC292" s="16" t="s">
        <v>4485</v>
      </c>
      <c r="AD292" s="20" t="s">
        <v>5248</v>
      </c>
    </row>
    <row r="293" customFormat="false" ht="12.95" hidden="false" customHeight="true" outlineLevel="0" collapsed="false">
      <c r="A293" s="10" t="n">
        <v>2261</v>
      </c>
      <c r="B293" s="11" t="s">
        <v>5249</v>
      </c>
      <c r="C293" s="12" t="s">
        <v>5127</v>
      </c>
      <c r="D293" s="12" t="s">
        <v>5246</v>
      </c>
      <c r="E293" s="12" t="s">
        <v>5247</v>
      </c>
      <c r="F293" s="12" t="s">
        <v>13</v>
      </c>
      <c r="G293" s="23" t="str">
        <f aca="false">HYPERLINK(AB293,AA293)</f>
        <v>查看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 t="s">
        <v>14</v>
      </c>
      <c r="AB293" s="16" t="str">
        <f aca="false">AC293&amp;AD293&amp;".html"</f>
        <v>http://atestsc.rioh.cn/page/notice/guache/6cfca3e5-8d6d-4d9f-b06a-314cabad9ca5.html</v>
      </c>
      <c r="AC293" s="16" t="s">
        <v>4485</v>
      </c>
      <c r="AD293" s="20" t="s">
        <v>5250</v>
      </c>
    </row>
    <row r="294" customFormat="false" ht="12.95" hidden="false" customHeight="true" outlineLevel="0" collapsed="false">
      <c r="A294" s="10" t="n">
        <v>2262</v>
      </c>
      <c r="B294" s="11" t="s">
        <v>5251</v>
      </c>
      <c r="C294" s="12" t="s">
        <v>4545</v>
      </c>
      <c r="D294" s="12" t="s">
        <v>5252</v>
      </c>
      <c r="E294" s="12" t="s">
        <v>5253</v>
      </c>
      <c r="F294" s="12" t="s">
        <v>37</v>
      </c>
      <c r="G294" s="23" t="str">
        <f aca="false">HYPERLINK(AB294,AA294)</f>
        <v>查看</v>
      </c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 t="s">
        <v>14</v>
      </c>
      <c r="AB294" s="16" t="str">
        <f aca="false">AC294&amp;AD294&amp;".html"</f>
        <v>http://atestsc.rioh.cn/page/notice/guache/cdf63289-d276-4b9d-91b8-5352a69e0223.html</v>
      </c>
      <c r="AC294" s="16" t="s">
        <v>4485</v>
      </c>
      <c r="AD294" s="20" t="s">
        <v>5254</v>
      </c>
    </row>
    <row r="295" customFormat="false" ht="12.95" hidden="false" customHeight="true" outlineLevel="0" collapsed="false">
      <c r="A295" s="10" t="n">
        <v>2263</v>
      </c>
      <c r="B295" s="11" t="s">
        <v>5255</v>
      </c>
      <c r="C295" s="12" t="s">
        <v>4482</v>
      </c>
      <c r="D295" s="12" t="s">
        <v>5256</v>
      </c>
      <c r="E295" s="12" t="s">
        <v>5257</v>
      </c>
      <c r="F295" s="12" t="s">
        <v>37</v>
      </c>
      <c r="G295" s="23" t="str">
        <f aca="false">HYPERLINK(AB295,AA295)</f>
        <v>查看</v>
      </c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 t="s">
        <v>14</v>
      </c>
      <c r="AB295" s="16" t="str">
        <f aca="false">AC295&amp;AD295&amp;".html"</f>
        <v>http://atestsc.rioh.cn/page/notice/guache/fabd3a73-826c-474c-b7e4-855299150586.html</v>
      </c>
      <c r="AC295" s="16" t="s">
        <v>4485</v>
      </c>
      <c r="AD295" s="20" t="s">
        <v>5258</v>
      </c>
    </row>
    <row r="296" customFormat="false" ht="12.95" hidden="false" customHeight="true" outlineLevel="0" collapsed="false">
      <c r="A296" s="10" t="n">
        <v>2264</v>
      </c>
      <c r="B296" s="11" t="s">
        <v>5259</v>
      </c>
      <c r="C296" s="12" t="s">
        <v>4482</v>
      </c>
      <c r="D296" s="12" t="s">
        <v>5256</v>
      </c>
      <c r="E296" s="12" t="s">
        <v>5257</v>
      </c>
      <c r="F296" s="12" t="s">
        <v>37</v>
      </c>
      <c r="G296" s="23" t="str">
        <f aca="false">HYPERLINK(AB296,AA296)</f>
        <v>查看</v>
      </c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 t="s">
        <v>14</v>
      </c>
      <c r="AB296" s="16" t="str">
        <f aca="false">AC296&amp;AD296&amp;".html"</f>
        <v>http://atestsc.rioh.cn/page/notice/guache/3d781971-99c7-484d-9483-8dabb1296c6d.html</v>
      </c>
      <c r="AC296" s="16" t="s">
        <v>4485</v>
      </c>
      <c r="AD296" s="20" t="s">
        <v>5260</v>
      </c>
    </row>
    <row r="297" customFormat="false" ht="12.95" hidden="false" customHeight="true" outlineLevel="0" collapsed="false">
      <c r="A297" s="10" t="n">
        <v>2265</v>
      </c>
      <c r="B297" s="11" t="s">
        <v>5261</v>
      </c>
      <c r="C297" s="12" t="s">
        <v>4554</v>
      </c>
      <c r="D297" s="12" t="s">
        <v>5262</v>
      </c>
      <c r="E297" s="12" t="s">
        <v>5263</v>
      </c>
      <c r="F297" s="12" t="s">
        <v>13</v>
      </c>
      <c r="G297" s="23" t="str">
        <f aca="false">HYPERLINK(AB297,AA297)</f>
        <v>查看</v>
      </c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 t="s">
        <v>14</v>
      </c>
      <c r="AB297" s="16" t="str">
        <f aca="false">AC297&amp;AD297&amp;".html"</f>
        <v>http://atestsc.rioh.cn/page/notice/guache/085bceba-ca81-42b8-85ce-77ccac4aa105.html</v>
      </c>
      <c r="AC297" s="16" t="s">
        <v>4485</v>
      </c>
      <c r="AD297" s="20" t="s">
        <v>5264</v>
      </c>
    </row>
    <row r="298" customFormat="false" ht="12.95" hidden="false" customHeight="true" outlineLevel="0" collapsed="false">
      <c r="A298" s="10" t="n">
        <v>2266</v>
      </c>
      <c r="B298" s="11" t="s">
        <v>5265</v>
      </c>
      <c r="C298" s="12" t="s">
        <v>4620</v>
      </c>
      <c r="D298" s="12" t="s">
        <v>5262</v>
      </c>
      <c r="E298" s="12" t="s">
        <v>5263</v>
      </c>
      <c r="F298" s="12" t="s">
        <v>37</v>
      </c>
      <c r="G298" s="23" t="str">
        <f aca="false">HYPERLINK(AB298,AA298)</f>
        <v>查看</v>
      </c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 t="s">
        <v>14</v>
      </c>
      <c r="AB298" s="16" t="str">
        <f aca="false">AC298&amp;AD298&amp;".html"</f>
        <v>http://atestsc.rioh.cn/page/notice/guache/c49ff60e-524d-439a-9dc1-689c166374cb.html</v>
      </c>
      <c r="AC298" s="16" t="s">
        <v>4485</v>
      </c>
      <c r="AD298" s="20" t="s">
        <v>5266</v>
      </c>
    </row>
    <row r="299" customFormat="false" ht="12.95" hidden="false" customHeight="true" outlineLevel="0" collapsed="false">
      <c r="A299" s="10" t="n">
        <v>2267</v>
      </c>
      <c r="B299" s="11" t="s">
        <v>5267</v>
      </c>
      <c r="C299" s="12" t="s">
        <v>4515</v>
      </c>
      <c r="D299" s="12" t="s">
        <v>5262</v>
      </c>
      <c r="E299" s="12" t="s">
        <v>5263</v>
      </c>
      <c r="F299" s="12" t="s">
        <v>13</v>
      </c>
      <c r="G299" s="23" t="str">
        <f aca="false">HYPERLINK(AB299,AA299)</f>
        <v>查看</v>
      </c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 t="s">
        <v>14</v>
      </c>
      <c r="AB299" s="16" t="str">
        <f aca="false">AC299&amp;AD299&amp;".html"</f>
        <v>http://atestsc.rioh.cn/page/notice/guache/843553d9-d6ad-498e-8465-e10eaf8eaf8a.html</v>
      </c>
      <c r="AC299" s="16" t="s">
        <v>4485</v>
      </c>
      <c r="AD299" s="20" t="s">
        <v>5268</v>
      </c>
    </row>
    <row r="300" customFormat="false" ht="12.95" hidden="false" customHeight="true" outlineLevel="0" collapsed="false">
      <c r="A300" s="10" t="n">
        <v>2268</v>
      </c>
      <c r="B300" s="11" t="s">
        <v>5269</v>
      </c>
      <c r="C300" s="12" t="s">
        <v>4530</v>
      </c>
      <c r="D300" s="12" t="s">
        <v>5270</v>
      </c>
      <c r="E300" s="12" t="s">
        <v>5271</v>
      </c>
      <c r="F300" s="12" t="s">
        <v>13</v>
      </c>
      <c r="G300" s="23" t="str">
        <f aca="false">HYPERLINK(AB300,AA300)</f>
        <v>查看</v>
      </c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 t="s">
        <v>14</v>
      </c>
      <c r="AB300" s="16" t="str">
        <f aca="false">AC300&amp;AD300&amp;".html"</f>
        <v>http://atestsc.rioh.cn/page/notice/guache/253f1e75-b74d-467d-9e73-907c780deaaf.html</v>
      </c>
      <c r="AC300" s="16" t="s">
        <v>4485</v>
      </c>
      <c r="AD300" s="20" t="s">
        <v>5272</v>
      </c>
    </row>
    <row r="301" customFormat="false" ht="12.95" hidden="false" customHeight="true" outlineLevel="0" collapsed="false">
      <c r="A301" s="10" t="n">
        <v>2269</v>
      </c>
      <c r="B301" s="11" t="s">
        <v>5273</v>
      </c>
      <c r="C301" s="12" t="s">
        <v>4495</v>
      </c>
      <c r="D301" s="12" t="s">
        <v>2244</v>
      </c>
      <c r="E301" s="12" t="s">
        <v>2245</v>
      </c>
      <c r="F301" s="12" t="s">
        <v>13</v>
      </c>
      <c r="G301" s="23" t="str">
        <f aca="false">HYPERLINK(AB301,AA301)</f>
        <v>查看</v>
      </c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 t="s">
        <v>14</v>
      </c>
      <c r="AB301" s="16" t="str">
        <f aca="false">AC301&amp;AD301&amp;".html"</f>
        <v>http://atestsc.rioh.cn/page/notice/guache/1fecc8a8-c7be-4647-b95f-88079f78ca86.html</v>
      </c>
      <c r="AC301" s="16" t="s">
        <v>4485</v>
      </c>
      <c r="AD301" s="20" t="s">
        <v>5274</v>
      </c>
    </row>
    <row r="302" customFormat="false" ht="12.95" hidden="false" customHeight="true" outlineLevel="0" collapsed="false">
      <c r="A302" s="10" t="n">
        <v>2270</v>
      </c>
      <c r="B302" s="11" t="s">
        <v>5275</v>
      </c>
      <c r="C302" s="12" t="s">
        <v>5276</v>
      </c>
      <c r="D302" s="12" t="s">
        <v>2244</v>
      </c>
      <c r="E302" s="12" t="s">
        <v>2245</v>
      </c>
      <c r="F302" s="12" t="s">
        <v>13</v>
      </c>
      <c r="G302" s="23" t="str">
        <f aca="false">HYPERLINK(AB302,AA302)</f>
        <v>查看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 t="s">
        <v>14</v>
      </c>
      <c r="AB302" s="16" t="str">
        <f aca="false">AC302&amp;AD302&amp;".html"</f>
        <v>http://atestsc.rioh.cn/page/notice/guache/d0ce7f59-9901-4fde-b39c-ff716bfda243.html</v>
      </c>
      <c r="AC302" s="16" t="s">
        <v>4485</v>
      </c>
      <c r="AD302" s="20" t="s">
        <v>5277</v>
      </c>
    </row>
    <row r="303" customFormat="false" ht="12.95" hidden="false" customHeight="true" outlineLevel="0" collapsed="false">
      <c r="A303" s="10" t="n">
        <v>2271</v>
      </c>
      <c r="B303" s="11" t="s">
        <v>5278</v>
      </c>
      <c r="C303" s="12" t="s">
        <v>4738</v>
      </c>
      <c r="D303" s="12" t="s">
        <v>2244</v>
      </c>
      <c r="E303" s="12" t="s">
        <v>2245</v>
      </c>
      <c r="F303" s="12" t="s">
        <v>13</v>
      </c>
      <c r="G303" s="23" t="str">
        <f aca="false">HYPERLINK(AB303,AA303)</f>
        <v>查看</v>
      </c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 t="s">
        <v>14</v>
      </c>
      <c r="AB303" s="16" t="str">
        <f aca="false">AC303&amp;AD303&amp;".html"</f>
        <v>http://atestsc.rioh.cn/page/notice/guache/1273268d-4969-4b17-a3cc-dfe85902860a.html</v>
      </c>
      <c r="AC303" s="16" t="s">
        <v>4485</v>
      </c>
      <c r="AD303" s="20" t="s">
        <v>5279</v>
      </c>
    </row>
    <row r="304" customFormat="false" ht="12.95" hidden="false" customHeight="true" outlineLevel="0" collapsed="false">
      <c r="A304" s="10" t="n">
        <v>2272</v>
      </c>
      <c r="B304" s="11" t="s">
        <v>5280</v>
      </c>
      <c r="C304" s="12" t="s">
        <v>4503</v>
      </c>
      <c r="D304" s="12" t="s">
        <v>2244</v>
      </c>
      <c r="E304" s="12" t="s">
        <v>2245</v>
      </c>
      <c r="F304" s="12" t="s">
        <v>13</v>
      </c>
      <c r="G304" s="23" t="str">
        <f aca="false">HYPERLINK(AB304,AA304)</f>
        <v>查看</v>
      </c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 t="s">
        <v>14</v>
      </c>
      <c r="AB304" s="16" t="str">
        <f aca="false">AC304&amp;AD304&amp;".html"</f>
        <v>http://atestsc.rioh.cn/page/notice/guache/51fe87ba-2c42-4155-8de8-27351d376ac4.html</v>
      </c>
      <c r="AC304" s="16" t="s">
        <v>4485</v>
      </c>
      <c r="AD304" s="20" t="s">
        <v>5281</v>
      </c>
    </row>
    <row r="305" customFormat="false" ht="12.95" hidden="false" customHeight="true" outlineLevel="0" collapsed="false">
      <c r="A305" s="10" t="n">
        <v>2273</v>
      </c>
      <c r="B305" s="11" t="s">
        <v>5282</v>
      </c>
      <c r="C305" s="12" t="s">
        <v>4503</v>
      </c>
      <c r="D305" s="12" t="s">
        <v>2244</v>
      </c>
      <c r="E305" s="12" t="s">
        <v>2245</v>
      </c>
      <c r="F305" s="12" t="s">
        <v>13</v>
      </c>
      <c r="G305" s="23" t="str">
        <f aca="false">HYPERLINK(AB305,AA305)</f>
        <v>查看</v>
      </c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 t="s">
        <v>14</v>
      </c>
      <c r="AB305" s="16" t="str">
        <f aca="false">AC305&amp;AD305&amp;".html"</f>
        <v>http://atestsc.rioh.cn/page/notice/guache/7ad52503-6449-4950-9b1b-d4eeb7ed9164.html</v>
      </c>
      <c r="AC305" s="16" t="s">
        <v>4485</v>
      </c>
      <c r="AD305" s="20" t="s">
        <v>5283</v>
      </c>
    </row>
    <row r="306" customFormat="false" ht="12.95" hidden="false" customHeight="true" outlineLevel="0" collapsed="false">
      <c r="A306" s="10" t="n">
        <v>2274</v>
      </c>
      <c r="B306" s="11" t="s">
        <v>5284</v>
      </c>
      <c r="C306" s="12" t="s">
        <v>4495</v>
      </c>
      <c r="D306" s="12" t="s">
        <v>2244</v>
      </c>
      <c r="E306" s="12" t="s">
        <v>2245</v>
      </c>
      <c r="F306" s="12" t="s">
        <v>13</v>
      </c>
      <c r="G306" s="23" t="str">
        <f aca="false">HYPERLINK(AB306,AA306)</f>
        <v>查看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 t="s">
        <v>14</v>
      </c>
      <c r="AB306" s="16" t="str">
        <f aca="false">AC306&amp;AD306&amp;".html"</f>
        <v>http://atestsc.rioh.cn/page/notice/guache/0566eed4-005d-41f4-9c1e-0c3126c1205e.html</v>
      </c>
      <c r="AC306" s="16" t="s">
        <v>4485</v>
      </c>
      <c r="AD306" s="20" t="s">
        <v>5285</v>
      </c>
    </row>
    <row r="307" customFormat="false" ht="12.95" hidden="false" customHeight="true" outlineLevel="0" collapsed="false">
      <c r="A307" s="10" t="n">
        <v>2275</v>
      </c>
      <c r="B307" s="11" t="s">
        <v>5286</v>
      </c>
      <c r="C307" s="12" t="s">
        <v>4554</v>
      </c>
      <c r="D307" s="12" t="s">
        <v>5287</v>
      </c>
      <c r="E307" s="12" t="s">
        <v>5288</v>
      </c>
      <c r="F307" s="12" t="s">
        <v>13</v>
      </c>
      <c r="G307" s="23" t="str">
        <f aca="false">HYPERLINK(AB307,AA307)</f>
        <v>查看</v>
      </c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 t="s">
        <v>14</v>
      </c>
      <c r="AB307" s="16" t="str">
        <f aca="false">AC307&amp;AD307&amp;".html"</f>
        <v>http://atestsc.rioh.cn/page/notice/guache/df97ff50-692a-4afd-ad12-263be06df79c.html</v>
      </c>
      <c r="AC307" s="16" t="s">
        <v>4485</v>
      </c>
      <c r="AD307" s="20" t="s">
        <v>5289</v>
      </c>
    </row>
    <row r="308" customFormat="false" ht="12.95" hidden="false" customHeight="true" outlineLevel="0" collapsed="false">
      <c r="A308" s="10" t="n">
        <v>2276</v>
      </c>
      <c r="B308" s="11" t="s">
        <v>5290</v>
      </c>
      <c r="C308" s="12" t="s">
        <v>4554</v>
      </c>
      <c r="D308" s="12" t="s">
        <v>5287</v>
      </c>
      <c r="E308" s="12" t="s">
        <v>5288</v>
      </c>
      <c r="F308" s="12" t="s">
        <v>13</v>
      </c>
      <c r="G308" s="23" t="str">
        <f aca="false">HYPERLINK(AB308,AA308)</f>
        <v>查看</v>
      </c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 t="s">
        <v>14</v>
      </c>
      <c r="AB308" s="16" t="str">
        <f aca="false">AC308&amp;AD308&amp;".html"</f>
        <v>http://atestsc.rioh.cn/page/notice/guache/746f2860-4e83-4bda-b8f9-9edbac48fbae.html</v>
      </c>
      <c r="AC308" s="16" t="s">
        <v>4485</v>
      </c>
      <c r="AD308" s="20" t="s">
        <v>5291</v>
      </c>
    </row>
    <row r="309" customFormat="false" ht="12.95" hidden="false" customHeight="true" outlineLevel="0" collapsed="false">
      <c r="A309" s="10" t="n">
        <v>2277</v>
      </c>
      <c r="B309" s="11" t="s">
        <v>5292</v>
      </c>
      <c r="C309" s="12" t="s">
        <v>4554</v>
      </c>
      <c r="D309" s="12" t="s">
        <v>5287</v>
      </c>
      <c r="E309" s="12" t="s">
        <v>5288</v>
      </c>
      <c r="F309" s="12" t="s">
        <v>13</v>
      </c>
      <c r="G309" s="23" t="str">
        <f aca="false">HYPERLINK(AB309,AA309)</f>
        <v>查看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 t="s">
        <v>14</v>
      </c>
      <c r="AB309" s="16" t="str">
        <f aca="false">AC309&amp;AD309&amp;".html"</f>
        <v>http://atestsc.rioh.cn/page/notice/guache/b6a8204f-ee25-44a5-bac8-b06f64e3fd41.html</v>
      </c>
      <c r="AC309" s="16" t="s">
        <v>4485</v>
      </c>
      <c r="AD309" s="20" t="s">
        <v>5293</v>
      </c>
    </row>
    <row r="310" customFormat="false" ht="12.95" hidden="false" customHeight="true" outlineLevel="0" collapsed="false">
      <c r="A310" s="10" t="n">
        <v>2278</v>
      </c>
      <c r="B310" s="11" t="s">
        <v>5294</v>
      </c>
      <c r="C310" s="12" t="s">
        <v>4545</v>
      </c>
      <c r="D310" s="12" t="s">
        <v>5287</v>
      </c>
      <c r="E310" s="12" t="s">
        <v>5288</v>
      </c>
      <c r="F310" s="12" t="s">
        <v>13</v>
      </c>
      <c r="G310" s="23" t="str">
        <f aca="false">HYPERLINK(AB310,AA310)</f>
        <v>查看</v>
      </c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 t="s">
        <v>14</v>
      </c>
      <c r="AB310" s="16" t="str">
        <f aca="false">AC310&amp;AD310&amp;".html"</f>
        <v>http://atestsc.rioh.cn/page/notice/guache/3af52d53-250a-45d6-84e9-b4037e32b83a.html</v>
      </c>
      <c r="AC310" s="16" t="s">
        <v>4485</v>
      </c>
      <c r="AD310" s="20" t="s">
        <v>5295</v>
      </c>
    </row>
    <row r="311" customFormat="false" ht="12.95" hidden="false" customHeight="true" outlineLevel="0" collapsed="false">
      <c r="A311" s="10" t="n">
        <v>2279</v>
      </c>
      <c r="B311" s="11" t="s">
        <v>5296</v>
      </c>
      <c r="C311" s="12" t="s">
        <v>4545</v>
      </c>
      <c r="D311" s="12" t="s">
        <v>5287</v>
      </c>
      <c r="E311" s="12" t="s">
        <v>5288</v>
      </c>
      <c r="F311" s="12" t="s">
        <v>13</v>
      </c>
      <c r="G311" s="23" t="str">
        <f aca="false">HYPERLINK(AB311,AA311)</f>
        <v>查看</v>
      </c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 t="s">
        <v>14</v>
      </c>
      <c r="AB311" s="16" t="str">
        <f aca="false">AC311&amp;AD311&amp;".html"</f>
        <v>http://atestsc.rioh.cn/page/notice/guache/c7268674-c968-41d3-87ce-d2d0b818812e.html</v>
      </c>
      <c r="AC311" s="16" t="s">
        <v>4485</v>
      </c>
      <c r="AD311" s="20" t="s">
        <v>5297</v>
      </c>
    </row>
    <row r="312" customFormat="false" ht="12.95" hidden="false" customHeight="true" outlineLevel="0" collapsed="false">
      <c r="A312" s="10" t="n">
        <v>2280</v>
      </c>
      <c r="B312" s="11" t="s">
        <v>5298</v>
      </c>
      <c r="C312" s="12" t="s">
        <v>4545</v>
      </c>
      <c r="D312" s="12" t="s">
        <v>5287</v>
      </c>
      <c r="E312" s="12" t="s">
        <v>5288</v>
      </c>
      <c r="F312" s="12" t="s">
        <v>13</v>
      </c>
      <c r="G312" s="23" t="str">
        <f aca="false">HYPERLINK(AB312,AA312)</f>
        <v>查看</v>
      </c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 t="s">
        <v>14</v>
      </c>
      <c r="AB312" s="16" t="str">
        <f aca="false">AC312&amp;AD312&amp;".html"</f>
        <v>http://atestsc.rioh.cn/page/notice/guache/9e6bbd50-6f58-4fc5-af08-ca170534db08.html</v>
      </c>
      <c r="AC312" s="16" t="s">
        <v>4485</v>
      </c>
      <c r="AD312" s="20" t="s">
        <v>5299</v>
      </c>
    </row>
    <row r="313" customFormat="false" ht="12.95" hidden="false" customHeight="true" outlineLevel="0" collapsed="false">
      <c r="A313" s="10" t="n">
        <v>2281</v>
      </c>
      <c r="B313" s="11" t="s">
        <v>5300</v>
      </c>
      <c r="C313" s="12" t="s">
        <v>4573</v>
      </c>
      <c r="D313" s="12" t="s">
        <v>5287</v>
      </c>
      <c r="E313" s="12" t="s">
        <v>5288</v>
      </c>
      <c r="F313" s="12" t="s">
        <v>13</v>
      </c>
      <c r="G313" s="23" t="str">
        <f aca="false">HYPERLINK(AB313,AA313)</f>
        <v>查看</v>
      </c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 t="s">
        <v>14</v>
      </c>
      <c r="AB313" s="16" t="str">
        <f aca="false">AC313&amp;AD313&amp;".html"</f>
        <v>http://atestsc.rioh.cn/page/notice/guache/1da1851f-b39f-4dc2-933f-0e5b819408e6.html</v>
      </c>
      <c r="AC313" s="16" t="s">
        <v>4485</v>
      </c>
      <c r="AD313" s="20" t="s">
        <v>5301</v>
      </c>
    </row>
    <row r="314" customFormat="false" ht="12.95" hidden="false" customHeight="true" outlineLevel="0" collapsed="false">
      <c r="A314" s="10" t="n">
        <v>2282</v>
      </c>
      <c r="B314" s="11" t="s">
        <v>5302</v>
      </c>
      <c r="C314" s="12" t="s">
        <v>4545</v>
      </c>
      <c r="D314" s="12" t="s">
        <v>5303</v>
      </c>
      <c r="E314" s="12" t="s">
        <v>5304</v>
      </c>
      <c r="F314" s="12" t="s">
        <v>13</v>
      </c>
      <c r="G314" s="23" t="str">
        <f aca="false">HYPERLINK(AB314,AA314)</f>
        <v>查看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 t="s">
        <v>14</v>
      </c>
      <c r="AB314" s="16" t="str">
        <f aca="false">AC314&amp;AD314&amp;".html"</f>
        <v>http://atestsc.rioh.cn/page/notice/guache/cd649766-edea-4386-ab4a-0a0f9342bdc1.html</v>
      </c>
      <c r="AC314" s="16" t="s">
        <v>4485</v>
      </c>
      <c r="AD314" s="20" t="s">
        <v>5305</v>
      </c>
    </row>
    <row r="315" customFormat="false" ht="12.95" hidden="false" customHeight="true" outlineLevel="0" collapsed="false">
      <c r="A315" s="10" t="n">
        <v>2283</v>
      </c>
      <c r="B315" s="11" t="s">
        <v>5306</v>
      </c>
      <c r="C315" s="12" t="s">
        <v>4554</v>
      </c>
      <c r="D315" s="12" t="s">
        <v>5307</v>
      </c>
      <c r="E315" s="12" t="s">
        <v>5308</v>
      </c>
      <c r="F315" s="12" t="s">
        <v>13</v>
      </c>
      <c r="G315" s="23" t="str">
        <f aca="false">HYPERLINK(AB315,AA315)</f>
        <v>查看</v>
      </c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 t="s">
        <v>14</v>
      </c>
      <c r="AB315" s="16" t="str">
        <f aca="false">AC315&amp;AD315&amp;".html"</f>
        <v>http://atestsc.rioh.cn/page/notice/guache/64973f7b-a662-48eb-a09e-bfedc5844fc2.html</v>
      </c>
      <c r="AC315" s="16" t="s">
        <v>4485</v>
      </c>
      <c r="AD315" s="20" t="s">
        <v>5309</v>
      </c>
    </row>
    <row r="316" customFormat="false" ht="12.95" hidden="false" customHeight="true" outlineLevel="0" collapsed="false">
      <c r="A316" s="10" t="n">
        <v>2284</v>
      </c>
      <c r="B316" s="11" t="s">
        <v>5310</v>
      </c>
      <c r="C316" s="12" t="s">
        <v>4620</v>
      </c>
      <c r="D316" s="12" t="s">
        <v>3975</v>
      </c>
      <c r="E316" s="12" t="s">
        <v>5311</v>
      </c>
      <c r="F316" s="12" t="s">
        <v>13</v>
      </c>
      <c r="G316" s="23" t="str">
        <f aca="false">HYPERLINK(AB316,AA316)</f>
        <v>查看</v>
      </c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 t="s">
        <v>14</v>
      </c>
      <c r="AB316" s="16" t="str">
        <f aca="false">AC316&amp;AD316&amp;".html"</f>
        <v>http://atestsc.rioh.cn/page/notice/guache/c31fd62a-e158-478a-9162-9b04ee56523d.html</v>
      </c>
      <c r="AC316" s="16" t="s">
        <v>4485</v>
      </c>
      <c r="AD316" s="20" t="s">
        <v>5312</v>
      </c>
    </row>
    <row r="317" customFormat="false" ht="12.95" hidden="false" customHeight="true" outlineLevel="0" collapsed="false">
      <c r="A317" s="10" t="n">
        <v>2285</v>
      </c>
      <c r="B317" s="11" t="s">
        <v>5313</v>
      </c>
      <c r="C317" s="12" t="s">
        <v>4620</v>
      </c>
      <c r="D317" s="12" t="s">
        <v>3975</v>
      </c>
      <c r="E317" s="12" t="s">
        <v>5311</v>
      </c>
      <c r="F317" s="12" t="s">
        <v>13</v>
      </c>
      <c r="G317" s="23" t="str">
        <f aca="false">HYPERLINK(AB317,AA317)</f>
        <v>查看</v>
      </c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 t="s">
        <v>14</v>
      </c>
      <c r="AB317" s="16" t="str">
        <f aca="false">AC317&amp;AD317&amp;".html"</f>
        <v>http://atestsc.rioh.cn/page/notice/guache/047f706c-4f4f-4db4-a2c6-08e4e8dc1f94.html</v>
      </c>
      <c r="AC317" s="16" t="s">
        <v>4485</v>
      </c>
      <c r="AD317" s="20" t="s">
        <v>5314</v>
      </c>
    </row>
    <row r="318" customFormat="false" ht="12.95" hidden="false" customHeight="true" outlineLevel="0" collapsed="false">
      <c r="A318" s="10" t="n">
        <v>2286</v>
      </c>
      <c r="B318" s="11" t="s">
        <v>5315</v>
      </c>
      <c r="C318" s="12" t="s">
        <v>4620</v>
      </c>
      <c r="D318" s="12" t="s">
        <v>3975</v>
      </c>
      <c r="E318" s="12" t="s">
        <v>5311</v>
      </c>
      <c r="F318" s="12" t="s">
        <v>13</v>
      </c>
      <c r="G318" s="23" t="str">
        <f aca="false">HYPERLINK(AB318,AA318)</f>
        <v>查看</v>
      </c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s">
        <v>14</v>
      </c>
      <c r="AB318" s="16" t="str">
        <f aca="false">AC318&amp;AD318&amp;".html"</f>
        <v>http://atestsc.rioh.cn/page/notice/guache/d7175fdb-1b16-49e3-b133-69fee682511c.html</v>
      </c>
      <c r="AC318" s="16" t="s">
        <v>4485</v>
      </c>
      <c r="AD318" s="20" t="s">
        <v>5316</v>
      </c>
    </row>
    <row r="319" customFormat="false" ht="12.95" hidden="false" customHeight="true" outlineLevel="0" collapsed="false">
      <c r="A319" s="10" t="n">
        <v>2287</v>
      </c>
      <c r="B319" s="11" t="s">
        <v>5317</v>
      </c>
      <c r="C319" s="12" t="s">
        <v>4620</v>
      </c>
      <c r="D319" s="12" t="s">
        <v>3975</v>
      </c>
      <c r="E319" s="12" t="s">
        <v>5311</v>
      </c>
      <c r="F319" s="12" t="s">
        <v>13</v>
      </c>
      <c r="G319" s="23" t="str">
        <f aca="false">HYPERLINK(AB319,AA319)</f>
        <v>查看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 t="s">
        <v>14</v>
      </c>
      <c r="AB319" s="16" t="str">
        <f aca="false">AC319&amp;AD319&amp;".html"</f>
        <v>http://atestsc.rioh.cn/page/notice/guache/0bb08580-95ff-4644-8ab0-5da512545e3f.html</v>
      </c>
      <c r="AC319" s="16" t="s">
        <v>4485</v>
      </c>
      <c r="AD319" s="20" t="s">
        <v>5318</v>
      </c>
    </row>
    <row r="320" customFormat="false" ht="12.95" hidden="false" customHeight="true" outlineLevel="0" collapsed="false">
      <c r="A320" s="10" t="n">
        <v>2288</v>
      </c>
      <c r="B320" s="11" t="s">
        <v>5319</v>
      </c>
      <c r="C320" s="12" t="s">
        <v>4482</v>
      </c>
      <c r="D320" s="12" t="s">
        <v>3975</v>
      </c>
      <c r="E320" s="12" t="s">
        <v>5311</v>
      </c>
      <c r="F320" s="12" t="s">
        <v>13</v>
      </c>
      <c r="G320" s="23" t="str">
        <f aca="false">HYPERLINK(AB320,AA320)</f>
        <v>查看</v>
      </c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 t="s">
        <v>14</v>
      </c>
      <c r="AB320" s="16" t="str">
        <f aca="false">AC320&amp;AD320&amp;".html"</f>
        <v>http://atestsc.rioh.cn/page/notice/guache/f94cb80b-4e18-42df-9ace-dc7d5999db6b.html</v>
      </c>
      <c r="AC320" s="16" t="s">
        <v>4485</v>
      </c>
      <c r="AD320" s="20" t="s">
        <v>5320</v>
      </c>
    </row>
    <row r="321" customFormat="false" ht="12.95" hidden="false" customHeight="true" outlineLevel="0" collapsed="false">
      <c r="A321" s="10" t="n">
        <v>2289</v>
      </c>
      <c r="B321" s="11" t="s">
        <v>5321</v>
      </c>
      <c r="C321" s="12" t="s">
        <v>4482</v>
      </c>
      <c r="D321" s="12" t="s">
        <v>3975</v>
      </c>
      <c r="E321" s="12" t="s">
        <v>5311</v>
      </c>
      <c r="F321" s="12" t="s">
        <v>13</v>
      </c>
      <c r="G321" s="23" t="str">
        <f aca="false">HYPERLINK(AB321,AA321)</f>
        <v>查看</v>
      </c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 t="s">
        <v>14</v>
      </c>
      <c r="AB321" s="16" t="str">
        <f aca="false">AC321&amp;AD321&amp;".html"</f>
        <v>http://atestsc.rioh.cn/page/notice/guache/42dce7fa-a5f0-450b-9098-6d9c95f76e6a.html</v>
      </c>
      <c r="AC321" s="16" t="s">
        <v>4485</v>
      </c>
      <c r="AD321" s="20" t="s">
        <v>5322</v>
      </c>
    </row>
    <row r="322" customFormat="false" ht="12.95" hidden="false" customHeight="true" outlineLevel="0" collapsed="false">
      <c r="A322" s="10" t="n">
        <v>2290</v>
      </c>
      <c r="B322" s="11" t="s">
        <v>5323</v>
      </c>
      <c r="C322" s="12" t="s">
        <v>4620</v>
      </c>
      <c r="D322" s="12" t="s">
        <v>3975</v>
      </c>
      <c r="E322" s="12" t="s">
        <v>5311</v>
      </c>
      <c r="F322" s="12" t="s">
        <v>13</v>
      </c>
      <c r="G322" s="23" t="str">
        <f aca="false">HYPERLINK(AB322,AA322)</f>
        <v>查看</v>
      </c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 t="s">
        <v>14</v>
      </c>
      <c r="AB322" s="16" t="str">
        <f aca="false">AC322&amp;AD322&amp;".html"</f>
        <v>http://atestsc.rioh.cn/page/notice/guache/8895d49f-3752-458b-a6f9-ef21f1889478.html</v>
      </c>
      <c r="AC322" s="16" t="s">
        <v>4485</v>
      </c>
      <c r="AD322" s="20" t="s">
        <v>5324</v>
      </c>
    </row>
    <row r="323" customFormat="false" ht="12.95" hidden="false" customHeight="true" outlineLevel="0" collapsed="false">
      <c r="A323" s="10" t="n">
        <v>2291</v>
      </c>
      <c r="B323" s="11" t="s">
        <v>5325</v>
      </c>
      <c r="C323" s="12" t="s">
        <v>4620</v>
      </c>
      <c r="D323" s="12" t="s">
        <v>3975</v>
      </c>
      <c r="E323" s="12" t="s">
        <v>5311</v>
      </c>
      <c r="F323" s="12" t="s">
        <v>13</v>
      </c>
      <c r="G323" s="23" t="str">
        <f aca="false">HYPERLINK(AB323,AA323)</f>
        <v>查看</v>
      </c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 t="s">
        <v>14</v>
      </c>
      <c r="AB323" s="16" t="str">
        <f aca="false">AC323&amp;AD323&amp;".html"</f>
        <v>http://atestsc.rioh.cn/page/notice/guache/4b109547-ee3f-4017-ba0f-45a614691e9d.html</v>
      </c>
      <c r="AC323" s="16" t="s">
        <v>4485</v>
      </c>
      <c r="AD323" s="20" t="s">
        <v>5326</v>
      </c>
    </row>
    <row r="324" customFormat="false" ht="12.95" hidden="false" customHeight="true" outlineLevel="0" collapsed="false">
      <c r="A324" s="10" t="n">
        <v>2292</v>
      </c>
      <c r="B324" s="11" t="s">
        <v>5327</v>
      </c>
      <c r="C324" s="12" t="s">
        <v>4620</v>
      </c>
      <c r="D324" s="12" t="s">
        <v>3975</v>
      </c>
      <c r="E324" s="12" t="s">
        <v>5311</v>
      </c>
      <c r="F324" s="12" t="s">
        <v>13</v>
      </c>
      <c r="G324" s="23" t="str">
        <f aca="false">HYPERLINK(AB324,AA324)</f>
        <v>查看</v>
      </c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 t="s">
        <v>14</v>
      </c>
      <c r="AB324" s="16" t="str">
        <f aca="false">AC324&amp;AD324&amp;".html"</f>
        <v>http://atestsc.rioh.cn/page/notice/guache/8fec8c00-3813-484c-a3ee-c34e8bf8f25b.html</v>
      </c>
      <c r="AC324" s="16" t="s">
        <v>4485</v>
      </c>
      <c r="AD324" s="20" t="s">
        <v>5328</v>
      </c>
    </row>
    <row r="325" customFormat="false" ht="12.95" hidden="false" customHeight="true" outlineLevel="0" collapsed="false">
      <c r="A325" s="10" t="n">
        <v>2293</v>
      </c>
      <c r="B325" s="11" t="s">
        <v>5329</v>
      </c>
      <c r="C325" s="12" t="s">
        <v>4620</v>
      </c>
      <c r="D325" s="12" t="s">
        <v>3975</v>
      </c>
      <c r="E325" s="12" t="s">
        <v>5311</v>
      </c>
      <c r="F325" s="12" t="s">
        <v>13</v>
      </c>
      <c r="G325" s="23" t="str">
        <f aca="false">HYPERLINK(AB325,AA325)</f>
        <v>查看</v>
      </c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 t="s">
        <v>14</v>
      </c>
      <c r="AB325" s="16" t="str">
        <f aca="false">AC325&amp;AD325&amp;".html"</f>
        <v>http://atestsc.rioh.cn/page/notice/guache/b579335a-12b5-4f84-8698-acfabc5a0db0.html</v>
      </c>
      <c r="AC325" s="16" t="s">
        <v>4485</v>
      </c>
      <c r="AD325" s="20" t="s">
        <v>5330</v>
      </c>
    </row>
    <row r="326" customFormat="false" ht="12.95" hidden="false" customHeight="true" outlineLevel="0" collapsed="false">
      <c r="A326" s="10" t="n">
        <v>2294</v>
      </c>
      <c r="B326" s="11" t="s">
        <v>5331</v>
      </c>
      <c r="C326" s="12" t="s">
        <v>4573</v>
      </c>
      <c r="D326" s="12" t="s">
        <v>5332</v>
      </c>
      <c r="E326" s="12" t="s">
        <v>5333</v>
      </c>
      <c r="F326" s="12" t="s">
        <v>13</v>
      </c>
      <c r="G326" s="23" t="str">
        <f aca="false">HYPERLINK(AB326,AA326)</f>
        <v>查看</v>
      </c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 t="s">
        <v>14</v>
      </c>
      <c r="AB326" s="16" t="str">
        <f aca="false">AC326&amp;AD326&amp;".html"</f>
        <v>http://atestsc.rioh.cn/page/notice/guache/9cc26b02-df4e-4d12-8418-03fbd9d7eba6.html</v>
      </c>
      <c r="AC326" s="16" t="s">
        <v>4485</v>
      </c>
      <c r="AD326" s="20" t="s">
        <v>5334</v>
      </c>
    </row>
    <row r="327" customFormat="false" ht="12.95" hidden="false" customHeight="true" outlineLevel="0" collapsed="false">
      <c r="A327" s="10" t="n">
        <v>2295</v>
      </c>
      <c r="B327" s="11" t="s">
        <v>5335</v>
      </c>
      <c r="C327" s="12" t="s">
        <v>5127</v>
      </c>
      <c r="D327" s="12" t="s">
        <v>5336</v>
      </c>
      <c r="E327" s="12" t="s">
        <v>5337</v>
      </c>
      <c r="F327" s="12" t="s">
        <v>13</v>
      </c>
      <c r="G327" s="23" t="str">
        <f aca="false">HYPERLINK(AB327,AA327)</f>
        <v>查看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 t="s">
        <v>14</v>
      </c>
      <c r="AB327" s="16" t="str">
        <f aca="false">AC327&amp;AD327&amp;".html"</f>
        <v>http://atestsc.rioh.cn/page/notice/guache/85d1d11f-f088-4abe-a03e-14027e083b57.html</v>
      </c>
      <c r="AC327" s="16" t="s">
        <v>4485</v>
      </c>
      <c r="AD327" s="20" t="s">
        <v>5338</v>
      </c>
    </row>
    <row r="328" customFormat="false" ht="12.95" hidden="false" customHeight="true" outlineLevel="0" collapsed="false">
      <c r="A328" s="10" t="n">
        <v>2296</v>
      </c>
      <c r="B328" s="11" t="s">
        <v>5339</v>
      </c>
      <c r="C328" s="12" t="s">
        <v>4488</v>
      </c>
      <c r="D328" s="12" t="s">
        <v>5336</v>
      </c>
      <c r="E328" s="12" t="s">
        <v>5337</v>
      </c>
      <c r="F328" s="12" t="s">
        <v>13</v>
      </c>
      <c r="G328" s="23" t="str">
        <f aca="false">HYPERLINK(AB328,AA328)</f>
        <v>查看</v>
      </c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 t="s">
        <v>14</v>
      </c>
      <c r="AB328" s="16" t="str">
        <f aca="false">AC328&amp;AD328&amp;".html"</f>
        <v>http://atestsc.rioh.cn/page/notice/guache/d1dd631d-08e1-4ea4-b2d6-794bd5a20e5a.html</v>
      </c>
      <c r="AC328" s="16" t="s">
        <v>4485</v>
      </c>
      <c r="AD328" s="20" t="s">
        <v>5340</v>
      </c>
    </row>
    <row r="329" customFormat="false" ht="12.95" hidden="false" customHeight="true" outlineLevel="0" collapsed="false">
      <c r="A329" s="10" t="n">
        <v>2297</v>
      </c>
      <c r="B329" s="11" t="s">
        <v>5341</v>
      </c>
      <c r="C329" s="12" t="s">
        <v>4573</v>
      </c>
      <c r="D329" s="12" t="s">
        <v>5342</v>
      </c>
      <c r="E329" s="12" t="s">
        <v>5343</v>
      </c>
      <c r="F329" s="12" t="s">
        <v>13</v>
      </c>
      <c r="G329" s="23" t="str">
        <f aca="false">HYPERLINK(AB329,AA329)</f>
        <v>查看</v>
      </c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 t="s">
        <v>14</v>
      </c>
      <c r="AB329" s="16" t="str">
        <f aca="false">AC329&amp;AD329&amp;".html"</f>
        <v>http://atestsc.rioh.cn/page/notice/guache/d8541230-2835-4913-9fd7-e29ff7371958.html</v>
      </c>
      <c r="AC329" s="16" t="s">
        <v>4485</v>
      </c>
      <c r="AD329" s="20" t="s">
        <v>5344</v>
      </c>
    </row>
    <row r="330" customFormat="false" ht="12.95" hidden="false" customHeight="true" outlineLevel="0" collapsed="false">
      <c r="A330" s="10" t="n">
        <v>2298</v>
      </c>
      <c r="B330" s="11" t="s">
        <v>5345</v>
      </c>
      <c r="C330" s="12" t="s">
        <v>4554</v>
      </c>
      <c r="D330" s="12" t="s">
        <v>5342</v>
      </c>
      <c r="E330" s="12" t="s">
        <v>5343</v>
      </c>
      <c r="F330" s="12" t="s">
        <v>13</v>
      </c>
      <c r="G330" s="23" t="str">
        <f aca="false">HYPERLINK(AB330,AA330)</f>
        <v>查看</v>
      </c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 t="s">
        <v>14</v>
      </c>
      <c r="AB330" s="16" t="str">
        <f aca="false">AC330&amp;AD330&amp;".html"</f>
        <v>http://atestsc.rioh.cn/page/notice/guache/2ed8b98c-c04a-44e4-9499-e7628247d8a5.html</v>
      </c>
      <c r="AC330" s="16" t="s">
        <v>4485</v>
      </c>
      <c r="AD330" s="20" t="s">
        <v>5346</v>
      </c>
    </row>
    <row r="331" customFormat="false" ht="12.95" hidden="false" customHeight="true" outlineLevel="0" collapsed="false">
      <c r="A331" s="10" t="n">
        <v>2299</v>
      </c>
      <c r="B331" s="11" t="s">
        <v>5347</v>
      </c>
      <c r="C331" s="12" t="s">
        <v>4554</v>
      </c>
      <c r="D331" s="12" t="s">
        <v>5342</v>
      </c>
      <c r="E331" s="12" t="s">
        <v>5343</v>
      </c>
      <c r="F331" s="12" t="s">
        <v>13</v>
      </c>
      <c r="G331" s="23" t="str">
        <f aca="false">HYPERLINK(AB331,AA331)</f>
        <v>查看</v>
      </c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 t="s">
        <v>14</v>
      </c>
      <c r="AB331" s="16" t="str">
        <f aca="false">AC331&amp;AD331&amp;".html"</f>
        <v>http://atestsc.rioh.cn/page/notice/guache/7595e1f4-d885-46ec-8641-593891e90283.html</v>
      </c>
      <c r="AC331" s="16" t="s">
        <v>4485</v>
      </c>
      <c r="AD331" s="20" t="s">
        <v>5348</v>
      </c>
    </row>
    <row r="332" customFormat="false" ht="12.95" hidden="false" customHeight="true" outlineLevel="0" collapsed="false">
      <c r="A332" s="10" t="n">
        <v>2300</v>
      </c>
      <c r="B332" s="11" t="s">
        <v>5349</v>
      </c>
      <c r="C332" s="12" t="s">
        <v>4983</v>
      </c>
      <c r="D332" s="12" t="s">
        <v>5342</v>
      </c>
      <c r="E332" s="12" t="s">
        <v>5343</v>
      </c>
      <c r="F332" s="12" t="s">
        <v>13</v>
      </c>
      <c r="G332" s="23" t="str">
        <f aca="false">HYPERLINK(AB332,AA332)</f>
        <v>查看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 t="s">
        <v>14</v>
      </c>
      <c r="AB332" s="16" t="str">
        <f aca="false">AC332&amp;AD332&amp;".html"</f>
        <v>http://atestsc.rioh.cn/page/notice/guache/2a8f09fb-04c9-4f53-970e-6cbda9db6965.html</v>
      </c>
      <c r="AC332" s="16" t="s">
        <v>4485</v>
      </c>
      <c r="AD332" s="20" t="s">
        <v>5350</v>
      </c>
    </row>
    <row r="333" customFormat="false" ht="12.95" hidden="false" customHeight="true" outlineLevel="0" collapsed="false">
      <c r="A333" s="10" t="n">
        <v>2301</v>
      </c>
      <c r="B333" s="11" t="s">
        <v>5351</v>
      </c>
      <c r="C333" s="12" t="s">
        <v>5352</v>
      </c>
      <c r="D333" s="12" t="s">
        <v>5342</v>
      </c>
      <c r="E333" s="12" t="s">
        <v>5343</v>
      </c>
      <c r="F333" s="12" t="s">
        <v>37</v>
      </c>
      <c r="G333" s="23" t="str">
        <f aca="false">HYPERLINK(AB333,AA333)</f>
        <v>查看</v>
      </c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 t="s">
        <v>14</v>
      </c>
      <c r="AB333" s="16" t="str">
        <f aca="false">AC333&amp;AD333&amp;".html"</f>
        <v>http://atestsc.rioh.cn/page/notice/guache/1eaedc56-6de9-47c5-9815-829fa54fe7e8.html</v>
      </c>
      <c r="AC333" s="16" t="s">
        <v>4485</v>
      </c>
      <c r="AD333" s="20" t="s">
        <v>5353</v>
      </c>
    </row>
    <row r="334" customFormat="false" ht="12.95" hidden="false" customHeight="true" outlineLevel="0" collapsed="false">
      <c r="A334" s="10" t="n">
        <v>2302</v>
      </c>
      <c r="B334" s="11" t="s">
        <v>5354</v>
      </c>
      <c r="C334" s="12" t="s">
        <v>4983</v>
      </c>
      <c r="D334" s="12" t="s">
        <v>5355</v>
      </c>
      <c r="E334" s="12" t="s">
        <v>5356</v>
      </c>
      <c r="F334" s="12" t="s">
        <v>37</v>
      </c>
      <c r="G334" s="23" t="str">
        <f aca="false">HYPERLINK(AB334,AA334)</f>
        <v>查看</v>
      </c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 t="s">
        <v>14</v>
      </c>
      <c r="AB334" s="16" t="str">
        <f aca="false">AC334&amp;AD334&amp;".html"</f>
        <v>http://atestsc.rioh.cn/page/notice/guache/1ec7e705-00f9-484f-91c0-361051d750e8.html</v>
      </c>
      <c r="AC334" s="16" t="s">
        <v>4485</v>
      </c>
      <c r="AD334" s="20" t="s">
        <v>5357</v>
      </c>
    </row>
    <row r="335" customFormat="false" ht="12.95" hidden="false" customHeight="true" outlineLevel="0" collapsed="false">
      <c r="A335" s="10" t="n">
        <v>2303</v>
      </c>
      <c r="B335" s="11" t="s">
        <v>5358</v>
      </c>
      <c r="C335" s="12" t="s">
        <v>4545</v>
      </c>
      <c r="D335" s="12" t="s">
        <v>5355</v>
      </c>
      <c r="E335" s="12" t="s">
        <v>5356</v>
      </c>
      <c r="F335" s="12" t="s">
        <v>37</v>
      </c>
      <c r="G335" s="23" t="str">
        <f aca="false">HYPERLINK(AB335,AA335)</f>
        <v>查看</v>
      </c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 t="s">
        <v>14</v>
      </c>
      <c r="AB335" s="16" t="str">
        <f aca="false">AC335&amp;AD335&amp;".html"</f>
        <v>http://atestsc.rioh.cn/page/notice/guache/36abe89c-45aa-44cd-9cbd-00747991602c.html</v>
      </c>
      <c r="AC335" s="16" t="s">
        <v>4485</v>
      </c>
      <c r="AD335" s="20" t="s">
        <v>5359</v>
      </c>
    </row>
    <row r="336" customFormat="false" ht="12.95" hidden="false" customHeight="true" outlineLevel="0" collapsed="false">
      <c r="A336" s="10" t="n">
        <v>2304</v>
      </c>
      <c r="B336" s="11" t="s">
        <v>5360</v>
      </c>
      <c r="C336" s="12" t="s">
        <v>5361</v>
      </c>
      <c r="D336" s="12" t="s">
        <v>5362</v>
      </c>
      <c r="E336" s="12" t="s">
        <v>5363</v>
      </c>
      <c r="F336" s="12" t="s">
        <v>37</v>
      </c>
      <c r="G336" s="23" t="str">
        <f aca="false">HYPERLINK(AB336,AA336)</f>
        <v>查看</v>
      </c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 t="s">
        <v>14</v>
      </c>
      <c r="AB336" s="16" t="str">
        <f aca="false">AC336&amp;AD336&amp;".html"</f>
        <v>http://atestsc.rioh.cn/page/notice/guache/ba97e964-fba8-4059-932e-7961e173e395.html</v>
      </c>
      <c r="AC336" s="16" t="s">
        <v>4485</v>
      </c>
      <c r="AD336" s="20" t="s">
        <v>5364</v>
      </c>
    </row>
    <row r="337" customFormat="false" ht="12.95" hidden="false" customHeight="true" outlineLevel="0" collapsed="false">
      <c r="A337" s="10" t="n">
        <v>2305</v>
      </c>
      <c r="B337" s="11" t="s">
        <v>5365</v>
      </c>
      <c r="C337" s="12" t="s">
        <v>4614</v>
      </c>
      <c r="D337" s="12" t="s">
        <v>5362</v>
      </c>
      <c r="E337" s="12" t="s">
        <v>5363</v>
      </c>
      <c r="F337" s="12" t="s">
        <v>37</v>
      </c>
      <c r="G337" s="23" t="str">
        <f aca="false">HYPERLINK(AB337,AA337)</f>
        <v>查看</v>
      </c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 t="s">
        <v>14</v>
      </c>
      <c r="AB337" s="16" t="str">
        <f aca="false">AC337&amp;AD337&amp;".html"</f>
        <v>http://atestsc.rioh.cn/page/notice/guache/3a3a7007-bdec-49f1-8fa2-b3d1707fef2c.html</v>
      </c>
      <c r="AC337" s="16" t="s">
        <v>4485</v>
      </c>
      <c r="AD337" s="20" t="s">
        <v>5366</v>
      </c>
    </row>
    <row r="338" customFormat="false" ht="12.95" hidden="false" customHeight="true" outlineLevel="0" collapsed="false">
      <c r="A338" s="10" t="n">
        <v>2306</v>
      </c>
      <c r="B338" s="11" t="s">
        <v>5367</v>
      </c>
      <c r="C338" s="12" t="s">
        <v>5361</v>
      </c>
      <c r="D338" s="12" t="s">
        <v>5362</v>
      </c>
      <c r="E338" s="12" t="s">
        <v>5363</v>
      </c>
      <c r="F338" s="12" t="s">
        <v>13</v>
      </c>
      <c r="G338" s="23" t="str">
        <f aca="false">HYPERLINK(AB338,AA338)</f>
        <v>查看</v>
      </c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 t="s">
        <v>14</v>
      </c>
      <c r="AB338" s="16" t="str">
        <f aca="false">AC338&amp;AD338&amp;".html"</f>
        <v>http://atestsc.rioh.cn/page/notice/guache/0ecd628a-d27e-4516-9e8f-b7c9c711603c.html</v>
      </c>
      <c r="AC338" s="16" t="s">
        <v>4485</v>
      </c>
      <c r="AD338" s="20" t="s">
        <v>5368</v>
      </c>
    </row>
    <row r="339" customFormat="false" ht="12.95" hidden="false" customHeight="true" outlineLevel="0" collapsed="false">
      <c r="A339" s="10" t="n">
        <v>2307</v>
      </c>
      <c r="B339" s="11" t="s">
        <v>5369</v>
      </c>
      <c r="C339" s="12" t="s">
        <v>4545</v>
      </c>
      <c r="D339" s="12" t="s">
        <v>2370</v>
      </c>
      <c r="E339" s="12" t="s">
        <v>2371</v>
      </c>
      <c r="F339" s="12" t="s">
        <v>13</v>
      </c>
      <c r="G339" s="23" t="str">
        <f aca="false">HYPERLINK(AB339,AA339)</f>
        <v>查看</v>
      </c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 t="s">
        <v>14</v>
      </c>
      <c r="AB339" s="16" t="str">
        <f aca="false">AC339&amp;AD339&amp;".html"</f>
        <v>http://atestsc.rioh.cn/page/notice/guache/d8840b2d-dd75-4d39-b8dd-1d8df69e9d00.html</v>
      </c>
      <c r="AC339" s="16" t="s">
        <v>4485</v>
      </c>
      <c r="AD339" s="20" t="s">
        <v>5370</v>
      </c>
    </row>
    <row r="340" customFormat="false" ht="12.95" hidden="false" customHeight="true" outlineLevel="0" collapsed="false">
      <c r="A340" s="10" t="n">
        <v>2308</v>
      </c>
      <c r="B340" s="11" t="s">
        <v>5371</v>
      </c>
      <c r="C340" s="12" t="s">
        <v>5127</v>
      </c>
      <c r="D340" s="12" t="s">
        <v>5372</v>
      </c>
      <c r="E340" s="12" t="s">
        <v>5373</v>
      </c>
      <c r="F340" s="12" t="s">
        <v>37</v>
      </c>
      <c r="G340" s="23" t="str">
        <f aca="false">HYPERLINK(AB340,AA340)</f>
        <v>查看</v>
      </c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 t="s">
        <v>14</v>
      </c>
      <c r="AB340" s="16" t="str">
        <f aca="false">AC340&amp;AD340&amp;".html"</f>
        <v>http://atestsc.rioh.cn/page/notice/guache/90abb8c1-1773-4a90-868e-c8f84cc21509.html</v>
      </c>
      <c r="AC340" s="16" t="s">
        <v>4485</v>
      </c>
      <c r="AD340" s="20" t="s">
        <v>5374</v>
      </c>
    </row>
    <row r="341" customFormat="false" ht="12.95" hidden="false" customHeight="true" outlineLevel="0" collapsed="false">
      <c r="A341" s="10" t="n">
        <v>2309</v>
      </c>
      <c r="B341" s="11" t="s">
        <v>5375</v>
      </c>
      <c r="C341" s="12" t="s">
        <v>4545</v>
      </c>
      <c r="D341" s="12" t="s">
        <v>5372</v>
      </c>
      <c r="E341" s="12" t="s">
        <v>5373</v>
      </c>
      <c r="F341" s="12" t="s">
        <v>13</v>
      </c>
      <c r="G341" s="23" t="str">
        <f aca="false">HYPERLINK(AB341,AA341)</f>
        <v>查看</v>
      </c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 t="s">
        <v>14</v>
      </c>
      <c r="AB341" s="16" t="str">
        <f aca="false">AC341&amp;AD341&amp;".html"</f>
        <v>http://atestsc.rioh.cn/page/notice/guache/a96aafdd-63fc-450a-9cbb-3cdc4e172bb9.html</v>
      </c>
      <c r="AC341" s="16" t="s">
        <v>4485</v>
      </c>
      <c r="AD341" s="20" t="s">
        <v>5376</v>
      </c>
    </row>
    <row r="342" customFormat="false" ht="12.95" hidden="false" customHeight="true" outlineLevel="0" collapsed="false">
      <c r="A342" s="10" t="n">
        <v>2310</v>
      </c>
      <c r="B342" s="11" t="s">
        <v>5377</v>
      </c>
      <c r="C342" s="12" t="s">
        <v>4573</v>
      </c>
      <c r="D342" s="12" t="s">
        <v>5378</v>
      </c>
      <c r="E342" s="12" t="s">
        <v>5379</v>
      </c>
      <c r="F342" s="12" t="s">
        <v>13</v>
      </c>
      <c r="G342" s="23" t="str">
        <f aca="false">HYPERLINK(AB342,AA342)</f>
        <v>查看</v>
      </c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 t="s">
        <v>14</v>
      </c>
      <c r="AB342" s="16" t="str">
        <f aca="false">AC342&amp;AD342&amp;".html"</f>
        <v>http://atestsc.rioh.cn/page/notice/guache/f7b1a818-26ed-40c9-b8d9-6d976a9d53a9.html</v>
      </c>
      <c r="AC342" s="16" t="s">
        <v>4485</v>
      </c>
      <c r="AD342" s="20" t="s">
        <v>5380</v>
      </c>
    </row>
    <row r="343" customFormat="false" ht="12.95" hidden="false" customHeight="true" outlineLevel="0" collapsed="false">
      <c r="A343" s="10" t="n">
        <v>2311</v>
      </c>
      <c r="B343" s="11" t="s">
        <v>5381</v>
      </c>
      <c r="C343" s="12" t="s">
        <v>4482</v>
      </c>
      <c r="D343" s="12" t="s">
        <v>5378</v>
      </c>
      <c r="E343" s="12" t="s">
        <v>5379</v>
      </c>
      <c r="F343" s="12" t="s">
        <v>37</v>
      </c>
      <c r="G343" s="23" t="str">
        <f aca="false">HYPERLINK(AB343,AA343)</f>
        <v>查看</v>
      </c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 t="s">
        <v>14</v>
      </c>
      <c r="AB343" s="16" t="str">
        <f aca="false">AC343&amp;AD343&amp;".html"</f>
        <v>http://atestsc.rioh.cn/page/notice/guache/62907b27-9f0a-4e23-b173-b8b0fa1f9e4f.html</v>
      </c>
      <c r="AC343" s="16" t="s">
        <v>4485</v>
      </c>
      <c r="AD343" s="20" t="s">
        <v>5382</v>
      </c>
    </row>
    <row r="344" customFormat="false" ht="12.95" hidden="false" customHeight="true" outlineLevel="0" collapsed="false">
      <c r="A344" s="10" t="n">
        <v>2312</v>
      </c>
      <c r="B344" s="11" t="s">
        <v>5383</v>
      </c>
      <c r="C344" s="12" t="s">
        <v>4684</v>
      </c>
      <c r="D344" s="12" t="s">
        <v>5384</v>
      </c>
      <c r="E344" s="12" t="s">
        <v>5385</v>
      </c>
      <c r="F344" s="12" t="s">
        <v>13</v>
      </c>
      <c r="G344" s="23" t="str">
        <f aca="false">HYPERLINK(AB344,AA344)</f>
        <v>查看</v>
      </c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 t="s">
        <v>14</v>
      </c>
      <c r="AB344" s="16" t="str">
        <f aca="false">AC344&amp;AD344&amp;".html"</f>
        <v>http://atestsc.rioh.cn/page/notice/guache/59e49d49-c298-435c-b0ad-52a0858101fe.html</v>
      </c>
      <c r="AC344" s="16" t="s">
        <v>4485</v>
      </c>
      <c r="AD344" s="20" t="s">
        <v>5386</v>
      </c>
    </row>
    <row r="345" customFormat="false" ht="12.95" hidden="false" customHeight="true" outlineLevel="0" collapsed="false">
      <c r="A345" s="10" t="n">
        <v>2313</v>
      </c>
      <c r="B345" s="11" t="s">
        <v>5387</v>
      </c>
      <c r="C345" s="12" t="s">
        <v>4684</v>
      </c>
      <c r="D345" s="12" t="s">
        <v>5384</v>
      </c>
      <c r="E345" s="12" t="s">
        <v>5385</v>
      </c>
      <c r="F345" s="12" t="s">
        <v>13</v>
      </c>
      <c r="G345" s="23" t="str">
        <f aca="false">HYPERLINK(AB345,AA345)</f>
        <v>查看</v>
      </c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 t="s">
        <v>14</v>
      </c>
      <c r="AB345" s="16" t="str">
        <f aca="false">AC345&amp;AD345&amp;".html"</f>
        <v>http://atestsc.rioh.cn/page/notice/guache/27244850-6b12-4dd9-9c1b-63560d976c8f.html</v>
      </c>
      <c r="AC345" s="16" t="s">
        <v>4485</v>
      </c>
      <c r="AD345" s="20" t="s">
        <v>5388</v>
      </c>
    </row>
    <row r="346" customFormat="false" ht="12.95" hidden="false" customHeight="true" outlineLevel="0" collapsed="false">
      <c r="A346" s="10" t="n">
        <v>2314</v>
      </c>
      <c r="B346" s="11" t="s">
        <v>5389</v>
      </c>
      <c r="C346" s="12" t="s">
        <v>4983</v>
      </c>
      <c r="D346" s="12" t="s">
        <v>5384</v>
      </c>
      <c r="E346" s="12" t="s">
        <v>5385</v>
      </c>
      <c r="F346" s="12" t="s">
        <v>37</v>
      </c>
      <c r="G346" s="23" t="str">
        <f aca="false">HYPERLINK(AB346,AA346)</f>
        <v>查看</v>
      </c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 t="s">
        <v>14</v>
      </c>
      <c r="AB346" s="16" t="str">
        <f aca="false">AC346&amp;AD346&amp;".html"</f>
        <v>http://atestsc.rioh.cn/page/notice/guache/a9e57980-370c-40b3-bb87-bc450c2cec2f.html</v>
      </c>
      <c r="AC346" s="16" t="s">
        <v>4485</v>
      </c>
      <c r="AD346" s="20" t="s">
        <v>5390</v>
      </c>
    </row>
    <row r="347" customFormat="false" ht="12.95" hidden="false" customHeight="true" outlineLevel="0" collapsed="false">
      <c r="A347" s="10" t="n">
        <v>2315</v>
      </c>
      <c r="B347" s="11" t="s">
        <v>5391</v>
      </c>
      <c r="C347" s="12" t="s">
        <v>4482</v>
      </c>
      <c r="D347" s="12" t="s">
        <v>5392</v>
      </c>
      <c r="E347" s="12" t="s">
        <v>5393</v>
      </c>
      <c r="F347" s="12" t="s">
        <v>37</v>
      </c>
      <c r="G347" s="23" t="str">
        <f aca="false">HYPERLINK(AB347,AA347)</f>
        <v>查看</v>
      </c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 t="s">
        <v>14</v>
      </c>
      <c r="AB347" s="16" t="str">
        <f aca="false">AC347&amp;AD347&amp;".html"</f>
        <v>http://atestsc.rioh.cn/page/notice/guache/28146955-f899-41d8-881d-c2666c672703.html</v>
      </c>
      <c r="AC347" s="16" t="s">
        <v>4485</v>
      </c>
      <c r="AD347" s="20" t="s">
        <v>5394</v>
      </c>
    </row>
    <row r="348" customFormat="false" ht="12.95" hidden="false" customHeight="true" outlineLevel="0" collapsed="false">
      <c r="A348" s="10" t="n">
        <v>2316</v>
      </c>
      <c r="B348" s="11" t="s">
        <v>5395</v>
      </c>
      <c r="C348" s="12" t="s">
        <v>4573</v>
      </c>
      <c r="D348" s="12" t="s">
        <v>5392</v>
      </c>
      <c r="E348" s="12" t="s">
        <v>5393</v>
      </c>
      <c r="F348" s="12" t="s">
        <v>37</v>
      </c>
      <c r="G348" s="23" t="str">
        <f aca="false">HYPERLINK(AB348,AA348)</f>
        <v>查看</v>
      </c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 t="s">
        <v>14</v>
      </c>
      <c r="AB348" s="16" t="str">
        <f aca="false">AC348&amp;AD348&amp;".html"</f>
        <v>http://atestsc.rioh.cn/page/notice/guache/87da8edc-d4e0-4662-902f-d4b267d09aa7.html</v>
      </c>
      <c r="AC348" s="16" t="s">
        <v>4485</v>
      </c>
      <c r="AD348" s="20" t="s">
        <v>5396</v>
      </c>
    </row>
    <row r="349" customFormat="false" ht="12.95" hidden="false" customHeight="true" outlineLevel="0" collapsed="false">
      <c r="A349" s="10" t="n">
        <v>2317</v>
      </c>
      <c r="B349" s="11" t="s">
        <v>5397</v>
      </c>
      <c r="C349" s="12" t="s">
        <v>4573</v>
      </c>
      <c r="D349" s="12" t="s">
        <v>5392</v>
      </c>
      <c r="E349" s="12" t="s">
        <v>5393</v>
      </c>
      <c r="F349" s="12" t="s">
        <v>37</v>
      </c>
      <c r="G349" s="23" t="str">
        <f aca="false">HYPERLINK(AB349,AA349)</f>
        <v>查看</v>
      </c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 t="s">
        <v>14</v>
      </c>
      <c r="AB349" s="16" t="str">
        <f aca="false">AC349&amp;AD349&amp;".html"</f>
        <v>http://atestsc.rioh.cn/page/notice/guache/9a897385-9ab0-4874-ba79-4492afd3ec3b.html</v>
      </c>
      <c r="AC349" s="16" t="s">
        <v>4485</v>
      </c>
      <c r="AD349" s="20" t="s">
        <v>5398</v>
      </c>
    </row>
    <row r="350" customFormat="false" ht="12.95" hidden="false" customHeight="true" outlineLevel="0" collapsed="false">
      <c r="A350" s="10" t="n">
        <v>2318</v>
      </c>
      <c r="B350" s="11" t="s">
        <v>5399</v>
      </c>
      <c r="C350" s="12" t="s">
        <v>4573</v>
      </c>
      <c r="D350" s="12" t="s">
        <v>5400</v>
      </c>
      <c r="E350" s="12" t="s">
        <v>5401</v>
      </c>
      <c r="F350" s="12" t="s">
        <v>13</v>
      </c>
      <c r="G350" s="23" t="str">
        <f aca="false">HYPERLINK(AB350,AA350)</f>
        <v>查看</v>
      </c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 t="s">
        <v>14</v>
      </c>
      <c r="AB350" s="16" t="str">
        <f aca="false">AC350&amp;AD350&amp;".html"</f>
        <v>http://atestsc.rioh.cn/page/notice/guache/6479438f-1cf1-48d0-b325-d6e8a50088ac.html</v>
      </c>
      <c r="AC350" s="16" t="s">
        <v>4485</v>
      </c>
      <c r="AD350" s="20" t="s">
        <v>5402</v>
      </c>
    </row>
    <row r="351" customFormat="false" ht="12.95" hidden="false" customHeight="true" outlineLevel="0" collapsed="false">
      <c r="A351" s="10" t="n">
        <v>2319</v>
      </c>
      <c r="B351" s="11" t="s">
        <v>5403</v>
      </c>
      <c r="C351" s="12" t="s">
        <v>4565</v>
      </c>
      <c r="D351" s="12" t="s">
        <v>5400</v>
      </c>
      <c r="E351" s="12" t="s">
        <v>5401</v>
      </c>
      <c r="F351" s="12" t="s">
        <v>13</v>
      </c>
      <c r="G351" s="23" t="str">
        <f aca="false">HYPERLINK(AB351,AA351)</f>
        <v>查看</v>
      </c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 t="s">
        <v>14</v>
      </c>
      <c r="AB351" s="16" t="str">
        <f aca="false">AC351&amp;AD351&amp;".html"</f>
        <v>http://atestsc.rioh.cn/page/notice/guache/859db60b-dc22-456e-9e5d-bfa0bd6609b4.html</v>
      </c>
      <c r="AC351" s="16" t="s">
        <v>4485</v>
      </c>
      <c r="AD351" s="20" t="s">
        <v>5404</v>
      </c>
    </row>
    <row r="352" customFormat="false" ht="12.95" hidden="false" customHeight="true" outlineLevel="0" collapsed="false">
      <c r="A352" s="10" t="n">
        <v>2320</v>
      </c>
      <c r="B352" s="11" t="s">
        <v>5405</v>
      </c>
      <c r="C352" s="12" t="s">
        <v>4554</v>
      </c>
      <c r="D352" s="12" t="s">
        <v>5406</v>
      </c>
      <c r="E352" s="12" t="s">
        <v>5401</v>
      </c>
      <c r="F352" s="12" t="s">
        <v>37</v>
      </c>
      <c r="G352" s="23" t="str">
        <f aca="false">HYPERLINK(AB352,AA352)</f>
        <v>查看</v>
      </c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 t="s">
        <v>14</v>
      </c>
      <c r="AB352" s="16" t="str">
        <f aca="false">AC352&amp;AD352&amp;".html"</f>
        <v>http://atestsc.rioh.cn/page/notice/guache/b95d1e45-b318-4b5c-8261-01a3fcdef007.html</v>
      </c>
      <c r="AC352" s="16" t="s">
        <v>4485</v>
      </c>
      <c r="AD352" s="20" t="s">
        <v>5407</v>
      </c>
    </row>
    <row r="353" customFormat="false" ht="12.95" hidden="false" customHeight="true" outlineLevel="0" collapsed="false">
      <c r="A353" s="10" t="n">
        <v>2321</v>
      </c>
      <c r="B353" s="11" t="s">
        <v>5408</v>
      </c>
      <c r="C353" s="12" t="s">
        <v>4554</v>
      </c>
      <c r="D353" s="12" t="s">
        <v>5400</v>
      </c>
      <c r="E353" s="12" t="s">
        <v>5401</v>
      </c>
      <c r="F353" s="12" t="s">
        <v>13</v>
      </c>
      <c r="G353" s="23" t="str">
        <f aca="false">HYPERLINK(AB353,AA353)</f>
        <v>查看</v>
      </c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 t="s">
        <v>14</v>
      </c>
      <c r="AB353" s="16" t="str">
        <f aca="false">AC353&amp;AD353&amp;".html"</f>
        <v>http://atestsc.rioh.cn/page/notice/guache/7fca9043-8113-46c8-b516-bdfd92eea9c2.html</v>
      </c>
      <c r="AC353" s="16" t="s">
        <v>4485</v>
      </c>
      <c r="AD353" s="20" t="s">
        <v>5409</v>
      </c>
    </row>
    <row r="354" customFormat="false" ht="12.95" hidden="false" customHeight="true" outlineLevel="0" collapsed="false">
      <c r="A354" s="10" t="n">
        <v>2322</v>
      </c>
      <c r="B354" s="11" t="s">
        <v>5410</v>
      </c>
      <c r="C354" s="12" t="s">
        <v>4554</v>
      </c>
      <c r="D354" s="12" t="s">
        <v>5411</v>
      </c>
      <c r="E354" s="12" t="s">
        <v>5412</v>
      </c>
      <c r="F354" s="12" t="s">
        <v>37</v>
      </c>
      <c r="G354" s="23" t="str">
        <f aca="false">HYPERLINK(AB354,AA354)</f>
        <v>查看</v>
      </c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 t="s">
        <v>14</v>
      </c>
      <c r="AB354" s="16" t="str">
        <f aca="false">AC354&amp;AD354&amp;".html"</f>
        <v>http://atestsc.rioh.cn/page/notice/guache/de9f3ff7-b4c7-4e60-a67a-341477229c71.html</v>
      </c>
      <c r="AC354" s="16" t="s">
        <v>4485</v>
      </c>
      <c r="AD354" s="20" t="s">
        <v>5413</v>
      </c>
    </row>
    <row r="355" customFormat="false" ht="12.95" hidden="false" customHeight="true" outlineLevel="0" collapsed="false">
      <c r="A355" s="10" t="n">
        <v>2323</v>
      </c>
      <c r="B355" s="11" t="s">
        <v>5414</v>
      </c>
      <c r="C355" s="12" t="s">
        <v>4515</v>
      </c>
      <c r="D355" s="12" t="s">
        <v>5411</v>
      </c>
      <c r="E355" s="12" t="s">
        <v>5412</v>
      </c>
      <c r="F355" s="12" t="s">
        <v>37</v>
      </c>
      <c r="G355" s="23" t="str">
        <f aca="false">HYPERLINK(AB355,AA355)</f>
        <v>查看</v>
      </c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 t="s">
        <v>14</v>
      </c>
      <c r="AB355" s="16" t="str">
        <f aca="false">AC355&amp;AD355&amp;".html"</f>
        <v>http://atestsc.rioh.cn/page/notice/guache/98353bbb-b61b-4e85-a264-88cef7470cdd.html</v>
      </c>
      <c r="AC355" s="16" t="s">
        <v>4485</v>
      </c>
      <c r="AD355" s="20" t="s">
        <v>5415</v>
      </c>
    </row>
    <row r="356" customFormat="false" ht="12.95" hidden="false" customHeight="true" outlineLevel="0" collapsed="false">
      <c r="A356" s="10" t="n">
        <v>2324</v>
      </c>
      <c r="B356" s="11" t="s">
        <v>5416</v>
      </c>
      <c r="C356" s="12" t="s">
        <v>4554</v>
      </c>
      <c r="D356" s="12" t="s">
        <v>5411</v>
      </c>
      <c r="E356" s="12" t="s">
        <v>5412</v>
      </c>
      <c r="F356" s="12" t="s">
        <v>37</v>
      </c>
      <c r="G356" s="23" t="str">
        <f aca="false">HYPERLINK(AB356,AA356)</f>
        <v>查看</v>
      </c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 t="s">
        <v>14</v>
      </c>
      <c r="AB356" s="16" t="str">
        <f aca="false">AC356&amp;AD356&amp;".html"</f>
        <v>http://atestsc.rioh.cn/page/notice/guache/f20dd447-40fc-46fd-8ad6-7a8fc5d64538.html</v>
      </c>
      <c r="AC356" s="16" t="s">
        <v>4485</v>
      </c>
      <c r="AD356" s="20" t="s">
        <v>5417</v>
      </c>
    </row>
    <row r="357" customFormat="false" ht="12.95" hidden="false" customHeight="true" outlineLevel="0" collapsed="false">
      <c r="A357" s="10" t="n">
        <v>2325</v>
      </c>
      <c r="B357" s="11" t="s">
        <v>5418</v>
      </c>
      <c r="C357" s="12" t="s">
        <v>4515</v>
      </c>
      <c r="D357" s="12" t="s">
        <v>5411</v>
      </c>
      <c r="E357" s="12" t="s">
        <v>5412</v>
      </c>
      <c r="F357" s="12" t="s">
        <v>37</v>
      </c>
      <c r="G357" s="23" t="str">
        <f aca="false">HYPERLINK(AB357,AA357)</f>
        <v>查看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 t="s">
        <v>14</v>
      </c>
      <c r="AB357" s="16" t="str">
        <f aca="false">AC357&amp;AD357&amp;".html"</f>
        <v>http://atestsc.rioh.cn/page/notice/guache/c954ef88-e17b-413b-89cf-4ae087463e58.html</v>
      </c>
      <c r="AC357" s="16" t="s">
        <v>4485</v>
      </c>
      <c r="AD357" s="20" t="s">
        <v>5419</v>
      </c>
    </row>
    <row r="358" customFormat="false" ht="12.95" hidden="false" customHeight="true" outlineLevel="0" collapsed="false">
      <c r="A358" s="10" t="n">
        <v>2326</v>
      </c>
      <c r="B358" s="11" t="s">
        <v>5420</v>
      </c>
      <c r="C358" s="12" t="s">
        <v>4545</v>
      </c>
      <c r="D358" s="12" t="s">
        <v>5421</v>
      </c>
      <c r="E358" s="12" t="s">
        <v>5422</v>
      </c>
      <c r="F358" s="12" t="s">
        <v>13</v>
      </c>
      <c r="G358" s="23" t="str">
        <f aca="false">HYPERLINK(AB358,AA358)</f>
        <v>查看</v>
      </c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 t="s">
        <v>14</v>
      </c>
      <c r="AB358" s="16" t="str">
        <f aca="false">AC358&amp;AD358&amp;".html"</f>
        <v>http://atestsc.rioh.cn/page/notice/guache/717b57f6-bf80-4d55-bbd0-4386700600cd.html</v>
      </c>
      <c r="AC358" s="16" t="s">
        <v>4485</v>
      </c>
      <c r="AD358" s="20" t="s">
        <v>5423</v>
      </c>
    </row>
    <row r="359" customFormat="false" ht="12.95" hidden="false" customHeight="true" outlineLevel="0" collapsed="false">
      <c r="A359" s="10" t="n">
        <v>2327</v>
      </c>
      <c r="B359" s="11" t="s">
        <v>5424</v>
      </c>
      <c r="C359" s="12" t="s">
        <v>4482</v>
      </c>
      <c r="D359" s="12" t="s">
        <v>5421</v>
      </c>
      <c r="E359" s="12" t="s">
        <v>5422</v>
      </c>
      <c r="F359" s="12" t="s">
        <v>13</v>
      </c>
      <c r="G359" s="23" t="str">
        <f aca="false">HYPERLINK(AB359,AA359)</f>
        <v>查看</v>
      </c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 t="s">
        <v>14</v>
      </c>
      <c r="AB359" s="16" t="str">
        <f aca="false">AC359&amp;AD359&amp;".html"</f>
        <v>http://atestsc.rioh.cn/page/notice/guache/db83bed3-28e8-41d7-9cb9-f65a4e79b335.html</v>
      </c>
      <c r="AC359" s="16" t="s">
        <v>4485</v>
      </c>
      <c r="AD359" s="20" t="s">
        <v>5425</v>
      </c>
    </row>
    <row r="360" customFormat="false" ht="12.95" hidden="false" customHeight="true" outlineLevel="0" collapsed="false">
      <c r="A360" s="10" t="n">
        <v>2328</v>
      </c>
      <c r="B360" s="11" t="s">
        <v>5426</v>
      </c>
      <c r="C360" s="12" t="s">
        <v>4554</v>
      </c>
      <c r="D360" s="12" t="s">
        <v>5421</v>
      </c>
      <c r="E360" s="12" t="s">
        <v>5422</v>
      </c>
      <c r="F360" s="12" t="s">
        <v>13</v>
      </c>
      <c r="G360" s="23" t="str">
        <f aca="false">HYPERLINK(AB360,AA360)</f>
        <v>查看</v>
      </c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 t="s">
        <v>14</v>
      </c>
      <c r="AB360" s="16" t="str">
        <f aca="false">AC360&amp;AD360&amp;".html"</f>
        <v>http://atestsc.rioh.cn/page/notice/guache/491b30ff-f853-4022-ad50-cc985ac26460.html</v>
      </c>
      <c r="AC360" s="16" t="s">
        <v>4485</v>
      </c>
      <c r="AD360" s="20" t="s">
        <v>5427</v>
      </c>
    </row>
    <row r="361" customFormat="false" ht="12.95" hidden="false" customHeight="true" outlineLevel="0" collapsed="false">
      <c r="A361" s="10" t="n">
        <v>2329</v>
      </c>
      <c r="B361" s="11" t="s">
        <v>5428</v>
      </c>
      <c r="C361" s="12" t="s">
        <v>4620</v>
      </c>
      <c r="D361" s="12" t="s">
        <v>5421</v>
      </c>
      <c r="E361" s="12" t="s">
        <v>5422</v>
      </c>
      <c r="F361" s="12" t="s">
        <v>37</v>
      </c>
      <c r="G361" s="23" t="str">
        <f aca="false">HYPERLINK(AB361,AA361)</f>
        <v>查看</v>
      </c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 t="s">
        <v>14</v>
      </c>
      <c r="AB361" s="16" t="str">
        <f aca="false">AC361&amp;AD361&amp;".html"</f>
        <v>http://atestsc.rioh.cn/page/notice/guache/a0c1adb6-a2f9-46cc-af63-4483246e5fa0.html</v>
      </c>
      <c r="AC361" s="16" t="s">
        <v>4485</v>
      </c>
      <c r="AD361" s="20" t="s">
        <v>5429</v>
      </c>
    </row>
    <row r="362" customFormat="false" ht="12.95" hidden="false" customHeight="true" outlineLevel="0" collapsed="false">
      <c r="A362" s="10" t="n">
        <v>2330</v>
      </c>
      <c r="B362" s="11" t="s">
        <v>5430</v>
      </c>
      <c r="C362" s="12" t="s">
        <v>4515</v>
      </c>
      <c r="D362" s="12" t="s">
        <v>5431</v>
      </c>
      <c r="E362" s="12" t="s">
        <v>5432</v>
      </c>
      <c r="F362" s="12" t="s">
        <v>13</v>
      </c>
      <c r="G362" s="23" t="str">
        <f aca="false">HYPERLINK(AB362,AA362)</f>
        <v>查看</v>
      </c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 t="s">
        <v>14</v>
      </c>
      <c r="AB362" s="16" t="str">
        <f aca="false">AC362&amp;AD362&amp;".html"</f>
        <v>http://atestsc.rioh.cn/page/notice/guache/fe801693-2fa7-4dd3-a78a-1943c1a596ea.html</v>
      </c>
      <c r="AC362" s="16" t="s">
        <v>4485</v>
      </c>
      <c r="AD362" s="20" t="s">
        <v>5433</v>
      </c>
    </row>
    <row r="363" customFormat="false" ht="12.95" hidden="false" customHeight="true" outlineLevel="0" collapsed="false">
      <c r="A363" s="10" t="n">
        <v>2331</v>
      </c>
      <c r="B363" s="11" t="s">
        <v>5434</v>
      </c>
      <c r="C363" s="12" t="s">
        <v>4545</v>
      </c>
      <c r="D363" s="12" t="s">
        <v>5431</v>
      </c>
      <c r="E363" s="12" t="s">
        <v>5432</v>
      </c>
      <c r="F363" s="12" t="s">
        <v>13</v>
      </c>
      <c r="G363" s="23" t="str">
        <f aca="false">HYPERLINK(AB363,AA363)</f>
        <v>查看</v>
      </c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 t="s">
        <v>14</v>
      </c>
      <c r="AB363" s="16" t="str">
        <f aca="false">AC363&amp;AD363&amp;".html"</f>
        <v>http://atestsc.rioh.cn/page/notice/guache/b66c9c2b-d18b-41fb-be83-47c931c3be7b.html</v>
      </c>
      <c r="AC363" s="16" t="s">
        <v>4485</v>
      </c>
      <c r="AD363" s="20" t="s">
        <v>5435</v>
      </c>
    </row>
    <row r="364" customFormat="false" ht="12.95" hidden="false" customHeight="true" outlineLevel="0" collapsed="false">
      <c r="A364" s="10" t="n">
        <v>2332</v>
      </c>
      <c r="B364" s="11" t="s">
        <v>5436</v>
      </c>
      <c r="C364" s="12" t="s">
        <v>4482</v>
      </c>
      <c r="D364" s="12" t="s">
        <v>5431</v>
      </c>
      <c r="E364" s="12" t="s">
        <v>5432</v>
      </c>
      <c r="F364" s="12" t="s">
        <v>13</v>
      </c>
      <c r="G364" s="23" t="str">
        <f aca="false">HYPERLINK(AB364,AA364)</f>
        <v>查看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 t="s">
        <v>14</v>
      </c>
      <c r="AB364" s="16" t="str">
        <f aca="false">AC364&amp;AD364&amp;".html"</f>
        <v>http://atestsc.rioh.cn/page/notice/guache/90ef3880-d416-4fcd-b04f-c82800e27a2f.html</v>
      </c>
      <c r="AC364" s="16" t="s">
        <v>4485</v>
      </c>
      <c r="AD364" s="20" t="s">
        <v>5437</v>
      </c>
    </row>
    <row r="365" customFormat="false" ht="12.95" hidden="false" customHeight="true" outlineLevel="0" collapsed="false">
      <c r="A365" s="10" t="n">
        <v>2333</v>
      </c>
      <c r="B365" s="11" t="s">
        <v>5438</v>
      </c>
      <c r="C365" s="12" t="s">
        <v>4554</v>
      </c>
      <c r="D365" s="12" t="s">
        <v>5439</v>
      </c>
      <c r="E365" s="12" t="s">
        <v>5440</v>
      </c>
      <c r="F365" s="12" t="s">
        <v>13</v>
      </c>
      <c r="G365" s="23" t="str">
        <f aca="false">HYPERLINK(AB365,AA365)</f>
        <v>查看</v>
      </c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 t="s">
        <v>14</v>
      </c>
      <c r="AB365" s="16" t="str">
        <f aca="false">AC365&amp;AD365&amp;".html"</f>
        <v>http://atestsc.rioh.cn/page/notice/guache/f0358ad5-f704-45a8-88c9-56003c25ac0b.html</v>
      </c>
      <c r="AC365" s="16" t="s">
        <v>4485</v>
      </c>
      <c r="AD365" s="20" t="s">
        <v>5441</v>
      </c>
    </row>
    <row r="366" customFormat="false" ht="12.95" hidden="false" customHeight="true" outlineLevel="0" collapsed="false">
      <c r="A366" s="10" t="n">
        <v>2334</v>
      </c>
      <c r="B366" s="11" t="s">
        <v>5442</v>
      </c>
      <c r="C366" s="12" t="s">
        <v>4554</v>
      </c>
      <c r="D366" s="12" t="s">
        <v>5443</v>
      </c>
      <c r="E366" s="12" t="s">
        <v>5440</v>
      </c>
      <c r="F366" s="12" t="s">
        <v>13</v>
      </c>
      <c r="G366" s="23" t="str">
        <f aca="false">HYPERLINK(AB366,AA366)</f>
        <v>查看</v>
      </c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 t="s">
        <v>14</v>
      </c>
      <c r="AB366" s="16" t="str">
        <f aca="false">AC366&amp;AD366&amp;".html"</f>
        <v>http://atestsc.rioh.cn/page/notice/guache/61370766-158b-4f22-81c8-c7a307b5d95d.html</v>
      </c>
      <c r="AC366" s="16" t="s">
        <v>4485</v>
      </c>
      <c r="AD366" s="20" t="s">
        <v>5444</v>
      </c>
    </row>
    <row r="367" customFormat="false" ht="12.95" hidden="false" customHeight="true" outlineLevel="0" collapsed="false">
      <c r="A367" s="10" t="n">
        <v>2335</v>
      </c>
      <c r="B367" s="11" t="s">
        <v>5445</v>
      </c>
      <c r="C367" s="12" t="s">
        <v>4684</v>
      </c>
      <c r="D367" s="12" t="s">
        <v>5439</v>
      </c>
      <c r="E367" s="12" t="s">
        <v>5440</v>
      </c>
      <c r="F367" s="12" t="s">
        <v>13</v>
      </c>
      <c r="G367" s="23" t="str">
        <f aca="false">HYPERLINK(AB367,AA367)</f>
        <v>查看</v>
      </c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 t="s">
        <v>14</v>
      </c>
      <c r="AB367" s="16" t="str">
        <f aca="false">AC367&amp;AD367&amp;".html"</f>
        <v>http://atestsc.rioh.cn/page/notice/guache/ce510c19-4d58-43e7-b86d-b1e27a290d7a.html</v>
      </c>
      <c r="AC367" s="16" t="s">
        <v>4485</v>
      </c>
      <c r="AD367" s="20" t="s">
        <v>5446</v>
      </c>
    </row>
    <row r="368" customFormat="false" ht="12.95" hidden="false" customHeight="true" outlineLevel="0" collapsed="false">
      <c r="A368" s="10" t="n">
        <v>2336</v>
      </c>
      <c r="B368" s="11" t="s">
        <v>5447</v>
      </c>
      <c r="C368" s="12" t="s">
        <v>4897</v>
      </c>
      <c r="D368" s="12" t="s">
        <v>5439</v>
      </c>
      <c r="E368" s="12" t="s">
        <v>5440</v>
      </c>
      <c r="F368" s="12" t="s">
        <v>13</v>
      </c>
      <c r="G368" s="23" t="str">
        <f aca="false">HYPERLINK(AB368,AA368)</f>
        <v>查看</v>
      </c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 t="s">
        <v>14</v>
      </c>
      <c r="AB368" s="16" t="str">
        <f aca="false">AC368&amp;AD368&amp;".html"</f>
        <v>http://atestsc.rioh.cn/page/notice/guache/f8431caa-9ca3-47a5-9661-a2b97809535f.html</v>
      </c>
      <c r="AC368" s="16" t="s">
        <v>4485</v>
      </c>
      <c r="AD368" s="20" t="s">
        <v>5448</v>
      </c>
    </row>
    <row r="369" customFormat="false" ht="12.95" hidden="false" customHeight="true" outlineLevel="0" collapsed="false">
      <c r="A369" s="10" t="n">
        <v>2337</v>
      </c>
      <c r="B369" s="11" t="s">
        <v>5449</v>
      </c>
      <c r="C369" s="12" t="s">
        <v>4554</v>
      </c>
      <c r="D369" s="12" t="s">
        <v>5450</v>
      </c>
      <c r="E369" s="12" t="s">
        <v>5451</v>
      </c>
      <c r="F369" s="12" t="s">
        <v>13</v>
      </c>
      <c r="G369" s="23" t="str">
        <f aca="false">HYPERLINK(AB369,AA369)</f>
        <v>查看</v>
      </c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 t="s">
        <v>14</v>
      </c>
      <c r="AB369" s="16" t="str">
        <f aca="false">AC369&amp;AD369&amp;".html"</f>
        <v>http://atestsc.rioh.cn/page/notice/guache/b1289a4a-4027-4ece-837f-d08fa01fdd61.html</v>
      </c>
      <c r="AC369" s="16" t="s">
        <v>4485</v>
      </c>
      <c r="AD369" s="20" t="s">
        <v>5452</v>
      </c>
    </row>
    <row r="370" customFormat="false" ht="12.95" hidden="false" customHeight="true" outlineLevel="0" collapsed="false">
      <c r="A370" s="10" t="n">
        <v>2338</v>
      </c>
      <c r="B370" s="11" t="s">
        <v>5453</v>
      </c>
      <c r="C370" s="12" t="s">
        <v>4573</v>
      </c>
      <c r="D370" s="12" t="s">
        <v>5454</v>
      </c>
      <c r="E370" s="12" t="s">
        <v>5455</v>
      </c>
      <c r="F370" s="12" t="s">
        <v>37</v>
      </c>
      <c r="G370" s="23" t="str">
        <f aca="false">HYPERLINK(AB370,AA370)</f>
        <v>查看</v>
      </c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 t="s">
        <v>14</v>
      </c>
      <c r="AB370" s="16" t="str">
        <f aca="false">AC370&amp;AD370&amp;".html"</f>
        <v>http://atestsc.rioh.cn/page/notice/guache/6135bcf1-b1b0-4037-bbb6-110f200b1941.html</v>
      </c>
      <c r="AC370" s="16" t="s">
        <v>4485</v>
      </c>
      <c r="AD370" s="20" t="s">
        <v>5456</v>
      </c>
    </row>
    <row r="371" customFormat="false" ht="12.95" hidden="false" customHeight="true" outlineLevel="0" collapsed="false">
      <c r="A371" s="10" t="n">
        <v>2339</v>
      </c>
      <c r="B371" s="11" t="s">
        <v>5457</v>
      </c>
      <c r="C371" s="12" t="s">
        <v>4554</v>
      </c>
      <c r="D371" s="12" t="s">
        <v>5458</v>
      </c>
      <c r="E371" s="12" t="s">
        <v>5459</v>
      </c>
      <c r="F371" s="12" t="s">
        <v>37</v>
      </c>
      <c r="G371" s="23" t="str">
        <f aca="false">HYPERLINK(AB371,AA371)</f>
        <v>查看</v>
      </c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 t="s">
        <v>14</v>
      </c>
      <c r="AB371" s="16" t="str">
        <f aca="false">AC371&amp;AD371&amp;".html"</f>
        <v>http://atestsc.rioh.cn/page/notice/guache/690dcc5d-b12a-44c6-8159-12b15d67f374.html</v>
      </c>
      <c r="AC371" s="16" t="s">
        <v>4485</v>
      </c>
      <c r="AD371" s="20" t="s">
        <v>5460</v>
      </c>
    </row>
    <row r="372" customFormat="false" ht="12.95" hidden="false" customHeight="true" outlineLevel="0" collapsed="false">
      <c r="A372" s="10" t="n">
        <v>2340</v>
      </c>
      <c r="B372" s="11" t="s">
        <v>5461</v>
      </c>
      <c r="C372" s="12" t="s">
        <v>4482</v>
      </c>
      <c r="D372" s="12" t="s">
        <v>5462</v>
      </c>
      <c r="E372" s="12" t="s">
        <v>5463</v>
      </c>
      <c r="F372" s="12" t="s">
        <v>37</v>
      </c>
      <c r="G372" s="23" t="str">
        <f aca="false">HYPERLINK(AB372,AA372)</f>
        <v>查看</v>
      </c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 t="s">
        <v>14</v>
      </c>
      <c r="AB372" s="16" t="str">
        <f aca="false">AC372&amp;AD372&amp;".html"</f>
        <v>http://atestsc.rioh.cn/page/notice/guache/5b362374-8377-4f9e-9e19-3b10c06201b3.html</v>
      </c>
      <c r="AC372" s="16" t="s">
        <v>4485</v>
      </c>
      <c r="AD372" s="20" t="s">
        <v>5464</v>
      </c>
    </row>
    <row r="373" customFormat="false" ht="12.95" hidden="false" customHeight="true" outlineLevel="0" collapsed="false">
      <c r="A373" s="10" t="n">
        <v>2341</v>
      </c>
      <c r="B373" s="11" t="s">
        <v>5465</v>
      </c>
      <c r="C373" s="12" t="s">
        <v>4515</v>
      </c>
      <c r="D373" s="12" t="s">
        <v>5466</v>
      </c>
      <c r="E373" s="12" t="s">
        <v>5467</v>
      </c>
      <c r="F373" s="12" t="s">
        <v>13</v>
      </c>
      <c r="G373" s="23" t="str">
        <f aca="false">HYPERLINK(AB373,AA373)</f>
        <v>查看</v>
      </c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 t="s">
        <v>14</v>
      </c>
      <c r="AB373" s="16" t="str">
        <f aca="false">AC373&amp;AD373&amp;".html"</f>
        <v>http://atestsc.rioh.cn/page/notice/guache/6515e6d8-15d8-4d0a-8f76-b3cbff30d033.html</v>
      </c>
      <c r="AC373" s="16" t="s">
        <v>4485</v>
      </c>
      <c r="AD373" s="20" t="s">
        <v>5468</v>
      </c>
    </row>
    <row r="374" customFormat="false" ht="12.95" hidden="false" customHeight="true" outlineLevel="0" collapsed="false">
      <c r="A374" s="10" t="n">
        <v>2342</v>
      </c>
      <c r="B374" s="11" t="s">
        <v>5469</v>
      </c>
      <c r="C374" s="12" t="s">
        <v>4545</v>
      </c>
      <c r="D374" s="12" t="s">
        <v>5466</v>
      </c>
      <c r="E374" s="12" t="s">
        <v>5467</v>
      </c>
      <c r="F374" s="12" t="s">
        <v>37</v>
      </c>
      <c r="G374" s="23" t="str">
        <f aca="false">HYPERLINK(AB374,AA374)</f>
        <v>查看</v>
      </c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 t="s">
        <v>14</v>
      </c>
      <c r="AB374" s="16" t="str">
        <f aca="false">AC374&amp;AD374&amp;".html"</f>
        <v>http://atestsc.rioh.cn/page/notice/guache/d083f9e3-76f0-44cf-b1c5-8d8f67f6df12.html</v>
      </c>
      <c r="AC374" s="16" t="s">
        <v>4485</v>
      </c>
      <c r="AD374" s="20" t="s">
        <v>5470</v>
      </c>
    </row>
    <row r="375" customFormat="false" ht="12.95" hidden="false" customHeight="true" outlineLevel="0" collapsed="false">
      <c r="A375" s="10" t="n">
        <v>2343</v>
      </c>
      <c r="B375" s="11" t="s">
        <v>5471</v>
      </c>
      <c r="C375" s="12" t="s">
        <v>4482</v>
      </c>
      <c r="D375" s="12" t="s">
        <v>5466</v>
      </c>
      <c r="E375" s="12" t="s">
        <v>5467</v>
      </c>
      <c r="F375" s="12" t="s">
        <v>13</v>
      </c>
      <c r="G375" s="23" t="str">
        <f aca="false">HYPERLINK(AB375,AA375)</f>
        <v>查看</v>
      </c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 t="s">
        <v>14</v>
      </c>
      <c r="AB375" s="16" t="str">
        <f aca="false">AC375&amp;AD375&amp;".html"</f>
        <v>http://atestsc.rioh.cn/page/notice/guache/d1f66e30-5d0c-4862-8004-c6777f61553c.html</v>
      </c>
      <c r="AC375" s="16" t="s">
        <v>4485</v>
      </c>
      <c r="AD375" s="20" t="s">
        <v>5472</v>
      </c>
    </row>
    <row r="376" customFormat="false" ht="12.95" hidden="false" customHeight="true" outlineLevel="0" collapsed="false">
      <c r="A376" s="10" t="n">
        <v>2344</v>
      </c>
      <c r="B376" s="11" t="s">
        <v>5473</v>
      </c>
      <c r="C376" s="12" t="s">
        <v>4554</v>
      </c>
      <c r="D376" s="12" t="s">
        <v>5466</v>
      </c>
      <c r="E376" s="12" t="s">
        <v>5467</v>
      </c>
      <c r="F376" s="12" t="s">
        <v>13</v>
      </c>
      <c r="G376" s="23" t="str">
        <f aca="false">HYPERLINK(AB376,AA376)</f>
        <v>查看</v>
      </c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 t="s">
        <v>14</v>
      </c>
      <c r="AB376" s="16" t="str">
        <f aca="false">AC376&amp;AD376&amp;".html"</f>
        <v>http://atestsc.rioh.cn/page/notice/guache/1e9b040d-96fb-410a-9de8-d6bf4c7d9ef5.html</v>
      </c>
      <c r="AC376" s="16" t="s">
        <v>4485</v>
      </c>
      <c r="AD376" s="20" t="s">
        <v>5474</v>
      </c>
    </row>
    <row r="377" customFormat="false" ht="12.95" hidden="false" customHeight="true" outlineLevel="0" collapsed="false">
      <c r="A377" s="10" t="n">
        <v>2345</v>
      </c>
      <c r="B377" s="11" t="s">
        <v>5475</v>
      </c>
      <c r="C377" s="12" t="s">
        <v>4554</v>
      </c>
      <c r="D377" s="12" t="s">
        <v>5476</v>
      </c>
      <c r="E377" s="12" t="s">
        <v>5477</v>
      </c>
      <c r="F377" s="12" t="s">
        <v>13</v>
      </c>
      <c r="G377" s="23" t="str">
        <f aca="false">HYPERLINK(AB377,AA377)</f>
        <v>查看</v>
      </c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 t="s">
        <v>14</v>
      </c>
      <c r="AB377" s="16" t="str">
        <f aca="false">AC377&amp;AD377&amp;".html"</f>
        <v>http://atestsc.rioh.cn/page/notice/guache/2be7b05c-8a80-42a2-a35e-d2136b484e4f.html</v>
      </c>
      <c r="AC377" s="16" t="s">
        <v>4485</v>
      </c>
      <c r="AD377" s="20" t="s">
        <v>5478</v>
      </c>
    </row>
    <row r="378" customFormat="false" ht="12.95" hidden="false" customHeight="true" outlineLevel="0" collapsed="false">
      <c r="A378" s="10" t="n">
        <v>2346</v>
      </c>
      <c r="B378" s="11" t="s">
        <v>5479</v>
      </c>
      <c r="C378" s="12" t="s">
        <v>5480</v>
      </c>
      <c r="D378" s="12" t="s">
        <v>5481</v>
      </c>
      <c r="E378" s="12" t="s">
        <v>5482</v>
      </c>
      <c r="F378" s="12" t="s">
        <v>13</v>
      </c>
      <c r="G378" s="23" t="str">
        <f aca="false">HYPERLINK(AB378,AA378)</f>
        <v>查看</v>
      </c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 t="s">
        <v>14</v>
      </c>
      <c r="AB378" s="16" t="str">
        <f aca="false">AC378&amp;AD378&amp;".html"</f>
        <v>http://atestsc.rioh.cn/page/notice/guache/ae2be637-493c-43bd-9e43-74dad41c9f0b.html</v>
      </c>
      <c r="AC378" s="16" t="s">
        <v>4485</v>
      </c>
      <c r="AD378" s="20" t="s">
        <v>5483</v>
      </c>
    </row>
    <row r="379" customFormat="false" ht="12.95" hidden="false" customHeight="true" outlineLevel="0" collapsed="false">
      <c r="A379" s="10" t="n">
        <v>2347</v>
      </c>
      <c r="B379" s="11" t="s">
        <v>5484</v>
      </c>
      <c r="C379" s="12" t="s">
        <v>4482</v>
      </c>
      <c r="D379" s="12" t="s">
        <v>5481</v>
      </c>
      <c r="E379" s="12" t="s">
        <v>5482</v>
      </c>
      <c r="F379" s="12" t="s">
        <v>13</v>
      </c>
      <c r="G379" s="23" t="str">
        <f aca="false">HYPERLINK(AB379,AA379)</f>
        <v>查看</v>
      </c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 t="s">
        <v>14</v>
      </c>
      <c r="AB379" s="16" t="str">
        <f aca="false">AC379&amp;AD379&amp;".html"</f>
        <v>http://atestsc.rioh.cn/page/notice/guache/2f8838b6-e478-45f6-969b-aee066daa947.html</v>
      </c>
      <c r="AC379" s="16" t="s">
        <v>4485</v>
      </c>
      <c r="AD379" s="20" t="s">
        <v>5485</v>
      </c>
    </row>
    <row r="380" customFormat="false" ht="12.95" hidden="false" customHeight="true" outlineLevel="0" collapsed="false">
      <c r="A380" s="10" t="n">
        <v>2348</v>
      </c>
      <c r="B380" s="11" t="s">
        <v>5486</v>
      </c>
      <c r="C380" s="12" t="s">
        <v>5127</v>
      </c>
      <c r="D380" s="12" t="s">
        <v>5487</v>
      </c>
      <c r="E380" s="12" t="s">
        <v>5488</v>
      </c>
      <c r="F380" s="12" t="s">
        <v>37</v>
      </c>
      <c r="G380" s="23" t="str">
        <f aca="false">HYPERLINK(AB380,AA380)</f>
        <v>查看</v>
      </c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 t="s">
        <v>14</v>
      </c>
      <c r="AB380" s="16" t="str">
        <f aca="false">AC380&amp;AD380&amp;".html"</f>
        <v>http://atestsc.rioh.cn/page/notice/guache/be652ed8-edba-4b69-80a3-0a401c2a957c.html</v>
      </c>
      <c r="AC380" s="16" t="s">
        <v>4485</v>
      </c>
      <c r="AD380" s="20" t="s">
        <v>5489</v>
      </c>
    </row>
    <row r="381" customFormat="false" ht="12.95" hidden="false" customHeight="true" outlineLevel="0" collapsed="false">
      <c r="A381" s="10" t="n">
        <v>2349</v>
      </c>
      <c r="B381" s="11" t="s">
        <v>5490</v>
      </c>
      <c r="C381" s="12" t="s">
        <v>4573</v>
      </c>
      <c r="D381" s="12" t="s">
        <v>5491</v>
      </c>
      <c r="E381" s="12" t="s">
        <v>5492</v>
      </c>
      <c r="F381" s="12" t="s">
        <v>37</v>
      </c>
      <c r="G381" s="23" t="str">
        <f aca="false">HYPERLINK(AB381,AA381)</f>
        <v>查看</v>
      </c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 t="s">
        <v>14</v>
      </c>
      <c r="AB381" s="16" t="str">
        <f aca="false">AC381&amp;AD381&amp;".html"</f>
        <v>http://atestsc.rioh.cn/page/notice/guache/e4b98863-db5e-4e10-bf86-2f650b0a7a4f.html</v>
      </c>
      <c r="AC381" s="16" t="s">
        <v>4485</v>
      </c>
      <c r="AD381" s="20" t="s">
        <v>5493</v>
      </c>
    </row>
    <row r="382" customFormat="false" ht="12.95" hidden="false" customHeight="true" outlineLevel="0" collapsed="false">
      <c r="A382" s="10" t="n">
        <v>2350</v>
      </c>
      <c r="B382" s="11" t="s">
        <v>5494</v>
      </c>
      <c r="C382" s="12" t="s">
        <v>4684</v>
      </c>
      <c r="D382" s="12" t="s">
        <v>5495</v>
      </c>
      <c r="E382" s="12" t="s">
        <v>5496</v>
      </c>
      <c r="F382" s="12" t="s">
        <v>13</v>
      </c>
      <c r="G382" s="23" t="str">
        <f aca="false">HYPERLINK(AB382,AA382)</f>
        <v>查看</v>
      </c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 t="s">
        <v>14</v>
      </c>
      <c r="AB382" s="16" t="str">
        <f aca="false">AC382&amp;AD382&amp;".html"</f>
        <v>http://atestsc.rioh.cn/page/notice/guache/2cd56c68-406d-4d42-ac5f-910ee5fd9a8b.html</v>
      </c>
      <c r="AC382" s="16" t="s">
        <v>4485</v>
      </c>
      <c r="AD382" s="20" t="s">
        <v>5497</v>
      </c>
    </row>
    <row r="383" customFormat="false" ht="12.95" hidden="false" customHeight="true" outlineLevel="0" collapsed="false">
      <c r="A383" s="10" t="n">
        <v>2351</v>
      </c>
      <c r="B383" s="11" t="s">
        <v>5498</v>
      </c>
      <c r="C383" s="12" t="s">
        <v>4684</v>
      </c>
      <c r="D383" s="12" t="s">
        <v>5495</v>
      </c>
      <c r="E383" s="12" t="s">
        <v>5496</v>
      </c>
      <c r="F383" s="12" t="s">
        <v>13</v>
      </c>
      <c r="G383" s="23" t="str">
        <f aca="false">HYPERLINK(AB383,AA383)</f>
        <v>查看</v>
      </c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 t="s">
        <v>14</v>
      </c>
      <c r="AB383" s="16" t="str">
        <f aca="false">AC383&amp;AD383&amp;".html"</f>
        <v>http://atestsc.rioh.cn/page/notice/guache/1bbb804f-a5de-4494-bbc3-e74f6dd9db62.html</v>
      </c>
      <c r="AC383" s="16" t="s">
        <v>4485</v>
      </c>
      <c r="AD383" s="20" t="s">
        <v>5499</v>
      </c>
    </row>
    <row r="384" customFormat="false" ht="12.95" hidden="false" customHeight="true" outlineLevel="0" collapsed="false">
      <c r="A384" s="10" t="n">
        <v>2352</v>
      </c>
      <c r="B384" s="11" t="s">
        <v>5500</v>
      </c>
      <c r="C384" s="12" t="s">
        <v>4488</v>
      </c>
      <c r="D384" s="12" t="s">
        <v>5501</v>
      </c>
      <c r="E384" s="12" t="s">
        <v>5502</v>
      </c>
      <c r="F384" s="12" t="s">
        <v>37</v>
      </c>
      <c r="G384" s="23" t="str">
        <f aca="false">HYPERLINK(AB384,AA384)</f>
        <v>查看</v>
      </c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 t="s">
        <v>14</v>
      </c>
      <c r="AB384" s="16" t="str">
        <f aca="false">AC384&amp;AD384&amp;".html"</f>
        <v>http://atestsc.rioh.cn/page/notice/guache/d702133f-64dc-4dc2-87ae-f16ce28804f7.html</v>
      </c>
      <c r="AC384" s="16" t="s">
        <v>4485</v>
      </c>
      <c r="AD384" s="20" t="s">
        <v>5503</v>
      </c>
    </row>
    <row r="385" customFormat="false" ht="12.95" hidden="false" customHeight="true" outlineLevel="0" collapsed="false">
      <c r="A385" s="10" t="n">
        <v>2353</v>
      </c>
      <c r="B385" s="11" t="s">
        <v>5504</v>
      </c>
      <c r="C385" s="12" t="s">
        <v>4573</v>
      </c>
      <c r="D385" s="12" t="s">
        <v>5505</v>
      </c>
      <c r="E385" s="12" t="s">
        <v>5506</v>
      </c>
      <c r="F385" s="12" t="s">
        <v>37</v>
      </c>
      <c r="G385" s="23" t="str">
        <f aca="false">HYPERLINK(AB385,AA385)</f>
        <v>查看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 t="s">
        <v>14</v>
      </c>
      <c r="AB385" s="16" t="str">
        <f aca="false">AC385&amp;AD385&amp;".html"</f>
        <v>http://atestsc.rioh.cn/page/notice/guache/1d9faf56-0d4e-43f3-82ce-bb397e2322d4.html</v>
      </c>
      <c r="AC385" s="16" t="s">
        <v>4485</v>
      </c>
      <c r="AD385" s="20" t="s">
        <v>5507</v>
      </c>
    </row>
    <row r="386" customFormat="false" ht="12.95" hidden="false" customHeight="true" outlineLevel="0" collapsed="false">
      <c r="A386" s="10" t="n">
        <v>2354</v>
      </c>
      <c r="B386" s="11" t="s">
        <v>5508</v>
      </c>
      <c r="C386" s="12" t="s">
        <v>4573</v>
      </c>
      <c r="D386" s="12" t="s">
        <v>5505</v>
      </c>
      <c r="E386" s="12" t="s">
        <v>5506</v>
      </c>
      <c r="F386" s="12" t="s">
        <v>37</v>
      </c>
      <c r="G386" s="23" t="str">
        <f aca="false">HYPERLINK(AB386,AA386)</f>
        <v>查看</v>
      </c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 t="s">
        <v>14</v>
      </c>
      <c r="AB386" s="16" t="str">
        <f aca="false">AC386&amp;AD386&amp;".html"</f>
        <v>http://atestsc.rioh.cn/page/notice/guache/ed45562f-685a-4358-82e3-121454f4df59.html</v>
      </c>
      <c r="AC386" s="16" t="s">
        <v>4485</v>
      </c>
      <c r="AD386" s="20" t="s">
        <v>5509</v>
      </c>
    </row>
    <row r="387" customFormat="false" ht="12.95" hidden="false" customHeight="true" outlineLevel="0" collapsed="false">
      <c r="A387" s="10" t="n">
        <v>2355</v>
      </c>
      <c r="B387" s="11" t="s">
        <v>5510</v>
      </c>
      <c r="C387" s="12" t="s">
        <v>4554</v>
      </c>
      <c r="D387" s="12" t="s">
        <v>5505</v>
      </c>
      <c r="E387" s="12" t="s">
        <v>5506</v>
      </c>
      <c r="F387" s="12" t="s">
        <v>37</v>
      </c>
      <c r="G387" s="23" t="str">
        <f aca="false">HYPERLINK(AB387,AA387)</f>
        <v>查看</v>
      </c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 t="s">
        <v>14</v>
      </c>
      <c r="AB387" s="16" t="str">
        <f aca="false">AC387&amp;AD387&amp;".html"</f>
        <v>http://atestsc.rioh.cn/page/notice/guache/e26d5562-8b04-4558-8ab8-e69ea32e69ab.html</v>
      </c>
      <c r="AC387" s="16" t="s">
        <v>4485</v>
      </c>
      <c r="AD387" s="20" t="s">
        <v>5511</v>
      </c>
    </row>
    <row r="388" customFormat="false" ht="12.95" hidden="false" customHeight="true" outlineLevel="0" collapsed="false">
      <c r="A388" s="10" t="n">
        <v>2356</v>
      </c>
      <c r="B388" s="11" t="s">
        <v>5512</v>
      </c>
      <c r="C388" s="12" t="s">
        <v>4482</v>
      </c>
      <c r="D388" s="12" t="s">
        <v>5513</v>
      </c>
      <c r="E388" s="12" t="s">
        <v>5514</v>
      </c>
      <c r="F388" s="12" t="s">
        <v>13</v>
      </c>
      <c r="G388" s="23" t="str">
        <f aca="false">HYPERLINK(AB388,AA388)</f>
        <v>查看</v>
      </c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 t="s">
        <v>14</v>
      </c>
      <c r="AB388" s="16" t="str">
        <f aca="false">AC388&amp;AD388&amp;".html"</f>
        <v>http://atestsc.rioh.cn/page/notice/guache/3544a6fd-5edb-4b61-936d-69cdae7bf243.html</v>
      </c>
      <c r="AC388" s="16" t="s">
        <v>4485</v>
      </c>
      <c r="AD388" s="20" t="s">
        <v>5515</v>
      </c>
    </row>
    <row r="389" customFormat="false" ht="12.95" hidden="false" customHeight="true" outlineLevel="0" collapsed="false">
      <c r="A389" s="10" t="n">
        <v>2357</v>
      </c>
      <c r="B389" s="11" t="s">
        <v>5516</v>
      </c>
      <c r="C389" s="12" t="s">
        <v>4897</v>
      </c>
      <c r="D389" s="12" t="s">
        <v>5513</v>
      </c>
      <c r="E389" s="12" t="s">
        <v>5514</v>
      </c>
      <c r="F389" s="12" t="s">
        <v>13</v>
      </c>
      <c r="G389" s="23" t="str">
        <f aca="false">HYPERLINK(AB389,AA389)</f>
        <v>查看</v>
      </c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 t="s">
        <v>14</v>
      </c>
      <c r="AB389" s="16" t="str">
        <f aca="false">AC389&amp;AD389&amp;".html"</f>
        <v>http://atestsc.rioh.cn/page/notice/guache/b228c183-b80b-469c-8ff6-85cf61e80b92.html</v>
      </c>
      <c r="AC389" s="16" t="s">
        <v>4485</v>
      </c>
      <c r="AD389" s="20" t="s">
        <v>5517</v>
      </c>
    </row>
    <row r="390" customFormat="false" ht="12.95" hidden="false" customHeight="true" outlineLevel="0" collapsed="false">
      <c r="A390" s="10" t="n">
        <v>2358</v>
      </c>
      <c r="B390" s="11" t="s">
        <v>5518</v>
      </c>
      <c r="C390" s="12" t="s">
        <v>4545</v>
      </c>
      <c r="D390" s="12" t="s">
        <v>5519</v>
      </c>
      <c r="E390" s="12" t="s">
        <v>5520</v>
      </c>
      <c r="F390" s="12" t="s">
        <v>37</v>
      </c>
      <c r="G390" s="23" t="str">
        <f aca="false">HYPERLINK(AB390,AA390)</f>
        <v>查看</v>
      </c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 t="s">
        <v>14</v>
      </c>
      <c r="AB390" s="16" t="str">
        <f aca="false">AC390&amp;AD390&amp;".html"</f>
        <v>http://atestsc.rioh.cn/page/notice/guache/ee5ad731-593c-47bb-95d7-fa97c262e445.html</v>
      </c>
      <c r="AC390" s="16" t="s">
        <v>4485</v>
      </c>
      <c r="AD390" s="20" t="s">
        <v>5521</v>
      </c>
    </row>
    <row r="391" customFormat="false" ht="12.95" hidden="false" customHeight="true" outlineLevel="0" collapsed="false">
      <c r="A391" s="10" t="n">
        <v>2359</v>
      </c>
      <c r="B391" s="11" t="s">
        <v>5522</v>
      </c>
      <c r="C391" s="12" t="s">
        <v>4554</v>
      </c>
      <c r="D391" s="12" t="s">
        <v>5519</v>
      </c>
      <c r="E391" s="12" t="s">
        <v>5520</v>
      </c>
      <c r="F391" s="12" t="s">
        <v>37</v>
      </c>
      <c r="G391" s="23" t="str">
        <f aca="false">HYPERLINK(AB391,AA391)</f>
        <v>查看</v>
      </c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 t="s">
        <v>14</v>
      </c>
      <c r="AB391" s="16" t="str">
        <f aca="false">AC391&amp;AD391&amp;".html"</f>
        <v>http://atestsc.rioh.cn/page/notice/guache/b34666e9-802b-4757-8331-57eddbf819ef.html</v>
      </c>
      <c r="AC391" s="16" t="s">
        <v>4485</v>
      </c>
      <c r="AD391" s="20" t="s">
        <v>5523</v>
      </c>
    </row>
    <row r="392" customFormat="false" ht="12.95" hidden="false" customHeight="true" outlineLevel="0" collapsed="false">
      <c r="A392" s="10" t="n">
        <v>2360</v>
      </c>
      <c r="B392" s="11" t="s">
        <v>5524</v>
      </c>
      <c r="C392" s="12" t="s">
        <v>4482</v>
      </c>
      <c r="D392" s="12" t="s">
        <v>5519</v>
      </c>
      <c r="E392" s="12" t="s">
        <v>5520</v>
      </c>
      <c r="F392" s="12" t="s">
        <v>37</v>
      </c>
      <c r="G392" s="23" t="str">
        <f aca="false">HYPERLINK(AB392,AA392)</f>
        <v>查看</v>
      </c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 t="s">
        <v>14</v>
      </c>
      <c r="AB392" s="16" t="str">
        <f aca="false">AC392&amp;AD392&amp;".html"</f>
        <v>http://atestsc.rioh.cn/page/notice/guache/1a3ce050-5b2a-407b-8654-98700a563179.html</v>
      </c>
      <c r="AC392" s="16" t="s">
        <v>4485</v>
      </c>
      <c r="AD392" s="20" t="s">
        <v>5525</v>
      </c>
    </row>
    <row r="393" customFormat="false" ht="12.95" hidden="false" customHeight="true" outlineLevel="0" collapsed="false">
      <c r="A393" s="10" t="n">
        <v>2361</v>
      </c>
      <c r="B393" s="11" t="s">
        <v>5526</v>
      </c>
      <c r="C393" s="12" t="s">
        <v>4515</v>
      </c>
      <c r="D393" s="12" t="s">
        <v>5527</v>
      </c>
      <c r="E393" s="12" t="s">
        <v>5528</v>
      </c>
      <c r="F393" s="12" t="s">
        <v>13</v>
      </c>
      <c r="G393" s="23" t="str">
        <f aca="false">HYPERLINK(AB393,AA393)</f>
        <v>查看</v>
      </c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 t="s">
        <v>14</v>
      </c>
      <c r="AB393" s="16" t="str">
        <f aca="false">AC393&amp;AD393&amp;".html"</f>
        <v>http://atestsc.rioh.cn/page/notice/guache/45c72301-f92d-4a75-b435-d4cabc3f7894.html</v>
      </c>
      <c r="AC393" s="16" t="s">
        <v>4485</v>
      </c>
      <c r="AD393" s="20" t="s">
        <v>5529</v>
      </c>
    </row>
    <row r="394" customFormat="false" ht="12.95" hidden="false" customHeight="true" outlineLevel="0" collapsed="false">
      <c r="A394" s="10" t="n">
        <v>2362</v>
      </c>
      <c r="B394" s="11" t="s">
        <v>5530</v>
      </c>
      <c r="C394" s="12" t="s">
        <v>4515</v>
      </c>
      <c r="D394" s="12" t="s">
        <v>5527</v>
      </c>
      <c r="E394" s="12" t="s">
        <v>5528</v>
      </c>
      <c r="F394" s="12" t="s">
        <v>13</v>
      </c>
      <c r="G394" s="23" t="str">
        <f aca="false">HYPERLINK(AB394,AA394)</f>
        <v>查看</v>
      </c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 t="s">
        <v>14</v>
      </c>
      <c r="AB394" s="16" t="str">
        <f aca="false">AC394&amp;AD394&amp;".html"</f>
        <v>http://atestsc.rioh.cn/page/notice/guache/85c60d73-2475-41b0-9bf3-c4530d1c3ba2.html</v>
      </c>
      <c r="AC394" s="16" t="s">
        <v>4485</v>
      </c>
      <c r="AD394" s="20" t="s">
        <v>5531</v>
      </c>
    </row>
    <row r="395" customFormat="false" ht="12.95" hidden="false" customHeight="true" outlineLevel="0" collapsed="false">
      <c r="A395" s="10" t="n">
        <v>2363</v>
      </c>
      <c r="B395" s="11" t="s">
        <v>5532</v>
      </c>
      <c r="C395" s="12" t="s">
        <v>4620</v>
      </c>
      <c r="D395" s="12" t="s">
        <v>5527</v>
      </c>
      <c r="E395" s="12" t="s">
        <v>5528</v>
      </c>
      <c r="F395" s="12" t="s">
        <v>13</v>
      </c>
      <c r="G395" s="23" t="str">
        <f aca="false">HYPERLINK(AB395,AA395)</f>
        <v>查看</v>
      </c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 t="s">
        <v>14</v>
      </c>
      <c r="AB395" s="16" t="str">
        <f aca="false">AC395&amp;AD395&amp;".html"</f>
        <v>http://atestsc.rioh.cn/page/notice/guache/603ad369-50e5-4480-96da-e8bb942e0c40.html</v>
      </c>
      <c r="AC395" s="16" t="s">
        <v>4485</v>
      </c>
      <c r="AD395" s="20" t="s">
        <v>5533</v>
      </c>
    </row>
    <row r="396" customFormat="false" ht="12.95" hidden="false" customHeight="true" outlineLevel="0" collapsed="false">
      <c r="A396" s="10" t="n">
        <v>2364</v>
      </c>
      <c r="B396" s="11" t="s">
        <v>5534</v>
      </c>
      <c r="C396" s="12" t="s">
        <v>4482</v>
      </c>
      <c r="D396" s="12" t="s">
        <v>5527</v>
      </c>
      <c r="E396" s="12" t="s">
        <v>5528</v>
      </c>
      <c r="F396" s="12" t="s">
        <v>13</v>
      </c>
      <c r="G396" s="23" t="str">
        <f aca="false">HYPERLINK(AB396,AA396)</f>
        <v>查看</v>
      </c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 t="s">
        <v>14</v>
      </c>
      <c r="AB396" s="16" t="str">
        <f aca="false">AC396&amp;AD396&amp;".html"</f>
        <v>http://atestsc.rioh.cn/page/notice/guache/41aa1220-48b4-4f87-8cf1-923d3147dab8.html</v>
      </c>
      <c r="AC396" s="16" t="s">
        <v>4485</v>
      </c>
      <c r="AD396" s="20" t="s">
        <v>5535</v>
      </c>
    </row>
    <row r="397" customFormat="false" ht="12.95" hidden="false" customHeight="true" outlineLevel="0" collapsed="false">
      <c r="A397" s="10" t="n">
        <v>2365</v>
      </c>
      <c r="B397" s="11" t="s">
        <v>5536</v>
      </c>
      <c r="C397" s="12" t="s">
        <v>4620</v>
      </c>
      <c r="D397" s="12" t="s">
        <v>5527</v>
      </c>
      <c r="E397" s="12" t="s">
        <v>5528</v>
      </c>
      <c r="F397" s="12" t="s">
        <v>13</v>
      </c>
      <c r="G397" s="23" t="str">
        <f aca="false">HYPERLINK(AB397,AA397)</f>
        <v>查看</v>
      </c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 t="s">
        <v>14</v>
      </c>
      <c r="AB397" s="16" t="str">
        <f aca="false">AC397&amp;AD397&amp;".html"</f>
        <v>http://atestsc.rioh.cn/page/notice/guache/d4c956b9-4ad6-4b6b-b7cc-539d19616d02.html</v>
      </c>
      <c r="AC397" s="16" t="s">
        <v>4485</v>
      </c>
      <c r="AD397" s="20" t="s">
        <v>5537</v>
      </c>
    </row>
    <row r="398" customFormat="false" ht="12.95" hidden="false" customHeight="true" outlineLevel="0" collapsed="false">
      <c r="A398" s="10" t="n">
        <v>2366</v>
      </c>
      <c r="B398" s="11" t="s">
        <v>5538</v>
      </c>
      <c r="C398" s="12" t="s">
        <v>4482</v>
      </c>
      <c r="D398" s="12" t="s">
        <v>5527</v>
      </c>
      <c r="E398" s="12" t="s">
        <v>5528</v>
      </c>
      <c r="F398" s="12" t="s">
        <v>13</v>
      </c>
      <c r="G398" s="23" t="str">
        <f aca="false">HYPERLINK(AB398,AA398)</f>
        <v>查看</v>
      </c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 t="s">
        <v>14</v>
      </c>
      <c r="AB398" s="16" t="str">
        <f aca="false">AC398&amp;AD398&amp;".html"</f>
        <v>http://atestsc.rioh.cn/page/notice/guache/83e2b395-1588-4855-b24b-3144e700318e.html</v>
      </c>
      <c r="AC398" s="16" t="s">
        <v>4485</v>
      </c>
      <c r="AD398" s="20" t="s">
        <v>5539</v>
      </c>
    </row>
    <row r="399" customFormat="false" ht="12.95" hidden="false" customHeight="true" outlineLevel="0" collapsed="false">
      <c r="A399" s="10" t="n">
        <v>2367</v>
      </c>
      <c r="B399" s="11" t="s">
        <v>5540</v>
      </c>
      <c r="C399" s="12" t="s">
        <v>4620</v>
      </c>
      <c r="D399" s="12" t="s">
        <v>5541</v>
      </c>
      <c r="E399" s="12" t="s">
        <v>5542</v>
      </c>
      <c r="F399" s="12" t="s">
        <v>13</v>
      </c>
      <c r="G399" s="23" t="str">
        <f aca="false">HYPERLINK(AB399,AA399)</f>
        <v>查看</v>
      </c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 t="s">
        <v>14</v>
      </c>
      <c r="AB399" s="16" t="str">
        <f aca="false">AC399&amp;AD399&amp;".html"</f>
        <v>http://atestsc.rioh.cn/page/notice/guache/850f5a62-08a1-4e63-b820-be89ab12abab.html</v>
      </c>
      <c r="AC399" s="16" t="s">
        <v>4485</v>
      </c>
      <c r="AD399" s="20" t="s">
        <v>5543</v>
      </c>
    </row>
    <row r="400" customFormat="false" ht="12.95" hidden="false" customHeight="true" outlineLevel="0" collapsed="false">
      <c r="A400" s="10" t="n">
        <v>2368</v>
      </c>
      <c r="B400" s="11" t="s">
        <v>5544</v>
      </c>
      <c r="C400" s="12" t="s">
        <v>4620</v>
      </c>
      <c r="D400" s="12" t="s">
        <v>5545</v>
      </c>
      <c r="E400" s="12" t="s">
        <v>5546</v>
      </c>
      <c r="F400" s="12" t="s">
        <v>13</v>
      </c>
      <c r="G400" s="23" t="str">
        <f aca="false">HYPERLINK(AB400,AA400)</f>
        <v>查看</v>
      </c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 t="s">
        <v>14</v>
      </c>
      <c r="AB400" s="16" t="str">
        <f aca="false">AC400&amp;AD400&amp;".html"</f>
        <v>http://atestsc.rioh.cn/page/notice/guache/462d3202-7671-4654-af85-22e7120fcf14.html</v>
      </c>
      <c r="AC400" s="16" t="s">
        <v>4485</v>
      </c>
      <c r="AD400" s="20" t="s">
        <v>5547</v>
      </c>
    </row>
    <row r="401" customFormat="false" ht="12.95" hidden="false" customHeight="true" outlineLevel="0" collapsed="false">
      <c r="A401" s="10" t="n">
        <v>2369</v>
      </c>
      <c r="B401" s="11" t="s">
        <v>5548</v>
      </c>
      <c r="C401" s="12" t="s">
        <v>4554</v>
      </c>
      <c r="D401" s="12" t="s">
        <v>5545</v>
      </c>
      <c r="E401" s="12" t="s">
        <v>5546</v>
      </c>
      <c r="F401" s="12" t="s">
        <v>13</v>
      </c>
      <c r="G401" s="23" t="str">
        <f aca="false">HYPERLINK(AB401,AA401)</f>
        <v>查看</v>
      </c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 t="s">
        <v>14</v>
      </c>
      <c r="AB401" s="16" t="str">
        <f aca="false">AC401&amp;AD401&amp;".html"</f>
        <v>http://atestsc.rioh.cn/page/notice/guache/de19e509-a7f7-4177-b9e9-bb95057cd8f1.html</v>
      </c>
      <c r="AC401" s="16" t="s">
        <v>4485</v>
      </c>
      <c r="AD401" s="20" t="s">
        <v>5549</v>
      </c>
    </row>
    <row r="402" customFormat="false" ht="12.95" hidden="false" customHeight="true" outlineLevel="0" collapsed="false">
      <c r="A402" s="10" t="n">
        <v>2370</v>
      </c>
      <c r="B402" s="11" t="s">
        <v>5550</v>
      </c>
      <c r="C402" s="12" t="s">
        <v>4488</v>
      </c>
      <c r="D402" s="12" t="s">
        <v>5551</v>
      </c>
      <c r="E402" s="12" t="s">
        <v>5552</v>
      </c>
      <c r="F402" s="12" t="s">
        <v>13</v>
      </c>
      <c r="G402" s="23" t="str">
        <f aca="false">HYPERLINK(AB402,AA402)</f>
        <v>查看</v>
      </c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 t="s">
        <v>14</v>
      </c>
      <c r="AB402" s="16" t="str">
        <f aca="false">AC402&amp;AD402&amp;".html"</f>
        <v>http://atestsc.rioh.cn/page/notice/guache/d1ac8e6e-5e4a-49ac-aa82-7c5802a4c045.html</v>
      </c>
      <c r="AC402" s="16" t="s">
        <v>4485</v>
      </c>
      <c r="AD402" s="20" t="s">
        <v>5553</v>
      </c>
    </row>
    <row r="403" customFormat="false" ht="12.95" hidden="false" customHeight="true" outlineLevel="0" collapsed="false">
      <c r="A403" s="10" t="n">
        <v>2371</v>
      </c>
      <c r="B403" s="11" t="s">
        <v>5554</v>
      </c>
      <c r="C403" s="12" t="s">
        <v>4573</v>
      </c>
      <c r="D403" s="12" t="s">
        <v>5551</v>
      </c>
      <c r="E403" s="12" t="s">
        <v>5552</v>
      </c>
      <c r="F403" s="12" t="s">
        <v>13</v>
      </c>
      <c r="G403" s="23" t="str">
        <f aca="false">HYPERLINK(AB403,AA403)</f>
        <v>查看</v>
      </c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 t="s">
        <v>14</v>
      </c>
      <c r="AB403" s="16" t="str">
        <f aca="false">AC403&amp;AD403&amp;".html"</f>
        <v>http://atestsc.rioh.cn/page/notice/guache/23e0a151-8142-4ef3-ae2f-20d92195d6f5.html</v>
      </c>
      <c r="AC403" s="16" t="s">
        <v>4485</v>
      </c>
      <c r="AD403" s="20" t="s">
        <v>5555</v>
      </c>
    </row>
    <row r="404" customFormat="false" ht="12.95" hidden="false" customHeight="true" outlineLevel="0" collapsed="false">
      <c r="A404" s="10" t="n">
        <v>2372</v>
      </c>
      <c r="B404" s="11" t="s">
        <v>5556</v>
      </c>
      <c r="C404" s="12" t="s">
        <v>4554</v>
      </c>
      <c r="D404" s="12" t="s">
        <v>5551</v>
      </c>
      <c r="E404" s="12" t="s">
        <v>5552</v>
      </c>
      <c r="F404" s="12" t="s">
        <v>13</v>
      </c>
      <c r="G404" s="23" t="str">
        <f aca="false">HYPERLINK(AB404,AA404)</f>
        <v>查看</v>
      </c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 t="s">
        <v>14</v>
      </c>
      <c r="AB404" s="16" t="str">
        <f aca="false">AC404&amp;AD404&amp;".html"</f>
        <v>http://atestsc.rioh.cn/page/notice/guache/d983a4de-0a27-4b9c-b008-25add8952afc.html</v>
      </c>
      <c r="AC404" s="16" t="s">
        <v>4485</v>
      </c>
      <c r="AD404" s="20" t="s">
        <v>5557</v>
      </c>
    </row>
    <row r="405" customFormat="false" ht="12.95" hidden="false" customHeight="true" outlineLevel="0" collapsed="false">
      <c r="A405" s="10" t="n">
        <v>2373</v>
      </c>
      <c r="B405" s="11" t="s">
        <v>5558</v>
      </c>
      <c r="C405" s="12" t="s">
        <v>4790</v>
      </c>
      <c r="D405" s="12" t="s">
        <v>2418</v>
      </c>
      <c r="E405" s="12" t="s">
        <v>2419</v>
      </c>
      <c r="F405" s="12" t="s">
        <v>13</v>
      </c>
      <c r="G405" s="23" t="str">
        <f aca="false">HYPERLINK(AB405,AA405)</f>
        <v>查看</v>
      </c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 t="s">
        <v>14</v>
      </c>
      <c r="AB405" s="16" t="str">
        <f aca="false">AC405&amp;AD405&amp;".html"</f>
        <v>http://atestsc.rioh.cn/page/notice/guache/e4c62401-4777-480e-92f3-7805621e93b9.html</v>
      </c>
      <c r="AC405" s="16" t="s">
        <v>4485</v>
      </c>
      <c r="AD405" s="20" t="s">
        <v>5559</v>
      </c>
    </row>
    <row r="406" customFormat="false" ht="12.95" hidden="false" customHeight="true" outlineLevel="0" collapsed="false">
      <c r="A406" s="10" t="n">
        <v>2374</v>
      </c>
      <c r="B406" s="11" t="s">
        <v>5560</v>
      </c>
      <c r="C406" s="12" t="s">
        <v>4503</v>
      </c>
      <c r="D406" s="12" t="s">
        <v>2418</v>
      </c>
      <c r="E406" s="12" t="s">
        <v>2419</v>
      </c>
      <c r="F406" s="12" t="s">
        <v>13</v>
      </c>
      <c r="G406" s="23" t="str">
        <f aca="false">HYPERLINK(AB406,AA406)</f>
        <v>查看</v>
      </c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 t="s">
        <v>14</v>
      </c>
      <c r="AB406" s="16" t="str">
        <f aca="false">AC406&amp;AD406&amp;".html"</f>
        <v>http://atestsc.rioh.cn/page/notice/guache/d067a66a-4426-4d7e-a7f0-9b53f2a8a2b3.html</v>
      </c>
      <c r="AC406" s="16" t="s">
        <v>4485</v>
      </c>
      <c r="AD406" s="20" t="s">
        <v>5561</v>
      </c>
    </row>
    <row r="407" customFormat="false" ht="12.95" hidden="false" customHeight="true" outlineLevel="0" collapsed="false">
      <c r="A407" s="10" t="n">
        <v>2375</v>
      </c>
      <c r="B407" s="11" t="s">
        <v>5562</v>
      </c>
      <c r="C407" s="12" t="s">
        <v>5563</v>
      </c>
      <c r="D407" s="12" t="s">
        <v>2418</v>
      </c>
      <c r="E407" s="12" t="s">
        <v>2419</v>
      </c>
      <c r="F407" s="12" t="s">
        <v>13</v>
      </c>
      <c r="G407" s="23" t="str">
        <f aca="false">HYPERLINK(AB407,AA407)</f>
        <v>查看</v>
      </c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 t="s">
        <v>14</v>
      </c>
      <c r="AB407" s="16" t="str">
        <f aca="false">AC407&amp;AD407&amp;".html"</f>
        <v>http://atestsc.rioh.cn/page/notice/guache/d4c1eb98-8182-4390-8c3c-b371e9d27654.html</v>
      </c>
      <c r="AC407" s="16" t="s">
        <v>4485</v>
      </c>
      <c r="AD407" s="20" t="s">
        <v>5564</v>
      </c>
    </row>
    <row r="408" customFormat="false" ht="12.95" hidden="false" customHeight="true" outlineLevel="0" collapsed="false">
      <c r="A408" s="10" t="n">
        <v>2376</v>
      </c>
      <c r="B408" s="11" t="s">
        <v>5565</v>
      </c>
      <c r="C408" s="12" t="s">
        <v>4503</v>
      </c>
      <c r="D408" s="12" t="s">
        <v>2418</v>
      </c>
      <c r="E408" s="12" t="s">
        <v>2419</v>
      </c>
      <c r="F408" s="12" t="s">
        <v>13</v>
      </c>
      <c r="G408" s="23" t="str">
        <f aca="false">HYPERLINK(AB408,AA408)</f>
        <v>查看</v>
      </c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 t="s">
        <v>14</v>
      </c>
      <c r="AB408" s="16" t="str">
        <f aca="false">AC408&amp;AD408&amp;".html"</f>
        <v>http://atestsc.rioh.cn/page/notice/guache/d3689c40-d420-4848-bb83-1354c1dcddb8.html</v>
      </c>
      <c r="AC408" s="16" t="s">
        <v>4485</v>
      </c>
      <c r="AD408" s="20" t="s">
        <v>5566</v>
      </c>
    </row>
    <row r="409" customFormat="false" ht="12.95" hidden="false" customHeight="true" outlineLevel="0" collapsed="false">
      <c r="A409" s="10" t="n">
        <v>2377</v>
      </c>
      <c r="B409" s="11" t="s">
        <v>5567</v>
      </c>
      <c r="C409" s="12" t="s">
        <v>4790</v>
      </c>
      <c r="D409" s="12" t="s">
        <v>2418</v>
      </c>
      <c r="E409" s="12" t="s">
        <v>2419</v>
      </c>
      <c r="F409" s="12" t="s">
        <v>13</v>
      </c>
      <c r="G409" s="23" t="str">
        <f aca="false">HYPERLINK(AB409,AA409)</f>
        <v>查看</v>
      </c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 t="s">
        <v>14</v>
      </c>
      <c r="AB409" s="16" t="str">
        <f aca="false">AC409&amp;AD409&amp;".html"</f>
        <v>http://atestsc.rioh.cn/page/notice/guache/778e0560-65e9-4327-aac2-da23b8d1ccc9.html</v>
      </c>
      <c r="AC409" s="16" t="s">
        <v>4485</v>
      </c>
      <c r="AD409" s="20" t="s">
        <v>5568</v>
      </c>
    </row>
    <row r="410" customFormat="false" ht="12.95" hidden="false" customHeight="true" outlineLevel="0" collapsed="false">
      <c r="A410" s="10" t="n">
        <v>2378</v>
      </c>
      <c r="B410" s="11" t="s">
        <v>5569</v>
      </c>
      <c r="C410" s="12" t="s">
        <v>5563</v>
      </c>
      <c r="D410" s="12" t="s">
        <v>2418</v>
      </c>
      <c r="E410" s="12" t="s">
        <v>2419</v>
      </c>
      <c r="F410" s="12" t="s">
        <v>13</v>
      </c>
      <c r="G410" s="23" t="str">
        <f aca="false">HYPERLINK(AB410,AA410)</f>
        <v>查看</v>
      </c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 t="s">
        <v>14</v>
      </c>
      <c r="AB410" s="16" t="str">
        <f aca="false">AC410&amp;AD410&amp;".html"</f>
        <v>http://atestsc.rioh.cn/page/notice/guache/f18fe75c-4492-4b4a-bac3-d207fe724221.html</v>
      </c>
      <c r="AC410" s="16" t="s">
        <v>4485</v>
      </c>
      <c r="AD410" s="20" t="s">
        <v>5570</v>
      </c>
    </row>
    <row r="411" customFormat="false" ht="12.95" hidden="false" customHeight="true" outlineLevel="0" collapsed="false">
      <c r="A411" s="10" t="n">
        <v>2379</v>
      </c>
      <c r="B411" s="11" t="s">
        <v>5571</v>
      </c>
      <c r="C411" s="12" t="s">
        <v>4500</v>
      </c>
      <c r="D411" s="12" t="s">
        <v>2418</v>
      </c>
      <c r="E411" s="12" t="s">
        <v>2419</v>
      </c>
      <c r="F411" s="12" t="s">
        <v>13</v>
      </c>
      <c r="G411" s="23" t="str">
        <f aca="false">HYPERLINK(AB411,AA411)</f>
        <v>查看</v>
      </c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 t="s">
        <v>14</v>
      </c>
      <c r="AB411" s="16" t="str">
        <f aca="false">AC411&amp;AD411&amp;".html"</f>
        <v>http://atestsc.rioh.cn/page/notice/guache/46eec659-d460-4128-b96e-0bf46cfec890.html</v>
      </c>
      <c r="AC411" s="16" t="s">
        <v>4485</v>
      </c>
      <c r="AD411" s="20" t="s">
        <v>5572</v>
      </c>
    </row>
    <row r="412" customFormat="false" ht="12.95" hidden="false" customHeight="true" outlineLevel="0" collapsed="false">
      <c r="A412" s="10" t="n">
        <v>2380</v>
      </c>
      <c r="B412" s="11" t="s">
        <v>5573</v>
      </c>
      <c r="C412" s="12" t="s">
        <v>4545</v>
      </c>
      <c r="D412" s="12" t="s">
        <v>5574</v>
      </c>
      <c r="E412" s="12" t="s">
        <v>5575</v>
      </c>
      <c r="F412" s="12" t="s">
        <v>37</v>
      </c>
      <c r="G412" s="23" t="str">
        <f aca="false">HYPERLINK(AB412,AA412)</f>
        <v>查看</v>
      </c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 t="s">
        <v>14</v>
      </c>
      <c r="AB412" s="16" t="str">
        <f aca="false">AC412&amp;AD412&amp;".html"</f>
        <v>http://atestsc.rioh.cn/page/notice/guache/57b3b41d-846c-45bc-bdba-51fe8ff4851e.html</v>
      </c>
      <c r="AC412" s="16" t="s">
        <v>4485</v>
      </c>
      <c r="AD412" s="20" t="s">
        <v>5576</v>
      </c>
    </row>
    <row r="413" customFormat="false" ht="12.95" hidden="false" customHeight="true" outlineLevel="0" collapsed="false">
      <c r="A413" s="10" t="n">
        <v>2381</v>
      </c>
      <c r="B413" s="11" t="s">
        <v>5577</v>
      </c>
      <c r="C413" s="12" t="s">
        <v>4620</v>
      </c>
      <c r="D413" s="12" t="s">
        <v>5574</v>
      </c>
      <c r="E413" s="12" t="s">
        <v>5575</v>
      </c>
      <c r="F413" s="12" t="s">
        <v>37</v>
      </c>
      <c r="G413" s="23" t="str">
        <f aca="false">HYPERLINK(AB413,AA413)</f>
        <v>查看</v>
      </c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 t="s">
        <v>14</v>
      </c>
      <c r="AB413" s="16" t="str">
        <f aca="false">AC413&amp;AD413&amp;".html"</f>
        <v>http://atestsc.rioh.cn/page/notice/guache/954cc6c4-44ab-43b2-8126-b9e5a58e9c54.html</v>
      </c>
      <c r="AC413" s="16" t="s">
        <v>4485</v>
      </c>
      <c r="AD413" s="20" t="s">
        <v>5578</v>
      </c>
    </row>
    <row r="414" customFormat="false" ht="12.95" hidden="false" customHeight="true" outlineLevel="0" collapsed="false">
      <c r="A414" s="10" t="n">
        <v>2382</v>
      </c>
      <c r="B414" s="11" t="s">
        <v>5579</v>
      </c>
      <c r="C414" s="12" t="s">
        <v>4620</v>
      </c>
      <c r="D414" s="12" t="s">
        <v>5580</v>
      </c>
      <c r="E414" s="12" t="s">
        <v>5581</v>
      </c>
      <c r="F414" s="12" t="s">
        <v>37</v>
      </c>
      <c r="G414" s="23" t="str">
        <f aca="false">HYPERLINK(AB414,AA414)</f>
        <v>查看</v>
      </c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 t="s">
        <v>14</v>
      </c>
      <c r="AB414" s="16" t="str">
        <f aca="false">AC414&amp;AD414&amp;".html"</f>
        <v>http://atestsc.rioh.cn/page/notice/guache/a830f12a-4ceb-456f-b479-93ce8b27e2ef.html</v>
      </c>
      <c r="AC414" s="16" t="s">
        <v>4485</v>
      </c>
      <c r="AD414" s="20" t="s">
        <v>5582</v>
      </c>
    </row>
    <row r="415" customFormat="false" ht="12.95" hidden="false" customHeight="true" outlineLevel="0" collapsed="false">
      <c r="A415" s="10" t="n">
        <v>2383</v>
      </c>
      <c r="B415" s="11" t="s">
        <v>5583</v>
      </c>
      <c r="C415" s="12" t="s">
        <v>4983</v>
      </c>
      <c r="D415" s="12" t="s">
        <v>5580</v>
      </c>
      <c r="E415" s="12" t="s">
        <v>5581</v>
      </c>
      <c r="F415" s="12" t="s">
        <v>37</v>
      </c>
      <c r="G415" s="23" t="str">
        <f aca="false">HYPERLINK(AB415,AA415)</f>
        <v>查看</v>
      </c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 t="s">
        <v>14</v>
      </c>
      <c r="AB415" s="16" t="str">
        <f aca="false">AC415&amp;AD415&amp;".html"</f>
        <v>http://atestsc.rioh.cn/page/notice/guache/c983f72b-7c33-4437-853e-9549bfd35e79.html</v>
      </c>
      <c r="AC415" s="16" t="s">
        <v>4485</v>
      </c>
      <c r="AD415" s="20" t="s">
        <v>5584</v>
      </c>
    </row>
    <row r="416" customFormat="false" ht="12.95" hidden="false" customHeight="true" outlineLevel="0" collapsed="false">
      <c r="A416" s="10" t="n">
        <v>2384</v>
      </c>
      <c r="B416" s="11" t="s">
        <v>5585</v>
      </c>
      <c r="C416" s="12" t="s">
        <v>4482</v>
      </c>
      <c r="D416" s="12" t="s">
        <v>5586</v>
      </c>
      <c r="E416" s="12" t="s">
        <v>5587</v>
      </c>
      <c r="F416" s="12" t="s">
        <v>37</v>
      </c>
      <c r="G416" s="23" t="str">
        <f aca="false">HYPERLINK(AB416,AA416)</f>
        <v>查看</v>
      </c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 t="s">
        <v>14</v>
      </c>
      <c r="AB416" s="16" t="str">
        <f aca="false">AC416&amp;AD416&amp;".html"</f>
        <v>http://atestsc.rioh.cn/page/notice/guache/1bf800df-66ee-4d55-bca5-2ea32524c42d.html</v>
      </c>
      <c r="AC416" s="16" t="s">
        <v>4485</v>
      </c>
      <c r="AD416" s="20" t="s">
        <v>5588</v>
      </c>
    </row>
    <row r="417" customFormat="false" ht="12.95" hidden="false" customHeight="true" outlineLevel="0" collapsed="false">
      <c r="A417" s="10" t="n">
        <v>2385</v>
      </c>
      <c r="B417" s="11" t="s">
        <v>5589</v>
      </c>
      <c r="C417" s="12" t="s">
        <v>4515</v>
      </c>
      <c r="D417" s="12" t="s">
        <v>5590</v>
      </c>
      <c r="E417" s="12" t="s">
        <v>5591</v>
      </c>
      <c r="F417" s="12" t="s">
        <v>37</v>
      </c>
      <c r="G417" s="23" t="str">
        <f aca="false">HYPERLINK(AB417,AA417)</f>
        <v>查看</v>
      </c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 t="s">
        <v>14</v>
      </c>
      <c r="AB417" s="16" t="str">
        <f aca="false">AC417&amp;AD417&amp;".html"</f>
        <v>http://atestsc.rioh.cn/page/notice/guache/624ad836-bb80-48c8-a373-d430e6ab1c22.html</v>
      </c>
      <c r="AC417" s="16" t="s">
        <v>4485</v>
      </c>
      <c r="AD417" s="20" t="s">
        <v>5592</v>
      </c>
    </row>
    <row r="418" customFormat="false" ht="12.95" hidden="false" customHeight="true" outlineLevel="0" collapsed="false">
      <c r="A418" s="10" t="n">
        <v>2386</v>
      </c>
      <c r="B418" s="11" t="s">
        <v>5593</v>
      </c>
      <c r="C418" s="12" t="s">
        <v>4684</v>
      </c>
      <c r="D418" s="12" t="s">
        <v>5594</v>
      </c>
      <c r="E418" s="12" t="s">
        <v>5595</v>
      </c>
      <c r="F418" s="12" t="s">
        <v>13</v>
      </c>
      <c r="G418" s="23" t="str">
        <f aca="false">HYPERLINK(AB418,AA418)</f>
        <v>查看</v>
      </c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 t="s">
        <v>14</v>
      </c>
      <c r="AB418" s="16" t="str">
        <f aca="false">AC418&amp;AD418&amp;".html"</f>
        <v>http://atestsc.rioh.cn/page/notice/guache/1aaf8261-8208-4539-b98f-087b5dd96f05.html</v>
      </c>
      <c r="AC418" s="16" t="s">
        <v>4485</v>
      </c>
      <c r="AD418" s="20" t="s">
        <v>5596</v>
      </c>
    </row>
    <row r="419" customFormat="false" ht="12.95" hidden="false" customHeight="true" outlineLevel="0" collapsed="false">
      <c r="A419" s="10" t="n">
        <v>2387</v>
      </c>
      <c r="B419" s="11" t="s">
        <v>5597</v>
      </c>
      <c r="C419" s="12" t="s">
        <v>4684</v>
      </c>
      <c r="D419" s="12" t="s">
        <v>5594</v>
      </c>
      <c r="E419" s="12" t="s">
        <v>5595</v>
      </c>
      <c r="F419" s="12" t="s">
        <v>13</v>
      </c>
      <c r="G419" s="23" t="str">
        <f aca="false">HYPERLINK(AB419,AA419)</f>
        <v>查看</v>
      </c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 t="s">
        <v>14</v>
      </c>
      <c r="AB419" s="16" t="str">
        <f aca="false">AC419&amp;AD419&amp;".html"</f>
        <v>http://atestsc.rioh.cn/page/notice/guache/e5c24f05-730a-433c-b1b5-d7254d997f35.html</v>
      </c>
      <c r="AC419" s="16" t="s">
        <v>4485</v>
      </c>
      <c r="AD419" s="20" t="s">
        <v>5598</v>
      </c>
    </row>
    <row r="420" customFormat="false" ht="12.95" hidden="false" customHeight="true" outlineLevel="0" collapsed="false">
      <c r="A420" s="10" t="n">
        <v>2388</v>
      </c>
      <c r="B420" s="11" t="s">
        <v>5599</v>
      </c>
      <c r="C420" s="12" t="s">
        <v>4684</v>
      </c>
      <c r="D420" s="12" t="s">
        <v>5594</v>
      </c>
      <c r="E420" s="12" t="s">
        <v>5595</v>
      </c>
      <c r="F420" s="12" t="s">
        <v>13</v>
      </c>
      <c r="G420" s="23" t="str">
        <f aca="false">HYPERLINK(AB420,AA420)</f>
        <v>查看</v>
      </c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 t="s">
        <v>14</v>
      </c>
      <c r="AB420" s="16" t="str">
        <f aca="false">AC420&amp;AD420&amp;".html"</f>
        <v>http://atestsc.rioh.cn/page/notice/guache/e13f89f8-80d3-4244-8824-76757d53946e.html</v>
      </c>
      <c r="AC420" s="16" t="s">
        <v>4485</v>
      </c>
      <c r="AD420" s="20" t="s">
        <v>5600</v>
      </c>
    </row>
    <row r="421" customFormat="false" ht="12.95" hidden="false" customHeight="true" outlineLevel="0" collapsed="false">
      <c r="A421" s="10" t="n">
        <v>2389</v>
      </c>
      <c r="B421" s="11" t="s">
        <v>5601</v>
      </c>
      <c r="C421" s="12" t="s">
        <v>4681</v>
      </c>
      <c r="D421" s="12" t="s">
        <v>5594</v>
      </c>
      <c r="E421" s="12" t="s">
        <v>5595</v>
      </c>
      <c r="F421" s="12" t="s">
        <v>13</v>
      </c>
      <c r="G421" s="23" t="str">
        <f aca="false">HYPERLINK(AB421,AA421)</f>
        <v>查看</v>
      </c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 t="s">
        <v>14</v>
      </c>
      <c r="AB421" s="16" t="str">
        <f aca="false">AC421&amp;AD421&amp;".html"</f>
        <v>http://atestsc.rioh.cn/page/notice/guache/003937db-2317-4ae9-8e82-383426cd6ea7.html</v>
      </c>
      <c r="AC421" s="16" t="s">
        <v>4485</v>
      </c>
      <c r="AD421" s="20" t="s">
        <v>5602</v>
      </c>
    </row>
    <row r="422" customFormat="false" ht="12.95" hidden="false" customHeight="true" outlineLevel="0" collapsed="false">
      <c r="A422" s="10" t="n">
        <v>2390</v>
      </c>
      <c r="B422" s="11" t="s">
        <v>5603</v>
      </c>
      <c r="C422" s="12" t="s">
        <v>4681</v>
      </c>
      <c r="D422" s="12" t="s">
        <v>5594</v>
      </c>
      <c r="E422" s="12" t="s">
        <v>5595</v>
      </c>
      <c r="F422" s="12" t="s">
        <v>13</v>
      </c>
      <c r="G422" s="23" t="str">
        <f aca="false">HYPERLINK(AB422,AA422)</f>
        <v>查看</v>
      </c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 t="s">
        <v>14</v>
      </c>
      <c r="AB422" s="16" t="str">
        <f aca="false">AC422&amp;AD422&amp;".html"</f>
        <v>http://atestsc.rioh.cn/page/notice/guache/589c2470-5d3e-4c41-8f94-79b5919a3dce.html</v>
      </c>
      <c r="AC422" s="16" t="s">
        <v>4485</v>
      </c>
      <c r="AD422" s="20" t="s">
        <v>5604</v>
      </c>
    </row>
    <row r="423" customFormat="false" ht="12.95" hidden="false" customHeight="true" outlineLevel="0" collapsed="false">
      <c r="A423" s="10" t="n">
        <v>2391</v>
      </c>
      <c r="B423" s="11" t="s">
        <v>5605</v>
      </c>
      <c r="C423" s="12" t="s">
        <v>4681</v>
      </c>
      <c r="D423" s="12" t="s">
        <v>5594</v>
      </c>
      <c r="E423" s="12" t="s">
        <v>5595</v>
      </c>
      <c r="F423" s="12" t="s">
        <v>13</v>
      </c>
      <c r="G423" s="23" t="str">
        <f aca="false">HYPERLINK(AB423,AA423)</f>
        <v>查看</v>
      </c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 t="s">
        <v>14</v>
      </c>
      <c r="AB423" s="16" t="str">
        <f aca="false">AC423&amp;AD423&amp;".html"</f>
        <v>http://atestsc.rioh.cn/page/notice/guache/76b7a906-0e76-4166-ada8-541de5ebe8d6.html</v>
      </c>
      <c r="AC423" s="16" t="s">
        <v>4485</v>
      </c>
      <c r="AD423" s="20" t="s">
        <v>5606</v>
      </c>
    </row>
    <row r="424" customFormat="false" ht="12.95" hidden="false" customHeight="true" outlineLevel="0" collapsed="false">
      <c r="A424" s="10" t="n">
        <v>2392</v>
      </c>
      <c r="B424" s="11" t="s">
        <v>5607</v>
      </c>
      <c r="C424" s="12" t="s">
        <v>4695</v>
      </c>
      <c r="D424" s="12" t="s">
        <v>5594</v>
      </c>
      <c r="E424" s="12" t="s">
        <v>5595</v>
      </c>
      <c r="F424" s="12" t="s">
        <v>13</v>
      </c>
      <c r="G424" s="23" t="str">
        <f aca="false">HYPERLINK(AB424,AA424)</f>
        <v>查看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 t="s">
        <v>14</v>
      </c>
      <c r="AB424" s="16" t="str">
        <f aca="false">AC424&amp;AD424&amp;".html"</f>
        <v>http://atestsc.rioh.cn/page/notice/guache/41eca2b2-70f8-475e-ac3d-7edf4cd1ee01.html</v>
      </c>
      <c r="AC424" s="16" t="s">
        <v>4485</v>
      </c>
      <c r="AD424" s="20" t="s">
        <v>5608</v>
      </c>
    </row>
    <row r="425" customFormat="false" ht="12.95" hidden="false" customHeight="true" outlineLevel="0" collapsed="false">
      <c r="A425" s="10" t="n">
        <v>2393</v>
      </c>
      <c r="B425" s="11" t="s">
        <v>5609</v>
      </c>
      <c r="C425" s="12" t="s">
        <v>4695</v>
      </c>
      <c r="D425" s="12" t="s">
        <v>5594</v>
      </c>
      <c r="E425" s="12" t="s">
        <v>5595</v>
      </c>
      <c r="F425" s="12" t="s">
        <v>13</v>
      </c>
      <c r="G425" s="23" t="str">
        <f aca="false">HYPERLINK(AB425,AA425)</f>
        <v>查看</v>
      </c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 t="s">
        <v>14</v>
      </c>
      <c r="AB425" s="16" t="str">
        <f aca="false">AC425&amp;AD425&amp;".html"</f>
        <v>http://atestsc.rioh.cn/page/notice/guache/cf732e80-1e74-41cf-8859-e75187c76831.html</v>
      </c>
      <c r="AC425" s="16" t="s">
        <v>4485</v>
      </c>
      <c r="AD425" s="20" t="s">
        <v>5610</v>
      </c>
    </row>
    <row r="426" customFormat="false" ht="12.95" hidden="false" customHeight="true" outlineLevel="0" collapsed="false">
      <c r="A426" s="10" t="n">
        <v>2394</v>
      </c>
      <c r="B426" s="11" t="s">
        <v>5611</v>
      </c>
      <c r="C426" s="12" t="s">
        <v>4687</v>
      </c>
      <c r="D426" s="12" t="s">
        <v>5594</v>
      </c>
      <c r="E426" s="12" t="s">
        <v>5595</v>
      </c>
      <c r="F426" s="12" t="s">
        <v>13</v>
      </c>
      <c r="G426" s="23" t="str">
        <f aca="false">HYPERLINK(AB426,AA426)</f>
        <v>查看</v>
      </c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 t="s">
        <v>14</v>
      </c>
      <c r="AB426" s="16" t="str">
        <f aca="false">AC426&amp;AD426&amp;".html"</f>
        <v>http://atestsc.rioh.cn/page/notice/guache/2f4a9d4d-1f2b-42b0-9f5d-deaa5e739c7a.html</v>
      </c>
      <c r="AC426" s="16" t="s">
        <v>4485</v>
      </c>
      <c r="AD426" s="20" t="s">
        <v>5612</v>
      </c>
    </row>
    <row r="427" customFormat="false" ht="12.95" hidden="false" customHeight="true" outlineLevel="0" collapsed="false">
      <c r="A427" s="10" t="n">
        <v>2395</v>
      </c>
      <c r="B427" s="11" t="s">
        <v>5613</v>
      </c>
      <c r="C427" s="12" t="s">
        <v>4702</v>
      </c>
      <c r="D427" s="12" t="s">
        <v>5594</v>
      </c>
      <c r="E427" s="12" t="s">
        <v>5595</v>
      </c>
      <c r="F427" s="12" t="s">
        <v>13</v>
      </c>
      <c r="G427" s="23" t="str">
        <f aca="false">HYPERLINK(AB427,AA427)</f>
        <v>查看</v>
      </c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 t="s">
        <v>14</v>
      </c>
      <c r="AB427" s="16" t="str">
        <f aca="false">AC427&amp;AD427&amp;".html"</f>
        <v>http://atestsc.rioh.cn/page/notice/guache/d76f550a-f03f-4e75-aed5-e2923d872d46.html</v>
      </c>
      <c r="AC427" s="16" t="s">
        <v>4485</v>
      </c>
      <c r="AD427" s="20" t="s">
        <v>5614</v>
      </c>
    </row>
    <row r="428" customFormat="false" ht="12.95" hidden="false" customHeight="true" outlineLevel="0" collapsed="false">
      <c r="A428" s="10" t="n">
        <v>2396</v>
      </c>
      <c r="B428" s="11" t="s">
        <v>5615</v>
      </c>
      <c r="C428" s="12" t="s">
        <v>4684</v>
      </c>
      <c r="D428" s="12" t="s">
        <v>5594</v>
      </c>
      <c r="E428" s="12" t="s">
        <v>5595</v>
      </c>
      <c r="F428" s="12" t="s">
        <v>13</v>
      </c>
      <c r="G428" s="23" t="str">
        <f aca="false">HYPERLINK(AB428,AA428)</f>
        <v>查看</v>
      </c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 t="s">
        <v>14</v>
      </c>
      <c r="AB428" s="16" t="str">
        <f aca="false">AC428&amp;AD428&amp;".html"</f>
        <v>http://atestsc.rioh.cn/page/notice/guache/d5a17a4b-7c5e-48de-a064-4d097c5b7f87.html</v>
      </c>
      <c r="AC428" s="16" t="s">
        <v>4485</v>
      </c>
      <c r="AD428" s="20" t="s">
        <v>5616</v>
      </c>
    </row>
    <row r="429" customFormat="false" ht="12.95" hidden="false" customHeight="true" outlineLevel="0" collapsed="false">
      <c r="A429" s="10" t="n">
        <v>2397</v>
      </c>
      <c r="B429" s="11" t="s">
        <v>5617</v>
      </c>
      <c r="C429" s="12" t="s">
        <v>4684</v>
      </c>
      <c r="D429" s="12" t="s">
        <v>5594</v>
      </c>
      <c r="E429" s="12" t="s">
        <v>5595</v>
      </c>
      <c r="F429" s="12" t="s">
        <v>13</v>
      </c>
      <c r="G429" s="23" t="str">
        <f aca="false">HYPERLINK(AB429,AA429)</f>
        <v>查看</v>
      </c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 t="s">
        <v>14</v>
      </c>
      <c r="AB429" s="16" t="str">
        <f aca="false">AC429&amp;AD429&amp;".html"</f>
        <v>http://atestsc.rioh.cn/page/notice/guache/74e0e9d8-e1d6-4985-b274-6e12269a947f.html</v>
      </c>
      <c r="AC429" s="16" t="s">
        <v>4485</v>
      </c>
      <c r="AD429" s="20" t="s">
        <v>5618</v>
      </c>
    </row>
    <row r="430" customFormat="false" ht="12.95" hidden="false" customHeight="true" outlineLevel="0" collapsed="false">
      <c r="A430" s="10" t="n">
        <v>2398</v>
      </c>
      <c r="B430" s="11" t="s">
        <v>5619</v>
      </c>
      <c r="C430" s="12" t="s">
        <v>4695</v>
      </c>
      <c r="D430" s="12" t="s">
        <v>5594</v>
      </c>
      <c r="E430" s="12" t="s">
        <v>5595</v>
      </c>
      <c r="F430" s="12" t="s">
        <v>13</v>
      </c>
      <c r="G430" s="23" t="str">
        <f aca="false">HYPERLINK(AB430,AA430)</f>
        <v>查看</v>
      </c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 t="s">
        <v>14</v>
      </c>
      <c r="AB430" s="16" t="str">
        <f aca="false">AC430&amp;AD430&amp;".html"</f>
        <v>http://atestsc.rioh.cn/page/notice/guache/7f6db7dd-337b-4bb8-88d6-e86dad27bfba.html</v>
      </c>
      <c r="AC430" s="16" t="s">
        <v>4485</v>
      </c>
      <c r="AD430" s="20" t="s">
        <v>5620</v>
      </c>
    </row>
    <row r="431" customFormat="false" ht="12.95" hidden="false" customHeight="true" outlineLevel="0" collapsed="false">
      <c r="A431" s="10" t="n">
        <v>2399</v>
      </c>
      <c r="B431" s="11" t="s">
        <v>5621</v>
      </c>
      <c r="C431" s="12" t="s">
        <v>4695</v>
      </c>
      <c r="D431" s="12" t="s">
        <v>5594</v>
      </c>
      <c r="E431" s="12" t="s">
        <v>5595</v>
      </c>
      <c r="F431" s="12" t="s">
        <v>13</v>
      </c>
      <c r="G431" s="23" t="str">
        <f aca="false">HYPERLINK(AB431,AA431)</f>
        <v>查看</v>
      </c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 t="s">
        <v>14</v>
      </c>
      <c r="AB431" s="16" t="str">
        <f aca="false">AC431&amp;AD431&amp;".html"</f>
        <v>http://atestsc.rioh.cn/page/notice/guache/eadfef6d-21b3-4a69-b005-0cae056f38ff.html</v>
      </c>
      <c r="AC431" s="16" t="s">
        <v>4485</v>
      </c>
      <c r="AD431" s="20" t="s">
        <v>5622</v>
      </c>
    </row>
    <row r="432" customFormat="false" ht="12.95" hidden="false" customHeight="true" outlineLevel="0" collapsed="false">
      <c r="A432" s="10" t="n">
        <v>2400</v>
      </c>
      <c r="B432" s="11" t="s">
        <v>5623</v>
      </c>
      <c r="C432" s="12" t="s">
        <v>4684</v>
      </c>
      <c r="D432" s="12" t="s">
        <v>5594</v>
      </c>
      <c r="E432" s="12" t="s">
        <v>5595</v>
      </c>
      <c r="F432" s="12" t="s">
        <v>13</v>
      </c>
      <c r="G432" s="23" t="str">
        <f aca="false">HYPERLINK(AB432,AA432)</f>
        <v>查看</v>
      </c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 t="s">
        <v>14</v>
      </c>
      <c r="AB432" s="16" t="str">
        <f aca="false">AC432&amp;AD432&amp;".html"</f>
        <v>http://atestsc.rioh.cn/page/notice/guache/637c89f0-e075-4120-9587-1878d0fe41ec.html</v>
      </c>
      <c r="AC432" s="16" t="s">
        <v>4485</v>
      </c>
      <c r="AD432" s="20" t="s">
        <v>5624</v>
      </c>
    </row>
    <row r="433" customFormat="false" ht="12.95" hidden="false" customHeight="true" outlineLevel="0" collapsed="false">
      <c r="A433" s="10" t="n">
        <v>2401</v>
      </c>
      <c r="B433" s="11" t="s">
        <v>5625</v>
      </c>
      <c r="C433" s="12" t="s">
        <v>5626</v>
      </c>
      <c r="D433" s="12" t="s">
        <v>5594</v>
      </c>
      <c r="E433" s="12" t="s">
        <v>5595</v>
      </c>
      <c r="F433" s="12" t="s">
        <v>13</v>
      </c>
      <c r="G433" s="23" t="str">
        <f aca="false">HYPERLINK(AB433,AA433)</f>
        <v>查看</v>
      </c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 t="s">
        <v>14</v>
      </c>
      <c r="AB433" s="16" t="str">
        <f aca="false">AC433&amp;AD433&amp;".html"</f>
        <v>http://atestsc.rioh.cn/page/notice/guache/bc5a12bd-7a4c-4a81-996d-0b100b3930a1.html</v>
      </c>
      <c r="AC433" s="16" t="s">
        <v>4485</v>
      </c>
      <c r="AD433" s="20" t="s">
        <v>5627</v>
      </c>
    </row>
    <row r="434" customFormat="false" ht="12.95" hidden="false" customHeight="true" outlineLevel="0" collapsed="false">
      <c r="A434" s="10" t="n">
        <v>2402</v>
      </c>
      <c r="B434" s="11" t="s">
        <v>5628</v>
      </c>
      <c r="C434" s="12" t="s">
        <v>4684</v>
      </c>
      <c r="D434" s="12" t="s">
        <v>5594</v>
      </c>
      <c r="E434" s="12" t="s">
        <v>5595</v>
      </c>
      <c r="F434" s="12" t="s">
        <v>13</v>
      </c>
      <c r="G434" s="23" t="str">
        <f aca="false">HYPERLINK(AB434,AA434)</f>
        <v>查看</v>
      </c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 t="s">
        <v>14</v>
      </c>
      <c r="AB434" s="16" t="str">
        <f aca="false">AC434&amp;AD434&amp;".html"</f>
        <v>http://atestsc.rioh.cn/page/notice/guache/31a9ac79-52ab-4646-99f0-ddf31af2cea2.html</v>
      </c>
      <c r="AC434" s="16" t="s">
        <v>4485</v>
      </c>
      <c r="AD434" s="20" t="s">
        <v>5629</v>
      </c>
    </row>
    <row r="435" customFormat="false" ht="12.95" hidden="false" customHeight="true" outlineLevel="0" collapsed="false">
      <c r="A435" s="10" t="n">
        <v>2403</v>
      </c>
      <c r="B435" s="11" t="s">
        <v>5630</v>
      </c>
      <c r="C435" s="12" t="s">
        <v>4695</v>
      </c>
      <c r="D435" s="12" t="s">
        <v>5594</v>
      </c>
      <c r="E435" s="12" t="s">
        <v>5595</v>
      </c>
      <c r="F435" s="12" t="s">
        <v>13</v>
      </c>
      <c r="G435" s="23" t="str">
        <f aca="false">HYPERLINK(AB435,AA435)</f>
        <v>查看</v>
      </c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 t="s">
        <v>14</v>
      </c>
      <c r="AB435" s="16" t="str">
        <f aca="false">AC435&amp;AD435&amp;".html"</f>
        <v>http://atestsc.rioh.cn/page/notice/guache/dda71157-d353-4ad6-8310-98a4974e9306.html</v>
      </c>
      <c r="AC435" s="16" t="s">
        <v>4485</v>
      </c>
      <c r="AD435" s="20" t="s">
        <v>5631</v>
      </c>
    </row>
    <row r="436" customFormat="false" ht="12.95" hidden="false" customHeight="true" outlineLevel="0" collapsed="false">
      <c r="A436" s="10" t="n">
        <v>2404</v>
      </c>
      <c r="B436" s="11" t="s">
        <v>5632</v>
      </c>
      <c r="C436" s="12" t="s">
        <v>4500</v>
      </c>
      <c r="D436" s="12" t="s">
        <v>5594</v>
      </c>
      <c r="E436" s="12" t="s">
        <v>5595</v>
      </c>
      <c r="F436" s="12" t="s">
        <v>13</v>
      </c>
      <c r="G436" s="23" t="str">
        <f aca="false">HYPERLINK(AB436,AA436)</f>
        <v>查看</v>
      </c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 t="s">
        <v>14</v>
      </c>
      <c r="AB436" s="16" t="str">
        <f aca="false">AC436&amp;AD436&amp;".html"</f>
        <v>http://atestsc.rioh.cn/page/notice/guache/84bb4d08-6f18-4527-929d-19a396e9ed6d.html</v>
      </c>
      <c r="AC436" s="16" t="s">
        <v>4485</v>
      </c>
      <c r="AD436" s="20" t="s">
        <v>5633</v>
      </c>
    </row>
    <row r="437" customFormat="false" ht="12.95" hidden="false" customHeight="true" outlineLevel="0" collapsed="false">
      <c r="A437" s="10" t="n">
        <v>2405</v>
      </c>
      <c r="B437" s="11" t="s">
        <v>5634</v>
      </c>
      <c r="C437" s="12" t="s">
        <v>4684</v>
      </c>
      <c r="D437" s="12" t="s">
        <v>5594</v>
      </c>
      <c r="E437" s="12" t="s">
        <v>5595</v>
      </c>
      <c r="F437" s="12" t="s">
        <v>13</v>
      </c>
      <c r="G437" s="23" t="str">
        <f aca="false">HYPERLINK(AB437,AA437)</f>
        <v>查看</v>
      </c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 t="s">
        <v>14</v>
      </c>
      <c r="AB437" s="16" t="str">
        <f aca="false">AC437&amp;AD437&amp;".html"</f>
        <v>http://atestsc.rioh.cn/page/notice/guache/12f39884-e325-4446-abd6-ba432cc3f15c.html</v>
      </c>
      <c r="AC437" s="16" t="s">
        <v>4485</v>
      </c>
      <c r="AD437" s="20" t="s">
        <v>5635</v>
      </c>
    </row>
    <row r="438" customFormat="false" ht="12.95" hidden="false" customHeight="true" outlineLevel="0" collapsed="false">
      <c r="A438" s="10" t="n">
        <v>2406</v>
      </c>
      <c r="B438" s="11" t="s">
        <v>5636</v>
      </c>
      <c r="C438" s="12" t="s">
        <v>4684</v>
      </c>
      <c r="D438" s="12" t="s">
        <v>5594</v>
      </c>
      <c r="E438" s="12" t="s">
        <v>5595</v>
      </c>
      <c r="F438" s="12" t="s">
        <v>13</v>
      </c>
      <c r="G438" s="23" t="str">
        <f aca="false">HYPERLINK(AB438,AA438)</f>
        <v>查看</v>
      </c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 t="s">
        <v>14</v>
      </c>
      <c r="AB438" s="16" t="str">
        <f aca="false">AC438&amp;AD438&amp;".html"</f>
        <v>http://atestsc.rioh.cn/page/notice/guache/b09b8f6c-9b2c-43f7-99d7-28d56ec1851e.html</v>
      </c>
      <c r="AC438" s="16" t="s">
        <v>4485</v>
      </c>
      <c r="AD438" s="20" t="s">
        <v>5637</v>
      </c>
    </row>
    <row r="439" customFormat="false" ht="12.95" hidden="false" customHeight="true" outlineLevel="0" collapsed="false">
      <c r="A439" s="10" t="n">
        <v>2407</v>
      </c>
      <c r="B439" s="11" t="s">
        <v>5638</v>
      </c>
      <c r="C439" s="12" t="s">
        <v>4684</v>
      </c>
      <c r="D439" s="12" t="s">
        <v>5594</v>
      </c>
      <c r="E439" s="12" t="s">
        <v>5595</v>
      </c>
      <c r="F439" s="12" t="s">
        <v>13</v>
      </c>
      <c r="G439" s="23" t="str">
        <f aca="false">HYPERLINK(AB439,AA439)</f>
        <v>查看</v>
      </c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 t="s">
        <v>14</v>
      </c>
      <c r="AB439" s="16" t="str">
        <f aca="false">AC439&amp;AD439&amp;".html"</f>
        <v>http://atestsc.rioh.cn/page/notice/guache/1c5b6ccd-b30c-4a77-8c39-92b9b43c4db2.html</v>
      </c>
      <c r="AC439" s="16" t="s">
        <v>4485</v>
      </c>
      <c r="AD439" s="20" t="s">
        <v>5639</v>
      </c>
    </row>
    <row r="440" customFormat="false" ht="12.95" hidden="false" customHeight="true" outlineLevel="0" collapsed="false">
      <c r="A440" s="10" t="n">
        <v>2408</v>
      </c>
      <c r="B440" s="11" t="s">
        <v>5640</v>
      </c>
      <c r="C440" s="12" t="s">
        <v>4681</v>
      </c>
      <c r="D440" s="12" t="s">
        <v>5594</v>
      </c>
      <c r="E440" s="12" t="s">
        <v>5595</v>
      </c>
      <c r="F440" s="12" t="s">
        <v>13</v>
      </c>
      <c r="G440" s="23" t="str">
        <f aca="false">HYPERLINK(AB440,AA440)</f>
        <v>查看</v>
      </c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 t="s">
        <v>14</v>
      </c>
      <c r="AB440" s="16" t="str">
        <f aca="false">AC440&amp;AD440&amp;".html"</f>
        <v>http://atestsc.rioh.cn/page/notice/guache/b0ac76a9-9f31-4ffc-bb0d-bcbcdb282be7.html</v>
      </c>
      <c r="AC440" s="16" t="s">
        <v>4485</v>
      </c>
      <c r="AD440" s="20" t="s">
        <v>5641</v>
      </c>
    </row>
    <row r="441" customFormat="false" ht="12.95" hidden="false" customHeight="true" outlineLevel="0" collapsed="false">
      <c r="A441" s="10" t="n">
        <v>2409</v>
      </c>
      <c r="B441" s="11" t="s">
        <v>5642</v>
      </c>
      <c r="C441" s="12" t="s">
        <v>5626</v>
      </c>
      <c r="D441" s="12" t="s">
        <v>5594</v>
      </c>
      <c r="E441" s="12" t="s">
        <v>5595</v>
      </c>
      <c r="F441" s="12" t="s">
        <v>13</v>
      </c>
      <c r="G441" s="23" t="str">
        <f aca="false">HYPERLINK(AB441,AA441)</f>
        <v>查看</v>
      </c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 t="s">
        <v>14</v>
      </c>
      <c r="AB441" s="16" t="str">
        <f aca="false">AC441&amp;AD441&amp;".html"</f>
        <v>http://atestsc.rioh.cn/page/notice/guache/e334cb9b-83b2-45b9-a103-08b075d90a2d.html</v>
      </c>
      <c r="AC441" s="16" t="s">
        <v>4485</v>
      </c>
      <c r="AD441" s="20" t="s">
        <v>5643</v>
      </c>
    </row>
    <row r="442" customFormat="false" ht="12.95" hidden="false" customHeight="true" outlineLevel="0" collapsed="false">
      <c r="A442" s="10" t="n">
        <v>2410</v>
      </c>
      <c r="B442" s="11" t="s">
        <v>5644</v>
      </c>
      <c r="C442" s="12" t="s">
        <v>5626</v>
      </c>
      <c r="D442" s="12" t="s">
        <v>5594</v>
      </c>
      <c r="E442" s="12" t="s">
        <v>5595</v>
      </c>
      <c r="F442" s="12" t="s">
        <v>13</v>
      </c>
      <c r="G442" s="23" t="str">
        <f aca="false">HYPERLINK(AB442,AA442)</f>
        <v>查看</v>
      </c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 t="s">
        <v>14</v>
      </c>
      <c r="AB442" s="16" t="str">
        <f aca="false">AC442&amp;AD442&amp;".html"</f>
        <v>http://atestsc.rioh.cn/page/notice/guache/c3120e76-9c38-458c-a3e4-fda01d83a27b.html</v>
      </c>
      <c r="AC442" s="16" t="s">
        <v>4485</v>
      </c>
      <c r="AD442" s="20" t="s">
        <v>5645</v>
      </c>
    </row>
    <row r="443" customFormat="false" ht="12.95" hidden="false" customHeight="true" outlineLevel="0" collapsed="false">
      <c r="A443" s="10" t="n">
        <v>2411</v>
      </c>
      <c r="B443" s="11" t="s">
        <v>5646</v>
      </c>
      <c r="C443" s="12" t="s">
        <v>4500</v>
      </c>
      <c r="D443" s="12" t="s">
        <v>5594</v>
      </c>
      <c r="E443" s="12" t="s">
        <v>5595</v>
      </c>
      <c r="F443" s="12" t="s">
        <v>13</v>
      </c>
      <c r="G443" s="23" t="str">
        <f aca="false">HYPERLINK(AB443,AA443)</f>
        <v>查看</v>
      </c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 t="s">
        <v>14</v>
      </c>
      <c r="AB443" s="16" t="str">
        <f aca="false">AC443&amp;AD443&amp;".html"</f>
        <v>http://atestsc.rioh.cn/page/notice/guache/5e13e99b-7887-4891-8e12-2f00438aee7d.html</v>
      </c>
      <c r="AC443" s="16" t="s">
        <v>4485</v>
      </c>
      <c r="AD443" s="20" t="s">
        <v>5647</v>
      </c>
    </row>
    <row r="444" customFormat="false" ht="12.95" hidden="false" customHeight="true" outlineLevel="0" collapsed="false">
      <c r="A444" s="10" t="n">
        <v>2412</v>
      </c>
      <c r="B444" s="11" t="s">
        <v>5648</v>
      </c>
      <c r="C444" s="12" t="s">
        <v>5563</v>
      </c>
      <c r="D444" s="12" t="s">
        <v>5594</v>
      </c>
      <c r="E444" s="12" t="s">
        <v>5595</v>
      </c>
      <c r="F444" s="12" t="s">
        <v>13</v>
      </c>
      <c r="G444" s="23" t="str">
        <f aca="false">HYPERLINK(AB444,AA444)</f>
        <v>查看</v>
      </c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 t="s">
        <v>14</v>
      </c>
      <c r="AB444" s="16" t="str">
        <f aca="false">AC444&amp;AD444&amp;".html"</f>
        <v>http://atestsc.rioh.cn/page/notice/guache/cf8f6807-15c3-4a79-b50e-c110a87654db.html</v>
      </c>
      <c r="AC444" s="16" t="s">
        <v>4485</v>
      </c>
      <c r="AD444" s="20" t="s">
        <v>5649</v>
      </c>
    </row>
    <row r="445" customFormat="false" ht="12.95" hidden="false" customHeight="true" outlineLevel="0" collapsed="false">
      <c r="A445" s="10" t="n">
        <v>2413</v>
      </c>
      <c r="B445" s="11" t="s">
        <v>5650</v>
      </c>
      <c r="C445" s="12" t="s">
        <v>4540</v>
      </c>
      <c r="D445" s="12" t="s">
        <v>5594</v>
      </c>
      <c r="E445" s="12" t="s">
        <v>5595</v>
      </c>
      <c r="F445" s="12" t="s">
        <v>13</v>
      </c>
      <c r="G445" s="23" t="str">
        <f aca="false">HYPERLINK(AB445,AA445)</f>
        <v>查看</v>
      </c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 t="s">
        <v>14</v>
      </c>
      <c r="AB445" s="16" t="str">
        <f aca="false">AC445&amp;AD445&amp;".html"</f>
        <v>http://atestsc.rioh.cn/page/notice/guache/a83c0813-b71a-4d7b-b223-cd5a3ddc3613.html</v>
      </c>
      <c r="AC445" s="16" t="s">
        <v>4485</v>
      </c>
      <c r="AD445" s="20" t="s">
        <v>5651</v>
      </c>
    </row>
    <row r="446" customFormat="false" ht="12.95" hidden="false" customHeight="true" outlineLevel="0" collapsed="false">
      <c r="A446" s="10" t="n">
        <v>2414</v>
      </c>
      <c r="B446" s="11" t="s">
        <v>5652</v>
      </c>
      <c r="C446" s="12" t="s">
        <v>4540</v>
      </c>
      <c r="D446" s="12" t="s">
        <v>5594</v>
      </c>
      <c r="E446" s="12" t="s">
        <v>5595</v>
      </c>
      <c r="F446" s="12" t="s">
        <v>13</v>
      </c>
      <c r="G446" s="23" t="str">
        <f aca="false">HYPERLINK(AB446,AA446)</f>
        <v>查看</v>
      </c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 t="s">
        <v>14</v>
      </c>
      <c r="AB446" s="16" t="str">
        <f aca="false">AC446&amp;AD446&amp;".html"</f>
        <v>http://atestsc.rioh.cn/page/notice/guache/caf21b1f-28b8-4918-8e62-c22f6ae51010.html</v>
      </c>
      <c r="AC446" s="16" t="s">
        <v>4485</v>
      </c>
      <c r="AD446" s="20" t="s">
        <v>5653</v>
      </c>
    </row>
    <row r="447" customFormat="false" ht="12.95" hidden="false" customHeight="true" outlineLevel="0" collapsed="false">
      <c r="A447" s="10" t="n">
        <v>2415</v>
      </c>
      <c r="B447" s="11" t="s">
        <v>5654</v>
      </c>
      <c r="C447" s="12" t="s">
        <v>4540</v>
      </c>
      <c r="D447" s="12" t="s">
        <v>5594</v>
      </c>
      <c r="E447" s="12" t="s">
        <v>5595</v>
      </c>
      <c r="F447" s="12" t="s">
        <v>13</v>
      </c>
      <c r="G447" s="23" t="str">
        <f aca="false">HYPERLINK(AB447,AA447)</f>
        <v>查看</v>
      </c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 t="s">
        <v>14</v>
      </c>
      <c r="AB447" s="16" t="str">
        <f aca="false">AC447&amp;AD447&amp;".html"</f>
        <v>http://atestsc.rioh.cn/page/notice/guache/37b20bb1-18ec-4575-8d96-57061e06ea4e.html</v>
      </c>
      <c r="AC447" s="16" t="s">
        <v>4485</v>
      </c>
      <c r="AD447" s="20" t="s">
        <v>5655</v>
      </c>
    </row>
    <row r="448" customFormat="false" ht="12.95" hidden="false" customHeight="true" outlineLevel="0" collapsed="false">
      <c r="A448" s="10" t="n">
        <v>2416</v>
      </c>
      <c r="B448" s="11" t="s">
        <v>5656</v>
      </c>
      <c r="C448" s="12" t="s">
        <v>4695</v>
      </c>
      <c r="D448" s="12" t="s">
        <v>5594</v>
      </c>
      <c r="E448" s="12" t="s">
        <v>5595</v>
      </c>
      <c r="F448" s="12" t="s">
        <v>13</v>
      </c>
      <c r="G448" s="23" t="str">
        <f aca="false">HYPERLINK(AB448,AA448)</f>
        <v>查看</v>
      </c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 t="s">
        <v>14</v>
      </c>
      <c r="AB448" s="16" t="str">
        <f aca="false">AC448&amp;AD448&amp;".html"</f>
        <v>http://atestsc.rioh.cn/page/notice/guache/45c52f09-51ea-46d7-b86a-4dcd5ec52537.html</v>
      </c>
      <c r="AC448" s="16" t="s">
        <v>4485</v>
      </c>
      <c r="AD448" s="20" t="s">
        <v>5657</v>
      </c>
    </row>
    <row r="449" customFormat="false" ht="12.95" hidden="false" customHeight="true" outlineLevel="0" collapsed="false">
      <c r="A449" s="10" t="n">
        <v>2417</v>
      </c>
      <c r="B449" s="11" t="s">
        <v>5658</v>
      </c>
      <c r="C449" s="12" t="s">
        <v>4681</v>
      </c>
      <c r="D449" s="12" t="s">
        <v>5594</v>
      </c>
      <c r="E449" s="12" t="s">
        <v>5595</v>
      </c>
      <c r="F449" s="12" t="s">
        <v>13</v>
      </c>
      <c r="G449" s="23" t="str">
        <f aca="false">HYPERLINK(AB449,AA449)</f>
        <v>查看</v>
      </c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 t="s">
        <v>14</v>
      </c>
      <c r="AB449" s="16" t="str">
        <f aca="false">AC449&amp;AD449&amp;".html"</f>
        <v>http://atestsc.rioh.cn/page/notice/guache/c5e5d351-b4cd-4b05-ba87-499a89d8164a.html</v>
      </c>
      <c r="AC449" s="16" t="s">
        <v>4485</v>
      </c>
      <c r="AD449" s="20" t="s">
        <v>5659</v>
      </c>
    </row>
    <row r="450" customFormat="false" ht="12.95" hidden="false" customHeight="true" outlineLevel="0" collapsed="false">
      <c r="A450" s="10" t="n">
        <v>2418</v>
      </c>
      <c r="B450" s="11" t="s">
        <v>5660</v>
      </c>
      <c r="C450" s="12" t="s">
        <v>4681</v>
      </c>
      <c r="D450" s="12" t="s">
        <v>5594</v>
      </c>
      <c r="E450" s="12" t="s">
        <v>5595</v>
      </c>
      <c r="F450" s="12" t="s">
        <v>13</v>
      </c>
      <c r="G450" s="23" t="str">
        <f aca="false">HYPERLINK(AB450,AA450)</f>
        <v>查看</v>
      </c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 t="s">
        <v>14</v>
      </c>
      <c r="AB450" s="16" t="str">
        <f aca="false">AC450&amp;AD450&amp;".html"</f>
        <v>http://atestsc.rioh.cn/page/notice/guache/dbf1b714-8ebb-4c6e-9d88-def8bf23d454.html</v>
      </c>
      <c r="AC450" s="16" t="s">
        <v>4485</v>
      </c>
      <c r="AD450" s="20" t="s">
        <v>5661</v>
      </c>
    </row>
    <row r="451" customFormat="false" ht="12.95" hidden="false" customHeight="true" outlineLevel="0" collapsed="false">
      <c r="A451" s="10" t="n">
        <v>2419</v>
      </c>
      <c r="B451" s="11" t="s">
        <v>5662</v>
      </c>
      <c r="C451" s="12" t="s">
        <v>4681</v>
      </c>
      <c r="D451" s="12" t="s">
        <v>5594</v>
      </c>
      <c r="E451" s="12" t="s">
        <v>5595</v>
      </c>
      <c r="F451" s="12" t="s">
        <v>13</v>
      </c>
      <c r="G451" s="23" t="str">
        <f aca="false">HYPERLINK(AB451,AA451)</f>
        <v>查看</v>
      </c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 t="s">
        <v>14</v>
      </c>
      <c r="AB451" s="16" t="str">
        <f aca="false">AC451&amp;AD451&amp;".html"</f>
        <v>http://atestsc.rioh.cn/page/notice/guache/6897b7cb-dd23-4746-a59c-bcbd32b0b32f.html</v>
      </c>
      <c r="AC451" s="16" t="s">
        <v>4485</v>
      </c>
      <c r="AD451" s="20" t="s">
        <v>5663</v>
      </c>
    </row>
    <row r="452" customFormat="false" ht="12.95" hidden="false" customHeight="true" outlineLevel="0" collapsed="false">
      <c r="A452" s="10" t="n">
        <v>2420</v>
      </c>
      <c r="B452" s="11" t="s">
        <v>5664</v>
      </c>
      <c r="C452" s="12" t="s">
        <v>5665</v>
      </c>
      <c r="D452" s="12" t="s">
        <v>5594</v>
      </c>
      <c r="E452" s="12" t="s">
        <v>5595</v>
      </c>
      <c r="F452" s="12" t="s">
        <v>37</v>
      </c>
      <c r="G452" s="23" t="str">
        <f aca="false">HYPERLINK(AB452,AA452)</f>
        <v>查看</v>
      </c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 t="s">
        <v>14</v>
      </c>
      <c r="AB452" s="16" t="str">
        <f aca="false">AC452&amp;AD452&amp;".html"</f>
        <v>http://atestsc.rioh.cn/page/notice/guache/c2a2feaf-cc5d-4bb3-90e8-ff52ebbfb994.html</v>
      </c>
      <c r="AC452" s="16" t="s">
        <v>4485</v>
      </c>
      <c r="AD452" s="20" t="s">
        <v>5666</v>
      </c>
    </row>
    <row r="453" customFormat="false" ht="12.95" hidden="false" customHeight="true" outlineLevel="0" collapsed="false">
      <c r="A453" s="10" t="n">
        <v>2421</v>
      </c>
      <c r="B453" s="11" t="s">
        <v>5667</v>
      </c>
      <c r="C453" s="12" t="s">
        <v>4684</v>
      </c>
      <c r="D453" s="12" t="s">
        <v>5594</v>
      </c>
      <c r="E453" s="12" t="s">
        <v>5595</v>
      </c>
      <c r="F453" s="12" t="s">
        <v>13</v>
      </c>
      <c r="G453" s="23" t="str">
        <f aca="false">HYPERLINK(AB453,AA453)</f>
        <v>查看</v>
      </c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 t="s">
        <v>14</v>
      </c>
      <c r="AB453" s="16" t="str">
        <f aca="false">AC453&amp;AD453&amp;".html"</f>
        <v>http://atestsc.rioh.cn/page/notice/guache/64d6b530-2ce5-48d4-a525-5e4422653dbb.html</v>
      </c>
      <c r="AC453" s="16" t="s">
        <v>4485</v>
      </c>
      <c r="AD453" s="20" t="s">
        <v>5668</v>
      </c>
    </row>
    <row r="454" customFormat="false" ht="12.95" hidden="false" customHeight="true" outlineLevel="0" collapsed="false">
      <c r="A454" s="10" t="n">
        <v>2422</v>
      </c>
      <c r="B454" s="11" t="s">
        <v>5669</v>
      </c>
      <c r="C454" s="12" t="s">
        <v>4681</v>
      </c>
      <c r="D454" s="12" t="s">
        <v>5594</v>
      </c>
      <c r="E454" s="12" t="s">
        <v>5595</v>
      </c>
      <c r="F454" s="12" t="s">
        <v>13</v>
      </c>
      <c r="G454" s="23" t="str">
        <f aca="false">HYPERLINK(AB454,AA454)</f>
        <v>查看</v>
      </c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 t="s">
        <v>14</v>
      </c>
      <c r="AB454" s="16" t="str">
        <f aca="false">AC454&amp;AD454&amp;".html"</f>
        <v>http://atestsc.rioh.cn/page/notice/guache/10ec3b31-cb5a-4568-bcb4-e8881643d204.html</v>
      </c>
      <c r="AC454" s="16" t="s">
        <v>4485</v>
      </c>
      <c r="AD454" s="20" t="s">
        <v>5670</v>
      </c>
    </row>
    <row r="455" customFormat="false" ht="12.95" hidden="false" customHeight="true" outlineLevel="0" collapsed="false">
      <c r="A455" s="10" t="n">
        <v>2423</v>
      </c>
      <c r="B455" s="11" t="s">
        <v>5671</v>
      </c>
      <c r="C455" s="12" t="s">
        <v>4695</v>
      </c>
      <c r="D455" s="12" t="s">
        <v>5594</v>
      </c>
      <c r="E455" s="12" t="s">
        <v>5595</v>
      </c>
      <c r="F455" s="12" t="s">
        <v>13</v>
      </c>
      <c r="G455" s="23" t="str">
        <f aca="false">HYPERLINK(AB455,AA455)</f>
        <v>查看</v>
      </c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 t="s">
        <v>14</v>
      </c>
      <c r="AB455" s="16" t="str">
        <f aca="false">AC455&amp;AD455&amp;".html"</f>
        <v>http://atestsc.rioh.cn/page/notice/guache/9490573f-10d5-4123-b1a1-372301d392a8.html</v>
      </c>
      <c r="AC455" s="16" t="s">
        <v>4485</v>
      </c>
      <c r="AD455" s="20" t="s">
        <v>5672</v>
      </c>
    </row>
    <row r="456" customFormat="false" ht="12.95" hidden="false" customHeight="true" outlineLevel="0" collapsed="false">
      <c r="A456" s="10" t="n">
        <v>2424</v>
      </c>
      <c r="B456" s="11" t="s">
        <v>5673</v>
      </c>
      <c r="C456" s="12" t="s">
        <v>4554</v>
      </c>
      <c r="D456" s="12" t="s">
        <v>5674</v>
      </c>
      <c r="E456" s="12" t="s">
        <v>5675</v>
      </c>
      <c r="F456" s="12" t="s">
        <v>37</v>
      </c>
      <c r="G456" s="23" t="str">
        <f aca="false">HYPERLINK(AB456,AA456)</f>
        <v>查看</v>
      </c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 t="s">
        <v>14</v>
      </c>
      <c r="AB456" s="16" t="str">
        <f aca="false">AC456&amp;AD456&amp;".html"</f>
        <v>http://atestsc.rioh.cn/page/notice/guache/1fd42787-b734-41b1-bacd-fbba49d82b5c.html</v>
      </c>
      <c r="AC456" s="16" t="s">
        <v>4485</v>
      </c>
      <c r="AD456" s="20" t="s">
        <v>5676</v>
      </c>
    </row>
    <row r="457" customFormat="false" ht="12.95" hidden="false" customHeight="true" outlineLevel="0" collapsed="false">
      <c r="A457" s="10" t="n">
        <v>2425</v>
      </c>
      <c r="B457" s="11" t="s">
        <v>5677</v>
      </c>
      <c r="C457" s="12" t="s">
        <v>4554</v>
      </c>
      <c r="D457" s="12" t="s">
        <v>5674</v>
      </c>
      <c r="E457" s="12" t="s">
        <v>5675</v>
      </c>
      <c r="F457" s="12" t="s">
        <v>37</v>
      </c>
      <c r="G457" s="23" t="str">
        <f aca="false">HYPERLINK(AB457,AA457)</f>
        <v>查看</v>
      </c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 t="s">
        <v>14</v>
      </c>
      <c r="AB457" s="16" t="str">
        <f aca="false">AC457&amp;AD457&amp;".html"</f>
        <v>http://atestsc.rioh.cn/page/notice/guache/5a8e3f7e-d822-41a0-a23b-5e37b0f35810.html</v>
      </c>
      <c r="AC457" s="16" t="s">
        <v>4485</v>
      </c>
      <c r="AD457" s="20" t="s">
        <v>5678</v>
      </c>
    </row>
    <row r="458" customFormat="false" ht="12.95" hidden="false" customHeight="true" outlineLevel="0" collapsed="false">
      <c r="A458" s="10" t="n">
        <v>2426</v>
      </c>
      <c r="B458" s="11" t="s">
        <v>5679</v>
      </c>
      <c r="C458" s="12" t="s">
        <v>5680</v>
      </c>
      <c r="D458" s="12" t="s">
        <v>5681</v>
      </c>
      <c r="E458" s="12" t="s">
        <v>5682</v>
      </c>
      <c r="F458" s="12" t="s">
        <v>37</v>
      </c>
      <c r="G458" s="23" t="str">
        <f aca="false">HYPERLINK(AB458,AA458)</f>
        <v>查看</v>
      </c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 t="s">
        <v>14</v>
      </c>
      <c r="AB458" s="16" t="str">
        <f aca="false">AC458&amp;AD458&amp;".html"</f>
        <v>http://atestsc.rioh.cn/page/notice/guache/bf608e67-06de-4f7d-b198-02155c3ff436.html</v>
      </c>
      <c r="AC458" s="16" t="s">
        <v>4485</v>
      </c>
      <c r="AD458" s="20" t="s">
        <v>5683</v>
      </c>
    </row>
    <row r="459" customFormat="false" ht="12.95" hidden="false" customHeight="true" outlineLevel="0" collapsed="false">
      <c r="A459" s="10" t="n">
        <v>2427</v>
      </c>
      <c r="B459" s="11" t="s">
        <v>5684</v>
      </c>
      <c r="C459" s="12" t="s">
        <v>4482</v>
      </c>
      <c r="D459" s="12" t="s">
        <v>5685</v>
      </c>
      <c r="E459" s="12" t="s">
        <v>5686</v>
      </c>
      <c r="F459" s="12" t="s">
        <v>37</v>
      </c>
      <c r="G459" s="23" t="str">
        <f aca="false">HYPERLINK(AB459,AA459)</f>
        <v>查看</v>
      </c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 t="s">
        <v>14</v>
      </c>
      <c r="AB459" s="16" t="str">
        <f aca="false">AC459&amp;AD459&amp;".html"</f>
        <v>http://atestsc.rioh.cn/page/notice/guache/ce7f0a1d-2802-45cf-82c0-2f63bf095596.html</v>
      </c>
      <c r="AC459" s="16" t="s">
        <v>4485</v>
      </c>
      <c r="AD459" s="20" t="s">
        <v>5687</v>
      </c>
    </row>
    <row r="460" customFormat="false" ht="12.95" hidden="false" customHeight="true" outlineLevel="0" collapsed="false">
      <c r="A460" s="10" t="n">
        <v>2428</v>
      </c>
      <c r="B460" s="11" t="s">
        <v>5688</v>
      </c>
      <c r="C460" s="12" t="s">
        <v>4482</v>
      </c>
      <c r="D460" s="12" t="s">
        <v>5685</v>
      </c>
      <c r="E460" s="12" t="s">
        <v>5686</v>
      </c>
      <c r="F460" s="12" t="s">
        <v>37</v>
      </c>
      <c r="G460" s="23" t="str">
        <f aca="false">HYPERLINK(AB460,AA460)</f>
        <v>查看</v>
      </c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 t="s">
        <v>14</v>
      </c>
      <c r="AB460" s="16" t="str">
        <f aca="false">AC460&amp;AD460&amp;".html"</f>
        <v>http://atestsc.rioh.cn/page/notice/guache/42b2fb60-8f67-4ef6-8b6b-f946b20550d6.html</v>
      </c>
      <c r="AC460" s="16" t="s">
        <v>4485</v>
      </c>
      <c r="AD460" s="20" t="s">
        <v>5689</v>
      </c>
    </row>
    <row r="461" customFormat="false" ht="12.95" hidden="false" customHeight="true" outlineLevel="0" collapsed="false">
      <c r="A461" s="10" t="n">
        <v>2429</v>
      </c>
      <c r="B461" s="11" t="s">
        <v>5690</v>
      </c>
      <c r="C461" s="12" t="s">
        <v>4554</v>
      </c>
      <c r="D461" s="12" t="s">
        <v>5691</v>
      </c>
      <c r="E461" s="12" t="s">
        <v>5692</v>
      </c>
      <c r="F461" s="12" t="s">
        <v>37</v>
      </c>
      <c r="G461" s="23" t="str">
        <f aca="false">HYPERLINK(AB461,AA461)</f>
        <v>查看</v>
      </c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 t="s">
        <v>14</v>
      </c>
      <c r="AB461" s="16" t="str">
        <f aca="false">AC461&amp;AD461&amp;".html"</f>
        <v>http://atestsc.rioh.cn/page/notice/guache/04943c05-68de-4b77-b2ee-01147b777948.html</v>
      </c>
      <c r="AC461" s="16" t="s">
        <v>4485</v>
      </c>
      <c r="AD461" s="20" t="s">
        <v>5693</v>
      </c>
    </row>
    <row r="462" customFormat="false" ht="12.95" hidden="false" customHeight="true" outlineLevel="0" collapsed="false">
      <c r="A462" s="10" t="n">
        <v>2430</v>
      </c>
      <c r="B462" s="11" t="s">
        <v>5694</v>
      </c>
      <c r="C462" s="12" t="s">
        <v>4554</v>
      </c>
      <c r="D462" s="12" t="s">
        <v>5691</v>
      </c>
      <c r="E462" s="12" t="s">
        <v>5692</v>
      </c>
      <c r="F462" s="12" t="s">
        <v>37</v>
      </c>
      <c r="G462" s="23" t="str">
        <f aca="false">HYPERLINK(AB462,AA462)</f>
        <v>查看</v>
      </c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 t="s">
        <v>14</v>
      </c>
      <c r="AB462" s="16" t="str">
        <f aca="false">AC462&amp;AD462&amp;".html"</f>
        <v>http://atestsc.rioh.cn/page/notice/guache/31f03f1e-5727-445c-a4b3-a0f5a83ee85f.html</v>
      </c>
      <c r="AC462" s="16" t="s">
        <v>4485</v>
      </c>
      <c r="AD462" s="20" t="s">
        <v>5695</v>
      </c>
    </row>
    <row r="463" customFormat="false" ht="12.95" hidden="false" customHeight="true" outlineLevel="0" collapsed="false">
      <c r="A463" s="10" t="n">
        <v>2431</v>
      </c>
      <c r="B463" s="11" t="s">
        <v>5696</v>
      </c>
      <c r="C463" s="12" t="s">
        <v>4681</v>
      </c>
      <c r="D463" s="12" t="s">
        <v>5697</v>
      </c>
      <c r="E463" s="12" t="s">
        <v>5698</v>
      </c>
      <c r="F463" s="12" t="s">
        <v>37</v>
      </c>
      <c r="G463" s="23" t="str">
        <f aca="false">HYPERLINK(AB463,AA463)</f>
        <v>查看</v>
      </c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 t="s">
        <v>14</v>
      </c>
      <c r="AB463" s="16" t="str">
        <f aca="false">AC463&amp;AD463&amp;".html"</f>
        <v>http://atestsc.rioh.cn/page/notice/guache/e456bef0-5195-4252-947c-e70767403b4e.html</v>
      </c>
      <c r="AC463" s="16" t="s">
        <v>4485</v>
      </c>
      <c r="AD463" s="20" t="s">
        <v>5699</v>
      </c>
    </row>
    <row r="464" customFormat="false" ht="12.95" hidden="false" customHeight="true" outlineLevel="0" collapsed="false">
      <c r="A464" s="10" t="n">
        <v>2432</v>
      </c>
      <c r="B464" s="11" t="s">
        <v>5700</v>
      </c>
      <c r="C464" s="12" t="s">
        <v>4681</v>
      </c>
      <c r="D464" s="12" t="s">
        <v>5701</v>
      </c>
      <c r="E464" s="12" t="s">
        <v>5702</v>
      </c>
      <c r="F464" s="12" t="s">
        <v>37</v>
      </c>
      <c r="G464" s="23" t="str">
        <f aca="false">HYPERLINK(AB464,AA464)</f>
        <v>查看</v>
      </c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 t="s">
        <v>14</v>
      </c>
      <c r="AB464" s="16" t="str">
        <f aca="false">AC464&amp;AD464&amp;".html"</f>
        <v>http://atestsc.rioh.cn/page/notice/guache/2df5ae5b-e07d-4211-940e-443cbf7a236a.html</v>
      </c>
      <c r="AC464" s="16" t="s">
        <v>4485</v>
      </c>
      <c r="AD464" s="20" t="s">
        <v>5703</v>
      </c>
    </row>
    <row r="465" customFormat="false" ht="12.95" hidden="false" customHeight="true" outlineLevel="0" collapsed="false">
      <c r="A465" s="10" t="n">
        <v>2433</v>
      </c>
      <c r="B465" s="11" t="s">
        <v>5704</v>
      </c>
      <c r="C465" s="12" t="s">
        <v>4554</v>
      </c>
      <c r="D465" s="12" t="s">
        <v>5705</v>
      </c>
      <c r="E465" s="12" t="s">
        <v>5706</v>
      </c>
      <c r="F465" s="12" t="s">
        <v>13</v>
      </c>
      <c r="G465" s="23" t="str">
        <f aca="false">HYPERLINK(AB465,AA465)</f>
        <v>查看</v>
      </c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 t="s">
        <v>14</v>
      </c>
      <c r="AB465" s="16" t="str">
        <f aca="false">AC465&amp;AD465&amp;".html"</f>
        <v>http://atestsc.rioh.cn/page/notice/guache/7fc7bce2-521c-4be9-affd-ee8925032dc2.html</v>
      </c>
      <c r="AC465" s="16" t="s">
        <v>4485</v>
      </c>
      <c r="AD465" s="20" t="s">
        <v>5707</v>
      </c>
    </row>
    <row r="466" customFormat="false" ht="12.95" hidden="false" customHeight="true" outlineLevel="0" collapsed="false">
      <c r="A466" s="10" t="n">
        <v>2434</v>
      </c>
      <c r="B466" s="11" t="s">
        <v>5708</v>
      </c>
      <c r="C466" s="12" t="s">
        <v>4515</v>
      </c>
      <c r="D466" s="12" t="s">
        <v>5705</v>
      </c>
      <c r="E466" s="12" t="s">
        <v>5706</v>
      </c>
      <c r="F466" s="12" t="s">
        <v>13</v>
      </c>
      <c r="G466" s="23" t="str">
        <f aca="false">HYPERLINK(AB466,AA466)</f>
        <v>查看</v>
      </c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 t="s">
        <v>14</v>
      </c>
      <c r="AB466" s="16" t="str">
        <f aca="false">AC466&amp;AD466&amp;".html"</f>
        <v>http://atestsc.rioh.cn/page/notice/guache/65534218-cf4c-40c6-9707-c542b7249acd.html</v>
      </c>
      <c r="AC466" s="16" t="s">
        <v>4485</v>
      </c>
      <c r="AD466" s="20" t="s">
        <v>5709</v>
      </c>
    </row>
    <row r="467" customFormat="false" ht="12.95" hidden="false" customHeight="true" outlineLevel="0" collapsed="false">
      <c r="A467" s="10" t="n">
        <v>2435</v>
      </c>
      <c r="B467" s="11" t="s">
        <v>5710</v>
      </c>
      <c r="C467" s="12" t="s">
        <v>4482</v>
      </c>
      <c r="D467" s="12" t="s">
        <v>5705</v>
      </c>
      <c r="E467" s="12" t="s">
        <v>5706</v>
      </c>
      <c r="F467" s="12" t="s">
        <v>13</v>
      </c>
      <c r="G467" s="23" t="str">
        <f aca="false">HYPERLINK(AB467,AA467)</f>
        <v>查看</v>
      </c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 t="s">
        <v>14</v>
      </c>
      <c r="AB467" s="16" t="str">
        <f aca="false">AC467&amp;AD467&amp;".html"</f>
        <v>http://atestsc.rioh.cn/page/notice/guache/f4a928a9-0ff7-4e17-8cb7-3aa0e16c56ec.html</v>
      </c>
      <c r="AC467" s="16" t="s">
        <v>4485</v>
      </c>
      <c r="AD467" s="20" t="s">
        <v>5711</v>
      </c>
    </row>
    <row r="468" customFormat="false" ht="12.95" hidden="false" customHeight="true" outlineLevel="0" collapsed="false">
      <c r="A468" s="10" t="n">
        <v>2436</v>
      </c>
      <c r="B468" s="11" t="s">
        <v>5712</v>
      </c>
      <c r="C468" s="12" t="s">
        <v>4554</v>
      </c>
      <c r="D468" s="12" t="s">
        <v>5713</v>
      </c>
      <c r="E468" s="12" t="s">
        <v>5714</v>
      </c>
      <c r="F468" s="12" t="s">
        <v>13</v>
      </c>
      <c r="G468" s="23" t="str">
        <f aca="false">HYPERLINK(AB468,AA468)</f>
        <v>查看</v>
      </c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 t="s">
        <v>14</v>
      </c>
      <c r="AB468" s="16" t="str">
        <f aca="false">AC468&amp;AD468&amp;".html"</f>
        <v>http://atestsc.rioh.cn/page/notice/guache/e7e53fb3-632f-40f1-b8b5-b69075b52a7e.html</v>
      </c>
      <c r="AC468" s="16" t="s">
        <v>4485</v>
      </c>
      <c r="AD468" s="20" t="s">
        <v>5715</v>
      </c>
    </row>
    <row r="469" customFormat="false" ht="12.95" hidden="false" customHeight="true" outlineLevel="0" collapsed="false">
      <c r="A469" s="10" t="n">
        <v>2437</v>
      </c>
      <c r="B469" s="11" t="s">
        <v>5716</v>
      </c>
      <c r="C469" s="12" t="s">
        <v>4482</v>
      </c>
      <c r="D469" s="12" t="s">
        <v>5713</v>
      </c>
      <c r="E469" s="12" t="s">
        <v>5714</v>
      </c>
      <c r="F469" s="12" t="s">
        <v>37</v>
      </c>
      <c r="G469" s="23" t="str">
        <f aca="false">HYPERLINK(AB469,AA469)</f>
        <v>查看</v>
      </c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 t="s">
        <v>14</v>
      </c>
      <c r="AB469" s="16" t="str">
        <f aca="false">AC469&amp;AD469&amp;".html"</f>
        <v>http://atestsc.rioh.cn/page/notice/guache/8d6dff8e-15fc-472a-80bc-bffb04e076ca.html</v>
      </c>
      <c r="AC469" s="16" t="s">
        <v>4485</v>
      </c>
      <c r="AD469" s="20" t="s">
        <v>5717</v>
      </c>
    </row>
    <row r="470" customFormat="false" ht="12.95" hidden="false" customHeight="true" outlineLevel="0" collapsed="false">
      <c r="A470" s="10" t="n">
        <v>2438</v>
      </c>
      <c r="B470" s="11" t="s">
        <v>5718</v>
      </c>
      <c r="C470" s="12" t="s">
        <v>4482</v>
      </c>
      <c r="D470" s="12" t="s">
        <v>5719</v>
      </c>
      <c r="E470" s="12" t="s">
        <v>5720</v>
      </c>
      <c r="F470" s="12" t="s">
        <v>37</v>
      </c>
      <c r="G470" s="23" t="str">
        <f aca="false">HYPERLINK(AB470,AA470)</f>
        <v>查看</v>
      </c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 t="s">
        <v>14</v>
      </c>
      <c r="AB470" s="16" t="str">
        <f aca="false">AC470&amp;AD470&amp;".html"</f>
        <v>http://atestsc.rioh.cn/page/notice/guache/d6e7d31d-a31d-4532-b883-062b595364e8.html</v>
      </c>
      <c r="AC470" s="16" t="s">
        <v>4485</v>
      </c>
      <c r="AD470" s="20" t="s">
        <v>5721</v>
      </c>
    </row>
    <row r="471" customFormat="false" ht="12.95" hidden="false" customHeight="true" outlineLevel="0" collapsed="false">
      <c r="A471" s="10" t="n">
        <v>2439</v>
      </c>
      <c r="B471" s="11" t="s">
        <v>5722</v>
      </c>
      <c r="C471" s="12" t="s">
        <v>5127</v>
      </c>
      <c r="D471" s="12" t="s">
        <v>5723</v>
      </c>
      <c r="E471" s="12" t="s">
        <v>5724</v>
      </c>
      <c r="F471" s="12" t="s">
        <v>37</v>
      </c>
      <c r="G471" s="23" t="str">
        <f aca="false">HYPERLINK(AB471,AA471)</f>
        <v>查看</v>
      </c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 t="s">
        <v>14</v>
      </c>
      <c r="AB471" s="16" t="str">
        <f aca="false">AC471&amp;AD471&amp;".html"</f>
        <v>http://atestsc.rioh.cn/page/notice/guache/e2663ce9-d02b-4d68-b865-ae4896f4122a.html</v>
      </c>
      <c r="AC471" s="16" t="s">
        <v>4485</v>
      </c>
      <c r="AD471" s="20" t="s">
        <v>5725</v>
      </c>
    </row>
    <row r="472" customFormat="false" ht="12.95" hidden="false" customHeight="true" outlineLevel="0" collapsed="false">
      <c r="A472" s="10" t="n">
        <v>2440</v>
      </c>
      <c r="B472" s="11" t="s">
        <v>5726</v>
      </c>
      <c r="C472" s="12" t="s">
        <v>5127</v>
      </c>
      <c r="D472" s="12" t="s">
        <v>5723</v>
      </c>
      <c r="E472" s="12" t="s">
        <v>5724</v>
      </c>
      <c r="F472" s="12" t="s">
        <v>37</v>
      </c>
      <c r="G472" s="23" t="str">
        <f aca="false">HYPERLINK(AB472,AA472)</f>
        <v>查看</v>
      </c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 t="s">
        <v>14</v>
      </c>
      <c r="AB472" s="16" t="str">
        <f aca="false">AC472&amp;AD472&amp;".html"</f>
        <v>http://atestsc.rioh.cn/page/notice/guache/d2cef71d-fe7d-4b5c-8c1a-d32a1e0d3321.html</v>
      </c>
      <c r="AC472" s="16" t="s">
        <v>4485</v>
      </c>
      <c r="AD472" s="20" t="s">
        <v>5727</v>
      </c>
    </row>
    <row r="473" customFormat="false" ht="12.95" hidden="false" customHeight="true" outlineLevel="0" collapsed="false">
      <c r="A473" s="10" t="n">
        <v>2441</v>
      </c>
      <c r="B473" s="11" t="s">
        <v>5728</v>
      </c>
      <c r="C473" s="12" t="s">
        <v>4482</v>
      </c>
      <c r="D473" s="12" t="s">
        <v>5723</v>
      </c>
      <c r="E473" s="12" t="s">
        <v>5724</v>
      </c>
      <c r="F473" s="12" t="s">
        <v>37</v>
      </c>
      <c r="G473" s="23" t="str">
        <f aca="false">HYPERLINK(AB473,AA473)</f>
        <v>查看</v>
      </c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 t="s">
        <v>14</v>
      </c>
      <c r="AB473" s="16" t="str">
        <f aca="false">AC473&amp;AD473&amp;".html"</f>
        <v>http://atestsc.rioh.cn/page/notice/guache/fe987cee-dbe5-4b03-9a25-7ed27ec6719a.html</v>
      </c>
      <c r="AC473" s="16" t="s">
        <v>4485</v>
      </c>
      <c r="AD473" s="20" t="s">
        <v>5729</v>
      </c>
    </row>
    <row r="474" customFormat="false" ht="12.95" hidden="false" customHeight="true" outlineLevel="0" collapsed="false">
      <c r="A474" s="10" t="n">
        <v>2442</v>
      </c>
      <c r="B474" s="11" t="s">
        <v>5730</v>
      </c>
      <c r="C474" s="12" t="s">
        <v>4482</v>
      </c>
      <c r="D474" s="12" t="s">
        <v>5731</v>
      </c>
      <c r="E474" s="12" t="s">
        <v>5732</v>
      </c>
      <c r="F474" s="12" t="s">
        <v>13</v>
      </c>
      <c r="G474" s="23" t="str">
        <f aca="false">HYPERLINK(AB474,AA474)</f>
        <v>查看</v>
      </c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 t="s">
        <v>14</v>
      </c>
      <c r="AB474" s="16" t="str">
        <f aca="false">AC474&amp;AD474&amp;".html"</f>
        <v>http://atestsc.rioh.cn/page/notice/guache/9f6ef5ee-5eb5-4120-9d53-8efff327c1bc.html</v>
      </c>
      <c r="AC474" s="16" t="s">
        <v>4485</v>
      </c>
      <c r="AD474" s="20" t="s">
        <v>5733</v>
      </c>
    </row>
    <row r="475" customFormat="false" ht="12.95" hidden="false" customHeight="true" outlineLevel="0" collapsed="false">
      <c r="A475" s="10" t="n">
        <v>2443</v>
      </c>
      <c r="B475" s="11" t="s">
        <v>5734</v>
      </c>
      <c r="C475" s="12" t="s">
        <v>4488</v>
      </c>
      <c r="D475" s="12" t="s">
        <v>5731</v>
      </c>
      <c r="E475" s="12" t="s">
        <v>5732</v>
      </c>
      <c r="F475" s="12" t="s">
        <v>13</v>
      </c>
      <c r="G475" s="23" t="str">
        <f aca="false">HYPERLINK(AB475,AA475)</f>
        <v>查看</v>
      </c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 t="s">
        <v>14</v>
      </c>
      <c r="AB475" s="16" t="str">
        <f aca="false">AC475&amp;AD475&amp;".html"</f>
        <v>http://atestsc.rioh.cn/page/notice/guache/15b35118-9fee-4cc8-bf74-a82617e9ce25.html</v>
      </c>
      <c r="AC475" s="16" t="s">
        <v>4485</v>
      </c>
      <c r="AD475" s="20" t="s">
        <v>5735</v>
      </c>
    </row>
    <row r="476" customFormat="false" ht="12.95" hidden="false" customHeight="true" outlineLevel="0" collapsed="false">
      <c r="A476" s="10" t="n">
        <v>2444</v>
      </c>
      <c r="B476" s="11" t="s">
        <v>5736</v>
      </c>
      <c r="C476" s="12" t="s">
        <v>4573</v>
      </c>
      <c r="D476" s="12" t="s">
        <v>5737</v>
      </c>
      <c r="E476" s="12" t="s">
        <v>5738</v>
      </c>
      <c r="F476" s="12" t="s">
        <v>13</v>
      </c>
      <c r="G476" s="23" t="str">
        <f aca="false">HYPERLINK(AB476,AA476)</f>
        <v>查看</v>
      </c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 t="s">
        <v>14</v>
      </c>
      <c r="AB476" s="16" t="str">
        <f aca="false">AC476&amp;AD476&amp;".html"</f>
        <v>http://atestsc.rioh.cn/page/notice/guache/c55c50d4-9c46-4100-81ac-ddb4c5afe409.html</v>
      </c>
      <c r="AC476" s="16" t="s">
        <v>4485</v>
      </c>
      <c r="AD476" s="20" t="s">
        <v>5739</v>
      </c>
    </row>
    <row r="477" customFormat="false" ht="12.95" hidden="false" customHeight="true" outlineLevel="0" collapsed="false">
      <c r="A477" s="10" t="n">
        <v>2445</v>
      </c>
      <c r="B477" s="11" t="s">
        <v>5740</v>
      </c>
      <c r="C477" s="12" t="s">
        <v>4482</v>
      </c>
      <c r="D477" s="12" t="s">
        <v>5741</v>
      </c>
      <c r="E477" s="12" t="s">
        <v>5742</v>
      </c>
      <c r="F477" s="12" t="s">
        <v>13</v>
      </c>
      <c r="G477" s="23" t="str">
        <f aca="false">HYPERLINK(AB477,AA477)</f>
        <v>查看</v>
      </c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 t="s">
        <v>14</v>
      </c>
      <c r="AB477" s="16" t="str">
        <f aca="false">AC477&amp;AD477&amp;".html"</f>
        <v>http://atestsc.rioh.cn/page/notice/guache/8c9d7fd2-811f-4d66-bc37-ba71369154c0.html</v>
      </c>
      <c r="AC477" s="16" t="s">
        <v>4485</v>
      </c>
      <c r="AD477" s="20" t="s">
        <v>5743</v>
      </c>
    </row>
    <row r="478" customFormat="false" ht="12.95" hidden="false" customHeight="true" outlineLevel="0" collapsed="false">
      <c r="A478" s="10" t="n">
        <v>2446</v>
      </c>
      <c r="B478" s="11" t="s">
        <v>5744</v>
      </c>
      <c r="C478" s="12" t="s">
        <v>5127</v>
      </c>
      <c r="D478" s="12" t="s">
        <v>5741</v>
      </c>
      <c r="E478" s="12" t="s">
        <v>5742</v>
      </c>
      <c r="F478" s="12" t="s">
        <v>37</v>
      </c>
      <c r="G478" s="23" t="str">
        <f aca="false">HYPERLINK(AB478,AA478)</f>
        <v>查看</v>
      </c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 t="s">
        <v>14</v>
      </c>
      <c r="AB478" s="16" t="str">
        <f aca="false">AC478&amp;AD478&amp;".html"</f>
        <v>http://atestsc.rioh.cn/page/notice/guache/fe03d7e1-deab-4a7c-a0ec-970ec5edf0ab.html</v>
      </c>
      <c r="AC478" s="16" t="s">
        <v>4485</v>
      </c>
      <c r="AD478" s="20" t="s">
        <v>5745</v>
      </c>
    </row>
    <row r="479" customFormat="false" ht="12.95" hidden="false" customHeight="true" outlineLevel="0" collapsed="false">
      <c r="A479" s="10" t="n">
        <v>2447</v>
      </c>
      <c r="B479" s="11" t="s">
        <v>5746</v>
      </c>
      <c r="C479" s="12" t="s">
        <v>4545</v>
      </c>
      <c r="D479" s="12" t="s">
        <v>5741</v>
      </c>
      <c r="E479" s="12" t="s">
        <v>5742</v>
      </c>
      <c r="F479" s="12" t="s">
        <v>37</v>
      </c>
      <c r="G479" s="23" t="str">
        <f aca="false">HYPERLINK(AB479,AA479)</f>
        <v>查看</v>
      </c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 t="s">
        <v>14</v>
      </c>
      <c r="AB479" s="16" t="str">
        <f aca="false">AC479&amp;AD479&amp;".html"</f>
        <v>http://atestsc.rioh.cn/page/notice/guache/ac64d8c7-bb7e-46c6-b1fc-f0ec7ffc2465.html</v>
      </c>
      <c r="AC479" s="16" t="s">
        <v>4485</v>
      </c>
      <c r="AD479" s="20" t="s">
        <v>5747</v>
      </c>
    </row>
    <row r="480" customFormat="false" ht="12.95" hidden="false" customHeight="true" outlineLevel="0" collapsed="false">
      <c r="A480" s="10" t="n">
        <v>2448</v>
      </c>
      <c r="B480" s="11" t="s">
        <v>5748</v>
      </c>
      <c r="C480" s="12" t="s">
        <v>4573</v>
      </c>
      <c r="D480" s="12" t="s">
        <v>5741</v>
      </c>
      <c r="E480" s="12" t="s">
        <v>5742</v>
      </c>
      <c r="F480" s="12" t="s">
        <v>13</v>
      </c>
      <c r="G480" s="23" t="str">
        <f aca="false">HYPERLINK(AB480,AA480)</f>
        <v>查看</v>
      </c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 t="s">
        <v>14</v>
      </c>
      <c r="AB480" s="16" t="str">
        <f aca="false">AC480&amp;AD480&amp;".html"</f>
        <v>http://atestsc.rioh.cn/page/notice/guache/84f2c851-9fbc-4210-b290-49f2af410cd6.html</v>
      </c>
      <c r="AC480" s="16" t="s">
        <v>4485</v>
      </c>
      <c r="AD480" s="20" t="s">
        <v>5749</v>
      </c>
    </row>
    <row r="481" customFormat="false" ht="12.95" hidden="false" customHeight="true" outlineLevel="0" collapsed="false">
      <c r="A481" s="10" t="n">
        <v>2449</v>
      </c>
      <c r="B481" s="11" t="s">
        <v>5750</v>
      </c>
      <c r="C481" s="12" t="s">
        <v>5352</v>
      </c>
      <c r="D481" s="12" t="s">
        <v>5751</v>
      </c>
      <c r="E481" s="12" t="s">
        <v>5752</v>
      </c>
      <c r="F481" s="12" t="s">
        <v>37</v>
      </c>
      <c r="G481" s="23" t="str">
        <f aca="false">HYPERLINK(AB481,AA481)</f>
        <v>查看</v>
      </c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 t="s">
        <v>14</v>
      </c>
      <c r="AB481" s="16" t="str">
        <f aca="false">AC481&amp;AD481&amp;".html"</f>
        <v>http://atestsc.rioh.cn/page/notice/guache/c71aaabb-6898-49cf-a4ae-3ce7f3f222fd.html</v>
      </c>
      <c r="AC481" s="16" t="s">
        <v>4485</v>
      </c>
      <c r="AD481" s="20" t="s">
        <v>5753</v>
      </c>
    </row>
    <row r="482" customFormat="false" ht="12.95" hidden="false" customHeight="true" outlineLevel="0" collapsed="false">
      <c r="A482" s="10" t="n">
        <v>2450</v>
      </c>
      <c r="B482" s="11" t="s">
        <v>5754</v>
      </c>
      <c r="C482" s="12" t="s">
        <v>4573</v>
      </c>
      <c r="D482" s="12" t="s">
        <v>5751</v>
      </c>
      <c r="E482" s="12" t="s">
        <v>5752</v>
      </c>
      <c r="F482" s="12" t="s">
        <v>13</v>
      </c>
      <c r="G482" s="23" t="str">
        <f aca="false">HYPERLINK(AB482,AA482)</f>
        <v>查看</v>
      </c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 t="s">
        <v>14</v>
      </c>
      <c r="AB482" s="16" t="str">
        <f aca="false">AC482&amp;AD482&amp;".html"</f>
        <v>http://atestsc.rioh.cn/page/notice/guache/7b45394e-c5b6-4934-8fe6-d3d3aff1700d.html</v>
      </c>
      <c r="AC482" s="16" t="s">
        <v>4485</v>
      </c>
      <c r="AD482" s="20" t="s">
        <v>5755</v>
      </c>
    </row>
    <row r="483" customFormat="false" ht="12.95" hidden="false" customHeight="true" outlineLevel="0" collapsed="false">
      <c r="A483" s="10" t="n">
        <v>2451</v>
      </c>
      <c r="B483" s="11" t="s">
        <v>5756</v>
      </c>
      <c r="C483" s="12" t="s">
        <v>4545</v>
      </c>
      <c r="D483" s="12" t="s">
        <v>5757</v>
      </c>
      <c r="E483" s="12" t="s">
        <v>5758</v>
      </c>
      <c r="F483" s="12" t="s">
        <v>13</v>
      </c>
      <c r="G483" s="23" t="str">
        <f aca="false">HYPERLINK(AB483,AA483)</f>
        <v>查看</v>
      </c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 t="s">
        <v>14</v>
      </c>
      <c r="AB483" s="16" t="str">
        <f aca="false">AC483&amp;AD483&amp;".html"</f>
        <v>http://atestsc.rioh.cn/page/notice/guache/cf0d68f7-7a2b-4df3-866a-552b26aead41.html</v>
      </c>
      <c r="AC483" s="16" t="s">
        <v>4485</v>
      </c>
      <c r="AD483" s="20" t="s">
        <v>5759</v>
      </c>
    </row>
    <row r="484" customFormat="false" ht="12.95" hidden="false" customHeight="true" outlineLevel="0" collapsed="false">
      <c r="A484" s="10" t="n">
        <v>2452</v>
      </c>
      <c r="B484" s="11" t="s">
        <v>5760</v>
      </c>
      <c r="C484" s="12" t="s">
        <v>4620</v>
      </c>
      <c r="D484" s="12" t="s">
        <v>5761</v>
      </c>
      <c r="E484" s="12" t="s">
        <v>5762</v>
      </c>
      <c r="F484" s="12" t="s">
        <v>37</v>
      </c>
      <c r="G484" s="23" t="str">
        <f aca="false">HYPERLINK(AB484,AA484)</f>
        <v>查看</v>
      </c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 t="s">
        <v>14</v>
      </c>
      <c r="AB484" s="16" t="str">
        <f aca="false">AC484&amp;AD484&amp;".html"</f>
        <v>http://atestsc.rioh.cn/page/notice/guache/5c4e5587-b5f0-4f79-9e90-face1ffe682b.html</v>
      </c>
      <c r="AC484" s="16" t="s">
        <v>4485</v>
      </c>
      <c r="AD484" s="20" t="s">
        <v>5763</v>
      </c>
    </row>
    <row r="485" customFormat="false" ht="12.95" hidden="false" customHeight="true" outlineLevel="0" collapsed="false">
      <c r="A485" s="10" t="n">
        <v>2453</v>
      </c>
      <c r="B485" s="11" t="s">
        <v>5764</v>
      </c>
      <c r="C485" s="12" t="s">
        <v>4573</v>
      </c>
      <c r="D485" s="12" t="s">
        <v>5761</v>
      </c>
      <c r="E485" s="12" t="s">
        <v>5762</v>
      </c>
      <c r="F485" s="12" t="s">
        <v>13</v>
      </c>
      <c r="G485" s="23" t="str">
        <f aca="false">HYPERLINK(AB485,AA485)</f>
        <v>查看</v>
      </c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 t="s">
        <v>14</v>
      </c>
      <c r="AB485" s="16" t="str">
        <f aca="false">AC485&amp;AD485&amp;".html"</f>
        <v>http://atestsc.rioh.cn/page/notice/guache/d83e18bb-008a-4721-8b8f-d5cd150f5291.html</v>
      </c>
      <c r="AC485" s="16" t="s">
        <v>4485</v>
      </c>
      <c r="AD485" s="20" t="s">
        <v>5765</v>
      </c>
    </row>
    <row r="486" customFormat="false" ht="12.95" hidden="false" customHeight="true" outlineLevel="0" collapsed="false">
      <c r="A486" s="10" t="n">
        <v>2454</v>
      </c>
      <c r="B486" s="11" t="s">
        <v>5766</v>
      </c>
      <c r="C486" s="12" t="s">
        <v>4573</v>
      </c>
      <c r="D486" s="12" t="s">
        <v>5767</v>
      </c>
      <c r="E486" s="12" t="s">
        <v>5768</v>
      </c>
      <c r="F486" s="12" t="s">
        <v>37</v>
      </c>
      <c r="G486" s="23" t="str">
        <f aca="false">HYPERLINK(AB486,AA486)</f>
        <v>查看</v>
      </c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 t="s">
        <v>14</v>
      </c>
      <c r="AB486" s="16" t="str">
        <f aca="false">AC486&amp;AD486&amp;".html"</f>
        <v>http://atestsc.rioh.cn/page/notice/guache/b0164b24-29d6-40da-b6ac-e4181bd7eaee.html</v>
      </c>
      <c r="AC486" s="16" t="s">
        <v>4485</v>
      </c>
      <c r="AD486" s="20" t="s">
        <v>5769</v>
      </c>
    </row>
    <row r="487" customFormat="false" ht="12.95" hidden="false" customHeight="true" outlineLevel="0" collapsed="false">
      <c r="A487" s="10" t="n">
        <v>2455</v>
      </c>
      <c r="B487" s="11" t="s">
        <v>5770</v>
      </c>
      <c r="C487" s="12" t="s">
        <v>4554</v>
      </c>
      <c r="D487" s="12" t="s">
        <v>5771</v>
      </c>
      <c r="E487" s="12" t="s">
        <v>5772</v>
      </c>
      <c r="F487" s="12" t="s">
        <v>13</v>
      </c>
      <c r="G487" s="23" t="str">
        <f aca="false">HYPERLINK(AB487,AA487)</f>
        <v>查看</v>
      </c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 t="s">
        <v>14</v>
      </c>
      <c r="AB487" s="16" t="str">
        <f aca="false">AC487&amp;AD487&amp;".html"</f>
        <v>http://atestsc.rioh.cn/page/notice/guache/be49a787-d576-49e9-ba01-3bbe91d840cd.html</v>
      </c>
      <c r="AC487" s="16" t="s">
        <v>4485</v>
      </c>
      <c r="AD487" s="20" t="s">
        <v>5773</v>
      </c>
    </row>
    <row r="488" customFormat="false" ht="12.95" hidden="false" customHeight="true" outlineLevel="0" collapsed="false">
      <c r="A488" s="10" t="n">
        <v>2456</v>
      </c>
      <c r="B488" s="11" t="s">
        <v>5774</v>
      </c>
      <c r="C488" s="12" t="s">
        <v>4482</v>
      </c>
      <c r="D488" s="12" t="s">
        <v>5771</v>
      </c>
      <c r="E488" s="12" t="s">
        <v>5772</v>
      </c>
      <c r="F488" s="12" t="s">
        <v>37</v>
      </c>
      <c r="G488" s="23" t="str">
        <f aca="false">HYPERLINK(AB488,AA488)</f>
        <v>查看</v>
      </c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 t="s">
        <v>14</v>
      </c>
      <c r="AB488" s="16" t="str">
        <f aca="false">AC488&amp;AD488&amp;".html"</f>
        <v>http://atestsc.rioh.cn/page/notice/guache/9efa7b86-0218-4620-8f8b-18414a419f24.html</v>
      </c>
      <c r="AC488" s="16" t="s">
        <v>4485</v>
      </c>
      <c r="AD488" s="20" t="s">
        <v>5775</v>
      </c>
    </row>
    <row r="489" customFormat="false" ht="12.95" hidden="false" customHeight="true" outlineLevel="0" collapsed="false">
      <c r="A489" s="10" t="n">
        <v>2457</v>
      </c>
      <c r="B489" s="11" t="s">
        <v>5776</v>
      </c>
      <c r="C489" s="12" t="s">
        <v>4684</v>
      </c>
      <c r="D489" s="12" t="s">
        <v>5777</v>
      </c>
      <c r="E489" s="12" t="s">
        <v>5778</v>
      </c>
      <c r="F489" s="12" t="s">
        <v>37</v>
      </c>
      <c r="G489" s="23" t="str">
        <f aca="false">HYPERLINK(AB489,AA489)</f>
        <v>查看</v>
      </c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 t="s">
        <v>14</v>
      </c>
      <c r="AB489" s="16" t="str">
        <f aca="false">AC489&amp;AD489&amp;".html"</f>
        <v>http://atestsc.rioh.cn/page/notice/guache/f61d592e-8287-46c3-9409-7b13309a1b29.html</v>
      </c>
      <c r="AC489" s="16" t="s">
        <v>4485</v>
      </c>
      <c r="AD489" s="20" t="s">
        <v>5779</v>
      </c>
    </row>
    <row r="490" customFormat="false" ht="12.95" hidden="false" customHeight="true" outlineLevel="0" collapsed="false">
      <c r="A490" s="10" t="n">
        <v>2458</v>
      </c>
      <c r="B490" s="11" t="s">
        <v>5780</v>
      </c>
      <c r="C490" s="12" t="s">
        <v>4684</v>
      </c>
      <c r="D490" s="12" t="s">
        <v>5777</v>
      </c>
      <c r="E490" s="12" t="s">
        <v>5778</v>
      </c>
      <c r="F490" s="12" t="s">
        <v>37</v>
      </c>
      <c r="G490" s="23" t="str">
        <f aca="false">HYPERLINK(AB490,AA490)</f>
        <v>查看</v>
      </c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 t="s">
        <v>14</v>
      </c>
      <c r="AB490" s="16" t="str">
        <f aca="false">AC490&amp;AD490&amp;".html"</f>
        <v>http://atestsc.rioh.cn/page/notice/guache/6058f6ce-e95e-480c-a37f-4f9a6d540a95.html</v>
      </c>
      <c r="AC490" s="16" t="s">
        <v>4485</v>
      </c>
      <c r="AD490" s="20" t="s">
        <v>5781</v>
      </c>
    </row>
    <row r="491" customFormat="false" ht="12.95" hidden="false" customHeight="true" outlineLevel="0" collapsed="false">
      <c r="A491" s="10" t="n">
        <v>2459</v>
      </c>
      <c r="B491" s="11" t="s">
        <v>5782</v>
      </c>
      <c r="C491" s="12" t="s">
        <v>4684</v>
      </c>
      <c r="D491" s="12" t="s">
        <v>5777</v>
      </c>
      <c r="E491" s="12" t="s">
        <v>5778</v>
      </c>
      <c r="F491" s="12" t="s">
        <v>37</v>
      </c>
      <c r="G491" s="23" t="str">
        <f aca="false">HYPERLINK(AB491,AA491)</f>
        <v>查看</v>
      </c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 t="s">
        <v>14</v>
      </c>
      <c r="AB491" s="16" t="str">
        <f aca="false">AC491&amp;AD491&amp;".html"</f>
        <v>http://atestsc.rioh.cn/page/notice/guache/1c410d09-f5f9-4827-b931-c862ebde573c.html</v>
      </c>
      <c r="AC491" s="16" t="s">
        <v>4485</v>
      </c>
      <c r="AD491" s="20" t="s">
        <v>5783</v>
      </c>
    </row>
    <row r="492" customFormat="false" ht="12.95" hidden="false" customHeight="true" outlineLevel="0" collapsed="false">
      <c r="A492" s="10" t="n">
        <v>2460</v>
      </c>
      <c r="B492" s="11" t="s">
        <v>5784</v>
      </c>
      <c r="C492" s="12" t="s">
        <v>4554</v>
      </c>
      <c r="D492" s="12" t="s">
        <v>5785</v>
      </c>
      <c r="E492" s="12" t="s">
        <v>5786</v>
      </c>
      <c r="F492" s="12" t="s">
        <v>13</v>
      </c>
      <c r="G492" s="23" t="str">
        <f aca="false">HYPERLINK(AB492,AA492)</f>
        <v>查看</v>
      </c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 t="s">
        <v>14</v>
      </c>
      <c r="AB492" s="16" t="str">
        <f aca="false">AC492&amp;AD492&amp;".html"</f>
        <v>http://atestsc.rioh.cn/page/notice/guache/5f6bf463-4389-4b69-8997-167b7c3980a3.html</v>
      </c>
      <c r="AC492" s="16" t="s">
        <v>4485</v>
      </c>
      <c r="AD492" s="20" t="s">
        <v>5787</v>
      </c>
    </row>
    <row r="493" customFormat="false" ht="12.95" hidden="false" customHeight="true" outlineLevel="0" collapsed="false">
      <c r="A493" s="10" t="n">
        <v>2461</v>
      </c>
      <c r="B493" s="11" t="s">
        <v>5788</v>
      </c>
      <c r="C493" s="12" t="s">
        <v>4545</v>
      </c>
      <c r="D493" s="12" t="s">
        <v>5785</v>
      </c>
      <c r="E493" s="12" t="s">
        <v>5786</v>
      </c>
      <c r="F493" s="12" t="s">
        <v>13</v>
      </c>
      <c r="G493" s="23" t="str">
        <f aca="false">HYPERLINK(AB493,AA493)</f>
        <v>查看</v>
      </c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 t="s">
        <v>14</v>
      </c>
      <c r="AB493" s="16" t="str">
        <f aca="false">AC493&amp;AD493&amp;".html"</f>
        <v>http://atestsc.rioh.cn/page/notice/guache/22eb1201-067a-4f89-af44-c81b93058110.html</v>
      </c>
      <c r="AC493" s="16" t="s">
        <v>4485</v>
      </c>
      <c r="AD493" s="20" t="s">
        <v>5789</v>
      </c>
    </row>
    <row r="494" customFormat="false" ht="12.95" hidden="false" customHeight="true" outlineLevel="0" collapsed="false">
      <c r="A494" s="10" t="n">
        <v>2462</v>
      </c>
      <c r="B494" s="11" t="s">
        <v>5790</v>
      </c>
      <c r="C494" s="12" t="s">
        <v>4554</v>
      </c>
      <c r="D494" s="12" t="s">
        <v>5785</v>
      </c>
      <c r="E494" s="12" t="s">
        <v>5786</v>
      </c>
      <c r="F494" s="12" t="s">
        <v>13</v>
      </c>
      <c r="G494" s="23" t="str">
        <f aca="false">HYPERLINK(AB494,AA494)</f>
        <v>查看</v>
      </c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 t="s">
        <v>14</v>
      </c>
      <c r="AB494" s="16" t="str">
        <f aca="false">AC494&amp;AD494&amp;".html"</f>
        <v>http://atestsc.rioh.cn/page/notice/guache/dc342afc-61fc-4b16-87bb-bdc07384b02a.html</v>
      </c>
      <c r="AC494" s="16" t="s">
        <v>4485</v>
      </c>
      <c r="AD494" s="20" t="s">
        <v>5791</v>
      </c>
    </row>
    <row r="495" customFormat="false" ht="12.95" hidden="false" customHeight="true" outlineLevel="0" collapsed="false">
      <c r="A495" s="10" t="n">
        <v>2463</v>
      </c>
      <c r="B495" s="11" t="s">
        <v>5792</v>
      </c>
      <c r="C495" s="12" t="s">
        <v>4515</v>
      </c>
      <c r="D495" s="12" t="s">
        <v>5793</v>
      </c>
      <c r="E495" s="12" t="s">
        <v>5794</v>
      </c>
      <c r="F495" s="12" t="s">
        <v>13</v>
      </c>
      <c r="G495" s="23" t="str">
        <f aca="false">HYPERLINK(AB495,AA495)</f>
        <v>查看</v>
      </c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 t="s">
        <v>14</v>
      </c>
      <c r="AB495" s="16" t="str">
        <f aca="false">AC495&amp;AD495&amp;".html"</f>
        <v>http://atestsc.rioh.cn/page/notice/guache/4bccc743-98f6-4be2-9a43-aee7a2252ccd.html</v>
      </c>
      <c r="AC495" s="16" t="s">
        <v>4485</v>
      </c>
      <c r="AD495" s="20" t="s">
        <v>5795</v>
      </c>
    </row>
    <row r="496" customFormat="false" ht="12.95" hidden="false" customHeight="true" outlineLevel="0" collapsed="false">
      <c r="A496" s="10" t="n">
        <v>2464</v>
      </c>
      <c r="B496" s="11" t="s">
        <v>5796</v>
      </c>
      <c r="C496" s="12" t="s">
        <v>4545</v>
      </c>
      <c r="D496" s="12" t="s">
        <v>5793</v>
      </c>
      <c r="E496" s="12" t="s">
        <v>5794</v>
      </c>
      <c r="F496" s="12" t="s">
        <v>37</v>
      </c>
      <c r="G496" s="23" t="str">
        <f aca="false">HYPERLINK(AB496,AA496)</f>
        <v>查看</v>
      </c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 t="s">
        <v>14</v>
      </c>
      <c r="AB496" s="16" t="str">
        <f aca="false">AC496&amp;AD496&amp;".html"</f>
        <v>http://atestsc.rioh.cn/page/notice/guache/3713cd92-de10-47d7-99a4-bdfd4e391be9.html</v>
      </c>
      <c r="AC496" s="16" t="s">
        <v>4485</v>
      </c>
      <c r="AD496" s="20" t="s">
        <v>5797</v>
      </c>
    </row>
    <row r="497" customFormat="false" ht="12.95" hidden="false" customHeight="true" outlineLevel="0" collapsed="false">
      <c r="A497" s="10" t="n">
        <v>2465</v>
      </c>
      <c r="B497" s="11" t="s">
        <v>5798</v>
      </c>
      <c r="C497" s="12" t="s">
        <v>4545</v>
      </c>
      <c r="D497" s="12" t="s">
        <v>5793</v>
      </c>
      <c r="E497" s="12" t="s">
        <v>5794</v>
      </c>
      <c r="F497" s="12" t="s">
        <v>13</v>
      </c>
      <c r="G497" s="23" t="str">
        <f aca="false">HYPERLINK(AB497,AA497)</f>
        <v>查看</v>
      </c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 t="s">
        <v>14</v>
      </c>
      <c r="AB497" s="16" t="str">
        <f aca="false">AC497&amp;AD497&amp;".html"</f>
        <v>http://atestsc.rioh.cn/page/notice/guache/e66050ca-6fbe-46d6-b517-c8b7ede7119a.html</v>
      </c>
      <c r="AC497" s="16" t="s">
        <v>4485</v>
      </c>
      <c r="AD497" s="20" t="s">
        <v>5799</v>
      </c>
    </row>
    <row r="498" customFormat="false" ht="12.95" hidden="false" customHeight="true" outlineLevel="0" collapsed="false">
      <c r="A498" s="10" t="n">
        <v>2466</v>
      </c>
      <c r="B498" s="11" t="s">
        <v>5800</v>
      </c>
      <c r="C498" s="12" t="s">
        <v>4573</v>
      </c>
      <c r="D498" s="12" t="s">
        <v>5793</v>
      </c>
      <c r="E498" s="12" t="s">
        <v>5794</v>
      </c>
      <c r="F498" s="12" t="s">
        <v>13</v>
      </c>
      <c r="G498" s="23" t="str">
        <f aca="false">HYPERLINK(AB498,AA498)</f>
        <v>查看</v>
      </c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 t="s">
        <v>14</v>
      </c>
      <c r="AB498" s="16" t="str">
        <f aca="false">AC498&amp;AD498&amp;".html"</f>
        <v>http://atestsc.rioh.cn/page/notice/guache/94923df5-8885-41b8-adf7-c9692d581fad.html</v>
      </c>
      <c r="AC498" s="16" t="s">
        <v>4485</v>
      </c>
      <c r="AD498" s="20" t="s">
        <v>5801</v>
      </c>
    </row>
    <row r="499" customFormat="false" ht="12.95" hidden="false" customHeight="true" outlineLevel="0" collapsed="false">
      <c r="A499" s="10" t="n">
        <v>2467</v>
      </c>
      <c r="B499" s="11" t="s">
        <v>5802</v>
      </c>
      <c r="C499" s="12" t="s">
        <v>4545</v>
      </c>
      <c r="D499" s="12" t="s">
        <v>5793</v>
      </c>
      <c r="E499" s="12" t="s">
        <v>5794</v>
      </c>
      <c r="F499" s="12" t="s">
        <v>13</v>
      </c>
      <c r="G499" s="23" t="str">
        <f aca="false">HYPERLINK(AB499,AA499)</f>
        <v>查看</v>
      </c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 t="s">
        <v>14</v>
      </c>
      <c r="AB499" s="16" t="str">
        <f aca="false">AC499&amp;AD499&amp;".html"</f>
        <v>http://atestsc.rioh.cn/page/notice/guache/12cbadaf-da85-4ee0-bac2-dc5f1b823340.html</v>
      </c>
      <c r="AC499" s="16" t="s">
        <v>4485</v>
      </c>
      <c r="AD499" s="20" t="s">
        <v>5803</v>
      </c>
    </row>
    <row r="500" customFormat="false" ht="12.95" hidden="false" customHeight="true" outlineLevel="0" collapsed="false">
      <c r="A500" s="10" t="n">
        <v>2468</v>
      </c>
      <c r="B500" s="11" t="s">
        <v>5804</v>
      </c>
      <c r="C500" s="12" t="s">
        <v>4482</v>
      </c>
      <c r="D500" s="12" t="s">
        <v>5805</v>
      </c>
      <c r="E500" s="12" t="s">
        <v>5806</v>
      </c>
      <c r="F500" s="12" t="s">
        <v>13</v>
      </c>
      <c r="G500" s="23" t="str">
        <f aca="false">HYPERLINK(AB500,AA500)</f>
        <v>查看</v>
      </c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 t="s">
        <v>14</v>
      </c>
      <c r="AB500" s="16" t="str">
        <f aca="false">AC500&amp;AD500&amp;".html"</f>
        <v>http://atestsc.rioh.cn/page/notice/guache/54b910ab-8d94-42cf-867c-9839906c661d.html</v>
      </c>
      <c r="AC500" s="16" t="s">
        <v>4485</v>
      </c>
      <c r="AD500" s="20" t="s">
        <v>5807</v>
      </c>
    </row>
    <row r="501" customFormat="false" ht="12.95" hidden="false" customHeight="true" outlineLevel="0" collapsed="false">
      <c r="A501" s="10" t="n">
        <v>2469</v>
      </c>
      <c r="B501" s="11" t="s">
        <v>5808</v>
      </c>
      <c r="C501" s="12" t="s">
        <v>4554</v>
      </c>
      <c r="D501" s="12" t="s">
        <v>5809</v>
      </c>
      <c r="E501" s="12" t="s">
        <v>5810</v>
      </c>
      <c r="F501" s="12" t="s">
        <v>13</v>
      </c>
      <c r="G501" s="23" t="str">
        <f aca="false">HYPERLINK(AB501,AA501)</f>
        <v>查看</v>
      </c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 t="s">
        <v>14</v>
      </c>
      <c r="AB501" s="16" t="str">
        <f aca="false">AC501&amp;AD501&amp;".html"</f>
        <v>http://atestsc.rioh.cn/page/notice/guache/aaa1cc9f-937b-41d5-a936-8985aba54df3.html</v>
      </c>
      <c r="AC501" s="16" t="s">
        <v>4485</v>
      </c>
      <c r="AD501" s="20" t="s">
        <v>5811</v>
      </c>
    </row>
    <row r="502" customFormat="false" ht="12.95" hidden="false" customHeight="true" outlineLevel="0" collapsed="false">
      <c r="A502" s="10" t="n">
        <v>2470</v>
      </c>
      <c r="B502" s="11" t="s">
        <v>5812</v>
      </c>
      <c r="C502" s="12" t="s">
        <v>4482</v>
      </c>
      <c r="D502" s="12" t="s">
        <v>5809</v>
      </c>
      <c r="E502" s="12" t="s">
        <v>5810</v>
      </c>
      <c r="F502" s="12" t="s">
        <v>37</v>
      </c>
      <c r="G502" s="23" t="str">
        <f aca="false">HYPERLINK(AB502,AA502)</f>
        <v>查看</v>
      </c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 t="s">
        <v>14</v>
      </c>
      <c r="AB502" s="16" t="str">
        <f aca="false">AC502&amp;AD502&amp;".html"</f>
        <v>http://atestsc.rioh.cn/page/notice/guache/3618c777-dfe0-40da-a27a-bf8691297282.html</v>
      </c>
      <c r="AC502" s="16" t="s">
        <v>4485</v>
      </c>
      <c r="AD502" s="20" t="s">
        <v>5813</v>
      </c>
    </row>
    <row r="503" customFormat="false" ht="12.95" hidden="false" customHeight="true" outlineLevel="0" collapsed="false">
      <c r="A503" s="10" t="n">
        <v>2471</v>
      </c>
      <c r="B503" s="11" t="s">
        <v>5814</v>
      </c>
      <c r="C503" s="12" t="s">
        <v>4482</v>
      </c>
      <c r="D503" s="12" t="s">
        <v>5809</v>
      </c>
      <c r="E503" s="12" t="s">
        <v>5810</v>
      </c>
      <c r="F503" s="12" t="s">
        <v>37</v>
      </c>
      <c r="G503" s="23" t="str">
        <f aca="false">HYPERLINK(AB503,AA503)</f>
        <v>查看</v>
      </c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 t="s">
        <v>14</v>
      </c>
      <c r="AB503" s="16" t="str">
        <f aca="false">AC503&amp;AD503&amp;".html"</f>
        <v>http://atestsc.rioh.cn/page/notice/guache/5115c28a-dd1d-4bca-926f-a8223764b816.html</v>
      </c>
      <c r="AC503" s="16" t="s">
        <v>4485</v>
      </c>
      <c r="AD503" s="20" t="s">
        <v>5815</v>
      </c>
    </row>
    <row r="504" customFormat="false" ht="12.95" hidden="false" customHeight="true" outlineLevel="0" collapsed="false">
      <c r="A504" s="10" t="n">
        <v>2472</v>
      </c>
      <c r="B504" s="11" t="s">
        <v>5816</v>
      </c>
      <c r="C504" s="12" t="s">
        <v>4482</v>
      </c>
      <c r="D504" s="12" t="s">
        <v>5817</v>
      </c>
      <c r="E504" s="12" t="s">
        <v>5818</v>
      </c>
      <c r="F504" s="12" t="s">
        <v>37</v>
      </c>
      <c r="G504" s="23" t="str">
        <f aca="false">HYPERLINK(AB504,AA504)</f>
        <v>查看</v>
      </c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 t="s">
        <v>14</v>
      </c>
      <c r="AB504" s="16" t="str">
        <f aca="false">AC504&amp;AD504&amp;".html"</f>
        <v>http://atestsc.rioh.cn/page/notice/guache/7dce4b8d-3dbb-4de5-ade2-b432d0559d46.html</v>
      </c>
      <c r="AC504" s="16" t="s">
        <v>4485</v>
      </c>
      <c r="AD504" s="20" t="s">
        <v>5819</v>
      </c>
    </row>
    <row r="505" customFormat="false" ht="12.95" hidden="false" customHeight="true" outlineLevel="0" collapsed="false">
      <c r="A505" s="10" t="n">
        <v>2473</v>
      </c>
      <c r="B505" s="11" t="s">
        <v>5820</v>
      </c>
      <c r="C505" s="12" t="s">
        <v>4545</v>
      </c>
      <c r="D505" s="12" t="s">
        <v>5821</v>
      </c>
      <c r="E505" s="12" t="s">
        <v>5822</v>
      </c>
      <c r="F505" s="12" t="s">
        <v>13</v>
      </c>
      <c r="G505" s="23" t="str">
        <f aca="false">HYPERLINK(AB505,AA505)</f>
        <v>查看</v>
      </c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 t="s">
        <v>14</v>
      </c>
      <c r="AB505" s="16" t="str">
        <f aca="false">AC505&amp;AD505&amp;".html"</f>
        <v>http://atestsc.rioh.cn/page/notice/guache/7f335445-910e-414e-8b01-21d767b600c9.html</v>
      </c>
      <c r="AC505" s="16" t="s">
        <v>4485</v>
      </c>
      <c r="AD505" s="20" t="s">
        <v>5823</v>
      </c>
    </row>
    <row r="506" customFormat="false" ht="12.95" hidden="false" customHeight="true" outlineLevel="0" collapsed="false">
      <c r="A506" s="10" t="n">
        <v>2474</v>
      </c>
      <c r="B506" s="11" t="s">
        <v>5824</v>
      </c>
      <c r="C506" s="12" t="s">
        <v>5626</v>
      </c>
      <c r="D506" s="12" t="s">
        <v>2402</v>
      </c>
      <c r="E506" s="12" t="s">
        <v>2473</v>
      </c>
      <c r="F506" s="12" t="s">
        <v>13</v>
      </c>
      <c r="G506" s="23" t="str">
        <f aca="false">HYPERLINK(AB506,AA506)</f>
        <v>查看</v>
      </c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 t="s">
        <v>14</v>
      </c>
      <c r="AB506" s="16" t="str">
        <f aca="false">AC506&amp;AD506&amp;".html"</f>
        <v>http://atestsc.rioh.cn/page/notice/guache/5aa8caf5-66e5-4353-b27b-74400cc29389.html</v>
      </c>
      <c r="AC506" s="16" t="s">
        <v>4485</v>
      </c>
      <c r="AD506" s="20" t="s">
        <v>5825</v>
      </c>
    </row>
    <row r="507" customFormat="false" ht="12.95" hidden="false" customHeight="true" outlineLevel="0" collapsed="false">
      <c r="A507" s="10" t="n">
        <v>2475</v>
      </c>
      <c r="B507" s="11" t="s">
        <v>5826</v>
      </c>
      <c r="C507" s="12" t="s">
        <v>4554</v>
      </c>
      <c r="D507" s="12" t="s">
        <v>2586</v>
      </c>
      <c r="E507" s="12" t="s">
        <v>2587</v>
      </c>
      <c r="F507" s="12" t="s">
        <v>13</v>
      </c>
      <c r="G507" s="23" t="str">
        <f aca="false">HYPERLINK(AB507,AA507)</f>
        <v>查看</v>
      </c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 t="s">
        <v>14</v>
      </c>
      <c r="AB507" s="16" t="str">
        <f aca="false">AC507&amp;AD507&amp;".html"</f>
        <v>http://atestsc.rioh.cn/page/notice/guache/af1e1fab-29c8-4281-958a-a0a28be8d6a3.html</v>
      </c>
      <c r="AC507" s="16" t="s">
        <v>4485</v>
      </c>
      <c r="AD507" s="20" t="s">
        <v>5827</v>
      </c>
    </row>
    <row r="508" customFormat="false" ht="12.95" hidden="false" customHeight="true" outlineLevel="0" collapsed="false">
      <c r="A508" s="10" t="n">
        <v>2476</v>
      </c>
      <c r="B508" s="11" t="s">
        <v>5828</v>
      </c>
      <c r="C508" s="12" t="s">
        <v>4573</v>
      </c>
      <c r="D508" s="12" t="s">
        <v>5829</v>
      </c>
      <c r="E508" s="12" t="s">
        <v>5830</v>
      </c>
      <c r="F508" s="12" t="s">
        <v>13</v>
      </c>
      <c r="G508" s="23" t="str">
        <f aca="false">HYPERLINK(AB508,AA508)</f>
        <v>查看</v>
      </c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 t="s">
        <v>14</v>
      </c>
      <c r="AB508" s="16" t="str">
        <f aca="false">AC508&amp;AD508&amp;".html"</f>
        <v>http://atestsc.rioh.cn/page/notice/guache/2673513f-809b-4880-ad1a-669df1b3ec20.html</v>
      </c>
      <c r="AC508" s="16" t="s">
        <v>4485</v>
      </c>
      <c r="AD508" s="20" t="s">
        <v>5831</v>
      </c>
    </row>
    <row r="509" customFormat="false" ht="12.95" hidden="false" customHeight="true" outlineLevel="0" collapsed="false">
      <c r="A509" s="10" t="n">
        <v>2477</v>
      </c>
      <c r="B509" s="11" t="s">
        <v>5832</v>
      </c>
      <c r="C509" s="12" t="s">
        <v>4545</v>
      </c>
      <c r="D509" s="12" t="s">
        <v>5833</v>
      </c>
      <c r="E509" s="12" t="s">
        <v>5834</v>
      </c>
      <c r="F509" s="12" t="s">
        <v>13</v>
      </c>
      <c r="G509" s="23" t="str">
        <f aca="false">HYPERLINK(AB509,AA509)</f>
        <v>查看</v>
      </c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 t="s">
        <v>14</v>
      </c>
      <c r="AB509" s="16" t="str">
        <f aca="false">AC509&amp;AD509&amp;".html"</f>
        <v>http://atestsc.rioh.cn/page/notice/guache/403963c3-abac-42a0-96e2-b5841f3da26f.html</v>
      </c>
      <c r="AC509" s="16" t="s">
        <v>4485</v>
      </c>
      <c r="AD509" s="20" t="s">
        <v>5835</v>
      </c>
    </row>
    <row r="510" customFormat="false" ht="12.95" hidden="false" customHeight="true" outlineLevel="0" collapsed="false">
      <c r="A510" s="10" t="n">
        <v>2478</v>
      </c>
      <c r="B510" s="11" t="s">
        <v>5836</v>
      </c>
      <c r="C510" s="12" t="s">
        <v>4897</v>
      </c>
      <c r="D510" s="12" t="s">
        <v>5833</v>
      </c>
      <c r="E510" s="12" t="s">
        <v>5834</v>
      </c>
      <c r="F510" s="12" t="s">
        <v>13</v>
      </c>
      <c r="G510" s="23" t="str">
        <f aca="false">HYPERLINK(AB510,AA510)</f>
        <v>查看</v>
      </c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 t="s">
        <v>14</v>
      </c>
      <c r="AB510" s="16" t="str">
        <f aca="false">AC510&amp;AD510&amp;".html"</f>
        <v>http://atestsc.rioh.cn/page/notice/guache/ea8eee36-eab3-4eef-b0c2-daf097e1a9c4.html</v>
      </c>
      <c r="AC510" s="16" t="s">
        <v>4485</v>
      </c>
      <c r="AD510" s="20" t="s">
        <v>5837</v>
      </c>
    </row>
    <row r="511" customFormat="false" ht="12.95" hidden="false" customHeight="true" outlineLevel="0" collapsed="false">
      <c r="A511" s="10" t="n">
        <v>2479</v>
      </c>
      <c r="B511" s="11" t="s">
        <v>5838</v>
      </c>
      <c r="C511" s="12" t="s">
        <v>4573</v>
      </c>
      <c r="D511" s="12" t="s">
        <v>5833</v>
      </c>
      <c r="E511" s="12" t="s">
        <v>5834</v>
      </c>
      <c r="F511" s="12" t="s">
        <v>13</v>
      </c>
      <c r="G511" s="23" t="str">
        <f aca="false">HYPERLINK(AB511,AA511)</f>
        <v>查看</v>
      </c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 t="s">
        <v>14</v>
      </c>
      <c r="AB511" s="16" t="str">
        <f aca="false">AC511&amp;AD511&amp;".html"</f>
        <v>http://atestsc.rioh.cn/page/notice/guache/8e3a2a9d-86ac-47dc-80c2-779a0308000d.html</v>
      </c>
      <c r="AC511" s="16" t="s">
        <v>4485</v>
      </c>
      <c r="AD511" s="20" t="s">
        <v>5839</v>
      </c>
    </row>
    <row r="512" customFormat="false" ht="12.95" hidden="false" customHeight="true" outlineLevel="0" collapsed="false">
      <c r="A512" s="10" t="n">
        <v>2480</v>
      </c>
      <c r="B512" s="11" t="s">
        <v>5840</v>
      </c>
      <c r="C512" s="12" t="s">
        <v>4554</v>
      </c>
      <c r="D512" s="12" t="s">
        <v>5833</v>
      </c>
      <c r="E512" s="12" t="s">
        <v>5834</v>
      </c>
      <c r="F512" s="12" t="s">
        <v>13</v>
      </c>
      <c r="G512" s="23" t="str">
        <f aca="false">HYPERLINK(AB512,AA512)</f>
        <v>查看</v>
      </c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 t="s">
        <v>14</v>
      </c>
      <c r="AB512" s="16" t="str">
        <f aca="false">AC512&amp;AD512&amp;".html"</f>
        <v>http://atestsc.rioh.cn/page/notice/guache/a075913b-dfde-40c6-a16c-1a40cad75028.html</v>
      </c>
      <c r="AC512" s="16" t="s">
        <v>4485</v>
      </c>
      <c r="AD512" s="20" t="s">
        <v>5841</v>
      </c>
    </row>
    <row r="513" customFormat="false" ht="12.95" hidden="false" customHeight="true" outlineLevel="0" collapsed="false">
      <c r="A513" s="10" t="n">
        <v>2481</v>
      </c>
      <c r="B513" s="11" t="s">
        <v>5842</v>
      </c>
      <c r="C513" s="12" t="s">
        <v>4515</v>
      </c>
      <c r="D513" s="12" t="s">
        <v>5833</v>
      </c>
      <c r="E513" s="12" t="s">
        <v>5834</v>
      </c>
      <c r="F513" s="12" t="s">
        <v>13</v>
      </c>
      <c r="G513" s="23" t="str">
        <f aca="false">HYPERLINK(AB513,AA513)</f>
        <v>查看</v>
      </c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 t="s">
        <v>14</v>
      </c>
      <c r="AB513" s="16" t="str">
        <f aca="false">AC513&amp;AD513&amp;".html"</f>
        <v>http://atestsc.rioh.cn/page/notice/guache/e09b5866-bd61-4bce-b7fe-3587bc057253.html</v>
      </c>
      <c r="AC513" s="16" t="s">
        <v>4485</v>
      </c>
      <c r="AD513" s="20" t="s">
        <v>5843</v>
      </c>
    </row>
    <row r="514" customFormat="false" ht="12.95" hidden="false" customHeight="true" outlineLevel="0" collapsed="false">
      <c r="A514" s="10" t="n">
        <v>2482</v>
      </c>
      <c r="B514" s="11" t="s">
        <v>5844</v>
      </c>
      <c r="C514" s="12" t="s">
        <v>4783</v>
      </c>
      <c r="D514" s="12" t="s">
        <v>5845</v>
      </c>
      <c r="E514" s="12" t="s">
        <v>5846</v>
      </c>
      <c r="F514" s="12" t="s">
        <v>37</v>
      </c>
      <c r="G514" s="23" t="str">
        <f aca="false">HYPERLINK(AB514,AA514)</f>
        <v>查看</v>
      </c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 t="s">
        <v>14</v>
      </c>
      <c r="AB514" s="16" t="str">
        <f aca="false">AC514&amp;AD514&amp;".html"</f>
        <v>http://atestsc.rioh.cn/page/notice/guache/f1a6534c-95ea-4106-ad65-fcd883ea8adf.html</v>
      </c>
      <c r="AC514" s="16" t="s">
        <v>4485</v>
      </c>
      <c r="AD514" s="20" t="s">
        <v>5847</v>
      </c>
    </row>
    <row r="515" customFormat="false" ht="12.95" hidden="false" customHeight="true" outlineLevel="0" collapsed="false">
      <c r="A515" s="10" t="n">
        <v>2483</v>
      </c>
      <c r="B515" s="11" t="s">
        <v>5848</v>
      </c>
      <c r="C515" s="12" t="s">
        <v>5849</v>
      </c>
      <c r="D515" s="12" t="s">
        <v>5845</v>
      </c>
      <c r="E515" s="12" t="s">
        <v>5846</v>
      </c>
      <c r="F515" s="12" t="s">
        <v>13</v>
      </c>
      <c r="G515" s="23" t="str">
        <f aca="false">HYPERLINK(AB515,AA515)</f>
        <v>查看</v>
      </c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 t="s">
        <v>14</v>
      </c>
      <c r="AB515" s="16" t="str">
        <f aca="false">AC515&amp;AD515&amp;".html"</f>
        <v>http://atestsc.rioh.cn/page/notice/guache/40e8a29a-2d5d-4960-925c-6b66b7cfebf2.html</v>
      </c>
      <c r="AC515" s="16" t="s">
        <v>4485</v>
      </c>
      <c r="AD515" s="20" t="s">
        <v>5850</v>
      </c>
    </row>
    <row r="516" customFormat="false" ht="12.95" hidden="false" customHeight="true" outlineLevel="0" collapsed="false">
      <c r="A516" s="10" t="n">
        <v>2484</v>
      </c>
      <c r="B516" s="11" t="s">
        <v>5851</v>
      </c>
      <c r="C516" s="12" t="s">
        <v>4897</v>
      </c>
      <c r="D516" s="12" t="s">
        <v>5852</v>
      </c>
      <c r="E516" s="12" t="s">
        <v>5853</v>
      </c>
      <c r="F516" s="12" t="s">
        <v>13</v>
      </c>
      <c r="G516" s="23" t="str">
        <f aca="false">HYPERLINK(AB516,AA516)</f>
        <v>查看</v>
      </c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 t="s">
        <v>14</v>
      </c>
      <c r="AB516" s="16" t="str">
        <f aca="false">AC516&amp;AD516&amp;".html"</f>
        <v>http://atestsc.rioh.cn/page/notice/guache/cc978b66-329c-438a-8c0f-cdd946f2b61a.html</v>
      </c>
      <c r="AC516" s="16" t="s">
        <v>4485</v>
      </c>
      <c r="AD516" s="20" t="s">
        <v>5854</v>
      </c>
    </row>
    <row r="517" customFormat="false" ht="12.95" hidden="false" customHeight="true" outlineLevel="0" collapsed="false">
      <c r="A517" s="10" t="n">
        <v>2485</v>
      </c>
      <c r="B517" s="11" t="s">
        <v>5855</v>
      </c>
      <c r="C517" s="12" t="s">
        <v>4545</v>
      </c>
      <c r="D517" s="12" t="s">
        <v>5852</v>
      </c>
      <c r="E517" s="12" t="s">
        <v>5853</v>
      </c>
      <c r="F517" s="12" t="s">
        <v>13</v>
      </c>
      <c r="G517" s="23" t="str">
        <f aca="false">HYPERLINK(AB517,AA517)</f>
        <v>查看</v>
      </c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 t="s">
        <v>14</v>
      </c>
      <c r="AB517" s="16" t="str">
        <f aca="false">AC517&amp;AD517&amp;".html"</f>
        <v>http://atestsc.rioh.cn/page/notice/guache/6d8c4d91-3482-4001-a064-c7cd16a66957.html</v>
      </c>
      <c r="AC517" s="16" t="s">
        <v>4485</v>
      </c>
      <c r="AD517" s="20" t="s">
        <v>5856</v>
      </c>
    </row>
    <row r="518" customFormat="false" ht="12.95" hidden="false" customHeight="true" outlineLevel="0" collapsed="false">
      <c r="A518" s="10" t="n">
        <v>2486</v>
      </c>
      <c r="B518" s="11" t="s">
        <v>5857</v>
      </c>
      <c r="C518" s="12" t="s">
        <v>4482</v>
      </c>
      <c r="D518" s="12" t="s">
        <v>5852</v>
      </c>
      <c r="E518" s="12" t="s">
        <v>5853</v>
      </c>
      <c r="F518" s="12" t="s">
        <v>37</v>
      </c>
      <c r="G518" s="23" t="str">
        <f aca="false">HYPERLINK(AB518,AA518)</f>
        <v>查看</v>
      </c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 t="s">
        <v>14</v>
      </c>
      <c r="AB518" s="16" t="str">
        <f aca="false">AC518&amp;AD518&amp;".html"</f>
        <v>http://atestsc.rioh.cn/page/notice/guache/47f4b5cf-52b0-4944-85da-ab2aa209aa02.html</v>
      </c>
      <c r="AC518" s="16" t="s">
        <v>4485</v>
      </c>
      <c r="AD518" s="20" t="s">
        <v>5858</v>
      </c>
    </row>
    <row r="519" customFormat="false" ht="12.95" hidden="false" customHeight="true" outlineLevel="0" collapsed="false">
      <c r="A519" s="10" t="n">
        <v>2487</v>
      </c>
      <c r="B519" s="11" t="s">
        <v>5859</v>
      </c>
      <c r="C519" s="12" t="s">
        <v>4554</v>
      </c>
      <c r="D519" s="12" t="s">
        <v>5860</v>
      </c>
      <c r="E519" s="12" t="s">
        <v>5861</v>
      </c>
      <c r="F519" s="12" t="s">
        <v>13</v>
      </c>
      <c r="G519" s="23" t="str">
        <f aca="false">HYPERLINK(AB519,AA519)</f>
        <v>查看</v>
      </c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 t="s">
        <v>14</v>
      </c>
      <c r="AB519" s="16" t="str">
        <f aca="false">AC519&amp;AD519&amp;".html"</f>
        <v>http://atestsc.rioh.cn/page/notice/guache/8e228bdf-fedf-4f8b-90a5-713655ff04a0.html</v>
      </c>
      <c r="AC519" s="16" t="s">
        <v>4485</v>
      </c>
      <c r="AD519" s="20" t="s">
        <v>5862</v>
      </c>
    </row>
    <row r="520" customFormat="false" ht="12.95" hidden="false" customHeight="true" outlineLevel="0" collapsed="false">
      <c r="A520" s="10" t="n">
        <v>2488</v>
      </c>
      <c r="B520" s="11" t="s">
        <v>5863</v>
      </c>
      <c r="C520" s="12" t="s">
        <v>4897</v>
      </c>
      <c r="D520" s="12" t="s">
        <v>5864</v>
      </c>
      <c r="E520" s="12" t="s">
        <v>5865</v>
      </c>
      <c r="F520" s="12" t="s">
        <v>37</v>
      </c>
      <c r="G520" s="23" t="str">
        <f aca="false">HYPERLINK(AB520,AA520)</f>
        <v>查看</v>
      </c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 t="s">
        <v>14</v>
      </c>
      <c r="AB520" s="16" t="str">
        <f aca="false">AC520&amp;AD520&amp;".html"</f>
        <v>http://atestsc.rioh.cn/page/notice/guache/70661839-bde0-4e72-b811-0ec74a84b64b.html</v>
      </c>
      <c r="AC520" s="16" t="s">
        <v>4485</v>
      </c>
      <c r="AD520" s="20" t="s">
        <v>5866</v>
      </c>
    </row>
    <row r="521" customFormat="false" ht="12.95" hidden="false" customHeight="true" outlineLevel="0" collapsed="false">
      <c r="A521" s="10" t="n">
        <v>2489</v>
      </c>
      <c r="B521" s="11" t="s">
        <v>5867</v>
      </c>
      <c r="C521" s="12" t="s">
        <v>4545</v>
      </c>
      <c r="D521" s="12" t="s">
        <v>5864</v>
      </c>
      <c r="E521" s="12" t="s">
        <v>5865</v>
      </c>
      <c r="F521" s="12" t="s">
        <v>37</v>
      </c>
      <c r="G521" s="23" t="str">
        <f aca="false">HYPERLINK(AB521,AA521)</f>
        <v>查看</v>
      </c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 t="s">
        <v>14</v>
      </c>
      <c r="AB521" s="16" t="str">
        <f aca="false">AC521&amp;AD521&amp;".html"</f>
        <v>http://atestsc.rioh.cn/page/notice/guache/b1c247b0-d2a6-478c-83b0-2cde9a0d6664.html</v>
      </c>
      <c r="AC521" s="16" t="s">
        <v>4485</v>
      </c>
      <c r="AD521" s="20" t="s">
        <v>5868</v>
      </c>
    </row>
    <row r="522" customFormat="false" ht="12.95" hidden="false" customHeight="true" outlineLevel="0" collapsed="false">
      <c r="A522" s="10" t="n">
        <v>2490</v>
      </c>
      <c r="B522" s="11" t="s">
        <v>5869</v>
      </c>
      <c r="C522" s="12" t="s">
        <v>4545</v>
      </c>
      <c r="D522" s="12" t="s">
        <v>5864</v>
      </c>
      <c r="E522" s="12" t="s">
        <v>5865</v>
      </c>
      <c r="F522" s="12" t="s">
        <v>37</v>
      </c>
      <c r="G522" s="23" t="str">
        <f aca="false">HYPERLINK(AB522,AA522)</f>
        <v>查看</v>
      </c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 t="s">
        <v>14</v>
      </c>
      <c r="AB522" s="16" t="str">
        <f aca="false">AC522&amp;AD522&amp;".html"</f>
        <v>http://atestsc.rioh.cn/page/notice/guache/0f007924-d7c3-401f-a619-5f075749ef57.html</v>
      </c>
      <c r="AC522" s="16" t="s">
        <v>4485</v>
      </c>
      <c r="AD522" s="20" t="s">
        <v>5870</v>
      </c>
    </row>
    <row r="523" customFormat="false" ht="12.95" hidden="false" customHeight="true" outlineLevel="0" collapsed="false">
      <c r="A523" s="10" t="n">
        <v>2491</v>
      </c>
      <c r="B523" s="11" t="s">
        <v>5871</v>
      </c>
      <c r="C523" s="12" t="s">
        <v>4738</v>
      </c>
      <c r="D523" s="12" t="s">
        <v>2770</v>
      </c>
      <c r="E523" s="12" t="s">
        <v>2771</v>
      </c>
      <c r="F523" s="12" t="s">
        <v>13</v>
      </c>
      <c r="G523" s="23" t="str">
        <f aca="false">HYPERLINK(AB523,AA523)</f>
        <v>查看</v>
      </c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 t="s">
        <v>14</v>
      </c>
      <c r="AB523" s="16" t="str">
        <f aca="false">AC523&amp;AD523&amp;".html"</f>
        <v>http://atestsc.rioh.cn/page/notice/guache/6e9ee5f4-5eca-468f-91bd-b6540aa34de3.html</v>
      </c>
      <c r="AC523" s="16" t="s">
        <v>4485</v>
      </c>
      <c r="AD523" s="20" t="s">
        <v>5872</v>
      </c>
    </row>
    <row r="524" customFormat="false" ht="12.95" hidden="false" customHeight="true" outlineLevel="0" collapsed="false">
      <c r="A524" s="10" t="n">
        <v>2492</v>
      </c>
      <c r="B524" s="11" t="s">
        <v>5873</v>
      </c>
      <c r="C524" s="12" t="s">
        <v>4738</v>
      </c>
      <c r="D524" s="12" t="s">
        <v>2770</v>
      </c>
      <c r="E524" s="12" t="s">
        <v>2771</v>
      </c>
      <c r="F524" s="12" t="s">
        <v>37</v>
      </c>
      <c r="G524" s="23" t="str">
        <f aca="false">HYPERLINK(AB524,AA524)</f>
        <v>查看</v>
      </c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 t="s">
        <v>14</v>
      </c>
      <c r="AB524" s="16" t="str">
        <f aca="false">AC524&amp;AD524&amp;".html"</f>
        <v>http://atestsc.rioh.cn/page/notice/guache/be5f6afd-90d9-4fa3-9cf3-fcf8a3caae1b.html</v>
      </c>
      <c r="AC524" s="16" t="s">
        <v>4485</v>
      </c>
      <c r="AD524" s="20" t="s">
        <v>5874</v>
      </c>
    </row>
    <row r="525" customFormat="false" ht="12.95" hidden="false" customHeight="true" outlineLevel="0" collapsed="false">
      <c r="A525" s="10" t="n">
        <v>2493</v>
      </c>
      <c r="B525" s="11" t="s">
        <v>5875</v>
      </c>
      <c r="C525" s="12" t="s">
        <v>4554</v>
      </c>
      <c r="D525" s="12" t="s">
        <v>5876</v>
      </c>
      <c r="E525" s="12" t="s">
        <v>5877</v>
      </c>
      <c r="F525" s="12" t="s">
        <v>13</v>
      </c>
      <c r="G525" s="23" t="str">
        <f aca="false">HYPERLINK(AB525,AA525)</f>
        <v>查看</v>
      </c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 t="s">
        <v>14</v>
      </c>
      <c r="AB525" s="16" t="str">
        <f aca="false">AC525&amp;AD525&amp;".html"</f>
        <v>http://atestsc.rioh.cn/page/notice/guache/5aa1da13-2192-4821-94e9-0b32b177643a.html</v>
      </c>
      <c r="AC525" s="16" t="s">
        <v>4485</v>
      </c>
      <c r="AD525" s="20" t="s">
        <v>5878</v>
      </c>
    </row>
    <row r="526" customFormat="false" ht="12.95" hidden="false" customHeight="true" outlineLevel="0" collapsed="false">
      <c r="A526" s="10" t="n">
        <v>2494</v>
      </c>
      <c r="B526" s="11" t="s">
        <v>5879</v>
      </c>
      <c r="C526" s="12" t="s">
        <v>4482</v>
      </c>
      <c r="D526" s="12" t="s">
        <v>5876</v>
      </c>
      <c r="E526" s="12" t="s">
        <v>5877</v>
      </c>
      <c r="F526" s="12" t="s">
        <v>13</v>
      </c>
      <c r="G526" s="23" t="str">
        <f aca="false">HYPERLINK(AB526,AA526)</f>
        <v>查看</v>
      </c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 t="s">
        <v>14</v>
      </c>
      <c r="AB526" s="16" t="str">
        <f aca="false">AC526&amp;AD526&amp;".html"</f>
        <v>http://atestsc.rioh.cn/page/notice/guache/177bf51f-7a37-4370-870f-31ccb6f83f47.html</v>
      </c>
      <c r="AC526" s="16" t="s">
        <v>4485</v>
      </c>
      <c r="AD526" s="20" t="s">
        <v>5880</v>
      </c>
    </row>
    <row r="527" customFormat="false" ht="12.95" hidden="false" customHeight="true" outlineLevel="0" collapsed="false">
      <c r="A527" s="10" t="n">
        <v>2495</v>
      </c>
      <c r="B527" s="11" t="s">
        <v>5881</v>
      </c>
      <c r="C527" s="12" t="s">
        <v>4488</v>
      </c>
      <c r="D527" s="12" t="s">
        <v>5876</v>
      </c>
      <c r="E527" s="12" t="s">
        <v>5877</v>
      </c>
      <c r="F527" s="12" t="s">
        <v>13</v>
      </c>
      <c r="G527" s="23" t="str">
        <f aca="false">HYPERLINK(AB527,AA527)</f>
        <v>查看</v>
      </c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 t="s">
        <v>14</v>
      </c>
      <c r="AB527" s="16" t="str">
        <f aca="false">AC527&amp;AD527&amp;".html"</f>
        <v>http://atestsc.rioh.cn/page/notice/guache/48d358e9-8744-4100-a1d3-1015e05c0ef8.html</v>
      </c>
      <c r="AC527" s="16" t="s">
        <v>4485</v>
      </c>
      <c r="AD527" s="20" t="s">
        <v>5882</v>
      </c>
    </row>
    <row r="528" customFormat="false" ht="12.95" hidden="false" customHeight="true" outlineLevel="0" collapsed="false">
      <c r="A528" s="10" t="n">
        <v>2496</v>
      </c>
      <c r="B528" s="11" t="s">
        <v>5883</v>
      </c>
      <c r="C528" s="12" t="s">
        <v>4554</v>
      </c>
      <c r="D528" s="12" t="s">
        <v>5876</v>
      </c>
      <c r="E528" s="12" t="s">
        <v>5877</v>
      </c>
      <c r="F528" s="12" t="s">
        <v>13</v>
      </c>
      <c r="G528" s="23" t="str">
        <f aca="false">HYPERLINK(AB528,AA528)</f>
        <v>查看</v>
      </c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 t="s">
        <v>14</v>
      </c>
      <c r="AB528" s="16" t="str">
        <f aca="false">AC528&amp;AD528&amp;".html"</f>
        <v>http://atestsc.rioh.cn/page/notice/guache/c2de2346-edb9-4828-bd29-384f7e9946e6.html</v>
      </c>
      <c r="AC528" s="16" t="s">
        <v>4485</v>
      </c>
      <c r="AD528" s="20" t="s">
        <v>5884</v>
      </c>
    </row>
    <row r="529" customFormat="false" ht="12.95" hidden="false" customHeight="true" outlineLevel="0" collapsed="false">
      <c r="A529" s="10" t="n">
        <v>2497</v>
      </c>
      <c r="B529" s="11" t="s">
        <v>5885</v>
      </c>
      <c r="C529" s="12" t="s">
        <v>4554</v>
      </c>
      <c r="D529" s="12" t="s">
        <v>5876</v>
      </c>
      <c r="E529" s="12" t="s">
        <v>5877</v>
      </c>
      <c r="F529" s="12" t="s">
        <v>13</v>
      </c>
      <c r="G529" s="23" t="str">
        <f aca="false">HYPERLINK(AB529,AA529)</f>
        <v>查看</v>
      </c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 t="s">
        <v>14</v>
      </c>
      <c r="AB529" s="16" t="str">
        <f aca="false">AC529&amp;AD529&amp;".html"</f>
        <v>http://atestsc.rioh.cn/page/notice/guache/4d3908e2-6ff5-4ce3-b881-cd94c92aa80f.html</v>
      </c>
      <c r="AC529" s="16" t="s">
        <v>4485</v>
      </c>
      <c r="AD529" s="20" t="s">
        <v>5886</v>
      </c>
    </row>
    <row r="530" customFormat="false" ht="12.95" hidden="false" customHeight="true" outlineLevel="0" collapsed="false">
      <c r="A530" s="10" t="n">
        <v>2498</v>
      </c>
      <c r="B530" s="11" t="s">
        <v>5887</v>
      </c>
      <c r="C530" s="12" t="s">
        <v>4482</v>
      </c>
      <c r="D530" s="12" t="s">
        <v>5876</v>
      </c>
      <c r="E530" s="12" t="s">
        <v>5877</v>
      </c>
      <c r="F530" s="12" t="s">
        <v>13</v>
      </c>
      <c r="G530" s="23" t="str">
        <f aca="false">HYPERLINK(AB530,AA530)</f>
        <v>查看</v>
      </c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 t="s">
        <v>14</v>
      </c>
      <c r="AB530" s="16" t="str">
        <f aca="false">AC530&amp;AD530&amp;".html"</f>
        <v>http://atestsc.rioh.cn/page/notice/guache/84d48cab-c407-4a30-97b4-3b5ab32483de.html</v>
      </c>
      <c r="AC530" s="16" t="s">
        <v>4485</v>
      </c>
      <c r="AD530" s="20" t="s">
        <v>5888</v>
      </c>
    </row>
    <row r="531" customFormat="false" ht="12.95" hidden="false" customHeight="true" outlineLevel="0" collapsed="false">
      <c r="A531" s="10" t="n">
        <v>2499</v>
      </c>
      <c r="B531" s="11" t="s">
        <v>5889</v>
      </c>
      <c r="C531" s="12" t="s">
        <v>4554</v>
      </c>
      <c r="D531" s="12" t="s">
        <v>5876</v>
      </c>
      <c r="E531" s="12" t="s">
        <v>5877</v>
      </c>
      <c r="F531" s="12" t="s">
        <v>13</v>
      </c>
      <c r="G531" s="23" t="str">
        <f aca="false">HYPERLINK(AB531,AA531)</f>
        <v>查看</v>
      </c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 t="s">
        <v>14</v>
      </c>
      <c r="AB531" s="16" t="str">
        <f aca="false">AC531&amp;AD531&amp;".html"</f>
        <v>http://atestsc.rioh.cn/page/notice/guache/7e3addc5-817a-4116-979b-628a1423b5aa.html</v>
      </c>
      <c r="AC531" s="16" t="s">
        <v>4485</v>
      </c>
      <c r="AD531" s="20" t="s">
        <v>5890</v>
      </c>
    </row>
    <row r="532" customFormat="false" ht="12.95" hidden="false" customHeight="true" outlineLevel="0" collapsed="false">
      <c r="A532" s="10" t="n">
        <v>2500</v>
      </c>
      <c r="B532" s="11" t="s">
        <v>5891</v>
      </c>
      <c r="C532" s="12" t="s">
        <v>4488</v>
      </c>
      <c r="D532" s="12" t="s">
        <v>2811</v>
      </c>
      <c r="E532" s="12" t="s">
        <v>2812</v>
      </c>
      <c r="F532" s="12" t="s">
        <v>37</v>
      </c>
      <c r="G532" s="23" t="str">
        <f aca="false">HYPERLINK(AB532,AA532)</f>
        <v>查看</v>
      </c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 t="s">
        <v>14</v>
      </c>
      <c r="AB532" s="16" t="str">
        <f aca="false">AC532&amp;AD532&amp;".html"</f>
        <v>http://atestsc.rioh.cn/page/notice/guache/875bc3da-4666-4866-9efe-33ef232a9ddd.html</v>
      </c>
      <c r="AC532" s="16" t="s">
        <v>4485</v>
      </c>
      <c r="AD532" s="20" t="s">
        <v>5892</v>
      </c>
    </row>
    <row r="533" customFormat="false" ht="12.95" hidden="false" customHeight="true" outlineLevel="0" collapsed="false">
      <c r="A533" s="10" t="n">
        <v>2501</v>
      </c>
      <c r="B533" s="11" t="s">
        <v>5893</v>
      </c>
      <c r="C533" s="12" t="s">
        <v>4482</v>
      </c>
      <c r="D533" s="12" t="s">
        <v>2811</v>
      </c>
      <c r="E533" s="12" t="s">
        <v>2812</v>
      </c>
      <c r="F533" s="12" t="s">
        <v>37</v>
      </c>
      <c r="G533" s="23" t="str">
        <f aca="false">HYPERLINK(AB533,AA533)</f>
        <v>查看</v>
      </c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 t="s">
        <v>14</v>
      </c>
      <c r="AB533" s="16" t="str">
        <f aca="false">AC533&amp;AD533&amp;".html"</f>
        <v>http://atestsc.rioh.cn/page/notice/guache/794c4397-2e76-4ad1-b2cf-b350d5445702.html</v>
      </c>
      <c r="AC533" s="16" t="s">
        <v>4485</v>
      </c>
      <c r="AD533" s="20" t="s">
        <v>5894</v>
      </c>
    </row>
    <row r="534" customFormat="false" ht="12.95" hidden="false" customHeight="true" outlineLevel="0" collapsed="false">
      <c r="A534" s="10" t="n">
        <v>2502</v>
      </c>
      <c r="B534" s="11" t="s">
        <v>5895</v>
      </c>
      <c r="C534" s="12" t="s">
        <v>4554</v>
      </c>
      <c r="D534" s="12" t="s">
        <v>5896</v>
      </c>
      <c r="E534" s="12" t="s">
        <v>5897</v>
      </c>
      <c r="F534" s="12" t="s">
        <v>37</v>
      </c>
      <c r="G534" s="23" t="str">
        <f aca="false">HYPERLINK(AB534,AA534)</f>
        <v>查看</v>
      </c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 t="s">
        <v>14</v>
      </c>
      <c r="AB534" s="16" t="str">
        <f aca="false">AC534&amp;AD534&amp;".html"</f>
        <v>http://atestsc.rioh.cn/page/notice/guache/f03d5ac1-0cc4-4b89-8d7f-56709735f6ed.html</v>
      </c>
      <c r="AC534" s="16" t="s">
        <v>4485</v>
      </c>
      <c r="AD534" s="20" t="s">
        <v>5898</v>
      </c>
    </row>
    <row r="535" customFormat="false" ht="12.95" hidden="false" customHeight="true" outlineLevel="0" collapsed="false">
      <c r="A535" s="10" t="n">
        <v>2503</v>
      </c>
      <c r="B535" s="11" t="s">
        <v>5899</v>
      </c>
      <c r="C535" s="12" t="s">
        <v>4554</v>
      </c>
      <c r="D535" s="12" t="s">
        <v>5896</v>
      </c>
      <c r="E535" s="12" t="s">
        <v>5897</v>
      </c>
      <c r="F535" s="12" t="s">
        <v>37</v>
      </c>
      <c r="G535" s="23" t="str">
        <f aca="false">HYPERLINK(AB535,AA535)</f>
        <v>查看</v>
      </c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 t="s">
        <v>14</v>
      </c>
      <c r="AB535" s="16" t="str">
        <f aca="false">AC535&amp;AD535&amp;".html"</f>
        <v>http://atestsc.rioh.cn/page/notice/guache/36d662e6-ab08-4b39-bba6-241d352ff3b9.html</v>
      </c>
      <c r="AC535" s="16" t="s">
        <v>4485</v>
      </c>
      <c r="AD535" s="20" t="s">
        <v>5900</v>
      </c>
    </row>
    <row r="536" customFormat="false" ht="12.95" hidden="false" customHeight="true" outlineLevel="0" collapsed="false">
      <c r="A536" s="10" t="n">
        <v>2504</v>
      </c>
      <c r="B536" s="11" t="s">
        <v>5901</v>
      </c>
      <c r="C536" s="12" t="s">
        <v>4554</v>
      </c>
      <c r="D536" s="12" t="s">
        <v>5896</v>
      </c>
      <c r="E536" s="12" t="s">
        <v>5897</v>
      </c>
      <c r="F536" s="12" t="s">
        <v>37</v>
      </c>
      <c r="G536" s="23" t="str">
        <f aca="false">HYPERLINK(AB536,AA536)</f>
        <v>查看</v>
      </c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 t="s">
        <v>14</v>
      </c>
      <c r="AB536" s="16" t="str">
        <f aca="false">AC536&amp;AD536&amp;".html"</f>
        <v>http://atestsc.rioh.cn/page/notice/guache/fe884fc3-efb6-4809-9870-0b44fc1d5ff3.html</v>
      </c>
      <c r="AC536" s="16" t="s">
        <v>4485</v>
      </c>
      <c r="AD536" s="20" t="s">
        <v>5902</v>
      </c>
    </row>
    <row r="537" customFormat="false" ht="12.95" hidden="false" customHeight="true" outlineLevel="0" collapsed="false">
      <c r="A537" s="10" t="n">
        <v>2505</v>
      </c>
      <c r="B537" s="11" t="s">
        <v>5903</v>
      </c>
      <c r="C537" s="12" t="s">
        <v>4554</v>
      </c>
      <c r="D537" s="12" t="s">
        <v>5904</v>
      </c>
      <c r="E537" s="12" t="s">
        <v>5905</v>
      </c>
      <c r="F537" s="12" t="s">
        <v>13</v>
      </c>
      <c r="G537" s="23" t="str">
        <f aca="false">HYPERLINK(AB537,AA537)</f>
        <v>查看</v>
      </c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 t="s">
        <v>14</v>
      </c>
      <c r="AB537" s="16" t="str">
        <f aca="false">AC537&amp;AD537&amp;".html"</f>
        <v>http://atestsc.rioh.cn/page/notice/guache/dffefb8a-aec7-43cf-9881-9f37c66813f7.html</v>
      </c>
      <c r="AC537" s="16" t="s">
        <v>4485</v>
      </c>
      <c r="AD537" s="20" t="s">
        <v>5906</v>
      </c>
    </row>
    <row r="538" customFormat="false" ht="12.95" hidden="false" customHeight="true" outlineLevel="0" collapsed="false">
      <c r="A538" s="10" t="n">
        <v>2506</v>
      </c>
      <c r="B538" s="11" t="s">
        <v>5907</v>
      </c>
      <c r="C538" s="12" t="s">
        <v>4554</v>
      </c>
      <c r="D538" s="12" t="s">
        <v>5904</v>
      </c>
      <c r="E538" s="12" t="s">
        <v>5905</v>
      </c>
      <c r="F538" s="12" t="s">
        <v>13</v>
      </c>
      <c r="G538" s="23" t="str">
        <f aca="false">HYPERLINK(AB538,AA538)</f>
        <v>查看</v>
      </c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 t="s">
        <v>14</v>
      </c>
      <c r="AB538" s="16" t="str">
        <f aca="false">AC538&amp;AD538&amp;".html"</f>
        <v>http://atestsc.rioh.cn/page/notice/guache/6d860576-95ca-4b15-8e8a-7579814ecdcf.html</v>
      </c>
      <c r="AC538" s="16" t="s">
        <v>4485</v>
      </c>
      <c r="AD538" s="20" t="s">
        <v>5908</v>
      </c>
    </row>
    <row r="539" customFormat="false" ht="12.95" hidden="false" customHeight="true" outlineLevel="0" collapsed="false">
      <c r="A539" s="10" t="n">
        <v>2507</v>
      </c>
      <c r="B539" s="11" t="s">
        <v>5909</v>
      </c>
      <c r="C539" s="12" t="s">
        <v>4515</v>
      </c>
      <c r="D539" s="12" t="s">
        <v>5910</v>
      </c>
      <c r="E539" s="12" t="s">
        <v>5911</v>
      </c>
      <c r="F539" s="12" t="s">
        <v>37</v>
      </c>
      <c r="G539" s="23" t="str">
        <f aca="false">HYPERLINK(AB539,AA539)</f>
        <v>查看</v>
      </c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 t="s">
        <v>14</v>
      </c>
      <c r="AB539" s="16" t="str">
        <f aca="false">AC539&amp;AD539&amp;".html"</f>
        <v>http://atestsc.rioh.cn/page/notice/guache/26579c6e-67ed-4395-ac83-ff5e56cc5e5e.html</v>
      </c>
      <c r="AC539" s="16" t="s">
        <v>4485</v>
      </c>
      <c r="AD539" s="20" t="s">
        <v>5912</v>
      </c>
    </row>
    <row r="540" customFormat="false" ht="12.95" hidden="false" customHeight="true" outlineLevel="0" collapsed="false">
      <c r="A540" s="10" t="n">
        <v>2508</v>
      </c>
      <c r="B540" s="11" t="s">
        <v>5913</v>
      </c>
      <c r="C540" s="12" t="s">
        <v>4554</v>
      </c>
      <c r="D540" s="12" t="s">
        <v>2821</v>
      </c>
      <c r="E540" s="12" t="s">
        <v>2822</v>
      </c>
      <c r="F540" s="12" t="s">
        <v>13</v>
      </c>
      <c r="G540" s="23" t="str">
        <f aca="false">HYPERLINK(AB540,AA540)</f>
        <v>查看</v>
      </c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 t="s">
        <v>14</v>
      </c>
      <c r="AB540" s="16" t="str">
        <f aca="false">AC540&amp;AD540&amp;".html"</f>
        <v>http://atestsc.rioh.cn/page/notice/guache/3d296e6c-5181-4bee-9a71-4c37c9fa0290.html</v>
      </c>
      <c r="AC540" s="16" t="s">
        <v>4485</v>
      </c>
      <c r="AD540" s="20" t="s">
        <v>5914</v>
      </c>
    </row>
    <row r="541" customFormat="false" ht="12.95" hidden="false" customHeight="true" outlineLevel="0" collapsed="false">
      <c r="A541" s="10" t="n">
        <v>2509</v>
      </c>
      <c r="B541" s="11" t="s">
        <v>5915</v>
      </c>
      <c r="C541" s="12" t="s">
        <v>4983</v>
      </c>
      <c r="D541" s="12" t="s">
        <v>2821</v>
      </c>
      <c r="E541" s="12" t="s">
        <v>2822</v>
      </c>
      <c r="F541" s="12" t="s">
        <v>13</v>
      </c>
      <c r="G541" s="23" t="str">
        <f aca="false">HYPERLINK(AB541,AA541)</f>
        <v>查看</v>
      </c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 t="s">
        <v>14</v>
      </c>
      <c r="AB541" s="16" t="str">
        <f aca="false">AC541&amp;AD541&amp;".html"</f>
        <v>http://atestsc.rioh.cn/page/notice/guache/e55338f9-f42d-47b3-80bc-2be298f23f25.html</v>
      </c>
      <c r="AC541" s="16" t="s">
        <v>4485</v>
      </c>
      <c r="AD541" s="20" t="s">
        <v>5916</v>
      </c>
    </row>
    <row r="542" customFormat="false" ht="12.95" hidden="false" customHeight="true" outlineLevel="0" collapsed="false">
      <c r="A542" s="10" t="n">
        <v>2510</v>
      </c>
      <c r="B542" s="11" t="s">
        <v>5917</v>
      </c>
      <c r="C542" s="12" t="s">
        <v>4573</v>
      </c>
      <c r="D542" s="12" t="s">
        <v>2821</v>
      </c>
      <c r="E542" s="12" t="s">
        <v>2822</v>
      </c>
      <c r="F542" s="12" t="s">
        <v>37</v>
      </c>
      <c r="G542" s="23" t="str">
        <f aca="false">HYPERLINK(AB542,AA542)</f>
        <v>查看</v>
      </c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 t="s">
        <v>14</v>
      </c>
      <c r="AB542" s="16" t="str">
        <f aca="false">AC542&amp;AD542&amp;".html"</f>
        <v>http://atestsc.rioh.cn/page/notice/guache/c7d384ab-a109-4083-96c2-871cedcc7e33.html</v>
      </c>
      <c r="AC542" s="16" t="s">
        <v>4485</v>
      </c>
      <c r="AD542" s="20" t="s">
        <v>5918</v>
      </c>
    </row>
    <row r="543" customFormat="false" ht="12.95" hidden="false" customHeight="true" outlineLevel="0" collapsed="false">
      <c r="A543" s="10" t="n">
        <v>2511</v>
      </c>
      <c r="B543" s="11" t="s">
        <v>5919</v>
      </c>
      <c r="C543" s="12" t="s">
        <v>4554</v>
      </c>
      <c r="D543" s="12" t="s">
        <v>2821</v>
      </c>
      <c r="E543" s="12" t="s">
        <v>2822</v>
      </c>
      <c r="F543" s="12" t="s">
        <v>37</v>
      </c>
      <c r="G543" s="23" t="str">
        <f aca="false">HYPERLINK(AB543,AA543)</f>
        <v>查看</v>
      </c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 t="s">
        <v>14</v>
      </c>
      <c r="AB543" s="16" t="str">
        <f aca="false">AC543&amp;AD543&amp;".html"</f>
        <v>http://atestsc.rioh.cn/page/notice/guache/d726d300-174c-4ec4-b7d9-0a14ce90088d.html</v>
      </c>
      <c r="AC543" s="16" t="s">
        <v>4485</v>
      </c>
      <c r="AD543" s="20" t="s">
        <v>5920</v>
      </c>
    </row>
    <row r="544" customFormat="false" ht="12.95" hidden="false" customHeight="true" outlineLevel="0" collapsed="false">
      <c r="A544" s="10" t="n">
        <v>2512</v>
      </c>
      <c r="B544" s="11" t="s">
        <v>5921</v>
      </c>
      <c r="C544" s="12" t="s">
        <v>4983</v>
      </c>
      <c r="D544" s="12" t="s">
        <v>2821</v>
      </c>
      <c r="E544" s="12" t="s">
        <v>2822</v>
      </c>
      <c r="F544" s="12" t="s">
        <v>13</v>
      </c>
      <c r="G544" s="23" t="str">
        <f aca="false">HYPERLINK(AB544,AA544)</f>
        <v>查看</v>
      </c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 t="s">
        <v>14</v>
      </c>
      <c r="AB544" s="16" t="str">
        <f aca="false">AC544&amp;AD544&amp;".html"</f>
        <v>http://atestsc.rioh.cn/page/notice/guache/7cad9c42-6611-4932-a374-223e7cd2a2cf.html</v>
      </c>
      <c r="AC544" s="16" t="s">
        <v>4485</v>
      </c>
      <c r="AD544" s="20" t="s">
        <v>5922</v>
      </c>
    </row>
    <row r="545" customFormat="false" ht="12.95" hidden="false" customHeight="true" outlineLevel="0" collapsed="false">
      <c r="A545" s="10" t="n">
        <v>2513</v>
      </c>
      <c r="B545" s="11" t="s">
        <v>5923</v>
      </c>
      <c r="C545" s="12" t="s">
        <v>4482</v>
      </c>
      <c r="D545" s="12" t="s">
        <v>2821</v>
      </c>
      <c r="E545" s="12" t="s">
        <v>2822</v>
      </c>
      <c r="F545" s="12" t="s">
        <v>37</v>
      </c>
      <c r="G545" s="23" t="str">
        <f aca="false">HYPERLINK(AB545,AA545)</f>
        <v>查看</v>
      </c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 t="s">
        <v>14</v>
      </c>
      <c r="AB545" s="16" t="str">
        <f aca="false">AC545&amp;AD545&amp;".html"</f>
        <v>http://atestsc.rioh.cn/page/notice/guache/5ab66845-7aa2-4d14-88bb-565b7bacbf92.html</v>
      </c>
      <c r="AC545" s="16" t="s">
        <v>4485</v>
      </c>
      <c r="AD545" s="20" t="s">
        <v>5924</v>
      </c>
    </row>
    <row r="546" customFormat="false" ht="12.95" hidden="false" customHeight="true" outlineLevel="0" collapsed="false">
      <c r="A546" s="10" t="n">
        <v>2514</v>
      </c>
      <c r="B546" s="11" t="s">
        <v>5925</v>
      </c>
      <c r="C546" s="12" t="s">
        <v>4482</v>
      </c>
      <c r="D546" s="12" t="s">
        <v>2821</v>
      </c>
      <c r="E546" s="12" t="s">
        <v>2822</v>
      </c>
      <c r="F546" s="12" t="s">
        <v>13</v>
      </c>
      <c r="G546" s="23" t="str">
        <f aca="false">HYPERLINK(AB546,AA546)</f>
        <v>查看</v>
      </c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 t="s">
        <v>14</v>
      </c>
      <c r="AB546" s="16" t="str">
        <f aca="false">AC546&amp;AD546&amp;".html"</f>
        <v>http://atestsc.rioh.cn/page/notice/guache/ef937773-53b2-4bee-aa44-8b74900efaba.html</v>
      </c>
      <c r="AC546" s="16" t="s">
        <v>4485</v>
      </c>
      <c r="AD546" s="20" t="s">
        <v>5926</v>
      </c>
    </row>
    <row r="547" customFormat="false" ht="12.95" hidden="false" customHeight="true" outlineLevel="0" collapsed="false">
      <c r="A547" s="10" t="n">
        <v>2515</v>
      </c>
      <c r="B547" s="11" t="s">
        <v>5927</v>
      </c>
      <c r="C547" s="12" t="s">
        <v>4554</v>
      </c>
      <c r="D547" s="12" t="s">
        <v>5928</v>
      </c>
      <c r="E547" s="12" t="s">
        <v>5929</v>
      </c>
      <c r="F547" s="12" t="s">
        <v>37</v>
      </c>
      <c r="G547" s="23" t="str">
        <f aca="false">HYPERLINK(AB547,AA547)</f>
        <v>查看</v>
      </c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 t="s">
        <v>14</v>
      </c>
      <c r="AB547" s="16" t="str">
        <f aca="false">AC547&amp;AD547&amp;".html"</f>
        <v>http://atestsc.rioh.cn/page/notice/guache/bb15f8de-e4dc-490e-819c-da67b9b83512.html</v>
      </c>
      <c r="AC547" s="16" t="s">
        <v>4485</v>
      </c>
      <c r="AD547" s="20" t="s">
        <v>5930</v>
      </c>
    </row>
    <row r="548" customFormat="false" ht="12.95" hidden="false" customHeight="true" outlineLevel="0" collapsed="false">
      <c r="A548" s="10" t="n">
        <v>2516</v>
      </c>
      <c r="B548" s="11" t="s">
        <v>5931</v>
      </c>
      <c r="C548" s="12" t="s">
        <v>4738</v>
      </c>
      <c r="D548" s="12" t="s">
        <v>2825</v>
      </c>
      <c r="E548" s="12" t="s">
        <v>2826</v>
      </c>
      <c r="F548" s="12" t="s">
        <v>13</v>
      </c>
      <c r="G548" s="23" t="str">
        <f aca="false">HYPERLINK(AB548,AA548)</f>
        <v>查看</v>
      </c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 t="s">
        <v>14</v>
      </c>
      <c r="AB548" s="16" t="str">
        <f aca="false">AC548&amp;AD548&amp;".html"</f>
        <v>http://atestsc.rioh.cn/page/notice/guache/c799ebac-3322-4be0-b091-8beb08bd0cda.html</v>
      </c>
      <c r="AC548" s="16" t="s">
        <v>4485</v>
      </c>
      <c r="AD548" s="20" t="s">
        <v>5932</v>
      </c>
    </row>
    <row r="549" customFormat="false" ht="12.95" hidden="false" customHeight="true" outlineLevel="0" collapsed="false">
      <c r="A549" s="10" t="n">
        <v>2517</v>
      </c>
      <c r="B549" s="11" t="s">
        <v>5933</v>
      </c>
      <c r="C549" s="12" t="s">
        <v>4687</v>
      </c>
      <c r="D549" s="12" t="s">
        <v>2833</v>
      </c>
      <c r="E549" s="12" t="s">
        <v>2834</v>
      </c>
      <c r="F549" s="12" t="s">
        <v>37</v>
      </c>
      <c r="G549" s="23" t="str">
        <f aca="false">HYPERLINK(AB549,AA549)</f>
        <v>查看</v>
      </c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 t="s">
        <v>14</v>
      </c>
      <c r="AB549" s="16" t="str">
        <f aca="false">AC549&amp;AD549&amp;".html"</f>
        <v>http://atestsc.rioh.cn/page/notice/guache/77e0b75d-26bb-488a-a942-222542fa69b2.html</v>
      </c>
      <c r="AC549" s="16" t="s">
        <v>4485</v>
      </c>
      <c r="AD549" s="20" t="s">
        <v>5934</v>
      </c>
    </row>
    <row r="550" customFormat="false" ht="12.95" hidden="false" customHeight="true" outlineLevel="0" collapsed="false">
      <c r="A550" s="10" t="n">
        <v>2518</v>
      </c>
      <c r="B550" s="11" t="s">
        <v>5935</v>
      </c>
      <c r="C550" s="12" t="s">
        <v>4983</v>
      </c>
      <c r="D550" s="12" t="s">
        <v>5936</v>
      </c>
      <c r="E550" s="12" t="s">
        <v>5937</v>
      </c>
      <c r="F550" s="12" t="s">
        <v>37</v>
      </c>
      <c r="G550" s="23" t="str">
        <f aca="false">HYPERLINK(AB550,AA550)</f>
        <v>查看</v>
      </c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 t="s">
        <v>14</v>
      </c>
      <c r="AB550" s="16" t="str">
        <f aca="false">AC550&amp;AD550&amp;".html"</f>
        <v>http://atestsc.rioh.cn/page/notice/guache/56118873-198b-42df-b937-625d59fffcc1.html</v>
      </c>
      <c r="AC550" s="16" t="s">
        <v>4485</v>
      </c>
      <c r="AD550" s="20" t="s">
        <v>5938</v>
      </c>
    </row>
    <row r="551" customFormat="false" ht="12.95" hidden="false" customHeight="true" outlineLevel="0" collapsed="false">
      <c r="A551" s="10" t="n">
        <v>2519</v>
      </c>
      <c r="B551" s="11" t="s">
        <v>5939</v>
      </c>
      <c r="C551" s="12" t="s">
        <v>4983</v>
      </c>
      <c r="D551" s="12" t="s">
        <v>5940</v>
      </c>
      <c r="E551" s="12" t="s">
        <v>5941</v>
      </c>
      <c r="F551" s="12" t="s">
        <v>37</v>
      </c>
      <c r="G551" s="23" t="str">
        <f aca="false">HYPERLINK(AB551,AA551)</f>
        <v>查看</v>
      </c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 t="s">
        <v>14</v>
      </c>
      <c r="AB551" s="16" t="str">
        <f aca="false">AC551&amp;AD551&amp;".html"</f>
        <v>http://atestsc.rioh.cn/page/notice/guache/7d11e198-7fb8-4e6f-9f57-7d04c5b90849.html</v>
      </c>
      <c r="AC551" s="16" t="s">
        <v>4485</v>
      </c>
      <c r="AD551" s="20" t="s">
        <v>5942</v>
      </c>
    </row>
    <row r="552" customFormat="false" ht="12.95" hidden="false" customHeight="true" outlineLevel="0" collapsed="false">
      <c r="A552" s="10" t="n">
        <v>2520</v>
      </c>
      <c r="B552" s="11" t="s">
        <v>5943</v>
      </c>
      <c r="C552" s="12" t="s">
        <v>4503</v>
      </c>
      <c r="D552" s="12" t="s">
        <v>2845</v>
      </c>
      <c r="E552" s="12" t="s">
        <v>2846</v>
      </c>
      <c r="F552" s="12" t="s">
        <v>13</v>
      </c>
      <c r="G552" s="23" t="str">
        <f aca="false">HYPERLINK(AB552,AA552)</f>
        <v>查看</v>
      </c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 t="s">
        <v>14</v>
      </c>
      <c r="AB552" s="16" t="str">
        <f aca="false">AC552&amp;AD552&amp;".html"</f>
        <v>http://atestsc.rioh.cn/page/notice/guache/f7082e63-6268-4dc0-847e-04ca854a9b8d.html</v>
      </c>
      <c r="AC552" s="16" t="s">
        <v>4485</v>
      </c>
      <c r="AD552" s="20" t="s">
        <v>5944</v>
      </c>
    </row>
    <row r="553" customFormat="false" ht="12.95" hidden="false" customHeight="true" outlineLevel="0" collapsed="false">
      <c r="A553" s="10" t="n">
        <v>2521</v>
      </c>
      <c r="B553" s="11" t="s">
        <v>5945</v>
      </c>
      <c r="C553" s="12" t="s">
        <v>4540</v>
      </c>
      <c r="D553" s="12" t="s">
        <v>2845</v>
      </c>
      <c r="E553" s="12" t="s">
        <v>2846</v>
      </c>
      <c r="F553" s="12" t="s">
        <v>13</v>
      </c>
      <c r="G553" s="23" t="str">
        <f aca="false">HYPERLINK(AB553,AA553)</f>
        <v>查看</v>
      </c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 t="s">
        <v>14</v>
      </c>
      <c r="AB553" s="16" t="str">
        <f aca="false">AC553&amp;AD553&amp;".html"</f>
        <v>http://atestsc.rioh.cn/page/notice/guache/4e942a3a-811c-4523-bf44-c98dfd6218ee.html</v>
      </c>
      <c r="AC553" s="16" t="s">
        <v>4485</v>
      </c>
      <c r="AD553" s="20" t="s">
        <v>5946</v>
      </c>
    </row>
    <row r="554" customFormat="false" ht="12.95" hidden="false" customHeight="true" outlineLevel="0" collapsed="false">
      <c r="A554" s="10" t="n">
        <v>2522</v>
      </c>
      <c r="B554" s="11" t="s">
        <v>5947</v>
      </c>
      <c r="C554" s="12" t="s">
        <v>4506</v>
      </c>
      <c r="D554" s="12" t="s">
        <v>2845</v>
      </c>
      <c r="E554" s="12" t="s">
        <v>2846</v>
      </c>
      <c r="F554" s="12" t="s">
        <v>13</v>
      </c>
      <c r="G554" s="23" t="str">
        <f aca="false">HYPERLINK(AB554,AA554)</f>
        <v>查看</v>
      </c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 t="s">
        <v>14</v>
      </c>
      <c r="AB554" s="16" t="str">
        <f aca="false">AC554&amp;AD554&amp;".html"</f>
        <v>http://atestsc.rioh.cn/page/notice/guache/0fee5f48-1910-45cf-88a5-27c844ef1481.html</v>
      </c>
      <c r="AC554" s="16" t="s">
        <v>4485</v>
      </c>
      <c r="AD554" s="20" t="s">
        <v>5948</v>
      </c>
    </row>
    <row r="555" customFormat="false" ht="12.95" hidden="false" customHeight="true" outlineLevel="0" collapsed="false">
      <c r="A555" s="10" t="n">
        <v>2523</v>
      </c>
      <c r="B555" s="11" t="s">
        <v>5949</v>
      </c>
      <c r="C555" s="12" t="s">
        <v>4506</v>
      </c>
      <c r="D555" s="12" t="s">
        <v>2845</v>
      </c>
      <c r="E555" s="12" t="s">
        <v>2846</v>
      </c>
      <c r="F555" s="12" t="s">
        <v>13</v>
      </c>
      <c r="G555" s="23" t="str">
        <f aca="false">HYPERLINK(AB555,AA555)</f>
        <v>查看</v>
      </c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 t="s">
        <v>14</v>
      </c>
      <c r="AB555" s="16" t="str">
        <f aca="false">AC555&amp;AD555&amp;".html"</f>
        <v>http://atestsc.rioh.cn/page/notice/guache/5f2f8563-b1df-4dd5-bad7-534e7993bac4.html</v>
      </c>
      <c r="AC555" s="16" t="s">
        <v>4485</v>
      </c>
      <c r="AD555" s="20" t="s">
        <v>5950</v>
      </c>
    </row>
    <row r="556" customFormat="false" ht="12.95" hidden="false" customHeight="true" outlineLevel="0" collapsed="false">
      <c r="A556" s="10" t="n">
        <v>2524</v>
      </c>
      <c r="B556" s="11" t="s">
        <v>5951</v>
      </c>
      <c r="C556" s="12" t="s">
        <v>4503</v>
      </c>
      <c r="D556" s="12" t="s">
        <v>2845</v>
      </c>
      <c r="E556" s="12" t="s">
        <v>2846</v>
      </c>
      <c r="F556" s="12" t="s">
        <v>13</v>
      </c>
      <c r="G556" s="23" t="str">
        <f aca="false">HYPERLINK(AB556,AA556)</f>
        <v>查看</v>
      </c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 t="s">
        <v>14</v>
      </c>
      <c r="AB556" s="16" t="str">
        <f aca="false">AC556&amp;AD556&amp;".html"</f>
        <v>http://atestsc.rioh.cn/page/notice/guache/57b5abcf-9475-4c11-93a2-e6f952bea418.html</v>
      </c>
      <c r="AC556" s="16" t="s">
        <v>4485</v>
      </c>
      <c r="AD556" s="20" t="s">
        <v>5952</v>
      </c>
    </row>
    <row r="557" customFormat="false" ht="12.95" hidden="false" customHeight="true" outlineLevel="0" collapsed="false">
      <c r="A557" s="10" t="n">
        <v>2525</v>
      </c>
      <c r="B557" s="11" t="s">
        <v>5953</v>
      </c>
      <c r="C557" s="12" t="s">
        <v>4503</v>
      </c>
      <c r="D557" s="12" t="s">
        <v>2845</v>
      </c>
      <c r="E557" s="12" t="s">
        <v>2846</v>
      </c>
      <c r="F557" s="12" t="s">
        <v>13</v>
      </c>
      <c r="G557" s="23" t="str">
        <f aca="false">HYPERLINK(AB557,AA557)</f>
        <v>查看</v>
      </c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 t="s">
        <v>14</v>
      </c>
      <c r="AB557" s="16" t="str">
        <f aca="false">AC557&amp;AD557&amp;".html"</f>
        <v>http://atestsc.rioh.cn/page/notice/guache/fb379243-019f-445f-b75e-d7caa9b08ad6.html</v>
      </c>
      <c r="AC557" s="16" t="s">
        <v>4485</v>
      </c>
      <c r="AD557" s="20" t="s">
        <v>5954</v>
      </c>
    </row>
    <row r="558" customFormat="false" ht="12.95" hidden="false" customHeight="true" outlineLevel="0" collapsed="false">
      <c r="A558" s="10" t="n">
        <v>2526</v>
      </c>
      <c r="B558" s="11" t="s">
        <v>5955</v>
      </c>
      <c r="C558" s="12" t="s">
        <v>4506</v>
      </c>
      <c r="D558" s="12" t="s">
        <v>2845</v>
      </c>
      <c r="E558" s="12" t="s">
        <v>2846</v>
      </c>
      <c r="F558" s="12" t="s">
        <v>13</v>
      </c>
      <c r="G558" s="23" t="str">
        <f aca="false">HYPERLINK(AB558,AA558)</f>
        <v>查看</v>
      </c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 t="s">
        <v>14</v>
      </c>
      <c r="AB558" s="16" t="str">
        <f aca="false">AC558&amp;AD558&amp;".html"</f>
        <v>http://atestsc.rioh.cn/page/notice/guache/d8df9df8-44af-4963-a9cb-6e7ddc44f009.html</v>
      </c>
      <c r="AC558" s="16" t="s">
        <v>4485</v>
      </c>
      <c r="AD558" s="20" t="s">
        <v>5956</v>
      </c>
    </row>
    <row r="559" customFormat="false" ht="12.95" hidden="false" customHeight="true" outlineLevel="0" collapsed="false">
      <c r="A559" s="10" t="n">
        <v>2527</v>
      </c>
      <c r="B559" s="11" t="s">
        <v>5957</v>
      </c>
      <c r="C559" s="12" t="s">
        <v>4506</v>
      </c>
      <c r="D559" s="12" t="s">
        <v>2845</v>
      </c>
      <c r="E559" s="12" t="s">
        <v>2846</v>
      </c>
      <c r="F559" s="12" t="s">
        <v>13</v>
      </c>
      <c r="G559" s="23" t="str">
        <f aca="false">HYPERLINK(AB559,AA559)</f>
        <v>查看</v>
      </c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 t="s">
        <v>14</v>
      </c>
      <c r="AB559" s="16" t="str">
        <f aca="false">AC559&amp;AD559&amp;".html"</f>
        <v>http://atestsc.rioh.cn/page/notice/guache/3be0764f-baf4-48c6-9bd2-060303225942.html</v>
      </c>
      <c r="AC559" s="16" t="s">
        <v>4485</v>
      </c>
      <c r="AD559" s="20" t="s">
        <v>5958</v>
      </c>
    </row>
    <row r="560" customFormat="false" ht="12.95" hidden="false" customHeight="true" outlineLevel="0" collapsed="false">
      <c r="A560" s="10" t="n">
        <v>2528</v>
      </c>
      <c r="B560" s="11" t="s">
        <v>5959</v>
      </c>
      <c r="C560" s="12" t="s">
        <v>4503</v>
      </c>
      <c r="D560" s="12" t="s">
        <v>2845</v>
      </c>
      <c r="E560" s="12" t="s">
        <v>2846</v>
      </c>
      <c r="F560" s="12" t="s">
        <v>13</v>
      </c>
      <c r="G560" s="23" t="str">
        <f aca="false">HYPERLINK(AB560,AA560)</f>
        <v>查看</v>
      </c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 t="s">
        <v>14</v>
      </c>
      <c r="AB560" s="16" t="str">
        <f aca="false">AC560&amp;AD560&amp;".html"</f>
        <v>http://atestsc.rioh.cn/page/notice/guache/fa097582-79b0-4482-ba27-5b3d5f5cd21b.html</v>
      </c>
      <c r="AC560" s="16" t="s">
        <v>4485</v>
      </c>
      <c r="AD560" s="20" t="s">
        <v>5960</v>
      </c>
    </row>
    <row r="561" customFormat="false" ht="12.95" hidden="false" customHeight="true" outlineLevel="0" collapsed="false">
      <c r="A561" s="10" t="n">
        <v>2529</v>
      </c>
      <c r="B561" s="11" t="s">
        <v>5961</v>
      </c>
      <c r="C561" s="12" t="s">
        <v>4506</v>
      </c>
      <c r="D561" s="12" t="s">
        <v>2845</v>
      </c>
      <c r="E561" s="12" t="s">
        <v>2846</v>
      </c>
      <c r="F561" s="12" t="s">
        <v>13</v>
      </c>
      <c r="G561" s="23" t="str">
        <f aca="false">HYPERLINK(AB561,AA561)</f>
        <v>查看</v>
      </c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 t="s">
        <v>14</v>
      </c>
      <c r="AB561" s="16" t="str">
        <f aca="false">AC561&amp;AD561&amp;".html"</f>
        <v>http://atestsc.rioh.cn/page/notice/guache/f1048e80-9b9d-459e-93d6-ec5900fdb4fc.html</v>
      </c>
      <c r="AC561" s="16" t="s">
        <v>4485</v>
      </c>
      <c r="AD561" s="20" t="s">
        <v>5962</v>
      </c>
    </row>
    <row r="562" customFormat="false" ht="12.95" hidden="false" customHeight="true" outlineLevel="0" collapsed="false">
      <c r="A562" s="10" t="n">
        <v>2530</v>
      </c>
      <c r="B562" s="11" t="s">
        <v>5963</v>
      </c>
      <c r="C562" s="12" t="s">
        <v>4506</v>
      </c>
      <c r="D562" s="12" t="s">
        <v>2845</v>
      </c>
      <c r="E562" s="12" t="s">
        <v>2846</v>
      </c>
      <c r="F562" s="12" t="s">
        <v>13</v>
      </c>
      <c r="G562" s="23" t="str">
        <f aca="false">HYPERLINK(AB562,AA562)</f>
        <v>查看</v>
      </c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 t="s">
        <v>14</v>
      </c>
      <c r="AB562" s="16" t="str">
        <f aca="false">AC562&amp;AD562&amp;".html"</f>
        <v>http://atestsc.rioh.cn/page/notice/guache/e00a9f20-9016-463a-b1f4-3ddca6cd7c7c.html</v>
      </c>
      <c r="AC562" s="16" t="s">
        <v>4485</v>
      </c>
      <c r="AD562" s="20" t="s">
        <v>5964</v>
      </c>
    </row>
    <row r="563" customFormat="false" ht="12.95" hidden="false" customHeight="true" outlineLevel="0" collapsed="false">
      <c r="A563" s="10" t="n">
        <v>2531</v>
      </c>
      <c r="B563" s="11" t="s">
        <v>5965</v>
      </c>
      <c r="C563" s="12" t="s">
        <v>4731</v>
      </c>
      <c r="D563" s="12" t="s">
        <v>2845</v>
      </c>
      <c r="E563" s="12" t="s">
        <v>2846</v>
      </c>
      <c r="F563" s="12" t="s">
        <v>13</v>
      </c>
      <c r="G563" s="23" t="str">
        <f aca="false">HYPERLINK(AB563,AA563)</f>
        <v>查看</v>
      </c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 t="s">
        <v>14</v>
      </c>
      <c r="AB563" s="16" t="str">
        <f aca="false">AC563&amp;AD563&amp;".html"</f>
        <v>http://atestsc.rioh.cn/page/notice/guache/9210831c-820f-4732-93ef-a319d551624c.html</v>
      </c>
      <c r="AC563" s="16" t="s">
        <v>4485</v>
      </c>
      <c r="AD563" s="20" t="s">
        <v>5966</v>
      </c>
    </row>
    <row r="564" customFormat="false" ht="12.95" hidden="false" customHeight="true" outlineLevel="0" collapsed="false">
      <c r="A564" s="10" t="n">
        <v>2532</v>
      </c>
      <c r="B564" s="11" t="s">
        <v>5967</v>
      </c>
      <c r="C564" s="12" t="s">
        <v>4506</v>
      </c>
      <c r="D564" s="12" t="s">
        <v>2845</v>
      </c>
      <c r="E564" s="12" t="s">
        <v>2846</v>
      </c>
      <c r="F564" s="12" t="s">
        <v>13</v>
      </c>
      <c r="G564" s="23" t="str">
        <f aca="false">HYPERLINK(AB564,AA564)</f>
        <v>查看</v>
      </c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 t="s">
        <v>14</v>
      </c>
      <c r="AB564" s="16" t="str">
        <f aca="false">AC564&amp;AD564&amp;".html"</f>
        <v>http://atestsc.rioh.cn/page/notice/guache/9907e62d-4052-4be5-a0d8-d152a608d2f1.html</v>
      </c>
      <c r="AC564" s="16" t="s">
        <v>4485</v>
      </c>
      <c r="AD564" s="20" t="s">
        <v>5968</v>
      </c>
    </row>
    <row r="565" customFormat="false" ht="12.95" hidden="false" customHeight="true" outlineLevel="0" collapsed="false">
      <c r="A565" s="10" t="n">
        <v>2533</v>
      </c>
      <c r="B565" s="11" t="s">
        <v>5969</v>
      </c>
      <c r="C565" s="12" t="s">
        <v>4506</v>
      </c>
      <c r="D565" s="12" t="s">
        <v>2845</v>
      </c>
      <c r="E565" s="12" t="s">
        <v>2846</v>
      </c>
      <c r="F565" s="12" t="s">
        <v>13</v>
      </c>
      <c r="G565" s="23" t="str">
        <f aca="false">HYPERLINK(AB565,AA565)</f>
        <v>查看</v>
      </c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 t="s">
        <v>14</v>
      </c>
      <c r="AB565" s="16" t="str">
        <f aca="false">AC565&amp;AD565&amp;".html"</f>
        <v>http://atestsc.rioh.cn/page/notice/guache/d4d7d4b1-aa05-4ab1-bf07-fa05e10391ea.html</v>
      </c>
      <c r="AC565" s="16" t="s">
        <v>4485</v>
      </c>
      <c r="AD565" s="20" t="s">
        <v>5970</v>
      </c>
    </row>
    <row r="566" customFormat="false" ht="12.95" hidden="false" customHeight="true" outlineLevel="0" collapsed="false">
      <c r="A566" s="10" t="n">
        <v>2534</v>
      </c>
      <c r="B566" s="11" t="s">
        <v>5971</v>
      </c>
      <c r="C566" s="12" t="s">
        <v>4506</v>
      </c>
      <c r="D566" s="12" t="s">
        <v>2845</v>
      </c>
      <c r="E566" s="12" t="s">
        <v>2846</v>
      </c>
      <c r="F566" s="12" t="s">
        <v>13</v>
      </c>
      <c r="G566" s="23" t="str">
        <f aca="false">HYPERLINK(AB566,AA566)</f>
        <v>查看</v>
      </c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 t="s">
        <v>14</v>
      </c>
      <c r="AB566" s="16" t="str">
        <f aca="false">AC566&amp;AD566&amp;".html"</f>
        <v>http://atestsc.rioh.cn/page/notice/guache/559fd7e2-616c-4141-b46c-cffb6da8bf72.html</v>
      </c>
      <c r="AC566" s="16" t="s">
        <v>4485</v>
      </c>
      <c r="AD566" s="20" t="s">
        <v>5972</v>
      </c>
    </row>
    <row r="567" customFormat="false" ht="12.95" hidden="false" customHeight="true" outlineLevel="0" collapsed="false">
      <c r="A567" s="10" t="n">
        <v>2535</v>
      </c>
      <c r="B567" s="11" t="s">
        <v>5973</v>
      </c>
      <c r="C567" s="12" t="s">
        <v>4503</v>
      </c>
      <c r="D567" s="12" t="s">
        <v>2845</v>
      </c>
      <c r="E567" s="12" t="s">
        <v>2846</v>
      </c>
      <c r="F567" s="12" t="s">
        <v>13</v>
      </c>
      <c r="G567" s="23" t="str">
        <f aca="false">HYPERLINK(AB567,AA567)</f>
        <v>查看</v>
      </c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 t="s">
        <v>14</v>
      </c>
      <c r="AB567" s="16" t="str">
        <f aca="false">AC567&amp;AD567&amp;".html"</f>
        <v>http://atestsc.rioh.cn/page/notice/guache/9c8ff3a6-779b-45cf-a8e0-034c3b8c5964.html</v>
      </c>
      <c r="AC567" s="16" t="s">
        <v>4485</v>
      </c>
      <c r="AD567" s="20" t="s">
        <v>5974</v>
      </c>
    </row>
    <row r="568" customFormat="false" ht="12.95" hidden="false" customHeight="true" outlineLevel="0" collapsed="false">
      <c r="A568" s="10" t="n">
        <v>2536</v>
      </c>
      <c r="B568" s="11" t="s">
        <v>5975</v>
      </c>
      <c r="C568" s="12" t="s">
        <v>4495</v>
      </c>
      <c r="D568" s="12" t="s">
        <v>2845</v>
      </c>
      <c r="E568" s="12" t="s">
        <v>2846</v>
      </c>
      <c r="F568" s="12" t="s">
        <v>13</v>
      </c>
      <c r="G568" s="23" t="str">
        <f aca="false">HYPERLINK(AB568,AA568)</f>
        <v>查看</v>
      </c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 t="s">
        <v>14</v>
      </c>
      <c r="AB568" s="16" t="str">
        <f aca="false">AC568&amp;AD568&amp;".html"</f>
        <v>http://atestsc.rioh.cn/page/notice/guache/15072bae-1433-46f9-9782-ad2e1cd4cf61.html</v>
      </c>
      <c r="AC568" s="16" t="s">
        <v>4485</v>
      </c>
      <c r="AD568" s="20" t="s">
        <v>5976</v>
      </c>
    </row>
    <row r="569" customFormat="false" ht="12.95" hidden="false" customHeight="true" outlineLevel="0" collapsed="false">
      <c r="A569" s="10" t="n">
        <v>2537</v>
      </c>
      <c r="B569" s="11" t="s">
        <v>5977</v>
      </c>
      <c r="C569" s="12" t="s">
        <v>4537</v>
      </c>
      <c r="D569" s="12" t="s">
        <v>2845</v>
      </c>
      <c r="E569" s="12" t="s">
        <v>2846</v>
      </c>
      <c r="F569" s="12" t="s">
        <v>13</v>
      </c>
      <c r="G569" s="23" t="str">
        <f aca="false">HYPERLINK(AB569,AA569)</f>
        <v>查看</v>
      </c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 t="s">
        <v>14</v>
      </c>
      <c r="AB569" s="16" t="str">
        <f aca="false">AC569&amp;AD569&amp;".html"</f>
        <v>http://atestsc.rioh.cn/page/notice/guache/059c6c5b-e202-4ab1-aa19-80cf3f1201f3.html</v>
      </c>
      <c r="AC569" s="16" t="s">
        <v>4485</v>
      </c>
      <c r="AD569" s="20" t="s">
        <v>5978</v>
      </c>
    </row>
    <row r="570" customFormat="false" ht="12.95" hidden="false" customHeight="true" outlineLevel="0" collapsed="false">
      <c r="A570" s="10" t="n">
        <v>2538</v>
      </c>
      <c r="B570" s="11" t="s">
        <v>5979</v>
      </c>
      <c r="C570" s="12" t="s">
        <v>4738</v>
      </c>
      <c r="D570" s="12" t="s">
        <v>2845</v>
      </c>
      <c r="E570" s="12" t="s">
        <v>2846</v>
      </c>
      <c r="F570" s="12" t="s">
        <v>13</v>
      </c>
      <c r="G570" s="23" t="str">
        <f aca="false">HYPERLINK(AB570,AA570)</f>
        <v>查看</v>
      </c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 t="s">
        <v>14</v>
      </c>
      <c r="AB570" s="16" t="str">
        <f aca="false">AC570&amp;AD570&amp;".html"</f>
        <v>http://atestsc.rioh.cn/page/notice/guache/359ef812-3376-4745-aa61-27089fdee986.html</v>
      </c>
      <c r="AC570" s="16" t="s">
        <v>4485</v>
      </c>
      <c r="AD570" s="20" t="s">
        <v>5980</v>
      </c>
    </row>
    <row r="571" customFormat="false" ht="12.95" hidden="false" customHeight="true" outlineLevel="0" collapsed="false">
      <c r="A571" s="10" t="n">
        <v>2539</v>
      </c>
      <c r="B571" s="11" t="s">
        <v>5981</v>
      </c>
      <c r="C571" s="12" t="s">
        <v>4738</v>
      </c>
      <c r="D571" s="12" t="s">
        <v>2845</v>
      </c>
      <c r="E571" s="12" t="s">
        <v>2846</v>
      </c>
      <c r="F571" s="12" t="s">
        <v>13</v>
      </c>
      <c r="G571" s="23" t="str">
        <f aca="false">HYPERLINK(AB571,AA571)</f>
        <v>查看</v>
      </c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 t="s">
        <v>14</v>
      </c>
      <c r="AB571" s="16" t="str">
        <f aca="false">AC571&amp;AD571&amp;".html"</f>
        <v>http://atestsc.rioh.cn/page/notice/guache/1c2ade17-cdea-4d9d-b93c-5d97a0ff3a62.html</v>
      </c>
      <c r="AC571" s="16" t="s">
        <v>4485</v>
      </c>
      <c r="AD571" s="20" t="s">
        <v>5982</v>
      </c>
    </row>
    <row r="572" customFormat="false" ht="12.95" hidden="false" customHeight="true" outlineLevel="0" collapsed="false">
      <c r="A572" s="10" t="n">
        <v>2540</v>
      </c>
      <c r="B572" s="11" t="s">
        <v>5983</v>
      </c>
      <c r="C572" s="12" t="s">
        <v>4738</v>
      </c>
      <c r="D572" s="12" t="s">
        <v>2845</v>
      </c>
      <c r="E572" s="12" t="s">
        <v>2846</v>
      </c>
      <c r="F572" s="12" t="s">
        <v>13</v>
      </c>
      <c r="G572" s="23" t="str">
        <f aca="false">HYPERLINK(AB572,AA572)</f>
        <v>查看</v>
      </c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 t="s">
        <v>14</v>
      </c>
      <c r="AB572" s="16" t="str">
        <f aca="false">AC572&amp;AD572&amp;".html"</f>
        <v>http://atestsc.rioh.cn/page/notice/guache/1fbd4bec-161d-4b81-9186-0ab61b099753.html</v>
      </c>
      <c r="AC572" s="16" t="s">
        <v>4485</v>
      </c>
      <c r="AD572" s="20" t="s">
        <v>5984</v>
      </c>
    </row>
    <row r="573" customFormat="false" ht="12.95" hidden="false" customHeight="true" outlineLevel="0" collapsed="false">
      <c r="A573" s="10" t="n">
        <v>2541</v>
      </c>
      <c r="B573" s="11" t="s">
        <v>5985</v>
      </c>
      <c r="C573" s="12" t="s">
        <v>4495</v>
      </c>
      <c r="D573" s="12" t="s">
        <v>2845</v>
      </c>
      <c r="E573" s="12" t="s">
        <v>2846</v>
      </c>
      <c r="F573" s="12" t="s">
        <v>13</v>
      </c>
      <c r="G573" s="23" t="str">
        <f aca="false">HYPERLINK(AB573,AA573)</f>
        <v>查看</v>
      </c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 t="s">
        <v>14</v>
      </c>
      <c r="AB573" s="16" t="str">
        <f aca="false">AC573&amp;AD573&amp;".html"</f>
        <v>http://atestsc.rioh.cn/page/notice/guache/5b94e159-d2a4-4ede-870c-7e31b2e3e956.html</v>
      </c>
      <c r="AC573" s="16" t="s">
        <v>4485</v>
      </c>
      <c r="AD573" s="20" t="s">
        <v>5986</v>
      </c>
    </row>
    <row r="574" customFormat="false" ht="12.95" hidden="false" customHeight="true" outlineLevel="0" collapsed="false">
      <c r="A574" s="10" t="n">
        <v>2542</v>
      </c>
      <c r="B574" s="11" t="s">
        <v>5987</v>
      </c>
      <c r="C574" s="12" t="s">
        <v>4503</v>
      </c>
      <c r="D574" s="12" t="s">
        <v>2845</v>
      </c>
      <c r="E574" s="12" t="s">
        <v>2846</v>
      </c>
      <c r="F574" s="12" t="s">
        <v>13</v>
      </c>
      <c r="G574" s="23" t="str">
        <f aca="false">HYPERLINK(AB574,AA574)</f>
        <v>查看</v>
      </c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 t="s">
        <v>14</v>
      </c>
      <c r="AB574" s="16" t="str">
        <f aca="false">AC574&amp;AD574&amp;".html"</f>
        <v>http://atestsc.rioh.cn/page/notice/guache/4a0183bd-496f-4022-92de-4b4241119938.html</v>
      </c>
      <c r="AC574" s="16" t="s">
        <v>4485</v>
      </c>
      <c r="AD574" s="20" t="s">
        <v>5988</v>
      </c>
    </row>
    <row r="575" customFormat="false" ht="12.95" hidden="false" customHeight="true" outlineLevel="0" collapsed="false">
      <c r="A575" s="10" t="n">
        <v>2543</v>
      </c>
      <c r="B575" s="11" t="s">
        <v>5989</v>
      </c>
      <c r="C575" s="12" t="s">
        <v>4738</v>
      </c>
      <c r="D575" s="12" t="s">
        <v>2845</v>
      </c>
      <c r="E575" s="12" t="s">
        <v>2846</v>
      </c>
      <c r="F575" s="12" t="s">
        <v>13</v>
      </c>
      <c r="G575" s="23" t="str">
        <f aca="false">HYPERLINK(AB575,AA575)</f>
        <v>查看</v>
      </c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 t="s">
        <v>14</v>
      </c>
      <c r="AB575" s="16" t="str">
        <f aca="false">AC575&amp;AD575&amp;".html"</f>
        <v>http://atestsc.rioh.cn/page/notice/guache/e1e2e699-910f-43a4-840a-ca6a115f6c0f.html</v>
      </c>
      <c r="AC575" s="16" t="s">
        <v>4485</v>
      </c>
      <c r="AD575" s="20" t="s">
        <v>5990</v>
      </c>
    </row>
    <row r="576" customFormat="false" ht="12.95" hidden="false" customHeight="true" outlineLevel="0" collapsed="false">
      <c r="A576" s="10" t="n">
        <v>2544</v>
      </c>
      <c r="B576" s="11" t="s">
        <v>5991</v>
      </c>
      <c r="C576" s="12" t="s">
        <v>4495</v>
      </c>
      <c r="D576" s="12" t="s">
        <v>2845</v>
      </c>
      <c r="E576" s="12" t="s">
        <v>2846</v>
      </c>
      <c r="F576" s="12" t="s">
        <v>13</v>
      </c>
      <c r="G576" s="23" t="str">
        <f aca="false">HYPERLINK(AB576,AA576)</f>
        <v>查看</v>
      </c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 t="s">
        <v>14</v>
      </c>
      <c r="AB576" s="16" t="str">
        <f aca="false">AC576&amp;AD576&amp;".html"</f>
        <v>http://atestsc.rioh.cn/page/notice/guache/adf14f78-3984-4038-a5c1-5a120a25ed79.html</v>
      </c>
      <c r="AC576" s="16" t="s">
        <v>4485</v>
      </c>
      <c r="AD576" s="20" t="s">
        <v>5992</v>
      </c>
    </row>
    <row r="577" customFormat="false" ht="12.95" hidden="false" customHeight="true" outlineLevel="0" collapsed="false">
      <c r="A577" s="10" t="n">
        <v>2545</v>
      </c>
      <c r="B577" s="11" t="s">
        <v>5993</v>
      </c>
      <c r="C577" s="12" t="s">
        <v>4495</v>
      </c>
      <c r="D577" s="12" t="s">
        <v>2845</v>
      </c>
      <c r="E577" s="12" t="s">
        <v>2846</v>
      </c>
      <c r="F577" s="12" t="s">
        <v>13</v>
      </c>
      <c r="G577" s="23" t="str">
        <f aca="false">HYPERLINK(AB577,AA577)</f>
        <v>查看</v>
      </c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 t="s">
        <v>14</v>
      </c>
      <c r="AB577" s="16" t="str">
        <f aca="false">AC577&amp;AD577&amp;".html"</f>
        <v>http://atestsc.rioh.cn/page/notice/guache/7cf72fcc-2ef4-451a-997e-2fe5139aac50.html</v>
      </c>
      <c r="AC577" s="16" t="s">
        <v>4485</v>
      </c>
      <c r="AD577" s="20" t="s">
        <v>5994</v>
      </c>
    </row>
    <row r="578" customFormat="false" ht="12.95" hidden="false" customHeight="true" outlineLevel="0" collapsed="false">
      <c r="A578" s="10" t="n">
        <v>2546</v>
      </c>
      <c r="B578" s="11" t="s">
        <v>5995</v>
      </c>
      <c r="C578" s="12" t="s">
        <v>4537</v>
      </c>
      <c r="D578" s="12" t="s">
        <v>2845</v>
      </c>
      <c r="E578" s="12" t="s">
        <v>2846</v>
      </c>
      <c r="F578" s="12" t="s">
        <v>13</v>
      </c>
      <c r="G578" s="23" t="str">
        <f aca="false">HYPERLINK(AB578,AA578)</f>
        <v>查看</v>
      </c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 t="s">
        <v>14</v>
      </c>
      <c r="AB578" s="16" t="str">
        <f aca="false">AC578&amp;AD578&amp;".html"</f>
        <v>http://atestsc.rioh.cn/page/notice/guache/1a4fc548-05ba-4a5c-b614-3b55ea56cd4f.html</v>
      </c>
      <c r="AC578" s="16" t="s">
        <v>4485</v>
      </c>
      <c r="AD578" s="20" t="s">
        <v>5996</v>
      </c>
    </row>
    <row r="579" customFormat="false" ht="12.95" hidden="false" customHeight="true" outlineLevel="0" collapsed="false">
      <c r="A579" s="10" t="n">
        <v>2547</v>
      </c>
      <c r="B579" s="11" t="s">
        <v>5997</v>
      </c>
      <c r="C579" s="12" t="s">
        <v>4537</v>
      </c>
      <c r="D579" s="12" t="s">
        <v>2845</v>
      </c>
      <c r="E579" s="12" t="s">
        <v>2846</v>
      </c>
      <c r="F579" s="12" t="s">
        <v>13</v>
      </c>
      <c r="G579" s="23" t="str">
        <f aca="false">HYPERLINK(AB579,AA579)</f>
        <v>查看</v>
      </c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 t="s">
        <v>14</v>
      </c>
      <c r="AB579" s="16" t="str">
        <f aca="false">AC579&amp;AD579&amp;".html"</f>
        <v>http://atestsc.rioh.cn/page/notice/guache/92e4c6a8-8537-4790-9207-54bf79b8a377.html</v>
      </c>
      <c r="AC579" s="16" t="s">
        <v>4485</v>
      </c>
      <c r="AD579" s="20" t="s">
        <v>5998</v>
      </c>
    </row>
    <row r="580" customFormat="false" ht="12.95" hidden="false" customHeight="true" outlineLevel="0" collapsed="false">
      <c r="A580" s="10" t="n">
        <v>2548</v>
      </c>
      <c r="B580" s="11" t="s">
        <v>5999</v>
      </c>
      <c r="C580" s="12" t="s">
        <v>4540</v>
      </c>
      <c r="D580" s="12" t="s">
        <v>2845</v>
      </c>
      <c r="E580" s="12" t="s">
        <v>2846</v>
      </c>
      <c r="F580" s="12" t="s">
        <v>13</v>
      </c>
      <c r="G580" s="23" t="str">
        <f aca="false">HYPERLINK(AB580,AA580)</f>
        <v>查看</v>
      </c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 t="s">
        <v>14</v>
      </c>
      <c r="AB580" s="16" t="str">
        <f aca="false">AC580&amp;AD580&amp;".html"</f>
        <v>http://atestsc.rioh.cn/page/notice/guache/49747563-cb01-4426-b0fd-d8473de62cd0.html</v>
      </c>
      <c r="AC580" s="16" t="s">
        <v>4485</v>
      </c>
      <c r="AD580" s="20" t="s">
        <v>6000</v>
      </c>
    </row>
    <row r="581" customFormat="false" ht="12.95" hidden="false" customHeight="true" outlineLevel="0" collapsed="false">
      <c r="A581" s="10" t="n">
        <v>2549</v>
      </c>
      <c r="B581" s="11" t="s">
        <v>6001</v>
      </c>
      <c r="C581" s="12" t="s">
        <v>4506</v>
      </c>
      <c r="D581" s="12" t="s">
        <v>2845</v>
      </c>
      <c r="E581" s="12" t="s">
        <v>2846</v>
      </c>
      <c r="F581" s="12" t="s">
        <v>13</v>
      </c>
      <c r="G581" s="23" t="str">
        <f aca="false">HYPERLINK(AB581,AA581)</f>
        <v>查看</v>
      </c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 t="s">
        <v>14</v>
      </c>
      <c r="AB581" s="16" t="str">
        <f aca="false">AC581&amp;AD581&amp;".html"</f>
        <v>http://atestsc.rioh.cn/page/notice/guache/7b0315a5-f7bd-4282-b686-e7852a60a487.html</v>
      </c>
      <c r="AC581" s="16" t="s">
        <v>4485</v>
      </c>
      <c r="AD581" s="20" t="s">
        <v>6002</v>
      </c>
    </row>
    <row r="582" customFormat="false" ht="12.95" hidden="false" customHeight="true" outlineLevel="0" collapsed="false">
      <c r="A582" s="10" t="n">
        <v>2550</v>
      </c>
      <c r="B582" s="11" t="s">
        <v>6003</v>
      </c>
      <c r="C582" s="12" t="s">
        <v>4540</v>
      </c>
      <c r="D582" s="12" t="s">
        <v>2845</v>
      </c>
      <c r="E582" s="12" t="s">
        <v>2846</v>
      </c>
      <c r="F582" s="12" t="s">
        <v>13</v>
      </c>
      <c r="G582" s="23" t="str">
        <f aca="false">HYPERLINK(AB582,AA582)</f>
        <v>查看</v>
      </c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 t="s">
        <v>14</v>
      </c>
      <c r="AB582" s="16" t="str">
        <f aca="false">AC582&amp;AD582&amp;".html"</f>
        <v>http://atestsc.rioh.cn/page/notice/guache/cc326d51-de2d-4cf6-a273-3666451958bc.html</v>
      </c>
      <c r="AC582" s="16" t="s">
        <v>4485</v>
      </c>
      <c r="AD582" s="20" t="s">
        <v>6004</v>
      </c>
    </row>
    <row r="583" customFormat="false" ht="12.95" hidden="false" customHeight="true" outlineLevel="0" collapsed="false">
      <c r="A583" s="10" t="n">
        <v>2551</v>
      </c>
      <c r="B583" s="11" t="s">
        <v>6005</v>
      </c>
      <c r="C583" s="12" t="s">
        <v>4690</v>
      </c>
      <c r="D583" s="12" t="s">
        <v>2845</v>
      </c>
      <c r="E583" s="12" t="s">
        <v>2846</v>
      </c>
      <c r="F583" s="12" t="s">
        <v>13</v>
      </c>
      <c r="G583" s="23" t="str">
        <f aca="false">HYPERLINK(AB583,AA583)</f>
        <v>查看</v>
      </c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 t="s">
        <v>14</v>
      </c>
      <c r="AB583" s="16" t="str">
        <f aca="false">AC583&amp;AD583&amp;".html"</f>
        <v>http://atestsc.rioh.cn/page/notice/guache/83c03399-9cb5-401a-a6aa-a6f8d9a37e27.html</v>
      </c>
      <c r="AC583" s="16" t="s">
        <v>4485</v>
      </c>
      <c r="AD583" s="20" t="s">
        <v>6006</v>
      </c>
    </row>
    <row r="584" customFormat="false" ht="12.95" hidden="false" customHeight="true" outlineLevel="0" collapsed="false">
      <c r="A584" s="10" t="n">
        <v>2552</v>
      </c>
      <c r="B584" s="11" t="s">
        <v>6007</v>
      </c>
      <c r="C584" s="12" t="s">
        <v>4681</v>
      </c>
      <c r="D584" s="12" t="s">
        <v>2845</v>
      </c>
      <c r="E584" s="12" t="s">
        <v>2846</v>
      </c>
      <c r="F584" s="12" t="s">
        <v>13</v>
      </c>
      <c r="G584" s="23" t="str">
        <f aca="false">HYPERLINK(AB584,AA584)</f>
        <v>查看</v>
      </c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 t="s">
        <v>14</v>
      </c>
      <c r="AB584" s="16" t="str">
        <f aca="false">AC584&amp;AD584&amp;".html"</f>
        <v>http://atestsc.rioh.cn/page/notice/guache/913cda4d-16b1-4e46-82ac-69b39a258a8f.html</v>
      </c>
      <c r="AC584" s="16" t="s">
        <v>4485</v>
      </c>
      <c r="AD584" s="20" t="s">
        <v>6008</v>
      </c>
    </row>
    <row r="585" customFormat="false" ht="12.95" hidden="false" customHeight="true" outlineLevel="0" collapsed="false">
      <c r="A585" s="10" t="n">
        <v>2553</v>
      </c>
      <c r="B585" s="11" t="s">
        <v>6009</v>
      </c>
      <c r="C585" s="12" t="s">
        <v>4684</v>
      </c>
      <c r="D585" s="12" t="s">
        <v>2845</v>
      </c>
      <c r="E585" s="12" t="s">
        <v>2846</v>
      </c>
      <c r="F585" s="12" t="s">
        <v>13</v>
      </c>
      <c r="G585" s="23" t="str">
        <f aca="false">HYPERLINK(AB585,AA585)</f>
        <v>查看</v>
      </c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 t="s">
        <v>14</v>
      </c>
      <c r="AB585" s="16" t="str">
        <f aca="false">AC585&amp;AD585&amp;".html"</f>
        <v>http://atestsc.rioh.cn/page/notice/guache/d2cd0886-ea23-4392-a56a-334f3f437983.html</v>
      </c>
      <c r="AC585" s="16" t="s">
        <v>4485</v>
      </c>
      <c r="AD585" s="20" t="s">
        <v>6010</v>
      </c>
    </row>
    <row r="586" customFormat="false" ht="12.95" hidden="false" customHeight="true" outlineLevel="0" collapsed="false">
      <c r="A586" s="10" t="n">
        <v>2554</v>
      </c>
      <c r="B586" s="11" t="s">
        <v>6011</v>
      </c>
      <c r="C586" s="12" t="s">
        <v>4843</v>
      </c>
      <c r="D586" s="12" t="s">
        <v>2845</v>
      </c>
      <c r="E586" s="12" t="s">
        <v>2846</v>
      </c>
      <c r="F586" s="12" t="s">
        <v>13</v>
      </c>
      <c r="G586" s="23" t="str">
        <f aca="false">HYPERLINK(AB586,AA586)</f>
        <v>查看</v>
      </c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 t="s">
        <v>14</v>
      </c>
      <c r="AB586" s="16" t="str">
        <f aca="false">AC586&amp;AD586&amp;".html"</f>
        <v>http://atestsc.rioh.cn/page/notice/guache/7387fbff-6335-4d14-a95d-87b6d90d5770.html</v>
      </c>
      <c r="AC586" s="16" t="s">
        <v>4485</v>
      </c>
      <c r="AD586" s="20" t="s">
        <v>6012</v>
      </c>
    </row>
    <row r="587" customFormat="false" ht="12.95" hidden="false" customHeight="true" outlineLevel="0" collapsed="false">
      <c r="A587" s="10" t="n">
        <v>2555</v>
      </c>
      <c r="B587" s="11" t="s">
        <v>6013</v>
      </c>
      <c r="C587" s="12" t="s">
        <v>4690</v>
      </c>
      <c r="D587" s="12" t="s">
        <v>2845</v>
      </c>
      <c r="E587" s="12" t="s">
        <v>2846</v>
      </c>
      <c r="F587" s="12" t="s">
        <v>13</v>
      </c>
      <c r="G587" s="23" t="str">
        <f aca="false">HYPERLINK(AB587,AA587)</f>
        <v>查看</v>
      </c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 t="s">
        <v>14</v>
      </c>
      <c r="AB587" s="16" t="str">
        <f aca="false">AC587&amp;AD587&amp;".html"</f>
        <v>http://atestsc.rioh.cn/page/notice/guache/ded26315-baec-4d42-8da1-89e79bed5fdc.html</v>
      </c>
      <c r="AC587" s="16" t="s">
        <v>4485</v>
      </c>
      <c r="AD587" s="20" t="s">
        <v>6014</v>
      </c>
    </row>
    <row r="588" customFormat="false" ht="12.95" hidden="false" customHeight="true" outlineLevel="0" collapsed="false">
      <c r="A588" s="10" t="n">
        <v>2556</v>
      </c>
      <c r="B588" s="11" t="s">
        <v>6015</v>
      </c>
      <c r="C588" s="12" t="s">
        <v>4695</v>
      </c>
      <c r="D588" s="12" t="s">
        <v>2845</v>
      </c>
      <c r="E588" s="12" t="s">
        <v>2846</v>
      </c>
      <c r="F588" s="12" t="s">
        <v>13</v>
      </c>
      <c r="G588" s="23" t="str">
        <f aca="false">HYPERLINK(AB588,AA588)</f>
        <v>查看</v>
      </c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 t="s">
        <v>14</v>
      </c>
      <c r="AB588" s="16" t="str">
        <f aca="false">AC588&amp;AD588&amp;".html"</f>
        <v>http://atestsc.rioh.cn/page/notice/guache/d523dcc0-6eb1-4540-af65-a50a32fb8d16.html</v>
      </c>
      <c r="AC588" s="16" t="s">
        <v>4485</v>
      </c>
      <c r="AD588" s="20" t="s">
        <v>6016</v>
      </c>
    </row>
    <row r="589" customFormat="false" ht="12.95" hidden="false" customHeight="true" outlineLevel="0" collapsed="false">
      <c r="A589" s="10" t="n">
        <v>2557</v>
      </c>
      <c r="B589" s="11" t="s">
        <v>6017</v>
      </c>
      <c r="C589" s="12" t="s">
        <v>4690</v>
      </c>
      <c r="D589" s="12" t="s">
        <v>2845</v>
      </c>
      <c r="E589" s="12" t="s">
        <v>2846</v>
      </c>
      <c r="F589" s="12" t="s">
        <v>13</v>
      </c>
      <c r="G589" s="23" t="str">
        <f aca="false">HYPERLINK(AB589,AA589)</f>
        <v>查看</v>
      </c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 t="s">
        <v>14</v>
      </c>
      <c r="AB589" s="16" t="str">
        <f aca="false">AC589&amp;AD589&amp;".html"</f>
        <v>http://atestsc.rioh.cn/page/notice/guache/85032cf9-536d-4a8e-9d2e-bf076a8d735d.html</v>
      </c>
      <c r="AC589" s="16" t="s">
        <v>4485</v>
      </c>
      <c r="AD589" s="20" t="s">
        <v>6018</v>
      </c>
    </row>
    <row r="590" customFormat="false" ht="12.95" hidden="false" customHeight="true" outlineLevel="0" collapsed="false">
      <c r="A590" s="10" t="n">
        <v>2558</v>
      </c>
      <c r="B590" s="11" t="s">
        <v>6019</v>
      </c>
      <c r="C590" s="12" t="s">
        <v>4684</v>
      </c>
      <c r="D590" s="12" t="s">
        <v>2845</v>
      </c>
      <c r="E590" s="12" t="s">
        <v>2846</v>
      </c>
      <c r="F590" s="12" t="s">
        <v>13</v>
      </c>
      <c r="G590" s="23" t="str">
        <f aca="false">HYPERLINK(AB590,AA590)</f>
        <v>查看</v>
      </c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 t="s">
        <v>14</v>
      </c>
      <c r="AB590" s="16" t="str">
        <f aca="false">AC590&amp;AD590&amp;".html"</f>
        <v>http://atestsc.rioh.cn/page/notice/guache/6e916fba-f599-48ff-96da-75dd04383f16.html</v>
      </c>
      <c r="AC590" s="16" t="s">
        <v>4485</v>
      </c>
      <c r="AD590" s="20" t="s">
        <v>6020</v>
      </c>
    </row>
    <row r="591" customFormat="false" ht="12.95" hidden="false" customHeight="true" outlineLevel="0" collapsed="false">
      <c r="A591" s="10" t="n">
        <v>2559</v>
      </c>
      <c r="B591" s="11" t="s">
        <v>6021</v>
      </c>
      <c r="C591" s="12" t="s">
        <v>4684</v>
      </c>
      <c r="D591" s="12" t="s">
        <v>2845</v>
      </c>
      <c r="E591" s="12" t="s">
        <v>2846</v>
      </c>
      <c r="F591" s="12" t="s">
        <v>13</v>
      </c>
      <c r="G591" s="23" t="str">
        <f aca="false">HYPERLINK(AB591,AA591)</f>
        <v>查看</v>
      </c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 t="s">
        <v>14</v>
      </c>
      <c r="AB591" s="16" t="str">
        <f aca="false">AC591&amp;AD591&amp;".html"</f>
        <v>http://atestsc.rioh.cn/page/notice/guache/fe59fb3c-c469-4375-816e-16802fa0d0f7.html</v>
      </c>
      <c r="AC591" s="16" t="s">
        <v>4485</v>
      </c>
      <c r="AD591" s="20" t="s">
        <v>6022</v>
      </c>
    </row>
    <row r="592" customFormat="false" ht="12.95" hidden="false" customHeight="true" outlineLevel="0" collapsed="false">
      <c r="A592" s="10" t="n">
        <v>2560</v>
      </c>
      <c r="B592" s="11" t="s">
        <v>6023</v>
      </c>
      <c r="C592" s="12" t="s">
        <v>4690</v>
      </c>
      <c r="D592" s="12" t="s">
        <v>2845</v>
      </c>
      <c r="E592" s="12" t="s">
        <v>2846</v>
      </c>
      <c r="F592" s="12" t="s">
        <v>13</v>
      </c>
      <c r="G592" s="23" t="str">
        <f aca="false">HYPERLINK(AB592,AA592)</f>
        <v>查看</v>
      </c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 t="s">
        <v>14</v>
      </c>
      <c r="AB592" s="16" t="str">
        <f aca="false">AC592&amp;AD592&amp;".html"</f>
        <v>http://atestsc.rioh.cn/page/notice/guache/c45fd4c4-defa-4853-b3f6-9a5a4400b0f2.html</v>
      </c>
      <c r="AC592" s="16" t="s">
        <v>4485</v>
      </c>
      <c r="AD592" s="20" t="s">
        <v>6024</v>
      </c>
    </row>
    <row r="593" customFormat="false" ht="12.95" hidden="false" customHeight="true" outlineLevel="0" collapsed="false">
      <c r="A593" s="10" t="n">
        <v>2561</v>
      </c>
      <c r="B593" s="11" t="s">
        <v>6025</v>
      </c>
      <c r="C593" s="12" t="s">
        <v>4681</v>
      </c>
      <c r="D593" s="12" t="s">
        <v>2845</v>
      </c>
      <c r="E593" s="12" t="s">
        <v>2846</v>
      </c>
      <c r="F593" s="12" t="s">
        <v>13</v>
      </c>
      <c r="G593" s="23" t="str">
        <f aca="false">HYPERLINK(AB593,AA593)</f>
        <v>查看</v>
      </c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 t="s">
        <v>14</v>
      </c>
      <c r="AB593" s="16" t="str">
        <f aca="false">AC593&amp;AD593&amp;".html"</f>
        <v>http://atestsc.rioh.cn/page/notice/guache/24fa5901-44ad-420b-96c7-465f626a5fe1.html</v>
      </c>
      <c r="AC593" s="16" t="s">
        <v>4485</v>
      </c>
      <c r="AD593" s="20" t="s">
        <v>6026</v>
      </c>
    </row>
    <row r="594" customFormat="false" ht="12.95" hidden="false" customHeight="true" outlineLevel="0" collapsed="false">
      <c r="A594" s="10" t="n">
        <v>2562</v>
      </c>
      <c r="B594" s="11" t="s">
        <v>6027</v>
      </c>
      <c r="C594" s="12" t="s">
        <v>4690</v>
      </c>
      <c r="D594" s="12" t="s">
        <v>2845</v>
      </c>
      <c r="E594" s="12" t="s">
        <v>2846</v>
      </c>
      <c r="F594" s="12" t="s">
        <v>13</v>
      </c>
      <c r="G594" s="23" t="str">
        <f aca="false">HYPERLINK(AB594,AA594)</f>
        <v>查看</v>
      </c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 t="s">
        <v>14</v>
      </c>
      <c r="AB594" s="16" t="str">
        <f aca="false">AC594&amp;AD594&amp;".html"</f>
        <v>http://atestsc.rioh.cn/page/notice/guache/7ff614a7-80b8-488c-91aa-b341c03a4d5f.html</v>
      </c>
      <c r="AC594" s="16" t="s">
        <v>4485</v>
      </c>
      <c r="AD594" s="20" t="s">
        <v>6028</v>
      </c>
    </row>
    <row r="595" customFormat="false" ht="12.95" hidden="false" customHeight="true" outlineLevel="0" collapsed="false">
      <c r="A595" s="10" t="n">
        <v>2563</v>
      </c>
      <c r="B595" s="11" t="s">
        <v>6029</v>
      </c>
      <c r="C595" s="12" t="s">
        <v>4695</v>
      </c>
      <c r="D595" s="12" t="s">
        <v>2845</v>
      </c>
      <c r="E595" s="12" t="s">
        <v>2846</v>
      </c>
      <c r="F595" s="12" t="s">
        <v>13</v>
      </c>
      <c r="G595" s="23" t="str">
        <f aca="false">HYPERLINK(AB595,AA595)</f>
        <v>查看</v>
      </c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 t="s">
        <v>14</v>
      </c>
      <c r="AB595" s="16" t="str">
        <f aca="false">AC595&amp;AD595&amp;".html"</f>
        <v>http://atestsc.rioh.cn/page/notice/guache/c17b34bd-6c57-4b17-844b-e5a09884f702.html</v>
      </c>
      <c r="AC595" s="16" t="s">
        <v>4485</v>
      </c>
      <c r="AD595" s="20" t="s">
        <v>6030</v>
      </c>
    </row>
    <row r="596" customFormat="false" ht="12.95" hidden="false" customHeight="true" outlineLevel="0" collapsed="false">
      <c r="A596" s="10" t="n">
        <v>2564</v>
      </c>
      <c r="B596" s="11" t="s">
        <v>6031</v>
      </c>
      <c r="C596" s="12" t="s">
        <v>4684</v>
      </c>
      <c r="D596" s="12" t="s">
        <v>2845</v>
      </c>
      <c r="E596" s="12" t="s">
        <v>2846</v>
      </c>
      <c r="F596" s="12" t="s">
        <v>13</v>
      </c>
      <c r="G596" s="23" t="str">
        <f aca="false">HYPERLINK(AB596,AA596)</f>
        <v>查看</v>
      </c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 t="s">
        <v>14</v>
      </c>
      <c r="AB596" s="16" t="str">
        <f aca="false">AC596&amp;AD596&amp;".html"</f>
        <v>http://atestsc.rioh.cn/page/notice/guache/bc90cc44-3bba-47d9-bd8f-2d98cc08c71c.html</v>
      </c>
      <c r="AC596" s="16" t="s">
        <v>4485</v>
      </c>
      <c r="AD596" s="20" t="s">
        <v>6032</v>
      </c>
    </row>
    <row r="597" customFormat="false" ht="12.95" hidden="false" customHeight="true" outlineLevel="0" collapsed="false">
      <c r="A597" s="10" t="n">
        <v>2565</v>
      </c>
      <c r="B597" s="11" t="s">
        <v>6033</v>
      </c>
      <c r="C597" s="12" t="s">
        <v>4684</v>
      </c>
      <c r="D597" s="12" t="s">
        <v>2845</v>
      </c>
      <c r="E597" s="12" t="s">
        <v>2846</v>
      </c>
      <c r="F597" s="12" t="s">
        <v>13</v>
      </c>
      <c r="G597" s="23" t="str">
        <f aca="false">HYPERLINK(AB597,AA597)</f>
        <v>查看</v>
      </c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 t="s">
        <v>14</v>
      </c>
      <c r="AB597" s="16" t="str">
        <f aca="false">AC597&amp;AD597&amp;".html"</f>
        <v>http://atestsc.rioh.cn/page/notice/guache/f7062da8-e410-4763-a573-52faeed00d46.html</v>
      </c>
      <c r="AC597" s="16" t="s">
        <v>4485</v>
      </c>
      <c r="AD597" s="20" t="s">
        <v>6034</v>
      </c>
    </row>
    <row r="598" customFormat="false" ht="12.95" hidden="false" customHeight="true" outlineLevel="0" collapsed="false">
      <c r="A598" s="10" t="n">
        <v>2566</v>
      </c>
      <c r="B598" s="11" t="s">
        <v>6035</v>
      </c>
      <c r="C598" s="12" t="s">
        <v>4690</v>
      </c>
      <c r="D598" s="12" t="s">
        <v>2845</v>
      </c>
      <c r="E598" s="12" t="s">
        <v>2846</v>
      </c>
      <c r="F598" s="12" t="s">
        <v>13</v>
      </c>
      <c r="G598" s="23" t="str">
        <f aca="false">HYPERLINK(AB598,AA598)</f>
        <v>查看</v>
      </c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 t="s">
        <v>14</v>
      </c>
      <c r="AB598" s="16" t="str">
        <f aca="false">AC598&amp;AD598&amp;".html"</f>
        <v>http://atestsc.rioh.cn/page/notice/guache/24f6f708-3e00-4266-845a-5ce93d03a468.html</v>
      </c>
      <c r="AC598" s="16" t="s">
        <v>4485</v>
      </c>
      <c r="AD598" s="20" t="s">
        <v>6036</v>
      </c>
    </row>
    <row r="599" customFormat="false" ht="12.95" hidden="false" customHeight="true" outlineLevel="0" collapsed="false">
      <c r="A599" s="10" t="n">
        <v>2567</v>
      </c>
      <c r="B599" s="11" t="s">
        <v>6037</v>
      </c>
      <c r="C599" s="12" t="s">
        <v>4690</v>
      </c>
      <c r="D599" s="12" t="s">
        <v>2845</v>
      </c>
      <c r="E599" s="12" t="s">
        <v>2846</v>
      </c>
      <c r="F599" s="12" t="s">
        <v>13</v>
      </c>
      <c r="G599" s="23" t="str">
        <f aca="false">HYPERLINK(AB599,AA599)</f>
        <v>查看</v>
      </c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 t="s">
        <v>14</v>
      </c>
      <c r="AB599" s="16" t="str">
        <f aca="false">AC599&amp;AD599&amp;".html"</f>
        <v>http://atestsc.rioh.cn/page/notice/guache/9e5cf755-b930-4f25-8b9e-3e87338e0c76.html</v>
      </c>
      <c r="AC599" s="16" t="s">
        <v>4485</v>
      </c>
      <c r="AD599" s="20" t="s">
        <v>6038</v>
      </c>
    </row>
    <row r="600" customFormat="false" ht="12.95" hidden="false" customHeight="true" outlineLevel="0" collapsed="false">
      <c r="A600" s="10" t="n">
        <v>2568</v>
      </c>
      <c r="B600" s="11" t="s">
        <v>6039</v>
      </c>
      <c r="C600" s="12" t="s">
        <v>4684</v>
      </c>
      <c r="D600" s="12" t="s">
        <v>2845</v>
      </c>
      <c r="E600" s="12" t="s">
        <v>2846</v>
      </c>
      <c r="F600" s="12" t="s">
        <v>13</v>
      </c>
      <c r="G600" s="23" t="str">
        <f aca="false">HYPERLINK(AB600,AA600)</f>
        <v>查看</v>
      </c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 t="s">
        <v>14</v>
      </c>
      <c r="AB600" s="16" t="str">
        <f aca="false">AC600&amp;AD600&amp;".html"</f>
        <v>http://atestsc.rioh.cn/page/notice/guache/e4fae0a7-457b-4195-af05-d3dbf9200e85.html</v>
      </c>
      <c r="AC600" s="16" t="s">
        <v>4485</v>
      </c>
      <c r="AD600" s="20" t="s">
        <v>6040</v>
      </c>
    </row>
    <row r="601" customFormat="false" ht="12.95" hidden="false" customHeight="true" outlineLevel="0" collapsed="false">
      <c r="A601" s="10" t="n">
        <v>2569</v>
      </c>
      <c r="B601" s="11" t="s">
        <v>6041</v>
      </c>
      <c r="C601" s="12" t="s">
        <v>4690</v>
      </c>
      <c r="D601" s="12" t="s">
        <v>2845</v>
      </c>
      <c r="E601" s="12" t="s">
        <v>2846</v>
      </c>
      <c r="F601" s="12" t="s">
        <v>13</v>
      </c>
      <c r="G601" s="23" t="str">
        <f aca="false">HYPERLINK(AB601,AA601)</f>
        <v>查看</v>
      </c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 t="s">
        <v>14</v>
      </c>
      <c r="AB601" s="16" t="str">
        <f aca="false">AC601&amp;AD601&amp;".html"</f>
        <v>http://atestsc.rioh.cn/page/notice/guache/607d5bb4-abe8-47ca-8e1a-6fe0dc51800a.html</v>
      </c>
      <c r="AC601" s="16" t="s">
        <v>4485</v>
      </c>
      <c r="AD601" s="20" t="s">
        <v>6042</v>
      </c>
    </row>
    <row r="602" customFormat="false" ht="12.95" hidden="false" customHeight="true" outlineLevel="0" collapsed="false">
      <c r="A602" s="10" t="n">
        <v>2570</v>
      </c>
      <c r="B602" s="11" t="s">
        <v>6043</v>
      </c>
      <c r="C602" s="12" t="s">
        <v>4695</v>
      </c>
      <c r="D602" s="12" t="s">
        <v>2845</v>
      </c>
      <c r="E602" s="12" t="s">
        <v>2846</v>
      </c>
      <c r="F602" s="12" t="s">
        <v>13</v>
      </c>
      <c r="G602" s="23" t="str">
        <f aca="false">HYPERLINK(AB602,AA602)</f>
        <v>查看</v>
      </c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 t="s">
        <v>14</v>
      </c>
      <c r="AB602" s="16" t="str">
        <f aca="false">AC602&amp;AD602&amp;".html"</f>
        <v>http://atestsc.rioh.cn/page/notice/guache/2de832a7-e2e9-4dc0-bf65-1774b36e3643.html</v>
      </c>
      <c r="AC602" s="16" t="s">
        <v>4485</v>
      </c>
      <c r="AD602" s="20" t="s">
        <v>6044</v>
      </c>
    </row>
    <row r="603" customFormat="false" ht="12.95" hidden="false" customHeight="true" outlineLevel="0" collapsed="false">
      <c r="A603" s="10" t="n">
        <v>2571</v>
      </c>
      <c r="B603" s="11" t="s">
        <v>6045</v>
      </c>
      <c r="C603" s="12" t="s">
        <v>4684</v>
      </c>
      <c r="D603" s="12" t="s">
        <v>2845</v>
      </c>
      <c r="E603" s="12" t="s">
        <v>2846</v>
      </c>
      <c r="F603" s="12" t="s">
        <v>13</v>
      </c>
      <c r="G603" s="23" t="str">
        <f aca="false">HYPERLINK(AB603,AA603)</f>
        <v>查看</v>
      </c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 t="s">
        <v>14</v>
      </c>
      <c r="AB603" s="16" t="str">
        <f aca="false">AC603&amp;AD603&amp;".html"</f>
        <v>http://atestsc.rioh.cn/page/notice/guache/cd772f3b-b882-4d31-96ae-0450f49e6090.html</v>
      </c>
      <c r="AC603" s="16" t="s">
        <v>4485</v>
      </c>
      <c r="AD603" s="20" t="s">
        <v>6046</v>
      </c>
    </row>
    <row r="604" customFormat="false" ht="12.95" hidden="false" customHeight="true" outlineLevel="0" collapsed="false">
      <c r="A604" s="10" t="n">
        <v>2572</v>
      </c>
      <c r="B604" s="11" t="s">
        <v>6047</v>
      </c>
      <c r="C604" s="12" t="s">
        <v>4695</v>
      </c>
      <c r="D604" s="12" t="s">
        <v>2845</v>
      </c>
      <c r="E604" s="12" t="s">
        <v>2846</v>
      </c>
      <c r="F604" s="12" t="s">
        <v>13</v>
      </c>
      <c r="G604" s="23" t="str">
        <f aca="false">HYPERLINK(AB604,AA604)</f>
        <v>查看</v>
      </c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 t="s">
        <v>14</v>
      </c>
      <c r="AB604" s="16" t="str">
        <f aca="false">AC604&amp;AD604&amp;".html"</f>
        <v>http://atestsc.rioh.cn/page/notice/guache/258213ee-99a4-47f3-8bf8-609474b23099.html</v>
      </c>
      <c r="AC604" s="16" t="s">
        <v>4485</v>
      </c>
      <c r="AD604" s="20" t="s">
        <v>6048</v>
      </c>
    </row>
    <row r="605" customFormat="false" ht="12.95" hidden="false" customHeight="true" outlineLevel="0" collapsed="false">
      <c r="A605" s="10" t="n">
        <v>2573</v>
      </c>
      <c r="B605" s="11" t="s">
        <v>6049</v>
      </c>
      <c r="C605" s="12" t="s">
        <v>4690</v>
      </c>
      <c r="D605" s="12" t="s">
        <v>2845</v>
      </c>
      <c r="E605" s="12" t="s">
        <v>2846</v>
      </c>
      <c r="F605" s="12" t="s">
        <v>13</v>
      </c>
      <c r="G605" s="23" t="str">
        <f aca="false">HYPERLINK(AB605,AA605)</f>
        <v>查看</v>
      </c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 t="s">
        <v>14</v>
      </c>
      <c r="AB605" s="16" t="str">
        <f aca="false">AC605&amp;AD605&amp;".html"</f>
        <v>http://atestsc.rioh.cn/page/notice/guache/ca586849-0d38-4bd7-90b1-1a2a7efc12bd.html</v>
      </c>
      <c r="AC605" s="16" t="s">
        <v>4485</v>
      </c>
      <c r="AD605" s="20" t="s">
        <v>6050</v>
      </c>
    </row>
    <row r="606" customFormat="false" ht="12.95" hidden="false" customHeight="true" outlineLevel="0" collapsed="false">
      <c r="A606" s="10" t="n">
        <v>2574</v>
      </c>
      <c r="B606" s="11" t="s">
        <v>6051</v>
      </c>
      <c r="C606" s="12" t="s">
        <v>4681</v>
      </c>
      <c r="D606" s="12" t="s">
        <v>2845</v>
      </c>
      <c r="E606" s="12" t="s">
        <v>2846</v>
      </c>
      <c r="F606" s="12" t="s">
        <v>13</v>
      </c>
      <c r="G606" s="23" t="str">
        <f aca="false">HYPERLINK(AB606,AA606)</f>
        <v>查看</v>
      </c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 t="s">
        <v>14</v>
      </c>
      <c r="AB606" s="16" t="str">
        <f aca="false">AC606&amp;AD606&amp;".html"</f>
        <v>http://atestsc.rioh.cn/page/notice/guache/e275e6bb-204c-4439-b954-09c5cdc69ee3.html</v>
      </c>
      <c r="AC606" s="16" t="s">
        <v>4485</v>
      </c>
      <c r="AD606" s="20" t="s">
        <v>6052</v>
      </c>
    </row>
    <row r="607" customFormat="false" ht="12.95" hidden="false" customHeight="true" outlineLevel="0" collapsed="false">
      <c r="A607" s="10" t="n">
        <v>2575</v>
      </c>
      <c r="B607" s="11" t="s">
        <v>6053</v>
      </c>
      <c r="C607" s="12" t="s">
        <v>4695</v>
      </c>
      <c r="D607" s="12" t="s">
        <v>2845</v>
      </c>
      <c r="E607" s="12" t="s">
        <v>2846</v>
      </c>
      <c r="F607" s="12" t="s">
        <v>13</v>
      </c>
      <c r="G607" s="23" t="str">
        <f aca="false">HYPERLINK(AB607,AA607)</f>
        <v>查看</v>
      </c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 t="s">
        <v>14</v>
      </c>
      <c r="AB607" s="16" t="str">
        <f aca="false">AC607&amp;AD607&amp;".html"</f>
        <v>http://atestsc.rioh.cn/page/notice/guache/36a683cc-f9f4-451b-ab44-9fc5e471198a.html</v>
      </c>
      <c r="AC607" s="16" t="s">
        <v>4485</v>
      </c>
      <c r="AD607" s="20" t="s">
        <v>6054</v>
      </c>
    </row>
    <row r="608" customFormat="false" ht="12.95" hidden="false" customHeight="true" outlineLevel="0" collapsed="false">
      <c r="A608" s="10" t="n">
        <v>2576</v>
      </c>
      <c r="B608" s="11" t="s">
        <v>6055</v>
      </c>
      <c r="C608" s="12" t="s">
        <v>4681</v>
      </c>
      <c r="D608" s="12" t="s">
        <v>2845</v>
      </c>
      <c r="E608" s="12" t="s">
        <v>2846</v>
      </c>
      <c r="F608" s="12" t="s">
        <v>13</v>
      </c>
      <c r="G608" s="23" t="str">
        <f aca="false">HYPERLINK(AB608,AA608)</f>
        <v>查看</v>
      </c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 t="s">
        <v>14</v>
      </c>
      <c r="AB608" s="16" t="str">
        <f aca="false">AC608&amp;AD608&amp;".html"</f>
        <v>http://atestsc.rioh.cn/page/notice/guache/d450d79e-1c19-4492-ad9e-9a3aa72ec27e.html</v>
      </c>
      <c r="AC608" s="16" t="s">
        <v>4485</v>
      </c>
      <c r="AD608" s="20" t="s">
        <v>6056</v>
      </c>
    </row>
    <row r="609" customFormat="false" ht="12.95" hidden="false" customHeight="true" outlineLevel="0" collapsed="false">
      <c r="A609" s="10" t="n">
        <v>2577</v>
      </c>
      <c r="B609" s="11" t="s">
        <v>6057</v>
      </c>
      <c r="C609" s="12" t="s">
        <v>4684</v>
      </c>
      <c r="D609" s="12" t="s">
        <v>2845</v>
      </c>
      <c r="E609" s="12" t="s">
        <v>2846</v>
      </c>
      <c r="F609" s="12" t="s">
        <v>13</v>
      </c>
      <c r="G609" s="23" t="str">
        <f aca="false">HYPERLINK(AB609,AA609)</f>
        <v>查看</v>
      </c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 t="s">
        <v>14</v>
      </c>
      <c r="AB609" s="16" t="str">
        <f aca="false">AC609&amp;AD609&amp;".html"</f>
        <v>http://atestsc.rioh.cn/page/notice/guache/cd9a5c0b-0e92-49a6-8c5a-5c3ec4d85231.html</v>
      </c>
      <c r="AC609" s="16" t="s">
        <v>4485</v>
      </c>
      <c r="AD609" s="20" t="s">
        <v>6058</v>
      </c>
    </row>
    <row r="610" customFormat="false" ht="12.95" hidden="false" customHeight="true" outlineLevel="0" collapsed="false">
      <c r="A610" s="10" t="n">
        <v>2578</v>
      </c>
      <c r="B610" s="11" t="s">
        <v>6059</v>
      </c>
      <c r="C610" s="12" t="s">
        <v>4681</v>
      </c>
      <c r="D610" s="12" t="s">
        <v>2845</v>
      </c>
      <c r="E610" s="12" t="s">
        <v>2846</v>
      </c>
      <c r="F610" s="12" t="s">
        <v>13</v>
      </c>
      <c r="G610" s="23" t="str">
        <f aca="false">HYPERLINK(AB610,AA610)</f>
        <v>查看</v>
      </c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 t="s">
        <v>14</v>
      </c>
      <c r="AB610" s="16" t="str">
        <f aca="false">AC610&amp;AD610&amp;".html"</f>
        <v>http://atestsc.rioh.cn/page/notice/guache/7ed7916e-acf9-46c8-87dc-6dd5b19615c7.html</v>
      </c>
      <c r="AC610" s="16" t="s">
        <v>4485</v>
      </c>
      <c r="AD610" s="20" t="s">
        <v>6060</v>
      </c>
    </row>
    <row r="611" customFormat="false" ht="12.95" hidden="false" customHeight="true" outlineLevel="0" collapsed="false">
      <c r="A611" s="10" t="n">
        <v>2579</v>
      </c>
      <c r="B611" s="11" t="s">
        <v>6061</v>
      </c>
      <c r="C611" s="12" t="s">
        <v>4684</v>
      </c>
      <c r="D611" s="12" t="s">
        <v>2845</v>
      </c>
      <c r="E611" s="12" t="s">
        <v>2846</v>
      </c>
      <c r="F611" s="12" t="s">
        <v>13</v>
      </c>
      <c r="G611" s="23" t="str">
        <f aca="false">HYPERLINK(AB611,AA611)</f>
        <v>查看</v>
      </c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 t="s">
        <v>14</v>
      </c>
      <c r="AB611" s="16" t="str">
        <f aca="false">AC611&amp;AD611&amp;".html"</f>
        <v>http://atestsc.rioh.cn/page/notice/guache/1133ad0b-82c6-47cd-a79a-0844dc0be469.html</v>
      </c>
      <c r="AC611" s="16" t="s">
        <v>4485</v>
      </c>
      <c r="AD611" s="20" t="s">
        <v>6062</v>
      </c>
    </row>
    <row r="612" customFormat="false" ht="12.95" hidden="false" customHeight="true" outlineLevel="0" collapsed="false">
      <c r="A612" s="10" t="n">
        <v>2580</v>
      </c>
      <c r="B612" s="11" t="s">
        <v>6063</v>
      </c>
      <c r="C612" s="12" t="s">
        <v>4684</v>
      </c>
      <c r="D612" s="12" t="s">
        <v>2845</v>
      </c>
      <c r="E612" s="12" t="s">
        <v>2846</v>
      </c>
      <c r="F612" s="12" t="s">
        <v>13</v>
      </c>
      <c r="G612" s="23" t="str">
        <f aca="false">HYPERLINK(AB612,AA612)</f>
        <v>查看</v>
      </c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 t="s">
        <v>14</v>
      </c>
      <c r="AB612" s="16" t="str">
        <f aca="false">AC612&amp;AD612&amp;".html"</f>
        <v>http://atestsc.rioh.cn/page/notice/guache/cf793841-2d15-4b90-92c7-43de8b37105c.html</v>
      </c>
      <c r="AC612" s="16" t="s">
        <v>4485</v>
      </c>
      <c r="AD612" s="20" t="s">
        <v>6064</v>
      </c>
    </row>
    <row r="613" customFormat="false" ht="12.95" hidden="false" customHeight="true" outlineLevel="0" collapsed="false">
      <c r="A613" s="10" t="n">
        <v>2581</v>
      </c>
      <c r="B613" s="11" t="s">
        <v>6065</v>
      </c>
      <c r="C613" s="12" t="s">
        <v>4684</v>
      </c>
      <c r="D613" s="12" t="s">
        <v>2845</v>
      </c>
      <c r="E613" s="12" t="s">
        <v>2846</v>
      </c>
      <c r="F613" s="12" t="s">
        <v>13</v>
      </c>
      <c r="G613" s="23" t="str">
        <f aca="false">HYPERLINK(AB613,AA613)</f>
        <v>查看</v>
      </c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 t="s">
        <v>14</v>
      </c>
      <c r="AB613" s="16" t="str">
        <f aca="false">AC613&amp;AD613&amp;".html"</f>
        <v>http://atestsc.rioh.cn/page/notice/guache/21c18de6-f47e-43b5-b1af-b94aa9fa687d.html</v>
      </c>
      <c r="AC613" s="16" t="s">
        <v>4485</v>
      </c>
      <c r="AD613" s="20" t="s">
        <v>6066</v>
      </c>
    </row>
    <row r="614" customFormat="false" ht="12.95" hidden="false" customHeight="true" outlineLevel="0" collapsed="false">
      <c r="A614" s="10" t="n">
        <v>2582</v>
      </c>
      <c r="B614" s="11" t="s">
        <v>6067</v>
      </c>
      <c r="C614" s="12" t="s">
        <v>4681</v>
      </c>
      <c r="D614" s="12" t="s">
        <v>2845</v>
      </c>
      <c r="E614" s="12" t="s">
        <v>2846</v>
      </c>
      <c r="F614" s="12" t="s">
        <v>13</v>
      </c>
      <c r="G614" s="23" t="str">
        <f aca="false">HYPERLINK(AB614,AA614)</f>
        <v>查看</v>
      </c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 t="s">
        <v>14</v>
      </c>
      <c r="AB614" s="16" t="str">
        <f aca="false">AC614&amp;AD614&amp;".html"</f>
        <v>http://atestsc.rioh.cn/page/notice/guache/db2ae845-e965-4ff8-88e2-4f3da73f30b6.html</v>
      </c>
      <c r="AC614" s="16" t="s">
        <v>4485</v>
      </c>
      <c r="AD614" s="20" t="s">
        <v>6068</v>
      </c>
    </row>
    <row r="615" customFormat="false" ht="12.95" hidden="false" customHeight="true" outlineLevel="0" collapsed="false">
      <c r="A615" s="10" t="n">
        <v>2583</v>
      </c>
      <c r="B615" s="11" t="s">
        <v>6069</v>
      </c>
      <c r="C615" s="12" t="s">
        <v>4684</v>
      </c>
      <c r="D615" s="12" t="s">
        <v>2845</v>
      </c>
      <c r="E615" s="12" t="s">
        <v>2846</v>
      </c>
      <c r="F615" s="12" t="s">
        <v>13</v>
      </c>
      <c r="G615" s="23" t="str">
        <f aca="false">HYPERLINK(AB615,AA615)</f>
        <v>查看</v>
      </c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 t="s">
        <v>14</v>
      </c>
      <c r="AB615" s="16" t="str">
        <f aca="false">AC615&amp;AD615&amp;".html"</f>
        <v>http://atestsc.rioh.cn/page/notice/guache/f66333b6-e742-4803-a382-5a970c3c90b7.html</v>
      </c>
      <c r="AC615" s="16" t="s">
        <v>4485</v>
      </c>
      <c r="AD615" s="20" t="s">
        <v>6070</v>
      </c>
    </row>
    <row r="616" customFormat="false" ht="12.95" hidden="false" customHeight="true" outlineLevel="0" collapsed="false">
      <c r="A616" s="10" t="n">
        <v>2584</v>
      </c>
      <c r="B616" s="11" t="s">
        <v>6071</v>
      </c>
      <c r="C616" s="12" t="s">
        <v>4684</v>
      </c>
      <c r="D616" s="12" t="s">
        <v>2845</v>
      </c>
      <c r="E616" s="12" t="s">
        <v>2846</v>
      </c>
      <c r="F616" s="12" t="s">
        <v>13</v>
      </c>
      <c r="G616" s="23" t="str">
        <f aca="false">HYPERLINK(AB616,AA616)</f>
        <v>查看</v>
      </c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 t="s">
        <v>14</v>
      </c>
      <c r="AB616" s="16" t="str">
        <f aca="false">AC616&amp;AD616&amp;".html"</f>
        <v>http://atestsc.rioh.cn/page/notice/guache/25badecf-cd19-4a81-84a1-4990ed124180.html</v>
      </c>
      <c r="AC616" s="16" t="s">
        <v>4485</v>
      </c>
      <c r="AD616" s="20" t="s">
        <v>6072</v>
      </c>
    </row>
    <row r="617" customFormat="false" ht="12.95" hidden="false" customHeight="true" outlineLevel="0" collapsed="false">
      <c r="A617" s="10" t="n">
        <v>2585</v>
      </c>
      <c r="B617" s="11" t="s">
        <v>6073</v>
      </c>
      <c r="C617" s="12" t="s">
        <v>4690</v>
      </c>
      <c r="D617" s="12" t="s">
        <v>2845</v>
      </c>
      <c r="E617" s="12" t="s">
        <v>2846</v>
      </c>
      <c r="F617" s="12" t="s">
        <v>13</v>
      </c>
      <c r="G617" s="23" t="str">
        <f aca="false">HYPERLINK(AB617,AA617)</f>
        <v>查看</v>
      </c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 t="s">
        <v>14</v>
      </c>
      <c r="AB617" s="16" t="str">
        <f aca="false">AC617&amp;AD617&amp;".html"</f>
        <v>http://atestsc.rioh.cn/page/notice/guache/ee138ffe-54a6-44e1-8038-83084b7f5669.html</v>
      </c>
      <c r="AC617" s="16" t="s">
        <v>4485</v>
      </c>
      <c r="AD617" s="20" t="s">
        <v>6074</v>
      </c>
    </row>
    <row r="618" customFormat="false" ht="12.95" hidden="false" customHeight="true" outlineLevel="0" collapsed="false">
      <c r="A618" s="10" t="n">
        <v>2586</v>
      </c>
      <c r="B618" s="11" t="s">
        <v>6075</v>
      </c>
      <c r="C618" s="12" t="s">
        <v>4684</v>
      </c>
      <c r="D618" s="12" t="s">
        <v>2845</v>
      </c>
      <c r="E618" s="12" t="s">
        <v>2846</v>
      </c>
      <c r="F618" s="12" t="s">
        <v>13</v>
      </c>
      <c r="G618" s="23" t="str">
        <f aca="false">HYPERLINK(AB618,AA618)</f>
        <v>查看</v>
      </c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 t="s">
        <v>14</v>
      </c>
      <c r="AB618" s="16" t="str">
        <f aca="false">AC618&amp;AD618&amp;".html"</f>
        <v>http://atestsc.rioh.cn/page/notice/guache/2dfa3f0d-7994-48b5-84d7-febd16f42a5e.html</v>
      </c>
      <c r="AC618" s="16" t="s">
        <v>4485</v>
      </c>
      <c r="AD618" s="20" t="s">
        <v>6076</v>
      </c>
    </row>
    <row r="619" customFormat="false" ht="12.95" hidden="false" customHeight="true" outlineLevel="0" collapsed="false">
      <c r="A619" s="10" t="n">
        <v>2587</v>
      </c>
      <c r="B619" s="11" t="s">
        <v>6077</v>
      </c>
      <c r="C619" s="12" t="s">
        <v>4684</v>
      </c>
      <c r="D619" s="12" t="s">
        <v>2845</v>
      </c>
      <c r="E619" s="12" t="s">
        <v>2846</v>
      </c>
      <c r="F619" s="12" t="s">
        <v>13</v>
      </c>
      <c r="G619" s="23" t="str">
        <f aca="false">HYPERLINK(AB619,AA619)</f>
        <v>查看</v>
      </c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 t="s">
        <v>14</v>
      </c>
      <c r="AB619" s="16" t="str">
        <f aca="false">AC619&amp;AD619&amp;".html"</f>
        <v>http://atestsc.rioh.cn/page/notice/guache/0aaa3264-bd2a-47ee-ad39-70116aaf4928.html</v>
      </c>
      <c r="AC619" s="16" t="s">
        <v>4485</v>
      </c>
      <c r="AD619" s="20" t="s">
        <v>6078</v>
      </c>
    </row>
    <row r="620" customFormat="false" ht="12.95" hidden="false" customHeight="true" outlineLevel="0" collapsed="false">
      <c r="A620" s="10" t="n">
        <v>2588</v>
      </c>
      <c r="B620" s="11" t="s">
        <v>6079</v>
      </c>
      <c r="C620" s="12" t="s">
        <v>4684</v>
      </c>
      <c r="D620" s="12" t="s">
        <v>2845</v>
      </c>
      <c r="E620" s="12" t="s">
        <v>2846</v>
      </c>
      <c r="F620" s="12" t="s">
        <v>13</v>
      </c>
      <c r="G620" s="23" t="str">
        <f aca="false">HYPERLINK(AB620,AA620)</f>
        <v>查看</v>
      </c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 t="s">
        <v>14</v>
      </c>
      <c r="AB620" s="16" t="str">
        <f aca="false">AC620&amp;AD620&amp;".html"</f>
        <v>http://atestsc.rioh.cn/page/notice/guache/a2137347-bf9e-4960-afba-3b7cd0238190.html</v>
      </c>
      <c r="AC620" s="16" t="s">
        <v>4485</v>
      </c>
      <c r="AD620" s="20" t="s">
        <v>6080</v>
      </c>
    </row>
    <row r="621" customFormat="false" ht="12.95" hidden="false" customHeight="true" outlineLevel="0" collapsed="false">
      <c r="A621" s="10" t="n">
        <v>2589</v>
      </c>
      <c r="B621" s="11" t="s">
        <v>6081</v>
      </c>
      <c r="C621" s="12" t="s">
        <v>4695</v>
      </c>
      <c r="D621" s="12" t="s">
        <v>2845</v>
      </c>
      <c r="E621" s="12" t="s">
        <v>2846</v>
      </c>
      <c r="F621" s="12" t="s">
        <v>13</v>
      </c>
      <c r="G621" s="23" t="str">
        <f aca="false">HYPERLINK(AB621,AA621)</f>
        <v>查看</v>
      </c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 t="s">
        <v>14</v>
      </c>
      <c r="AB621" s="16" t="str">
        <f aca="false">AC621&amp;AD621&amp;".html"</f>
        <v>http://atestsc.rioh.cn/page/notice/guache/1f2a4e2c-6257-4b53-bb73-25487b6d4ffd.html</v>
      </c>
      <c r="AC621" s="16" t="s">
        <v>4485</v>
      </c>
      <c r="AD621" s="20" t="s">
        <v>6082</v>
      </c>
    </row>
    <row r="622" customFormat="false" ht="12.95" hidden="false" customHeight="true" outlineLevel="0" collapsed="false">
      <c r="A622" s="10" t="n">
        <v>2590</v>
      </c>
      <c r="B622" s="11" t="s">
        <v>6083</v>
      </c>
      <c r="C622" s="12" t="s">
        <v>4684</v>
      </c>
      <c r="D622" s="12" t="s">
        <v>2845</v>
      </c>
      <c r="E622" s="12" t="s">
        <v>2846</v>
      </c>
      <c r="F622" s="12" t="s">
        <v>13</v>
      </c>
      <c r="G622" s="23" t="str">
        <f aca="false">HYPERLINK(AB622,AA622)</f>
        <v>查看</v>
      </c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 t="s">
        <v>14</v>
      </c>
      <c r="AB622" s="16" t="str">
        <f aca="false">AC622&amp;AD622&amp;".html"</f>
        <v>http://atestsc.rioh.cn/page/notice/guache/6ba18d44-33ad-4c4b-b6f1-77f4f18d4ddd.html</v>
      </c>
      <c r="AC622" s="16" t="s">
        <v>4485</v>
      </c>
      <c r="AD622" s="20" t="s">
        <v>6084</v>
      </c>
    </row>
    <row r="623" customFormat="false" ht="12.95" hidden="false" customHeight="true" outlineLevel="0" collapsed="false">
      <c r="A623" s="10" t="n">
        <v>2591</v>
      </c>
      <c r="B623" s="11" t="s">
        <v>6085</v>
      </c>
      <c r="C623" s="12" t="s">
        <v>4684</v>
      </c>
      <c r="D623" s="12" t="s">
        <v>2845</v>
      </c>
      <c r="E623" s="12" t="s">
        <v>2846</v>
      </c>
      <c r="F623" s="12" t="s">
        <v>13</v>
      </c>
      <c r="G623" s="23" t="str">
        <f aca="false">HYPERLINK(AB623,AA623)</f>
        <v>查看</v>
      </c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 t="s">
        <v>14</v>
      </c>
      <c r="AB623" s="16" t="str">
        <f aca="false">AC623&amp;AD623&amp;".html"</f>
        <v>http://atestsc.rioh.cn/page/notice/guache/31d22d1e-a251-4e30-83bd-88b9102983d8.html</v>
      </c>
      <c r="AC623" s="16" t="s">
        <v>4485</v>
      </c>
      <c r="AD623" s="20" t="s">
        <v>6086</v>
      </c>
    </row>
    <row r="624" customFormat="false" ht="12.95" hidden="false" customHeight="true" outlineLevel="0" collapsed="false">
      <c r="A624" s="10" t="n">
        <v>2592</v>
      </c>
      <c r="B624" s="11" t="s">
        <v>6087</v>
      </c>
      <c r="C624" s="12" t="s">
        <v>4695</v>
      </c>
      <c r="D624" s="12" t="s">
        <v>2845</v>
      </c>
      <c r="E624" s="12" t="s">
        <v>2846</v>
      </c>
      <c r="F624" s="12" t="s">
        <v>13</v>
      </c>
      <c r="G624" s="23" t="str">
        <f aca="false">HYPERLINK(AB624,AA624)</f>
        <v>查看</v>
      </c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 t="s">
        <v>14</v>
      </c>
      <c r="AB624" s="16" t="str">
        <f aca="false">AC624&amp;AD624&amp;".html"</f>
        <v>http://atestsc.rioh.cn/page/notice/guache/e40ff1ff-6282-4213-a6b2-f6fd28acc58f.html</v>
      </c>
      <c r="AC624" s="16" t="s">
        <v>4485</v>
      </c>
      <c r="AD624" s="20" t="s">
        <v>6088</v>
      </c>
    </row>
    <row r="625" customFormat="false" ht="12.95" hidden="false" customHeight="true" outlineLevel="0" collapsed="false">
      <c r="A625" s="10" t="n">
        <v>2593</v>
      </c>
      <c r="B625" s="11" t="s">
        <v>6089</v>
      </c>
      <c r="C625" s="12" t="s">
        <v>4843</v>
      </c>
      <c r="D625" s="12" t="s">
        <v>2845</v>
      </c>
      <c r="E625" s="12" t="s">
        <v>2846</v>
      </c>
      <c r="F625" s="12" t="s">
        <v>13</v>
      </c>
      <c r="G625" s="23" t="str">
        <f aca="false">HYPERLINK(AB625,AA625)</f>
        <v>查看</v>
      </c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 t="s">
        <v>14</v>
      </c>
      <c r="AB625" s="16" t="str">
        <f aca="false">AC625&amp;AD625&amp;".html"</f>
        <v>http://atestsc.rioh.cn/page/notice/guache/2ecfd03d-70ed-4a4a-93f5-4c746b54292a.html</v>
      </c>
      <c r="AC625" s="16" t="s">
        <v>4485</v>
      </c>
      <c r="AD625" s="20" t="s">
        <v>6090</v>
      </c>
    </row>
    <row r="626" customFormat="false" ht="12.95" hidden="false" customHeight="true" outlineLevel="0" collapsed="false">
      <c r="A626" s="10" t="n">
        <v>2594</v>
      </c>
      <c r="B626" s="11" t="s">
        <v>6091</v>
      </c>
      <c r="C626" s="12" t="s">
        <v>4540</v>
      </c>
      <c r="D626" s="12" t="s">
        <v>2845</v>
      </c>
      <c r="E626" s="12" t="s">
        <v>2846</v>
      </c>
      <c r="F626" s="12" t="s">
        <v>13</v>
      </c>
      <c r="G626" s="23" t="str">
        <f aca="false">HYPERLINK(AB626,AA626)</f>
        <v>查看</v>
      </c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 t="s">
        <v>14</v>
      </c>
      <c r="AB626" s="16" t="str">
        <f aca="false">AC626&amp;AD626&amp;".html"</f>
        <v>http://atestsc.rioh.cn/page/notice/guache/9f4c0dcb-7c56-4d55-baa1-d1630824c4b3.html</v>
      </c>
      <c r="AC626" s="16" t="s">
        <v>4485</v>
      </c>
      <c r="AD626" s="20" t="s">
        <v>6092</v>
      </c>
    </row>
    <row r="627" customFormat="false" ht="12.95" hidden="false" customHeight="true" outlineLevel="0" collapsed="false">
      <c r="A627" s="10" t="n">
        <v>2595</v>
      </c>
      <c r="B627" s="11" t="s">
        <v>6093</v>
      </c>
      <c r="C627" s="12" t="s">
        <v>4684</v>
      </c>
      <c r="D627" s="12" t="s">
        <v>2845</v>
      </c>
      <c r="E627" s="12" t="s">
        <v>2846</v>
      </c>
      <c r="F627" s="12" t="s">
        <v>37</v>
      </c>
      <c r="G627" s="23" t="str">
        <f aca="false">HYPERLINK(AB627,AA627)</f>
        <v>查看</v>
      </c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 t="s">
        <v>14</v>
      </c>
      <c r="AB627" s="16" t="str">
        <f aca="false">AC627&amp;AD627&amp;".html"</f>
        <v>http://atestsc.rioh.cn/page/notice/guache/2d732f7f-5d48-4b3c-9eeb-ece0f84ae916.html</v>
      </c>
      <c r="AC627" s="16" t="s">
        <v>4485</v>
      </c>
      <c r="AD627" s="20" t="s">
        <v>6094</v>
      </c>
    </row>
    <row r="628" customFormat="false" ht="12.95" hidden="false" customHeight="true" outlineLevel="0" collapsed="false">
      <c r="A628" s="10" t="n">
        <v>2596</v>
      </c>
      <c r="B628" s="11" t="s">
        <v>6095</v>
      </c>
      <c r="C628" s="12" t="s">
        <v>4506</v>
      </c>
      <c r="D628" s="12" t="s">
        <v>2845</v>
      </c>
      <c r="E628" s="12" t="s">
        <v>2846</v>
      </c>
      <c r="F628" s="12" t="s">
        <v>13</v>
      </c>
      <c r="G628" s="23" t="str">
        <f aca="false">HYPERLINK(AB628,AA628)</f>
        <v>查看</v>
      </c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 t="s">
        <v>14</v>
      </c>
      <c r="AB628" s="16" t="str">
        <f aca="false">AC628&amp;AD628&amp;".html"</f>
        <v>http://atestsc.rioh.cn/page/notice/guache/601c3144-5b33-4651-b1e2-6ca48f728c84.html</v>
      </c>
      <c r="AC628" s="16" t="s">
        <v>4485</v>
      </c>
      <c r="AD628" s="20" t="s">
        <v>6096</v>
      </c>
    </row>
    <row r="629" customFormat="false" ht="12.95" hidden="false" customHeight="true" outlineLevel="0" collapsed="false">
      <c r="A629" s="10" t="n">
        <v>2597</v>
      </c>
      <c r="B629" s="11" t="s">
        <v>6097</v>
      </c>
      <c r="C629" s="12" t="s">
        <v>4495</v>
      </c>
      <c r="D629" s="12" t="s">
        <v>2845</v>
      </c>
      <c r="E629" s="12" t="s">
        <v>2846</v>
      </c>
      <c r="F629" s="12" t="s">
        <v>13</v>
      </c>
      <c r="G629" s="23" t="str">
        <f aca="false">HYPERLINK(AB629,AA629)</f>
        <v>查看</v>
      </c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 t="s">
        <v>14</v>
      </c>
      <c r="AB629" s="16" t="str">
        <f aca="false">AC629&amp;AD629&amp;".html"</f>
        <v>http://atestsc.rioh.cn/page/notice/guache/cae4da4e-43f9-41b7-8d97-b4ec315dc248.html</v>
      </c>
      <c r="AC629" s="16" t="s">
        <v>4485</v>
      </c>
      <c r="AD629" s="20" t="s">
        <v>6098</v>
      </c>
    </row>
    <row r="630" customFormat="false" ht="12.95" hidden="false" customHeight="true" outlineLevel="0" collapsed="false">
      <c r="A630" s="10" t="n">
        <v>2598</v>
      </c>
      <c r="B630" s="11" t="s">
        <v>6099</v>
      </c>
      <c r="C630" s="12" t="s">
        <v>4506</v>
      </c>
      <c r="D630" s="12" t="s">
        <v>2845</v>
      </c>
      <c r="E630" s="12" t="s">
        <v>2846</v>
      </c>
      <c r="F630" s="12" t="s">
        <v>13</v>
      </c>
      <c r="G630" s="23" t="str">
        <f aca="false">HYPERLINK(AB630,AA630)</f>
        <v>查看</v>
      </c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 t="s">
        <v>14</v>
      </c>
      <c r="AB630" s="16" t="str">
        <f aca="false">AC630&amp;AD630&amp;".html"</f>
        <v>http://atestsc.rioh.cn/page/notice/guache/395ca43a-3e7a-4330-8f00-93112fec11d7.html</v>
      </c>
      <c r="AC630" s="16" t="s">
        <v>4485</v>
      </c>
      <c r="AD630" s="20" t="s">
        <v>6100</v>
      </c>
    </row>
    <row r="631" customFormat="false" ht="12.95" hidden="false" customHeight="true" outlineLevel="0" collapsed="false">
      <c r="A631" s="10" t="n">
        <v>2599</v>
      </c>
      <c r="B631" s="11" t="s">
        <v>6101</v>
      </c>
      <c r="C631" s="12" t="s">
        <v>4495</v>
      </c>
      <c r="D631" s="12" t="s">
        <v>2845</v>
      </c>
      <c r="E631" s="12" t="s">
        <v>2846</v>
      </c>
      <c r="F631" s="12" t="s">
        <v>13</v>
      </c>
      <c r="G631" s="23" t="str">
        <f aca="false">HYPERLINK(AB631,AA631)</f>
        <v>查看</v>
      </c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 t="s">
        <v>14</v>
      </c>
      <c r="AB631" s="16" t="str">
        <f aca="false">AC631&amp;AD631&amp;".html"</f>
        <v>http://atestsc.rioh.cn/page/notice/guache/53f0bdd9-178f-439d-88e4-405c22b3ffe4.html</v>
      </c>
      <c r="AC631" s="16" t="s">
        <v>4485</v>
      </c>
      <c r="AD631" s="20" t="s">
        <v>6102</v>
      </c>
    </row>
    <row r="632" customFormat="false" ht="12.95" hidden="false" customHeight="true" outlineLevel="0" collapsed="false">
      <c r="A632" s="10" t="n">
        <v>2600</v>
      </c>
      <c r="B632" s="11" t="s">
        <v>6103</v>
      </c>
      <c r="C632" s="12" t="s">
        <v>4684</v>
      </c>
      <c r="D632" s="12" t="s">
        <v>2845</v>
      </c>
      <c r="E632" s="12" t="s">
        <v>2846</v>
      </c>
      <c r="F632" s="12" t="s">
        <v>13</v>
      </c>
      <c r="G632" s="23" t="str">
        <f aca="false">HYPERLINK(AB632,AA632)</f>
        <v>查看</v>
      </c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 t="s">
        <v>14</v>
      </c>
      <c r="AB632" s="16" t="str">
        <f aca="false">AC632&amp;AD632&amp;".html"</f>
        <v>http://atestsc.rioh.cn/page/notice/guache/f20daeda-a4eb-4efa-80bc-0d53635caa98.html</v>
      </c>
      <c r="AC632" s="16" t="s">
        <v>4485</v>
      </c>
      <c r="AD632" s="20" t="s">
        <v>6104</v>
      </c>
    </row>
    <row r="633" customFormat="false" ht="12.95" hidden="false" customHeight="true" outlineLevel="0" collapsed="false">
      <c r="A633" s="10" t="n">
        <v>2601</v>
      </c>
      <c r="B633" s="11" t="s">
        <v>6105</v>
      </c>
      <c r="C633" s="12" t="s">
        <v>4738</v>
      </c>
      <c r="D633" s="12" t="s">
        <v>2845</v>
      </c>
      <c r="E633" s="12" t="s">
        <v>2846</v>
      </c>
      <c r="F633" s="12" t="s">
        <v>13</v>
      </c>
      <c r="G633" s="23" t="str">
        <f aca="false">HYPERLINK(AB633,AA633)</f>
        <v>查看</v>
      </c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 t="s">
        <v>14</v>
      </c>
      <c r="AB633" s="16" t="str">
        <f aca="false">AC633&amp;AD633&amp;".html"</f>
        <v>http://atestsc.rioh.cn/page/notice/guache/19782429-dda6-48de-a253-a77249b60d7d.html</v>
      </c>
      <c r="AC633" s="16" t="s">
        <v>4485</v>
      </c>
      <c r="AD633" s="20" t="s">
        <v>6106</v>
      </c>
    </row>
    <row r="634" customFormat="false" ht="12.95" hidden="false" customHeight="true" outlineLevel="0" collapsed="false">
      <c r="A634" s="10" t="n">
        <v>2602</v>
      </c>
      <c r="B634" s="11" t="s">
        <v>6107</v>
      </c>
      <c r="C634" s="12" t="s">
        <v>4495</v>
      </c>
      <c r="D634" s="12" t="s">
        <v>2845</v>
      </c>
      <c r="E634" s="12" t="s">
        <v>2846</v>
      </c>
      <c r="F634" s="12" t="s">
        <v>37</v>
      </c>
      <c r="G634" s="23" t="str">
        <f aca="false">HYPERLINK(AB634,AA634)</f>
        <v>查看</v>
      </c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 t="s">
        <v>14</v>
      </c>
      <c r="AB634" s="16" t="str">
        <f aca="false">AC634&amp;AD634&amp;".html"</f>
        <v>http://atestsc.rioh.cn/page/notice/guache/0ca62db3-0895-41ac-8881-ae32338d0d32.html</v>
      </c>
      <c r="AC634" s="16" t="s">
        <v>4485</v>
      </c>
      <c r="AD634" s="20" t="s">
        <v>6108</v>
      </c>
    </row>
    <row r="635" customFormat="false" ht="12.95" hidden="false" customHeight="true" outlineLevel="0" collapsed="false">
      <c r="A635" s="10" t="n">
        <v>2603</v>
      </c>
      <c r="B635" s="11" t="s">
        <v>6109</v>
      </c>
      <c r="C635" s="12" t="s">
        <v>4495</v>
      </c>
      <c r="D635" s="12" t="s">
        <v>2845</v>
      </c>
      <c r="E635" s="12" t="s">
        <v>2846</v>
      </c>
      <c r="F635" s="12" t="s">
        <v>13</v>
      </c>
      <c r="G635" s="23" t="str">
        <f aca="false">HYPERLINK(AB635,AA635)</f>
        <v>查看</v>
      </c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 t="s">
        <v>14</v>
      </c>
      <c r="AB635" s="16" t="str">
        <f aca="false">AC635&amp;AD635&amp;".html"</f>
        <v>http://atestsc.rioh.cn/page/notice/guache/5e658219-9307-446a-a4c1-af5669bd67f7.html</v>
      </c>
      <c r="AC635" s="16" t="s">
        <v>4485</v>
      </c>
      <c r="AD635" s="20" t="s">
        <v>6110</v>
      </c>
    </row>
    <row r="636" customFormat="false" ht="12.95" hidden="false" customHeight="true" outlineLevel="0" collapsed="false">
      <c r="A636" s="10" t="n">
        <v>2604</v>
      </c>
      <c r="B636" s="11" t="s">
        <v>6111</v>
      </c>
      <c r="C636" s="12" t="s">
        <v>4537</v>
      </c>
      <c r="D636" s="12" t="s">
        <v>2845</v>
      </c>
      <c r="E636" s="12" t="s">
        <v>2846</v>
      </c>
      <c r="F636" s="12" t="s">
        <v>13</v>
      </c>
      <c r="G636" s="23" t="str">
        <f aca="false">HYPERLINK(AB636,AA636)</f>
        <v>查看</v>
      </c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 t="s">
        <v>14</v>
      </c>
      <c r="AB636" s="16" t="str">
        <f aca="false">AC636&amp;AD636&amp;".html"</f>
        <v>http://atestsc.rioh.cn/page/notice/guache/db7d32ae-83e5-46d5-a083-91e2c4cb2bcb.html</v>
      </c>
      <c r="AC636" s="16" t="s">
        <v>4485</v>
      </c>
      <c r="AD636" s="20" t="s">
        <v>6112</v>
      </c>
    </row>
    <row r="637" customFormat="false" ht="12.95" hidden="false" customHeight="true" outlineLevel="0" collapsed="false">
      <c r="A637" s="10" t="n">
        <v>2605</v>
      </c>
      <c r="B637" s="11" t="s">
        <v>6113</v>
      </c>
      <c r="C637" s="12" t="s">
        <v>4495</v>
      </c>
      <c r="D637" s="12" t="s">
        <v>2845</v>
      </c>
      <c r="E637" s="12" t="s">
        <v>2846</v>
      </c>
      <c r="F637" s="12" t="s">
        <v>13</v>
      </c>
      <c r="G637" s="23" t="str">
        <f aca="false">HYPERLINK(AB637,AA637)</f>
        <v>查看</v>
      </c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 t="s">
        <v>14</v>
      </c>
      <c r="AB637" s="16" t="str">
        <f aca="false">AC637&amp;AD637&amp;".html"</f>
        <v>http://atestsc.rioh.cn/page/notice/guache/4d439f73-84ec-4f1d-8a08-46a666e9e7d1.html</v>
      </c>
      <c r="AC637" s="16" t="s">
        <v>4485</v>
      </c>
      <c r="AD637" s="20" t="s">
        <v>6114</v>
      </c>
    </row>
    <row r="638" customFormat="false" ht="12.95" hidden="false" customHeight="true" outlineLevel="0" collapsed="false">
      <c r="A638" s="10" t="n">
        <v>2606</v>
      </c>
      <c r="B638" s="11" t="s">
        <v>6115</v>
      </c>
      <c r="C638" s="12" t="s">
        <v>4495</v>
      </c>
      <c r="D638" s="12" t="s">
        <v>2845</v>
      </c>
      <c r="E638" s="12" t="s">
        <v>2846</v>
      </c>
      <c r="F638" s="12" t="s">
        <v>13</v>
      </c>
      <c r="G638" s="23" t="str">
        <f aca="false">HYPERLINK(AB638,AA638)</f>
        <v>查看</v>
      </c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 t="s">
        <v>14</v>
      </c>
      <c r="AB638" s="16" t="str">
        <f aca="false">AC638&amp;AD638&amp;".html"</f>
        <v>http://atestsc.rioh.cn/page/notice/guache/f6fd4264-d512-4cb1-ade3-aac815e91f15.html</v>
      </c>
      <c r="AC638" s="16" t="s">
        <v>4485</v>
      </c>
      <c r="AD638" s="20" t="s">
        <v>6116</v>
      </c>
    </row>
    <row r="639" customFormat="false" ht="12.95" hidden="false" customHeight="true" outlineLevel="0" collapsed="false">
      <c r="A639" s="10" t="n">
        <v>2607</v>
      </c>
      <c r="B639" s="11" t="s">
        <v>6117</v>
      </c>
      <c r="C639" s="12" t="s">
        <v>4506</v>
      </c>
      <c r="D639" s="12" t="s">
        <v>2845</v>
      </c>
      <c r="E639" s="12" t="s">
        <v>2846</v>
      </c>
      <c r="F639" s="12" t="s">
        <v>13</v>
      </c>
      <c r="G639" s="23" t="str">
        <f aca="false">HYPERLINK(AB639,AA639)</f>
        <v>查看</v>
      </c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 t="s">
        <v>14</v>
      </c>
      <c r="AB639" s="16" t="str">
        <f aca="false">AC639&amp;AD639&amp;".html"</f>
        <v>http://atestsc.rioh.cn/page/notice/guache/1006ccc4-c7fa-4f83-b93b-70b8f106f71c.html</v>
      </c>
      <c r="AC639" s="16" t="s">
        <v>4485</v>
      </c>
      <c r="AD639" s="20" t="s">
        <v>6118</v>
      </c>
    </row>
    <row r="640" customFormat="false" ht="12.95" hidden="false" customHeight="true" outlineLevel="0" collapsed="false">
      <c r="A640" s="10" t="n">
        <v>2608</v>
      </c>
      <c r="B640" s="11" t="s">
        <v>6119</v>
      </c>
      <c r="C640" s="12" t="s">
        <v>4738</v>
      </c>
      <c r="D640" s="12" t="s">
        <v>2845</v>
      </c>
      <c r="E640" s="12" t="s">
        <v>2846</v>
      </c>
      <c r="F640" s="12" t="s">
        <v>13</v>
      </c>
      <c r="G640" s="23" t="str">
        <f aca="false">HYPERLINK(AB640,AA640)</f>
        <v>查看</v>
      </c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 t="s">
        <v>14</v>
      </c>
      <c r="AB640" s="16" t="str">
        <f aca="false">AC640&amp;AD640&amp;".html"</f>
        <v>http://atestsc.rioh.cn/page/notice/guache/006094d0-5676-413a-8375-558f603baa26.html</v>
      </c>
      <c r="AC640" s="16" t="s">
        <v>4485</v>
      </c>
      <c r="AD640" s="20" t="s">
        <v>6120</v>
      </c>
    </row>
    <row r="641" customFormat="false" ht="12.95" hidden="false" customHeight="true" outlineLevel="0" collapsed="false">
      <c r="A641" s="10" t="n">
        <v>2609</v>
      </c>
      <c r="B641" s="11" t="s">
        <v>6121</v>
      </c>
      <c r="C641" s="12" t="s">
        <v>4731</v>
      </c>
      <c r="D641" s="12" t="s">
        <v>2845</v>
      </c>
      <c r="E641" s="12" t="s">
        <v>2846</v>
      </c>
      <c r="F641" s="12" t="s">
        <v>13</v>
      </c>
      <c r="G641" s="23" t="str">
        <f aca="false">HYPERLINK(AB641,AA641)</f>
        <v>查看</v>
      </c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 t="s">
        <v>14</v>
      </c>
      <c r="AB641" s="16" t="str">
        <f aca="false">AC641&amp;AD641&amp;".html"</f>
        <v>http://atestsc.rioh.cn/page/notice/guache/ea7fffad-9f5b-475d-a241-a29a696f3dfd.html</v>
      </c>
      <c r="AC641" s="16" t="s">
        <v>4485</v>
      </c>
      <c r="AD641" s="20" t="s">
        <v>6122</v>
      </c>
    </row>
    <row r="642" customFormat="false" ht="12.95" hidden="false" customHeight="true" outlineLevel="0" collapsed="false">
      <c r="A642" s="10" t="n">
        <v>2610</v>
      </c>
      <c r="B642" s="11" t="s">
        <v>6123</v>
      </c>
      <c r="C642" s="12" t="s">
        <v>4503</v>
      </c>
      <c r="D642" s="12" t="s">
        <v>2845</v>
      </c>
      <c r="E642" s="12" t="s">
        <v>2846</v>
      </c>
      <c r="F642" s="12" t="s">
        <v>37</v>
      </c>
      <c r="G642" s="23" t="str">
        <f aca="false">HYPERLINK(AB642,AA642)</f>
        <v>查看</v>
      </c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 t="s">
        <v>14</v>
      </c>
      <c r="AB642" s="16" t="str">
        <f aca="false">AC642&amp;AD642&amp;".html"</f>
        <v>http://atestsc.rioh.cn/page/notice/guache/50f8cb59-e13f-4cbb-ba92-0677d748fe4e.html</v>
      </c>
      <c r="AC642" s="16" t="s">
        <v>4485</v>
      </c>
      <c r="AD642" s="20" t="s">
        <v>6124</v>
      </c>
    </row>
    <row r="643" customFormat="false" ht="12.95" hidden="false" customHeight="true" outlineLevel="0" collapsed="false">
      <c r="A643" s="10" t="n">
        <v>2611</v>
      </c>
      <c r="B643" s="11" t="s">
        <v>6125</v>
      </c>
      <c r="C643" s="12" t="s">
        <v>4755</v>
      </c>
      <c r="D643" s="12" t="s">
        <v>2845</v>
      </c>
      <c r="E643" s="12" t="s">
        <v>2846</v>
      </c>
      <c r="F643" s="12" t="s">
        <v>13</v>
      </c>
      <c r="G643" s="23" t="str">
        <f aca="false">HYPERLINK(AB643,AA643)</f>
        <v>查看</v>
      </c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 t="s">
        <v>14</v>
      </c>
      <c r="AB643" s="16" t="str">
        <f aca="false">AC643&amp;AD643&amp;".html"</f>
        <v>http://atestsc.rioh.cn/page/notice/guache/161da972-8345-4a84-9f8b-e6811aad2a04.html</v>
      </c>
      <c r="AC643" s="16" t="s">
        <v>4485</v>
      </c>
      <c r="AD643" s="20" t="s">
        <v>6126</v>
      </c>
    </row>
    <row r="644" customFormat="false" ht="12.95" hidden="false" customHeight="true" outlineLevel="0" collapsed="false">
      <c r="A644" s="10" t="n">
        <v>2612</v>
      </c>
      <c r="B644" s="11" t="s">
        <v>6127</v>
      </c>
      <c r="C644" s="12" t="s">
        <v>4503</v>
      </c>
      <c r="D644" s="12" t="s">
        <v>2845</v>
      </c>
      <c r="E644" s="12" t="s">
        <v>2846</v>
      </c>
      <c r="F644" s="12" t="s">
        <v>13</v>
      </c>
      <c r="G644" s="23" t="str">
        <f aca="false">HYPERLINK(AB644,AA644)</f>
        <v>查看</v>
      </c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 t="s">
        <v>14</v>
      </c>
      <c r="AB644" s="16" t="str">
        <f aca="false">AC644&amp;AD644&amp;".html"</f>
        <v>http://atestsc.rioh.cn/page/notice/guache/13669941-09e7-4730-87aa-54a140383022.html</v>
      </c>
      <c r="AC644" s="16" t="s">
        <v>4485</v>
      </c>
      <c r="AD644" s="20" t="s">
        <v>6128</v>
      </c>
    </row>
    <row r="645" customFormat="false" ht="12.95" hidden="false" customHeight="true" outlineLevel="0" collapsed="false">
      <c r="A645" s="10" t="n">
        <v>2613</v>
      </c>
      <c r="B645" s="11" t="s">
        <v>6129</v>
      </c>
      <c r="C645" s="12" t="s">
        <v>4482</v>
      </c>
      <c r="D645" s="12" t="s">
        <v>6130</v>
      </c>
      <c r="E645" s="12" t="s">
        <v>6131</v>
      </c>
      <c r="F645" s="12" t="s">
        <v>13</v>
      </c>
      <c r="G645" s="23" t="str">
        <f aca="false">HYPERLINK(AB645,AA645)</f>
        <v>查看</v>
      </c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 t="s">
        <v>14</v>
      </c>
      <c r="AB645" s="16" t="str">
        <f aca="false">AC645&amp;AD645&amp;".html"</f>
        <v>http://atestsc.rioh.cn/page/notice/guache/391dd29a-4030-46db-ada3-3dfd81d3c221.html</v>
      </c>
      <c r="AC645" s="16" t="s">
        <v>4485</v>
      </c>
      <c r="AD645" s="20" t="s">
        <v>6132</v>
      </c>
    </row>
    <row r="646" customFormat="false" ht="12.95" hidden="false" customHeight="true" outlineLevel="0" collapsed="false">
      <c r="A646" s="10" t="n">
        <v>2614</v>
      </c>
      <c r="B646" s="11" t="s">
        <v>6133</v>
      </c>
      <c r="C646" s="12" t="s">
        <v>4545</v>
      </c>
      <c r="D646" s="12" t="s">
        <v>6134</v>
      </c>
      <c r="E646" s="12" t="s">
        <v>6135</v>
      </c>
      <c r="F646" s="12" t="s">
        <v>37</v>
      </c>
      <c r="G646" s="23" t="str">
        <f aca="false">HYPERLINK(AB646,AA646)</f>
        <v>查看</v>
      </c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 t="s">
        <v>14</v>
      </c>
      <c r="AB646" s="16" t="str">
        <f aca="false">AC646&amp;AD646&amp;".html"</f>
        <v>http://atestsc.rioh.cn/page/notice/guache/e0ad9d43-2fd9-41a6-9618-857f5c5588a2.html</v>
      </c>
      <c r="AC646" s="16" t="s">
        <v>4485</v>
      </c>
      <c r="AD646" s="20" t="s">
        <v>6136</v>
      </c>
    </row>
    <row r="647" customFormat="false" ht="12.95" hidden="false" customHeight="true" outlineLevel="0" collapsed="false">
      <c r="A647" s="10" t="n">
        <v>2615</v>
      </c>
      <c r="B647" s="11" t="s">
        <v>6137</v>
      </c>
      <c r="C647" s="12" t="s">
        <v>4545</v>
      </c>
      <c r="D647" s="12" t="s">
        <v>6138</v>
      </c>
      <c r="E647" s="12" t="s">
        <v>6139</v>
      </c>
      <c r="F647" s="12" t="s">
        <v>37</v>
      </c>
      <c r="G647" s="23" t="str">
        <f aca="false">HYPERLINK(AB647,AA647)</f>
        <v>查看</v>
      </c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 t="s">
        <v>14</v>
      </c>
      <c r="AB647" s="16" t="str">
        <f aca="false">AC647&amp;AD647&amp;".html"</f>
        <v>http://atestsc.rioh.cn/page/notice/guache/73483b00-01ef-4418-ad14-d576f81fdf63.html</v>
      </c>
      <c r="AC647" s="16" t="s">
        <v>4485</v>
      </c>
      <c r="AD647" s="20" t="s">
        <v>6140</v>
      </c>
    </row>
    <row r="648" customFormat="false" ht="12.95" hidden="false" customHeight="true" outlineLevel="0" collapsed="false">
      <c r="A648" s="10" t="n">
        <v>2616</v>
      </c>
      <c r="B648" s="11" t="s">
        <v>6141</v>
      </c>
      <c r="C648" s="12" t="s">
        <v>4545</v>
      </c>
      <c r="D648" s="12" t="s">
        <v>6138</v>
      </c>
      <c r="E648" s="12" t="s">
        <v>6139</v>
      </c>
      <c r="F648" s="12" t="s">
        <v>37</v>
      </c>
      <c r="G648" s="23" t="str">
        <f aca="false">HYPERLINK(AB648,AA648)</f>
        <v>查看</v>
      </c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 t="s">
        <v>14</v>
      </c>
      <c r="AB648" s="16" t="str">
        <f aca="false">AC648&amp;AD648&amp;".html"</f>
        <v>http://atestsc.rioh.cn/page/notice/guache/23e3b646-3d55-4aa0-9e47-fa079e160e41.html</v>
      </c>
      <c r="AC648" s="16" t="s">
        <v>4485</v>
      </c>
      <c r="AD648" s="20" t="s">
        <v>6142</v>
      </c>
    </row>
    <row r="649" customFormat="false" ht="12.95" hidden="false" customHeight="true" outlineLevel="0" collapsed="false">
      <c r="A649" s="10" t="n">
        <v>2617</v>
      </c>
      <c r="B649" s="11" t="s">
        <v>6143</v>
      </c>
      <c r="C649" s="12" t="s">
        <v>5034</v>
      </c>
      <c r="D649" s="12" t="s">
        <v>2890</v>
      </c>
      <c r="E649" s="12" t="s">
        <v>2891</v>
      </c>
      <c r="F649" s="12" t="s">
        <v>13</v>
      </c>
      <c r="G649" s="23" t="str">
        <f aca="false">HYPERLINK(AB649,AA649)</f>
        <v>查看</v>
      </c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 t="s">
        <v>14</v>
      </c>
      <c r="AB649" s="16" t="str">
        <f aca="false">AC649&amp;AD649&amp;".html"</f>
        <v>http://atestsc.rioh.cn/page/notice/guache/cd93fd26-16ae-431d-b4b4-a186048b6834.html</v>
      </c>
      <c r="AC649" s="16" t="s">
        <v>4485</v>
      </c>
      <c r="AD649" s="20" t="s">
        <v>6144</v>
      </c>
    </row>
    <row r="650" customFormat="false" ht="12.95" hidden="false" customHeight="true" outlineLevel="0" collapsed="false">
      <c r="A650" s="10" t="n">
        <v>2618</v>
      </c>
      <c r="B650" s="11" t="s">
        <v>6145</v>
      </c>
      <c r="C650" s="12" t="s">
        <v>4684</v>
      </c>
      <c r="D650" s="12" t="s">
        <v>6146</v>
      </c>
      <c r="E650" s="12" t="s">
        <v>6147</v>
      </c>
      <c r="F650" s="12" t="s">
        <v>37</v>
      </c>
      <c r="G650" s="23" t="str">
        <f aca="false">HYPERLINK(AB650,AA650)</f>
        <v>查看</v>
      </c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 t="s">
        <v>14</v>
      </c>
      <c r="AB650" s="16" t="str">
        <f aca="false">AC650&amp;AD650&amp;".html"</f>
        <v>http://atestsc.rioh.cn/page/notice/guache/b896ff45-f152-412b-99d4-9dc304d97db6.html</v>
      </c>
      <c r="AC650" s="16" t="s">
        <v>4485</v>
      </c>
      <c r="AD650" s="20" t="s">
        <v>6148</v>
      </c>
    </row>
    <row r="651" customFormat="false" ht="12.95" hidden="false" customHeight="true" outlineLevel="0" collapsed="false">
      <c r="A651" s="10" t="n">
        <v>2619</v>
      </c>
      <c r="B651" s="11" t="s">
        <v>6149</v>
      </c>
      <c r="C651" s="12" t="s">
        <v>4495</v>
      </c>
      <c r="D651" s="12" t="s">
        <v>6146</v>
      </c>
      <c r="E651" s="12" t="s">
        <v>6147</v>
      </c>
      <c r="F651" s="12" t="s">
        <v>37</v>
      </c>
      <c r="G651" s="23" t="str">
        <f aca="false">HYPERLINK(AB651,AA651)</f>
        <v>查看</v>
      </c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 t="s">
        <v>14</v>
      </c>
      <c r="AB651" s="16" t="str">
        <f aca="false">AC651&amp;AD651&amp;".html"</f>
        <v>http://atestsc.rioh.cn/page/notice/guache/6163a0d3-862b-4103-88fd-01ed85b2a285.html</v>
      </c>
      <c r="AC651" s="16" t="s">
        <v>4485</v>
      </c>
      <c r="AD651" s="20" t="s">
        <v>6150</v>
      </c>
    </row>
    <row r="652" customFormat="false" ht="12.95" hidden="false" customHeight="true" outlineLevel="0" collapsed="false">
      <c r="A652" s="10" t="n">
        <v>2620</v>
      </c>
      <c r="B652" s="11" t="s">
        <v>6151</v>
      </c>
      <c r="C652" s="12" t="s">
        <v>4681</v>
      </c>
      <c r="D652" s="12" t="s">
        <v>6146</v>
      </c>
      <c r="E652" s="12" t="s">
        <v>6147</v>
      </c>
      <c r="F652" s="12" t="s">
        <v>37</v>
      </c>
      <c r="G652" s="23" t="str">
        <f aca="false">HYPERLINK(AB652,AA652)</f>
        <v>查看</v>
      </c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 t="s">
        <v>14</v>
      </c>
      <c r="AB652" s="16" t="str">
        <f aca="false">AC652&amp;AD652&amp;".html"</f>
        <v>http://atestsc.rioh.cn/page/notice/guache/f43ca795-1f8d-486f-b0ab-8c6a1b3aa0ce.html</v>
      </c>
      <c r="AC652" s="16" t="s">
        <v>4485</v>
      </c>
      <c r="AD652" s="20" t="s">
        <v>6152</v>
      </c>
    </row>
    <row r="653" customFormat="false" ht="12.95" hidden="false" customHeight="true" outlineLevel="0" collapsed="false">
      <c r="A653" s="10" t="n">
        <v>2621</v>
      </c>
      <c r="B653" s="11" t="s">
        <v>6153</v>
      </c>
      <c r="C653" s="12" t="s">
        <v>4620</v>
      </c>
      <c r="D653" s="12" t="s">
        <v>6146</v>
      </c>
      <c r="E653" s="12" t="s">
        <v>6147</v>
      </c>
      <c r="F653" s="12" t="s">
        <v>13</v>
      </c>
      <c r="G653" s="23" t="str">
        <f aca="false">HYPERLINK(AB653,AA653)</f>
        <v>查看</v>
      </c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 t="s">
        <v>14</v>
      </c>
      <c r="AB653" s="16" t="str">
        <f aca="false">AC653&amp;AD653&amp;".html"</f>
        <v>http://atestsc.rioh.cn/page/notice/guache/e7fbc75d-99a1-47d2-b62d-537f211a30c3.html</v>
      </c>
      <c r="AC653" s="16" t="s">
        <v>4485</v>
      </c>
      <c r="AD653" s="20" t="s">
        <v>6154</v>
      </c>
    </row>
    <row r="654" customFormat="false" ht="12.95" hidden="false" customHeight="true" outlineLevel="0" collapsed="false">
      <c r="A654" s="10" t="n">
        <v>2622</v>
      </c>
      <c r="B654" s="11" t="s">
        <v>6155</v>
      </c>
      <c r="C654" s="12" t="s">
        <v>4620</v>
      </c>
      <c r="D654" s="12" t="s">
        <v>6146</v>
      </c>
      <c r="E654" s="12" t="s">
        <v>6147</v>
      </c>
      <c r="F654" s="12" t="s">
        <v>13</v>
      </c>
      <c r="G654" s="23" t="str">
        <f aca="false">HYPERLINK(AB654,AA654)</f>
        <v>查看</v>
      </c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 t="s">
        <v>14</v>
      </c>
      <c r="AB654" s="16" t="str">
        <f aca="false">AC654&amp;AD654&amp;".html"</f>
        <v>http://atestsc.rioh.cn/page/notice/guache/2ab61f90-9a6f-425e-ad67-e3c75592b2dc.html</v>
      </c>
      <c r="AC654" s="16" t="s">
        <v>4485</v>
      </c>
      <c r="AD654" s="20" t="s">
        <v>6156</v>
      </c>
    </row>
    <row r="655" customFormat="false" ht="12.95" hidden="false" customHeight="true" outlineLevel="0" collapsed="false">
      <c r="A655" s="10" t="n">
        <v>2623</v>
      </c>
      <c r="B655" s="11" t="s">
        <v>6157</v>
      </c>
      <c r="C655" s="12" t="s">
        <v>4540</v>
      </c>
      <c r="D655" s="12" t="s">
        <v>6146</v>
      </c>
      <c r="E655" s="12" t="s">
        <v>6147</v>
      </c>
      <c r="F655" s="12" t="s">
        <v>13</v>
      </c>
      <c r="G655" s="23" t="str">
        <f aca="false">HYPERLINK(AB655,AA655)</f>
        <v>查看</v>
      </c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 t="s">
        <v>14</v>
      </c>
      <c r="AB655" s="16" t="str">
        <f aca="false">AC655&amp;AD655&amp;".html"</f>
        <v>http://atestsc.rioh.cn/page/notice/guache/3a674dea-b4fd-40da-9762-77570c28cb05.html</v>
      </c>
      <c r="AC655" s="16" t="s">
        <v>4485</v>
      </c>
      <c r="AD655" s="20" t="s">
        <v>6158</v>
      </c>
    </row>
    <row r="656" customFormat="false" ht="12.95" hidden="false" customHeight="true" outlineLevel="0" collapsed="false">
      <c r="A656" s="10" t="n">
        <v>2624</v>
      </c>
      <c r="B656" s="11" t="s">
        <v>6159</v>
      </c>
      <c r="C656" s="12" t="s">
        <v>6160</v>
      </c>
      <c r="D656" s="12" t="s">
        <v>6146</v>
      </c>
      <c r="E656" s="12" t="s">
        <v>6147</v>
      </c>
      <c r="F656" s="12" t="s">
        <v>37</v>
      </c>
      <c r="G656" s="23" t="str">
        <f aca="false">HYPERLINK(AB656,AA656)</f>
        <v>查看</v>
      </c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 t="s">
        <v>14</v>
      </c>
      <c r="AB656" s="16" t="str">
        <f aca="false">AC656&amp;AD656&amp;".html"</f>
        <v>http://atestsc.rioh.cn/page/notice/guache/9f7f776f-ffd8-4142-9136-164e224a17fa.html</v>
      </c>
      <c r="AC656" s="16" t="s">
        <v>4485</v>
      </c>
      <c r="AD656" s="20" t="s">
        <v>6161</v>
      </c>
    </row>
    <row r="657" customFormat="false" ht="12.95" hidden="false" customHeight="true" outlineLevel="0" collapsed="false">
      <c r="A657" s="10" t="n">
        <v>2625</v>
      </c>
      <c r="B657" s="11" t="s">
        <v>6162</v>
      </c>
      <c r="C657" s="12" t="s">
        <v>4540</v>
      </c>
      <c r="D657" s="12" t="s">
        <v>6146</v>
      </c>
      <c r="E657" s="12" t="s">
        <v>6147</v>
      </c>
      <c r="F657" s="12" t="s">
        <v>13</v>
      </c>
      <c r="G657" s="23" t="str">
        <f aca="false">HYPERLINK(AB657,AA657)</f>
        <v>查看</v>
      </c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 t="s">
        <v>14</v>
      </c>
      <c r="AB657" s="16" t="str">
        <f aca="false">AC657&amp;AD657&amp;".html"</f>
        <v>http://atestsc.rioh.cn/page/notice/guache/30b75618-8f47-4569-84cd-1b2e7eb8e4cd.html</v>
      </c>
      <c r="AC657" s="16" t="s">
        <v>4485</v>
      </c>
      <c r="AD657" s="20" t="s">
        <v>6163</v>
      </c>
    </row>
    <row r="658" customFormat="false" ht="12.95" hidden="false" customHeight="true" outlineLevel="0" collapsed="false">
      <c r="A658" s="10" t="n">
        <v>2626</v>
      </c>
      <c r="B658" s="11" t="s">
        <v>6164</v>
      </c>
      <c r="C658" s="12" t="s">
        <v>5626</v>
      </c>
      <c r="D658" s="12" t="s">
        <v>6146</v>
      </c>
      <c r="E658" s="12" t="s">
        <v>6147</v>
      </c>
      <c r="F658" s="12" t="s">
        <v>13</v>
      </c>
      <c r="G658" s="23" t="str">
        <f aca="false">HYPERLINK(AB658,AA658)</f>
        <v>查看</v>
      </c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 t="s">
        <v>14</v>
      </c>
      <c r="AB658" s="16" t="str">
        <f aca="false">AC658&amp;AD658&amp;".html"</f>
        <v>http://atestsc.rioh.cn/page/notice/guache/dc0f40fa-7f00-4dd9-a0f9-1e03aa1d8083.html</v>
      </c>
      <c r="AC658" s="16" t="s">
        <v>4485</v>
      </c>
      <c r="AD658" s="20" t="s">
        <v>6165</v>
      </c>
    </row>
    <row r="659" customFormat="false" ht="12.95" hidden="false" customHeight="true" outlineLevel="0" collapsed="false">
      <c r="A659" s="10" t="n">
        <v>2627</v>
      </c>
      <c r="B659" s="11" t="s">
        <v>6166</v>
      </c>
      <c r="C659" s="12" t="s">
        <v>6160</v>
      </c>
      <c r="D659" s="12" t="s">
        <v>6146</v>
      </c>
      <c r="E659" s="12" t="s">
        <v>6147</v>
      </c>
      <c r="F659" s="12" t="s">
        <v>13</v>
      </c>
      <c r="G659" s="23" t="str">
        <f aca="false">HYPERLINK(AB659,AA659)</f>
        <v>查看</v>
      </c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 t="s">
        <v>14</v>
      </c>
      <c r="AB659" s="16" t="str">
        <f aca="false">AC659&amp;AD659&amp;".html"</f>
        <v>http://atestsc.rioh.cn/page/notice/guache/841fe276-5826-4640-8c05-aa322df338ea.html</v>
      </c>
      <c r="AC659" s="16" t="s">
        <v>4485</v>
      </c>
      <c r="AD659" s="20" t="s">
        <v>6167</v>
      </c>
    </row>
    <row r="660" customFormat="false" ht="12.95" hidden="false" customHeight="true" outlineLevel="0" collapsed="false">
      <c r="A660" s="10" t="n">
        <v>2628</v>
      </c>
      <c r="B660" s="11" t="s">
        <v>6168</v>
      </c>
      <c r="C660" s="12" t="s">
        <v>4540</v>
      </c>
      <c r="D660" s="12" t="s">
        <v>6146</v>
      </c>
      <c r="E660" s="12" t="s">
        <v>6147</v>
      </c>
      <c r="F660" s="12" t="s">
        <v>13</v>
      </c>
      <c r="G660" s="23" t="str">
        <f aca="false">HYPERLINK(AB660,AA660)</f>
        <v>查看</v>
      </c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 t="s">
        <v>14</v>
      </c>
      <c r="AB660" s="16" t="str">
        <f aca="false">AC660&amp;AD660&amp;".html"</f>
        <v>http://atestsc.rioh.cn/page/notice/guache/7e79369b-e436-4a67-9360-232c254a17a4.html</v>
      </c>
      <c r="AC660" s="16" t="s">
        <v>4485</v>
      </c>
      <c r="AD660" s="20" t="s">
        <v>6169</v>
      </c>
    </row>
    <row r="661" customFormat="false" ht="12.95" hidden="false" customHeight="true" outlineLevel="0" collapsed="false">
      <c r="A661" s="10" t="n">
        <v>2629</v>
      </c>
      <c r="B661" s="11" t="s">
        <v>6170</v>
      </c>
      <c r="C661" s="12" t="s">
        <v>4540</v>
      </c>
      <c r="D661" s="12" t="s">
        <v>6146</v>
      </c>
      <c r="E661" s="12" t="s">
        <v>6147</v>
      </c>
      <c r="F661" s="12" t="s">
        <v>13</v>
      </c>
      <c r="G661" s="23" t="str">
        <f aca="false">HYPERLINK(AB661,AA661)</f>
        <v>查看</v>
      </c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 t="s">
        <v>14</v>
      </c>
      <c r="AB661" s="16" t="str">
        <f aca="false">AC661&amp;AD661&amp;".html"</f>
        <v>http://atestsc.rioh.cn/page/notice/guache/8df11993-652e-4e09-bf8f-9fbd5530babd.html</v>
      </c>
      <c r="AC661" s="16" t="s">
        <v>4485</v>
      </c>
      <c r="AD661" s="20" t="s">
        <v>6171</v>
      </c>
    </row>
    <row r="662" customFormat="false" ht="12.95" hidden="false" customHeight="true" outlineLevel="0" collapsed="false">
      <c r="A662" s="10" t="n">
        <v>2630</v>
      </c>
      <c r="B662" s="11" t="s">
        <v>6172</v>
      </c>
      <c r="C662" s="12" t="s">
        <v>4540</v>
      </c>
      <c r="D662" s="12" t="s">
        <v>6146</v>
      </c>
      <c r="E662" s="12" t="s">
        <v>6147</v>
      </c>
      <c r="F662" s="12" t="s">
        <v>13</v>
      </c>
      <c r="G662" s="23" t="str">
        <f aca="false">HYPERLINK(AB662,AA662)</f>
        <v>查看</v>
      </c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 t="s">
        <v>14</v>
      </c>
      <c r="AB662" s="16" t="str">
        <f aca="false">AC662&amp;AD662&amp;".html"</f>
        <v>http://atestsc.rioh.cn/page/notice/guache/d5e2729c-82a6-4118-8a99-dcb5c4deb485.html</v>
      </c>
      <c r="AC662" s="16" t="s">
        <v>4485</v>
      </c>
      <c r="AD662" s="20" t="s">
        <v>6173</v>
      </c>
    </row>
    <row r="663" customFormat="false" ht="12.95" hidden="false" customHeight="true" outlineLevel="0" collapsed="false">
      <c r="A663" s="10" t="n">
        <v>2631</v>
      </c>
      <c r="B663" s="11" t="s">
        <v>6174</v>
      </c>
      <c r="C663" s="12" t="s">
        <v>4866</v>
      </c>
      <c r="D663" s="12" t="s">
        <v>6146</v>
      </c>
      <c r="E663" s="12" t="s">
        <v>6147</v>
      </c>
      <c r="F663" s="12" t="s">
        <v>13</v>
      </c>
      <c r="G663" s="23" t="str">
        <f aca="false">HYPERLINK(AB663,AA663)</f>
        <v>查看</v>
      </c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 t="s">
        <v>14</v>
      </c>
      <c r="AB663" s="16" t="str">
        <f aca="false">AC663&amp;AD663&amp;".html"</f>
        <v>http://atestsc.rioh.cn/page/notice/guache/dbec36d6-b44c-4963-8fb1-bc0aa6ce8e0f.html</v>
      </c>
      <c r="AC663" s="16" t="s">
        <v>4485</v>
      </c>
      <c r="AD663" s="20" t="s">
        <v>6175</v>
      </c>
    </row>
    <row r="664" customFormat="false" ht="12.95" hidden="false" customHeight="true" outlineLevel="0" collapsed="false">
      <c r="A664" s="10" t="n">
        <v>2632</v>
      </c>
      <c r="B664" s="11" t="s">
        <v>6176</v>
      </c>
      <c r="C664" s="12" t="s">
        <v>6160</v>
      </c>
      <c r="D664" s="12" t="s">
        <v>6146</v>
      </c>
      <c r="E664" s="12" t="s">
        <v>6147</v>
      </c>
      <c r="F664" s="12" t="s">
        <v>13</v>
      </c>
      <c r="G664" s="23" t="str">
        <f aca="false">HYPERLINK(AB664,AA664)</f>
        <v>查看</v>
      </c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 t="s">
        <v>14</v>
      </c>
      <c r="AB664" s="16" t="str">
        <f aca="false">AC664&amp;AD664&amp;".html"</f>
        <v>http://atestsc.rioh.cn/page/notice/guache/e1980b5e-96b1-4cda-a001-7791ac083dd5.html</v>
      </c>
      <c r="AC664" s="16" t="s">
        <v>4485</v>
      </c>
      <c r="AD664" s="20" t="s">
        <v>6177</v>
      </c>
    </row>
    <row r="665" customFormat="false" ht="12.95" hidden="false" customHeight="true" outlineLevel="0" collapsed="false">
      <c r="A665" s="10" t="n">
        <v>2633</v>
      </c>
      <c r="B665" s="11" t="s">
        <v>6178</v>
      </c>
      <c r="C665" s="12" t="s">
        <v>6160</v>
      </c>
      <c r="D665" s="12" t="s">
        <v>6146</v>
      </c>
      <c r="E665" s="12" t="s">
        <v>6147</v>
      </c>
      <c r="F665" s="12" t="s">
        <v>13</v>
      </c>
      <c r="G665" s="23" t="str">
        <f aca="false">HYPERLINK(AB665,AA665)</f>
        <v>查看</v>
      </c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 t="s">
        <v>14</v>
      </c>
      <c r="AB665" s="16" t="str">
        <f aca="false">AC665&amp;AD665&amp;".html"</f>
        <v>http://atestsc.rioh.cn/page/notice/guache/c3fb02ec-25fb-407f-bf70-5716266c3eec.html</v>
      </c>
      <c r="AC665" s="16" t="s">
        <v>4485</v>
      </c>
      <c r="AD665" s="20" t="s">
        <v>6179</v>
      </c>
    </row>
    <row r="666" customFormat="false" ht="12.95" hidden="false" customHeight="true" outlineLevel="0" collapsed="false">
      <c r="A666" s="10" t="n">
        <v>2634</v>
      </c>
      <c r="B666" s="11" t="s">
        <v>6180</v>
      </c>
      <c r="C666" s="12" t="s">
        <v>6160</v>
      </c>
      <c r="D666" s="12" t="s">
        <v>6146</v>
      </c>
      <c r="E666" s="12" t="s">
        <v>6147</v>
      </c>
      <c r="F666" s="12" t="s">
        <v>13</v>
      </c>
      <c r="G666" s="23" t="str">
        <f aca="false">HYPERLINK(AB666,AA666)</f>
        <v>查看</v>
      </c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 t="s">
        <v>14</v>
      </c>
      <c r="AB666" s="16" t="str">
        <f aca="false">AC666&amp;AD666&amp;".html"</f>
        <v>http://atestsc.rioh.cn/page/notice/guache/717bc0fa-eae0-4837-a3cb-6404877c5106.html</v>
      </c>
      <c r="AC666" s="16" t="s">
        <v>4485</v>
      </c>
      <c r="AD666" s="20" t="s">
        <v>6181</v>
      </c>
    </row>
    <row r="667" customFormat="false" ht="12.95" hidden="false" customHeight="true" outlineLevel="0" collapsed="false">
      <c r="A667" s="10" t="n">
        <v>2635</v>
      </c>
      <c r="B667" s="11" t="s">
        <v>6182</v>
      </c>
      <c r="C667" s="12" t="s">
        <v>4540</v>
      </c>
      <c r="D667" s="12" t="s">
        <v>6146</v>
      </c>
      <c r="E667" s="12" t="s">
        <v>6147</v>
      </c>
      <c r="F667" s="12" t="s">
        <v>13</v>
      </c>
      <c r="G667" s="23" t="str">
        <f aca="false">HYPERLINK(AB667,AA667)</f>
        <v>查看</v>
      </c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 t="s">
        <v>14</v>
      </c>
      <c r="AB667" s="16" t="str">
        <f aca="false">AC667&amp;AD667&amp;".html"</f>
        <v>http://atestsc.rioh.cn/page/notice/guache/4326f4ac-2c4a-42d8-8a34-003bf2ddf339.html</v>
      </c>
      <c r="AC667" s="16" t="s">
        <v>4485</v>
      </c>
      <c r="AD667" s="20" t="s">
        <v>6183</v>
      </c>
    </row>
    <row r="668" customFormat="false" ht="12.95" hidden="false" customHeight="true" outlineLevel="0" collapsed="false">
      <c r="A668" s="10" t="n">
        <v>2636</v>
      </c>
      <c r="B668" s="11" t="s">
        <v>6184</v>
      </c>
      <c r="C668" s="12" t="s">
        <v>6160</v>
      </c>
      <c r="D668" s="12" t="s">
        <v>6146</v>
      </c>
      <c r="E668" s="12" t="s">
        <v>6147</v>
      </c>
      <c r="F668" s="12" t="s">
        <v>13</v>
      </c>
      <c r="G668" s="23" t="str">
        <f aca="false">HYPERLINK(AB668,AA668)</f>
        <v>查看</v>
      </c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 t="s">
        <v>14</v>
      </c>
      <c r="AB668" s="16" t="str">
        <f aca="false">AC668&amp;AD668&amp;".html"</f>
        <v>http://atestsc.rioh.cn/page/notice/guache/c2199bbd-5781-46b3-9347-cbff2fab42c4.html</v>
      </c>
      <c r="AC668" s="16" t="s">
        <v>4485</v>
      </c>
      <c r="AD668" s="20" t="s">
        <v>6185</v>
      </c>
    </row>
    <row r="669" customFormat="false" ht="12.95" hidden="false" customHeight="true" outlineLevel="0" collapsed="false">
      <c r="A669" s="10" t="n">
        <v>2637</v>
      </c>
      <c r="B669" s="11" t="s">
        <v>6186</v>
      </c>
      <c r="C669" s="12" t="s">
        <v>4554</v>
      </c>
      <c r="D669" s="12" t="s">
        <v>6146</v>
      </c>
      <c r="E669" s="12" t="s">
        <v>6147</v>
      </c>
      <c r="F669" s="12" t="s">
        <v>37</v>
      </c>
      <c r="G669" s="23" t="str">
        <f aca="false">HYPERLINK(AB669,AA669)</f>
        <v>查看</v>
      </c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 t="s">
        <v>14</v>
      </c>
      <c r="AB669" s="16" t="str">
        <f aca="false">AC669&amp;AD669&amp;".html"</f>
        <v>http://atestsc.rioh.cn/page/notice/guache/362763ba-74b4-4001-bbd3-debe9a6a400f.html</v>
      </c>
      <c r="AC669" s="16" t="s">
        <v>4485</v>
      </c>
      <c r="AD669" s="20" t="s">
        <v>6187</v>
      </c>
    </row>
    <row r="670" customFormat="false" ht="12.95" hidden="false" customHeight="true" outlineLevel="0" collapsed="false">
      <c r="A670" s="10" t="n">
        <v>2638</v>
      </c>
      <c r="B670" s="11" t="s">
        <v>6188</v>
      </c>
      <c r="C670" s="12" t="s">
        <v>6189</v>
      </c>
      <c r="D670" s="12" t="s">
        <v>6190</v>
      </c>
      <c r="E670" s="12" t="s">
        <v>6191</v>
      </c>
      <c r="F670" s="12" t="s">
        <v>37</v>
      </c>
      <c r="G670" s="23" t="str">
        <f aca="false">HYPERLINK(AB670,AA670)</f>
        <v>查看</v>
      </c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 t="s">
        <v>14</v>
      </c>
      <c r="AB670" s="16" t="str">
        <f aca="false">AC670&amp;AD670&amp;".html"</f>
        <v>http://atestsc.rioh.cn/page/notice/guache/4771b0dc-7359-45e6-93c0-e0ca12c79cb6.html</v>
      </c>
      <c r="AC670" s="16" t="s">
        <v>4485</v>
      </c>
      <c r="AD670" s="20" t="s">
        <v>6192</v>
      </c>
    </row>
    <row r="671" customFormat="false" ht="12.95" hidden="false" customHeight="true" outlineLevel="0" collapsed="false">
      <c r="A671" s="10" t="n">
        <v>2639</v>
      </c>
      <c r="B671" s="11" t="s">
        <v>6193</v>
      </c>
      <c r="C671" s="12" t="s">
        <v>4482</v>
      </c>
      <c r="D671" s="12" t="s">
        <v>6194</v>
      </c>
      <c r="E671" s="12" t="s">
        <v>6195</v>
      </c>
      <c r="F671" s="12" t="s">
        <v>13</v>
      </c>
      <c r="G671" s="23" t="str">
        <f aca="false">HYPERLINK(AB671,AA671)</f>
        <v>查看</v>
      </c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 t="s">
        <v>14</v>
      </c>
      <c r="AB671" s="16" t="str">
        <f aca="false">AC671&amp;AD671&amp;".html"</f>
        <v>http://atestsc.rioh.cn/page/notice/guache/190132ef-ea64-42b3-bda8-7bbd394f5d82.html</v>
      </c>
      <c r="AC671" s="16" t="s">
        <v>4485</v>
      </c>
      <c r="AD671" s="20" t="s">
        <v>6196</v>
      </c>
    </row>
    <row r="672" customFormat="false" ht="12.95" hidden="false" customHeight="true" outlineLevel="0" collapsed="false">
      <c r="A672" s="10" t="n">
        <v>2640</v>
      </c>
      <c r="B672" s="11" t="s">
        <v>6197</v>
      </c>
      <c r="C672" s="12" t="s">
        <v>4554</v>
      </c>
      <c r="D672" s="12" t="s">
        <v>6194</v>
      </c>
      <c r="E672" s="12" t="s">
        <v>6195</v>
      </c>
      <c r="F672" s="12" t="s">
        <v>37</v>
      </c>
      <c r="G672" s="23" t="str">
        <f aca="false">HYPERLINK(AB672,AA672)</f>
        <v>查看</v>
      </c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 t="s">
        <v>14</v>
      </c>
      <c r="AB672" s="16" t="str">
        <f aca="false">AC672&amp;AD672&amp;".html"</f>
        <v>http://atestsc.rioh.cn/page/notice/guache/b78fb4e5-0249-432d-92d4-d14d7d90a0f5.html</v>
      </c>
      <c r="AC672" s="16" t="s">
        <v>4485</v>
      </c>
      <c r="AD672" s="20" t="s">
        <v>6198</v>
      </c>
    </row>
    <row r="673" customFormat="false" ht="12.95" hidden="false" customHeight="true" outlineLevel="0" collapsed="false">
      <c r="A673" s="10" t="n">
        <v>2641</v>
      </c>
      <c r="B673" s="11" t="s">
        <v>6199</v>
      </c>
      <c r="C673" s="12" t="s">
        <v>4545</v>
      </c>
      <c r="D673" s="12" t="s">
        <v>6200</v>
      </c>
      <c r="E673" s="12" t="s">
        <v>6201</v>
      </c>
      <c r="F673" s="12" t="s">
        <v>13</v>
      </c>
      <c r="G673" s="23" t="str">
        <f aca="false">HYPERLINK(AB673,AA673)</f>
        <v>查看</v>
      </c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 t="s">
        <v>14</v>
      </c>
      <c r="AB673" s="16" t="str">
        <f aca="false">AC673&amp;AD673&amp;".html"</f>
        <v>http://atestsc.rioh.cn/page/notice/guache/0b491263-7367-40a2-93ae-0cea3f25a1ae.html</v>
      </c>
      <c r="AC673" s="16" t="s">
        <v>4485</v>
      </c>
      <c r="AD673" s="20" t="s">
        <v>6202</v>
      </c>
    </row>
    <row r="674" customFormat="false" ht="12.95" hidden="false" customHeight="true" outlineLevel="0" collapsed="false">
      <c r="A674" s="10" t="n">
        <v>2642</v>
      </c>
      <c r="B674" s="11" t="s">
        <v>6203</v>
      </c>
      <c r="C674" s="12" t="s">
        <v>4515</v>
      </c>
      <c r="D674" s="12" t="s">
        <v>6200</v>
      </c>
      <c r="E674" s="12" t="s">
        <v>6201</v>
      </c>
      <c r="F674" s="12" t="s">
        <v>37</v>
      </c>
      <c r="G674" s="23" t="str">
        <f aca="false">HYPERLINK(AB674,AA674)</f>
        <v>查看</v>
      </c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 t="s">
        <v>14</v>
      </c>
      <c r="AB674" s="16" t="str">
        <f aca="false">AC674&amp;AD674&amp;".html"</f>
        <v>http://atestsc.rioh.cn/page/notice/guache/603935c3-4ec1-4261-838c-b4e08ac043bd.html</v>
      </c>
      <c r="AC674" s="16" t="s">
        <v>4485</v>
      </c>
      <c r="AD674" s="20" t="s">
        <v>6204</v>
      </c>
    </row>
    <row r="675" customFormat="false" ht="12.95" hidden="false" customHeight="true" outlineLevel="0" collapsed="false">
      <c r="A675" s="10" t="n">
        <v>2643</v>
      </c>
      <c r="B675" s="11" t="s">
        <v>6205</v>
      </c>
      <c r="C675" s="12" t="s">
        <v>4482</v>
      </c>
      <c r="D675" s="12" t="s">
        <v>6206</v>
      </c>
      <c r="E675" s="12" t="s">
        <v>6207</v>
      </c>
      <c r="F675" s="12" t="s">
        <v>37</v>
      </c>
      <c r="G675" s="23" t="str">
        <f aca="false">HYPERLINK(AB675,AA675)</f>
        <v>查看</v>
      </c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 t="s">
        <v>14</v>
      </c>
      <c r="AB675" s="16" t="str">
        <f aca="false">AC675&amp;AD675&amp;".html"</f>
        <v>http://atestsc.rioh.cn/page/notice/guache/d3a7bd18-5d52-49a2-a513-7ffe97a0acb2.html</v>
      </c>
      <c r="AC675" s="16" t="s">
        <v>4485</v>
      </c>
      <c r="AD675" s="20" t="s">
        <v>6208</v>
      </c>
    </row>
    <row r="676" customFormat="false" ht="12.95" hidden="false" customHeight="true" outlineLevel="0" collapsed="false">
      <c r="A676" s="10" t="n">
        <v>2644</v>
      </c>
      <c r="B676" s="11" t="s">
        <v>6209</v>
      </c>
      <c r="C676" s="12" t="s">
        <v>4545</v>
      </c>
      <c r="D676" s="12" t="s">
        <v>6206</v>
      </c>
      <c r="E676" s="12" t="s">
        <v>6207</v>
      </c>
      <c r="F676" s="12" t="s">
        <v>13</v>
      </c>
      <c r="G676" s="23" t="str">
        <f aca="false">HYPERLINK(AB676,AA676)</f>
        <v>查看</v>
      </c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 t="s">
        <v>14</v>
      </c>
      <c r="AB676" s="16" t="str">
        <f aca="false">AC676&amp;AD676&amp;".html"</f>
        <v>http://atestsc.rioh.cn/page/notice/guache/4d5e7b1e-d7ec-4e91-9c2d-87f535f36076.html</v>
      </c>
      <c r="AC676" s="16" t="s">
        <v>4485</v>
      </c>
      <c r="AD676" s="20" t="s">
        <v>6210</v>
      </c>
    </row>
    <row r="677" customFormat="false" ht="12.95" hidden="false" customHeight="true" outlineLevel="0" collapsed="false">
      <c r="A677" s="10" t="n">
        <v>2645</v>
      </c>
      <c r="B677" s="11" t="s">
        <v>6211</v>
      </c>
      <c r="C677" s="12" t="s">
        <v>6212</v>
      </c>
      <c r="D677" s="12" t="s">
        <v>6213</v>
      </c>
      <c r="E677" s="12" t="s">
        <v>6214</v>
      </c>
      <c r="F677" s="12" t="s">
        <v>37</v>
      </c>
      <c r="G677" s="23" t="str">
        <f aca="false">HYPERLINK(AB677,AA677)</f>
        <v>查看</v>
      </c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 t="s">
        <v>14</v>
      </c>
      <c r="AB677" s="16" t="str">
        <f aca="false">AC677&amp;AD677&amp;".html"</f>
        <v>http://atestsc.rioh.cn/page/notice/guache/e08406aa-bd7a-4446-a917-6dcb79ee483d.html</v>
      </c>
      <c r="AC677" s="16" t="s">
        <v>4485</v>
      </c>
      <c r="AD677" s="20" t="s">
        <v>6215</v>
      </c>
    </row>
    <row r="678" customFormat="false" ht="12.95" hidden="false" customHeight="true" outlineLevel="0" collapsed="false">
      <c r="A678" s="10" t="n">
        <v>2646</v>
      </c>
      <c r="B678" s="11" t="s">
        <v>6216</v>
      </c>
      <c r="C678" s="12" t="s">
        <v>4488</v>
      </c>
      <c r="D678" s="12" t="s">
        <v>6217</v>
      </c>
      <c r="E678" s="12" t="s">
        <v>6218</v>
      </c>
      <c r="F678" s="12" t="s">
        <v>37</v>
      </c>
      <c r="G678" s="23" t="str">
        <f aca="false">HYPERLINK(AB678,AA678)</f>
        <v>查看</v>
      </c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 t="s">
        <v>14</v>
      </c>
      <c r="AB678" s="16" t="str">
        <f aca="false">AC678&amp;AD678&amp;".html"</f>
        <v>http://atestsc.rioh.cn/page/notice/guache/f5d8f76f-626e-421a-b8f6-48ce65787ac7.html</v>
      </c>
      <c r="AC678" s="16" t="s">
        <v>4485</v>
      </c>
      <c r="AD678" s="20" t="s">
        <v>6219</v>
      </c>
    </row>
    <row r="679" customFormat="false" ht="12.95" hidden="false" customHeight="true" outlineLevel="0" collapsed="false">
      <c r="A679" s="10" t="n">
        <v>2647</v>
      </c>
      <c r="B679" s="11" t="s">
        <v>6220</v>
      </c>
      <c r="C679" s="12" t="s">
        <v>4515</v>
      </c>
      <c r="D679" s="12" t="s">
        <v>6217</v>
      </c>
      <c r="E679" s="12" t="s">
        <v>6218</v>
      </c>
      <c r="F679" s="12" t="s">
        <v>13</v>
      </c>
      <c r="G679" s="23" t="str">
        <f aca="false">HYPERLINK(AB679,AA679)</f>
        <v>查看</v>
      </c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 t="s">
        <v>14</v>
      </c>
      <c r="AB679" s="16" t="str">
        <f aca="false">AC679&amp;AD679&amp;".html"</f>
        <v>http://atestsc.rioh.cn/page/notice/guache/30eee456-6ea3-468a-b49b-a8183fdcaccc.html</v>
      </c>
      <c r="AC679" s="16" t="s">
        <v>4485</v>
      </c>
      <c r="AD679" s="20" t="s">
        <v>6221</v>
      </c>
    </row>
    <row r="680" customFormat="false" ht="12.95" hidden="false" customHeight="true" outlineLevel="0" collapsed="false">
      <c r="A680" s="10" t="n">
        <v>2648</v>
      </c>
      <c r="B680" s="11" t="s">
        <v>6222</v>
      </c>
      <c r="C680" s="12" t="s">
        <v>4482</v>
      </c>
      <c r="D680" s="12" t="s">
        <v>6217</v>
      </c>
      <c r="E680" s="12" t="s">
        <v>6218</v>
      </c>
      <c r="F680" s="12" t="s">
        <v>37</v>
      </c>
      <c r="G680" s="23" t="str">
        <f aca="false">HYPERLINK(AB680,AA680)</f>
        <v>查看</v>
      </c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 t="s">
        <v>14</v>
      </c>
      <c r="AB680" s="16" t="str">
        <f aca="false">AC680&amp;AD680&amp;".html"</f>
        <v>http://atestsc.rioh.cn/page/notice/guache/8b1caf2c-b269-43ea-b496-2cb0a1873e12.html</v>
      </c>
      <c r="AC680" s="16" t="s">
        <v>4485</v>
      </c>
      <c r="AD680" s="20" t="s">
        <v>6223</v>
      </c>
    </row>
    <row r="681" customFormat="false" ht="12.95" hidden="false" customHeight="true" outlineLevel="0" collapsed="false">
      <c r="A681" s="10" t="n">
        <v>2649</v>
      </c>
      <c r="B681" s="11" t="s">
        <v>6224</v>
      </c>
      <c r="C681" s="12" t="s">
        <v>4684</v>
      </c>
      <c r="D681" s="12" t="s">
        <v>6225</v>
      </c>
      <c r="E681" s="12" t="s">
        <v>6226</v>
      </c>
      <c r="F681" s="12" t="s">
        <v>37</v>
      </c>
      <c r="G681" s="23" t="str">
        <f aca="false">HYPERLINK(AB681,AA681)</f>
        <v>查看</v>
      </c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 t="s">
        <v>14</v>
      </c>
      <c r="AB681" s="16" t="str">
        <f aca="false">AC681&amp;AD681&amp;".html"</f>
        <v>http://atestsc.rioh.cn/page/notice/guache/c7254190-7259-4113-aa26-aa4b7f3316a9.html</v>
      </c>
      <c r="AC681" s="16" t="s">
        <v>4485</v>
      </c>
      <c r="AD681" s="20" t="s">
        <v>6227</v>
      </c>
    </row>
    <row r="682" customFormat="false" ht="12.95" hidden="false" customHeight="true" outlineLevel="0" collapsed="false">
      <c r="A682" s="10" t="n">
        <v>2650</v>
      </c>
      <c r="B682" s="11" t="s">
        <v>6228</v>
      </c>
      <c r="C682" s="12" t="s">
        <v>4554</v>
      </c>
      <c r="D682" s="12" t="s">
        <v>6225</v>
      </c>
      <c r="E682" s="12" t="s">
        <v>6226</v>
      </c>
      <c r="F682" s="12" t="s">
        <v>13</v>
      </c>
      <c r="G682" s="23" t="str">
        <f aca="false">HYPERLINK(AB682,AA682)</f>
        <v>查看</v>
      </c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 t="s">
        <v>14</v>
      </c>
      <c r="AB682" s="16" t="str">
        <f aca="false">AC682&amp;AD682&amp;".html"</f>
        <v>http://atestsc.rioh.cn/page/notice/guache/f837edaa-c70d-456b-b57b-8464002e55ae.html</v>
      </c>
      <c r="AC682" s="16" t="s">
        <v>4485</v>
      </c>
      <c r="AD682" s="20" t="s">
        <v>6229</v>
      </c>
    </row>
    <row r="683" customFormat="false" ht="12.95" hidden="false" customHeight="true" outlineLevel="0" collapsed="false">
      <c r="A683" s="10" t="n">
        <v>2651</v>
      </c>
      <c r="B683" s="11" t="s">
        <v>6230</v>
      </c>
      <c r="C683" s="12" t="s">
        <v>4515</v>
      </c>
      <c r="D683" s="12" t="s">
        <v>6225</v>
      </c>
      <c r="E683" s="12" t="s">
        <v>6226</v>
      </c>
      <c r="F683" s="12" t="s">
        <v>13</v>
      </c>
      <c r="G683" s="23" t="str">
        <f aca="false">HYPERLINK(AB683,AA683)</f>
        <v>查看</v>
      </c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 t="s">
        <v>14</v>
      </c>
      <c r="AB683" s="16" t="str">
        <f aca="false">AC683&amp;AD683&amp;".html"</f>
        <v>http://atestsc.rioh.cn/page/notice/guache/55588091-c9fc-4be6-9eff-b165953c01b2.html</v>
      </c>
      <c r="AC683" s="16" t="s">
        <v>4485</v>
      </c>
      <c r="AD683" s="20" t="s">
        <v>6231</v>
      </c>
    </row>
    <row r="684" customFormat="false" ht="12.95" hidden="false" customHeight="true" outlineLevel="0" collapsed="false">
      <c r="A684" s="10" t="n">
        <v>2652</v>
      </c>
      <c r="B684" s="11" t="s">
        <v>6232</v>
      </c>
      <c r="C684" s="12" t="s">
        <v>4482</v>
      </c>
      <c r="D684" s="12" t="s">
        <v>6233</v>
      </c>
      <c r="E684" s="12" t="s">
        <v>6234</v>
      </c>
      <c r="F684" s="12" t="s">
        <v>37</v>
      </c>
      <c r="G684" s="23" t="str">
        <f aca="false">HYPERLINK(AB684,AA684)</f>
        <v>查看</v>
      </c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 t="s">
        <v>14</v>
      </c>
      <c r="AB684" s="16" t="str">
        <f aca="false">AC684&amp;AD684&amp;".html"</f>
        <v>http://atestsc.rioh.cn/page/notice/guache/9cc811f3-b4bd-4f6e-b546-8f0b904abb71.html</v>
      </c>
      <c r="AC684" s="16" t="s">
        <v>4485</v>
      </c>
      <c r="AD684" s="20" t="s">
        <v>6235</v>
      </c>
    </row>
    <row r="685" customFormat="false" ht="12.95" hidden="false" customHeight="true" outlineLevel="0" collapsed="false">
      <c r="A685" s="10" t="n">
        <v>2653</v>
      </c>
      <c r="B685" s="11" t="s">
        <v>6236</v>
      </c>
      <c r="C685" s="12" t="s">
        <v>4554</v>
      </c>
      <c r="D685" s="12" t="s">
        <v>6233</v>
      </c>
      <c r="E685" s="12" t="s">
        <v>6234</v>
      </c>
      <c r="F685" s="12" t="s">
        <v>37</v>
      </c>
      <c r="G685" s="23" t="str">
        <f aca="false">HYPERLINK(AB685,AA685)</f>
        <v>查看</v>
      </c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 t="s">
        <v>14</v>
      </c>
      <c r="AB685" s="16" t="str">
        <f aca="false">AC685&amp;AD685&amp;".html"</f>
        <v>http://atestsc.rioh.cn/page/notice/guache/09e8bcc1-47f7-493d-835a-0f1a2817e3ff.html</v>
      </c>
      <c r="AC685" s="16" t="s">
        <v>4485</v>
      </c>
      <c r="AD685" s="20" t="s">
        <v>6237</v>
      </c>
    </row>
    <row r="686" customFormat="false" ht="12.95" hidden="false" customHeight="true" outlineLevel="0" collapsed="false">
      <c r="A686" s="10" t="n">
        <v>2654</v>
      </c>
      <c r="B686" s="11" t="s">
        <v>6238</v>
      </c>
      <c r="C686" s="12" t="s">
        <v>4530</v>
      </c>
      <c r="D686" s="12" t="s">
        <v>6239</v>
      </c>
      <c r="E686" s="12" t="s">
        <v>6240</v>
      </c>
      <c r="F686" s="12" t="s">
        <v>37</v>
      </c>
      <c r="G686" s="23" t="str">
        <f aca="false">HYPERLINK(AB686,AA686)</f>
        <v>查看</v>
      </c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 t="s">
        <v>14</v>
      </c>
      <c r="AB686" s="16" t="str">
        <f aca="false">AC686&amp;AD686&amp;".html"</f>
        <v>http://atestsc.rioh.cn/page/notice/guache/0ef05c0f-0a28-4172-a884-7f1aabc219ea.html</v>
      </c>
      <c r="AC686" s="16" t="s">
        <v>4485</v>
      </c>
      <c r="AD686" s="20" t="s">
        <v>6241</v>
      </c>
    </row>
    <row r="687" customFormat="false" ht="12.95" hidden="false" customHeight="true" outlineLevel="0" collapsed="false">
      <c r="A687" s="10" t="n">
        <v>2655</v>
      </c>
      <c r="B687" s="11" t="s">
        <v>6242</v>
      </c>
      <c r="C687" s="12" t="s">
        <v>6243</v>
      </c>
      <c r="D687" s="12" t="s">
        <v>2989</v>
      </c>
      <c r="E687" s="12" t="s">
        <v>2990</v>
      </c>
      <c r="F687" s="12" t="s">
        <v>13</v>
      </c>
      <c r="G687" s="23" t="str">
        <f aca="false">HYPERLINK(AB687,AA687)</f>
        <v>查看</v>
      </c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 t="s">
        <v>14</v>
      </c>
      <c r="AB687" s="16" t="str">
        <f aca="false">AC687&amp;AD687&amp;".html"</f>
        <v>http://atestsc.rioh.cn/page/notice/guache/dc0c437c-22db-403d-b13f-74a16d308283.html</v>
      </c>
      <c r="AC687" s="16" t="s">
        <v>4485</v>
      </c>
      <c r="AD687" s="20" t="s">
        <v>6244</v>
      </c>
    </row>
    <row r="688" customFormat="false" ht="12.95" hidden="false" customHeight="true" outlineLevel="0" collapsed="false">
      <c r="A688" s="10" t="n">
        <v>2656</v>
      </c>
      <c r="B688" s="11" t="s">
        <v>6245</v>
      </c>
      <c r="C688" s="12" t="s">
        <v>6243</v>
      </c>
      <c r="D688" s="12" t="s">
        <v>2989</v>
      </c>
      <c r="E688" s="12" t="s">
        <v>2990</v>
      </c>
      <c r="F688" s="12" t="s">
        <v>13</v>
      </c>
      <c r="G688" s="23" t="str">
        <f aca="false">HYPERLINK(AB688,AA688)</f>
        <v>查看</v>
      </c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 t="s">
        <v>14</v>
      </c>
      <c r="AB688" s="16" t="str">
        <f aca="false">AC688&amp;AD688&amp;".html"</f>
        <v>http://atestsc.rioh.cn/page/notice/guache/a025f287-e7e6-4886-9149-bc78e346acf9.html</v>
      </c>
      <c r="AC688" s="16" t="s">
        <v>4485</v>
      </c>
      <c r="AD688" s="20" t="s">
        <v>6246</v>
      </c>
    </row>
    <row r="689" customFormat="false" ht="12.95" hidden="false" customHeight="true" outlineLevel="0" collapsed="false">
      <c r="A689" s="10" t="n">
        <v>2657</v>
      </c>
      <c r="B689" s="11" t="s">
        <v>6247</v>
      </c>
      <c r="C689" s="12" t="s">
        <v>4482</v>
      </c>
      <c r="D689" s="12" t="s">
        <v>6248</v>
      </c>
      <c r="E689" s="12" t="s">
        <v>6249</v>
      </c>
      <c r="F689" s="12" t="s">
        <v>13</v>
      </c>
      <c r="G689" s="23" t="str">
        <f aca="false">HYPERLINK(AB689,AA689)</f>
        <v>查看</v>
      </c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 t="s">
        <v>14</v>
      </c>
      <c r="AB689" s="16" t="str">
        <f aca="false">AC689&amp;AD689&amp;".html"</f>
        <v>http://atestsc.rioh.cn/page/notice/guache/98d5fc24-07c3-4f12-86f4-7975a88c4cfc.html</v>
      </c>
      <c r="AC689" s="16" t="s">
        <v>4485</v>
      </c>
      <c r="AD689" s="20" t="s">
        <v>6250</v>
      </c>
    </row>
    <row r="690" customFormat="false" ht="12.95" hidden="false" customHeight="true" outlineLevel="0" collapsed="false">
      <c r="A690" s="10" t="n">
        <v>2658</v>
      </c>
      <c r="B690" s="11" t="s">
        <v>6251</v>
      </c>
      <c r="C690" s="12" t="s">
        <v>4488</v>
      </c>
      <c r="D690" s="12" t="s">
        <v>6248</v>
      </c>
      <c r="E690" s="12" t="s">
        <v>6249</v>
      </c>
      <c r="F690" s="12" t="s">
        <v>13</v>
      </c>
      <c r="G690" s="23" t="str">
        <f aca="false">HYPERLINK(AB690,AA690)</f>
        <v>查看</v>
      </c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 t="s">
        <v>14</v>
      </c>
      <c r="AB690" s="16" t="str">
        <f aca="false">AC690&amp;AD690&amp;".html"</f>
        <v>http://atestsc.rioh.cn/page/notice/guache/16077970-2ebd-476d-8026-f209176e3c45.html</v>
      </c>
      <c r="AC690" s="16" t="s">
        <v>4485</v>
      </c>
      <c r="AD690" s="20" t="s">
        <v>6252</v>
      </c>
    </row>
    <row r="691" customFormat="false" ht="12.95" hidden="false" customHeight="true" outlineLevel="0" collapsed="false">
      <c r="A691" s="10" t="n">
        <v>2659</v>
      </c>
      <c r="B691" s="11" t="s">
        <v>6253</v>
      </c>
      <c r="C691" s="12" t="s">
        <v>4482</v>
      </c>
      <c r="D691" s="12" t="s">
        <v>6248</v>
      </c>
      <c r="E691" s="12" t="s">
        <v>6249</v>
      </c>
      <c r="F691" s="12" t="s">
        <v>13</v>
      </c>
      <c r="G691" s="23" t="str">
        <f aca="false">HYPERLINK(AB691,AA691)</f>
        <v>查看</v>
      </c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 t="s">
        <v>14</v>
      </c>
      <c r="AB691" s="16" t="str">
        <f aca="false">AC691&amp;AD691&amp;".html"</f>
        <v>http://atestsc.rioh.cn/page/notice/guache/53c2f248-21d5-463b-9d1a-c894e0de0d94.html</v>
      </c>
      <c r="AC691" s="16" t="s">
        <v>4485</v>
      </c>
      <c r="AD691" s="20" t="s">
        <v>6254</v>
      </c>
    </row>
    <row r="692" customFormat="false" ht="12.95" hidden="false" customHeight="true" outlineLevel="0" collapsed="false">
      <c r="A692" s="10" t="n">
        <v>2660</v>
      </c>
      <c r="B692" s="11" t="s">
        <v>6255</v>
      </c>
      <c r="C692" s="12" t="s">
        <v>4738</v>
      </c>
      <c r="D692" s="12" t="s">
        <v>3313</v>
      </c>
      <c r="E692" s="12" t="s">
        <v>3314</v>
      </c>
      <c r="F692" s="12" t="s">
        <v>37</v>
      </c>
      <c r="G692" s="23" t="str">
        <f aca="false">HYPERLINK(AB692,AA692)</f>
        <v>查看</v>
      </c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 t="s">
        <v>14</v>
      </c>
      <c r="AB692" s="16" t="str">
        <f aca="false">AC692&amp;AD692&amp;".html"</f>
        <v>http://atestsc.rioh.cn/page/notice/guache/9bbf409e-bc8c-4de7-b6f0-5a24681dc81e.html</v>
      </c>
      <c r="AC692" s="16" t="s">
        <v>4485</v>
      </c>
      <c r="AD692" s="20" t="s">
        <v>6256</v>
      </c>
    </row>
    <row r="693" customFormat="false" ht="12.95" hidden="false" customHeight="true" outlineLevel="0" collapsed="false">
      <c r="A693" s="10" t="n">
        <v>2661</v>
      </c>
      <c r="B693" s="11" t="s">
        <v>6257</v>
      </c>
      <c r="C693" s="12" t="s">
        <v>4482</v>
      </c>
      <c r="D693" s="12" t="s">
        <v>3975</v>
      </c>
      <c r="E693" s="12" t="s">
        <v>6258</v>
      </c>
      <c r="F693" s="12" t="s">
        <v>13</v>
      </c>
      <c r="G693" s="23" t="str">
        <f aca="false">HYPERLINK(AB693,AA693)</f>
        <v>查看</v>
      </c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 t="s">
        <v>14</v>
      </c>
      <c r="AB693" s="16" t="str">
        <f aca="false">AC693&amp;AD693&amp;".html"</f>
        <v>http://atestsc.rioh.cn/page/notice/guache/042ed4ed-20fb-4ec1-aa46-b3656bacf481.html</v>
      </c>
      <c r="AC693" s="16" t="s">
        <v>4485</v>
      </c>
      <c r="AD693" s="20" t="s">
        <v>6259</v>
      </c>
    </row>
    <row r="694" customFormat="false" ht="12.95" hidden="false" customHeight="true" outlineLevel="0" collapsed="false">
      <c r="A694" s="10" t="n">
        <v>2662</v>
      </c>
      <c r="B694" s="11" t="s">
        <v>6260</v>
      </c>
      <c r="C694" s="12" t="s">
        <v>4620</v>
      </c>
      <c r="D694" s="12" t="s">
        <v>3975</v>
      </c>
      <c r="E694" s="12" t="s">
        <v>6258</v>
      </c>
      <c r="F694" s="12" t="s">
        <v>37</v>
      </c>
      <c r="G694" s="23" t="str">
        <f aca="false">HYPERLINK(AB694,AA694)</f>
        <v>查看</v>
      </c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 t="s">
        <v>14</v>
      </c>
      <c r="AB694" s="16" t="str">
        <f aca="false">AC694&amp;AD694&amp;".html"</f>
        <v>http://atestsc.rioh.cn/page/notice/guache/0157e352-0ef0-46b7-83f2-e0ca799a34e6.html</v>
      </c>
      <c r="AC694" s="16" t="s">
        <v>4485</v>
      </c>
      <c r="AD694" s="20" t="s">
        <v>6261</v>
      </c>
    </row>
    <row r="695" customFormat="false" ht="12.95" hidden="false" customHeight="true" outlineLevel="0" collapsed="false">
      <c r="A695" s="10" t="n">
        <v>2663</v>
      </c>
      <c r="B695" s="11" t="s">
        <v>6262</v>
      </c>
      <c r="C695" s="12" t="s">
        <v>4482</v>
      </c>
      <c r="D695" s="12" t="s">
        <v>3975</v>
      </c>
      <c r="E695" s="12" t="s">
        <v>6258</v>
      </c>
      <c r="F695" s="12" t="s">
        <v>13</v>
      </c>
      <c r="G695" s="23" t="str">
        <f aca="false">HYPERLINK(AB695,AA695)</f>
        <v>查看</v>
      </c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 t="s">
        <v>14</v>
      </c>
      <c r="AB695" s="16" t="str">
        <f aca="false">AC695&amp;AD695&amp;".html"</f>
        <v>http://atestsc.rioh.cn/page/notice/guache/95e6be32-2730-4041-86b2-48fae931feae.html</v>
      </c>
      <c r="AC695" s="16" t="s">
        <v>4485</v>
      </c>
      <c r="AD695" s="20" t="s">
        <v>6263</v>
      </c>
    </row>
    <row r="696" customFormat="false" ht="12.95" hidden="false" customHeight="true" outlineLevel="0" collapsed="false">
      <c r="A696" s="10" t="n">
        <v>2664</v>
      </c>
      <c r="B696" s="11" t="s">
        <v>6264</v>
      </c>
      <c r="C696" s="12" t="s">
        <v>4482</v>
      </c>
      <c r="D696" s="12" t="s">
        <v>3975</v>
      </c>
      <c r="E696" s="12" t="s">
        <v>6258</v>
      </c>
      <c r="F696" s="12" t="s">
        <v>13</v>
      </c>
      <c r="G696" s="23" t="str">
        <f aca="false">HYPERLINK(AB696,AA696)</f>
        <v>查看</v>
      </c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 t="s">
        <v>14</v>
      </c>
      <c r="AB696" s="16" t="str">
        <f aca="false">AC696&amp;AD696&amp;".html"</f>
        <v>http://atestsc.rioh.cn/page/notice/guache/614e0f22-592a-4cbe-9db1-6dbd0f1051ea.html</v>
      </c>
      <c r="AC696" s="16" t="s">
        <v>4485</v>
      </c>
      <c r="AD696" s="20" t="s">
        <v>6265</v>
      </c>
    </row>
    <row r="697" customFormat="false" ht="12.95" hidden="false" customHeight="true" outlineLevel="0" collapsed="false">
      <c r="A697" s="10" t="n">
        <v>2665</v>
      </c>
      <c r="B697" s="11" t="s">
        <v>6266</v>
      </c>
      <c r="C697" s="12" t="s">
        <v>4503</v>
      </c>
      <c r="D697" s="12" t="s">
        <v>3975</v>
      </c>
      <c r="E697" s="12" t="s">
        <v>3976</v>
      </c>
      <c r="F697" s="12" t="s">
        <v>37</v>
      </c>
      <c r="G697" s="23" t="str">
        <f aca="false">HYPERLINK(AB697,AA697)</f>
        <v>查看</v>
      </c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 t="s">
        <v>14</v>
      </c>
      <c r="AB697" s="16" t="str">
        <f aca="false">AC697&amp;AD697&amp;".html"</f>
        <v>http://atestsc.rioh.cn/page/notice/guache/24e5ee81-6bb2-4d5c-9d70-9d01252202ba.html</v>
      </c>
      <c r="AC697" s="16" t="s">
        <v>4485</v>
      </c>
      <c r="AD697" s="20" t="s">
        <v>6267</v>
      </c>
    </row>
    <row r="698" customFormat="false" ht="12.95" hidden="false" customHeight="true" outlineLevel="0" collapsed="false">
      <c r="A698" s="10" t="n">
        <v>2666</v>
      </c>
      <c r="B698" s="11" t="s">
        <v>6268</v>
      </c>
      <c r="C698" s="12" t="s">
        <v>4503</v>
      </c>
      <c r="D698" s="12" t="s">
        <v>3975</v>
      </c>
      <c r="E698" s="12" t="s">
        <v>3976</v>
      </c>
      <c r="F698" s="12" t="s">
        <v>13</v>
      </c>
      <c r="G698" s="23" t="str">
        <f aca="false">HYPERLINK(AB698,AA698)</f>
        <v>查看</v>
      </c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 t="s">
        <v>14</v>
      </c>
      <c r="AB698" s="16" t="str">
        <f aca="false">AC698&amp;AD698&amp;".html"</f>
        <v>http://atestsc.rioh.cn/page/notice/guache/1c645e77-19c2-410f-8d94-a36a44c654ff.html</v>
      </c>
      <c r="AC698" s="16" t="s">
        <v>4485</v>
      </c>
      <c r="AD698" s="20" t="s">
        <v>6269</v>
      </c>
    </row>
    <row r="699" customFormat="false" ht="12.95" hidden="false" customHeight="true" outlineLevel="0" collapsed="false">
      <c r="A699" s="10" t="n">
        <v>2667</v>
      </c>
      <c r="B699" s="11" t="s">
        <v>6270</v>
      </c>
      <c r="C699" s="12" t="s">
        <v>4503</v>
      </c>
      <c r="D699" s="12" t="s">
        <v>3975</v>
      </c>
      <c r="E699" s="12" t="s">
        <v>3976</v>
      </c>
      <c r="F699" s="12" t="s">
        <v>13</v>
      </c>
      <c r="G699" s="23" t="str">
        <f aca="false">HYPERLINK(AB699,AA699)</f>
        <v>查看</v>
      </c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 t="s">
        <v>14</v>
      </c>
      <c r="AB699" s="16" t="str">
        <f aca="false">AC699&amp;AD699&amp;".html"</f>
        <v>http://atestsc.rioh.cn/page/notice/guache/48fdda6b-5deb-4b7e-a77b-6173cb22025a.html</v>
      </c>
      <c r="AC699" s="16" t="s">
        <v>4485</v>
      </c>
      <c r="AD699" s="20" t="s">
        <v>6271</v>
      </c>
    </row>
    <row r="700" customFormat="false" ht="12.95" hidden="false" customHeight="true" outlineLevel="0" collapsed="false">
      <c r="A700" s="10" t="n">
        <v>2668</v>
      </c>
      <c r="B700" s="11" t="s">
        <v>6272</v>
      </c>
      <c r="C700" s="12" t="s">
        <v>4503</v>
      </c>
      <c r="D700" s="12" t="s">
        <v>3975</v>
      </c>
      <c r="E700" s="12" t="s">
        <v>3976</v>
      </c>
      <c r="F700" s="12" t="s">
        <v>13</v>
      </c>
      <c r="G700" s="23" t="str">
        <f aca="false">HYPERLINK(AB700,AA700)</f>
        <v>查看</v>
      </c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 t="s">
        <v>14</v>
      </c>
      <c r="AB700" s="16" t="str">
        <f aca="false">AC700&amp;AD700&amp;".html"</f>
        <v>http://atestsc.rioh.cn/page/notice/guache/e5d20452-90d9-4a2f-80db-4dbf576b342c.html</v>
      </c>
      <c r="AC700" s="16" t="s">
        <v>4485</v>
      </c>
      <c r="AD700" s="20" t="s">
        <v>6273</v>
      </c>
    </row>
    <row r="701" customFormat="false" ht="12.95" hidden="false" customHeight="true" outlineLevel="0" collapsed="false">
      <c r="A701" s="10" t="n">
        <v>2669</v>
      </c>
      <c r="B701" s="11" t="s">
        <v>6274</v>
      </c>
      <c r="C701" s="12" t="s">
        <v>4506</v>
      </c>
      <c r="D701" s="12" t="s">
        <v>3975</v>
      </c>
      <c r="E701" s="12" t="s">
        <v>3976</v>
      </c>
      <c r="F701" s="12" t="s">
        <v>13</v>
      </c>
      <c r="G701" s="23" t="str">
        <f aca="false">HYPERLINK(AB701,AA701)</f>
        <v>查看</v>
      </c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 t="s">
        <v>14</v>
      </c>
      <c r="AB701" s="16" t="str">
        <f aca="false">AC701&amp;AD701&amp;".html"</f>
        <v>http://atestsc.rioh.cn/page/notice/guache/6399cb90-f5a0-48b7-b411-48d644a6b2a5.html</v>
      </c>
      <c r="AC701" s="16" t="s">
        <v>4485</v>
      </c>
      <c r="AD701" s="20" t="s">
        <v>6275</v>
      </c>
    </row>
    <row r="702" customFormat="false" ht="12.95" hidden="false" customHeight="true" outlineLevel="0" collapsed="false">
      <c r="A702" s="10" t="n">
        <v>2670</v>
      </c>
      <c r="B702" s="11" t="s">
        <v>6276</v>
      </c>
      <c r="C702" s="12" t="s">
        <v>4495</v>
      </c>
      <c r="D702" s="12" t="s">
        <v>3975</v>
      </c>
      <c r="E702" s="12" t="s">
        <v>3976</v>
      </c>
      <c r="F702" s="12" t="s">
        <v>13</v>
      </c>
      <c r="G702" s="23" t="str">
        <f aca="false">HYPERLINK(AB702,AA702)</f>
        <v>查看</v>
      </c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 t="s">
        <v>14</v>
      </c>
      <c r="AB702" s="16" t="str">
        <f aca="false">AC702&amp;AD702&amp;".html"</f>
        <v>http://atestsc.rioh.cn/page/notice/guache/04bb577b-8afc-4579-b4f5-2b898c4eddc2.html</v>
      </c>
      <c r="AC702" s="16" t="s">
        <v>4485</v>
      </c>
      <c r="AD702" s="20" t="s">
        <v>6277</v>
      </c>
    </row>
    <row r="703" customFormat="false" ht="12.95" hidden="false" customHeight="true" outlineLevel="0" collapsed="false">
      <c r="A703" s="10" t="n">
        <v>2671</v>
      </c>
      <c r="B703" s="11" t="s">
        <v>6278</v>
      </c>
      <c r="C703" s="12" t="s">
        <v>6243</v>
      </c>
      <c r="D703" s="12" t="s">
        <v>6146</v>
      </c>
      <c r="E703" s="12" t="s">
        <v>6279</v>
      </c>
      <c r="F703" s="12" t="s">
        <v>13</v>
      </c>
      <c r="G703" s="23" t="str">
        <f aca="false">HYPERLINK(AB703,AA703)</f>
        <v>查看</v>
      </c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 t="s">
        <v>14</v>
      </c>
      <c r="AB703" s="16" t="str">
        <f aca="false">AC703&amp;AD703&amp;".html"</f>
        <v>http://atestsc.rioh.cn/page/notice/guache/1ff0c3bf-c81e-4320-9195-7ce2c026d135.html</v>
      </c>
      <c r="AC703" s="16" t="s">
        <v>4485</v>
      </c>
      <c r="AD703" s="20" t="s">
        <v>6280</v>
      </c>
    </row>
    <row r="704" customFormat="false" ht="12.95" hidden="false" customHeight="true" outlineLevel="0" collapsed="false">
      <c r="A704" s="10" t="n">
        <v>2672</v>
      </c>
      <c r="B704" s="11" t="s">
        <v>6281</v>
      </c>
      <c r="C704" s="12" t="s">
        <v>4482</v>
      </c>
      <c r="D704" s="12" t="s">
        <v>6146</v>
      </c>
      <c r="E704" s="12" t="s">
        <v>6279</v>
      </c>
      <c r="F704" s="12" t="s">
        <v>13</v>
      </c>
      <c r="G704" s="23" t="str">
        <f aca="false">HYPERLINK(AB704,AA704)</f>
        <v>查看</v>
      </c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 t="s">
        <v>14</v>
      </c>
      <c r="AB704" s="16" t="str">
        <f aca="false">AC704&amp;AD704&amp;".html"</f>
        <v>http://atestsc.rioh.cn/page/notice/guache/e337e6f4-73de-4c13-a4b1-efed1366902c.html</v>
      </c>
      <c r="AC704" s="16" t="s">
        <v>4485</v>
      </c>
      <c r="AD704" s="20" t="s">
        <v>6282</v>
      </c>
    </row>
    <row r="705" customFormat="false" ht="12.95" hidden="false" customHeight="true" outlineLevel="0" collapsed="false">
      <c r="A705" s="10" t="n">
        <v>2673</v>
      </c>
      <c r="B705" s="11" t="s">
        <v>6283</v>
      </c>
      <c r="C705" s="12" t="s">
        <v>4482</v>
      </c>
      <c r="D705" s="12" t="s">
        <v>6146</v>
      </c>
      <c r="E705" s="12" t="s">
        <v>6279</v>
      </c>
      <c r="F705" s="12" t="s">
        <v>13</v>
      </c>
      <c r="G705" s="23" t="str">
        <f aca="false">HYPERLINK(AB705,AA705)</f>
        <v>查看</v>
      </c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 t="s">
        <v>14</v>
      </c>
      <c r="AB705" s="16" t="str">
        <f aca="false">AC705&amp;AD705&amp;".html"</f>
        <v>http://atestsc.rioh.cn/page/notice/guache/7e2b9518-8666-4b41-b751-32767a8d796e.html</v>
      </c>
      <c r="AC705" s="16" t="s">
        <v>4485</v>
      </c>
      <c r="AD705" s="20" t="s">
        <v>6284</v>
      </c>
    </row>
    <row r="706" customFormat="false" ht="12.95" hidden="false" customHeight="true" outlineLevel="0" collapsed="false">
      <c r="A706" s="10" t="n">
        <v>2674</v>
      </c>
      <c r="B706" s="11" t="s">
        <v>6285</v>
      </c>
      <c r="C706" s="12" t="s">
        <v>4482</v>
      </c>
      <c r="D706" s="12" t="s">
        <v>4037</v>
      </c>
      <c r="E706" s="12" t="s">
        <v>4038</v>
      </c>
      <c r="F706" s="12" t="s">
        <v>13</v>
      </c>
      <c r="G706" s="23" t="str">
        <f aca="false">HYPERLINK(AB706,AA706)</f>
        <v>查看</v>
      </c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 t="s">
        <v>14</v>
      </c>
      <c r="AB706" s="16" t="str">
        <f aca="false">AC706&amp;AD706&amp;".html"</f>
        <v>http://atestsc.rioh.cn/page/notice/guache/4072785c-0fb7-4993-8f90-1d93fe3519de.html</v>
      </c>
      <c r="AC706" s="16" t="s">
        <v>4485</v>
      </c>
      <c r="AD706" s="20" t="s">
        <v>6286</v>
      </c>
    </row>
    <row r="707" customFormat="false" ht="12.95" hidden="false" customHeight="true" outlineLevel="0" collapsed="false">
      <c r="A707" s="10" t="n">
        <v>2675</v>
      </c>
      <c r="B707" s="11" t="s">
        <v>6287</v>
      </c>
      <c r="C707" s="12" t="s">
        <v>4554</v>
      </c>
      <c r="D707" s="12" t="s">
        <v>6288</v>
      </c>
      <c r="E707" s="12" t="s">
        <v>6289</v>
      </c>
      <c r="F707" s="12" t="s">
        <v>13</v>
      </c>
      <c r="G707" s="23" t="str">
        <f aca="false">HYPERLINK(AB707,AA707)</f>
        <v>查看</v>
      </c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 t="s">
        <v>14</v>
      </c>
      <c r="AB707" s="16" t="str">
        <f aca="false">AC707&amp;AD707&amp;".html"</f>
        <v>http://atestsc.rioh.cn/page/notice/guache/8374abbc-0c6d-4f06-9d5c-aadf6f31b341.html</v>
      </c>
      <c r="AC707" s="16" t="s">
        <v>4485</v>
      </c>
      <c r="AD707" s="20" t="s">
        <v>6290</v>
      </c>
    </row>
    <row r="708" customFormat="false" ht="12.95" hidden="false" customHeight="true" outlineLevel="0" collapsed="false">
      <c r="A708" s="10" t="n">
        <v>2676</v>
      </c>
      <c r="B708" s="11" t="s">
        <v>6291</v>
      </c>
      <c r="C708" s="12" t="s">
        <v>4482</v>
      </c>
      <c r="D708" s="12" t="s">
        <v>6292</v>
      </c>
      <c r="E708" s="12" t="s">
        <v>6293</v>
      </c>
      <c r="F708" s="12" t="s">
        <v>13</v>
      </c>
      <c r="G708" s="23" t="str">
        <f aca="false">HYPERLINK(AB708,AA708)</f>
        <v>查看</v>
      </c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 t="s">
        <v>14</v>
      </c>
      <c r="AB708" s="16" t="str">
        <f aca="false">AC708&amp;AD708&amp;".html"</f>
        <v>http://atestsc.rioh.cn/page/notice/guache/6001c002-0747-4d56-9d5c-217d6e10484f.html</v>
      </c>
      <c r="AC708" s="16" t="s">
        <v>4485</v>
      </c>
      <c r="AD708" s="20" t="s">
        <v>6294</v>
      </c>
    </row>
    <row r="709" customFormat="false" ht="12.95" hidden="false" customHeight="true" outlineLevel="0" collapsed="false">
      <c r="A709" s="10" t="n">
        <v>2677</v>
      </c>
      <c r="B709" s="11" t="s">
        <v>6295</v>
      </c>
      <c r="C709" s="12" t="s">
        <v>4482</v>
      </c>
      <c r="D709" s="12" t="s">
        <v>6292</v>
      </c>
      <c r="E709" s="12" t="s">
        <v>6293</v>
      </c>
      <c r="F709" s="12" t="s">
        <v>13</v>
      </c>
      <c r="G709" s="23" t="str">
        <f aca="false">HYPERLINK(AB709,AA709)</f>
        <v>查看</v>
      </c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 t="s">
        <v>14</v>
      </c>
      <c r="AB709" s="16" t="str">
        <f aca="false">AC709&amp;AD709&amp;".html"</f>
        <v>http://atestsc.rioh.cn/page/notice/guache/3db48f3c-2aad-4009-ab54-068e6d54e759.html</v>
      </c>
      <c r="AC709" s="16" t="s">
        <v>4485</v>
      </c>
      <c r="AD709" s="20" t="s">
        <v>6296</v>
      </c>
    </row>
    <row r="710" customFormat="false" ht="12.95" hidden="false" customHeight="true" outlineLevel="0" collapsed="false">
      <c r="A710" s="10" t="n">
        <v>2678</v>
      </c>
      <c r="B710" s="11" t="s">
        <v>6297</v>
      </c>
      <c r="C710" s="12" t="s">
        <v>4482</v>
      </c>
      <c r="D710" s="12" t="s">
        <v>6292</v>
      </c>
      <c r="E710" s="12" t="s">
        <v>6293</v>
      </c>
      <c r="F710" s="12" t="s">
        <v>13</v>
      </c>
      <c r="G710" s="23" t="str">
        <f aca="false">HYPERLINK(AB710,AA710)</f>
        <v>查看</v>
      </c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 t="s">
        <v>14</v>
      </c>
      <c r="AB710" s="16" t="str">
        <f aca="false">AC710&amp;AD710&amp;".html"</f>
        <v>http://atestsc.rioh.cn/page/notice/guache/fd39946a-d87d-43ea-a57c-9967faae013e.html</v>
      </c>
      <c r="AC710" s="16" t="s">
        <v>4485</v>
      </c>
      <c r="AD710" s="20" t="s">
        <v>6298</v>
      </c>
    </row>
    <row r="711" customFormat="false" ht="12.95" hidden="false" customHeight="true" outlineLevel="0" collapsed="false">
      <c r="A711" s="10" t="n">
        <v>2679</v>
      </c>
      <c r="B711" s="11" t="s">
        <v>6299</v>
      </c>
      <c r="C711" s="12" t="s">
        <v>4488</v>
      </c>
      <c r="D711" s="12" t="s">
        <v>6292</v>
      </c>
      <c r="E711" s="12" t="s">
        <v>6293</v>
      </c>
      <c r="F711" s="12" t="s">
        <v>37</v>
      </c>
      <c r="G711" s="23" t="str">
        <f aca="false">HYPERLINK(AB711,AA711)</f>
        <v>查看</v>
      </c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 t="s">
        <v>14</v>
      </c>
      <c r="AB711" s="16" t="str">
        <f aca="false">AC711&amp;AD711&amp;".html"</f>
        <v>http://atestsc.rioh.cn/page/notice/guache/6ca129fc-5074-451b-bca0-da30f75f12be.html</v>
      </c>
      <c r="AC711" s="16" t="s">
        <v>4485</v>
      </c>
      <c r="AD711" s="20" t="s">
        <v>6300</v>
      </c>
    </row>
    <row r="712" customFormat="false" ht="12.95" hidden="false" customHeight="true" outlineLevel="0" collapsed="false">
      <c r="A712" s="10" t="n">
        <v>2680</v>
      </c>
      <c r="B712" s="11" t="s">
        <v>6301</v>
      </c>
      <c r="C712" s="12" t="s">
        <v>4482</v>
      </c>
      <c r="D712" s="12" t="s">
        <v>6292</v>
      </c>
      <c r="E712" s="12" t="s">
        <v>6293</v>
      </c>
      <c r="F712" s="12" t="s">
        <v>37</v>
      </c>
      <c r="G712" s="23" t="str">
        <f aca="false">HYPERLINK(AB712,AA712)</f>
        <v>查看</v>
      </c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 t="s">
        <v>14</v>
      </c>
      <c r="AB712" s="16" t="str">
        <f aca="false">AC712&amp;AD712&amp;".html"</f>
        <v>http://atestsc.rioh.cn/page/notice/guache/29584409-09ad-4707-8730-876b44d4eea6.html</v>
      </c>
      <c r="AC712" s="16" t="s">
        <v>4485</v>
      </c>
      <c r="AD712" s="20" t="s">
        <v>6302</v>
      </c>
    </row>
    <row r="713" customFormat="false" ht="12.95" hidden="false" customHeight="true" outlineLevel="0" collapsed="false">
      <c r="A713" s="10" t="n">
        <v>2681</v>
      </c>
      <c r="B713" s="11" t="s">
        <v>6303</v>
      </c>
      <c r="C713" s="12" t="s">
        <v>5680</v>
      </c>
      <c r="D713" s="12" t="s">
        <v>6304</v>
      </c>
      <c r="E713" s="12" t="s">
        <v>6305</v>
      </c>
      <c r="F713" s="12" t="s">
        <v>13</v>
      </c>
      <c r="G713" s="23" t="str">
        <f aca="false">HYPERLINK(AB713,AA713)</f>
        <v>查看</v>
      </c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 t="s">
        <v>14</v>
      </c>
      <c r="AB713" s="16" t="str">
        <f aca="false">AC713&amp;AD713&amp;".html"</f>
        <v>http://atestsc.rioh.cn/page/notice/guache/c45cd3d5-0b30-450b-a1e9-dd66044fa285.html</v>
      </c>
      <c r="AC713" s="16" t="s">
        <v>4485</v>
      </c>
      <c r="AD713" s="20" t="s">
        <v>6306</v>
      </c>
    </row>
    <row r="714" customFormat="false" ht="12.95" hidden="false" customHeight="true" outlineLevel="0" collapsed="false">
      <c r="A714" s="10" t="n">
        <v>2682</v>
      </c>
      <c r="B714" s="11" t="s">
        <v>6307</v>
      </c>
      <c r="C714" s="12" t="s">
        <v>4482</v>
      </c>
      <c r="D714" s="12" t="s">
        <v>6308</v>
      </c>
      <c r="E714" s="12" t="s">
        <v>6309</v>
      </c>
      <c r="F714" s="12" t="s">
        <v>37</v>
      </c>
      <c r="G714" s="23" t="str">
        <f aca="false">HYPERLINK(AB714,AA714)</f>
        <v>查看</v>
      </c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 t="s">
        <v>14</v>
      </c>
      <c r="AB714" s="16" t="str">
        <f aca="false">AC714&amp;AD714&amp;".html"</f>
        <v>http://atestsc.rioh.cn/page/notice/guache/753f765a-f202-46fd-94e2-eafc6cbcca16.html</v>
      </c>
      <c r="AC714" s="16" t="s">
        <v>4485</v>
      </c>
      <c r="AD714" s="20" t="s">
        <v>6310</v>
      </c>
    </row>
    <row r="715" customFormat="false" ht="12.95" hidden="false" customHeight="true" outlineLevel="0" collapsed="false">
      <c r="A715" s="10" t="n">
        <v>2683</v>
      </c>
      <c r="B715" s="11" t="s">
        <v>6311</v>
      </c>
      <c r="C715" s="12" t="s">
        <v>4554</v>
      </c>
      <c r="D715" s="12" t="s">
        <v>6308</v>
      </c>
      <c r="E715" s="12" t="s">
        <v>6309</v>
      </c>
      <c r="F715" s="12" t="s">
        <v>37</v>
      </c>
      <c r="G715" s="23" t="str">
        <f aca="false">HYPERLINK(AB715,AA715)</f>
        <v>查看</v>
      </c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 t="s">
        <v>14</v>
      </c>
      <c r="AB715" s="16" t="str">
        <f aca="false">AC715&amp;AD715&amp;".html"</f>
        <v>http://atestsc.rioh.cn/page/notice/guache/f50a0c91-dfb4-4256-acd0-8667146b71cb.html</v>
      </c>
      <c r="AC715" s="16" t="s">
        <v>4485</v>
      </c>
      <c r="AD715" s="20" t="s">
        <v>6312</v>
      </c>
    </row>
    <row r="716" customFormat="false" ht="12.95" hidden="false" customHeight="true" outlineLevel="0" collapsed="false">
      <c r="A716" s="10" t="n">
        <v>2684</v>
      </c>
      <c r="B716" s="11" t="s">
        <v>6313</v>
      </c>
      <c r="C716" s="12" t="s">
        <v>4515</v>
      </c>
      <c r="D716" s="12" t="s">
        <v>4625</v>
      </c>
      <c r="E716" s="12" t="s">
        <v>6314</v>
      </c>
      <c r="F716" s="12" t="s">
        <v>13</v>
      </c>
      <c r="G716" s="23" t="str">
        <f aca="false">HYPERLINK(AB716,AA716)</f>
        <v>查看</v>
      </c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 t="s">
        <v>14</v>
      </c>
      <c r="AB716" s="16" t="str">
        <f aca="false">AC716&amp;AD716&amp;".html"</f>
        <v>http://atestsc.rioh.cn/page/notice/guache/7d6862a2-f9f6-4d59-903f-5b723b97d1d3.html</v>
      </c>
      <c r="AC716" s="16" t="s">
        <v>4485</v>
      </c>
      <c r="AD716" s="20" t="s">
        <v>6315</v>
      </c>
    </row>
    <row r="717" customFormat="false" ht="12.95" hidden="false" customHeight="true" outlineLevel="0" collapsed="false">
      <c r="A717" s="10" t="n">
        <v>2685</v>
      </c>
      <c r="B717" s="11" t="s">
        <v>6316</v>
      </c>
      <c r="C717" s="12" t="s">
        <v>4620</v>
      </c>
      <c r="D717" s="12" t="s">
        <v>4625</v>
      </c>
      <c r="E717" s="12" t="s">
        <v>6314</v>
      </c>
      <c r="F717" s="12" t="s">
        <v>13</v>
      </c>
      <c r="G717" s="23" t="str">
        <f aca="false">HYPERLINK(AB717,AA717)</f>
        <v>查看</v>
      </c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 t="s">
        <v>14</v>
      </c>
      <c r="AB717" s="16" t="str">
        <f aca="false">AC717&amp;AD717&amp;".html"</f>
        <v>http://atestsc.rioh.cn/page/notice/guache/74bdda8d-7df2-456e-a44a-af375f01c94b.html</v>
      </c>
      <c r="AC717" s="16" t="s">
        <v>4485</v>
      </c>
      <c r="AD717" s="20" t="s">
        <v>6317</v>
      </c>
    </row>
    <row r="718" customFormat="false" ht="12.95" hidden="false" customHeight="true" outlineLevel="0" collapsed="false">
      <c r="A718" s="10" t="n">
        <v>2686</v>
      </c>
      <c r="B718" s="11" t="s">
        <v>6318</v>
      </c>
      <c r="C718" s="12" t="s">
        <v>4482</v>
      </c>
      <c r="D718" s="12" t="s">
        <v>4625</v>
      </c>
      <c r="E718" s="12" t="s">
        <v>6314</v>
      </c>
      <c r="F718" s="12" t="s">
        <v>13</v>
      </c>
      <c r="G718" s="23" t="str">
        <f aca="false">HYPERLINK(AB718,AA718)</f>
        <v>查看</v>
      </c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 t="s">
        <v>14</v>
      </c>
      <c r="AB718" s="16" t="str">
        <f aca="false">AC718&amp;AD718&amp;".html"</f>
        <v>http://atestsc.rioh.cn/page/notice/guache/0e8db4c5-895b-4967-ba78-193ea3f99bfc.html</v>
      </c>
      <c r="AC718" s="16" t="s">
        <v>4485</v>
      </c>
      <c r="AD718" s="20" t="s">
        <v>6319</v>
      </c>
    </row>
    <row r="719" customFormat="false" ht="12.95" hidden="false" customHeight="true" outlineLevel="0" collapsed="false">
      <c r="A719" s="10" t="n">
        <v>2687</v>
      </c>
      <c r="B719" s="11" t="s">
        <v>6320</v>
      </c>
      <c r="C719" s="12" t="s">
        <v>4554</v>
      </c>
      <c r="D719" s="12" t="s">
        <v>4625</v>
      </c>
      <c r="E719" s="12" t="s">
        <v>6314</v>
      </c>
      <c r="F719" s="12" t="s">
        <v>37</v>
      </c>
      <c r="G719" s="23" t="str">
        <f aca="false">HYPERLINK(AB719,AA719)</f>
        <v>查看</v>
      </c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 t="s">
        <v>14</v>
      </c>
      <c r="AB719" s="16" t="str">
        <f aca="false">AC719&amp;AD719&amp;".html"</f>
        <v>http://atestsc.rioh.cn/page/notice/guache/b6b52364-082c-4ced-b6f0-31d0c6f57c48.html</v>
      </c>
      <c r="AC719" s="16" t="s">
        <v>4485</v>
      </c>
      <c r="AD719" s="20" t="s">
        <v>6321</v>
      </c>
    </row>
    <row r="720" customFormat="false" ht="12.95" hidden="false" customHeight="true" outlineLevel="0" collapsed="false">
      <c r="A720" s="10" t="n">
        <v>2688</v>
      </c>
      <c r="B720" s="11" t="s">
        <v>6322</v>
      </c>
      <c r="C720" s="12" t="s">
        <v>4554</v>
      </c>
      <c r="D720" s="12" t="s">
        <v>4625</v>
      </c>
      <c r="E720" s="12" t="s">
        <v>6314</v>
      </c>
      <c r="F720" s="12" t="s">
        <v>13</v>
      </c>
      <c r="G720" s="23" t="str">
        <f aca="false">HYPERLINK(AB720,AA720)</f>
        <v>查看</v>
      </c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 t="s">
        <v>14</v>
      </c>
      <c r="AB720" s="16" t="str">
        <f aca="false">AC720&amp;AD720&amp;".html"</f>
        <v>http://atestsc.rioh.cn/page/notice/guache/20edd463-e5c0-44c8-8b5b-ffd33e3ee97b.html</v>
      </c>
      <c r="AC720" s="16" t="s">
        <v>4485</v>
      </c>
      <c r="AD720" s="20" t="s">
        <v>6323</v>
      </c>
    </row>
  </sheetData>
  <autoFilter ref="A2:G720"/>
  <mergeCells count="1">
    <mergeCell ref="A1:G1"/>
  </mergeCells>
  <hyperlinks>
    <hyperlink ref="AC3" r:id="rId1" display="http://atestsc.rioh.cn/page/notice/guache/"/>
    <hyperlink ref="AC4" r:id="rId2" display="http://atestsc.rioh.cn/page/notice/guache/"/>
    <hyperlink ref="AC5" r:id="rId3" display="http://atestsc.rioh.cn/page/notice/guache/"/>
    <hyperlink ref="AC6" r:id="rId4" display="http://atestsc.rioh.cn/page/notice/guache/"/>
    <hyperlink ref="AC7" r:id="rId5" display="http://atestsc.rioh.cn/page/notice/guache/"/>
    <hyperlink ref="AC8" r:id="rId6" display="http://atestsc.rioh.cn/page/notice/guache/"/>
    <hyperlink ref="AC9" r:id="rId7" display="http://atestsc.rioh.cn/page/notice/guache/"/>
    <hyperlink ref="AC10" r:id="rId8" display="http://atestsc.rioh.cn/page/notice/guache/"/>
    <hyperlink ref="AC11" r:id="rId9" display="http://atestsc.rioh.cn/page/notice/guache/"/>
    <hyperlink ref="AC12" r:id="rId10" display="http://atestsc.rioh.cn/page/notice/guache/"/>
    <hyperlink ref="AC13" r:id="rId11" display="http://atestsc.rioh.cn/page/notice/guache/"/>
    <hyperlink ref="AC14" r:id="rId12" display="http://atestsc.rioh.cn/page/notice/guache/"/>
    <hyperlink ref="AC15" r:id="rId13" display="http://atestsc.rioh.cn/page/notice/guache/"/>
    <hyperlink ref="AC16" r:id="rId14" display="http://atestsc.rioh.cn/page/notice/guache/"/>
    <hyperlink ref="AC17" r:id="rId15" display="http://atestsc.rioh.cn/page/notice/guache/"/>
    <hyperlink ref="AC18" r:id="rId16" display="http://atestsc.rioh.cn/page/notice/guache/"/>
    <hyperlink ref="AC19" r:id="rId17" display="http://atestsc.rioh.cn/page/notice/guache/"/>
    <hyperlink ref="AC20" r:id="rId18" display="http://atestsc.rioh.cn/page/notice/guache/"/>
    <hyperlink ref="AC21" r:id="rId19" display="http://atestsc.rioh.cn/page/notice/guache/"/>
    <hyperlink ref="AC22" r:id="rId20" display="http://atestsc.rioh.cn/page/notice/guache/"/>
    <hyperlink ref="AC23" r:id="rId21" display="http://atestsc.rioh.cn/page/notice/guache/"/>
    <hyperlink ref="AC24" r:id="rId22" display="http://atestsc.rioh.cn/page/notice/guache/"/>
    <hyperlink ref="AC25" r:id="rId23" display="http://atestsc.rioh.cn/page/notice/guache/"/>
    <hyperlink ref="AC26" r:id="rId24" display="http://atestsc.rioh.cn/page/notice/guache/"/>
    <hyperlink ref="AC27" r:id="rId25" display="http://atestsc.rioh.cn/page/notice/guache/"/>
    <hyperlink ref="AC28" r:id="rId26" display="http://atestsc.rioh.cn/page/notice/guache/"/>
    <hyperlink ref="AC29" r:id="rId27" display="http://atestsc.rioh.cn/page/notice/guache/"/>
    <hyperlink ref="AC30" r:id="rId28" display="http://atestsc.rioh.cn/page/notice/guache/"/>
    <hyperlink ref="AC31" r:id="rId29" display="http://atestsc.rioh.cn/page/notice/guache/"/>
    <hyperlink ref="AC32" r:id="rId30" display="http://atestsc.rioh.cn/page/notice/guache/"/>
    <hyperlink ref="AC33" r:id="rId31" display="http://atestsc.rioh.cn/page/notice/guache/"/>
    <hyperlink ref="AC34" r:id="rId32" display="http://atestsc.rioh.cn/page/notice/guache/"/>
    <hyperlink ref="AC35" r:id="rId33" display="http://atestsc.rioh.cn/page/notice/guache/"/>
    <hyperlink ref="AC36" r:id="rId34" display="http://atestsc.rioh.cn/page/notice/guache/"/>
    <hyperlink ref="AC37" r:id="rId35" display="http://atestsc.rioh.cn/page/notice/guache/"/>
    <hyperlink ref="AC38" r:id="rId36" display="http://atestsc.rioh.cn/page/notice/guache/"/>
    <hyperlink ref="AC39" r:id="rId37" display="http://atestsc.rioh.cn/page/notice/guache/"/>
    <hyperlink ref="AC40" r:id="rId38" display="http://atestsc.rioh.cn/page/notice/guache/"/>
    <hyperlink ref="AC41" r:id="rId39" display="http://atestsc.rioh.cn/page/notice/guache/"/>
    <hyperlink ref="AC42" r:id="rId40" display="http://atestsc.rioh.cn/page/notice/guache/"/>
    <hyperlink ref="AC43" r:id="rId41" display="http://atestsc.rioh.cn/page/notice/guache/"/>
    <hyperlink ref="AC44" r:id="rId42" display="http://atestsc.rioh.cn/page/notice/guache/"/>
    <hyperlink ref="AC45" r:id="rId43" display="http://atestsc.rioh.cn/page/notice/guache/"/>
    <hyperlink ref="AC46" r:id="rId44" display="http://atestsc.rioh.cn/page/notice/guache/"/>
    <hyperlink ref="AC47" r:id="rId45" display="http://atestsc.rioh.cn/page/notice/guache/"/>
    <hyperlink ref="AC48" r:id="rId46" display="http://atestsc.rioh.cn/page/notice/guache/"/>
    <hyperlink ref="AC49" r:id="rId47" display="http://atestsc.rioh.cn/page/notice/guache/"/>
    <hyperlink ref="AC50" r:id="rId48" display="http://atestsc.rioh.cn/page/notice/guache/"/>
    <hyperlink ref="AC51" r:id="rId49" display="http://atestsc.rioh.cn/page/notice/guache/"/>
    <hyperlink ref="AC52" r:id="rId50" display="http://atestsc.rioh.cn/page/notice/guache/"/>
    <hyperlink ref="AC53" r:id="rId51" display="http://atestsc.rioh.cn/page/notice/guache/"/>
    <hyperlink ref="AC54" r:id="rId52" display="http://atestsc.rioh.cn/page/notice/guache/"/>
    <hyperlink ref="AC55" r:id="rId53" display="http://atestsc.rioh.cn/page/notice/guache/"/>
    <hyperlink ref="AC56" r:id="rId54" display="http://atestsc.rioh.cn/page/notice/guache/"/>
    <hyperlink ref="AC57" r:id="rId55" display="http://atestsc.rioh.cn/page/notice/guache/"/>
    <hyperlink ref="AC58" r:id="rId56" display="http://atestsc.rioh.cn/page/notice/guache/"/>
    <hyperlink ref="AC59" r:id="rId57" display="http://atestsc.rioh.cn/page/notice/guache/"/>
    <hyperlink ref="AC60" r:id="rId58" display="http://atestsc.rioh.cn/page/notice/guache/"/>
    <hyperlink ref="AC61" r:id="rId59" display="http://atestsc.rioh.cn/page/notice/guache/"/>
    <hyperlink ref="AC62" r:id="rId60" display="http://atestsc.rioh.cn/page/notice/guache/"/>
    <hyperlink ref="AC63" r:id="rId61" display="http://atestsc.rioh.cn/page/notice/guache/"/>
    <hyperlink ref="AC64" r:id="rId62" display="http://atestsc.rioh.cn/page/notice/guache/"/>
    <hyperlink ref="AC65" r:id="rId63" display="http://atestsc.rioh.cn/page/notice/guache/"/>
    <hyperlink ref="AC66" r:id="rId64" display="http://atestsc.rioh.cn/page/notice/guache/"/>
    <hyperlink ref="AC67" r:id="rId65" display="http://atestsc.rioh.cn/page/notice/guache/"/>
    <hyperlink ref="AC68" r:id="rId66" display="http://atestsc.rioh.cn/page/notice/guache/"/>
    <hyperlink ref="AC69" r:id="rId67" display="http://atestsc.rioh.cn/page/notice/guache/"/>
    <hyperlink ref="AC70" r:id="rId68" display="http://atestsc.rioh.cn/page/notice/guache/"/>
    <hyperlink ref="AC71" r:id="rId69" display="http://atestsc.rioh.cn/page/notice/guache/"/>
    <hyperlink ref="AC72" r:id="rId70" display="http://atestsc.rioh.cn/page/notice/guache/"/>
    <hyperlink ref="AC73" r:id="rId71" display="http://atestsc.rioh.cn/page/notice/guache/"/>
    <hyperlink ref="AC74" r:id="rId72" display="http://atestsc.rioh.cn/page/notice/guache/"/>
    <hyperlink ref="AC75" r:id="rId73" display="http://atestsc.rioh.cn/page/notice/guache/"/>
    <hyperlink ref="AC76" r:id="rId74" display="http://atestsc.rioh.cn/page/notice/guache/"/>
    <hyperlink ref="AC77" r:id="rId75" display="http://atestsc.rioh.cn/page/notice/guache/"/>
    <hyperlink ref="AC78" r:id="rId76" display="http://atestsc.rioh.cn/page/notice/guache/"/>
    <hyperlink ref="AC79" r:id="rId77" display="http://atestsc.rioh.cn/page/notice/guache/"/>
    <hyperlink ref="AC80" r:id="rId78" display="http://atestsc.rioh.cn/page/notice/guache/"/>
    <hyperlink ref="AC81" r:id="rId79" display="http://atestsc.rioh.cn/page/notice/guache/"/>
    <hyperlink ref="AC82" r:id="rId80" display="http://atestsc.rioh.cn/page/notice/guache/"/>
    <hyperlink ref="AC83" r:id="rId81" display="http://atestsc.rioh.cn/page/notice/guache/"/>
    <hyperlink ref="AC84" r:id="rId82" display="http://atestsc.rioh.cn/page/notice/guache/"/>
    <hyperlink ref="AC85" r:id="rId83" display="http://atestsc.rioh.cn/page/notice/guache/"/>
    <hyperlink ref="AC86" r:id="rId84" display="http://atestsc.rioh.cn/page/notice/guache/"/>
    <hyperlink ref="AC87" r:id="rId85" display="http://atestsc.rioh.cn/page/notice/guache/"/>
    <hyperlink ref="AC88" r:id="rId86" display="http://atestsc.rioh.cn/page/notice/guache/"/>
    <hyperlink ref="AC89" r:id="rId87" display="http://atestsc.rioh.cn/page/notice/guache/"/>
    <hyperlink ref="AC90" r:id="rId88" display="http://atestsc.rioh.cn/page/notice/guache/"/>
    <hyperlink ref="AC91" r:id="rId89" display="http://atestsc.rioh.cn/page/notice/guache/"/>
    <hyperlink ref="AC92" r:id="rId90" display="http://atestsc.rioh.cn/page/notice/guache/"/>
    <hyperlink ref="AC93" r:id="rId91" display="http://atestsc.rioh.cn/page/notice/guache/"/>
    <hyperlink ref="AC94" r:id="rId92" display="http://atestsc.rioh.cn/page/notice/guache/"/>
    <hyperlink ref="AC95" r:id="rId93" display="http://atestsc.rioh.cn/page/notice/guache/"/>
    <hyperlink ref="AC96" r:id="rId94" display="http://atestsc.rioh.cn/page/notice/guache/"/>
    <hyperlink ref="AC97" r:id="rId95" display="http://atestsc.rioh.cn/page/notice/guache/"/>
    <hyperlink ref="AC98" r:id="rId96" display="http://atestsc.rioh.cn/page/notice/guache/"/>
    <hyperlink ref="AC99" r:id="rId97" display="http://atestsc.rioh.cn/page/notice/guache/"/>
    <hyperlink ref="AC100" r:id="rId98" display="http://atestsc.rioh.cn/page/notice/guache/"/>
    <hyperlink ref="AC101" r:id="rId99" display="http://atestsc.rioh.cn/page/notice/guache/"/>
    <hyperlink ref="AC102" r:id="rId100" display="http://atestsc.rioh.cn/page/notice/guache/"/>
    <hyperlink ref="AC103" r:id="rId101" display="http://atestsc.rioh.cn/page/notice/guache/"/>
    <hyperlink ref="AC104" r:id="rId102" display="http://atestsc.rioh.cn/page/notice/guache/"/>
    <hyperlink ref="AC105" r:id="rId103" display="http://atestsc.rioh.cn/page/notice/guache/"/>
    <hyperlink ref="AC106" r:id="rId104" display="http://atestsc.rioh.cn/page/notice/guache/"/>
    <hyperlink ref="AC107" r:id="rId105" display="http://atestsc.rioh.cn/page/notice/guache/"/>
    <hyperlink ref="AC108" r:id="rId106" display="http://atestsc.rioh.cn/page/notice/guache/"/>
    <hyperlink ref="AC109" r:id="rId107" display="http://atestsc.rioh.cn/page/notice/guache/"/>
    <hyperlink ref="AC110" r:id="rId108" display="http://atestsc.rioh.cn/page/notice/guache/"/>
    <hyperlink ref="AC111" r:id="rId109" display="http://atestsc.rioh.cn/page/notice/guache/"/>
    <hyperlink ref="AC112" r:id="rId110" display="http://atestsc.rioh.cn/page/notice/guache/"/>
    <hyperlink ref="AC113" r:id="rId111" display="http://atestsc.rioh.cn/page/notice/guache/"/>
    <hyperlink ref="AC114" r:id="rId112" display="http://atestsc.rioh.cn/page/notice/guache/"/>
    <hyperlink ref="AC115" r:id="rId113" display="http://atestsc.rioh.cn/page/notice/guache/"/>
    <hyperlink ref="AC116" r:id="rId114" display="http://atestsc.rioh.cn/page/notice/guache/"/>
    <hyperlink ref="AC117" r:id="rId115" display="http://atestsc.rioh.cn/page/notice/guache/"/>
    <hyperlink ref="AC118" r:id="rId116" display="http://atestsc.rioh.cn/page/notice/guache/"/>
    <hyperlink ref="AC119" r:id="rId117" display="http://atestsc.rioh.cn/page/notice/guache/"/>
    <hyperlink ref="AC120" r:id="rId118" display="http://atestsc.rioh.cn/page/notice/guache/"/>
    <hyperlink ref="AC121" r:id="rId119" display="http://atestsc.rioh.cn/page/notice/guache/"/>
    <hyperlink ref="AC122" r:id="rId120" display="http://atestsc.rioh.cn/page/notice/guache/"/>
    <hyperlink ref="AC123" r:id="rId121" display="http://atestsc.rioh.cn/page/notice/guache/"/>
    <hyperlink ref="AC124" r:id="rId122" display="http://atestsc.rioh.cn/page/notice/guache/"/>
    <hyperlink ref="AC125" r:id="rId123" display="http://atestsc.rioh.cn/page/notice/guache/"/>
    <hyperlink ref="AC126" r:id="rId124" display="http://atestsc.rioh.cn/page/notice/guache/"/>
    <hyperlink ref="AC127" r:id="rId125" display="http://atestsc.rioh.cn/page/notice/guache/"/>
    <hyperlink ref="AC128" r:id="rId126" display="http://atestsc.rioh.cn/page/notice/guache/"/>
    <hyperlink ref="AC129" r:id="rId127" display="http://atestsc.rioh.cn/page/notice/guache/"/>
    <hyperlink ref="AC130" r:id="rId128" display="http://atestsc.rioh.cn/page/notice/guache/"/>
    <hyperlink ref="AC131" r:id="rId129" display="http://atestsc.rioh.cn/page/notice/guache/"/>
    <hyperlink ref="AC132" r:id="rId130" display="http://atestsc.rioh.cn/page/notice/guache/"/>
    <hyperlink ref="AC133" r:id="rId131" display="http://atestsc.rioh.cn/page/notice/guache/"/>
    <hyperlink ref="AC134" r:id="rId132" display="http://atestsc.rioh.cn/page/notice/guache/"/>
    <hyperlink ref="AC135" r:id="rId133" display="http://atestsc.rioh.cn/page/notice/guache/"/>
    <hyperlink ref="AC136" r:id="rId134" display="http://atestsc.rioh.cn/page/notice/guache/"/>
    <hyperlink ref="AC137" r:id="rId135" display="http://atestsc.rioh.cn/page/notice/guache/"/>
    <hyperlink ref="AC138" r:id="rId136" display="http://atestsc.rioh.cn/page/notice/guache/"/>
    <hyperlink ref="AC139" r:id="rId137" display="http://atestsc.rioh.cn/page/notice/guache/"/>
    <hyperlink ref="AC140" r:id="rId138" display="http://atestsc.rioh.cn/page/notice/guache/"/>
    <hyperlink ref="AC141" r:id="rId139" display="http://atestsc.rioh.cn/page/notice/guache/"/>
    <hyperlink ref="AC142" r:id="rId140" display="http://atestsc.rioh.cn/page/notice/guache/"/>
    <hyperlink ref="AC143" r:id="rId141" display="http://atestsc.rioh.cn/page/notice/guache/"/>
    <hyperlink ref="AC144" r:id="rId142" display="http://atestsc.rioh.cn/page/notice/guache/"/>
    <hyperlink ref="AC145" r:id="rId143" display="http://atestsc.rioh.cn/page/notice/guache/"/>
    <hyperlink ref="AC146" r:id="rId144" display="http://atestsc.rioh.cn/page/notice/guache/"/>
    <hyperlink ref="AC147" r:id="rId145" display="http://atestsc.rioh.cn/page/notice/guache/"/>
    <hyperlink ref="AC148" r:id="rId146" display="http://atestsc.rioh.cn/page/notice/guache/"/>
    <hyperlink ref="AC149" r:id="rId147" display="http://atestsc.rioh.cn/page/notice/guache/"/>
    <hyperlink ref="AC150" r:id="rId148" display="http://atestsc.rioh.cn/page/notice/guache/"/>
    <hyperlink ref="AC151" r:id="rId149" display="http://atestsc.rioh.cn/page/notice/guache/"/>
    <hyperlink ref="AC152" r:id="rId150" display="http://atestsc.rioh.cn/page/notice/guache/"/>
    <hyperlink ref="AC153" r:id="rId151" display="http://atestsc.rioh.cn/page/notice/guache/"/>
    <hyperlink ref="AC154" r:id="rId152" display="http://atestsc.rioh.cn/page/notice/guache/"/>
    <hyperlink ref="AC155" r:id="rId153" display="http://atestsc.rioh.cn/page/notice/guache/"/>
    <hyperlink ref="AC156" r:id="rId154" display="http://atestsc.rioh.cn/page/notice/guache/"/>
    <hyperlink ref="AC157" r:id="rId155" display="http://atestsc.rioh.cn/page/notice/guache/"/>
    <hyperlink ref="AC158" r:id="rId156" display="http://atestsc.rioh.cn/page/notice/guache/"/>
    <hyperlink ref="AC159" r:id="rId157" display="http://atestsc.rioh.cn/page/notice/guache/"/>
    <hyperlink ref="AC160" r:id="rId158" display="http://atestsc.rioh.cn/page/notice/guache/"/>
    <hyperlink ref="AC161" r:id="rId159" display="http://atestsc.rioh.cn/page/notice/guache/"/>
    <hyperlink ref="AC162" r:id="rId160" display="http://atestsc.rioh.cn/page/notice/guache/"/>
    <hyperlink ref="AC163" r:id="rId161" display="http://atestsc.rioh.cn/page/notice/guache/"/>
    <hyperlink ref="AC164" r:id="rId162" display="http://atestsc.rioh.cn/page/notice/guache/"/>
    <hyperlink ref="AC165" r:id="rId163" display="http://atestsc.rioh.cn/page/notice/guache/"/>
    <hyperlink ref="AC166" r:id="rId164" display="http://atestsc.rioh.cn/page/notice/guache/"/>
    <hyperlink ref="AC167" r:id="rId165" display="http://atestsc.rioh.cn/page/notice/guache/"/>
    <hyperlink ref="AC168" r:id="rId166" display="http://atestsc.rioh.cn/page/notice/guache/"/>
    <hyperlink ref="AC169" r:id="rId167" display="http://atestsc.rioh.cn/page/notice/guache/"/>
    <hyperlink ref="AC170" r:id="rId168" display="http://atestsc.rioh.cn/page/notice/guache/"/>
    <hyperlink ref="AC171" r:id="rId169" display="http://atestsc.rioh.cn/page/notice/guache/"/>
    <hyperlink ref="AC172" r:id="rId170" display="http://atestsc.rioh.cn/page/notice/guache/"/>
    <hyperlink ref="AC173" r:id="rId171" display="http://atestsc.rioh.cn/page/notice/guache/"/>
    <hyperlink ref="AC174" r:id="rId172" display="http://atestsc.rioh.cn/page/notice/guache/"/>
    <hyperlink ref="AC175" r:id="rId173" display="http://atestsc.rioh.cn/page/notice/guache/"/>
    <hyperlink ref="AC176" r:id="rId174" display="http://atestsc.rioh.cn/page/notice/guache/"/>
    <hyperlink ref="AC177" r:id="rId175" display="http://atestsc.rioh.cn/page/notice/guache/"/>
    <hyperlink ref="AC178" r:id="rId176" display="http://atestsc.rioh.cn/page/notice/guache/"/>
    <hyperlink ref="AC179" r:id="rId177" display="http://atestsc.rioh.cn/page/notice/guache/"/>
    <hyperlink ref="AC180" r:id="rId178" display="http://atestsc.rioh.cn/page/notice/guache/"/>
    <hyperlink ref="AC181" r:id="rId179" display="http://atestsc.rioh.cn/page/notice/guache/"/>
    <hyperlink ref="AC182" r:id="rId180" display="http://atestsc.rioh.cn/page/notice/guache/"/>
    <hyperlink ref="AC183" r:id="rId181" display="http://atestsc.rioh.cn/page/notice/guache/"/>
    <hyperlink ref="AC184" r:id="rId182" display="http://atestsc.rioh.cn/page/notice/guache/"/>
    <hyperlink ref="AC185" r:id="rId183" display="http://atestsc.rioh.cn/page/notice/guache/"/>
    <hyperlink ref="AC186" r:id="rId184" display="http://atestsc.rioh.cn/page/notice/guache/"/>
    <hyperlink ref="AC187" r:id="rId185" display="http://atestsc.rioh.cn/page/notice/guache/"/>
    <hyperlink ref="AC188" r:id="rId186" display="http://atestsc.rioh.cn/page/notice/guache/"/>
    <hyperlink ref="AC189" r:id="rId187" display="http://atestsc.rioh.cn/page/notice/guache/"/>
    <hyperlink ref="AC190" r:id="rId188" display="http://atestsc.rioh.cn/page/notice/guache/"/>
    <hyperlink ref="AC191" r:id="rId189" display="http://atestsc.rioh.cn/page/notice/guache/"/>
    <hyperlink ref="AC192" r:id="rId190" display="http://atestsc.rioh.cn/page/notice/guache/"/>
    <hyperlink ref="AC193" r:id="rId191" display="http://atestsc.rioh.cn/page/notice/guache/"/>
    <hyperlink ref="AC194" r:id="rId192" display="http://atestsc.rioh.cn/page/notice/guache/"/>
    <hyperlink ref="AC195" r:id="rId193" display="http://atestsc.rioh.cn/page/notice/guache/"/>
    <hyperlink ref="AC196" r:id="rId194" display="http://atestsc.rioh.cn/page/notice/guache/"/>
    <hyperlink ref="AC197" r:id="rId195" display="http://atestsc.rioh.cn/page/notice/guache/"/>
    <hyperlink ref="AC198" r:id="rId196" display="http://atestsc.rioh.cn/page/notice/guache/"/>
    <hyperlink ref="AC199" r:id="rId197" display="http://atestsc.rioh.cn/page/notice/guache/"/>
    <hyperlink ref="AC200" r:id="rId198" display="http://atestsc.rioh.cn/page/notice/guache/"/>
    <hyperlink ref="AC201" r:id="rId199" display="http://atestsc.rioh.cn/page/notice/guache/"/>
    <hyperlink ref="AC202" r:id="rId200" display="http://atestsc.rioh.cn/page/notice/guache/"/>
    <hyperlink ref="AC203" r:id="rId201" display="http://atestsc.rioh.cn/page/notice/guache/"/>
    <hyperlink ref="AC204" r:id="rId202" display="http://atestsc.rioh.cn/page/notice/guache/"/>
    <hyperlink ref="AC205" r:id="rId203" display="http://atestsc.rioh.cn/page/notice/guache/"/>
    <hyperlink ref="AC206" r:id="rId204" display="http://atestsc.rioh.cn/page/notice/guache/"/>
    <hyperlink ref="AC207" r:id="rId205" display="http://atestsc.rioh.cn/page/notice/guache/"/>
    <hyperlink ref="AC208" r:id="rId206" display="http://atestsc.rioh.cn/page/notice/guache/"/>
    <hyperlink ref="AC209" r:id="rId207" display="http://atestsc.rioh.cn/page/notice/guache/"/>
    <hyperlink ref="AC210" r:id="rId208" display="http://atestsc.rioh.cn/page/notice/guache/"/>
    <hyperlink ref="AC211" r:id="rId209" display="http://atestsc.rioh.cn/page/notice/guache/"/>
    <hyperlink ref="AC212" r:id="rId210" display="http://atestsc.rioh.cn/page/notice/guache/"/>
    <hyperlink ref="AC213" r:id="rId211" display="http://atestsc.rioh.cn/page/notice/guache/"/>
    <hyperlink ref="AC214" r:id="rId212" display="http://atestsc.rioh.cn/page/notice/guache/"/>
    <hyperlink ref="AC215" r:id="rId213" display="http://atestsc.rioh.cn/page/notice/guache/"/>
    <hyperlink ref="AC216" r:id="rId214" display="http://atestsc.rioh.cn/page/notice/guache/"/>
    <hyperlink ref="AC217" r:id="rId215" display="http://atestsc.rioh.cn/page/notice/guache/"/>
    <hyperlink ref="AC218" r:id="rId216" display="http://atestsc.rioh.cn/page/notice/guache/"/>
    <hyperlink ref="AC219" r:id="rId217" display="http://atestsc.rioh.cn/page/notice/guache/"/>
    <hyperlink ref="AC220" r:id="rId218" display="http://atestsc.rioh.cn/page/notice/guache/"/>
    <hyperlink ref="AC221" r:id="rId219" display="http://atestsc.rioh.cn/page/notice/guache/"/>
    <hyperlink ref="AC222" r:id="rId220" display="http://atestsc.rioh.cn/page/notice/guache/"/>
    <hyperlink ref="AC223" r:id="rId221" display="http://atestsc.rioh.cn/page/notice/guache/"/>
    <hyperlink ref="AC224" r:id="rId222" display="http://atestsc.rioh.cn/page/notice/guache/"/>
    <hyperlink ref="AC225" r:id="rId223" display="http://atestsc.rioh.cn/page/notice/guache/"/>
    <hyperlink ref="AC226" r:id="rId224" display="http://atestsc.rioh.cn/page/notice/guache/"/>
    <hyperlink ref="AC227" r:id="rId225" display="http://atestsc.rioh.cn/page/notice/guache/"/>
    <hyperlink ref="AC228" r:id="rId226" display="http://atestsc.rioh.cn/page/notice/guache/"/>
    <hyperlink ref="AC229" r:id="rId227" display="http://atestsc.rioh.cn/page/notice/guache/"/>
    <hyperlink ref="AC230" r:id="rId228" display="http://atestsc.rioh.cn/page/notice/guache/"/>
    <hyperlink ref="AC231" r:id="rId229" display="http://atestsc.rioh.cn/page/notice/guache/"/>
    <hyperlink ref="AC232" r:id="rId230" display="http://atestsc.rioh.cn/page/notice/guache/"/>
    <hyperlink ref="AC233" r:id="rId231" display="http://atestsc.rioh.cn/page/notice/guache/"/>
    <hyperlink ref="AC234" r:id="rId232" display="http://atestsc.rioh.cn/page/notice/guache/"/>
    <hyperlink ref="AC235" r:id="rId233" display="http://atestsc.rioh.cn/page/notice/guache/"/>
    <hyperlink ref="AC236" r:id="rId234" display="http://atestsc.rioh.cn/page/notice/guache/"/>
    <hyperlink ref="AC237" r:id="rId235" display="http://atestsc.rioh.cn/page/notice/guache/"/>
    <hyperlink ref="AC238" r:id="rId236" display="http://atestsc.rioh.cn/page/notice/guache/"/>
    <hyperlink ref="AC239" r:id="rId237" display="http://atestsc.rioh.cn/page/notice/guache/"/>
    <hyperlink ref="AC240" r:id="rId238" display="http://atestsc.rioh.cn/page/notice/guache/"/>
    <hyperlink ref="AC241" r:id="rId239" display="http://atestsc.rioh.cn/page/notice/guache/"/>
    <hyperlink ref="AC242" r:id="rId240" display="http://atestsc.rioh.cn/page/notice/guache/"/>
    <hyperlink ref="AC243" r:id="rId241" display="http://atestsc.rioh.cn/page/notice/guache/"/>
    <hyperlink ref="AC244" r:id="rId242" display="http://atestsc.rioh.cn/page/notice/guache/"/>
    <hyperlink ref="AC245" r:id="rId243" display="http://atestsc.rioh.cn/page/notice/guache/"/>
    <hyperlink ref="AC246" r:id="rId244" display="http://atestsc.rioh.cn/page/notice/guache/"/>
    <hyperlink ref="AC247" r:id="rId245" display="http://atestsc.rioh.cn/page/notice/guache/"/>
    <hyperlink ref="AC248" r:id="rId246" display="http://atestsc.rioh.cn/page/notice/guache/"/>
    <hyperlink ref="AC249" r:id="rId247" display="http://atestsc.rioh.cn/page/notice/guache/"/>
    <hyperlink ref="AC250" r:id="rId248" display="http://atestsc.rioh.cn/page/notice/guache/"/>
    <hyperlink ref="AC251" r:id="rId249" display="http://atestsc.rioh.cn/page/notice/guache/"/>
    <hyperlink ref="AC252" r:id="rId250" display="http://atestsc.rioh.cn/page/notice/guache/"/>
    <hyperlink ref="AC253" r:id="rId251" display="http://atestsc.rioh.cn/page/notice/guache/"/>
    <hyperlink ref="AC254" r:id="rId252" display="http://atestsc.rioh.cn/page/notice/guache/"/>
    <hyperlink ref="AC255" r:id="rId253" display="http://atestsc.rioh.cn/page/notice/guache/"/>
    <hyperlink ref="AC256" r:id="rId254" display="http://atestsc.rioh.cn/page/notice/guache/"/>
    <hyperlink ref="AC257" r:id="rId255" display="http://atestsc.rioh.cn/page/notice/guache/"/>
    <hyperlink ref="AC258" r:id="rId256" display="http://atestsc.rioh.cn/page/notice/guache/"/>
    <hyperlink ref="AC259" r:id="rId257" display="http://atestsc.rioh.cn/page/notice/guache/"/>
    <hyperlink ref="AC260" r:id="rId258" display="http://atestsc.rioh.cn/page/notice/guache/"/>
    <hyperlink ref="AC261" r:id="rId259" display="http://atestsc.rioh.cn/page/notice/guache/"/>
    <hyperlink ref="AC262" r:id="rId260" display="http://atestsc.rioh.cn/page/notice/guache/"/>
    <hyperlink ref="AC263" r:id="rId261" display="http://atestsc.rioh.cn/page/notice/guache/"/>
    <hyperlink ref="AC264" r:id="rId262" display="http://atestsc.rioh.cn/page/notice/guache/"/>
    <hyperlink ref="AC265" r:id="rId263" display="http://atestsc.rioh.cn/page/notice/guache/"/>
    <hyperlink ref="AC266" r:id="rId264" display="http://atestsc.rioh.cn/page/notice/guache/"/>
    <hyperlink ref="AC267" r:id="rId265" display="http://atestsc.rioh.cn/page/notice/guache/"/>
    <hyperlink ref="AC268" r:id="rId266" display="http://atestsc.rioh.cn/page/notice/guache/"/>
    <hyperlink ref="AC269" r:id="rId267" display="http://atestsc.rioh.cn/page/notice/guache/"/>
    <hyperlink ref="AC270" r:id="rId268" display="http://atestsc.rioh.cn/page/notice/guache/"/>
    <hyperlink ref="AC271" r:id="rId269" display="http://atestsc.rioh.cn/page/notice/guache/"/>
    <hyperlink ref="AC272" r:id="rId270" display="http://atestsc.rioh.cn/page/notice/guache/"/>
    <hyperlink ref="AC273" r:id="rId271" display="http://atestsc.rioh.cn/page/notice/guache/"/>
    <hyperlink ref="AC274" r:id="rId272" display="http://atestsc.rioh.cn/page/notice/guache/"/>
    <hyperlink ref="AC275" r:id="rId273" display="http://atestsc.rioh.cn/page/notice/guache/"/>
    <hyperlink ref="AC276" r:id="rId274" display="http://atestsc.rioh.cn/page/notice/guache/"/>
    <hyperlink ref="AC277" r:id="rId275" display="http://atestsc.rioh.cn/page/notice/guache/"/>
    <hyperlink ref="AC278" r:id="rId276" display="http://atestsc.rioh.cn/page/notice/guache/"/>
    <hyperlink ref="AC279" r:id="rId277" display="http://atestsc.rioh.cn/page/notice/guache/"/>
    <hyperlink ref="AC280" r:id="rId278" display="http://atestsc.rioh.cn/page/notice/guache/"/>
    <hyperlink ref="AC281" r:id="rId279" display="http://atestsc.rioh.cn/page/notice/guache/"/>
    <hyperlink ref="AC282" r:id="rId280" display="http://atestsc.rioh.cn/page/notice/guache/"/>
    <hyperlink ref="AC283" r:id="rId281" display="http://atestsc.rioh.cn/page/notice/guache/"/>
    <hyperlink ref="AC284" r:id="rId282" display="http://atestsc.rioh.cn/page/notice/guache/"/>
    <hyperlink ref="AC285" r:id="rId283" display="http://atestsc.rioh.cn/page/notice/guache/"/>
    <hyperlink ref="AC286" r:id="rId284" display="http://atestsc.rioh.cn/page/notice/guache/"/>
    <hyperlink ref="AC287" r:id="rId285" display="http://atestsc.rioh.cn/page/notice/guache/"/>
    <hyperlink ref="AC288" r:id="rId286" display="http://atestsc.rioh.cn/page/notice/guache/"/>
    <hyperlink ref="AC289" r:id="rId287" display="http://atestsc.rioh.cn/page/notice/guache/"/>
    <hyperlink ref="AC290" r:id="rId288" display="http://atestsc.rioh.cn/page/notice/guache/"/>
    <hyperlink ref="AC291" r:id="rId289" display="http://atestsc.rioh.cn/page/notice/guache/"/>
    <hyperlink ref="AC292" r:id="rId290" display="http://atestsc.rioh.cn/page/notice/guache/"/>
    <hyperlink ref="AC293" r:id="rId291" display="http://atestsc.rioh.cn/page/notice/guache/"/>
    <hyperlink ref="AC294" r:id="rId292" display="http://atestsc.rioh.cn/page/notice/guache/"/>
    <hyperlink ref="AC295" r:id="rId293" display="http://atestsc.rioh.cn/page/notice/guache/"/>
    <hyperlink ref="AC296" r:id="rId294" display="http://atestsc.rioh.cn/page/notice/guache/"/>
    <hyperlink ref="AC297" r:id="rId295" display="http://atestsc.rioh.cn/page/notice/guache/"/>
    <hyperlink ref="AC298" r:id="rId296" display="http://atestsc.rioh.cn/page/notice/guache/"/>
    <hyperlink ref="AC299" r:id="rId297" display="http://atestsc.rioh.cn/page/notice/guache/"/>
    <hyperlink ref="AC300" r:id="rId298" display="http://atestsc.rioh.cn/page/notice/guache/"/>
    <hyperlink ref="AC301" r:id="rId299" display="http://atestsc.rioh.cn/page/notice/guache/"/>
    <hyperlink ref="AC302" r:id="rId300" display="http://atestsc.rioh.cn/page/notice/guache/"/>
    <hyperlink ref="AC303" r:id="rId301" display="http://atestsc.rioh.cn/page/notice/guache/"/>
    <hyperlink ref="AC304" r:id="rId302" display="http://atestsc.rioh.cn/page/notice/guache/"/>
    <hyperlink ref="AC305" r:id="rId303" display="http://atestsc.rioh.cn/page/notice/guache/"/>
    <hyperlink ref="AC306" r:id="rId304" display="http://atestsc.rioh.cn/page/notice/guache/"/>
    <hyperlink ref="AC307" r:id="rId305" display="http://atestsc.rioh.cn/page/notice/guache/"/>
    <hyperlink ref="AC308" r:id="rId306" display="http://atestsc.rioh.cn/page/notice/guache/"/>
    <hyperlink ref="AC309" r:id="rId307" display="http://atestsc.rioh.cn/page/notice/guache/"/>
    <hyperlink ref="AC310" r:id="rId308" display="http://atestsc.rioh.cn/page/notice/guache/"/>
    <hyperlink ref="AC311" r:id="rId309" display="http://atestsc.rioh.cn/page/notice/guache/"/>
    <hyperlink ref="AC312" r:id="rId310" display="http://atestsc.rioh.cn/page/notice/guache/"/>
    <hyperlink ref="AC313" r:id="rId311" display="http://atestsc.rioh.cn/page/notice/guache/"/>
    <hyperlink ref="AC314" r:id="rId312" display="http://atestsc.rioh.cn/page/notice/guache/"/>
    <hyperlink ref="AC315" r:id="rId313" display="http://atestsc.rioh.cn/page/notice/guache/"/>
    <hyperlink ref="AC316" r:id="rId314" display="http://atestsc.rioh.cn/page/notice/guache/"/>
    <hyperlink ref="AC317" r:id="rId315" display="http://atestsc.rioh.cn/page/notice/guache/"/>
    <hyperlink ref="AC318" r:id="rId316" display="http://atestsc.rioh.cn/page/notice/guache/"/>
    <hyperlink ref="AC319" r:id="rId317" display="http://atestsc.rioh.cn/page/notice/guache/"/>
    <hyperlink ref="AC320" r:id="rId318" display="http://atestsc.rioh.cn/page/notice/guache/"/>
    <hyperlink ref="AC321" r:id="rId319" display="http://atestsc.rioh.cn/page/notice/guache/"/>
    <hyperlink ref="AC322" r:id="rId320" display="http://atestsc.rioh.cn/page/notice/guache/"/>
    <hyperlink ref="AC323" r:id="rId321" display="http://atestsc.rioh.cn/page/notice/guache/"/>
    <hyperlink ref="AC324" r:id="rId322" display="http://atestsc.rioh.cn/page/notice/guache/"/>
    <hyperlink ref="AC325" r:id="rId323" display="http://atestsc.rioh.cn/page/notice/guache/"/>
    <hyperlink ref="AC326" r:id="rId324" display="http://atestsc.rioh.cn/page/notice/guache/"/>
    <hyperlink ref="AC327" r:id="rId325" display="http://atestsc.rioh.cn/page/notice/guache/"/>
    <hyperlink ref="AC328" r:id="rId326" display="http://atestsc.rioh.cn/page/notice/guache/"/>
    <hyperlink ref="AC329" r:id="rId327" display="http://atestsc.rioh.cn/page/notice/guache/"/>
    <hyperlink ref="AC330" r:id="rId328" display="http://atestsc.rioh.cn/page/notice/guache/"/>
    <hyperlink ref="AC331" r:id="rId329" display="http://atestsc.rioh.cn/page/notice/guache/"/>
    <hyperlink ref="AC332" r:id="rId330" display="http://atestsc.rioh.cn/page/notice/guache/"/>
    <hyperlink ref="AC333" r:id="rId331" display="http://atestsc.rioh.cn/page/notice/guache/"/>
    <hyperlink ref="AC334" r:id="rId332" display="http://atestsc.rioh.cn/page/notice/guache/"/>
    <hyperlink ref="AC335" r:id="rId333" display="http://atestsc.rioh.cn/page/notice/guache/"/>
    <hyperlink ref="AC336" r:id="rId334" display="http://atestsc.rioh.cn/page/notice/guache/"/>
    <hyperlink ref="AC337" r:id="rId335" display="http://atestsc.rioh.cn/page/notice/guache/"/>
    <hyperlink ref="AC338" r:id="rId336" display="http://atestsc.rioh.cn/page/notice/guache/"/>
    <hyperlink ref="AC339" r:id="rId337" display="http://atestsc.rioh.cn/page/notice/guache/"/>
    <hyperlink ref="AC340" r:id="rId338" display="http://atestsc.rioh.cn/page/notice/guache/"/>
    <hyperlink ref="AC341" r:id="rId339" display="http://atestsc.rioh.cn/page/notice/guache/"/>
    <hyperlink ref="AC342" r:id="rId340" display="http://atestsc.rioh.cn/page/notice/guache/"/>
    <hyperlink ref="AC343" r:id="rId341" display="http://atestsc.rioh.cn/page/notice/guache/"/>
    <hyperlink ref="AC344" r:id="rId342" display="http://atestsc.rioh.cn/page/notice/guache/"/>
    <hyperlink ref="AC345" r:id="rId343" display="http://atestsc.rioh.cn/page/notice/guache/"/>
    <hyperlink ref="AC346" r:id="rId344" display="http://atestsc.rioh.cn/page/notice/guache/"/>
    <hyperlink ref="AC347" r:id="rId345" display="http://atestsc.rioh.cn/page/notice/guache/"/>
    <hyperlink ref="AC348" r:id="rId346" display="http://atestsc.rioh.cn/page/notice/guache/"/>
    <hyperlink ref="AC349" r:id="rId347" display="http://atestsc.rioh.cn/page/notice/guache/"/>
    <hyperlink ref="AC350" r:id="rId348" display="http://atestsc.rioh.cn/page/notice/guache/"/>
    <hyperlink ref="AC351" r:id="rId349" display="http://atestsc.rioh.cn/page/notice/guache/"/>
    <hyperlink ref="AC352" r:id="rId350" display="http://atestsc.rioh.cn/page/notice/guache/"/>
    <hyperlink ref="AC353" r:id="rId351" display="http://atestsc.rioh.cn/page/notice/guache/"/>
    <hyperlink ref="AC354" r:id="rId352" display="http://atestsc.rioh.cn/page/notice/guache/"/>
    <hyperlink ref="AC355" r:id="rId353" display="http://atestsc.rioh.cn/page/notice/guache/"/>
    <hyperlink ref="AC356" r:id="rId354" display="http://atestsc.rioh.cn/page/notice/guache/"/>
    <hyperlink ref="AC357" r:id="rId355" display="http://atestsc.rioh.cn/page/notice/guache/"/>
    <hyperlink ref="AC358" r:id="rId356" display="http://atestsc.rioh.cn/page/notice/guache/"/>
    <hyperlink ref="AC359" r:id="rId357" display="http://atestsc.rioh.cn/page/notice/guache/"/>
    <hyperlink ref="AC360" r:id="rId358" display="http://atestsc.rioh.cn/page/notice/guache/"/>
    <hyperlink ref="AC361" r:id="rId359" display="http://atestsc.rioh.cn/page/notice/guache/"/>
    <hyperlink ref="AC362" r:id="rId360" display="http://atestsc.rioh.cn/page/notice/guache/"/>
    <hyperlink ref="AC363" r:id="rId361" display="http://atestsc.rioh.cn/page/notice/guache/"/>
    <hyperlink ref="AC364" r:id="rId362" display="http://atestsc.rioh.cn/page/notice/guache/"/>
    <hyperlink ref="AC365" r:id="rId363" display="http://atestsc.rioh.cn/page/notice/guache/"/>
    <hyperlink ref="AC366" r:id="rId364" display="http://atestsc.rioh.cn/page/notice/guache/"/>
    <hyperlink ref="AC367" r:id="rId365" display="http://atestsc.rioh.cn/page/notice/guache/"/>
    <hyperlink ref="AC368" r:id="rId366" display="http://atestsc.rioh.cn/page/notice/guache/"/>
    <hyperlink ref="AC369" r:id="rId367" display="http://atestsc.rioh.cn/page/notice/guache/"/>
    <hyperlink ref="AC370" r:id="rId368" display="http://atestsc.rioh.cn/page/notice/guache/"/>
    <hyperlink ref="AC371" r:id="rId369" display="http://atestsc.rioh.cn/page/notice/guache/"/>
    <hyperlink ref="AC372" r:id="rId370" display="http://atestsc.rioh.cn/page/notice/guache/"/>
    <hyperlink ref="AC373" r:id="rId371" display="http://atestsc.rioh.cn/page/notice/guache/"/>
    <hyperlink ref="AC374" r:id="rId372" display="http://atestsc.rioh.cn/page/notice/guache/"/>
    <hyperlink ref="AC375" r:id="rId373" display="http://atestsc.rioh.cn/page/notice/guache/"/>
    <hyperlink ref="AC376" r:id="rId374" display="http://atestsc.rioh.cn/page/notice/guache/"/>
    <hyperlink ref="AC377" r:id="rId375" display="http://atestsc.rioh.cn/page/notice/guache/"/>
    <hyperlink ref="AC378" r:id="rId376" display="http://atestsc.rioh.cn/page/notice/guache/"/>
    <hyperlink ref="AC379" r:id="rId377" display="http://atestsc.rioh.cn/page/notice/guache/"/>
    <hyperlink ref="AC380" r:id="rId378" display="http://atestsc.rioh.cn/page/notice/guache/"/>
    <hyperlink ref="AC381" r:id="rId379" display="http://atestsc.rioh.cn/page/notice/guache/"/>
    <hyperlink ref="AC382" r:id="rId380" display="http://atestsc.rioh.cn/page/notice/guache/"/>
    <hyperlink ref="AC383" r:id="rId381" display="http://atestsc.rioh.cn/page/notice/guache/"/>
    <hyperlink ref="AC384" r:id="rId382" display="http://atestsc.rioh.cn/page/notice/guache/"/>
    <hyperlink ref="AC385" r:id="rId383" display="http://atestsc.rioh.cn/page/notice/guache/"/>
    <hyperlink ref="AC386" r:id="rId384" display="http://atestsc.rioh.cn/page/notice/guache/"/>
    <hyperlink ref="AC387" r:id="rId385" display="http://atestsc.rioh.cn/page/notice/guache/"/>
    <hyperlink ref="AC388" r:id="rId386" display="http://atestsc.rioh.cn/page/notice/guache/"/>
    <hyperlink ref="AC389" r:id="rId387" display="http://atestsc.rioh.cn/page/notice/guache/"/>
    <hyperlink ref="AC390" r:id="rId388" display="http://atestsc.rioh.cn/page/notice/guache/"/>
    <hyperlink ref="AC391" r:id="rId389" display="http://atestsc.rioh.cn/page/notice/guache/"/>
    <hyperlink ref="AC392" r:id="rId390" display="http://atestsc.rioh.cn/page/notice/guache/"/>
    <hyperlink ref="AC393" r:id="rId391" display="http://atestsc.rioh.cn/page/notice/guache/"/>
    <hyperlink ref="AC394" r:id="rId392" display="http://atestsc.rioh.cn/page/notice/guache/"/>
    <hyperlink ref="AC395" r:id="rId393" display="http://atestsc.rioh.cn/page/notice/guache/"/>
    <hyperlink ref="AC396" r:id="rId394" display="http://atestsc.rioh.cn/page/notice/guache/"/>
    <hyperlink ref="AC397" r:id="rId395" display="http://atestsc.rioh.cn/page/notice/guache/"/>
    <hyperlink ref="AC398" r:id="rId396" display="http://atestsc.rioh.cn/page/notice/guache/"/>
    <hyperlink ref="AC399" r:id="rId397" display="http://atestsc.rioh.cn/page/notice/guache/"/>
    <hyperlink ref="AC400" r:id="rId398" display="http://atestsc.rioh.cn/page/notice/guache/"/>
    <hyperlink ref="AC401" r:id="rId399" display="http://atestsc.rioh.cn/page/notice/guache/"/>
    <hyperlink ref="AC402" r:id="rId400" display="http://atestsc.rioh.cn/page/notice/guache/"/>
    <hyperlink ref="AC403" r:id="rId401" display="http://atestsc.rioh.cn/page/notice/guache/"/>
    <hyperlink ref="AC404" r:id="rId402" display="http://atestsc.rioh.cn/page/notice/guache/"/>
    <hyperlink ref="AC405" r:id="rId403" display="http://atestsc.rioh.cn/page/notice/guache/"/>
    <hyperlink ref="AC406" r:id="rId404" display="http://atestsc.rioh.cn/page/notice/guache/"/>
    <hyperlink ref="AC407" r:id="rId405" display="http://atestsc.rioh.cn/page/notice/guache/"/>
    <hyperlink ref="AC408" r:id="rId406" display="http://atestsc.rioh.cn/page/notice/guache/"/>
    <hyperlink ref="AC409" r:id="rId407" display="http://atestsc.rioh.cn/page/notice/guache/"/>
    <hyperlink ref="AC410" r:id="rId408" display="http://atestsc.rioh.cn/page/notice/guache/"/>
    <hyperlink ref="AC411" r:id="rId409" display="http://atestsc.rioh.cn/page/notice/guache/"/>
    <hyperlink ref="AC412" r:id="rId410" display="http://atestsc.rioh.cn/page/notice/guache/"/>
    <hyperlink ref="AC413" r:id="rId411" display="http://atestsc.rioh.cn/page/notice/guache/"/>
    <hyperlink ref="AC414" r:id="rId412" display="http://atestsc.rioh.cn/page/notice/guache/"/>
    <hyperlink ref="AC415" r:id="rId413" display="http://atestsc.rioh.cn/page/notice/guache/"/>
    <hyperlink ref="AC416" r:id="rId414" display="http://atestsc.rioh.cn/page/notice/guache/"/>
    <hyperlink ref="AC417" r:id="rId415" display="http://atestsc.rioh.cn/page/notice/guache/"/>
    <hyperlink ref="AC418" r:id="rId416" display="http://atestsc.rioh.cn/page/notice/guache/"/>
    <hyperlink ref="AC419" r:id="rId417" display="http://atestsc.rioh.cn/page/notice/guache/"/>
    <hyperlink ref="AC420" r:id="rId418" display="http://atestsc.rioh.cn/page/notice/guache/"/>
    <hyperlink ref="AC421" r:id="rId419" display="http://atestsc.rioh.cn/page/notice/guache/"/>
    <hyperlink ref="AC422" r:id="rId420" display="http://atestsc.rioh.cn/page/notice/guache/"/>
    <hyperlink ref="AC423" r:id="rId421" display="http://atestsc.rioh.cn/page/notice/guache/"/>
    <hyperlink ref="AC424" r:id="rId422" display="http://atestsc.rioh.cn/page/notice/guache/"/>
    <hyperlink ref="AC425" r:id="rId423" display="http://atestsc.rioh.cn/page/notice/guache/"/>
    <hyperlink ref="AC426" r:id="rId424" display="http://atestsc.rioh.cn/page/notice/guache/"/>
    <hyperlink ref="AC427" r:id="rId425" display="http://atestsc.rioh.cn/page/notice/guache/"/>
    <hyperlink ref="AC428" r:id="rId426" display="http://atestsc.rioh.cn/page/notice/guache/"/>
    <hyperlink ref="AC429" r:id="rId427" display="http://atestsc.rioh.cn/page/notice/guache/"/>
    <hyperlink ref="AC430" r:id="rId428" display="http://atestsc.rioh.cn/page/notice/guache/"/>
    <hyperlink ref="AC431" r:id="rId429" display="http://atestsc.rioh.cn/page/notice/guache/"/>
    <hyperlink ref="AC432" r:id="rId430" display="http://atestsc.rioh.cn/page/notice/guache/"/>
    <hyperlink ref="AC433" r:id="rId431" display="http://atestsc.rioh.cn/page/notice/guache/"/>
    <hyperlink ref="AC434" r:id="rId432" display="http://atestsc.rioh.cn/page/notice/guache/"/>
    <hyperlink ref="AC435" r:id="rId433" display="http://atestsc.rioh.cn/page/notice/guache/"/>
    <hyperlink ref="AC436" r:id="rId434" display="http://atestsc.rioh.cn/page/notice/guache/"/>
    <hyperlink ref="AC437" r:id="rId435" display="http://atestsc.rioh.cn/page/notice/guache/"/>
    <hyperlink ref="AC438" r:id="rId436" display="http://atestsc.rioh.cn/page/notice/guache/"/>
    <hyperlink ref="AC439" r:id="rId437" display="http://atestsc.rioh.cn/page/notice/guache/"/>
    <hyperlink ref="AC440" r:id="rId438" display="http://atestsc.rioh.cn/page/notice/guache/"/>
    <hyperlink ref="AC441" r:id="rId439" display="http://atestsc.rioh.cn/page/notice/guache/"/>
    <hyperlink ref="AC442" r:id="rId440" display="http://atestsc.rioh.cn/page/notice/guache/"/>
    <hyperlink ref="AC443" r:id="rId441" display="http://atestsc.rioh.cn/page/notice/guache/"/>
    <hyperlink ref="AC444" r:id="rId442" display="http://atestsc.rioh.cn/page/notice/guache/"/>
    <hyperlink ref="AC445" r:id="rId443" display="http://atestsc.rioh.cn/page/notice/guache/"/>
    <hyperlink ref="AC446" r:id="rId444" display="http://atestsc.rioh.cn/page/notice/guache/"/>
    <hyperlink ref="AC447" r:id="rId445" display="http://atestsc.rioh.cn/page/notice/guache/"/>
    <hyperlink ref="AC448" r:id="rId446" display="http://atestsc.rioh.cn/page/notice/guache/"/>
    <hyperlink ref="AC449" r:id="rId447" display="http://atestsc.rioh.cn/page/notice/guache/"/>
    <hyperlink ref="AC450" r:id="rId448" display="http://atestsc.rioh.cn/page/notice/guache/"/>
    <hyperlink ref="AC451" r:id="rId449" display="http://atestsc.rioh.cn/page/notice/guache/"/>
    <hyperlink ref="AC452" r:id="rId450" display="http://atestsc.rioh.cn/page/notice/guache/"/>
    <hyperlink ref="AC453" r:id="rId451" display="http://atestsc.rioh.cn/page/notice/guache/"/>
    <hyperlink ref="AC454" r:id="rId452" display="http://atestsc.rioh.cn/page/notice/guache/"/>
    <hyperlink ref="AC455" r:id="rId453" display="http://atestsc.rioh.cn/page/notice/guache/"/>
    <hyperlink ref="AC456" r:id="rId454" display="http://atestsc.rioh.cn/page/notice/guache/"/>
    <hyperlink ref="AC457" r:id="rId455" display="http://atestsc.rioh.cn/page/notice/guache/"/>
    <hyperlink ref="AC458" r:id="rId456" display="http://atestsc.rioh.cn/page/notice/guache/"/>
    <hyperlink ref="AC459" r:id="rId457" display="http://atestsc.rioh.cn/page/notice/guache/"/>
    <hyperlink ref="AC460" r:id="rId458" display="http://atestsc.rioh.cn/page/notice/guache/"/>
    <hyperlink ref="AC461" r:id="rId459" display="http://atestsc.rioh.cn/page/notice/guache/"/>
    <hyperlink ref="AC462" r:id="rId460" display="http://atestsc.rioh.cn/page/notice/guache/"/>
    <hyperlink ref="AC463" r:id="rId461" display="http://atestsc.rioh.cn/page/notice/guache/"/>
    <hyperlink ref="AC464" r:id="rId462" display="http://atestsc.rioh.cn/page/notice/guache/"/>
    <hyperlink ref="AC465" r:id="rId463" display="http://atestsc.rioh.cn/page/notice/guache/"/>
    <hyperlink ref="AC466" r:id="rId464" display="http://atestsc.rioh.cn/page/notice/guache/"/>
    <hyperlink ref="AC467" r:id="rId465" display="http://atestsc.rioh.cn/page/notice/guache/"/>
    <hyperlink ref="AC468" r:id="rId466" display="http://atestsc.rioh.cn/page/notice/guache/"/>
    <hyperlink ref="AC469" r:id="rId467" display="http://atestsc.rioh.cn/page/notice/guache/"/>
    <hyperlink ref="AC470" r:id="rId468" display="http://atestsc.rioh.cn/page/notice/guache/"/>
    <hyperlink ref="AC471" r:id="rId469" display="http://atestsc.rioh.cn/page/notice/guache/"/>
    <hyperlink ref="AC472" r:id="rId470" display="http://atestsc.rioh.cn/page/notice/guache/"/>
    <hyperlink ref="AC473" r:id="rId471" display="http://atestsc.rioh.cn/page/notice/guache/"/>
    <hyperlink ref="AC474" r:id="rId472" display="http://atestsc.rioh.cn/page/notice/guache/"/>
    <hyperlink ref="AC475" r:id="rId473" display="http://atestsc.rioh.cn/page/notice/guache/"/>
    <hyperlink ref="AC476" r:id="rId474" display="http://atestsc.rioh.cn/page/notice/guache/"/>
    <hyperlink ref="AC477" r:id="rId475" display="http://atestsc.rioh.cn/page/notice/guache/"/>
    <hyperlink ref="AC478" r:id="rId476" display="http://atestsc.rioh.cn/page/notice/guache/"/>
    <hyperlink ref="AC479" r:id="rId477" display="http://atestsc.rioh.cn/page/notice/guache/"/>
    <hyperlink ref="AC480" r:id="rId478" display="http://atestsc.rioh.cn/page/notice/guache/"/>
    <hyperlink ref="AC481" r:id="rId479" display="http://atestsc.rioh.cn/page/notice/guache/"/>
    <hyperlink ref="AC482" r:id="rId480" display="http://atestsc.rioh.cn/page/notice/guache/"/>
    <hyperlink ref="AC483" r:id="rId481" display="http://atestsc.rioh.cn/page/notice/guache/"/>
    <hyperlink ref="AC484" r:id="rId482" display="http://atestsc.rioh.cn/page/notice/guache/"/>
    <hyperlink ref="AC485" r:id="rId483" display="http://atestsc.rioh.cn/page/notice/guache/"/>
    <hyperlink ref="AC486" r:id="rId484" display="http://atestsc.rioh.cn/page/notice/guache/"/>
    <hyperlink ref="AC487" r:id="rId485" display="http://atestsc.rioh.cn/page/notice/guache/"/>
    <hyperlink ref="AC488" r:id="rId486" display="http://atestsc.rioh.cn/page/notice/guache/"/>
    <hyperlink ref="AC489" r:id="rId487" display="http://atestsc.rioh.cn/page/notice/guache/"/>
    <hyperlink ref="AC490" r:id="rId488" display="http://atestsc.rioh.cn/page/notice/guache/"/>
    <hyperlink ref="AC491" r:id="rId489" display="http://atestsc.rioh.cn/page/notice/guache/"/>
    <hyperlink ref="AC492" r:id="rId490" display="http://atestsc.rioh.cn/page/notice/guache/"/>
    <hyperlink ref="AC493" r:id="rId491" display="http://atestsc.rioh.cn/page/notice/guache/"/>
    <hyperlink ref="AC494" r:id="rId492" display="http://atestsc.rioh.cn/page/notice/guache/"/>
    <hyperlink ref="AC495" r:id="rId493" display="http://atestsc.rioh.cn/page/notice/guache/"/>
    <hyperlink ref="AC496" r:id="rId494" display="http://atestsc.rioh.cn/page/notice/guache/"/>
    <hyperlink ref="AC497" r:id="rId495" display="http://atestsc.rioh.cn/page/notice/guache/"/>
    <hyperlink ref="AC498" r:id="rId496" display="http://atestsc.rioh.cn/page/notice/guache/"/>
    <hyperlink ref="AC499" r:id="rId497" display="http://atestsc.rioh.cn/page/notice/guache/"/>
    <hyperlink ref="AC500" r:id="rId498" display="http://atestsc.rioh.cn/page/notice/guache/"/>
    <hyperlink ref="AC501" r:id="rId499" display="http://atestsc.rioh.cn/page/notice/guache/"/>
    <hyperlink ref="AC502" r:id="rId500" display="http://atestsc.rioh.cn/page/notice/guache/"/>
    <hyperlink ref="AC503" r:id="rId501" display="http://atestsc.rioh.cn/page/notice/guache/"/>
    <hyperlink ref="AC504" r:id="rId502" display="http://atestsc.rioh.cn/page/notice/guache/"/>
    <hyperlink ref="AC505" r:id="rId503" display="http://atestsc.rioh.cn/page/notice/guache/"/>
    <hyperlink ref="AC506" r:id="rId504" display="http://atestsc.rioh.cn/page/notice/guache/"/>
    <hyperlink ref="AC507" r:id="rId505" display="http://atestsc.rioh.cn/page/notice/guache/"/>
    <hyperlink ref="AC508" r:id="rId506" display="http://atestsc.rioh.cn/page/notice/guache/"/>
    <hyperlink ref="AC509" r:id="rId507" display="http://atestsc.rioh.cn/page/notice/guache/"/>
    <hyperlink ref="AC510" r:id="rId508" display="http://atestsc.rioh.cn/page/notice/guache/"/>
    <hyperlink ref="AC511" r:id="rId509" display="http://atestsc.rioh.cn/page/notice/guache/"/>
    <hyperlink ref="AC512" r:id="rId510" display="http://atestsc.rioh.cn/page/notice/guache/"/>
    <hyperlink ref="AC513" r:id="rId511" display="http://atestsc.rioh.cn/page/notice/guache/"/>
    <hyperlink ref="AC514" r:id="rId512" display="http://atestsc.rioh.cn/page/notice/guache/"/>
    <hyperlink ref="AC515" r:id="rId513" display="http://atestsc.rioh.cn/page/notice/guache/"/>
    <hyperlink ref="AC516" r:id="rId514" display="http://atestsc.rioh.cn/page/notice/guache/"/>
    <hyperlink ref="AC517" r:id="rId515" display="http://atestsc.rioh.cn/page/notice/guache/"/>
    <hyperlink ref="AC518" r:id="rId516" display="http://atestsc.rioh.cn/page/notice/guache/"/>
    <hyperlink ref="AC519" r:id="rId517" display="http://atestsc.rioh.cn/page/notice/guache/"/>
    <hyperlink ref="AC520" r:id="rId518" display="http://atestsc.rioh.cn/page/notice/guache/"/>
    <hyperlink ref="AC521" r:id="rId519" display="http://atestsc.rioh.cn/page/notice/guache/"/>
    <hyperlink ref="AC522" r:id="rId520" display="http://atestsc.rioh.cn/page/notice/guache/"/>
    <hyperlink ref="AC523" r:id="rId521" display="http://atestsc.rioh.cn/page/notice/guache/"/>
    <hyperlink ref="AC524" r:id="rId522" display="http://atestsc.rioh.cn/page/notice/guache/"/>
    <hyperlink ref="AC525" r:id="rId523" display="http://atestsc.rioh.cn/page/notice/guache/"/>
    <hyperlink ref="AC526" r:id="rId524" display="http://atestsc.rioh.cn/page/notice/guache/"/>
    <hyperlink ref="AC527" r:id="rId525" display="http://atestsc.rioh.cn/page/notice/guache/"/>
    <hyperlink ref="AC528" r:id="rId526" display="http://atestsc.rioh.cn/page/notice/guache/"/>
    <hyperlink ref="AC529" r:id="rId527" display="http://atestsc.rioh.cn/page/notice/guache/"/>
    <hyperlink ref="AC530" r:id="rId528" display="http://atestsc.rioh.cn/page/notice/guache/"/>
    <hyperlink ref="AC531" r:id="rId529" display="http://atestsc.rioh.cn/page/notice/guache/"/>
    <hyperlink ref="AC532" r:id="rId530" display="http://atestsc.rioh.cn/page/notice/guache/"/>
    <hyperlink ref="AC533" r:id="rId531" display="http://atestsc.rioh.cn/page/notice/guache/"/>
    <hyperlink ref="AC534" r:id="rId532" display="http://atestsc.rioh.cn/page/notice/guache/"/>
    <hyperlink ref="AC535" r:id="rId533" display="http://atestsc.rioh.cn/page/notice/guache/"/>
    <hyperlink ref="AC536" r:id="rId534" display="http://atestsc.rioh.cn/page/notice/guache/"/>
    <hyperlink ref="AC537" r:id="rId535" display="http://atestsc.rioh.cn/page/notice/guache/"/>
    <hyperlink ref="AC538" r:id="rId536" display="http://atestsc.rioh.cn/page/notice/guache/"/>
    <hyperlink ref="AC539" r:id="rId537" display="http://atestsc.rioh.cn/page/notice/guache/"/>
    <hyperlink ref="AC540" r:id="rId538" display="http://atestsc.rioh.cn/page/notice/guache/"/>
    <hyperlink ref="AC541" r:id="rId539" display="http://atestsc.rioh.cn/page/notice/guache/"/>
    <hyperlink ref="AC542" r:id="rId540" display="http://atestsc.rioh.cn/page/notice/guache/"/>
    <hyperlink ref="AC543" r:id="rId541" display="http://atestsc.rioh.cn/page/notice/guache/"/>
    <hyperlink ref="AC544" r:id="rId542" display="http://atestsc.rioh.cn/page/notice/guache/"/>
    <hyperlink ref="AC545" r:id="rId543" display="http://atestsc.rioh.cn/page/notice/guache/"/>
    <hyperlink ref="AC546" r:id="rId544" display="http://atestsc.rioh.cn/page/notice/guache/"/>
    <hyperlink ref="AC547" r:id="rId545" display="http://atestsc.rioh.cn/page/notice/guache/"/>
    <hyperlink ref="AC548" r:id="rId546" display="http://atestsc.rioh.cn/page/notice/guache/"/>
    <hyperlink ref="AC549" r:id="rId547" display="http://atestsc.rioh.cn/page/notice/guache/"/>
    <hyperlink ref="AC550" r:id="rId548" display="http://atestsc.rioh.cn/page/notice/guache/"/>
    <hyperlink ref="AC551" r:id="rId549" display="http://atestsc.rioh.cn/page/notice/guache/"/>
    <hyperlink ref="AC552" r:id="rId550" display="http://atestsc.rioh.cn/page/notice/guache/"/>
    <hyperlink ref="AC553" r:id="rId551" display="http://atestsc.rioh.cn/page/notice/guache/"/>
    <hyperlink ref="AC554" r:id="rId552" display="http://atestsc.rioh.cn/page/notice/guache/"/>
    <hyperlink ref="AC555" r:id="rId553" display="http://atestsc.rioh.cn/page/notice/guache/"/>
    <hyperlink ref="AC556" r:id="rId554" display="http://atestsc.rioh.cn/page/notice/guache/"/>
    <hyperlink ref="AC557" r:id="rId555" display="http://atestsc.rioh.cn/page/notice/guache/"/>
    <hyperlink ref="AC558" r:id="rId556" display="http://atestsc.rioh.cn/page/notice/guache/"/>
    <hyperlink ref="AC559" r:id="rId557" display="http://atestsc.rioh.cn/page/notice/guache/"/>
    <hyperlink ref="AC560" r:id="rId558" display="http://atestsc.rioh.cn/page/notice/guache/"/>
    <hyperlink ref="AC561" r:id="rId559" display="http://atestsc.rioh.cn/page/notice/guache/"/>
    <hyperlink ref="AC562" r:id="rId560" display="http://atestsc.rioh.cn/page/notice/guache/"/>
    <hyperlink ref="AC563" r:id="rId561" display="http://atestsc.rioh.cn/page/notice/guache/"/>
    <hyperlink ref="AC564" r:id="rId562" display="http://atestsc.rioh.cn/page/notice/guache/"/>
    <hyperlink ref="AC565" r:id="rId563" display="http://atestsc.rioh.cn/page/notice/guache/"/>
    <hyperlink ref="AC566" r:id="rId564" display="http://atestsc.rioh.cn/page/notice/guache/"/>
    <hyperlink ref="AC567" r:id="rId565" display="http://atestsc.rioh.cn/page/notice/guache/"/>
    <hyperlink ref="AC568" r:id="rId566" display="http://atestsc.rioh.cn/page/notice/guache/"/>
    <hyperlink ref="AC569" r:id="rId567" display="http://atestsc.rioh.cn/page/notice/guache/"/>
    <hyperlink ref="AC570" r:id="rId568" display="http://atestsc.rioh.cn/page/notice/guache/"/>
    <hyperlink ref="AC571" r:id="rId569" display="http://atestsc.rioh.cn/page/notice/guache/"/>
    <hyperlink ref="AC572" r:id="rId570" display="http://atestsc.rioh.cn/page/notice/guache/"/>
    <hyperlink ref="AC573" r:id="rId571" display="http://atestsc.rioh.cn/page/notice/guache/"/>
    <hyperlink ref="AC574" r:id="rId572" display="http://atestsc.rioh.cn/page/notice/guache/"/>
    <hyperlink ref="AC575" r:id="rId573" display="http://atestsc.rioh.cn/page/notice/guache/"/>
    <hyperlink ref="AC576" r:id="rId574" display="http://atestsc.rioh.cn/page/notice/guache/"/>
    <hyperlink ref="AC577" r:id="rId575" display="http://atestsc.rioh.cn/page/notice/guache/"/>
    <hyperlink ref="AC578" r:id="rId576" display="http://atestsc.rioh.cn/page/notice/guache/"/>
    <hyperlink ref="AC579" r:id="rId577" display="http://atestsc.rioh.cn/page/notice/guache/"/>
    <hyperlink ref="AC580" r:id="rId578" display="http://atestsc.rioh.cn/page/notice/guache/"/>
    <hyperlink ref="AC581" r:id="rId579" display="http://atestsc.rioh.cn/page/notice/guache/"/>
    <hyperlink ref="AC582" r:id="rId580" display="http://atestsc.rioh.cn/page/notice/guache/"/>
    <hyperlink ref="AC583" r:id="rId581" display="http://atestsc.rioh.cn/page/notice/guache/"/>
    <hyperlink ref="AC584" r:id="rId582" display="http://atestsc.rioh.cn/page/notice/guache/"/>
    <hyperlink ref="AC585" r:id="rId583" display="http://atestsc.rioh.cn/page/notice/guache/"/>
    <hyperlink ref="AC586" r:id="rId584" display="http://atestsc.rioh.cn/page/notice/guache/"/>
    <hyperlink ref="AC587" r:id="rId585" display="http://atestsc.rioh.cn/page/notice/guache/"/>
    <hyperlink ref="AC588" r:id="rId586" display="http://atestsc.rioh.cn/page/notice/guache/"/>
    <hyperlink ref="AC589" r:id="rId587" display="http://atestsc.rioh.cn/page/notice/guache/"/>
    <hyperlink ref="AC590" r:id="rId588" display="http://atestsc.rioh.cn/page/notice/guache/"/>
    <hyperlink ref="AC591" r:id="rId589" display="http://atestsc.rioh.cn/page/notice/guache/"/>
    <hyperlink ref="AC592" r:id="rId590" display="http://atestsc.rioh.cn/page/notice/guache/"/>
    <hyperlink ref="AC593" r:id="rId591" display="http://atestsc.rioh.cn/page/notice/guache/"/>
    <hyperlink ref="AC594" r:id="rId592" display="http://atestsc.rioh.cn/page/notice/guache/"/>
    <hyperlink ref="AC595" r:id="rId593" display="http://atestsc.rioh.cn/page/notice/guache/"/>
    <hyperlink ref="AC596" r:id="rId594" display="http://atestsc.rioh.cn/page/notice/guache/"/>
    <hyperlink ref="AC597" r:id="rId595" display="http://atestsc.rioh.cn/page/notice/guache/"/>
    <hyperlink ref="AC598" r:id="rId596" display="http://atestsc.rioh.cn/page/notice/guache/"/>
    <hyperlink ref="AC599" r:id="rId597" display="http://atestsc.rioh.cn/page/notice/guache/"/>
    <hyperlink ref="AC600" r:id="rId598" display="http://atestsc.rioh.cn/page/notice/guache/"/>
    <hyperlink ref="AC601" r:id="rId599" display="http://atestsc.rioh.cn/page/notice/guache/"/>
    <hyperlink ref="AC602" r:id="rId600" display="http://atestsc.rioh.cn/page/notice/guache/"/>
    <hyperlink ref="AC603" r:id="rId601" display="http://atestsc.rioh.cn/page/notice/guache/"/>
    <hyperlink ref="AC604" r:id="rId602" display="http://atestsc.rioh.cn/page/notice/guache/"/>
    <hyperlink ref="AC605" r:id="rId603" display="http://atestsc.rioh.cn/page/notice/guache/"/>
    <hyperlink ref="AC606" r:id="rId604" display="http://atestsc.rioh.cn/page/notice/guache/"/>
    <hyperlink ref="AC607" r:id="rId605" display="http://atestsc.rioh.cn/page/notice/guache/"/>
    <hyperlink ref="AC608" r:id="rId606" display="http://atestsc.rioh.cn/page/notice/guache/"/>
    <hyperlink ref="AC609" r:id="rId607" display="http://atestsc.rioh.cn/page/notice/guache/"/>
    <hyperlink ref="AC610" r:id="rId608" display="http://atestsc.rioh.cn/page/notice/guache/"/>
    <hyperlink ref="AC611" r:id="rId609" display="http://atestsc.rioh.cn/page/notice/guache/"/>
    <hyperlink ref="AC612" r:id="rId610" display="http://atestsc.rioh.cn/page/notice/guache/"/>
    <hyperlink ref="AC613" r:id="rId611" display="http://atestsc.rioh.cn/page/notice/guache/"/>
    <hyperlink ref="AC614" r:id="rId612" display="http://atestsc.rioh.cn/page/notice/guache/"/>
    <hyperlink ref="AC615" r:id="rId613" display="http://atestsc.rioh.cn/page/notice/guache/"/>
    <hyperlink ref="AC616" r:id="rId614" display="http://atestsc.rioh.cn/page/notice/guache/"/>
    <hyperlink ref="AC617" r:id="rId615" display="http://atestsc.rioh.cn/page/notice/guache/"/>
    <hyperlink ref="AC618" r:id="rId616" display="http://atestsc.rioh.cn/page/notice/guache/"/>
    <hyperlink ref="AC619" r:id="rId617" display="http://atestsc.rioh.cn/page/notice/guache/"/>
    <hyperlink ref="AC620" r:id="rId618" display="http://atestsc.rioh.cn/page/notice/guache/"/>
    <hyperlink ref="AC621" r:id="rId619" display="http://atestsc.rioh.cn/page/notice/guache/"/>
    <hyperlink ref="AC622" r:id="rId620" display="http://atestsc.rioh.cn/page/notice/guache/"/>
    <hyperlink ref="AC623" r:id="rId621" display="http://atestsc.rioh.cn/page/notice/guache/"/>
    <hyperlink ref="AC624" r:id="rId622" display="http://atestsc.rioh.cn/page/notice/guache/"/>
    <hyperlink ref="AC625" r:id="rId623" display="http://atestsc.rioh.cn/page/notice/guache/"/>
    <hyperlink ref="AC626" r:id="rId624" display="http://atestsc.rioh.cn/page/notice/guache/"/>
    <hyperlink ref="AC627" r:id="rId625" display="http://atestsc.rioh.cn/page/notice/guache/"/>
    <hyperlink ref="AC628" r:id="rId626" display="http://atestsc.rioh.cn/page/notice/guache/"/>
    <hyperlink ref="AC629" r:id="rId627" display="http://atestsc.rioh.cn/page/notice/guache/"/>
    <hyperlink ref="AC630" r:id="rId628" display="http://atestsc.rioh.cn/page/notice/guache/"/>
    <hyperlink ref="AC631" r:id="rId629" display="http://atestsc.rioh.cn/page/notice/guache/"/>
    <hyperlink ref="AC632" r:id="rId630" display="http://atestsc.rioh.cn/page/notice/guache/"/>
    <hyperlink ref="AC633" r:id="rId631" display="http://atestsc.rioh.cn/page/notice/guache/"/>
    <hyperlink ref="AC634" r:id="rId632" display="http://atestsc.rioh.cn/page/notice/guache/"/>
    <hyperlink ref="AC635" r:id="rId633" display="http://atestsc.rioh.cn/page/notice/guache/"/>
    <hyperlink ref="AC636" r:id="rId634" display="http://atestsc.rioh.cn/page/notice/guache/"/>
    <hyperlink ref="AC637" r:id="rId635" display="http://atestsc.rioh.cn/page/notice/guache/"/>
    <hyperlink ref="AC638" r:id="rId636" display="http://atestsc.rioh.cn/page/notice/guache/"/>
    <hyperlink ref="AC639" r:id="rId637" display="http://atestsc.rioh.cn/page/notice/guache/"/>
    <hyperlink ref="AC640" r:id="rId638" display="http://atestsc.rioh.cn/page/notice/guache/"/>
    <hyperlink ref="AC641" r:id="rId639" display="http://atestsc.rioh.cn/page/notice/guache/"/>
    <hyperlink ref="AC642" r:id="rId640" display="http://atestsc.rioh.cn/page/notice/guache/"/>
    <hyperlink ref="AC643" r:id="rId641" display="http://atestsc.rioh.cn/page/notice/guache/"/>
    <hyperlink ref="AC644" r:id="rId642" display="http://atestsc.rioh.cn/page/notice/guache/"/>
    <hyperlink ref="AC645" r:id="rId643" display="http://atestsc.rioh.cn/page/notice/guache/"/>
    <hyperlink ref="AC646" r:id="rId644" display="http://atestsc.rioh.cn/page/notice/guache/"/>
    <hyperlink ref="AC647" r:id="rId645" display="http://atestsc.rioh.cn/page/notice/guache/"/>
    <hyperlink ref="AC648" r:id="rId646" display="http://atestsc.rioh.cn/page/notice/guache/"/>
    <hyperlink ref="AC649" r:id="rId647" display="http://atestsc.rioh.cn/page/notice/guache/"/>
    <hyperlink ref="AC650" r:id="rId648" display="http://atestsc.rioh.cn/page/notice/guache/"/>
    <hyperlink ref="AC651" r:id="rId649" display="http://atestsc.rioh.cn/page/notice/guache/"/>
    <hyperlink ref="AC652" r:id="rId650" display="http://atestsc.rioh.cn/page/notice/guache/"/>
    <hyperlink ref="AC653" r:id="rId651" display="http://atestsc.rioh.cn/page/notice/guache/"/>
    <hyperlink ref="AC654" r:id="rId652" display="http://atestsc.rioh.cn/page/notice/guache/"/>
    <hyperlink ref="AC655" r:id="rId653" display="http://atestsc.rioh.cn/page/notice/guache/"/>
    <hyperlink ref="AC656" r:id="rId654" display="http://atestsc.rioh.cn/page/notice/guache/"/>
    <hyperlink ref="AC657" r:id="rId655" display="http://atestsc.rioh.cn/page/notice/guache/"/>
    <hyperlink ref="AC658" r:id="rId656" display="http://atestsc.rioh.cn/page/notice/guache/"/>
    <hyperlink ref="AC659" r:id="rId657" display="http://atestsc.rioh.cn/page/notice/guache/"/>
    <hyperlink ref="AC660" r:id="rId658" display="http://atestsc.rioh.cn/page/notice/guache/"/>
    <hyperlink ref="AC661" r:id="rId659" display="http://atestsc.rioh.cn/page/notice/guache/"/>
    <hyperlink ref="AC662" r:id="rId660" display="http://atestsc.rioh.cn/page/notice/guache/"/>
    <hyperlink ref="AC663" r:id="rId661" display="http://atestsc.rioh.cn/page/notice/guache/"/>
    <hyperlink ref="AC664" r:id="rId662" display="http://atestsc.rioh.cn/page/notice/guache/"/>
    <hyperlink ref="AC665" r:id="rId663" display="http://atestsc.rioh.cn/page/notice/guache/"/>
    <hyperlink ref="AC666" r:id="rId664" display="http://atestsc.rioh.cn/page/notice/guache/"/>
    <hyperlink ref="AC667" r:id="rId665" display="http://atestsc.rioh.cn/page/notice/guache/"/>
    <hyperlink ref="AC668" r:id="rId666" display="http://atestsc.rioh.cn/page/notice/guache/"/>
    <hyperlink ref="AC669" r:id="rId667" display="http://atestsc.rioh.cn/page/notice/guache/"/>
    <hyperlink ref="AC670" r:id="rId668" display="http://atestsc.rioh.cn/page/notice/guache/"/>
    <hyperlink ref="AC671" r:id="rId669" display="http://atestsc.rioh.cn/page/notice/guache/"/>
    <hyperlink ref="AC672" r:id="rId670" display="http://atestsc.rioh.cn/page/notice/guache/"/>
    <hyperlink ref="AC673" r:id="rId671" display="http://atestsc.rioh.cn/page/notice/guache/"/>
    <hyperlink ref="AC674" r:id="rId672" display="http://atestsc.rioh.cn/page/notice/guache/"/>
    <hyperlink ref="AC675" r:id="rId673" display="http://atestsc.rioh.cn/page/notice/guache/"/>
    <hyperlink ref="AC676" r:id="rId674" display="http://atestsc.rioh.cn/page/notice/guache/"/>
    <hyperlink ref="AC677" r:id="rId675" display="http://atestsc.rioh.cn/page/notice/guache/"/>
    <hyperlink ref="AC678" r:id="rId676" display="http://atestsc.rioh.cn/page/notice/guache/"/>
    <hyperlink ref="AC679" r:id="rId677" display="http://atestsc.rioh.cn/page/notice/guache/"/>
    <hyperlink ref="AC680" r:id="rId678" display="http://atestsc.rioh.cn/page/notice/guache/"/>
    <hyperlink ref="AC681" r:id="rId679" display="http://atestsc.rioh.cn/page/notice/guache/"/>
    <hyperlink ref="AC682" r:id="rId680" display="http://atestsc.rioh.cn/page/notice/guache/"/>
    <hyperlink ref="AC683" r:id="rId681" display="http://atestsc.rioh.cn/page/notice/guache/"/>
    <hyperlink ref="AC684" r:id="rId682" display="http://atestsc.rioh.cn/page/notice/guache/"/>
    <hyperlink ref="AC685" r:id="rId683" display="http://atestsc.rioh.cn/page/notice/guache/"/>
    <hyperlink ref="AC686" r:id="rId684" display="http://atestsc.rioh.cn/page/notice/guache/"/>
    <hyperlink ref="AC687" r:id="rId685" display="http://atestsc.rioh.cn/page/notice/guache/"/>
    <hyperlink ref="AC688" r:id="rId686" display="http://atestsc.rioh.cn/page/notice/guache/"/>
    <hyperlink ref="AC689" r:id="rId687" display="http://atestsc.rioh.cn/page/notice/guache/"/>
    <hyperlink ref="AC690" r:id="rId688" display="http://atestsc.rioh.cn/page/notice/guache/"/>
    <hyperlink ref="AC691" r:id="rId689" display="http://atestsc.rioh.cn/page/notice/guache/"/>
    <hyperlink ref="AC692" r:id="rId690" display="http://atestsc.rioh.cn/page/notice/guache/"/>
    <hyperlink ref="AC693" r:id="rId691" display="http://atestsc.rioh.cn/page/notice/guache/"/>
    <hyperlink ref="AC694" r:id="rId692" display="http://atestsc.rioh.cn/page/notice/guache/"/>
    <hyperlink ref="AC695" r:id="rId693" display="http://atestsc.rioh.cn/page/notice/guache/"/>
    <hyperlink ref="AC696" r:id="rId694" display="http://atestsc.rioh.cn/page/notice/guache/"/>
    <hyperlink ref="AC697" r:id="rId695" display="http://atestsc.rioh.cn/page/notice/guache/"/>
    <hyperlink ref="AC698" r:id="rId696" display="http://atestsc.rioh.cn/page/notice/guache/"/>
    <hyperlink ref="AC699" r:id="rId697" display="http://atestsc.rioh.cn/page/notice/guache/"/>
    <hyperlink ref="AC700" r:id="rId698" display="http://atestsc.rioh.cn/page/notice/guache/"/>
    <hyperlink ref="AC701" r:id="rId699" display="http://atestsc.rioh.cn/page/notice/guache/"/>
    <hyperlink ref="AC702" r:id="rId700" display="http://atestsc.rioh.cn/page/notice/guache/"/>
    <hyperlink ref="AC703" r:id="rId701" display="http://atestsc.rioh.cn/page/notice/guache/"/>
    <hyperlink ref="AC704" r:id="rId702" display="http://atestsc.rioh.cn/page/notice/guache/"/>
    <hyperlink ref="AC705" r:id="rId703" display="http://atestsc.rioh.cn/page/notice/guache/"/>
    <hyperlink ref="AC706" r:id="rId704" display="http://atestsc.rioh.cn/page/notice/guache/"/>
    <hyperlink ref="AC707" r:id="rId705" display="http://atestsc.rioh.cn/page/notice/guache/"/>
    <hyperlink ref="AC708" r:id="rId706" display="http://atestsc.rioh.cn/page/notice/guache/"/>
    <hyperlink ref="AC709" r:id="rId707" display="http://atestsc.rioh.cn/page/notice/guache/"/>
    <hyperlink ref="AC710" r:id="rId708" display="http://atestsc.rioh.cn/page/notice/guache/"/>
    <hyperlink ref="AC711" r:id="rId709" display="http://atestsc.rioh.cn/page/notice/guache/"/>
    <hyperlink ref="AC712" r:id="rId710" display="http://atestsc.rioh.cn/page/notice/guache/"/>
    <hyperlink ref="AC713" r:id="rId711" display="http://atestsc.rioh.cn/page/notice/guache/"/>
    <hyperlink ref="AC714" r:id="rId712" display="http://atestsc.rioh.cn/page/notice/guache/"/>
    <hyperlink ref="AC715" r:id="rId713" display="http://atestsc.rioh.cn/page/notice/guache/"/>
    <hyperlink ref="AC716" r:id="rId714" display="http://atestsc.rioh.cn/page/notice/guache/"/>
    <hyperlink ref="AC717" r:id="rId715" display="http://atestsc.rioh.cn/page/notice/guache/"/>
    <hyperlink ref="AC718" r:id="rId716" display="http://atestsc.rioh.cn/page/notice/guache/"/>
    <hyperlink ref="AC719" r:id="rId717" display="http://atestsc.rioh.cn/page/notice/guache/"/>
    <hyperlink ref="AC720" r:id="rId718" display="http://atestsc.rioh.cn/page/notice/guach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25.75"/>
    <col collapsed="false" customWidth="true" hidden="false" outlineLevel="0" max="4" min="4" style="0" width="29.36"/>
  </cols>
  <sheetData>
    <row r="1" customFormat="false" ht="14.25" hidden="false" customHeight="false" outlineLevel="0" collapsed="false">
      <c r="A1" s="24" t="s">
        <v>6324</v>
      </c>
      <c r="B1" s="24"/>
      <c r="C1" s="24"/>
      <c r="D1" s="24"/>
    </row>
    <row r="2" customFormat="false" ht="14.25" hidden="false" customHeight="false" outlineLevel="0" collapsed="false">
      <c r="A2" s="25" t="s">
        <v>2</v>
      </c>
      <c r="B2" s="25" t="s">
        <v>6325</v>
      </c>
      <c r="C2" s="26" t="s">
        <v>6326</v>
      </c>
      <c r="D2" s="26" t="s">
        <v>6327</v>
      </c>
    </row>
    <row r="3" customFormat="false" ht="14.25" hidden="false" customHeight="false" outlineLevel="0" collapsed="false">
      <c r="A3" s="27" t="n">
        <v>1</v>
      </c>
      <c r="B3" s="28" t="s">
        <v>6328</v>
      </c>
      <c r="C3" s="28" t="s">
        <v>1598</v>
      </c>
      <c r="D3" s="28" t="s">
        <v>809</v>
      </c>
    </row>
    <row r="4" customFormat="false" ht="14.25" hidden="false" customHeight="false" outlineLevel="0" collapsed="false">
      <c r="A4" s="27" t="n">
        <v>2</v>
      </c>
      <c r="B4" s="28" t="s">
        <v>6328</v>
      </c>
      <c r="C4" s="28" t="s">
        <v>6329</v>
      </c>
      <c r="D4" s="28" t="s">
        <v>6330</v>
      </c>
    </row>
  </sheetData>
  <mergeCells count="1">
    <mergeCell ref="A1:D1"/>
  </mergeCells>
  <conditionalFormatting sqref="C1">
    <cfRule type="expression" priority="2" aboveAverage="0" equalAverage="0" bottom="0" percent="0" rank="0" text="" dxfId="62">
      <formula>AND(COUNTIF($C$1:$C$1,C1)&gt;1,NOT(ISBLANK(C1)))</formula>
    </cfRule>
    <cfRule type="expression" priority="3" aboveAverage="0" equalAverage="0" bottom="0" percent="0" rank="0" text="" dxfId="63">
      <formula>AND(COUNTIF($C$1:$C$1,C1)&gt;1,NOT(ISBLANK(C1)))</formula>
    </cfRule>
    <cfRule type="expression" priority="4" aboveAverage="0" equalAverage="0" bottom="0" percent="0" rank="0" text="" dxfId="64">
      <formula>AND(COUNTIF($C$1:$C$1,C1)&gt;1,NOT(ISBLANK(C1)))</formula>
    </cfRule>
  </conditionalFormatting>
  <conditionalFormatting sqref="C2:D2">
    <cfRule type="expression" priority="5" aboveAverage="0" equalAverage="0" bottom="0" percent="0" rank="0" text="" dxfId="65">
      <formula>AND(COUNTIF($C$2:$D$2,C2)&gt;1,NOT(ISBLANK(C2)))</formula>
    </cfRule>
    <cfRule type="expression" priority="6" aboveAverage="0" equalAverage="0" bottom="0" percent="0" rank="0" text="" dxfId="66">
      <formula>AND(COUNTIF($C$2:$D$2,C2)&gt;1,NOT(ISBLANK(C2)))</formula>
    </cfRule>
    <cfRule type="expression" priority="7" aboveAverage="0" equalAverage="0" bottom="0" percent="0" rank="0" text="" dxfId="67">
      <formula>AND(COUNTIF($C$2:$D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董金松</cp:lastModifiedBy>
  <dcterms:modified xsi:type="dcterms:W3CDTF">2021-12-30T00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0197EBBD54D529753112FD36CAD15</vt:lpwstr>
  </property>
  <property fmtid="{D5CDD505-2E9C-101B-9397-08002B2CF9AE}" pid="3" name="KSOProductBuildVer">
    <vt:lpwstr>2052-11.1.0.11278</vt:lpwstr>
  </property>
</Properties>
</file>