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申报企业名单" sheetId="1" state="visible" r:id="rId2"/>
    <sheet name="北京市" sheetId="2" state="visible" r:id="rId3"/>
    <sheet name="河北省" sheetId="3" state="visible" r:id="rId4"/>
    <sheet name="辽宁省" sheetId="4" state="visible" r:id="rId5"/>
    <sheet name="江苏省" sheetId="5" state="visible" r:id="rId6"/>
    <sheet name="福建省" sheetId="6" state="visible" r:id="rId7"/>
    <sheet name="江西省" sheetId="7" state="visible" r:id="rId8"/>
    <sheet name="山东省" sheetId="8" state="visible" r:id="rId9"/>
    <sheet name="河南省" sheetId="9" state="visible" r:id="rId10"/>
    <sheet name="湖南省" sheetId="10" state="visible" r:id="rId11"/>
    <sheet name="四川省" sheetId="11" state="visible" r:id="rId12"/>
    <sheet name="贵州省" sheetId="12" state="visible" r:id="rId13"/>
    <sheet name="云南省" sheetId="13" state="visible" r:id="rId14"/>
    <sheet name="陕西省" sheetId="14" state="visible" r:id="rId15"/>
  </sheets>
  <definedNames>
    <definedName function="false" hidden="false" localSheetId="0" name="Excel_BuiltIn__FilterDatabase" vbProcedure="false">申报企业名单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292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申报一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北京市住房和城乡建设委员会</t>
  </si>
  <si>
    <t xml:space="preserve">建筑业</t>
  </si>
  <si>
    <t xml:space="preserve">中交一公局电气化工程有限公司</t>
  </si>
  <si>
    <r>
      <rPr>
        <sz val="9"/>
        <color rgb="FF000000"/>
        <rFont val="Noto Sans"/>
        <family val="2"/>
      </rPr>
      <t xml:space="preserve">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机电工程施工总承包壹级                            公路交通工程（公路机电工程）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1160556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安全设施）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1022797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省住房和城乡建设厅</t>
  </si>
  <si>
    <t xml:space="preserve">河北上元智能科技股份有限公司</t>
  </si>
  <si>
    <r>
      <rPr>
        <sz val="9"/>
        <color rgb="FF000000"/>
        <rFont val="Noto Sans"/>
        <family val="2"/>
      </rPr>
      <t xml:space="preserve">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机电工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机电工程）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3160949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省住房和城乡建设厅</t>
  </si>
  <si>
    <t xml:space="preserve">华跃建工有限公司</t>
  </si>
  <si>
    <r>
      <rPr>
        <sz val="9"/>
        <color rgb="FF000000"/>
        <rFont val="Noto Sans"/>
        <family val="2"/>
      </rPr>
      <t xml:space="preserve">公路工程施工总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市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21130412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省住房和城乡建设厅</t>
  </si>
  <si>
    <t xml:space="preserve">江苏江都路桥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2004509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省住房和城乡建设厅</t>
  </si>
  <si>
    <t xml:space="preserve">福建新朗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5028084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省兆晟路桥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市政公用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5100629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省住房和城乡建设厅</t>
  </si>
  <si>
    <t xml:space="preserve">江西建工交通建设有限责任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市政公用工程施工总承包贰级
建筑工程施工总承包贰级
公路交通工程（公路安全设施）专业承包贰级公路交通工程（公路机电工程）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6123232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住房和城乡建设厅</t>
  </si>
  <si>
    <t xml:space="preserve">山东普润公路工程有限公司</t>
  </si>
  <si>
    <r>
      <rPr>
        <sz val="9"/>
        <color rgb="FF000000"/>
        <rFont val="Noto Sans"/>
        <family val="2"/>
      </rPr>
      <t xml:space="preserve">公路工程施工总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跨省重新核定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                            公路路面工程专业承包壹级
公路路基工程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7142824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</si>
  <si>
    <t xml:space="preserve">河南省住房和城乡建设厅</t>
  </si>
  <si>
    <t xml:space="preserve">平顶山市佳洋路桥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41078937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中基德通建设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安全设施）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1144449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341187663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省住房和城乡建设厅</t>
  </si>
  <si>
    <t xml:space="preserve">湖南三湘公路桥梁建设有限公司</t>
  </si>
  <si>
    <r>
      <rPr>
        <sz val="9"/>
        <color rgb="FF000000"/>
        <rFont val="Noto Sans"/>
        <family val="2"/>
      </rPr>
      <t xml:space="preserve">公路路面工程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桥梁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43019321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住房和城乡建设厅</t>
  </si>
  <si>
    <t xml:space="preserve">广元路桥集团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市政公用工程施工总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474798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日昌建设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壹级
建筑装修装饰工程专业承包贰级
公路交通工程（公路安全设施）专业承包贰级特种工程专业承包不分等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640950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住房和城乡建设厅</t>
  </si>
  <si>
    <t xml:space="preserve">贵州高速黔通建设工程有限公司</t>
  </si>
  <si>
    <r>
      <rPr>
        <sz val="9"/>
        <color rgb="FF000000"/>
        <rFont val="Noto Sans"/>
        <family val="2"/>
      </rPr>
      <t xml:space="preserve">市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建筑装修装饰工程专业承包贰级
建筑工程施工总承包叁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352010496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省住房和城乡建设厅</t>
  </si>
  <si>
    <t xml:space="preserve">云南建投第二安装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机电工程）专业承包贰级公路交通工程（公路安全设施）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3000264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省住房和城乡建设厅</t>
  </si>
  <si>
    <t xml:space="preserve">陕西福林源路桥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贰级
公路路面工程专业承包贰级
公路路基工程专业承包贰级
桥梁工程专业承包贰级
公路交通工程（公路安全设施）专业承包贰级公路交通工程（公路机电工程）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61014643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中交一公局电气化工程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机电工程施工总承包壹级；公路交通工程（公路机电工程）专业承包壹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11160556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  <r>
      <rPr>
        <b val="true"/>
        <sz val="14"/>
        <color rgb="FF000000"/>
        <rFont val="Noto Sans"/>
        <family val="2"/>
      </rPr>
      <t xml:space="preserve">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安全设施）专业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11022797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安全设施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十二、代表工程业绩一览表</t>
  </si>
  <si>
    <t xml:space="preserve">六、中级以上职称人员名单</t>
  </si>
  <si>
    <t xml:space="preserve">工 程 名 称</t>
  </si>
  <si>
    <t xml:space="preserve">工程类别</t>
  </si>
  <si>
    <t xml:space="preserve">工  程  规  模</t>
  </si>
  <si>
    <t xml:space="preserve">开工时间</t>
  </si>
  <si>
    <t xml:space="preserve">交竣工时间</t>
  </si>
  <si>
    <t xml:space="preserve">质量评定结果</t>
  </si>
  <si>
    <t xml:space="preserve">姓名</t>
  </si>
  <si>
    <t xml:space="preserve">学历</t>
  </si>
  <si>
    <t xml:space="preserve">职称</t>
  </si>
  <si>
    <t xml:space="preserve">身份证号码</t>
  </si>
  <si>
    <r>
      <rPr>
        <sz val="10"/>
        <color rgb="FF000000"/>
        <rFont val="Noto Sans"/>
        <family val="2"/>
      </rPr>
      <t xml:space="preserve">职称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历专业</t>
    </r>
  </si>
  <si>
    <t xml:space="preserve">技术指标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合同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结算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袁丰田</t>
  </si>
  <si>
    <t xml:space="preserve">本科</t>
  </si>
  <si>
    <t xml:space="preserve">高级工程师</t>
  </si>
  <si>
    <t xml:space="preserve">410125********3550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线满都拉图至别力古台段公路一期工程安全设施施工</t>
    </r>
  </si>
  <si>
    <t xml:space="preserve">公路安全设施</t>
  </si>
  <si>
    <r>
      <rPr>
        <sz val="10"/>
        <color rgb="FF000000"/>
        <rFont val="Noto Sans"/>
        <family val="2"/>
      </rPr>
      <t xml:space="preserve">一级公路安全设施（含标志、标线、护栏、隔离栅、防眩板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项以上）的施工</t>
    </r>
  </si>
  <si>
    <t xml:space="preserve">公里</t>
  </si>
  <si>
    <t xml:space="preserve">合格</t>
  </si>
  <si>
    <t xml:space="preserve">姜国安</t>
  </si>
  <si>
    <t xml:space="preserve">220104********4231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宋体"/>
        <family val="0"/>
        <charset val="134"/>
      </rPr>
      <t xml:space="preserve">G575</t>
    </r>
    <r>
      <rPr>
        <sz val="10"/>
        <color rgb="FF000000"/>
        <rFont val="Noto Sans"/>
        <family val="2"/>
      </rPr>
      <t xml:space="preserve">老爷庙口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里坤公路建设项目安全设施工程</t>
    </r>
  </si>
  <si>
    <t xml:space="preserve">刘国生</t>
  </si>
  <si>
    <t xml:space="preserve">220105********103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国道仪征段改扩建工程项目安全设施工程</t>
    </r>
  </si>
  <si>
    <t xml:space="preserve">姚洋</t>
  </si>
  <si>
    <t xml:space="preserve">210121********49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河南濮阳市干线公路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合同标段交通安全设施施工</t>
    </r>
  </si>
  <si>
    <t xml:space="preserve">田晶</t>
  </si>
  <si>
    <t xml:space="preserve">433130********001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李彩华</t>
  </si>
  <si>
    <t xml:space="preserve">150421********0924</t>
  </si>
  <si>
    <t xml:space="preserve">陈军</t>
  </si>
  <si>
    <t xml:space="preserve">大专</t>
  </si>
  <si>
    <t xml:space="preserve">工程师</t>
  </si>
  <si>
    <t xml:space="preserve">610404********655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</t>
    </r>
  </si>
  <si>
    <t xml:space="preserve">张赛</t>
  </si>
  <si>
    <t xml:space="preserve">130133********0651</t>
  </si>
  <si>
    <t xml:space="preserve">马胡日查</t>
  </si>
  <si>
    <t xml:space="preserve">152322********431X</t>
  </si>
  <si>
    <t xml:space="preserve">金玉明</t>
  </si>
  <si>
    <t xml:space="preserve">220104********0657</t>
  </si>
  <si>
    <t xml:space="preserve">于洋</t>
  </si>
  <si>
    <t xml:space="preserve">220102********4616</t>
  </si>
  <si>
    <t xml:space="preserve">刘学文</t>
  </si>
  <si>
    <t xml:space="preserve">220211********1511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张政</t>
  </si>
  <si>
    <t xml:space="preserve">320107********261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张保军</t>
  </si>
  <si>
    <t xml:space="preserve">412724********7514</t>
  </si>
  <si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自动化</t>
    </r>
  </si>
  <si>
    <t xml:space="preserve">李永亮</t>
  </si>
  <si>
    <t xml:space="preserve">130282********3114</t>
  </si>
  <si>
    <t xml:space="preserve">王紫阳</t>
  </si>
  <si>
    <t xml:space="preserve">340602********0812</t>
  </si>
  <si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自动化</t>
    </r>
  </si>
  <si>
    <t xml:space="preserve">陈小宝</t>
  </si>
  <si>
    <t xml:space="preserve">210181********2132</t>
  </si>
  <si>
    <t xml:space="preserve">孙禄</t>
  </si>
  <si>
    <t xml:space="preserve">211122********221X</t>
  </si>
  <si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李向前</t>
  </si>
  <si>
    <t xml:space="preserve">132829********001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陈克有</t>
  </si>
  <si>
    <t xml:space="preserve">420381********1217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</t>
    </r>
  </si>
  <si>
    <t xml:space="preserve">企业名称：河北上元智能科技股份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机电工程）专业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13160949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机电工程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艾云</t>
  </si>
  <si>
    <t xml:space="preserve">130181********642X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京石高速公路指挥调度平台建设项目</t>
  </si>
  <si>
    <t xml:space="preserve">公路机电工程</t>
  </si>
  <si>
    <r>
      <rPr>
        <sz val="10"/>
        <color rgb="FF000000"/>
        <rFont val="Noto Sans"/>
        <family val="2"/>
      </rPr>
      <t xml:space="preserve">京港澳高速公路（京石段）全线</t>
    </r>
    <r>
      <rPr>
        <sz val="10"/>
        <color rgb="FF000000"/>
        <rFont val="仿宋_GB2312"/>
        <family val="3"/>
        <charset val="134"/>
      </rPr>
      <t xml:space="preserve">224.678KM</t>
    </r>
    <r>
      <rPr>
        <sz val="10"/>
        <color rgb="FF000000"/>
        <rFont val="Noto Sans"/>
        <family val="2"/>
      </rPr>
      <t xml:space="preserve">，监控、收费、通信三大系统</t>
    </r>
  </si>
  <si>
    <t xml:space="preserve">程新平</t>
  </si>
  <si>
    <t xml:space="preserve">130503********0657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承唐高速公路承德段隧道路段限速变道抓拍应急工程</t>
  </si>
  <si>
    <r>
      <rPr>
        <sz val="10"/>
        <color rgb="FF000000"/>
        <rFont val="Noto Sans"/>
        <family val="2"/>
      </rPr>
      <t xml:space="preserve">承唐高速全程</t>
    </r>
    <r>
      <rPr>
        <sz val="10"/>
        <color rgb="FF000000"/>
        <rFont val="仿宋_GB2312"/>
        <family val="3"/>
        <charset val="134"/>
      </rPr>
      <t xml:space="preserve">82.279</t>
    </r>
    <r>
      <rPr>
        <sz val="10"/>
        <color rgb="FF000000"/>
        <rFont val="Noto Sans"/>
        <family val="2"/>
      </rPr>
      <t xml:space="preserve">公里，共有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座隧道。本项目建设主要为中长隧道，包括监控系统抓拍、通信数据传</t>
    </r>
  </si>
  <si>
    <t xml:space="preserve">座</t>
  </si>
  <si>
    <t xml:space="preserve">冯凤江</t>
  </si>
  <si>
    <t xml:space="preserve">132930********5017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</t>
    </r>
  </si>
  <si>
    <t xml:space="preserve">江彦波</t>
  </si>
  <si>
    <t xml:space="preserve">130105********1516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</si>
  <si>
    <t xml:space="preserve">刘会杨</t>
  </si>
  <si>
    <t xml:space="preserve">130124********4533</t>
  </si>
  <si>
    <r>
      <rPr>
        <sz val="10"/>
        <color rgb="FF000000"/>
        <rFont val="Noto Sans"/>
        <family val="2"/>
      </rPr>
      <t xml:space="preserve">电子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张媛</t>
  </si>
  <si>
    <t xml:space="preserve">130681********0623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技术</t>
    </r>
  </si>
  <si>
    <t xml:space="preserve">王莹</t>
  </si>
  <si>
    <t xml:space="preserve">130621********2429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工程技术</t>
    </r>
  </si>
  <si>
    <t xml:space="preserve">杨龙涛</t>
  </si>
  <si>
    <t xml:space="preserve">130182********2939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科学与技术</t>
    </r>
  </si>
  <si>
    <t xml:space="preserve">早明升</t>
  </si>
  <si>
    <t xml:space="preserve">532401********2038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赵志辉</t>
  </si>
  <si>
    <t xml:space="preserve">130103********0012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</si>
  <si>
    <t xml:space="preserve">翟旭</t>
  </si>
  <si>
    <t xml:space="preserve">130125********3551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工程</t>
    </r>
  </si>
  <si>
    <t xml:space="preserve">杨腾</t>
  </si>
  <si>
    <t xml:space="preserve">130185********1314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技术</t>
    </r>
  </si>
  <si>
    <t xml:space="preserve">杜亚同</t>
  </si>
  <si>
    <t xml:space="preserve">130182********5343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王永涛</t>
  </si>
  <si>
    <t xml:space="preserve">130224********0013</t>
  </si>
  <si>
    <t xml:space="preserve">王富良</t>
  </si>
  <si>
    <t xml:space="preserve">130102********2275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电厂及电力系统</t>
    </r>
  </si>
  <si>
    <t xml:space="preserve">秦志民</t>
  </si>
  <si>
    <t xml:space="preserve">130721********581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杨春濯</t>
  </si>
  <si>
    <t xml:space="preserve">130703********035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郭鹤</t>
  </si>
  <si>
    <t xml:space="preserve">130102********0656</t>
  </si>
  <si>
    <t xml:space="preserve">张嘉龙</t>
  </si>
  <si>
    <t xml:space="preserve">130102********1858</t>
  </si>
  <si>
    <r>
      <rPr>
        <sz val="10"/>
        <color rgb="FF000000"/>
        <rFont val="Noto Sans"/>
        <family val="2"/>
      </rPr>
      <t xml:space="preserve">计算机与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</si>
  <si>
    <t xml:space="preserve">李正新</t>
  </si>
  <si>
    <t xml:space="preserve">131124********1459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工程</t>
    </r>
  </si>
  <si>
    <t xml:space="preserve">企业名称：华跃建工有限公司</t>
  </si>
  <si>
    <r>
      <rPr>
        <b val="true"/>
        <sz val="14"/>
        <color rgb="FF000000"/>
        <rFont val="Noto Sans"/>
        <family val="2"/>
      </rPr>
      <t xml:space="preserve">现有资质：市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21130412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工程施工总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陈双</t>
  </si>
  <si>
    <t xml:space="preserve">210282********262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国道沛县杨屯至南环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基工程</t>
    </r>
  </si>
  <si>
    <t xml:space="preserve">公路工程</t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仿宋_GB2312"/>
        <family val="3"/>
        <charset val="134"/>
      </rPr>
      <t xml:space="preserve">100 </t>
    </r>
    <r>
      <rPr>
        <sz val="10"/>
        <color rgb="FF000000"/>
        <rFont val="Noto Sans"/>
        <family val="2"/>
      </rPr>
      <t xml:space="preserve">公里以上</t>
    </r>
  </si>
  <si>
    <t xml:space="preserve">陈欣欣</t>
  </si>
  <si>
    <t xml:space="preserve">211221********184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徐沛快速通道二标段建设工程</t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公里以上</t>
    </r>
  </si>
  <si>
    <t xml:space="preserve">陈薪宇</t>
  </si>
  <si>
    <t xml:space="preserve">210103********06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S427</t>
    </r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S6</t>
    </r>
    <r>
      <rPr>
        <sz val="10"/>
        <color rgb="FF000000"/>
        <rFont val="Noto Sans"/>
        <family val="2"/>
      </rPr>
      <t xml:space="preserve">标段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基工程</t>
    </r>
  </si>
  <si>
    <t xml:space="preserve">陈振斌</t>
  </si>
  <si>
    <t xml:space="preserve">211022********4876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r>
      <rPr>
        <sz val="10"/>
        <color rgb="FF000000"/>
        <rFont val="宋体"/>
        <family val="0"/>
        <charset val="134"/>
      </rPr>
      <t xml:space="preserve">S253</t>
    </r>
    <r>
      <rPr>
        <sz val="10"/>
        <color rgb="FF000000"/>
        <rFont val="Noto Sans"/>
        <family val="2"/>
      </rPr>
      <t xml:space="preserve">一级公路Ⅲ标段新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基工程</t>
    </r>
  </si>
  <si>
    <t xml:space="preserve">邓娜</t>
  </si>
  <si>
    <t xml:space="preserve">210703********362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Noto Sans"/>
        <family val="2"/>
      </rPr>
      <t xml:space="preserve">大沙河沿河公路一级公路新建工程三合同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基工程</t>
    </r>
  </si>
  <si>
    <t xml:space="preserve">邓月明</t>
  </si>
  <si>
    <t xml:space="preserve">210902********502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延长线一级公路新建工程</t>
    </r>
  </si>
  <si>
    <r>
      <rPr>
        <sz val="10"/>
        <color rgb="FF000000"/>
        <rFont val="Noto Sans"/>
        <family val="2"/>
      </rPr>
      <t xml:space="preserve">累计修建单座桥长≥</t>
    </r>
    <r>
      <rPr>
        <sz val="10"/>
        <color rgb="FF000000"/>
        <rFont val="仿宋_GB2312"/>
        <family val="3"/>
        <charset val="134"/>
      </rPr>
      <t xml:space="preserve">500 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仿宋_GB2312"/>
        <family val="3"/>
        <charset val="134"/>
      </rPr>
      <t xml:space="preserve">6 </t>
    </r>
    <r>
      <rPr>
        <sz val="10"/>
        <color rgb="FF000000"/>
        <rFont val="Noto Sans"/>
        <family val="2"/>
      </rPr>
      <t xml:space="preserve">座以上</t>
    </r>
  </si>
  <si>
    <t xml:space="preserve">丁一竹</t>
  </si>
  <si>
    <t xml:space="preserve">210122********5721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与管理</t>
    </r>
  </si>
  <si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省道徐州至沛县段</t>
    </r>
    <r>
      <rPr>
        <sz val="10"/>
        <color rgb="FF000000"/>
        <rFont val="宋体"/>
        <family val="0"/>
        <charset val="134"/>
      </rPr>
      <t xml:space="preserve">LJ3</t>
    </r>
    <r>
      <rPr>
        <sz val="10"/>
        <color rgb="FF000000"/>
        <rFont val="Noto Sans"/>
        <family val="2"/>
      </rPr>
      <t xml:space="preserve">标段建设工程</t>
    </r>
  </si>
  <si>
    <t xml:space="preserve">甘全金</t>
  </si>
  <si>
    <t xml:space="preserve">513901********0042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省道沛县段桥梁建设工程</t>
    </r>
  </si>
  <si>
    <t xml:space="preserve">冮明宇</t>
  </si>
  <si>
    <t xml:space="preserve">210103********3612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国道沛县杨屯至南环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高海勇</t>
  </si>
  <si>
    <t xml:space="preserve">150422********0316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徐沛快速通道二标段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高小雯</t>
  </si>
  <si>
    <t xml:space="preserve">210703********3051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宋体"/>
        <family val="0"/>
        <charset val="134"/>
      </rPr>
      <t xml:space="preserve">S427</t>
    </r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S6</t>
    </r>
    <r>
      <rPr>
        <sz val="10"/>
        <color rgb="FF000000"/>
        <rFont val="Noto Sans"/>
        <family val="2"/>
      </rPr>
      <t xml:space="preserve">标段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r>
      <rPr>
        <sz val="10"/>
        <color rgb="FF000000"/>
        <rFont val="Noto Sans"/>
        <family val="2"/>
      </rPr>
      <t xml:space="preserve">累计修建单座桥长≥</t>
    </r>
    <r>
      <rPr>
        <sz val="10"/>
        <color rgb="FF000000"/>
        <rFont val="仿宋_GB2312"/>
        <family val="3"/>
        <charset val="134"/>
      </rPr>
      <t xml:space="preserve">500 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关佼佼</t>
  </si>
  <si>
    <t xml:space="preserve">210502********274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与管理</t>
    </r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国道沛县杨屯至南环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仿宋_GB2312"/>
        <family val="3"/>
        <charset val="134"/>
      </rPr>
      <t xml:space="preserve">300 </t>
    </r>
    <r>
      <rPr>
        <sz val="10"/>
        <color rgb="FF000000"/>
        <rFont val="Noto Sans"/>
        <family val="2"/>
      </rPr>
      <t xml:space="preserve">万平方米以上</t>
    </r>
  </si>
  <si>
    <t xml:space="preserve">平方米</t>
  </si>
  <si>
    <t xml:space="preserve">管雪彬</t>
  </si>
  <si>
    <t xml:space="preserve">250311********122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r>
      <rPr>
        <sz val="10"/>
        <color rgb="FF000000"/>
        <rFont val="Noto Sans"/>
        <family val="2"/>
      </rPr>
      <t xml:space="preserve">徐沛快速通道二标段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万平方米以上</t>
    </r>
  </si>
  <si>
    <t xml:space="preserve">胡三霞</t>
  </si>
  <si>
    <t xml:space="preserve">211021********7927</t>
  </si>
  <si>
    <r>
      <rPr>
        <sz val="10"/>
        <color rgb="FF000000"/>
        <rFont val="宋体"/>
        <family val="0"/>
        <charset val="134"/>
      </rPr>
      <t xml:space="preserve">S427</t>
    </r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S6</t>
    </r>
    <r>
      <rPr>
        <sz val="10"/>
        <color rgb="FF000000"/>
        <rFont val="Noto Sans"/>
        <family val="2"/>
      </rPr>
      <t xml:space="preserve">标段建设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姜鑫</t>
  </si>
  <si>
    <t xml:space="preserve">210522********2326</t>
  </si>
  <si>
    <r>
      <rPr>
        <sz val="10"/>
        <color rgb="FF000000"/>
        <rFont val="Noto Sans"/>
        <family val="2"/>
      </rPr>
      <t xml:space="preserve">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r>
      <rPr>
        <sz val="11"/>
        <color rgb="FF000000"/>
        <rFont val="宋体"/>
        <family val="0"/>
        <charset val="134"/>
      </rPr>
      <t xml:space="preserve">S253</t>
    </r>
    <r>
      <rPr>
        <sz val="11"/>
        <color rgb="FF000000"/>
        <rFont val="Noto Sans"/>
        <family val="2"/>
      </rPr>
      <t xml:space="preserve">一级公路Ⅲ标段新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面工程</t>
    </r>
  </si>
  <si>
    <r>
      <rPr>
        <sz val="11"/>
        <color rgb="FF000000"/>
        <rFont val="Noto Sans"/>
        <family val="2"/>
      </rPr>
      <t xml:space="preserve">累计修建二级以上等级公路路面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平方米以上</t>
    </r>
  </si>
  <si>
    <t xml:space="preserve">晋明</t>
  </si>
  <si>
    <t xml:space="preserve">210105********405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1"/>
        <color rgb="FF000000"/>
        <rFont val="Noto Sans"/>
        <family val="2"/>
      </rPr>
      <t xml:space="preserve">大沙河沿河公路一级公路新建工程三合同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面工程</t>
    </r>
  </si>
  <si>
    <t xml:space="preserve">李超芳</t>
  </si>
  <si>
    <t xml:space="preserve">210422********2523</t>
  </si>
  <si>
    <t xml:space="preserve">李浩然</t>
  </si>
  <si>
    <t xml:space="preserve">211381********5721</t>
  </si>
  <si>
    <t xml:space="preserve">李慧龙</t>
  </si>
  <si>
    <t xml:space="preserve">210624********6319</t>
  </si>
  <si>
    <t xml:space="preserve">李季</t>
  </si>
  <si>
    <t xml:space="preserve">210122********1211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李婷</t>
  </si>
  <si>
    <t xml:space="preserve">210212********4729</t>
  </si>
  <si>
    <t xml:space="preserve">李欣</t>
  </si>
  <si>
    <t xml:space="preserve">211381********3928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流管理专业</t>
    </r>
  </si>
  <si>
    <t xml:space="preserve">李真</t>
  </si>
  <si>
    <t xml:space="preserve">210212********4726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刘东兴</t>
  </si>
  <si>
    <t xml:space="preserve">210105********191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刘小刚</t>
  </si>
  <si>
    <t xml:space="preserve">210724********0814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控技术</t>
    </r>
  </si>
  <si>
    <t xml:space="preserve">刘永鑫</t>
  </si>
  <si>
    <t xml:space="preserve">210402********17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岩土与隧道工程</t>
    </r>
  </si>
  <si>
    <t xml:space="preserve">刘勇</t>
  </si>
  <si>
    <t xml:space="preserve">210111********301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柳志佳</t>
  </si>
  <si>
    <t xml:space="preserve">211324********3917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吕静</t>
  </si>
  <si>
    <t xml:space="preserve">211303********0022</t>
  </si>
  <si>
    <r>
      <rPr>
        <sz val="10"/>
        <color rgb="FF000000"/>
        <rFont val="Noto Sans"/>
        <family val="2"/>
      </rPr>
      <t xml:space="preserve">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管理</t>
    </r>
  </si>
  <si>
    <t xml:space="preserve">马楠</t>
  </si>
  <si>
    <t xml:space="preserve">210104********4948</t>
  </si>
  <si>
    <t xml:space="preserve">马妮</t>
  </si>
  <si>
    <t xml:space="preserve">211421********10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与管理</t>
    </r>
  </si>
  <si>
    <t xml:space="preserve">马向东</t>
  </si>
  <si>
    <t xml:space="preserve">150426********0335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乔胜南</t>
  </si>
  <si>
    <t xml:space="preserve">211382********0663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曲志</t>
  </si>
  <si>
    <t xml:space="preserve">210282********6615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管理</t>
    </r>
  </si>
  <si>
    <t xml:space="preserve">佘英楠</t>
  </si>
  <si>
    <t xml:space="preserve">211382********562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沈志远</t>
  </si>
  <si>
    <t xml:space="preserve">210124********1829</t>
  </si>
  <si>
    <t xml:space="preserve">施为为</t>
  </si>
  <si>
    <t xml:space="preserve">211481********5821</t>
  </si>
  <si>
    <r>
      <rPr>
        <sz val="10"/>
        <color rgb="FF000000"/>
        <rFont val="Noto Sans"/>
        <family val="2"/>
      </rPr>
      <t xml:space="preserve">公路与城市道路建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与管理</t>
    </r>
  </si>
  <si>
    <t xml:space="preserve">苏醒</t>
  </si>
  <si>
    <t xml:space="preserve">211321********4992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隋鑫鑫</t>
  </si>
  <si>
    <t xml:space="preserve">232303********56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（城市轨道交通）</t>
    </r>
  </si>
  <si>
    <t xml:space="preserve">孙景秋</t>
  </si>
  <si>
    <t xml:space="preserve">210105********374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孙境君</t>
  </si>
  <si>
    <t xml:space="preserve">232622********1951</t>
  </si>
  <si>
    <t xml:space="preserve">孙彦北</t>
  </si>
  <si>
    <t xml:space="preserve">231121********0228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孙艳东</t>
  </si>
  <si>
    <t xml:space="preserve">231121********013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孙永彬</t>
  </si>
  <si>
    <t xml:space="preserve">210102********3714</t>
  </si>
  <si>
    <t xml:space="preserve">万思宁</t>
  </si>
  <si>
    <t xml:space="preserve">210682********1522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岩土工程</t>
    </r>
  </si>
  <si>
    <t xml:space="preserve">王丹丹</t>
  </si>
  <si>
    <t xml:space="preserve">211382********7128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与管理</t>
    </r>
  </si>
  <si>
    <t xml:space="preserve">王芳</t>
  </si>
  <si>
    <t xml:space="preserve">210321********002X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王海禹</t>
  </si>
  <si>
    <t xml:space="preserve">210502********151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王鹤群</t>
  </si>
  <si>
    <t xml:space="preserve">210103********4226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管理</t>
    </r>
  </si>
  <si>
    <t xml:space="preserve">王恒</t>
  </si>
  <si>
    <t xml:space="preserve">211381********492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王红</t>
  </si>
  <si>
    <t xml:space="preserve">211324********122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王宏民</t>
  </si>
  <si>
    <t xml:space="preserve">210902********151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王蕾</t>
  </si>
  <si>
    <t xml:space="preserve">210727********2125</t>
  </si>
  <si>
    <t xml:space="preserve">王硕</t>
  </si>
  <si>
    <t xml:space="preserve">211221********2148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王洋洋</t>
  </si>
  <si>
    <t xml:space="preserve">210111********1040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沃原青</t>
  </si>
  <si>
    <t xml:space="preserve">210105********4627</t>
  </si>
  <si>
    <t xml:space="preserve">吴曼</t>
  </si>
  <si>
    <t xml:space="preserve">210103********0620</t>
  </si>
  <si>
    <t xml:space="preserve">吴晓峰</t>
  </si>
  <si>
    <t xml:space="preserve">210102********5612</t>
  </si>
  <si>
    <t xml:space="preserve">吴欣欣</t>
  </si>
  <si>
    <t xml:space="preserve">210102********286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武文斌</t>
  </si>
  <si>
    <t xml:space="preserve">220282********112X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阎太民</t>
  </si>
  <si>
    <t xml:space="preserve">211005********4117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黄晖</t>
  </si>
  <si>
    <t xml:space="preserve">371322********8317</t>
  </si>
  <si>
    <t xml:space="preserve">石艳磊</t>
  </si>
  <si>
    <t xml:space="preserve">412827********1512</t>
  </si>
  <si>
    <t xml:space="preserve">张祎宁</t>
  </si>
  <si>
    <t xml:space="preserve">210881********6886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王宁</t>
  </si>
  <si>
    <t xml:space="preserve">210321********004X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靳海波</t>
  </si>
  <si>
    <t xml:space="preserve">210106********2719</t>
  </si>
  <si>
    <t xml:space="preserve">臧家玲</t>
  </si>
  <si>
    <t xml:space="preserve">210114********602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翟崇</t>
  </si>
  <si>
    <t xml:space="preserve">210726********3114</t>
  </si>
  <si>
    <t xml:space="preserve">张明</t>
  </si>
  <si>
    <t xml:space="preserve">230105********164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管理</t>
    </r>
  </si>
  <si>
    <t xml:space="preserve">张天舒</t>
  </si>
  <si>
    <t xml:space="preserve">210103********4228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</si>
  <si>
    <t xml:space="preserve">张天心</t>
  </si>
  <si>
    <t xml:space="preserve">210102********56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张停</t>
  </si>
  <si>
    <t xml:space="preserve">220122********462X</t>
  </si>
  <si>
    <t xml:space="preserve">张雅静</t>
  </si>
  <si>
    <t xml:space="preserve">210726********4520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工技术管理</t>
    </r>
  </si>
  <si>
    <t xml:space="preserve">赵博</t>
  </si>
  <si>
    <t xml:space="preserve">210105********4054</t>
  </si>
  <si>
    <t xml:space="preserve">赵学敏</t>
  </si>
  <si>
    <t xml:space="preserve">150403********1521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岩土工程</t>
    </r>
  </si>
  <si>
    <t xml:space="preserve">赵越</t>
  </si>
  <si>
    <t xml:space="preserve">210113********472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</si>
  <si>
    <t xml:space="preserve">左智博</t>
  </si>
  <si>
    <t xml:space="preserve">210702********1212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管理</t>
    </r>
  </si>
  <si>
    <t xml:space="preserve">企业名称：江苏江都路桥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2004509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龚海峰</t>
  </si>
  <si>
    <t xml:space="preserve">321026********005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省道江都段公路建设工程（高邮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真线）施工项目</t>
    </r>
  </si>
  <si>
    <t xml:space="preserve">曹丽</t>
  </si>
  <si>
    <t xml:space="preserve">321088********5920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省道江都段公路建设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启铁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纲）施工项目</t>
    </r>
  </si>
  <si>
    <t xml:space="preserve">刘本亮</t>
  </si>
  <si>
    <t xml:space="preserve">352230********0019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（公路与城市道路工程）</t>
    </r>
  </si>
  <si>
    <r>
      <rPr>
        <sz val="10"/>
        <color rgb="FF000000"/>
        <rFont val="Noto Sans"/>
        <family val="2"/>
      </rPr>
      <t xml:space="preserve">江都区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国道宁海线公路建设工程</t>
    </r>
  </si>
  <si>
    <t xml:space="preserve">刘昊</t>
  </si>
  <si>
    <t xml:space="preserve">321088********853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设工程管理</t>
    </r>
  </si>
  <si>
    <r>
      <rPr>
        <sz val="10"/>
        <color rgb="FF000000"/>
        <rFont val="Noto Sans"/>
        <family val="2"/>
      </rPr>
      <t xml:space="preserve">江都兴港公路工程（</t>
    </r>
    <r>
      <rPr>
        <sz val="10"/>
        <color rgb="FF000000"/>
        <rFont val="宋体"/>
        <family val="0"/>
        <charset val="134"/>
      </rPr>
      <t xml:space="preserve">K0+000~K5+890)</t>
    </r>
    <r>
      <rPr>
        <sz val="10"/>
        <color rgb="FF000000"/>
        <rFont val="Noto Sans"/>
        <family val="2"/>
      </rPr>
      <t xml:space="preserve">标段</t>
    </r>
  </si>
  <si>
    <t xml:space="preserve">魏玮</t>
  </si>
  <si>
    <t xml:space="preserve">321088********396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省道江都段公路建设工程（邵真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启铁路）施工项目</t>
    </r>
  </si>
  <si>
    <t xml:space="preserve">张永禄</t>
  </si>
  <si>
    <t xml:space="preserve">中专</t>
  </si>
  <si>
    <t xml:space="preserve">321088********085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会计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（江都段）</t>
    </r>
    <r>
      <rPr>
        <sz val="10"/>
        <color rgb="FF000000"/>
        <rFont val="宋体"/>
        <family val="0"/>
        <charset val="134"/>
      </rPr>
      <t xml:space="preserve">JSGC-2015-L4</t>
    </r>
    <r>
      <rPr>
        <sz val="10"/>
        <color rgb="FF000000"/>
        <rFont val="Noto Sans"/>
        <family val="2"/>
      </rPr>
      <t xml:space="preserve">标段</t>
    </r>
  </si>
  <si>
    <t xml:space="preserve">陈晨</t>
  </si>
  <si>
    <t xml:space="preserve">321088********001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等级公路养护与管理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扬州市干线公路建设工程</t>
    </r>
    <r>
      <rPr>
        <sz val="10"/>
        <color rgb="FF000000"/>
        <rFont val="宋体"/>
        <family val="0"/>
        <charset val="134"/>
      </rPr>
      <t xml:space="preserve">JSGC-2015-L11</t>
    </r>
    <r>
      <rPr>
        <sz val="10"/>
        <color rgb="FF000000"/>
        <rFont val="Noto Sans"/>
        <family val="2"/>
      </rPr>
      <t xml:space="preserve">标段</t>
    </r>
  </si>
  <si>
    <t xml:space="preserve">王婷</t>
  </si>
  <si>
    <t xml:space="preserve">专科以下学历</t>
  </si>
  <si>
    <t xml:space="preserve">321088********0028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省道江都段公路建设工程（张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谊）项目</t>
    </r>
  </si>
  <si>
    <t xml:space="preserve">姜海</t>
  </si>
  <si>
    <t xml:space="preserve">321102********24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JSGC-2016-L4</t>
    </r>
    <r>
      <rPr>
        <sz val="10"/>
        <color rgb="FF000000"/>
        <rFont val="Noto Sans"/>
        <family val="2"/>
      </rPr>
      <t xml:space="preserve">标段</t>
    </r>
  </si>
  <si>
    <t xml:space="preserve">高超</t>
  </si>
  <si>
    <t xml:space="preserve">370205********5534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K210+250~K217+700</t>
    </r>
    <r>
      <rPr>
        <sz val="10"/>
        <color rgb="FF000000"/>
        <rFont val="Noto Sans"/>
        <family val="2"/>
      </rPr>
      <t xml:space="preserve">段公路建设工程</t>
    </r>
  </si>
  <si>
    <t xml:space="preserve">陈苏洋</t>
  </si>
  <si>
    <t xml:space="preserve">360202********902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JSGC-2017-L4</t>
    </r>
    <r>
      <rPr>
        <sz val="10"/>
        <color rgb="FF000000"/>
        <rFont val="Noto Sans"/>
        <family val="2"/>
      </rPr>
      <t xml:space="preserve">标段</t>
    </r>
  </si>
  <si>
    <t xml:space="preserve">陈拥军</t>
  </si>
  <si>
    <t xml:space="preserve">321088********0011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JSGC-2018-L1</t>
    </r>
    <r>
      <rPr>
        <sz val="10"/>
        <color rgb="FF000000"/>
        <rFont val="Noto Sans"/>
        <family val="2"/>
      </rPr>
      <t xml:space="preserve">标段</t>
    </r>
  </si>
  <si>
    <t xml:space="preserve">蔡文成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JSGC-2018-L3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公里以上</t>
    </r>
  </si>
  <si>
    <t xml:space="preserve">景建平</t>
  </si>
  <si>
    <t xml:space="preserve">321088********449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扬州市国省干线公路建设工程</t>
    </r>
    <r>
      <rPr>
        <sz val="10"/>
        <color rgb="FF000000"/>
        <rFont val="宋体"/>
        <family val="0"/>
        <charset val="134"/>
      </rPr>
      <t xml:space="preserve">JSGC-2019-L2</t>
    </r>
    <r>
      <rPr>
        <sz val="10"/>
        <color rgb="FF000000"/>
        <rFont val="Noto Sans"/>
        <family val="2"/>
      </rPr>
      <t xml:space="preserve">标段</t>
    </r>
  </si>
  <si>
    <t xml:space="preserve">吕祥翔</t>
  </si>
  <si>
    <t xml:space="preserve">321088********00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修理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9-L6</t>
    </r>
    <r>
      <rPr>
        <sz val="11"/>
        <color rgb="FF000000"/>
        <rFont val="Noto Sans"/>
        <family val="2"/>
      </rPr>
      <t xml:space="preserve">标段</t>
    </r>
  </si>
  <si>
    <r>
      <rPr>
        <sz val="11"/>
        <color rgb="FF000000"/>
        <rFont val="Noto Sans"/>
        <family val="2"/>
      </rPr>
      <t xml:space="preserve">累计修建一级以上公路路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以上</t>
    </r>
  </si>
  <si>
    <t xml:space="preserve">陈飞</t>
  </si>
  <si>
    <t xml:space="preserve">321088********555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术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20-L3</t>
    </r>
    <r>
      <rPr>
        <sz val="11"/>
        <color rgb="FF000000"/>
        <rFont val="Noto Sans"/>
        <family val="2"/>
      </rPr>
      <t xml:space="preserve">标段</t>
    </r>
  </si>
  <si>
    <t xml:space="preserve">范彬林</t>
  </si>
  <si>
    <t xml:space="preserve">321111********003X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20-L6</t>
    </r>
    <r>
      <rPr>
        <sz val="11"/>
        <color rgb="FF000000"/>
        <rFont val="Noto Sans"/>
        <family val="2"/>
      </rPr>
      <t xml:space="preserve">标段</t>
    </r>
  </si>
  <si>
    <t xml:space="preserve">杭达义</t>
  </si>
  <si>
    <t xml:space="preserve">321088********0059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起重运输与工程机械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省道江都段公路建设工程（高邮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真线）施工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累计修建单座桥长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</si>
  <si>
    <t xml:space="preserve">米</t>
  </si>
  <si>
    <t xml:space="preserve">龚健</t>
  </si>
  <si>
    <t xml:space="preserve">321088********2210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国道宁海线公路建设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洪铁军</t>
  </si>
  <si>
    <t xml:space="preserve">321283********0231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工程）</t>
    </r>
  </si>
  <si>
    <t xml:space="preserve">江都区宜大路改造工程</t>
  </si>
  <si>
    <t xml:space="preserve">姜捷</t>
  </si>
  <si>
    <t xml:space="preserve">420203********212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县道公路建设工程</t>
    </r>
    <r>
      <rPr>
        <sz val="11"/>
        <color rgb="FF000000"/>
        <rFont val="宋体"/>
        <family val="0"/>
        <charset val="134"/>
      </rPr>
      <t xml:space="preserve">2016XDJS-L</t>
    </r>
    <r>
      <rPr>
        <sz val="11"/>
        <color rgb="FF000000"/>
        <rFont val="Noto Sans"/>
        <family val="2"/>
      </rPr>
      <t xml:space="preserve">标段</t>
    </r>
  </si>
  <si>
    <t xml:space="preserve">胡玉梅</t>
  </si>
  <si>
    <t xml:space="preserve">321026********4885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兴化市沈伦镇沈北村至张郭镇杭堡村农村道路建设工程项目</t>
  </si>
  <si>
    <t xml:space="preserve">姜志徐</t>
  </si>
  <si>
    <t xml:space="preserve">321002********1877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X101</t>
    </r>
    <r>
      <rPr>
        <sz val="11"/>
        <color rgb="FF000000"/>
        <rFont val="Noto Sans"/>
        <family val="2"/>
      </rPr>
      <t xml:space="preserve">金仙线改造工程</t>
    </r>
  </si>
  <si>
    <t xml:space="preserve">徐芳</t>
  </si>
  <si>
    <t xml:space="preserve">320323********0240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及制造（工程机械）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省道江都段公路建设工程（高邮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真线）施工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累计修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平方米以上二级路面</t>
    </r>
  </si>
  <si>
    <t xml:space="preserve">戴薛锋</t>
  </si>
  <si>
    <t xml:space="preserve">321088********339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施工技术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省道江都段公路建设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启铁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纲）施工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刘凤刚</t>
  </si>
  <si>
    <t xml:space="preserve">321088********0032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国道宁海线公路建设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王粲</t>
  </si>
  <si>
    <t xml:space="preserve">232622********4931</t>
  </si>
  <si>
    <r>
      <rPr>
        <sz val="11"/>
        <color rgb="FF000000"/>
        <rFont val="Noto Sans"/>
        <family val="2"/>
      </rPr>
      <t xml:space="preserve">江都兴港公路工程（</t>
    </r>
    <r>
      <rPr>
        <sz val="11"/>
        <color rgb="FF000000"/>
        <rFont val="宋体"/>
        <family val="0"/>
        <charset val="134"/>
      </rPr>
      <t xml:space="preserve">K0+000~K5+890)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崔建峰</t>
  </si>
  <si>
    <t xml:space="preserve">321088********001X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省道江都段公路建设工程（邵真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启铁路）施工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郭卫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扬州市干线公路建设工程</t>
    </r>
    <r>
      <rPr>
        <sz val="11"/>
        <color rgb="FF000000"/>
        <rFont val="宋体"/>
        <family val="0"/>
        <charset val="134"/>
      </rPr>
      <t xml:space="preserve">JSGC-2015-L11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沈国刚</t>
  </si>
  <si>
    <t xml:space="preserve">321102********241X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S233</t>
    </r>
    <r>
      <rPr>
        <sz val="11"/>
        <color rgb="FF000000"/>
        <rFont val="Noto Sans"/>
        <family val="2"/>
      </rPr>
      <t xml:space="preserve">（江都段）</t>
    </r>
    <r>
      <rPr>
        <sz val="11"/>
        <color rgb="FF000000"/>
        <rFont val="宋体"/>
        <family val="0"/>
        <charset val="134"/>
      </rPr>
      <t xml:space="preserve">JSGC-2015-L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周鹏</t>
  </si>
  <si>
    <t xml:space="preserve">321088********003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技术</t>
    </r>
  </si>
  <si>
    <r>
      <rPr>
        <sz val="11"/>
        <color rgb="FF000000"/>
        <rFont val="Noto Sans"/>
        <family val="2"/>
      </rPr>
      <t xml:space="preserve">江都区宜大线改造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梅义俊</t>
  </si>
  <si>
    <t xml:space="preserve">321088********2394</t>
  </si>
  <si>
    <r>
      <rPr>
        <sz val="10"/>
        <color rgb="FF000000"/>
        <rFont val="Noto Sans"/>
        <family val="2"/>
      </rPr>
      <t xml:space="preserve">交通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省道江都段公路建设工程（张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谊）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巫海峰</t>
  </si>
  <si>
    <t xml:space="preserve">321111********001X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县道公路建设工程</t>
    </r>
    <r>
      <rPr>
        <sz val="11"/>
        <color rgb="FF000000"/>
        <rFont val="宋体"/>
        <family val="0"/>
        <charset val="134"/>
      </rPr>
      <t xml:space="preserve">2016XDJS-L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赵微</t>
  </si>
  <si>
    <t xml:space="preserve">321088********398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6-L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车龙</t>
  </si>
  <si>
    <t xml:space="preserve">321088********575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技术</t>
    </r>
  </si>
  <si>
    <r>
      <rPr>
        <sz val="11"/>
        <color rgb="FF000000"/>
        <rFont val="Noto Sans"/>
        <family val="2"/>
      </rPr>
      <t xml:space="preserve">兴化市沈伦镇沈北村至张郭镇杭堡村农村道路建设工程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钱德庆</t>
  </si>
  <si>
    <t xml:space="preserve">321085********1815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X101</t>
    </r>
    <r>
      <rPr>
        <sz val="11"/>
        <color rgb="FF000000"/>
        <rFont val="Noto Sans"/>
        <family val="2"/>
      </rPr>
      <t xml:space="preserve">金仙线改造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谈家兴</t>
  </si>
  <si>
    <t xml:space="preserve">321088********0018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K210+250~K217+700</t>
    </r>
    <r>
      <rPr>
        <sz val="11"/>
        <color rgb="FF000000"/>
        <rFont val="Noto Sans"/>
        <family val="2"/>
      </rPr>
      <t xml:space="preserve">段公路建设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叶永刚</t>
  </si>
  <si>
    <t xml:space="preserve">652723********031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7-L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马洪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8-L1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张伟</t>
  </si>
  <si>
    <t xml:space="preserve">321088********73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设备维修与管理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8-L3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孙宇</t>
  </si>
  <si>
    <t xml:space="preserve">321088********0037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9-L2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徐竞</t>
  </si>
  <si>
    <t xml:space="preserve">321088********0019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19-L6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高桂荣</t>
  </si>
  <si>
    <t xml:space="preserve">320111********3234</t>
  </si>
  <si>
    <r>
      <rPr>
        <sz val="11"/>
        <color rgb="FF000000"/>
        <rFont val="Noto Sans"/>
        <family val="2"/>
      </rPr>
      <t xml:space="preserve">江都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县道公路建设工程项目</t>
    </r>
    <r>
      <rPr>
        <sz val="11"/>
        <color rgb="FF000000"/>
        <rFont val="宋体"/>
        <family val="0"/>
        <charset val="134"/>
      </rPr>
      <t xml:space="preserve">2020XDJS-L</t>
    </r>
    <r>
      <rPr>
        <sz val="11"/>
        <color rgb="FF000000"/>
        <rFont val="Noto Sans"/>
        <family val="2"/>
      </rPr>
      <t xml:space="preserve">标段</t>
    </r>
  </si>
  <si>
    <t xml:space="preserve">童秋香</t>
  </si>
  <si>
    <t xml:space="preserve">321088********772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20-L3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黄琦</t>
  </si>
  <si>
    <t xml:space="preserve">321088********555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扬州市国省干线公路建设工程</t>
    </r>
    <r>
      <rPr>
        <sz val="11"/>
        <color rgb="FF000000"/>
        <rFont val="宋体"/>
        <family val="0"/>
        <charset val="134"/>
      </rPr>
      <t xml:space="preserve">JSGC-2020-L6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宋体"/>
        <family val="0"/>
        <charset val="134"/>
      </rPr>
      <t xml:space="preserve">2</t>
    </r>
  </si>
  <si>
    <t xml:space="preserve">王伟伟</t>
  </si>
  <si>
    <t xml:space="preserve">321088********793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装设计</t>
    </r>
  </si>
  <si>
    <t xml:space="preserve">顾旭</t>
  </si>
  <si>
    <t xml:space="preserve">321088********509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施工与养护</t>
    </r>
  </si>
  <si>
    <t xml:space="preserve">姚芸</t>
  </si>
  <si>
    <t xml:space="preserve">321088********0100</t>
  </si>
  <si>
    <t xml:space="preserve">田文杰</t>
  </si>
  <si>
    <t xml:space="preserve">321027********5751</t>
  </si>
  <si>
    <t xml:space="preserve">于年永</t>
  </si>
  <si>
    <t xml:space="preserve">320101********1033</t>
  </si>
  <si>
    <t xml:space="preserve">沈庆华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桥工程管理</t>
    </r>
  </si>
  <si>
    <t xml:space="preserve">孟永健</t>
  </si>
  <si>
    <t xml:space="preserve">321002********12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t xml:space="preserve">王忠孝</t>
  </si>
  <si>
    <t xml:space="preserve">232301********31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及制造（工程机械）</t>
    </r>
  </si>
  <si>
    <t xml:space="preserve">尤天宇</t>
  </si>
  <si>
    <t xml:space="preserve">321088********575X</t>
  </si>
  <si>
    <t xml:space="preserve">李超</t>
  </si>
  <si>
    <t xml:space="preserve">321088********59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电子技术</t>
    </r>
  </si>
  <si>
    <t xml:space="preserve">张文晖</t>
  </si>
  <si>
    <t xml:space="preserve">321088********184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t xml:space="preserve">李鑫</t>
  </si>
  <si>
    <t xml:space="preserve">410711********256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刘德明</t>
  </si>
  <si>
    <t xml:space="preserve">321088********4856</t>
  </si>
  <si>
    <t xml:space="preserve">万圣君</t>
  </si>
  <si>
    <t xml:space="preserve">321088********0337</t>
  </si>
  <si>
    <t xml:space="preserve">吴文俊</t>
  </si>
  <si>
    <t xml:space="preserve">321002********613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颜天标</t>
  </si>
  <si>
    <t xml:space="preserve">321088********555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施工与养护</t>
    </r>
  </si>
  <si>
    <t xml:space="preserve">徐黎明</t>
  </si>
  <si>
    <t xml:space="preserve">321088********313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刘成</t>
  </si>
  <si>
    <t xml:space="preserve">321023********32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孙佳美</t>
  </si>
  <si>
    <t xml:space="preserve">321088********576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</si>
  <si>
    <t xml:space="preserve">樊鑫宇</t>
  </si>
  <si>
    <t xml:space="preserve">321088********545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品营养与检测</t>
    </r>
  </si>
  <si>
    <t xml:space="preserve">董志成</t>
  </si>
  <si>
    <t xml:space="preserve">321088********6314</t>
  </si>
  <si>
    <t xml:space="preserve">徐青</t>
  </si>
  <si>
    <t xml:space="preserve">320723********5228</t>
  </si>
  <si>
    <t xml:space="preserve">姚成</t>
  </si>
  <si>
    <t xml:space="preserve">卢琳</t>
  </si>
  <si>
    <t xml:space="preserve">321088********0060</t>
  </si>
  <si>
    <t xml:space="preserve">韩蓉</t>
  </si>
  <si>
    <t xml:space="preserve">321088********004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管理</t>
    </r>
  </si>
  <si>
    <t xml:space="preserve">高筠</t>
  </si>
  <si>
    <t xml:space="preserve">321088********2760</t>
  </si>
  <si>
    <t xml:space="preserve">姜志秀</t>
  </si>
  <si>
    <t xml:space="preserve">321088********242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</si>
  <si>
    <t xml:space="preserve">钱松勇</t>
  </si>
  <si>
    <t xml:space="preserve">320723********50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孙梁兵</t>
  </si>
  <si>
    <t xml:space="preserve">321088********4858</t>
  </si>
  <si>
    <t xml:space="preserve">陈莹</t>
  </si>
  <si>
    <t xml:space="preserve">321088********104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管理</t>
    </r>
  </si>
  <si>
    <t xml:space="preserve">企业名称：福建新朗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5028084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黄金钟</t>
  </si>
  <si>
    <t xml:space="preserve">350212********5053</t>
  </si>
  <si>
    <r>
      <rPr>
        <sz val="10"/>
        <color rgb="FF000000"/>
        <rFont val="Noto Sans"/>
        <family val="2"/>
      </rPr>
      <t xml:space="preserve">道路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明溪县胡坊隧道工程</t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以上</t>
    </r>
  </si>
  <si>
    <t xml:space="preserve">郑良雄</t>
  </si>
  <si>
    <t xml:space="preserve">350125********313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清流县大路口隧道工程</t>
  </si>
  <si>
    <t xml:space="preserve">郑富生</t>
  </si>
  <si>
    <t xml:space="preserve">350427********301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技术</t>
    </r>
  </si>
  <si>
    <t xml:space="preserve">三明市清流县沙芜隧道建设工程</t>
  </si>
  <si>
    <t xml:space="preserve">林振豪</t>
  </si>
  <si>
    <t xml:space="preserve">350321********2213</t>
  </si>
  <si>
    <r>
      <rPr>
        <sz val="10"/>
        <color rgb="FF000000"/>
        <rFont val="Noto Sans"/>
        <family val="2"/>
      </rPr>
      <t xml:space="preserve">九龙溪大桥建设工程</t>
    </r>
    <r>
      <rPr>
        <sz val="10"/>
        <color rgb="FF000000"/>
        <rFont val="宋体"/>
        <family val="0"/>
        <charset val="134"/>
      </rPr>
      <t xml:space="preserve">(K0+062-K0+590)</t>
    </r>
  </si>
  <si>
    <r>
      <rPr>
        <sz val="10"/>
        <color rgb="FF000000"/>
        <rFont val="Noto Sans"/>
        <family val="2"/>
      </rPr>
      <t xml:space="preserve">累计修建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罗德福</t>
  </si>
  <si>
    <t xml:space="preserve">350423********5019</t>
  </si>
  <si>
    <t xml:space="preserve">洞口跨安砂水库大桥工程</t>
  </si>
  <si>
    <t xml:space="preserve">叶兆栩</t>
  </si>
  <si>
    <t xml:space="preserve">350427********3056</t>
  </si>
  <si>
    <t xml:space="preserve">清流县西门前大桥工程</t>
  </si>
  <si>
    <t xml:space="preserve">黄山飞</t>
  </si>
  <si>
    <t xml:space="preserve">350301********2839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Noto Sans"/>
        <family val="2"/>
      </rPr>
      <t xml:space="preserve">灵地吉龙大桥新建工程</t>
    </r>
    <r>
      <rPr>
        <sz val="10"/>
        <color rgb="FF000000"/>
        <rFont val="宋体"/>
        <family val="0"/>
        <charset val="134"/>
      </rPr>
      <t xml:space="preserve">(K7+186-K7+763)</t>
    </r>
  </si>
  <si>
    <t xml:space="preserve">蔡俊彬</t>
  </si>
  <si>
    <t xml:space="preserve">350627********003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姚坊罗口溪大桥工程</t>
  </si>
  <si>
    <t xml:space="preserve">吴华宇</t>
  </si>
  <si>
    <t xml:space="preserve">350104********403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G534</t>
    </r>
    <r>
      <rPr>
        <sz val="10"/>
        <color rgb="FF000000"/>
        <rFont val="Noto Sans"/>
        <family val="2"/>
      </rPr>
      <t xml:space="preserve">线南门大桥工程</t>
    </r>
  </si>
  <si>
    <t xml:space="preserve">郑丽娟</t>
  </si>
  <si>
    <t xml:space="preserve">350301********1423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楼下至天鹅洞公路工程</t>
    </r>
  </si>
  <si>
    <r>
      <rPr>
        <sz val="10"/>
        <color rgb="FF000000"/>
        <rFont val="Noto Sans"/>
        <family val="2"/>
      </rPr>
      <t xml:space="preserve">累计修建二级以上等级公路路面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厘米以上水泥混凝土路面）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罗怀洲</t>
  </si>
  <si>
    <t xml:space="preserve">350423********0017</t>
  </si>
  <si>
    <r>
      <rPr>
        <sz val="10"/>
        <color rgb="FF000000"/>
        <rFont val="Noto Sans"/>
        <family val="2"/>
      </rPr>
      <t xml:space="preserve">赖坊至大丰山公路新建工程</t>
    </r>
    <r>
      <rPr>
        <sz val="10"/>
        <color rgb="FF000000"/>
        <rFont val="宋体"/>
        <family val="0"/>
        <charset val="134"/>
      </rPr>
      <t xml:space="preserve">(K0+000-K16+487</t>
    </r>
    <r>
      <rPr>
        <sz val="10"/>
        <color rgb="FF000000"/>
        <rFont val="Noto Sans"/>
        <family val="2"/>
      </rPr>
      <t xml:space="preserve">）</t>
    </r>
  </si>
  <si>
    <t xml:space="preserve">曾水清</t>
  </si>
  <si>
    <t xml:space="preserve">350423********0027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技术</t>
    </r>
  </si>
  <si>
    <r>
      <rPr>
        <sz val="10"/>
        <color rgb="FF000000"/>
        <rFont val="宋体"/>
        <family val="0"/>
        <charset val="134"/>
      </rPr>
      <t xml:space="preserve">S204</t>
    </r>
    <r>
      <rPr>
        <sz val="10"/>
        <color rgb="FF000000"/>
        <rFont val="Noto Sans"/>
        <family val="2"/>
      </rPr>
      <t xml:space="preserve">线里田至长校江坊路面工程</t>
    </r>
  </si>
  <si>
    <t xml:space="preserve">黄秀针</t>
  </si>
  <si>
    <t xml:space="preserve">350423********052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技术</t>
    </r>
  </si>
  <si>
    <t xml:space="preserve">嵩溪镇至河背公路改建工程</t>
  </si>
  <si>
    <r>
      <rPr>
        <sz val="10"/>
        <color rgb="FF000000"/>
        <rFont val="Noto Sans"/>
        <family val="2"/>
      </rPr>
      <t xml:space="preserve">累计修建二级以上等级公路路面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厘米以上水泥混凝土路面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廖志强</t>
  </si>
  <si>
    <t xml:space="preserve">350204********001X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r>
      <rPr>
        <sz val="10"/>
        <color rgb="FF000000"/>
        <rFont val="Noto Sans"/>
        <family val="2"/>
      </rPr>
      <t xml:space="preserve">“镇镇有干线”赖坊至省道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线（二期）</t>
    </r>
  </si>
  <si>
    <t xml:space="preserve">马丽萍</t>
  </si>
  <si>
    <t xml:space="preserve">350424********002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管理工程</t>
    </r>
  </si>
  <si>
    <r>
      <rPr>
        <sz val="11"/>
        <color rgb="FF000000"/>
        <rFont val="宋体"/>
        <family val="0"/>
        <charset val="134"/>
      </rPr>
      <t xml:space="preserve">X793</t>
    </r>
    <r>
      <rPr>
        <sz val="11"/>
        <color rgb="FF000000"/>
        <rFont val="Noto Sans"/>
        <family val="2"/>
      </rPr>
      <t xml:space="preserve">田源至灵地公路改建工程</t>
    </r>
  </si>
  <si>
    <r>
      <rPr>
        <sz val="11"/>
        <color rgb="FF000000"/>
        <rFont val="Noto Sans"/>
        <family val="2"/>
      </rPr>
      <t xml:space="preserve">累计修建二级以上等级公路路面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厘米以上水泥混凝土路面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平方米以上</t>
    </r>
  </si>
  <si>
    <t xml:space="preserve">刘志江</t>
  </si>
  <si>
    <t xml:space="preserve">350521********5019</t>
  </si>
  <si>
    <t xml:space="preserve">“镇镇有干线”马排至廖武公路工程</t>
  </si>
  <si>
    <t xml:space="preserve">李龙香</t>
  </si>
  <si>
    <t xml:space="preserve">350423********552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管理工程</t>
    </r>
  </si>
  <si>
    <r>
      <rPr>
        <sz val="11"/>
        <color rgb="FF000000"/>
        <rFont val="Noto Sans"/>
        <family val="2"/>
      </rPr>
      <t xml:space="preserve">长校镇至黄坑道路工程（</t>
    </r>
    <r>
      <rPr>
        <sz val="11"/>
        <color rgb="FF000000"/>
        <rFont val="宋体"/>
        <family val="0"/>
        <charset val="134"/>
      </rPr>
      <t xml:space="preserve">K0+000-K0+16+127)</t>
    </r>
  </si>
  <si>
    <t xml:space="preserve">吴玲玲</t>
  </si>
  <si>
    <t xml:space="preserve">350425********3543</t>
  </si>
  <si>
    <r>
      <rPr>
        <sz val="11"/>
        <color rgb="FF000000"/>
        <rFont val="宋体"/>
        <family val="0"/>
        <charset val="134"/>
      </rPr>
      <t xml:space="preserve">X791</t>
    </r>
    <r>
      <rPr>
        <sz val="11"/>
        <color rgb="FF000000"/>
        <rFont val="Noto Sans"/>
        <family val="2"/>
      </rPr>
      <t xml:space="preserve">南家经温郊至塘源公路改建工程</t>
    </r>
  </si>
  <si>
    <t xml:space="preserve">林龙洪</t>
  </si>
  <si>
    <t xml:space="preserve">350321********223X</t>
  </si>
  <si>
    <t xml:space="preserve">田源乡翁坊经灵台山至长校河排公路工程</t>
  </si>
  <si>
    <t xml:space="preserve">傅如翔</t>
  </si>
  <si>
    <t xml:space="preserve">350423********6513</t>
  </si>
  <si>
    <r>
      <rPr>
        <sz val="11"/>
        <color rgb="FF000000"/>
        <rFont val="宋体"/>
        <family val="0"/>
        <charset val="134"/>
      </rPr>
      <t xml:space="preserve">X791</t>
    </r>
    <r>
      <rPr>
        <sz val="11"/>
        <color rgb="FF000000"/>
        <rFont val="Noto Sans"/>
        <family val="2"/>
      </rPr>
      <t xml:space="preserve">线桐坑至太山道路工程（</t>
    </r>
    <r>
      <rPr>
        <sz val="11"/>
        <color rgb="FF000000"/>
        <rFont val="宋体"/>
        <family val="0"/>
        <charset val="134"/>
      </rPr>
      <t xml:space="preserve">K0+000-K23+521)</t>
    </r>
  </si>
  <si>
    <t xml:space="preserve">肖新春</t>
  </si>
  <si>
    <t xml:space="preserve">350423********501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管理工程</t>
    </r>
  </si>
  <si>
    <t xml:space="preserve">龙津镇白石桥至暖水改扩建工程</t>
  </si>
  <si>
    <t xml:space="preserve">恩荣国</t>
  </si>
  <si>
    <t xml:space="preserve">532625********253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线清流段（嵩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溪）公路改建工程</t>
    </r>
  </si>
  <si>
    <t xml:space="preserve">黄光华</t>
  </si>
  <si>
    <t xml:space="preserve">350423********7019</t>
  </si>
  <si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李家至尤坊甲公路工程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标段</t>
    </r>
  </si>
  <si>
    <t xml:space="preserve">刘全进</t>
  </si>
  <si>
    <t xml:space="preserve">350425********371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1"/>
        <color rgb="FF000000"/>
        <rFont val="宋体"/>
        <family val="0"/>
        <charset val="134"/>
      </rPr>
      <t xml:space="preserve">X788</t>
    </r>
    <r>
      <rPr>
        <sz val="11"/>
        <color rgb="FF000000"/>
        <rFont val="Noto Sans"/>
        <family val="2"/>
      </rPr>
      <t xml:space="preserve">经余朋至芹口公路工程</t>
    </r>
  </si>
  <si>
    <t xml:space="preserve">余守镔</t>
  </si>
  <si>
    <t xml:space="preserve">350125********4434</t>
  </si>
  <si>
    <t xml:space="preserve">嵩口至天芳悦潭旅游公路工程</t>
  </si>
  <si>
    <r>
      <rPr>
        <sz val="11"/>
        <color rgb="FF000000"/>
        <rFont val="Noto Sans"/>
        <family val="2"/>
      </rPr>
      <t xml:space="preserve">累计修建二级以上等级公路路面（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且厚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厘米以上沥青混凝土路面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平方米以上</t>
    </r>
  </si>
  <si>
    <t xml:space="preserve">王文安</t>
  </si>
  <si>
    <t xml:space="preserve">532627********4117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线清流县过境公路白改黑提升改造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标段</t>
    </r>
  </si>
  <si>
    <t xml:space="preserve">何尚全</t>
  </si>
  <si>
    <t xml:space="preserve">522131********461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r>
      <rPr>
        <sz val="11"/>
        <color rgb="FF000000"/>
        <rFont val="Noto Sans"/>
        <family val="2"/>
      </rPr>
      <t xml:space="preserve">三明市清流县供坊至火车站连接线公路工程（</t>
    </r>
    <r>
      <rPr>
        <sz val="11"/>
        <color rgb="FF000000"/>
        <rFont val="宋体"/>
        <family val="0"/>
        <charset val="134"/>
      </rPr>
      <t xml:space="preserve">K0+000-K9+057</t>
    </r>
    <r>
      <rPr>
        <sz val="11"/>
        <color rgb="FF000000"/>
        <rFont val="Noto Sans"/>
        <family val="2"/>
      </rPr>
      <t xml:space="preserve">）</t>
    </r>
  </si>
  <si>
    <t xml:space="preserve">盘宝仙</t>
  </si>
  <si>
    <t xml:space="preserve">532627********412X</t>
  </si>
  <si>
    <t xml:space="preserve">清流县红色旅游公路（林畲至国母洋）公路工程</t>
  </si>
  <si>
    <t xml:space="preserve">农永祥</t>
  </si>
  <si>
    <t xml:space="preserve">532627********4115</t>
  </si>
  <si>
    <t xml:space="preserve">黄再来</t>
  </si>
  <si>
    <t xml:space="preserve">350213********1519</t>
  </si>
  <si>
    <t xml:space="preserve">章添</t>
  </si>
  <si>
    <t xml:space="preserve">350125********381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周彩嵩</t>
  </si>
  <si>
    <t xml:space="preserve">350425********033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恩荣祖</t>
  </si>
  <si>
    <t xml:space="preserve">530111********2336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罗志兴</t>
  </si>
  <si>
    <t xml:space="preserve">450321********6010</t>
  </si>
  <si>
    <t xml:space="preserve">陆士福</t>
  </si>
  <si>
    <t xml:space="preserve">532627********411X</t>
  </si>
  <si>
    <t xml:space="preserve">邓福祥</t>
  </si>
  <si>
    <t xml:space="preserve">452632********0058</t>
  </si>
  <si>
    <t xml:space="preserve">农永爱</t>
  </si>
  <si>
    <t xml:space="preserve">532627********412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周高谱</t>
  </si>
  <si>
    <t xml:space="preserve">350425********0312</t>
  </si>
  <si>
    <t xml:space="preserve">伍海平</t>
  </si>
  <si>
    <t xml:space="preserve">350423********0018</t>
  </si>
  <si>
    <t xml:space="preserve">郑行城</t>
  </si>
  <si>
    <t xml:space="preserve">350125********113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下工程与隧道工程技术</t>
    </r>
  </si>
  <si>
    <t xml:space="preserve">何金珠</t>
  </si>
  <si>
    <t xml:space="preserve">350125********542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何发国</t>
  </si>
  <si>
    <t xml:space="preserve">350125********541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管理工程</t>
    </r>
  </si>
  <si>
    <t xml:space="preserve">周雪容</t>
  </si>
  <si>
    <t xml:space="preserve">350125********1120</t>
  </si>
  <si>
    <t xml:space="preserve">柴东晓</t>
  </si>
  <si>
    <t xml:space="preserve">410181********8538</t>
  </si>
  <si>
    <t xml:space="preserve">何心光</t>
  </si>
  <si>
    <t xml:space="preserve">350125********541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项目管理</t>
    </r>
  </si>
  <si>
    <t xml:space="preserve">吕秀春</t>
  </si>
  <si>
    <t xml:space="preserve">350583********4503</t>
  </si>
  <si>
    <t xml:space="preserve">吕秋云</t>
  </si>
  <si>
    <t xml:space="preserve">350583********4442</t>
  </si>
  <si>
    <t xml:space="preserve">吕娅莉</t>
  </si>
  <si>
    <t xml:space="preserve">350583********4409</t>
  </si>
  <si>
    <t xml:space="preserve">黄青海</t>
  </si>
  <si>
    <t xml:space="preserve">350423********4515</t>
  </si>
  <si>
    <t xml:space="preserve">吕文博</t>
  </si>
  <si>
    <t xml:space="preserve">350583********437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t xml:space="preserve">吕金治</t>
  </si>
  <si>
    <t xml:space="preserve">350583********434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林书德</t>
  </si>
  <si>
    <t xml:space="preserve">350125********291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管理工程</t>
    </r>
  </si>
  <si>
    <t xml:space="preserve">李忠映</t>
  </si>
  <si>
    <t xml:space="preserve">532627********4134</t>
  </si>
  <si>
    <t xml:space="preserve">饶必柱</t>
  </si>
  <si>
    <t xml:space="preserve">350125********3913</t>
  </si>
  <si>
    <t xml:space="preserve">李天红</t>
  </si>
  <si>
    <t xml:space="preserve">513101********341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余保</t>
  </si>
  <si>
    <t xml:space="preserve">413021********5018</t>
  </si>
  <si>
    <t xml:space="preserve">陈凌云</t>
  </si>
  <si>
    <t xml:space="preserve">350125********29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管理工程</t>
    </r>
  </si>
  <si>
    <t xml:space="preserve">林国彬</t>
  </si>
  <si>
    <t xml:space="preserve">350525********305X</t>
  </si>
  <si>
    <t xml:space="preserve">姜丽</t>
  </si>
  <si>
    <t xml:space="preserve">350423********0023</t>
  </si>
  <si>
    <t xml:space="preserve">桂紫龙</t>
  </si>
  <si>
    <t xml:space="preserve">350423********6018</t>
  </si>
  <si>
    <t xml:space="preserve">巫瑞全</t>
  </si>
  <si>
    <t xml:space="preserve">350424********1057</t>
  </si>
  <si>
    <t xml:space="preserve">陈琳</t>
  </si>
  <si>
    <t xml:space="preserve">350424********2063</t>
  </si>
  <si>
    <t xml:space="preserve">陈鹏涛</t>
  </si>
  <si>
    <t xml:space="preserve">350424********0011</t>
  </si>
  <si>
    <t xml:space="preserve">张广能</t>
  </si>
  <si>
    <t xml:space="preserve">350424********0019</t>
  </si>
  <si>
    <t xml:space="preserve">俞群娥</t>
  </si>
  <si>
    <t xml:space="preserve">350423********0524</t>
  </si>
  <si>
    <t xml:space="preserve">黄桂秋</t>
  </si>
  <si>
    <t xml:space="preserve">350423********3027</t>
  </si>
  <si>
    <t xml:space="preserve">邓贵珍</t>
  </si>
  <si>
    <t xml:space="preserve">350423********6545</t>
  </si>
  <si>
    <t xml:space="preserve">吴玉珍</t>
  </si>
  <si>
    <t xml:space="preserve">350423********252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吴金梅</t>
  </si>
  <si>
    <t xml:space="preserve">350423********302X</t>
  </si>
  <si>
    <t xml:space="preserve">黄高增</t>
  </si>
  <si>
    <t xml:space="preserve">350423********3012</t>
  </si>
  <si>
    <t xml:space="preserve">陈接文</t>
  </si>
  <si>
    <t xml:space="preserve">350423********3014</t>
  </si>
  <si>
    <t xml:space="preserve">邹文丽</t>
  </si>
  <si>
    <t xml:space="preserve">350423********1043</t>
  </si>
  <si>
    <t xml:space="preserve">黄新音</t>
  </si>
  <si>
    <t xml:space="preserve">350423********3022</t>
  </si>
  <si>
    <t xml:space="preserve">刘华荣</t>
  </si>
  <si>
    <t xml:space="preserve">350423********2513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下工程与隧道工程</t>
    </r>
  </si>
  <si>
    <t xml:space="preserve">黄小英</t>
  </si>
  <si>
    <t xml:space="preserve">350423********7048</t>
  </si>
  <si>
    <t xml:space="preserve">陈其香</t>
  </si>
  <si>
    <t xml:space="preserve">350423********302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黄长根</t>
  </si>
  <si>
    <t xml:space="preserve">350423********3017</t>
  </si>
  <si>
    <t xml:space="preserve">陈晓萍</t>
  </si>
  <si>
    <t xml:space="preserve">350423********3020</t>
  </si>
  <si>
    <t xml:space="preserve">黄桂金</t>
  </si>
  <si>
    <t xml:space="preserve">陈凤连</t>
  </si>
  <si>
    <t xml:space="preserve">江清华</t>
  </si>
  <si>
    <t xml:space="preserve">350423********1038</t>
  </si>
  <si>
    <t xml:space="preserve">黄秀华</t>
  </si>
  <si>
    <t xml:space="preserve">350424********1028</t>
  </si>
  <si>
    <t xml:space="preserve">企业名称：福建省兆晟路桥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市政公用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5100629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陈金坤</t>
  </si>
  <si>
    <t xml:space="preserve">350524********0011</t>
  </si>
  <si>
    <r>
      <rPr>
        <sz val="10"/>
        <color rgb="FF000000"/>
        <rFont val="Noto Sans"/>
        <family val="2"/>
      </rPr>
      <t xml:space="preserve">公路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r>
      <rPr>
        <sz val="10"/>
        <color rgb="FF000000"/>
        <rFont val="Noto Sans"/>
        <family val="2"/>
      </rPr>
      <t xml:space="preserve">新罗区岩山镇玉宝至里寮段公路拓宽改造工程</t>
    </r>
    <r>
      <rPr>
        <sz val="10"/>
        <color rgb="FF000000"/>
        <rFont val="宋体"/>
        <family val="0"/>
        <charset val="134"/>
      </rPr>
      <t xml:space="preserve">(K5+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6+235)</t>
    </r>
  </si>
  <si>
    <t xml:space="preserve">陈婉婷</t>
  </si>
  <si>
    <t xml:space="preserve">350524********052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新罗区小池镇培九线公路改造工程二期</t>
  </si>
  <si>
    <t xml:space="preserve">陈晓玲</t>
  </si>
  <si>
    <t xml:space="preserve">350524********7421</t>
  </si>
  <si>
    <r>
      <rPr>
        <sz val="10"/>
        <color rgb="FF000000"/>
        <rFont val="Noto Sans"/>
        <family val="2"/>
      </rPr>
      <t xml:space="preserve">新罗区</t>
    </r>
    <r>
      <rPr>
        <sz val="10"/>
        <color rgb="FF000000"/>
        <rFont val="宋体"/>
        <family val="0"/>
        <charset val="134"/>
      </rPr>
      <t xml:space="preserve">X605</t>
    </r>
    <r>
      <rPr>
        <sz val="10"/>
        <color rgb="FF000000"/>
        <rFont val="Noto Sans"/>
        <family val="2"/>
      </rPr>
      <t xml:space="preserve">线公路改造工程（田心至东浦段）</t>
    </r>
  </si>
  <si>
    <t xml:space="preserve">陈珠汝</t>
  </si>
  <si>
    <t xml:space="preserve">352626********1369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铁道工程方向）</t>
    </r>
  </si>
  <si>
    <t xml:space="preserve">新罗区曹溪下隔至芦田底段公路路面大修工程</t>
  </si>
  <si>
    <t xml:space="preserve">高云霞</t>
  </si>
  <si>
    <t xml:space="preserve">142327********2025</t>
  </si>
  <si>
    <r>
      <rPr>
        <sz val="10"/>
        <color rgb="FF000000"/>
        <rFont val="Noto Sans"/>
        <family val="2"/>
      </rPr>
      <t xml:space="preserve">道路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（公路）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民祠村至四集村段公路混凝土路面改造工程</t>
    </r>
  </si>
  <si>
    <t xml:space="preserve">陈清香</t>
  </si>
  <si>
    <t xml:space="preserve">350881********136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岩下至黄坂段路面改造工程</t>
    </r>
  </si>
  <si>
    <t xml:space="preserve">陈一举</t>
  </si>
  <si>
    <t xml:space="preserve">350524********1576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r>
      <rPr>
        <sz val="10"/>
        <color rgb="FF000000"/>
        <rFont val="Noto Sans"/>
        <family val="2"/>
      </rPr>
      <t xml:space="preserve">新罗区龙雁线</t>
    </r>
    <r>
      <rPr>
        <sz val="10"/>
        <color rgb="FF000000"/>
        <rFont val="宋体"/>
        <family val="0"/>
        <charset val="134"/>
      </rPr>
      <t xml:space="preserve">X603</t>
    </r>
    <r>
      <rPr>
        <sz val="10"/>
        <color rgb="FF000000"/>
        <rFont val="Noto Sans"/>
        <family val="2"/>
      </rPr>
      <t xml:space="preserve">龙门至江山段公路路面改造工程</t>
    </r>
  </si>
  <si>
    <t xml:space="preserve">陈友文</t>
  </si>
  <si>
    <t xml:space="preserve">350524********0070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白沙镇南卓路拓宽改造工程</t>
  </si>
  <si>
    <t xml:space="preserve">胡春霞</t>
  </si>
  <si>
    <t xml:space="preserve">350524********1045</t>
  </si>
  <si>
    <r>
      <rPr>
        <sz val="10"/>
        <color rgb="FF000000"/>
        <rFont val="Noto Sans"/>
        <family val="2"/>
      </rPr>
      <t xml:space="preserve">新罗区</t>
    </r>
    <r>
      <rPr>
        <sz val="10"/>
        <color rgb="FF000000"/>
        <rFont val="宋体"/>
        <family val="0"/>
        <charset val="134"/>
      </rPr>
      <t xml:space="preserve">X604</t>
    </r>
    <r>
      <rPr>
        <sz val="10"/>
        <color rgb="FF000000"/>
        <rFont val="Noto Sans"/>
        <family val="2"/>
      </rPr>
      <t xml:space="preserve">县道罗畲至高洋段路面改造工程</t>
    </r>
  </si>
  <si>
    <r>
      <rPr>
        <sz val="10"/>
        <color rgb="FF000000"/>
        <rFont val="Noto Sans"/>
        <family val="2"/>
      </rPr>
      <t xml:space="preserve">累计修建二级以上等级公路路面（不少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且厚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以上沥青混凝土路面）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胡旭阳</t>
  </si>
  <si>
    <t xml:space="preserve">350524********1014</t>
  </si>
  <si>
    <r>
      <rPr>
        <sz val="10"/>
        <color rgb="FF000000"/>
        <rFont val="Noto Sans"/>
        <family val="2"/>
      </rPr>
      <t xml:space="preserve">路桥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铁道工程方向）</t>
    </r>
  </si>
  <si>
    <t xml:space="preserve">东肖镇前邦路口至大石后路面改造工程</t>
  </si>
  <si>
    <t xml:space="preserve">黄茶枝</t>
  </si>
  <si>
    <t xml:space="preserve">350524********7143</t>
  </si>
  <si>
    <t xml:space="preserve">新罗区村美至科山段公路路面改造工程</t>
  </si>
  <si>
    <t xml:space="preserve">黄培芬</t>
  </si>
  <si>
    <t xml:space="preserve">350524********6067</t>
  </si>
  <si>
    <t xml:space="preserve">新罗区连新公路路面改造工程二期</t>
  </si>
  <si>
    <t xml:space="preserve">黄雪芬</t>
  </si>
  <si>
    <t xml:space="preserve">350524********2542</t>
  </si>
  <si>
    <t xml:space="preserve">苏坂至大坑段公路拓宽改造工程</t>
  </si>
  <si>
    <t xml:space="preserve">黄锦灿</t>
  </si>
  <si>
    <t xml:space="preserve">350524********863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万安镇码头路路面改造工程</t>
  </si>
  <si>
    <t xml:space="preserve">黄巧明</t>
  </si>
  <si>
    <t xml:space="preserve">350524********6560</t>
  </si>
  <si>
    <r>
      <rPr>
        <sz val="10"/>
        <color rgb="FF000000"/>
        <rFont val="Noto Sans"/>
        <family val="2"/>
      </rPr>
      <t xml:space="preserve">路桥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龙岩市苏坂镇庆美大桥建设项目</t>
  </si>
  <si>
    <r>
      <rPr>
        <sz val="11"/>
        <color rgb="FF000000"/>
        <rFont val="Noto Sans"/>
        <family val="2"/>
      </rPr>
      <t xml:space="preserve">累计修建单座桥长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或单跨跨度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的桥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以上</t>
    </r>
  </si>
  <si>
    <t xml:space="preserve">洪素梅</t>
  </si>
  <si>
    <t xml:space="preserve">350583********1047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铁道工程方向）</t>
    </r>
  </si>
  <si>
    <t xml:space="preserve">东宝大桥建设工程</t>
  </si>
  <si>
    <t xml:space="preserve">洪银霞</t>
  </si>
  <si>
    <t xml:space="preserve">350583********1027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新罗区平林大桥建设工程</t>
  </si>
  <si>
    <t xml:space="preserve">洪友城</t>
  </si>
  <si>
    <t xml:space="preserve">350583********101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红坊镇东阳大桥建设工程</t>
  </si>
  <si>
    <t xml:space="preserve">洪友福</t>
  </si>
  <si>
    <t xml:space="preserve">350583********1033</t>
  </si>
  <si>
    <t xml:space="preserve">新罗区龙州大桥建设工程</t>
  </si>
  <si>
    <t xml:space="preserve">洪云清</t>
  </si>
  <si>
    <t xml:space="preserve">350583********1049</t>
  </si>
  <si>
    <t xml:space="preserve">营岐大桥新建工程</t>
  </si>
  <si>
    <t xml:space="preserve">柯彬彬</t>
  </si>
  <si>
    <t xml:space="preserve">350524********1022</t>
  </si>
  <si>
    <t xml:space="preserve">雁石镇施尾山隧道工程</t>
  </si>
  <si>
    <r>
      <rPr>
        <sz val="11"/>
        <color rgb="FF000000"/>
        <rFont val="Noto Sans"/>
        <family val="2"/>
      </rPr>
      <t xml:space="preserve">单座隧道长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的公路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以上</t>
    </r>
  </si>
  <si>
    <t xml:space="preserve">柯源枝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江山镇瞰岭隧道建设工程</t>
  </si>
  <si>
    <t xml:space="preserve">赖根福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雁石镇象形山隧道工程</t>
  </si>
  <si>
    <t xml:space="preserve">李伯利</t>
  </si>
  <si>
    <t xml:space="preserve">350524********1538</t>
  </si>
  <si>
    <r>
      <rPr>
        <sz val="10"/>
        <color rgb="FF000000"/>
        <rFont val="Noto Sans"/>
        <family val="2"/>
      </rPr>
      <t xml:space="preserve">路桥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李超杰</t>
  </si>
  <si>
    <t xml:space="preserve">350524********1518</t>
  </si>
  <si>
    <r>
      <rPr>
        <sz val="10"/>
        <color rgb="FF000000"/>
        <rFont val="Noto Sans"/>
        <family val="2"/>
      </rPr>
      <t xml:space="preserve">路桥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李城墙</t>
  </si>
  <si>
    <t xml:space="preserve">350524********1515</t>
  </si>
  <si>
    <t xml:space="preserve">李冲</t>
  </si>
  <si>
    <t xml:space="preserve">533123********043X</t>
  </si>
  <si>
    <t xml:space="preserve">李登宽</t>
  </si>
  <si>
    <t xml:space="preserve">610104********345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</si>
  <si>
    <t xml:space="preserve">李巧云</t>
  </si>
  <si>
    <t xml:space="preserve">350524********154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建</t>
    </r>
  </si>
  <si>
    <t xml:space="preserve">李炳城</t>
  </si>
  <si>
    <t xml:space="preserve">350524********745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李雄壮</t>
  </si>
  <si>
    <t xml:space="preserve">350524********1539</t>
  </si>
  <si>
    <r>
      <rPr>
        <sz val="10"/>
        <color rgb="FF000000"/>
        <rFont val="Noto Sans"/>
        <family val="2"/>
      </rPr>
      <t xml:space="preserve">路桥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李宗凯</t>
  </si>
  <si>
    <t xml:space="preserve">350524********1058</t>
  </si>
  <si>
    <t xml:space="preserve">林承剑</t>
  </si>
  <si>
    <t xml:space="preserve">350524********0078</t>
  </si>
  <si>
    <t xml:space="preserve">林飞宝</t>
  </si>
  <si>
    <t xml:space="preserve">350181********1598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刘红萍</t>
  </si>
  <si>
    <t xml:space="preserve">362136********4724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园林规划</t>
    </r>
  </si>
  <si>
    <t xml:space="preserve">田应宣</t>
  </si>
  <si>
    <t xml:space="preserve">532125********1714</t>
  </si>
  <si>
    <t xml:space="preserve">林宝文</t>
  </si>
  <si>
    <t xml:space="preserve">350524********407X</t>
  </si>
  <si>
    <t xml:space="preserve">林根璜</t>
  </si>
  <si>
    <t xml:space="preserve">350524********153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技术</t>
    </r>
  </si>
  <si>
    <t xml:space="preserve">林建文</t>
  </si>
  <si>
    <t xml:space="preserve">350524********0012</t>
  </si>
  <si>
    <r>
      <rPr>
        <sz val="10"/>
        <color rgb="FF000000"/>
        <rFont val="Noto Sans"/>
        <family val="2"/>
      </rPr>
      <t xml:space="preserve">道路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林</t>
    </r>
  </si>
  <si>
    <t xml:space="preserve">林素玲</t>
  </si>
  <si>
    <t xml:space="preserve">350524********1525</t>
  </si>
  <si>
    <t xml:space="preserve">林永华</t>
  </si>
  <si>
    <t xml:space="preserve">350524********0034</t>
  </si>
  <si>
    <t xml:space="preserve">林珍梅</t>
  </si>
  <si>
    <t xml:space="preserve">350524********7424</t>
  </si>
  <si>
    <t xml:space="preserve">马华海</t>
  </si>
  <si>
    <t xml:space="preserve">350424********1019</t>
  </si>
  <si>
    <t xml:space="preserve">沈济华</t>
  </si>
  <si>
    <t xml:space="preserve">350822********1912</t>
  </si>
  <si>
    <t xml:space="preserve">苏长英</t>
  </si>
  <si>
    <t xml:space="preserve">350524********164X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孙建春</t>
  </si>
  <si>
    <t xml:space="preserve">350524********2555</t>
  </si>
  <si>
    <t xml:space="preserve">孙天姿</t>
  </si>
  <si>
    <t xml:space="preserve">350524********251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电子技术</t>
    </r>
  </si>
  <si>
    <t xml:space="preserve">孙亚飞</t>
  </si>
  <si>
    <t xml:space="preserve">412721********423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</t>
    </r>
  </si>
  <si>
    <t xml:space="preserve">王宝红</t>
  </si>
  <si>
    <t xml:space="preserve">350524********0045</t>
  </si>
  <si>
    <t xml:space="preserve">王福生</t>
  </si>
  <si>
    <t xml:space="preserve">350524********551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专业</t>
    </r>
  </si>
  <si>
    <t xml:space="preserve">王江滨</t>
  </si>
  <si>
    <t xml:space="preserve">350524********0037</t>
  </si>
  <si>
    <t xml:space="preserve">王江城</t>
  </si>
  <si>
    <t xml:space="preserve">350524********0015</t>
  </si>
  <si>
    <t xml:space="preserve">王江杰</t>
  </si>
  <si>
    <t xml:space="preserve">350524********0039</t>
  </si>
  <si>
    <t xml:space="preserve">王美治</t>
  </si>
  <si>
    <t xml:space="preserve">350524********002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专业</t>
    </r>
  </si>
  <si>
    <t xml:space="preserve">王燕丽</t>
  </si>
  <si>
    <t xml:space="preserve">350524********564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道桥方向</t>
    </r>
  </si>
  <si>
    <t xml:space="preserve">肖燕萍</t>
  </si>
  <si>
    <t xml:space="preserve">350524********6323</t>
  </si>
  <si>
    <t xml:space="preserve">许艺真</t>
  </si>
  <si>
    <t xml:space="preserve">350524********2520</t>
  </si>
  <si>
    <t xml:space="preserve">谢江艺</t>
  </si>
  <si>
    <t xml:space="preserve">350524********2527</t>
  </si>
  <si>
    <t xml:space="preserve">谢俊峰</t>
  </si>
  <si>
    <t xml:space="preserve">350524********2557</t>
  </si>
  <si>
    <t xml:space="preserve">谢巧红</t>
  </si>
  <si>
    <t xml:space="preserve">350524********2566</t>
  </si>
  <si>
    <t xml:space="preserve">谢素梅</t>
  </si>
  <si>
    <t xml:space="preserve">350524********2525</t>
  </si>
  <si>
    <t xml:space="preserve">谢万水</t>
  </si>
  <si>
    <t xml:space="preserve">350524********2531</t>
  </si>
  <si>
    <t xml:space="preserve">谢文通</t>
  </si>
  <si>
    <t xml:space="preserve">350524********251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t xml:space="preserve">谢小月</t>
  </si>
  <si>
    <t xml:space="preserve">350524********252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谢章兴</t>
  </si>
  <si>
    <t xml:space="preserve">350524********0038</t>
  </si>
  <si>
    <t xml:space="preserve">徐礼服</t>
  </si>
  <si>
    <t xml:space="preserve">350583********5471</t>
  </si>
  <si>
    <t xml:space="preserve">杨瑞晋</t>
  </si>
  <si>
    <t xml:space="preserve">350623********1079</t>
  </si>
  <si>
    <t xml:space="preserve">易安清</t>
  </si>
  <si>
    <t xml:space="preserve">350524********7415</t>
  </si>
  <si>
    <t xml:space="preserve">易建生</t>
  </si>
  <si>
    <t xml:space="preserve">350524********7412</t>
  </si>
  <si>
    <t xml:space="preserve">易庆章</t>
  </si>
  <si>
    <t xml:space="preserve">350524********743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殷惠英</t>
  </si>
  <si>
    <t xml:space="preserve">350524********260X</t>
  </si>
  <si>
    <t xml:space="preserve">张婀娜</t>
  </si>
  <si>
    <t xml:space="preserve">350524********2528</t>
  </si>
  <si>
    <t xml:space="preserve">张怡法</t>
  </si>
  <si>
    <t xml:space="preserve">350524********385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自动化技术</t>
    </r>
  </si>
  <si>
    <t xml:space="preserve">朱培强</t>
  </si>
  <si>
    <t xml:space="preserve">350524********0010</t>
  </si>
  <si>
    <t xml:space="preserve">张红超</t>
  </si>
  <si>
    <t xml:space="preserve">412725********4212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下工程与隧道工程技术</t>
    </r>
  </si>
  <si>
    <t xml:space="preserve">郑桂珍</t>
  </si>
  <si>
    <t xml:space="preserve">350582********8522</t>
  </si>
  <si>
    <t xml:space="preserve">蔡桂明</t>
  </si>
  <si>
    <t xml:space="preserve">350524********7464</t>
  </si>
  <si>
    <t xml:space="preserve">企业名称：江西建工交通建设有限责任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市政公用工程施工总承包贰级；建筑工程施工总承包贰级；公路交通工程（公路安全设施）专业承包贰级；公路交通工程（公路机电工程）专业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6123232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敖宏</t>
  </si>
  <si>
    <t xml:space="preserve">360102********0010</t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资溪花山界至南城黄狮渡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面积</t>
  </si>
  <si>
    <t xml:space="preserve">褚文青</t>
  </si>
  <si>
    <t xml:space="preserve">360102********382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资溪花山界至南城黄狮渡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0000000000000000</t>
    </r>
  </si>
  <si>
    <t xml:space="preserve">长度</t>
  </si>
  <si>
    <t xml:space="preserve">董林旺</t>
  </si>
  <si>
    <t xml:space="preserve">362334********5330</t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福兰线资溪花山界至南城黄狮渡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隧道工程</t>
    </r>
  </si>
  <si>
    <t xml:space="preserve">胡愉亮</t>
  </si>
  <si>
    <t xml:space="preserve">360121********42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抚州市</t>
    </r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航太线宜黄境内路面大修工程、“畅、安、舒、美”示范公路工程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钟自生</t>
  </si>
  <si>
    <t xml:space="preserve">360521********8018</t>
  </si>
  <si>
    <r>
      <rPr>
        <sz val="10"/>
        <color rgb="FF000000"/>
        <rFont val="Noto Sans"/>
        <family val="2"/>
      </rPr>
      <t xml:space="preserve">资溪城南大道至畲族新村路面改造工程设计施工总承包（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黄金红</t>
  </si>
  <si>
    <t xml:space="preserve">362525********154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</t>
    </r>
  </si>
  <si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宜黄棠阴至徐兰段公路改建工程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黄志辉</t>
  </si>
  <si>
    <t xml:space="preserve">362502********2016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地测量学与测量工程</t>
    </r>
  </si>
  <si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宜黄棠阴至徐兰段公路改建工程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姜霖</t>
  </si>
  <si>
    <t xml:space="preserve">360102********2832</t>
  </si>
  <si>
    <r>
      <rPr>
        <sz val="10"/>
        <color rgb="FF000000"/>
        <rFont val="Noto Sans"/>
        <family val="2"/>
      </rPr>
      <t xml:space="preserve">宜黄县县乡道设计采购施工总承包（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赖依辉</t>
  </si>
  <si>
    <t xml:space="preserve">360313********3046</t>
  </si>
  <si>
    <r>
      <rPr>
        <sz val="10"/>
        <color rgb="FF000000"/>
        <rFont val="Noto Sans"/>
        <family val="2"/>
      </rPr>
      <t xml:space="preserve">宜黄县县乡道设计采购施工总承包（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汪军</t>
  </si>
  <si>
    <t xml:space="preserve">362331********10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木工程</t>
    </r>
  </si>
  <si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紫阳至曲阿里（锦里至曲阿里段）公路改建工程</t>
    </r>
  </si>
  <si>
    <t xml:space="preserve">杨春荣</t>
  </si>
  <si>
    <t xml:space="preserve">360103********1739</t>
  </si>
  <si>
    <r>
      <rPr>
        <sz val="10"/>
        <color rgb="FF000000"/>
        <rFont val="Noto Sans"/>
        <family val="2"/>
      </rPr>
      <t xml:space="preserve">兴国县</t>
    </r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线）崇贤至高兴段路面改造工程</t>
    </r>
  </si>
  <si>
    <t xml:space="preserve">袁传明</t>
  </si>
  <si>
    <t xml:space="preserve">362201********261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S449</t>
    </r>
    <r>
      <rPr>
        <sz val="10"/>
        <color rgb="FF000000"/>
        <rFont val="Noto Sans"/>
        <family val="2"/>
      </rPr>
      <t xml:space="preserve">兴国隘上至杉村段公路改建工程</t>
    </r>
  </si>
  <si>
    <t xml:space="preserve">黄红平</t>
  </si>
  <si>
    <t xml:space="preserve">360502********77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黄善华</t>
  </si>
  <si>
    <t xml:space="preserve">360111********005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木工程</t>
    </r>
  </si>
  <si>
    <t xml:space="preserve">陈玲</t>
  </si>
  <si>
    <t xml:space="preserve">362321********7845</t>
  </si>
  <si>
    <t xml:space="preserve">陈熊</t>
  </si>
  <si>
    <t xml:space="preserve">362502********041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陈秀丽</t>
  </si>
  <si>
    <t xml:space="preserve">513723********912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程火见</t>
  </si>
  <si>
    <t xml:space="preserve">360101********6079</t>
  </si>
  <si>
    <t xml:space="preserve">程思思</t>
  </si>
  <si>
    <t xml:space="preserve">360122********5447</t>
  </si>
  <si>
    <t xml:space="preserve">洪莉</t>
  </si>
  <si>
    <t xml:space="preserve">360103********0722</t>
  </si>
  <si>
    <t xml:space="preserve">杜全</t>
  </si>
  <si>
    <t xml:space="preserve">360102********331X</t>
  </si>
  <si>
    <t xml:space="preserve">付颖</t>
  </si>
  <si>
    <t xml:space="preserve">360111********214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甘涛涛</t>
  </si>
  <si>
    <t xml:space="preserve">362204********0540</t>
  </si>
  <si>
    <t xml:space="preserve">郭方明</t>
  </si>
  <si>
    <t xml:space="preserve">362428********375X</t>
  </si>
  <si>
    <t xml:space="preserve">郭用苗</t>
  </si>
  <si>
    <t xml:space="preserve">362426********771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洪亮</t>
  </si>
  <si>
    <t xml:space="preserve">360203********1011</t>
  </si>
  <si>
    <t xml:space="preserve">胡世旭</t>
  </si>
  <si>
    <t xml:space="preserve">362228********2819</t>
  </si>
  <si>
    <t xml:space="preserve">黄保红</t>
  </si>
  <si>
    <t xml:space="preserve">360203********354X</t>
  </si>
  <si>
    <t xml:space="preserve">黄青林</t>
  </si>
  <si>
    <t xml:space="preserve">362204********0518</t>
  </si>
  <si>
    <t xml:space="preserve">黄银红</t>
  </si>
  <si>
    <t xml:space="preserve">362525********1527</t>
  </si>
  <si>
    <t xml:space="preserve">黄银文</t>
  </si>
  <si>
    <t xml:space="preserve">362525********1556</t>
  </si>
  <si>
    <t xml:space="preserve">姜雪兰</t>
  </si>
  <si>
    <t xml:space="preserve">360121********002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t xml:space="preserve">蒋志刚</t>
  </si>
  <si>
    <t xml:space="preserve">360111********2132</t>
  </si>
  <si>
    <t xml:space="preserve">李瑶</t>
  </si>
  <si>
    <t xml:space="preserve">360102********1215</t>
  </si>
  <si>
    <t xml:space="preserve">李战大</t>
  </si>
  <si>
    <t xml:space="preserve">411523********315X</t>
  </si>
  <si>
    <t xml:space="preserve">李珍</t>
  </si>
  <si>
    <t xml:space="preserve">360101********604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</t>
    </r>
  </si>
  <si>
    <t xml:space="preserve">360121********6446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刘在停</t>
  </si>
  <si>
    <t xml:space="preserve">360121********1530</t>
  </si>
  <si>
    <t xml:space="preserve">潘求印</t>
  </si>
  <si>
    <t xml:space="preserve">362524********5530</t>
  </si>
  <si>
    <t xml:space="preserve">邱志明</t>
  </si>
  <si>
    <t xml:space="preserve">362524********5538</t>
  </si>
  <si>
    <t xml:space="preserve">舒特欢</t>
  </si>
  <si>
    <t xml:space="preserve">360121********395X</t>
  </si>
  <si>
    <t xml:space="preserve">孙俊</t>
  </si>
  <si>
    <t xml:space="preserve">360281********8016</t>
  </si>
  <si>
    <t xml:space="preserve">佟少华</t>
  </si>
  <si>
    <t xml:space="preserve">412824********721X</t>
  </si>
  <si>
    <t xml:space="preserve">万偲</t>
  </si>
  <si>
    <t xml:space="preserve">360103********442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万霞</t>
  </si>
  <si>
    <t xml:space="preserve">360121********464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</t>
    </r>
  </si>
  <si>
    <t xml:space="preserve">王琦</t>
  </si>
  <si>
    <t xml:space="preserve">350423********0019</t>
  </si>
  <si>
    <t xml:space="preserve">王日伟</t>
  </si>
  <si>
    <t xml:space="preserve">362525********621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王淑慧</t>
  </si>
  <si>
    <t xml:space="preserve">360421********0223</t>
  </si>
  <si>
    <t xml:space="preserve">魏聪</t>
  </si>
  <si>
    <t xml:space="preserve">362201********4214</t>
  </si>
  <si>
    <t xml:space="preserve">魏丽娟</t>
  </si>
  <si>
    <t xml:space="preserve">362532********6124</t>
  </si>
  <si>
    <t xml:space="preserve">吴伟伟</t>
  </si>
  <si>
    <t xml:space="preserve">360111********6037</t>
  </si>
  <si>
    <t xml:space="preserve">吴志华</t>
  </si>
  <si>
    <t xml:space="preserve">362524********2060</t>
  </si>
  <si>
    <t xml:space="preserve">武龙辉</t>
  </si>
  <si>
    <t xml:space="preserve">362204********8437</t>
  </si>
  <si>
    <t xml:space="preserve">熊少平</t>
  </si>
  <si>
    <t xml:space="preserve">362204********7818</t>
  </si>
  <si>
    <t xml:space="preserve">徐江乐</t>
  </si>
  <si>
    <t xml:space="preserve">360430********0013</t>
  </si>
  <si>
    <t xml:space="preserve">徐腾</t>
  </si>
  <si>
    <t xml:space="preserve">360103********542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徐志斌</t>
  </si>
  <si>
    <t xml:space="preserve">362202********0034</t>
  </si>
  <si>
    <t xml:space="preserve">杨延学</t>
  </si>
  <si>
    <t xml:space="preserve">500382********3390</t>
  </si>
  <si>
    <t xml:space="preserve">尧海波</t>
  </si>
  <si>
    <t xml:space="preserve">362502********1211</t>
  </si>
  <si>
    <t xml:space="preserve">张高锋</t>
  </si>
  <si>
    <t xml:space="preserve">130133********0856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</t>
    </r>
  </si>
  <si>
    <t xml:space="preserve">张继敏</t>
  </si>
  <si>
    <t xml:space="preserve">360103********54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建筑工程</t>
    </r>
  </si>
  <si>
    <t xml:space="preserve">张丽</t>
  </si>
  <si>
    <t xml:space="preserve">360103********342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</t>
    </r>
  </si>
  <si>
    <t xml:space="preserve">张鸣</t>
  </si>
  <si>
    <t xml:space="preserve">362201********0835</t>
  </si>
  <si>
    <t xml:space="preserve">张涛</t>
  </si>
  <si>
    <t xml:space="preserve">362202********3536</t>
  </si>
  <si>
    <t xml:space="preserve">郑颖浩</t>
  </si>
  <si>
    <t xml:space="preserve">360103********311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钟艳霞</t>
  </si>
  <si>
    <t xml:space="preserve">360103********0320</t>
  </si>
  <si>
    <t xml:space="preserve">周翠</t>
  </si>
  <si>
    <t xml:space="preserve">360102********4325</t>
  </si>
  <si>
    <t xml:space="preserve">周贵萍</t>
  </si>
  <si>
    <t xml:space="preserve">360602********2029</t>
  </si>
  <si>
    <t xml:space="preserve">周敏</t>
  </si>
  <si>
    <t xml:space="preserve">360102********431X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景观设计</t>
    </r>
  </si>
  <si>
    <t xml:space="preserve">张谊</t>
  </si>
  <si>
    <t xml:space="preserve">430623********482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景观设计</t>
    </r>
  </si>
  <si>
    <t xml:space="preserve">周艳</t>
  </si>
  <si>
    <t xml:space="preserve">360103********002X</t>
  </si>
  <si>
    <t xml:space="preserve">周志刚</t>
  </si>
  <si>
    <t xml:space="preserve">360124********541X</t>
  </si>
  <si>
    <t xml:space="preserve">朱敏</t>
  </si>
  <si>
    <t xml:space="preserve">362102********0013</t>
  </si>
  <si>
    <t xml:space="preserve">左锦程</t>
  </si>
  <si>
    <t xml:space="preserve">510211********281X</t>
  </si>
  <si>
    <t xml:space="preserve">万雅文</t>
  </si>
  <si>
    <t xml:space="preserve">360103********4415</t>
  </si>
  <si>
    <t xml:space="preserve">熊志强</t>
  </si>
  <si>
    <t xml:space="preserve">360121********8113</t>
  </si>
  <si>
    <t xml:space="preserve">姜玉峰</t>
  </si>
  <si>
    <t xml:space="preserve">360111********251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t xml:space="preserve">饶印祥</t>
  </si>
  <si>
    <t xml:space="preserve">362532********6111</t>
  </si>
  <si>
    <t xml:space="preserve">钱莉</t>
  </si>
  <si>
    <t xml:space="preserve">360103********1728</t>
  </si>
  <si>
    <t xml:space="preserve">企业名称：山东普润公路工程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壹级；公路路面工程专业承包壹级；公路路基工程专业承包壹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37142824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</si>
  <si>
    <r>
      <rPr>
        <b val="true"/>
        <sz val="14"/>
        <color rgb="FF000000"/>
        <rFont val="Noto Sans"/>
        <family val="2"/>
      </rPr>
      <t xml:space="preserve">申报资质：公路工程施工总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跨省重新核定</t>
    </r>
  </si>
  <si>
    <t xml:space="preserve">技术负责人</t>
  </si>
  <si>
    <t xml:space="preserve">证件号</t>
  </si>
  <si>
    <t xml:space="preserve">职业资格</t>
  </si>
  <si>
    <t xml:space="preserve">于海洋</t>
  </si>
  <si>
    <t xml:space="preserve">230230********0227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t xml:space="preserve">中级以上职称人员名单</t>
  </si>
  <si>
    <t xml:space="preserve">曹珊</t>
  </si>
  <si>
    <t xml:space="preserve">370781********0045</t>
  </si>
  <si>
    <t xml:space="preserve">王婧</t>
  </si>
  <si>
    <t xml:space="preserve">370781********002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设计</t>
    </r>
  </si>
  <si>
    <t xml:space="preserve">王萍</t>
  </si>
  <si>
    <t xml:space="preserve">610523********3322</t>
  </si>
  <si>
    <t xml:space="preserve">研究生</t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</si>
  <si>
    <t xml:space="preserve">陈志平</t>
  </si>
  <si>
    <t xml:space="preserve">431028********0038</t>
  </si>
  <si>
    <t xml:space="preserve">梁伯维</t>
  </si>
  <si>
    <t xml:space="preserve">450881********6277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孟磊</t>
  </si>
  <si>
    <t xml:space="preserve">220623********0029</t>
  </si>
  <si>
    <t xml:space="preserve">340403********12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马晓军</t>
  </si>
  <si>
    <t xml:space="preserve">152626********5417</t>
  </si>
  <si>
    <t xml:space="preserve">夏可</t>
  </si>
  <si>
    <t xml:space="preserve">412301********4517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孙世军</t>
  </si>
  <si>
    <t xml:space="preserve">220281********14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量工程</t>
    </r>
  </si>
  <si>
    <t xml:space="preserve">谭焯耀</t>
  </si>
  <si>
    <t xml:space="preserve">440702********153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等级公路维护与管理</t>
    </r>
  </si>
  <si>
    <t xml:space="preserve">帅雨杉</t>
  </si>
  <si>
    <t xml:space="preserve">150426********002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（市场营销方向）</t>
    </r>
  </si>
  <si>
    <t xml:space="preserve">姚波</t>
  </si>
  <si>
    <t xml:space="preserve">142730********1036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控技术</t>
    </r>
  </si>
  <si>
    <t xml:space="preserve">陈特</t>
  </si>
  <si>
    <t xml:space="preserve">330381********6458</t>
  </si>
  <si>
    <t xml:space="preserve">宋贤龙</t>
  </si>
  <si>
    <t xml:space="preserve">362330********491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严凯</t>
  </si>
  <si>
    <t xml:space="preserve">610126********6314</t>
  </si>
  <si>
    <t xml:space="preserve">王龙</t>
  </si>
  <si>
    <t xml:space="preserve">370406********511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</t>
    </r>
  </si>
  <si>
    <t xml:space="preserve">张书洲</t>
  </si>
  <si>
    <t xml:space="preserve">152822********6932</t>
  </si>
  <si>
    <t xml:space="preserve">马晓东</t>
  </si>
  <si>
    <t xml:space="preserve">152629********0058</t>
  </si>
  <si>
    <t xml:space="preserve">王光辉</t>
  </si>
  <si>
    <t xml:space="preserve">612130********071X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项目管理</t>
    </r>
  </si>
  <si>
    <t xml:space="preserve">韩宇</t>
  </si>
  <si>
    <t xml:space="preserve">150103********1617</t>
  </si>
  <si>
    <t xml:space="preserve">史泽群</t>
  </si>
  <si>
    <t xml:space="preserve">321283********7238</t>
  </si>
  <si>
    <t xml:space="preserve">黄伟锋</t>
  </si>
  <si>
    <t xml:space="preserve">441900********6953</t>
  </si>
  <si>
    <t xml:space="preserve">李戎戎</t>
  </si>
  <si>
    <t xml:space="preserve">412801********0311</t>
  </si>
  <si>
    <t xml:space="preserve">许科时</t>
  </si>
  <si>
    <t xml:space="preserve">150402********09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技术</t>
    </r>
  </si>
  <si>
    <t xml:space="preserve">施力文</t>
  </si>
  <si>
    <t xml:space="preserve">152531********0174</t>
  </si>
  <si>
    <t xml:space="preserve">陈一虎</t>
  </si>
  <si>
    <t xml:space="preserve">340822********265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</si>
  <si>
    <t xml:space="preserve">臧娅琳</t>
  </si>
  <si>
    <t xml:space="preserve">342221********20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源环境与城乡规划管理</t>
    </r>
  </si>
  <si>
    <t xml:space="preserve">张立伟</t>
  </si>
  <si>
    <t xml:space="preserve">412825********917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工程</t>
    </r>
  </si>
  <si>
    <t xml:space="preserve">胡庭光</t>
  </si>
  <si>
    <t xml:space="preserve">360313********1538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罗凤德</t>
  </si>
  <si>
    <t xml:space="preserve">522328********041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工业与民用建筑方向）</t>
    </r>
  </si>
  <si>
    <t xml:space="preserve">杨彬</t>
  </si>
  <si>
    <t xml:space="preserve">330402********06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工程</t>
    </r>
  </si>
  <si>
    <t xml:space="preserve">姚志红</t>
  </si>
  <si>
    <t xml:space="preserve">150428********1544</t>
  </si>
  <si>
    <t xml:space="preserve">张鹏</t>
  </si>
  <si>
    <t xml:space="preserve">360429********101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控技术</t>
    </r>
  </si>
  <si>
    <t xml:space="preserve">谭继斌</t>
  </si>
  <si>
    <t xml:space="preserve">510283********5793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艺术设计</t>
    </r>
  </si>
  <si>
    <t xml:space="preserve">黄磊</t>
  </si>
  <si>
    <t xml:space="preserve">430981********835X</t>
  </si>
  <si>
    <t xml:space="preserve">党磊</t>
  </si>
  <si>
    <t xml:space="preserve">220102********141X</t>
  </si>
  <si>
    <t xml:space="preserve">罗少芳</t>
  </si>
  <si>
    <t xml:space="preserve">441223********442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栗阳</t>
  </si>
  <si>
    <t xml:space="preserve">412801********0346</t>
  </si>
  <si>
    <r>
      <rPr>
        <sz val="10"/>
        <color rgb="FF000000"/>
        <rFont val="Noto Sans"/>
        <family val="2"/>
      </rPr>
      <t xml:space="preserve">交通（公路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杨武平</t>
  </si>
  <si>
    <t xml:space="preserve">362502********401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 道路与铁道工程</t>
    </r>
  </si>
  <si>
    <t xml:space="preserve">胡良军</t>
  </si>
  <si>
    <t xml:space="preserve">430124********7693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孙雨卉</t>
  </si>
  <si>
    <t xml:space="preserve">330802********5029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倪玉明</t>
  </si>
  <si>
    <t xml:space="preserve">350784********0017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工程</t>
    </r>
  </si>
  <si>
    <t xml:space="preserve">杨存尧</t>
  </si>
  <si>
    <t xml:space="preserve">622827********251X</t>
  </si>
  <si>
    <r>
      <rPr>
        <sz val="10"/>
        <color rgb="FF000000"/>
        <rFont val="Noto Sans"/>
        <family val="2"/>
      </rPr>
      <t xml:space="preserve">道路机场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李权臻</t>
  </si>
  <si>
    <t xml:space="preserve">431121********3096</t>
  </si>
  <si>
    <t xml:space="preserve">王金荣</t>
  </si>
  <si>
    <t xml:space="preserve">130103********0011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</si>
  <si>
    <t xml:space="preserve">谭锦志</t>
  </si>
  <si>
    <t xml:space="preserve">440702********1571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（工程造价管理）</t>
    </r>
  </si>
  <si>
    <t xml:space="preserve">程海丽</t>
  </si>
  <si>
    <t xml:space="preserve">412801********002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</si>
  <si>
    <t xml:space="preserve">金菊</t>
  </si>
  <si>
    <t xml:space="preserve">320882********4044</t>
  </si>
  <si>
    <t xml:space="preserve">羊凌波</t>
  </si>
  <si>
    <t xml:space="preserve">430521********0019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王前</t>
  </si>
  <si>
    <t xml:space="preserve">362202********2312</t>
  </si>
  <si>
    <t xml:space="preserve">谷莹莹</t>
  </si>
  <si>
    <t xml:space="preserve">410923********002X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陈国旺</t>
  </si>
  <si>
    <t xml:space="preserve">622102********621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技术</t>
    </r>
  </si>
  <si>
    <t xml:space="preserve">吴强</t>
  </si>
  <si>
    <t xml:space="preserve">362528********0031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教育</t>
    </r>
  </si>
  <si>
    <t xml:space="preserve">刘建华</t>
  </si>
  <si>
    <t xml:space="preserve">532301********431X</t>
  </si>
  <si>
    <t xml:space="preserve">屈照地</t>
  </si>
  <si>
    <t xml:space="preserve">412822********0063</t>
  </si>
  <si>
    <r>
      <rPr>
        <sz val="10"/>
        <color rgb="FF000000"/>
        <rFont val="Noto Sans"/>
        <family val="2"/>
      </rPr>
      <t xml:space="preserve">交通（公路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唐有勇</t>
  </si>
  <si>
    <t xml:space="preserve">320911********193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与质量检测</t>
    </r>
  </si>
  <si>
    <t xml:space="preserve">张悦臣</t>
  </si>
  <si>
    <t xml:space="preserve">150428********4139</t>
  </si>
  <si>
    <t xml:space="preserve">方鹏程</t>
  </si>
  <si>
    <t xml:space="preserve">440825********0997</t>
  </si>
  <si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管理</t>
    </r>
  </si>
  <si>
    <t xml:space="preserve">唐扬</t>
  </si>
  <si>
    <t xml:space="preserve">430726********0010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邢玉壮</t>
  </si>
  <si>
    <t xml:space="preserve">370781********7179</t>
  </si>
  <si>
    <r>
      <rPr>
        <sz val="10"/>
        <color rgb="FF000000"/>
        <rFont val="Noto Sans"/>
        <family val="2"/>
      </rPr>
      <t xml:space="preserve">道路机场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陈骁</t>
  </si>
  <si>
    <t xml:space="preserve">370781********7774</t>
  </si>
  <si>
    <r>
      <rPr>
        <sz val="10"/>
        <color rgb="FF000000"/>
        <rFont val="Noto Sans"/>
        <family val="2"/>
      </rPr>
      <t xml:space="preserve">道路机场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董翠翠</t>
  </si>
  <si>
    <t xml:space="preserve">370721********4027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高玉亭</t>
  </si>
  <si>
    <t xml:space="preserve">370781********3117</t>
  </si>
  <si>
    <r>
      <rPr>
        <sz val="10"/>
        <color rgb="FF000000"/>
        <rFont val="Noto Sans"/>
        <family val="2"/>
      </rPr>
      <t xml:space="preserve">道路机场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谷永森</t>
  </si>
  <si>
    <t xml:space="preserve">370781********6719</t>
  </si>
  <si>
    <t xml:space="preserve">李国欣</t>
  </si>
  <si>
    <t xml:space="preserve">370781********5374</t>
  </si>
  <si>
    <t xml:space="preserve">唐元鹏</t>
  </si>
  <si>
    <t xml:space="preserve">370781********6015</t>
  </si>
  <si>
    <r>
      <rPr>
        <sz val="10"/>
        <color rgb="FF000000"/>
        <rFont val="Noto Sans"/>
        <family val="2"/>
      </rPr>
      <t xml:space="preserve">道路机场与桥隧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温新宇</t>
  </si>
  <si>
    <t xml:space="preserve">370781********0016</t>
  </si>
  <si>
    <t xml:space="preserve">武广新</t>
  </si>
  <si>
    <t xml:space="preserve">370781********1058</t>
  </si>
  <si>
    <t xml:space="preserve">黄贵兰</t>
  </si>
  <si>
    <t xml:space="preserve">452126********0661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凌辉荣</t>
  </si>
  <si>
    <t xml:space="preserve">452132********272X</t>
  </si>
  <si>
    <t xml:space="preserve">黄家森</t>
  </si>
  <si>
    <t xml:space="preserve">452123********0490</t>
  </si>
  <si>
    <t xml:space="preserve">李林梅</t>
  </si>
  <si>
    <t xml:space="preserve">450324********254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梁云勒</t>
  </si>
  <si>
    <t xml:space="preserve">452724********312X</t>
  </si>
  <si>
    <r>
      <rPr>
        <sz val="10"/>
        <color rgb="FF000000"/>
        <rFont val="Noto Sans"/>
        <family val="2"/>
      </rPr>
      <t xml:space="preserve">公路与城市道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孙洪涛</t>
  </si>
  <si>
    <t xml:space="preserve">360103********0012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企业名称：平顶山市佳洋路桥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41078937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王水</t>
  </si>
  <si>
    <t xml:space="preserve">教授级高级工程师</t>
  </si>
  <si>
    <t xml:space="preserve">410402********153X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</t>
    </r>
  </si>
  <si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乌海线改线工程</t>
    </r>
  </si>
  <si>
    <t xml:space="preserve">路基长度</t>
  </si>
  <si>
    <t xml:space="preserve">丁亚军</t>
  </si>
  <si>
    <t xml:space="preserve">410402********153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平顶山市</t>
    </r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七蚁线水坑赵至平驻界公路新建工程</t>
    </r>
  </si>
  <si>
    <t xml:space="preserve">葛慧芝</t>
  </si>
  <si>
    <t xml:space="preserve">410422********2223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房屋建筑工程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常付线郭庄至汝郏交界段公路工程</t>
    </r>
  </si>
  <si>
    <t xml:space="preserve">克高果</t>
  </si>
  <si>
    <t xml:space="preserve">410421********251X</t>
  </si>
  <si>
    <r>
      <rPr>
        <sz val="10"/>
        <color rgb="FF000000"/>
        <rFont val="Noto Sans"/>
        <family val="2"/>
      </rPr>
      <t xml:space="preserve">道路与桥梁工程（道路与桥梁（航务）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平桐线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至宝丰县城段改建工程</t>
    </r>
  </si>
  <si>
    <t xml:space="preserve">李东亮</t>
  </si>
  <si>
    <t xml:space="preserve">410411********3016</t>
  </si>
  <si>
    <r>
      <rPr>
        <sz val="10"/>
        <color rgb="FF000000"/>
        <rFont val="Noto Sans"/>
        <family val="2"/>
      </rPr>
      <t xml:space="preserve">道路与桥梁工程（航务）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建设</t>
    </r>
  </si>
  <si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连栾线鲁山县赵村至尧山镇段改建工程</t>
    </r>
  </si>
  <si>
    <t xml:space="preserve">林占锋</t>
  </si>
  <si>
    <t xml:space="preserve">410103********241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宝鲁界至鲁山四岗段公路新建工程</t>
    </r>
  </si>
  <si>
    <t xml:space="preserve">齐国立</t>
  </si>
  <si>
    <t xml:space="preserve">370105********3319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运用工程</t>
    </r>
  </si>
  <si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连栾线鲁山县赵村至尧山镇段改建工程</t>
    </r>
    <r>
      <rPr>
        <sz val="10"/>
        <color rgb="FF000000"/>
        <rFont val="宋体"/>
        <family val="0"/>
        <charset val="134"/>
      </rPr>
      <t xml:space="preserve">.</t>
    </r>
  </si>
  <si>
    <t xml:space="preserve">路面面积</t>
  </si>
  <si>
    <t xml:space="preserve">万平方米</t>
  </si>
  <si>
    <t xml:space="preserve">王赓</t>
  </si>
  <si>
    <t xml:space="preserve">210113********057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逍白线（新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32</t>
    </r>
    <r>
      <rPr>
        <sz val="10"/>
        <color rgb="FF000000"/>
        <rFont val="Noto Sans"/>
        <family val="2"/>
      </rPr>
      <t xml:space="preserve">）叶县境改造工程（</t>
    </r>
    <r>
      <rPr>
        <sz val="10"/>
        <color rgb="FF000000"/>
        <rFont val="宋体"/>
        <family val="0"/>
        <charset val="134"/>
      </rPr>
      <t xml:space="preserve">S330GJ-1</t>
    </r>
    <r>
      <rPr>
        <sz val="10"/>
        <color rgb="FF000000"/>
        <rFont val="Noto Sans"/>
        <family val="2"/>
      </rPr>
      <t xml:space="preserve">标段）</t>
    </r>
  </si>
  <si>
    <t xml:space="preserve">王昆彪</t>
  </si>
  <si>
    <t xml:space="preserve">410422********7277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郏汝线石龙区段改建工程</t>
    </r>
  </si>
  <si>
    <t xml:space="preserve">魏浩</t>
  </si>
  <si>
    <t xml:space="preserve">410402********3518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南石线襄郏界至石龙区韩庄路口段改建工程（</t>
    </r>
    <r>
      <rPr>
        <sz val="10"/>
        <color rgb="FF000000"/>
        <rFont val="宋体"/>
        <family val="0"/>
        <charset val="134"/>
      </rPr>
      <t xml:space="preserve">S329NSX-GJ01</t>
    </r>
    <r>
      <rPr>
        <sz val="10"/>
        <color rgb="FF000000"/>
        <rFont val="Noto Sans"/>
        <family val="2"/>
      </rPr>
      <t xml:space="preserve">标段）</t>
    </r>
  </si>
  <si>
    <t xml:space="preserve">铁路工程</t>
  </si>
  <si>
    <t xml:space="preserve">姚向辉</t>
  </si>
  <si>
    <t xml:space="preserve">410411********3037</t>
  </si>
  <si>
    <r>
      <rPr>
        <sz val="10"/>
        <color rgb="FF000000"/>
        <rFont val="Noto Sans"/>
        <family val="2"/>
      </rPr>
      <t xml:space="preserve">道路与桥梁工程（道路与桥梁（航务）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建设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徐西线八里仓至尧山镇段改建工程</t>
    </r>
  </si>
  <si>
    <t xml:space="preserve">张海霞</t>
  </si>
  <si>
    <t xml:space="preserve">412801********0829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锡海线宝鲁界至鲁山县小集段改建工程（</t>
    </r>
    <r>
      <rPr>
        <sz val="10"/>
        <color rgb="FF000000"/>
        <rFont val="宋体"/>
        <family val="0"/>
        <charset val="134"/>
      </rPr>
      <t xml:space="preserve">G207GJ-Q1</t>
    </r>
    <r>
      <rPr>
        <sz val="10"/>
        <color rgb="FF000000"/>
        <rFont val="Noto Sans"/>
        <family val="2"/>
      </rPr>
      <t xml:space="preserve">标段）</t>
    </r>
  </si>
  <si>
    <t xml:space="preserve">郑凯</t>
  </si>
  <si>
    <t xml:space="preserve">412824********2618</t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时南线井营至遵化大修工程（</t>
    </r>
    <r>
      <rPr>
        <sz val="10"/>
        <color rgb="FF000000"/>
        <rFont val="宋体"/>
        <family val="0"/>
        <charset val="134"/>
      </rPr>
      <t xml:space="preserve">S241DX-01</t>
    </r>
    <r>
      <rPr>
        <sz val="10"/>
        <color rgb="FF000000"/>
        <rFont val="Noto Sans"/>
        <family val="2"/>
      </rPr>
      <t xml:space="preserve">标段）</t>
    </r>
  </si>
  <si>
    <t xml:space="preserve">朱黎明</t>
  </si>
  <si>
    <t xml:space="preserve">410403********5657</t>
  </si>
  <si>
    <r>
      <rPr>
        <sz val="10"/>
        <color rgb="FF000000"/>
        <rFont val="Noto Sans"/>
        <family val="2"/>
      </rPr>
      <t xml:space="preserve">道路与桥梁工程（道路和桥梁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时南线叶廉路口至叶舞界段大修工程（</t>
    </r>
    <r>
      <rPr>
        <sz val="10"/>
        <color rgb="FF000000"/>
        <rFont val="宋体"/>
        <family val="0"/>
        <charset val="134"/>
      </rPr>
      <t xml:space="preserve">S241YL-DX01</t>
    </r>
    <r>
      <rPr>
        <sz val="10"/>
        <color rgb="FF000000"/>
        <rFont val="Noto Sans"/>
        <family val="2"/>
      </rPr>
      <t xml:space="preserve">标段）</t>
    </r>
  </si>
  <si>
    <t xml:space="preserve">訾长军</t>
  </si>
  <si>
    <r>
      <rPr>
        <sz val="10"/>
        <color rgb="FF000000"/>
        <rFont val="Noto Sans"/>
        <family val="2"/>
      </rPr>
      <t xml:space="preserve">道路与桥梁工程（道路与桥梁（航务）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宋体"/>
        <family val="0"/>
        <charset val="134"/>
      </rPr>
      <t xml:space="preserve">G311</t>
    </r>
    <r>
      <rPr>
        <sz val="10"/>
        <color rgb="FF000000"/>
        <rFont val="Noto Sans"/>
        <family val="2"/>
      </rPr>
      <t xml:space="preserve">连栾线鲁山县赵村至尧山镇段改建工程</t>
    </r>
    <r>
      <rPr>
        <sz val="10"/>
        <color rgb="FF000000"/>
        <rFont val="宋体"/>
        <family val="0"/>
        <charset val="134"/>
      </rPr>
      <t xml:space="preserve">..</t>
    </r>
  </si>
  <si>
    <t xml:space="preserve">单座桥长</t>
  </si>
  <si>
    <t xml:space="preserve">陈长兴</t>
  </si>
  <si>
    <t xml:space="preserve">410402********551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徐西线八里仓至尧山镇段改建工程</t>
    </r>
    <r>
      <rPr>
        <sz val="10"/>
        <color rgb="FF000000"/>
        <rFont val="宋体"/>
        <family val="0"/>
        <charset val="134"/>
      </rPr>
      <t xml:space="preserve">.</t>
    </r>
  </si>
  <si>
    <t xml:space="preserve">陈海贺</t>
  </si>
  <si>
    <t xml:space="preserve">410103********2451</t>
  </si>
  <si>
    <r>
      <rPr>
        <sz val="10"/>
        <color rgb="FF000000"/>
        <rFont val="宋体"/>
        <family val="0"/>
        <charset val="134"/>
      </rPr>
      <t xml:space="preserve">X026</t>
    </r>
    <r>
      <rPr>
        <sz val="10"/>
        <color rgb="FF000000"/>
        <rFont val="Noto Sans"/>
        <family val="2"/>
      </rPr>
      <t xml:space="preserve">高五线改建（明德路南延至马道口）及刘庄大桥新建工程施工及监理项目（</t>
    </r>
    <r>
      <rPr>
        <sz val="10"/>
        <color rgb="FF000000"/>
        <rFont val="宋体"/>
        <family val="0"/>
        <charset val="134"/>
      </rPr>
      <t xml:space="preserve">X026-SG</t>
    </r>
    <r>
      <rPr>
        <sz val="10"/>
        <color rgb="FF000000"/>
        <rFont val="Noto Sans"/>
        <family val="2"/>
      </rPr>
      <t xml:space="preserve">施工标段）</t>
    </r>
  </si>
  <si>
    <t xml:space="preserve">陈慧芳</t>
  </si>
  <si>
    <t xml:space="preserve">420111********5586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市与道路工程</t>
    </r>
  </si>
  <si>
    <t xml:space="preserve">叶县平龙线澧河桥新建工程</t>
  </si>
  <si>
    <t xml:space="preserve">陈亚奇</t>
  </si>
  <si>
    <t xml:space="preserve">410422********703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平顶山市郏县柏堂线汝河大桥新建工程</t>
  </si>
  <si>
    <t xml:space="preserve">陈艳菊</t>
  </si>
  <si>
    <t xml:space="preserve">410402********152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r>
      <rPr>
        <sz val="10"/>
        <color rgb="FF000000"/>
        <rFont val="Noto Sans"/>
        <family val="2"/>
      </rPr>
      <t xml:space="preserve">汝州市</t>
    </r>
    <r>
      <rPr>
        <sz val="10"/>
        <color rgb="FF000000"/>
        <rFont val="宋体"/>
        <family val="0"/>
        <charset val="134"/>
      </rPr>
      <t xml:space="preserve">X007</t>
    </r>
    <r>
      <rPr>
        <sz val="10"/>
        <color rgb="FF000000"/>
        <rFont val="Noto Sans"/>
        <family val="2"/>
      </rPr>
      <t xml:space="preserve">大北线汝河大桥工程施工项目</t>
    </r>
  </si>
  <si>
    <t xml:space="preserve">丁爱梅</t>
  </si>
  <si>
    <t xml:space="preserve">410402********0040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（道路与桥梁）</t>
    </r>
  </si>
  <si>
    <t xml:space="preserve">丁丽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高彦召</t>
  </si>
  <si>
    <t xml:space="preserve">410402********001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葛崇俊</t>
  </si>
  <si>
    <t xml:space="preserve">410422********129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郭建军</t>
  </si>
  <si>
    <t xml:space="preserve">411022********2419</t>
  </si>
  <si>
    <t xml:space="preserve">井克华</t>
  </si>
  <si>
    <t xml:space="preserve">410426********253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管理</t>
    </r>
  </si>
  <si>
    <t xml:space="preserve">雷晓</t>
  </si>
  <si>
    <t xml:space="preserve">410403********2051</t>
  </si>
  <si>
    <t xml:space="preserve">李东恒</t>
  </si>
  <si>
    <t xml:space="preserve">410425********3553</t>
  </si>
  <si>
    <t xml:space="preserve">李俊杰</t>
  </si>
  <si>
    <t xml:space="preserve">410422********0045</t>
  </si>
  <si>
    <t xml:space="preserve">李灵恩</t>
  </si>
  <si>
    <t xml:space="preserve">410422********1038</t>
  </si>
  <si>
    <t xml:space="preserve">艾晓义</t>
  </si>
  <si>
    <t xml:space="preserve">410402********3656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t xml:space="preserve">陈荣昌</t>
  </si>
  <si>
    <t xml:space="preserve">410411********0512</t>
  </si>
  <si>
    <t xml:space="preserve">刘金锁</t>
  </si>
  <si>
    <t xml:space="preserve">412826********6054</t>
  </si>
  <si>
    <t xml:space="preserve">刘巧玲</t>
  </si>
  <si>
    <t xml:space="preserve">410403********560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管理</t>
    </r>
  </si>
  <si>
    <t xml:space="preserve">卢莎莎</t>
  </si>
  <si>
    <t xml:space="preserve">410403********5589</t>
  </si>
  <si>
    <t xml:space="preserve">吕晓娜</t>
  </si>
  <si>
    <t xml:space="preserve">410425********1521</t>
  </si>
  <si>
    <t xml:space="preserve">马英</t>
  </si>
  <si>
    <t xml:space="preserve">410403********552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裴海娜</t>
  </si>
  <si>
    <t xml:space="preserve">411121********2029</t>
  </si>
  <si>
    <t xml:space="preserve">邱军廷</t>
  </si>
  <si>
    <t xml:space="preserve">410103********7035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任团体</t>
  </si>
  <si>
    <t xml:space="preserve">410421********154X</t>
  </si>
  <si>
    <t xml:space="preserve">杜丽娟</t>
  </si>
  <si>
    <t xml:space="preserve">412725********3424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尚纪歌</t>
  </si>
  <si>
    <t xml:space="preserve">411325********9023</t>
  </si>
  <si>
    <t xml:space="preserve">邵宏灿</t>
  </si>
  <si>
    <t xml:space="preserve">410402********1050</t>
  </si>
  <si>
    <t xml:space="preserve">师广星</t>
  </si>
  <si>
    <t xml:space="preserve">410403********5593</t>
  </si>
  <si>
    <t xml:space="preserve">宋群法</t>
  </si>
  <si>
    <t xml:space="preserve">410425********0517</t>
  </si>
  <si>
    <t xml:space="preserve">孙广召</t>
  </si>
  <si>
    <t xml:space="preserve">410422********5916</t>
  </si>
  <si>
    <t xml:space="preserve">孙秀红</t>
  </si>
  <si>
    <t xml:space="preserve">410403********5568</t>
  </si>
  <si>
    <t xml:space="preserve">王大超</t>
  </si>
  <si>
    <t xml:space="preserve">410422********0036</t>
  </si>
  <si>
    <t xml:space="preserve">王冠军</t>
  </si>
  <si>
    <t xml:space="preserve">410422********153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王红伟</t>
  </si>
  <si>
    <t xml:space="preserve">410103********241X</t>
  </si>
  <si>
    <t xml:space="preserve">王凯丽</t>
  </si>
  <si>
    <t xml:space="preserve">410402********0082</t>
  </si>
  <si>
    <t xml:space="preserve">王孬孬</t>
  </si>
  <si>
    <t xml:space="preserve">410482********4433</t>
  </si>
  <si>
    <t xml:space="preserve">李胡晨</t>
  </si>
  <si>
    <t xml:space="preserve">410402********5602</t>
  </si>
  <si>
    <t xml:space="preserve">王文灿</t>
  </si>
  <si>
    <t xml:space="preserve">410402********5610</t>
  </si>
  <si>
    <t xml:space="preserve">王鹏伟</t>
  </si>
  <si>
    <t xml:space="preserve">410403********351X</t>
  </si>
  <si>
    <t xml:space="preserve">魏建利</t>
  </si>
  <si>
    <t xml:space="preserve">410411********5579</t>
  </si>
  <si>
    <t xml:space="preserve">吴继海</t>
  </si>
  <si>
    <t xml:space="preserve">410403********155X</t>
  </si>
  <si>
    <t xml:space="preserve">肖迪</t>
  </si>
  <si>
    <t xml:space="preserve">612427********0033</t>
  </si>
  <si>
    <t xml:space="preserve">辛娟娟</t>
  </si>
  <si>
    <t xml:space="preserve">410422********5922</t>
  </si>
  <si>
    <t xml:space="preserve">熊韶华</t>
  </si>
  <si>
    <t xml:space="preserve">410411********5547</t>
  </si>
  <si>
    <t xml:space="preserve">徐宇翔</t>
  </si>
  <si>
    <t xml:space="preserve">612727********6055</t>
  </si>
  <si>
    <t xml:space="preserve">许亚朴</t>
  </si>
  <si>
    <t xml:space="preserve">410223********7096</t>
  </si>
  <si>
    <t xml:space="preserve">许志华</t>
  </si>
  <si>
    <t xml:space="preserve">410402********0524</t>
  </si>
  <si>
    <t xml:space="preserve">杨东薇</t>
  </si>
  <si>
    <t xml:space="preserve">410422********0060</t>
  </si>
  <si>
    <t xml:space="preserve">杨茂森</t>
  </si>
  <si>
    <t xml:space="preserve">410402********5692</t>
  </si>
  <si>
    <t xml:space="preserve">杨志勇</t>
  </si>
  <si>
    <t xml:space="preserve">410422********0099</t>
  </si>
  <si>
    <t xml:space="preserve">袁晓民</t>
  </si>
  <si>
    <t xml:space="preserve">410404********1492</t>
  </si>
  <si>
    <t xml:space="preserve">张高峰</t>
  </si>
  <si>
    <t xml:space="preserve">410411********5593</t>
  </si>
  <si>
    <t xml:space="preserve">张利萌</t>
  </si>
  <si>
    <t xml:space="preserve">410403********3514</t>
  </si>
  <si>
    <t xml:space="preserve">张树江</t>
  </si>
  <si>
    <t xml:space="preserve">410403********1535</t>
  </si>
  <si>
    <t xml:space="preserve">张帅领</t>
  </si>
  <si>
    <t xml:space="preserve">410422********2811</t>
  </si>
  <si>
    <t xml:space="preserve">张晓东</t>
  </si>
  <si>
    <t xml:space="preserve">410411********5613</t>
  </si>
  <si>
    <t xml:space="preserve">赵向丽</t>
  </si>
  <si>
    <t xml:space="preserve">410402********552X</t>
  </si>
  <si>
    <t xml:space="preserve">周明松</t>
  </si>
  <si>
    <t xml:space="preserve">413029********0016</t>
  </si>
  <si>
    <t xml:space="preserve">周增辉</t>
  </si>
  <si>
    <t xml:space="preserve">410403********5555</t>
  </si>
  <si>
    <t xml:space="preserve">企业名称：中基德通建设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安全设施）专业承包壹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41144449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  <r>
      <rPr>
        <b val="true"/>
        <sz val="14"/>
        <color rgb="FF000000"/>
        <rFont val="Noto Sans"/>
        <family val="2"/>
      </rPr>
      <t xml:space="preserve">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341187663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赵亚丽</t>
  </si>
  <si>
    <t xml:space="preserve">412721********4309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等级公路维护与管理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线驻马店境（市区段）改扩建工程（路基工程）</t>
    </r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公路以上</t>
    </r>
  </si>
  <si>
    <t xml:space="preserve">赵东旭</t>
  </si>
  <si>
    <t xml:space="preserve">412723********001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（原省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）真阳至熊寨段改建工程（路基工程）</t>
    </r>
  </si>
  <si>
    <t xml:space="preserve">杨科</t>
  </si>
  <si>
    <t xml:space="preserve">410108********0053</t>
  </si>
  <si>
    <t xml:space="preserve">新蔡至泌阳高速公路泌阳西连接线工程（路基工程）</t>
  </si>
  <si>
    <t xml:space="preserve">朱海侠</t>
  </si>
  <si>
    <t xml:space="preserve">410103********0066</t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高兰线京港澳高速出口至驻马店市公路改建工程（路基工程）</t>
    </r>
  </si>
  <si>
    <t xml:space="preserve">李小玲</t>
  </si>
  <si>
    <t xml:space="preserve">410725********0442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营销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驻马店汝河大道至确山交界段公路改建工程（路基工程）</t>
    </r>
  </si>
  <si>
    <t xml:space="preserve">潘耀飞</t>
  </si>
  <si>
    <t xml:space="preserve">412721********267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吴黄线平舆县城至正阳县改扩建工程（路基工程）</t>
    </r>
  </si>
  <si>
    <t xml:space="preserve">李志</t>
  </si>
  <si>
    <t xml:space="preserve">410183********2015</t>
  </si>
  <si>
    <r>
      <rPr>
        <sz val="10"/>
        <color rgb="FF000000"/>
        <rFont val="Noto Sans"/>
        <family val="2"/>
      </rPr>
      <t xml:space="preserve">城建（给排水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京港澳高速公路确山出口至金城大道连接线改建工程（路基工程）</t>
  </si>
  <si>
    <t xml:space="preserve">王洋</t>
  </si>
  <si>
    <t xml:space="preserve">412301********103X</t>
  </si>
  <si>
    <t xml:space="preserve">平舆至梁祝镇一级公路改扩建工程（路基工程）</t>
  </si>
  <si>
    <t xml:space="preserve">赵银萍</t>
  </si>
  <si>
    <t xml:space="preserve">410103********798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/</t>
    </r>
  </si>
  <si>
    <r>
      <rPr>
        <sz val="10"/>
        <color rgb="FF000000"/>
        <rFont val="宋体"/>
        <family val="0"/>
        <charset val="134"/>
      </rPr>
      <t xml:space="preserve">S38</t>
    </r>
    <r>
      <rPr>
        <sz val="10"/>
        <color rgb="FF000000"/>
        <rFont val="Noto Sans"/>
        <family val="2"/>
      </rPr>
      <t xml:space="preserve">新阳高速确山西站立交桥至淮邓线改扩建施工项目（路基工程）</t>
    </r>
  </si>
  <si>
    <t xml:space="preserve">郭自兴</t>
  </si>
  <si>
    <t xml:space="preserve">412301********1114</t>
  </si>
  <si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周口至西华段公路改扩建工程（路基工程）</t>
    </r>
  </si>
  <si>
    <t xml:space="preserve">解熙磊</t>
  </si>
  <si>
    <t xml:space="preserve">410724********1115</t>
  </si>
  <si>
    <r>
      <rPr>
        <sz val="10"/>
        <color rgb="FF000000"/>
        <rFont val="宋体"/>
        <family val="0"/>
        <charset val="134"/>
      </rPr>
      <t xml:space="preserve">G344</t>
    </r>
    <r>
      <rPr>
        <sz val="10"/>
        <color rgb="FF000000"/>
        <rFont val="Noto Sans"/>
        <family val="2"/>
      </rPr>
      <t xml:space="preserve">西华县至省界段改建工程（路基工程）</t>
    </r>
  </si>
  <si>
    <t xml:space="preserve">安自峰</t>
  </si>
  <si>
    <t xml:space="preserve">410425********0052</t>
  </si>
  <si>
    <t xml:space="preserve">沈丘县阳新高速连接线公路改扩建工程（路基工程）</t>
  </si>
  <si>
    <t xml:space="preserve">边政伟</t>
  </si>
  <si>
    <t xml:space="preserve">410122********5275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安岭至盐洛高速段公路改建工程（路基工程）</t>
    </r>
  </si>
  <si>
    <t xml:space="preserve">曹松伟</t>
  </si>
  <si>
    <t xml:space="preserve">410223********2593</t>
  </si>
  <si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沈丘境内段公路改建工程施工第一标段（路基工程）</t>
    </r>
  </si>
  <si>
    <t xml:space="preserve">曾莉</t>
  </si>
  <si>
    <t xml:space="preserve">411002********2068</t>
  </si>
  <si>
    <r>
      <rPr>
        <sz val="10"/>
        <color rgb="FF000000"/>
        <rFont val="Noto Sans"/>
        <family val="2"/>
      </rPr>
      <t xml:space="preserve">道路与桥梁（航务）工程（道路与桥梁（航务）工程）</t>
    </r>
    <r>
      <rPr>
        <sz val="10"/>
        <color rgb="FF000000"/>
        <rFont val="宋体"/>
        <family val="0"/>
        <charset val="134"/>
      </rPr>
      <t xml:space="preserve">//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线驻马店境（市区段）改扩建工程（路面工程）</t>
    </r>
  </si>
  <si>
    <r>
      <rPr>
        <sz val="10"/>
        <color rgb="FF000000"/>
        <rFont val="Noto Sans"/>
        <family val="2"/>
      </rPr>
      <t xml:space="preserve">累计修建二级以上等级公路路面且厚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以上沥青混凝土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陈卫军</t>
  </si>
  <si>
    <t xml:space="preserve">410103********6238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（原省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）真阳至熊寨段改建工程（路面工程）</t>
    </r>
  </si>
  <si>
    <t xml:space="preserve">高林</t>
  </si>
  <si>
    <t xml:space="preserve">411102********8052</t>
  </si>
  <si>
    <t xml:space="preserve">新蔡至泌阳高速公路泌阳西连接线工程（路面工程）</t>
  </si>
  <si>
    <t xml:space="preserve">韩耀华</t>
  </si>
  <si>
    <t xml:space="preserve">411123********0015</t>
  </si>
  <si>
    <r>
      <rPr>
        <sz val="10"/>
        <color rgb="FF000000"/>
        <rFont val="Noto Sans"/>
        <family val="2"/>
      </rPr>
      <t xml:space="preserve">交通（公路与桥梁）</t>
    </r>
    <r>
      <rPr>
        <sz val="10"/>
        <color rgb="FF000000"/>
        <rFont val="宋体"/>
        <family val="0"/>
        <charset val="134"/>
      </rPr>
      <t xml:space="preserve">//</t>
    </r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高兰线京港澳高速出口至驻马店市公路改建工程（路面工程）</t>
    </r>
  </si>
  <si>
    <t xml:space="preserve">何晓玲</t>
  </si>
  <si>
    <t xml:space="preserve">410103********5595</t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驻马店汝河大道至确山交界段公路改建工程（路面工程）</t>
    </r>
  </si>
  <si>
    <t xml:space="preserve">黄艳军</t>
  </si>
  <si>
    <t xml:space="preserve">410421********1475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吴黄线平舆县城至正阳县改扩建工程（路面工程）</t>
    </r>
  </si>
  <si>
    <r>
      <rPr>
        <sz val="10"/>
        <color rgb="FF000000"/>
        <rFont val="Noto Sans"/>
        <family val="2"/>
      </rPr>
      <t xml:space="preserve">累计修建二级以上等级公路路面且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以上沥青混凝土路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霍延敏</t>
  </si>
  <si>
    <t xml:space="preserve">410103********290X</t>
  </si>
  <si>
    <r>
      <rPr>
        <sz val="10"/>
        <color rgb="FF000000"/>
        <rFont val="Noto Sans"/>
        <family val="2"/>
      </rPr>
      <t xml:space="preserve">交通（交通工程）</t>
    </r>
    <r>
      <rPr>
        <sz val="10"/>
        <color rgb="FF000000"/>
        <rFont val="宋体"/>
        <family val="0"/>
        <charset val="134"/>
      </rPr>
      <t xml:space="preserve">//</t>
    </r>
  </si>
  <si>
    <t xml:space="preserve">京港澳高速公路确山出口至金城大道连接线改建工程（路面工程）</t>
  </si>
  <si>
    <t xml:space="preserve">李慧燕</t>
  </si>
  <si>
    <t xml:space="preserve">410426********3581</t>
  </si>
  <si>
    <t xml:space="preserve">平舆至梁祝镇一级公路改扩建工程（路面工程）</t>
  </si>
  <si>
    <t xml:space="preserve">鲁一冰</t>
  </si>
  <si>
    <t xml:space="preserve">412824********4756</t>
  </si>
  <si>
    <r>
      <rPr>
        <sz val="10"/>
        <color rgb="FF000000"/>
        <rFont val="Noto Sans"/>
        <family val="2"/>
      </rPr>
      <t xml:space="preserve">道路与桥梁（航务）工程</t>
    </r>
    <r>
      <rPr>
        <sz val="10"/>
        <color rgb="FF000000"/>
        <rFont val="宋体"/>
        <family val="0"/>
        <charset val="134"/>
      </rPr>
      <t xml:space="preserve">//</t>
    </r>
  </si>
  <si>
    <r>
      <rPr>
        <sz val="10"/>
        <color rgb="FF000000"/>
        <rFont val="宋体"/>
        <family val="0"/>
        <charset val="134"/>
      </rPr>
      <t xml:space="preserve">S38</t>
    </r>
    <r>
      <rPr>
        <sz val="10"/>
        <color rgb="FF000000"/>
        <rFont val="Noto Sans"/>
        <family val="2"/>
      </rPr>
      <t xml:space="preserve">新阳高速确山西站立交桥至淮邓线改扩建施工项目（路面工程）</t>
    </r>
  </si>
  <si>
    <t xml:space="preserve">钱春花</t>
  </si>
  <si>
    <t xml:space="preserve">342921********4005</t>
  </si>
  <si>
    <r>
      <rPr>
        <sz val="10"/>
        <color rgb="FF000000"/>
        <rFont val="宋体"/>
        <family val="0"/>
        <charset val="134"/>
      </rPr>
      <t xml:space="preserve">S213</t>
    </r>
    <r>
      <rPr>
        <sz val="10"/>
        <color rgb="FF000000"/>
        <rFont val="Noto Sans"/>
        <family val="2"/>
      </rPr>
      <t xml:space="preserve">周口至西华段公路改扩建工程（路面工程）</t>
    </r>
  </si>
  <si>
    <t xml:space="preserve">唐莹莹</t>
  </si>
  <si>
    <t xml:space="preserve">412801********0802</t>
  </si>
  <si>
    <r>
      <rPr>
        <sz val="10"/>
        <color rgb="FF000000"/>
        <rFont val="宋体"/>
        <family val="0"/>
        <charset val="134"/>
      </rPr>
      <t xml:space="preserve">G344</t>
    </r>
    <r>
      <rPr>
        <sz val="10"/>
        <color rgb="FF000000"/>
        <rFont val="Noto Sans"/>
        <family val="2"/>
      </rPr>
      <t xml:space="preserve">西华县至省界段改建工程（路面工程）</t>
    </r>
  </si>
  <si>
    <t xml:space="preserve">王德新</t>
  </si>
  <si>
    <t xml:space="preserve">412801********0853</t>
  </si>
  <si>
    <t xml:space="preserve">沈丘县阳新高速连接线公路改扩建工程（路面工程）</t>
  </si>
  <si>
    <t xml:space="preserve">王永顺</t>
  </si>
  <si>
    <t xml:space="preserve">410603********8774</t>
  </si>
  <si>
    <r>
      <rPr>
        <sz val="10"/>
        <color rgb="FF000000"/>
        <rFont val="Noto Sans"/>
        <family val="2"/>
      </rPr>
      <t xml:space="preserve">道路与桥梁（航务）工程（交通）</t>
    </r>
    <r>
      <rPr>
        <sz val="10"/>
        <color rgb="FF000000"/>
        <rFont val="宋体"/>
        <family val="0"/>
        <charset val="134"/>
      </rPr>
      <t xml:space="preserve">//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安岭至盐洛高速段公路改建工程（路面工程）</t>
    </r>
  </si>
  <si>
    <t xml:space="preserve">许建勇</t>
  </si>
  <si>
    <t xml:space="preserve">410104********1219</t>
  </si>
  <si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沈丘境内段公路改建工程施工第一标段（路面工程）</t>
    </r>
  </si>
  <si>
    <t xml:space="preserve">张新玲</t>
  </si>
  <si>
    <t xml:space="preserve">410702********5227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（原省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）真阳至熊寨段改建工程（桥梁工程）</t>
    </r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或单跨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朱青松</t>
  </si>
  <si>
    <t xml:space="preserve">412801********083X</t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高兰线京港澳高速出口至驻马店市公路改建工程（桥梁工程）</t>
    </r>
  </si>
  <si>
    <t xml:space="preserve">朱庆杰</t>
  </si>
  <si>
    <t xml:space="preserve">320323********3013</t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驻马店汝河大道至确山交界段公路改建工程（桥梁工程）</t>
    </r>
  </si>
  <si>
    <t xml:space="preserve">常金令</t>
  </si>
  <si>
    <t xml:space="preserve">413029********3859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吴黄线平舆县城至正阳县改扩建工程（桥梁工程）</t>
    </r>
  </si>
  <si>
    <t xml:space="preserve">冯瑞亮</t>
  </si>
  <si>
    <t xml:space="preserve">370124********0016</t>
  </si>
  <si>
    <t xml:space="preserve">驻马店市开源大道跨商桐线桥梁建设项目施工</t>
  </si>
  <si>
    <t xml:space="preserve">郭振航</t>
  </si>
  <si>
    <t xml:space="preserve">412723********0035</t>
  </si>
  <si>
    <t xml:space="preserve">驻马店市淮邓线桥梁建设项目工程</t>
  </si>
  <si>
    <t xml:space="preserve">黄恒伟</t>
  </si>
  <si>
    <t xml:space="preserve">410329********8993</t>
  </si>
  <si>
    <t xml:space="preserve">黄志星</t>
  </si>
  <si>
    <t xml:space="preserve">410121********6553</t>
  </si>
  <si>
    <t xml:space="preserve">靳永</t>
  </si>
  <si>
    <t xml:space="preserve">412921********2431</t>
  </si>
  <si>
    <t xml:space="preserve">李法军</t>
  </si>
  <si>
    <t xml:space="preserve">412327********3378</t>
  </si>
  <si>
    <t xml:space="preserve">王任然</t>
  </si>
  <si>
    <t xml:space="preserve">411303********3770</t>
  </si>
  <si>
    <t xml:space="preserve">王勇健</t>
  </si>
  <si>
    <t xml:space="preserve">412929********0777</t>
  </si>
  <si>
    <t xml:space="preserve">原会娟</t>
  </si>
  <si>
    <t xml:space="preserve">410105********1842</t>
  </si>
  <si>
    <t xml:space="preserve">张立智</t>
  </si>
  <si>
    <t xml:space="preserve">410327********9413</t>
  </si>
  <si>
    <t xml:space="preserve">职金钊</t>
  </si>
  <si>
    <t xml:space="preserve">230622********4193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/</t>
    </r>
  </si>
  <si>
    <t xml:space="preserve">周爱国</t>
  </si>
  <si>
    <t xml:space="preserve">410827********551X</t>
  </si>
  <si>
    <t xml:space="preserve">郑利红</t>
  </si>
  <si>
    <t xml:space="preserve">410802********0144</t>
  </si>
  <si>
    <t xml:space="preserve">王静</t>
  </si>
  <si>
    <t xml:space="preserve">410811********9366</t>
  </si>
  <si>
    <r>
      <rPr>
        <sz val="10"/>
        <color rgb="FF000000"/>
        <rFont val="Noto Sans"/>
        <family val="2"/>
      </rPr>
      <t xml:space="preserve">交通（公路工程试验检测）</t>
    </r>
    <r>
      <rPr>
        <sz val="10"/>
        <color rgb="FF000000"/>
        <rFont val="宋体"/>
        <family val="0"/>
        <charset val="134"/>
      </rPr>
      <t xml:space="preserve">//</t>
    </r>
  </si>
  <si>
    <t xml:space="preserve">付俊卿</t>
  </si>
  <si>
    <t xml:space="preserve">410103********4218</t>
  </si>
  <si>
    <t xml:space="preserve">韩广锴</t>
  </si>
  <si>
    <t xml:space="preserve">410423********2070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/</t>
    </r>
  </si>
  <si>
    <t xml:space="preserve">李育真</t>
  </si>
  <si>
    <t xml:space="preserve">412901********3547</t>
  </si>
  <si>
    <t xml:space="preserve">栗学超</t>
  </si>
  <si>
    <t xml:space="preserve">412825********9177</t>
  </si>
  <si>
    <t xml:space="preserve">孙磊</t>
  </si>
  <si>
    <t xml:space="preserve">410823********0032</t>
  </si>
  <si>
    <r>
      <rPr>
        <sz val="10"/>
        <color rgb="FF000000"/>
        <rFont val="Noto Sans"/>
        <family val="2"/>
      </rPr>
      <t xml:space="preserve">道路与桥梁（航务）工程（道路与桥梁）</t>
    </r>
    <r>
      <rPr>
        <sz val="10"/>
        <color rgb="FF000000"/>
        <rFont val="宋体"/>
        <family val="0"/>
        <charset val="134"/>
      </rPr>
      <t xml:space="preserve">//</t>
    </r>
  </si>
  <si>
    <t xml:space="preserve">路鹏杰</t>
  </si>
  <si>
    <t xml:space="preserve">410103********4334</t>
  </si>
  <si>
    <t xml:space="preserve">黄乐乐</t>
  </si>
  <si>
    <t xml:space="preserve">410103********7099</t>
  </si>
  <si>
    <t xml:space="preserve">潘华</t>
  </si>
  <si>
    <t xml:space="preserve">410103********2430</t>
  </si>
  <si>
    <t xml:space="preserve">苏家群</t>
  </si>
  <si>
    <t xml:space="preserve">413026********1596</t>
  </si>
  <si>
    <t xml:space="preserve">武少林</t>
  </si>
  <si>
    <t xml:space="preserve">410103********3731</t>
  </si>
  <si>
    <t xml:space="preserve">靳红欣</t>
  </si>
  <si>
    <t xml:space="preserve">412328********4595</t>
  </si>
  <si>
    <t xml:space="preserve">郑美芳</t>
  </si>
  <si>
    <t xml:space="preserve">412825********4186</t>
  </si>
  <si>
    <t xml:space="preserve">王晓彦</t>
  </si>
  <si>
    <t xml:space="preserve">410103********6914</t>
  </si>
  <si>
    <t xml:space="preserve">王继波</t>
  </si>
  <si>
    <t xml:space="preserve">652322********0519</t>
  </si>
  <si>
    <t xml:space="preserve">姚建喜</t>
  </si>
  <si>
    <t xml:space="preserve">410105********6637</t>
  </si>
  <si>
    <t xml:space="preserve">潘建丽</t>
  </si>
  <si>
    <t xml:space="preserve">412828********0024</t>
  </si>
  <si>
    <t xml:space="preserve">聂敬威</t>
  </si>
  <si>
    <t xml:space="preserve">412801********0395</t>
  </si>
  <si>
    <t xml:space="preserve">康彦民</t>
  </si>
  <si>
    <t xml:space="preserve">110102********2715</t>
  </si>
  <si>
    <t xml:space="preserve">王红亮</t>
  </si>
  <si>
    <t xml:space="preserve">412823********0032</t>
  </si>
  <si>
    <t xml:space="preserve">王军民</t>
  </si>
  <si>
    <t xml:space="preserve">412901********3534</t>
  </si>
  <si>
    <t xml:space="preserve">陈锦</t>
  </si>
  <si>
    <t xml:space="preserve">412801********0878</t>
  </si>
  <si>
    <t xml:space="preserve">王婷灏</t>
  </si>
  <si>
    <t xml:space="preserve">412801********0087</t>
  </si>
  <si>
    <t xml:space="preserve">张四法</t>
  </si>
  <si>
    <t xml:space="preserve">412801********0992</t>
  </si>
  <si>
    <t xml:space="preserve">马馨梦</t>
  </si>
  <si>
    <t xml:space="preserve">410103********2406</t>
  </si>
  <si>
    <t xml:space="preserve">尹东涛</t>
  </si>
  <si>
    <t xml:space="preserve">410305********4035</t>
  </si>
  <si>
    <t xml:space="preserve">李顺红</t>
  </si>
  <si>
    <t xml:space="preserve">413026********7599</t>
  </si>
  <si>
    <t xml:space="preserve">郭改利</t>
  </si>
  <si>
    <t xml:space="preserve">410103********2309</t>
  </si>
  <si>
    <t xml:space="preserve">蔡红霞</t>
  </si>
  <si>
    <t xml:space="preserve">412301********4145</t>
  </si>
  <si>
    <t xml:space="preserve">李新忠</t>
  </si>
  <si>
    <t xml:space="preserve">410329********1777</t>
  </si>
  <si>
    <t xml:space="preserve">企业名称：湖南三湘公路桥梁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；公路路基工程专业承包贰级；桥梁工程专业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43019321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路面工程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邢冲</t>
  </si>
  <si>
    <t xml:space="preserve">211022********7390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施工</t>
    </r>
  </si>
  <si>
    <t xml:space="preserve">娄底经济开发区娄涟大道（新星北路—勤丰路）改造扩建工程</t>
  </si>
  <si>
    <t xml:space="preserve">公路路面工程</t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娄底段公路改建工程项目</t>
    </r>
    <r>
      <rPr>
        <sz val="10"/>
        <color rgb="FF000000"/>
        <rFont val="宋体"/>
        <family val="0"/>
        <charset val="134"/>
      </rPr>
      <t xml:space="preserve">(A1</t>
    </r>
    <r>
      <rPr>
        <sz val="10"/>
        <color rgb="FF000000"/>
        <rFont val="Noto Sans"/>
        <family val="2"/>
      </rPr>
      <t xml:space="preserve">合同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安乡县荆江南堤至八百弓公路改建工程（第四标段）</t>
    </r>
  </si>
  <si>
    <r>
      <rPr>
        <sz val="10"/>
        <color rgb="FF000000"/>
        <rFont val="Noto Sans"/>
        <family val="2"/>
      </rPr>
      <t xml:space="preserve">岳阳县十步至屈原古罗城公路汨罗段工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合同段</t>
    </r>
  </si>
  <si>
    <t xml:space="preserve">潭邵高速娄底连接线及双科街沥青路面工程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线娄底南至太平寺公路（娄星区段）改建工程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线杉山至娄底南段公路改建工程（草子坳至金子塘段）第一合同段</t>
    </r>
  </si>
  <si>
    <r>
      <rPr>
        <sz val="10"/>
        <color rgb="FF000000"/>
        <rFont val="Noto Sans"/>
        <family val="2"/>
      </rPr>
      <t xml:space="preserve">娄底市中心城区西环线扩建工程（碧溪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早元西街）</t>
    </r>
  </si>
  <si>
    <r>
      <rPr>
        <sz val="10"/>
        <color rgb="FF000000"/>
        <rFont val="宋体"/>
        <family val="0"/>
        <charset val="134"/>
      </rPr>
      <t xml:space="preserve">S334</t>
    </r>
    <r>
      <rPr>
        <sz val="10"/>
        <color rgb="FF000000"/>
        <rFont val="Noto Sans"/>
        <family val="2"/>
      </rPr>
      <t xml:space="preserve">双峰石地方至蚊子山公路改建工程（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合同段）</t>
    </r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28</t>
    </r>
    <r>
      <rPr>
        <sz val="10"/>
        <color rgb="FF000000"/>
        <rFont val="Noto Sans"/>
        <family val="2"/>
      </rPr>
      <t xml:space="preserve">涟源丰瑞至荷塘公路改建工程 （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标段）</t>
    </r>
  </si>
  <si>
    <r>
      <rPr>
        <sz val="10"/>
        <color rgb="FF000000"/>
        <rFont val="Noto Sans"/>
        <family val="2"/>
      </rPr>
      <t xml:space="preserve">涟源雷鸣洞至大塘公路改建工程（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合同段）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36</t>
    </r>
    <r>
      <rPr>
        <sz val="10"/>
        <color rgb="FF000000"/>
        <rFont val="Noto Sans"/>
        <family val="2"/>
      </rPr>
      <t xml:space="preserve">双峰石牛至县城公路（改建）工程（第一合同段）</t>
    </r>
  </si>
  <si>
    <r>
      <rPr>
        <sz val="10"/>
        <color rgb="FF000000"/>
        <rFont val="宋体"/>
        <family val="0"/>
        <charset val="134"/>
      </rPr>
      <t xml:space="preserve">S334</t>
    </r>
    <r>
      <rPr>
        <sz val="10"/>
        <color rgb="FF000000"/>
        <rFont val="Noto Sans"/>
        <family val="2"/>
      </rPr>
      <t xml:space="preserve">涟源杨市经茅塘至白马公路改建工程（第一合同段）</t>
    </r>
  </si>
  <si>
    <t xml:space="preserve">冷水江市沙塘湾至禾青公路改建工程</t>
  </si>
  <si>
    <r>
      <rPr>
        <sz val="10"/>
        <color rgb="FF000000"/>
        <rFont val="宋体"/>
        <family val="0"/>
        <charset val="134"/>
      </rPr>
      <t xml:space="preserve">S312</t>
    </r>
    <r>
      <rPr>
        <sz val="10"/>
        <color rgb="FF000000"/>
        <rFont val="Noto Sans"/>
        <family val="2"/>
      </rPr>
      <t xml:space="preserve">线冷水江段公路提质改善工程（第一合同段）</t>
    </r>
  </si>
  <si>
    <r>
      <rPr>
        <sz val="10"/>
        <color rgb="FF000000"/>
        <rFont val="宋体"/>
        <family val="0"/>
        <charset val="134"/>
      </rPr>
      <t xml:space="preserve">S342</t>
    </r>
    <r>
      <rPr>
        <sz val="10"/>
        <color rgb="FF000000"/>
        <rFont val="Noto Sans"/>
        <family val="2"/>
      </rPr>
      <t xml:space="preserve">双峰县青树坪至太平寺公路改建工程（第一合同段）</t>
    </r>
  </si>
  <si>
    <r>
      <rPr>
        <sz val="10"/>
        <color rgb="FF000000"/>
        <rFont val="Noto Sans"/>
        <family val="2"/>
      </rPr>
      <t xml:space="preserve">岳阳县十步至屈原古罗城公路汨罗段工程 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娄底段公路改建工程项目</t>
    </r>
    <r>
      <rPr>
        <sz val="10"/>
        <color rgb="FF000000"/>
        <rFont val="宋体"/>
        <family val="0"/>
        <charset val="134"/>
      </rPr>
      <t xml:space="preserve">(A1</t>
    </r>
    <r>
      <rPr>
        <sz val="10"/>
        <color rgb="FF000000"/>
        <rFont val="Noto Sans"/>
        <family val="2"/>
      </rPr>
      <t xml:space="preserve">合同段路基</t>
    </r>
    <r>
      <rPr>
        <sz val="10"/>
        <color rgb="FF000000"/>
        <rFont val="宋体"/>
        <family val="0"/>
        <charset val="134"/>
      </rPr>
      <t xml:space="preserve">)</t>
    </r>
  </si>
  <si>
    <t xml:space="preserve">千米</t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线杉山至娄底南段公路改建工程（草子坳至金子塘段）第一合同段路基</t>
    </r>
  </si>
  <si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娄底至涟源公路（和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鸭丝塘段）建设项目</t>
    </r>
  </si>
  <si>
    <r>
      <rPr>
        <sz val="10"/>
        <color rgb="FF000000"/>
        <rFont val="Noto Sans"/>
        <family val="2"/>
      </rPr>
      <t xml:space="preserve">娄底至涟源公路（金子塘至秀溪段）改建工程（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合同段）</t>
    </r>
  </si>
  <si>
    <r>
      <rPr>
        <sz val="10"/>
        <color rgb="FF000000"/>
        <rFont val="Noto Sans"/>
        <family val="2"/>
      </rPr>
      <t xml:space="preserve">娄底大道（</t>
    </r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）涟源城区段改造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建设项目</t>
    </r>
  </si>
  <si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冷水江至新化公路（新化段）建设项目</t>
    </r>
  </si>
  <si>
    <r>
      <rPr>
        <sz val="10"/>
        <color rgb="FF000000"/>
        <rFont val="宋体"/>
        <family val="0"/>
        <charset val="134"/>
      </rPr>
      <t xml:space="preserve">S312</t>
    </r>
    <r>
      <rPr>
        <sz val="10"/>
        <color rgb="FF000000"/>
        <rFont val="Noto Sans"/>
        <family val="2"/>
      </rPr>
      <t xml:space="preserve">线冷水江段公路提质改善工程（二合同段）</t>
    </r>
  </si>
  <si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娄底至双峰公路（双峰段）建设项目</t>
    </r>
  </si>
  <si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冷水江至新化公路工程（冷水江段）项目</t>
    </r>
  </si>
  <si>
    <t xml:space="preserve">涟源市桥头河镇黄泥渡口渡改田心湾大桥工程</t>
  </si>
  <si>
    <r>
      <rPr>
        <sz val="10"/>
        <color rgb="FF000000"/>
        <rFont val="Noto Sans"/>
        <family val="2"/>
      </rPr>
      <t xml:space="preserve">累计修建单跨跨度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娄底市内环线扩建工程洪家洲大桥工程</t>
  </si>
  <si>
    <t xml:space="preserve">娄底市石埠新桥建设工程</t>
  </si>
  <si>
    <r>
      <rPr>
        <sz val="10"/>
        <color rgb="FF000000"/>
        <rFont val="Noto Sans"/>
        <family val="2"/>
      </rPr>
      <t xml:space="preserve">累计修建单座桥长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娄底桃子湾新桥建设工程</t>
  </si>
  <si>
    <t xml:space="preserve">娄星区涟钢新桥建设工程</t>
  </si>
  <si>
    <t xml:space="preserve">娄底市秋蒲桥新建工程</t>
  </si>
  <si>
    <t xml:space="preserve">企业名称：广元路桥集团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市政公用工程施工总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1474798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陈文辉</t>
  </si>
  <si>
    <t xml:space="preserve">630105********061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田水利</t>
    </r>
  </si>
  <si>
    <r>
      <rPr>
        <sz val="10"/>
        <color rgb="FF000000"/>
        <rFont val="宋体"/>
        <family val="0"/>
        <charset val="134"/>
      </rPr>
      <t xml:space="preserve">G212</t>
    </r>
    <r>
      <rPr>
        <sz val="10"/>
        <color rgb="FF000000"/>
        <rFont val="Noto Sans"/>
        <family val="2"/>
      </rPr>
      <t xml:space="preserve">线昭化区卫子至苍溪永宁界改建工程二标段</t>
    </r>
  </si>
  <si>
    <t xml:space="preserve">二级及二级以上公路等级路面</t>
  </si>
  <si>
    <t xml:space="preserve">邓少通</t>
  </si>
  <si>
    <t xml:space="preserve">510802********071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剑阁县下寺至普安镇大修工程</t>
    </r>
  </si>
  <si>
    <t xml:space="preserve">杜光安</t>
  </si>
  <si>
    <t xml:space="preserve">510823********605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道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线旺苍县境段大修工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</t>
    </r>
  </si>
  <si>
    <t xml:space="preserve">何龙</t>
  </si>
  <si>
    <t xml:space="preserve">510123********0038</t>
  </si>
  <si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苍溪县三川至龙王段改建工程二标段</t>
    </r>
  </si>
  <si>
    <t xml:space="preserve">侯新琼</t>
  </si>
  <si>
    <t xml:space="preserve">510802********1722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</t>
    </r>
  </si>
  <si>
    <r>
      <rPr>
        <sz val="10"/>
        <color rgb="FF000000"/>
        <rFont val="宋体"/>
        <family val="0"/>
        <charset val="134"/>
      </rPr>
      <t xml:space="preserve">S205</t>
    </r>
    <r>
      <rPr>
        <sz val="10"/>
        <color rgb="FF000000"/>
        <rFont val="Noto Sans"/>
        <family val="2"/>
      </rPr>
      <t xml:space="preserve">线苍溪白桥镇至云峰镇段公路路面大修工程</t>
    </r>
  </si>
  <si>
    <t xml:space="preserve">吉新平</t>
  </si>
  <si>
    <t xml:space="preserve">510802********003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r>
      <rPr>
        <sz val="10"/>
        <color rgb="FF000000"/>
        <rFont val="Noto Sans"/>
        <family val="2"/>
      </rPr>
      <t xml:space="preserve">青川县金子山至青川县城灾后恢复重建工程施工项目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</t>
    </r>
  </si>
  <si>
    <t xml:space="preserve">金鑫</t>
  </si>
  <si>
    <t xml:space="preserve">510802********413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管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水观音至宝轮段公路大修工程</t>
    </r>
  </si>
  <si>
    <t xml:space="preserve">李红芳</t>
  </si>
  <si>
    <t xml:space="preserve">510802********8929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技术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道</t>
    </r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线旺苍白水镇至旺苍县城段公路大修工程</t>
    </r>
  </si>
  <si>
    <t xml:space="preserve">林茂</t>
  </si>
  <si>
    <t xml:space="preserve">510802********0517</t>
  </si>
  <si>
    <r>
      <rPr>
        <sz val="10"/>
        <color rgb="FF000000"/>
        <rFont val="宋体"/>
        <family val="0"/>
        <charset val="134"/>
      </rPr>
      <t xml:space="preserve">S205</t>
    </r>
    <r>
      <rPr>
        <sz val="10"/>
        <color rgb="FF000000"/>
        <rFont val="Noto Sans"/>
        <family val="2"/>
      </rPr>
      <t xml:space="preserve">线红岩镇至丁家乡段改建工程一标段</t>
    </r>
  </si>
  <si>
    <t xml:space="preserve">刘树伟</t>
  </si>
  <si>
    <t xml:space="preserve">510802********821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剑阁县普安至梓潼段公路大修工程</t>
    </r>
  </si>
  <si>
    <t xml:space="preserve">罗玉莲</t>
  </si>
  <si>
    <t xml:space="preserve">510821********002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管理</t>
    </r>
  </si>
  <si>
    <t xml:space="preserve">剑阁县蹍盘垭至元山场公路路面大修工程二标段</t>
  </si>
  <si>
    <t xml:space="preserve">马小春</t>
  </si>
  <si>
    <t xml:space="preserve">510821********3226</t>
  </si>
  <si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线旺苍檬子（南江县界）至天星（朝天区界）公路大修工程一标段</t>
    </r>
  </si>
  <si>
    <t xml:space="preserve">母健全</t>
  </si>
  <si>
    <t xml:space="preserve">510802********00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t xml:space="preserve">广元市朝天区大羊通道改建工程</t>
  </si>
  <si>
    <t xml:space="preserve">蒲志强</t>
  </si>
  <si>
    <t xml:space="preserve">512930********203X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t xml:space="preserve">广元市朝天区大羊通道改建工程（东山庙隧道）</t>
  </si>
  <si>
    <t xml:space="preserve">单座隧道长</t>
  </si>
  <si>
    <t xml:space="preserve">钱娟</t>
  </si>
  <si>
    <t xml:space="preserve">510802********174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白角滩大桥</t>
  </si>
  <si>
    <t xml:space="preserve">单桥长</t>
  </si>
  <si>
    <t xml:space="preserve">申利</t>
  </si>
  <si>
    <t xml:space="preserve">410822********352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（道路与桥梁工程方向）</t>
    </r>
  </si>
  <si>
    <t xml:space="preserve">宝轮下穿隧道</t>
  </si>
  <si>
    <t xml:space="preserve">唐剑</t>
  </si>
  <si>
    <t xml:space="preserve">630104********251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黄蔴大桥</t>
  </si>
  <si>
    <t xml:space="preserve">唐淼</t>
  </si>
  <si>
    <t xml:space="preserve">510802********072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江陵大桥</t>
  </si>
  <si>
    <t xml:space="preserve">杨琳容</t>
  </si>
  <si>
    <t xml:space="preserve">510823********5688</t>
  </si>
  <si>
    <t xml:space="preserve">龙滩大桥</t>
  </si>
  <si>
    <t xml:space="preserve">杨雯</t>
  </si>
  <si>
    <t xml:space="preserve">510824********692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t xml:space="preserve">盘山垭隧道</t>
  </si>
  <si>
    <t xml:space="preserve">张庆</t>
  </si>
  <si>
    <t xml:space="preserve">510802********0533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t xml:space="preserve">三江大桥</t>
  </si>
  <si>
    <t xml:space="preserve">周勇</t>
  </si>
  <si>
    <t xml:space="preserve">510802********0419</t>
  </si>
  <si>
    <t xml:space="preserve">石哨沟大桥</t>
  </si>
  <si>
    <t xml:space="preserve">邓翔</t>
  </si>
  <si>
    <t xml:space="preserve">510921********0159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代永华</t>
  </si>
  <si>
    <t xml:space="preserve">510824********2059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材料</t>
    </r>
  </si>
  <si>
    <t xml:space="preserve">成果</t>
  </si>
  <si>
    <t xml:space="preserve">510802********13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绘</t>
    </r>
  </si>
  <si>
    <t xml:space="preserve">周礼明</t>
  </si>
  <si>
    <t xml:space="preserve">510802********04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桥技术</t>
    </r>
  </si>
  <si>
    <t xml:space="preserve">赵自安</t>
  </si>
  <si>
    <t xml:space="preserve">510822********08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路桥工程方向）</t>
    </r>
  </si>
  <si>
    <t xml:space="preserve">张永河</t>
  </si>
  <si>
    <t xml:space="preserve">510802********561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王国防</t>
  </si>
  <si>
    <t xml:space="preserve">510822********417X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隧道方向）</t>
    </r>
  </si>
  <si>
    <t xml:space="preserve">王仁勇</t>
  </si>
  <si>
    <t xml:space="preserve">510811********2910</t>
  </si>
  <si>
    <t xml:space="preserve">王刚</t>
  </si>
  <si>
    <t xml:space="preserve">512922********117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工程</t>
    </r>
  </si>
  <si>
    <t xml:space="preserve">张建国</t>
  </si>
  <si>
    <t xml:space="preserve">510802********171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刘文勇</t>
  </si>
  <si>
    <t xml:space="preserve">510822********4174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韩建明</t>
  </si>
  <si>
    <t xml:space="preserve">510802********0471</t>
  </si>
  <si>
    <t xml:space="preserve">樊锦</t>
  </si>
  <si>
    <t xml:space="preserve">510821********231X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彭雨</t>
  </si>
  <si>
    <t xml:space="preserve">510802********4138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蒲江</t>
  </si>
  <si>
    <t xml:space="preserve">510802********047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工程</t>
    </r>
  </si>
  <si>
    <t xml:space="preserve">席晓琴</t>
  </si>
  <si>
    <t xml:space="preserve">510802********6660</t>
  </si>
  <si>
    <t xml:space="preserve">孟于琳</t>
  </si>
  <si>
    <t xml:space="preserve">510824********0068</t>
  </si>
  <si>
    <t xml:space="preserve">王敬东</t>
  </si>
  <si>
    <t xml:space="preserve">510702********1219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金勇</t>
  </si>
  <si>
    <t xml:space="preserve">510802********125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测量</t>
    </r>
  </si>
  <si>
    <t xml:space="preserve">文吉有</t>
  </si>
  <si>
    <t xml:space="preserve">510922********463X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t xml:space="preserve">张明勇</t>
  </si>
  <si>
    <t xml:space="preserve">510802********1730</t>
  </si>
  <si>
    <t xml:space="preserve">梁有林</t>
  </si>
  <si>
    <t xml:space="preserve">510823********93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王志军</t>
  </si>
  <si>
    <t xml:space="preserve">510812********991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测绘</t>
    </r>
  </si>
  <si>
    <t xml:space="preserve">孙力</t>
  </si>
  <si>
    <t xml:space="preserve">510812********3970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赵明</t>
  </si>
  <si>
    <t xml:space="preserve">510812********001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t xml:space="preserve">赵玲红</t>
  </si>
  <si>
    <t xml:space="preserve">510802********4121</t>
  </si>
  <si>
    <t xml:space="preserve">韩甫卫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高建勇</t>
  </si>
  <si>
    <t xml:space="preserve">510128********0010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t xml:space="preserve">龙越</t>
  </si>
  <si>
    <t xml:space="preserve">510822********4199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邓平</t>
  </si>
  <si>
    <t xml:space="preserve">511622********282X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党顺军</t>
  </si>
  <si>
    <t xml:space="preserve">510822********0836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绘工程</t>
    </r>
  </si>
  <si>
    <t xml:space="preserve">贯中海</t>
  </si>
  <si>
    <t xml:space="preserve">510802********043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管理</t>
    </r>
  </si>
  <si>
    <t xml:space="preserve">刘强</t>
  </si>
  <si>
    <t xml:space="preserve">510125********56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学</t>
    </r>
  </si>
  <si>
    <t xml:space="preserve">李富余</t>
  </si>
  <si>
    <t xml:space="preserve">510802********0917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t xml:space="preserve">何绍禄</t>
  </si>
  <si>
    <t xml:space="preserve">510823********7977</t>
  </si>
  <si>
    <t xml:space="preserve">宋良华</t>
  </si>
  <si>
    <t xml:space="preserve">510822********0975</t>
  </si>
  <si>
    <t xml:space="preserve">邱佳</t>
  </si>
  <si>
    <t xml:space="preserve">510802********0047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伍佳文</t>
  </si>
  <si>
    <t xml:space="preserve">510802********0429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周杰</t>
  </si>
  <si>
    <t xml:space="preserve">510802********0548</t>
  </si>
  <si>
    <t xml:space="preserve">李玉娟</t>
  </si>
  <si>
    <t xml:space="preserve">510802********1763</t>
  </si>
  <si>
    <t xml:space="preserve">申小平</t>
  </si>
  <si>
    <t xml:space="preserve">510802********1637</t>
  </si>
  <si>
    <t xml:space="preserve">陈俐</t>
  </si>
  <si>
    <t xml:space="preserve">510802********0040</t>
  </si>
  <si>
    <t xml:space="preserve">张满华</t>
  </si>
  <si>
    <t xml:space="preserve">510821********7824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何元明</t>
  </si>
  <si>
    <t xml:space="preserve">510812********1296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曹旭</t>
  </si>
  <si>
    <t xml:space="preserve">510802********5251</t>
  </si>
  <si>
    <t xml:space="preserve">叶建军</t>
  </si>
  <si>
    <t xml:space="preserve">510821********003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技术</t>
    </r>
  </si>
  <si>
    <t xml:space="preserve">邓春红</t>
  </si>
  <si>
    <t xml:space="preserve">510823********502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绘工程</t>
    </r>
  </si>
  <si>
    <t xml:space="preserve">魏晓琦</t>
  </si>
  <si>
    <t xml:space="preserve">510811********0028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赵泽发</t>
  </si>
  <si>
    <t xml:space="preserve">510821********0018</t>
  </si>
  <si>
    <r>
      <rPr>
        <sz val="10"/>
        <color rgb="FF000000"/>
        <rFont val="Noto Sans"/>
        <family val="2"/>
      </rPr>
      <t xml:space="preserve">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建工程</t>
    </r>
  </si>
  <si>
    <t xml:space="preserve">胡显明</t>
  </si>
  <si>
    <t xml:space="preserve">硕士</t>
  </si>
  <si>
    <t xml:space="preserve">510802********1317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尹力</t>
  </si>
  <si>
    <t xml:space="preserve">510821********0101</t>
  </si>
  <si>
    <t xml:space="preserve">蒲建蓉</t>
  </si>
  <si>
    <t xml:space="preserve">510811********192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建筑</t>
    </r>
  </si>
  <si>
    <t xml:space="preserve">赵洪梅</t>
  </si>
  <si>
    <t xml:space="preserve">510822********4166</t>
  </si>
  <si>
    <t xml:space="preserve">王平</t>
  </si>
  <si>
    <t xml:space="preserve">513022********5898</t>
  </si>
  <si>
    <t xml:space="preserve">刘家豪</t>
  </si>
  <si>
    <t xml:space="preserve">510802********17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企业名称：四川日昌建设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；公路路基工程专业承包壹级；建筑装修装饰工程专业承包贰级；公路交通工程（公路安全设施）专业承包贰级；特种工程专业承包不分等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1640950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邓德平</t>
  </si>
  <si>
    <t xml:space="preserve">230103********557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造型设计</t>
    </r>
  </si>
  <si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罗坳高速路口出口至宁定高速入口段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28.7765</t>
    </r>
    <r>
      <rPr>
        <sz val="10"/>
        <color rgb="FF000000"/>
        <rFont val="Noto Sans"/>
        <family val="2"/>
      </rPr>
      <t xml:space="preserve">万平方米</t>
    </r>
  </si>
  <si>
    <t xml:space="preserve">李瑛</t>
  </si>
  <si>
    <t xml:space="preserve">420104********082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马子坪至沙地中学段公路改建工程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15.9022</t>
    </r>
    <r>
      <rPr>
        <sz val="10"/>
        <color rgb="FF000000"/>
        <rFont val="Noto Sans"/>
        <family val="2"/>
      </rPr>
      <t xml:space="preserve">万平方米；一级以上公路路基长度</t>
    </r>
    <r>
      <rPr>
        <sz val="10"/>
        <color rgb="FF000000"/>
        <rFont val="仿宋_GB2312"/>
        <family val="3"/>
        <charset val="134"/>
      </rPr>
      <t xml:space="preserve">9.94</t>
    </r>
    <r>
      <rPr>
        <sz val="10"/>
        <color rgb="FF000000"/>
        <rFont val="Noto Sans"/>
        <family val="2"/>
      </rPr>
      <t xml:space="preserve">公里。</t>
    </r>
  </si>
  <si>
    <t xml:space="preserve">万平方米、公里</t>
  </si>
  <si>
    <t xml:space="preserve">蔡新光</t>
  </si>
  <si>
    <t xml:space="preserve">421083********471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宋体"/>
        <family val="0"/>
        <charset val="134"/>
      </rPr>
      <t xml:space="preserve">G232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交汇处至枧田村改扩建工程</t>
    </r>
  </si>
  <si>
    <r>
      <rPr>
        <sz val="10"/>
        <color rgb="FF000000"/>
        <rFont val="Noto Sans"/>
        <family val="2"/>
      </rPr>
      <t xml:space="preserve">一级以上公路路基长度</t>
    </r>
    <r>
      <rPr>
        <sz val="10"/>
        <color rgb="FF000000"/>
        <rFont val="仿宋_GB2312"/>
        <family val="3"/>
        <charset val="134"/>
      </rPr>
      <t xml:space="preserve">6.6</t>
    </r>
    <r>
      <rPr>
        <sz val="10"/>
        <color rgb="FF000000"/>
        <rFont val="Noto Sans"/>
        <family val="2"/>
      </rPr>
      <t xml:space="preserve">公里；二级以上等级公路路面面积</t>
    </r>
    <r>
      <rPr>
        <sz val="10"/>
        <color rgb="FF000000"/>
        <rFont val="仿宋_GB2312"/>
        <family val="3"/>
        <charset val="134"/>
      </rPr>
      <t xml:space="preserve">10.1705</t>
    </r>
    <r>
      <rPr>
        <sz val="10"/>
        <color rgb="FF000000"/>
        <rFont val="Noto Sans"/>
        <family val="2"/>
      </rPr>
      <t xml:space="preserve">万平方米。</t>
    </r>
  </si>
  <si>
    <t xml:space="preserve">公里、万平方米</t>
  </si>
  <si>
    <t xml:space="preserve">鲁恩艺</t>
  </si>
  <si>
    <t xml:space="preserve">422403********45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国道芭蕉坑至上宝村公路路面改建工程项目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15.4247</t>
    </r>
    <r>
      <rPr>
        <sz val="10"/>
        <color rgb="FF000000"/>
        <rFont val="Noto Sans"/>
        <family val="2"/>
      </rPr>
      <t xml:space="preserve">万平方米</t>
    </r>
  </si>
  <si>
    <t xml:space="preserve">万煜</t>
  </si>
  <si>
    <t xml:space="preserve">420106********205X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交汇处至</t>
    </r>
    <r>
      <rPr>
        <sz val="10"/>
        <color rgb="FF000000"/>
        <rFont val="宋体"/>
        <family val="0"/>
        <charset val="134"/>
      </rPr>
      <t xml:space="preserve">X450</t>
    </r>
    <r>
      <rPr>
        <sz val="10"/>
        <color rgb="FF000000"/>
        <rFont val="Noto Sans"/>
        <family val="2"/>
      </rPr>
      <t xml:space="preserve">段公路改建工程项目施工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16.4431</t>
    </r>
    <r>
      <rPr>
        <sz val="10"/>
        <color rgb="FF000000"/>
        <rFont val="Noto Sans"/>
        <family val="2"/>
      </rPr>
      <t xml:space="preserve">万平方米；一级以上公路路基长度</t>
    </r>
    <r>
      <rPr>
        <sz val="10"/>
        <color rgb="FF000000"/>
        <rFont val="仿宋_GB2312"/>
        <family val="3"/>
        <charset val="134"/>
      </rPr>
      <t xml:space="preserve">6.7</t>
    </r>
    <r>
      <rPr>
        <sz val="10"/>
        <color rgb="FF000000"/>
        <rFont val="Noto Sans"/>
        <family val="2"/>
      </rPr>
      <t xml:space="preserve">公里。</t>
    </r>
  </si>
  <si>
    <t xml:space="preserve">刘治霞</t>
  </si>
  <si>
    <t xml:space="preserve">420302********034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</si>
  <si>
    <t xml:space="preserve">江口隧道新建工程</t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单座隧道长</t>
    </r>
    <r>
      <rPr>
        <sz val="10"/>
        <color rgb="FF000000"/>
        <rFont val="仿宋_GB2312"/>
        <family val="3"/>
        <charset val="134"/>
      </rPr>
      <t xml:space="preserve">558</t>
    </r>
    <r>
      <rPr>
        <sz val="10"/>
        <color rgb="FF000000"/>
        <rFont val="Noto Sans"/>
        <family val="2"/>
      </rPr>
      <t xml:space="preserve">米。</t>
    </r>
  </si>
  <si>
    <t xml:space="preserve">胡勤波</t>
  </si>
  <si>
    <t xml:space="preserve">421083********4511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</t>
    </r>
  </si>
  <si>
    <t xml:space="preserve">余岭隧道建设工程施工项目</t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单座隧道长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米。</t>
    </r>
  </si>
  <si>
    <t xml:space="preserve">曾凡勇</t>
  </si>
  <si>
    <t xml:space="preserve">420123********6257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罗田岩隧道工程</t>
  </si>
  <si>
    <t xml:space="preserve">港口与航道工程</t>
  </si>
  <si>
    <r>
      <rPr>
        <sz val="10"/>
        <color rgb="FF000000"/>
        <rFont val="Noto Sans"/>
        <family val="2"/>
      </rPr>
      <t xml:space="preserve">单座隧道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单座隧道长</t>
    </r>
    <r>
      <rPr>
        <sz val="10"/>
        <color rgb="FF000000"/>
        <rFont val="仿宋_GB2312"/>
        <family val="3"/>
        <charset val="134"/>
      </rPr>
      <t xml:space="preserve">508</t>
    </r>
    <r>
      <rPr>
        <sz val="10"/>
        <color rgb="FF000000"/>
        <rFont val="Noto Sans"/>
        <family val="2"/>
      </rPr>
      <t xml:space="preserve">米。</t>
    </r>
  </si>
  <si>
    <t xml:space="preserve">刘俊</t>
  </si>
  <si>
    <t xml:space="preserve">420321********073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S226</t>
    </r>
    <r>
      <rPr>
        <sz val="10"/>
        <color rgb="FF000000"/>
        <rFont val="Noto Sans"/>
        <family val="2"/>
      </rPr>
      <t xml:space="preserve">南康塘上村至长坳小学段公路工程</t>
    </r>
  </si>
  <si>
    <r>
      <rPr>
        <sz val="10"/>
        <color rgb="FF000000"/>
        <rFont val="Noto Sans"/>
        <family val="2"/>
      </rPr>
      <t xml:space="preserve">一级以上公路路基长度</t>
    </r>
    <r>
      <rPr>
        <sz val="10"/>
        <color rgb="FF000000"/>
        <rFont val="仿宋_GB2312"/>
        <family val="3"/>
        <charset val="134"/>
      </rPr>
      <t xml:space="preserve">11.028</t>
    </r>
    <r>
      <rPr>
        <sz val="10"/>
        <color rgb="FF000000"/>
        <rFont val="Noto Sans"/>
        <family val="2"/>
      </rPr>
      <t xml:space="preserve">公里；二级以上等级公路路面面积</t>
    </r>
    <r>
      <rPr>
        <sz val="10"/>
        <color rgb="FF000000"/>
        <rFont val="仿宋_GB2312"/>
        <family val="3"/>
        <charset val="134"/>
      </rPr>
      <t xml:space="preserve">15.2448</t>
    </r>
    <r>
      <rPr>
        <sz val="10"/>
        <color rgb="FF000000"/>
        <rFont val="Noto Sans"/>
        <family val="2"/>
      </rPr>
      <t xml:space="preserve">万平方米。</t>
    </r>
  </si>
  <si>
    <t xml:space="preserve">米、万平方米</t>
  </si>
  <si>
    <t xml:space="preserve">戴志伟</t>
  </si>
  <si>
    <t xml:space="preserve">420111********633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</si>
  <si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利园线顶峰寨至金沙公路工程</t>
    </r>
  </si>
  <si>
    <r>
      <rPr>
        <sz val="10"/>
        <color rgb="FF000000"/>
        <rFont val="Noto Sans"/>
        <family val="2"/>
      </rPr>
      <t xml:space="preserve">一级以上公路路基长度</t>
    </r>
    <r>
      <rPr>
        <sz val="10"/>
        <color rgb="FF000000"/>
        <rFont val="仿宋_GB2312"/>
        <family val="3"/>
        <charset val="134"/>
      </rPr>
      <t xml:space="preserve">11.12</t>
    </r>
    <r>
      <rPr>
        <sz val="10"/>
        <color rgb="FF000000"/>
        <rFont val="Noto Sans"/>
        <family val="2"/>
      </rPr>
      <t xml:space="preserve">公里；二级以上等级公路路面面积</t>
    </r>
    <r>
      <rPr>
        <sz val="10"/>
        <color rgb="FF000000"/>
        <rFont val="仿宋_GB2312"/>
        <family val="3"/>
        <charset val="134"/>
      </rPr>
      <t xml:space="preserve">10.9873</t>
    </r>
    <r>
      <rPr>
        <sz val="10"/>
        <color rgb="FF000000"/>
        <rFont val="Noto Sans"/>
        <family val="2"/>
      </rPr>
      <t xml:space="preserve">万平方米。</t>
    </r>
  </si>
  <si>
    <t xml:space="preserve">蔡媛婧</t>
  </si>
  <si>
    <t xml:space="preserve">420104********122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事业管理</t>
    </r>
  </si>
  <si>
    <r>
      <rPr>
        <sz val="10"/>
        <color rgb="FF000000"/>
        <rFont val="宋体"/>
        <family val="0"/>
        <charset val="134"/>
      </rPr>
      <t xml:space="preserve">G357</t>
    </r>
    <r>
      <rPr>
        <sz val="10"/>
        <color rgb="FF000000"/>
        <rFont val="Noto Sans"/>
        <family val="2"/>
      </rPr>
      <t xml:space="preserve">（唐兴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旭山北路）一标段公路新建项目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11.032</t>
    </r>
    <r>
      <rPr>
        <sz val="10"/>
        <color rgb="FF000000"/>
        <rFont val="Noto Sans"/>
        <family val="2"/>
      </rPr>
      <t xml:space="preserve">万平方米；一级以上公路路基长度</t>
    </r>
    <r>
      <rPr>
        <sz val="10"/>
        <color rgb="FF000000"/>
        <rFont val="仿宋_GB2312"/>
        <family val="3"/>
        <charset val="134"/>
      </rPr>
      <t xml:space="preserve">5.12</t>
    </r>
    <r>
      <rPr>
        <sz val="10"/>
        <color rgb="FF000000"/>
        <rFont val="Noto Sans"/>
        <family val="2"/>
      </rPr>
      <t xml:space="preserve">公里。</t>
    </r>
  </si>
  <si>
    <t xml:space="preserve">王睿</t>
  </si>
  <si>
    <t xml:space="preserve">420104********161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南康区回龙镇赣定高速入口至桐梓村段项目</t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10.205</t>
    </r>
    <r>
      <rPr>
        <sz val="10"/>
        <color rgb="FF000000"/>
        <rFont val="Noto Sans"/>
        <family val="2"/>
      </rPr>
      <t xml:space="preserve">万平方米；一级以上公路路基长度</t>
    </r>
    <r>
      <rPr>
        <sz val="10"/>
        <color rgb="FF000000"/>
        <rFont val="仿宋_GB2312"/>
        <family val="3"/>
        <charset val="134"/>
      </rPr>
      <t xml:space="preserve">4.7</t>
    </r>
    <r>
      <rPr>
        <sz val="10"/>
        <color rgb="FF000000"/>
        <rFont val="Noto Sans"/>
        <family val="2"/>
      </rPr>
      <t xml:space="preserve">公里。</t>
    </r>
  </si>
  <si>
    <t xml:space="preserve">李勇江</t>
  </si>
  <si>
    <t xml:space="preserve">420683********0334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</si>
  <si>
    <r>
      <rPr>
        <sz val="10"/>
        <color rgb="FF000000"/>
        <rFont val="Noto Sans"/>
        <family val="2"/>
      </rPr>
      <t xml:space="preserve">于都县</t>
    </r>
    <r>
      <rPr>
        <sz val="10"/>
        <color rgb="FF000000"/>
        <rFont val="宋体"/>
        <family val="0"/>
        <charset val="134"/>
      </rPr>
      <t xml:space="preserve">S224</t>
    </r>
    <r>
      <rPr>
        <sz val="10"/>
        <color rgb="FF000000"/>
        <rFont val="Noto Sans"/>
        <family val="2"/>
      </rPr>
      <t xml:space="preserve">于宁段公路施工项目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82.4766</t>
    </r>
    <r>
      <rPr>
        <sz val="10"/>
        <color rgb="FF000000"/>
        <rFont val="Noto Sans"/>
        <family val="2"/>
      </rPr>
      <t xml:space="preserve">万平方米；一级以上公路路基长度</t>
    </r>
    <r>
      <rPr>
        <sz val="10"/>
        <color rgb="FF000000"/>
        <rFont val="仿宋_GB2312"/>
        <family val="3"/>
        <charset val="134"/>
      </rPr>
      <t xml:space="preserve">25.36</t>
    </r>
    <r>
      <rPr>
        <sz val="10"/>
        <color rgb="FF000000"/>
        <rFont val="Noto Sans"/>
        <family val="2"/>
      </rPr>
      <t xml:space="preserve">公里。</t>
    </r>
  </si>
  <si>
    <t xml:space="preserve">段成凯</t>
  </si>
  <si>
    <t xml:space="preserve">420113********13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交汇处至</t>
    </r>
    <r>
      <rPr>
        <sz val="10"/>
        <color rgb="FF000000"/>
        <rFont val="宋体"/>
        <family val="0"/>
        <charset val="134"/>
      </rPr>
      <t xml:space="preserve">X448</t>
    </r>
    <r>
      <rPr>
        <sz val="10"/>
        <color rgb="FF000000"/>
        <rFont val="Noto Sans"/>
        <family val="2"/>
      </rPr>
      <t xml:space="preserve">段一级公路施工项目</t>
    </r>
  </si>
  <si>
    <r>
      <rPr>
        <sz val="10"/>
        <color rgb="FF000000"/>
        <rFont val="Noto Sans"/>
        <family val="2"/>
      </rPr>
      <t xml:space="preserve">二级以上等级公路路面面积</t>
    </r>
    <r>
      <rPr>
        <sz val="10"/>
        <color rgb="FF000000"/>
        <rFont val="仿宋_GB2312"/>
        <family val="3"/>
        <charset val="134"/>
      </rPr>
      <t xml:space="preserve">87.368</t>
    </r>
    <r>
      <rPr>
        <sz val="10"/>
        <color rgb="FF000000"/>
        <rFont val="Noto Sans"/>
        <family val="2"/>
      </rPr>
      <t xml:space="preserve">万平方米；一级以上等级公路路基长度</t>
    </r>
    <r>
      <rPr>
        <sz val="10"/>
        <color rgb="FF000000"/>
        <rFont val="仿宋_GB2312"/>
        <family val="3"/>
        <charset val="134"/>
      </rPr>
      <t xml:space="preserve">26.48</t>
    </r>
    <r>
      <rPr>
        <sz val="10"/>
        <color rgb="FF000000"/>
        <rFont val="Noto Sans"/>
        <family val="2"/>
      </rPr>
      <t xml:space="preserve">公里。</t>
    </r>
  </si>
  <si>
    <t xml:space="preserve">高雷</t>
  </si>
  <si>
    <t xml:space="preserve">420921********3039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蔡达俊</t>
  </si>
  <si>
    <t xml:space="preserve">510602********7154</t>
  </si>
  <si>
    <t xml:space="preserve">蔡达年</t>
  </si>
  <si>
    <t xml:space="preserve">510622********7513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</si>
  <si>
    <t xml:space="preserve">蔡发友</t>
  </si>
  <si>
    <t xml:space="preserve">510602********7170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陈清标</t>
  </si>
  <si>
    <t xml:space="preserve">410727********449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</si>
  <si>
    <t xml:space="preserve">陈志敢</t>
  </si>
  <si>
    <t xml:space="preserve">410727********44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t xml:space="preserve">成路</t>
  </si>
  <si>
    <t xml:space="preserve">510122********604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企业管理</t>
    </r>
  </si>
  <si>
    <t xml:space="preserve">程明</t>
  </si>
  <si>
    <t xml:space="preserve">421125********5536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成型及控制工程</t>
    </r>
  </si>
  <si>
    <t xml:space="preserve">崔振兴</t>
  </si>
  <si>
    <t xml:space="preserve">410411********5617</t>
  </si>
  <si>
    <t xml:space="preserve">丁旭</t>
  </si>
  <si>
    <t xml:space="preserve">510622********7522</t>
  </si>
  <si>
    <r>
      <rPr>
        <sz val="10"/>
        <color rgb="FF000000"/>
        <rFont val="Noto Sans"/>
        <family val="2"/>
      </rPr>
      <t xml:space="preserve">公路桥梁与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</t>
    </r>
  </si>
  <si>
    <t xml:space="preserve">方远</t>
  </si>
  <si>
    <t xml:space="preserve">511124********0811</t>
  </si>
  <si>
    <t xml:space="preserve">冯雨双</t>
  </si>
  <si>
    <t xml:space="preserve">510522********664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语</t>
    </r>
  </si>
  <si>
    <t xml:space="preserve">傅磊</t>
  </si>
  <si>
    <t xml:space="preserve">410703********20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傅兴义</t>
  </si>
  <si>
    <t xml:space="preserve">510622********183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建筑工程</t>
    </r>
  </si>
  <si>
    <t xml:space="preserve">高睿</t>
  </si>
  <si>
    <t xml:space="preserve">510122********70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信息管理与计算机应用</t>
    </r>
  </si>
  <si>
    <t xml:space="preserve">郭银菊</t>
  </si>
  <si>
    <t xml:space="preserve">511202********6847</t>
  </si>
  <si>
    <t xml:space="preserve">郭永胜</t>
  </si>
  <si>
    <t xml:space="preserve">511023********9678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何磊</t>
  </si>
  <si>
    <t xml:space="preserve">142724********0512</t>
  </si>
  <si>
    <t xml:space="preserve">何绍平</t>
  </si>
  <si>
    <t xml:space="preserve">513723********4450</t>
  </si>
  <si>
    <t xml:space="preserve">黄容</t>
  </si>
  <si>
    <t xml:space="preserve">513822********3261</t>
  </si>
  <si>
    <t xml:space="preserve">黄旭名</t>
  </si>
  <si>
    <t xml:space="preserve">440124********10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连锁经营与物流管理</t>
    </r>
  </si>
  <si>
    <t xml:space="preserve">李柠君</t>
  </si>
  <si>
    <t xml:space="preserve">510622********782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运行与维护</t>
    </r>
  </si>
  <si>
    <t xml:space="preserve">李雪</t>
  </si>
  <si>
    <t xml:space="preserve">511023********3688</t>
  </si>
  <si>
    <t xml:space="preserve">梁灿浩</t>
  </si>
  <si>
    <t xml:space="preserve">440301********101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</t>
    </r>
  </si>
  <si>
    <t xml:space="preserve">吕伟</t>
  </si>
  <si>
    <t xml:space="preserve">510622********75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营销</t>
    </r>
  </si>
  <si>
    <t xml:space="preserve">马敏</t>
  </si>
  <si>
    <t xml:space="preserve">510603********7964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孟颜吉</t>
  </si>
  <si>
    <t xml:space="preserve">秦诚</t>
  </si>
  <si>
    <t xml:space="preserve">440502********2532</t>
  </si>
  <si>
    <t xml:space="preserve">任财富</t>
  </si>
  <si>
    <t xml:space="preserve">513021********585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尚培川</t>
  </si>
  <si>
    <t xml:space="preserve">510622********211X</t>
  </si>
  <si>
    <t xml:space="preserve">佘小货</t>
  </si>
  <si>
    <t xml:space="preserve">420700********2957</t>
  </si>
  <si>
    <t xml:space="preserve">申理</t>
  </si>
  <si>
    <t xml:space="preserve">511527********0415</t>
  </si>
  <si>
    <t xml:space="preserve">谭芳</t>
  </si>
  <si>
    <t xml:space="preserve">510824********506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</si>
  <si>
    <t xml:space="preserve">王彩霞</t>
  </si>
  <si>
    <t xml:space="preserve">513222********0109</t>
  </si>
  <si>
    <t xml:space="preserve">王德强</t>
  </si>
  <si>
    <t xml:space="preserve">510622********09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</si>
  <si>
    <t xml:space="preserve">王德伟</t>
  </si>
  <si>
    <t xml:space="preserve">510622********0916</t>
  </si>
  <si>
    <t xml:space="preserve">王凤利</t>
  </si>
  <si>
    <t xml:space="preserve">510112********093X</t>
  </si>
  <si>
    <t xml:space="preserve">王力</t>
  </si>
  <si>
    <t xml:space="preserve">340102********2512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学</t>
    </r>
  </si>
  <si>
    <t xml:space="preserve">王沛耘</t>
  </si>
  <si>
    <t xml:space="preserve">513031********0977</t>
  </si>
  <si>
    <t xml:space="preserve">王倩</t>
  </si>
  <si>
    <t xml:space="preserve">510622********092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技术</t>
    </r>
  </si>
  <si>
    <t xml:space="preserve">王帅</t>
  </si>
  <si>
    <t xml:space="preserve">210702********0223</t>
  </si>
  <si>
    <t xml:space="preserve">王勇</t>
  </si>
  <si>
    <t xml:space="preserve">210782********2013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魏保同</t>
  </si>
  <si>
    <t xml:space="preserve">342221********2170</t>
  </si>
  <si>
    <t xml:space="preserve">吴辉</t>
  </si>
  <si>
    <t xml:space="preserve">510724********6117</t>
  </si>
  <si>
    <t xml:space="preserve">吴燊坷</t>
  </si>
  <si>
    <t xml:space="preserve">422825********001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测量</t>
    </r>
  </si>
  <si>
    <t xml:space="preserve">肖群</t>
  </si>
  <si>
    <t xml:space="preserve">511024********8208</t>
  </si>
  <si>
    <t xml:space="preserve">徐明</t>
  </si>
  <si>
    <t xml:space="preserve">320124********021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徐涛</t>
  </si>
  <si>
    <t xml:space="preserve">340811********5319</t>
  </si>
  <si>
    <t xml:space="preserve">阳玲</t>
  </si>
  <si>
    <t xml:space="preserve">513029********6489</t>
  </si>
  <si>
    <t xml:space="preserve">杨艳</t>
  </si>
  <si>
    <t xml:space="preserve">210121********342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道路工程</t>
    </r>
  </si>
  <si>
    <t xml:space="preserve">袁官珍</t>
  </si>
  <si>
    <t xml:space="preserve">420626********002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公用工程</t>
    </r>
  </si>
  <si>
    <t xml:space="preserve">袁顺琼</t>
  </si>
  <si>
    <t xml:space="preserve">510622********664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</t>
    </r>
  </si>
  <si>
    <t xml:space="preserve">袁小宁</t>
  </si>
  <si>
    <t xml:space="preserve">460006********7516</t>
  </si>
  <si>
    <t xml:space="preserve">瞿双祥</t>
  </si>
  <si>
    <t xml:space="preserve">422403********267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工程</t>
    </r>
  </si>
  <si>
    <t xml:space="preserve">张华</t>
  </si>
  <si>
    <t xml:space="preserve">422801********165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张铭</t>
  </si>
  <si>
    <t xml:space="preserve">412801********0658</t>
  </si>
  <si>
    <r>
      <rPr>
        <sz val="10"/>
        <color rgb="FF000000"/>
        <rFont val="Noto Sans"/>
        <family val="2"/>
      </rPr>
      <t xml:space="preserve">交通（公路工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道路桥梁工程技术</t>
    </r>
  </si>
  <si>
    <t xml:space="preserve">张徐川</t>
  </si>
  <si>
    <t xml:space="preserve">513030********033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</t>
    </r>
  </si>
  <si>
    <t xml:space="preserve">张亚</t>
  </si>
  <si>
    <t xml:space="preserve">510622********8415</t>
  </si>
  <si>
    <t xml:space="preserve">赵彬秀</t>
  </si>
  <si>
    <t xml:space="preserve">500223********6748</t>
  </si>
  <si>
    <t xml:space="preserve">郑时</t>
  </si>
  <si>
    <t xml:space="preserve">422427********223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制造工艺与设备</t>
    </r>
  </si>
  <si>
    <t xml:space="preserve">朱立斌</t>
  </si>
  <si>
    <t xml:space="preserve">130182********1937</t>
  </si>
  <si>
    <t xml:space="preserve">朱兆云</t>
  </si>
  <si>
    <t xml:space="preserve">510602********717X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</t>
    </r>
  </si>
  <si>
    <t xml:space="preserve">企业名称：贵州高速黔通建设工程有限公司</t>
  </si>
  <si>
    <r>
      <rPr>
        <b val="true"/>
        <sz val="14"/>
        <color rgb="FF000000"/>
        <rFont val="Noto Sans"/>
        <family val="2"/>
      </rPr>
      <t xml:space="preserve">现有资质：市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建筑装修装饰工程专业承包贰级；建筑工程施工总承包叁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352010496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蔡华安</t>
  </si>
  <si>
    <t xml:space="preserve">522701********4074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玉凯公路三穗至剑河段路面维修工程</t>
    </r>
  </si>
  <si>
    <r>
      <rPr>
        <sz val="10"/>
        <color rgb="FF000000"/>
        <rFont val="Noto Sans"/>
        <family val="2"/>
      </rPr>
      <t xml:space="preserve">二级以上等级公路路面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陈忠全</t>
  </si>
  <si>
    <t xml:space="preserve">522526********0017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r>
      <rPr>
        <sz val="10"/>
        <color rgb="FF000000"/>
        <rFont val="宋体"/>
        <family val="0"/>
        <charset val="134"/>
      </rPr>
      <t xml:space="preserve">G210</t>
    </r>
    <r>
      <rPr>
        <sz val="10"/>
        <color rgb="FF000000"/>
        <rFont val="Noto Sans"/>
        <family val="2"/>
      </rPr>
      <t xml:space="preserve">国道桐梓新站至楚米段公路部分路面维修处治工程</t>
    </r>
  </si>
  <si>
    <t xml:space="preserve">代丁丁</t>
  </si>
  <si>
    <t xml:space="preserve">520202********0832</t>
  </si>
  <si>
    <r>
      <rPr>
        <sz val="10"/>
        <color rgb="FF000000"/>
        <rFont val="Noto Sans"/>
        <family val="2"/>
      </rPr>
      <t xml:space="preserve">工程施工（道路桥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r>
      <rPr>
        <sz val="10"/>
        <color rgb="FF000000"/>
        <rFont val="宋体"/>
        <family val="0"/>
        <charset val="134"/>
      </rPr>
      <t xml:space="preserve">G210</t>
    </r>
    <r>
      <rPr>
        <sz val="10"/>
        <color rgb="FF000000"/>
        <rFont val="Noto Sans"/>
        <family val="2"/>
      </rPr>
      <t xml:space="preserve">国道板桥至遵义北段公路部分路面维修处治工程</t>
    </r>
  </si>
  <si>
    <t xml:space="preserve">杜时祥</t>
  </si>
  <si>
    <t xml:space="preserve">520103********6017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贵黄二级公路金华至清镇段部分路面维修处治工程</t>
  </si>
  <si>
    <t xml:space="preserve">顾京洁</t>
  </si>
  <si>
    <t xml:space="preserve">522601********004X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贵开高等级公路水田至南江段部分路面维修处治工程</t>
  </si>
  <si>
    <t xml:space="preserve">何刚</t>
  </si>
  <si>
    <t xml:space="preserve">500382********839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桥梁工程）</t>
    </r>
  </si>
  <si>
    <r>
      <rPr>
        <sz val="10"/>
        <color rgb="FF000000"/>
        <rFont val="宋体"/>
        <family val="0"/>
        <charset val="134"/>
      </rPr>
      <t xml:space="preserve">G212</t>
    </r>
    <r>
      <rPr>
        <sz val="10"/>
        <color rgb="FF000000"/>
        <rFont val="Noto Sans"/>
        <family val="2"/>
      </rPr>
      <t xml:space="preserve">贵毕公路扎佐至小菁互通段沥青路面大（中）修工程</t>
    </r>
  </si>
  <si>
    <t xml:space="preserve">胡彪</t>
  </si>
  <si>
    <t xml:space="preserve">522625********003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）</t>
    </r>
  </si>
  <si>
    <r>
      <rPr>
        <sz val="10"/>
        <color rgb="FF000000"/>
        <rFont val="宋体"/>
        <family val="0"/>
        <charset val="134"/>
      </rPr>
      <t xml:space="preserve">S55</t>
    </r>
    <r>
      <rPr>
        <sz val="10"/>
        <color rgb="FF000000"/>
        <rFont val="Noto Sans"/>
        <family val="2"/>
      </rPr>
      <t xml:space="preserve">白腊坎枢纽延伸线路段道路路面维修工程</t>
    </r>
  </si>
  <si>
    <t xml:space="preserve">胡海洋</t>
  </si>
  <si>
    <t xml:space="preserve">522401********2335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方向）</t>
    </r>
  </si>
  <si>
    <r>
      <rPr>
        <sz val="10"/>
        <color rgb="FF000000"/>
        <rFont val="宋体"/>
        <family val="0"/>
        <charset val="134"/>
      </rPr>
      <t xml:space="preserve">S55</t>
    </r>
    <r>
      <rPr>
        <sz val="10"/>
        <color rgb="FF000000"/>
        <rFont val="Noto Sans"/>
        <family val="2"/>
      </rPr>
      <t xml:space="preserve">平正、坛厂、仁怀南、茅台收费站匝道连接线路段道路路面维修工程</t>
    </r>
  </si>
  <si>
    <t xml:space="preserve">胡祥</t>
  </si>
  <si>
    <t xml:space="preserve">522501********739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成型及控制工程</t>
    </r>
  </si>
  <si>
    <r>
      <rPr>
        <sz val="10"/>
        <color rgb="FF000000"/>
        <rFont val="Noto Sans"/>
        <family val="2"/>
      </rPr>
      <t xml:space="preserve">贵遵公路三桥至贵阳北段（</t>
    </r>
    <r>
      <rPr>
        <sz val="10"/>
        <color rgb="FF000000"/>
        <rFont val="宋体"/>
        <family val="0"/>
        <charset val="134"/>
      </rPr>
      <t xml:space="preserve">K3+688-K14+410</t>
    </r>
    <r>
      <rPr>
        <sz val="10"/>
        <color rgb="FF000000"/>
        <rFont val="Noto Sans"/>
        <family val="2"/>
      </rPr>
      <t xml:space="preserve">）路面维修工程</t>
    </r>
  </si>
  <si>
    <t xml:space="preserve">蒋飞鹏</t>
  </si>
  <si>
    <t xml:space="preserve">520102********2039</t>
  </si>
  <si>
    <r>
      <rPr>
        <sz val="10"/>
        <color rgb="FF000000"/>
        <rFont val="Noto Sans"/>
        <family val="2"/>
      </rPr>
      <t xml:space="preserve">贵州省毕节公路管理局</t>
    </r>
    <r>
      <rPr>
        <sz val="10"/>
        <color rgb="FF000000"/>
        <rFont val="宋体"/>
        <family val="0"/>
        <charset val="134"/>
      </rPr>
      <t xml:space="preserve">G32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S212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G24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G356</t>
    </r>
    <r>
      <rPr>
        <sz val="10"/>
        <color rgb="FF000000"/>
        <rFont val="Noto Sans"/>
        <family val="2"/>
      </rPr>
      <t xml:space="preserve">线灾毁恢复工程（第一合同段）</t>
    </r>
  </si>
  <si>
    <t xml:space="preserve">金梅</t>
  </si>
  <si>
    <t xml:space="preserve">522502********0820</t>
  </si>
  <si>
    <r>
      <rPr>
        <sz val="10"/>
        <color rgb="FF000000"/>
        <rFont val="Noto Sans"/>
        <family val="2"/>
      </rPr>
      <t xml:space="preserve">公路与城市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凤冈县鄢家桥至大松公路大修工程</t>
  </si>
  <si>
    <t xml:space="preserve">李理</t>
  </si>
  <si>
    <t xml:space="preserve">520122********3017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方向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迎国检”沪昆高速（贵州境、镇胜段）镇宁至江西坡枢纽等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处公路联络线路面维修工程</t>
    </r>
  </si>
  <si>
    <t xml:space="preserve">李章元</t>
  </si>
  <si>
    <t xml:space="preserve">511181********3019</t>
  </si>
  <si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迎国检”沪昆高速（贵州境、镇胜段）普安至胜境关（含海普枢纽）等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公路联络线路面维修工程</t>
    </r>
  </si>
  <si>
    <t xml:space="preserve">廖杰</t>
  </si>
  <si>
    <t xml:space="preserve">522601********7679</t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凯雷公路西江路域公路灾毁恢复工程</t>
    </r>
  </si>
  <si>
    <t xml:space="preserve">卢广志</t>
  </si>
  <si>
    <t xml:space="preserve">522502********0030</t>
  </si>
  <si>
    <r>
      <rPr>
        <sz val="10"/>
        <color rgb="FF000000"/>
        <rFont val="Noto Sans"/>
        <family val="2"/>
      </rPr>
      <t xml:space="preserve">工程施工（公路与城市道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贵新公路</t>
    </r>
    <r>
      <rPr>
        <sz val="10"/>
        <color rgb="FF000000"/>
        <rFont val="宋体"/>
        <family val="0"/>
        <charset val="134"/>
      </rPr>
      <t xml:space="preserve">K52+195—K68+255</t>
    </r>
    <r>
      <rPr>
        <sz val="10"/>
        <color rgb="FF000000"/>
        <rFont val="Noto Sans"/>
        <family val="2"/>
      </rPr>
      <t xml:space="preserve">下坝至中铁生态城联络线路段灾毁恢复工程</t>
    </r>
  </si>
  <si>
    <t xml:space="preserve">卢江泽</t>
  </si>
  <si>
    <t xml:space="preserve">522423********291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迎国检”兰海高速（贵州境、贵遵段）忠庄至三合段共四处公路联络线路面维修工程</t>
    </r>
  </si>
  <si>
    <t xml:space="preserve">卢一菁</t>
  </si>
  <si>
    <t xml:space="preserve">520113********0827</t>
  </si>
  <si>
    <t xml:space="preserve">遵义北环（檬梓桥至乐理段）高速公路互通连接线工程—周家湾大桥</t>
  </si>
  <si>
    <r>
      <rPr>
        <sz val="10"/>
        <color rgb="FF000000"/>
        <rFont val="Noto Sans"/>
        <family val="2"/>
      </rPr>
      <t xml:space="preserve">修建单座桥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陆文钰</t>
  </si>
  <si>
    <t xml:space="preserve">522626********3217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Noto Sans"/>
        <family val="2"/>
      </rPr>
      <t xml:space="preserve">遵义北环（檬梓桥至乐理段）高速公路互通连接线工程—海龙互通连接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罗洪新</t>
  </si>
  <si>
    <t xml:space="preserve">520103********6053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运用与维修</t>
    </r>
  </si>
  <si>
    <t xml:space="preserve">遵义北环（檬梓桥至乐理段）高速公路互通连接线工程—小湾隧道</t>
  </si>
  <si>
    <r>
      <rPr>
        <sz val="10"/>
        <color rgb="FF000000"/>
        <rFont val="Noto Sans"/>
        <family val="2"/>
      </rPr>
      <t xml:space="preserve">修建单座隧道长大于等于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以上</t>
    </r>
  </si>
  <si>
    <t xml:space="preserve">马松</t>
  </si>
  <si>
    <t xml:space="preserve">522127********3516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）</t>
    </r>
  </si>
  <si>
    <t xml:space="preserve">遵义北环（檬梓桥至乐理段）高速公路互通连接线工程—高坡隧道</t>
  </si>
  <si>
    <r>
      <rPr>
        <sz val="10"/>
        <color rgb="FF000000"/>
        <rFont val="Noto Sans"/>
        <family val="2"/>
      </rPr>
      <t xml:space="preserve">修建单座隧道长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以上</t>
    </r>
  </si>
  <si>
    <t xml:space="preserve">马艳军</t>
  </si>
  <si>
    <t xml:space="preserve">132626********5024</t>
  </si>
  <si>
    <r>
      <rPr>
        <sz val="10"/>
        <color rgb="FF000000"/>
        <rFont val="Noto Sans"/>
        <family val="2"/>
      </rPr>
      <t xml:space="preserve">工程施工（公路桥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Noto Sans"/>
        <family val="2"/>
      </rPr>
      <t xml:space="preserve">贵州省遵义至绥阳高速公路延伸线连接线工程—温泉互通连接线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r>
      <rPr>
        <sz val="10"/>
        <color rgb="FF000000"/>
        <rFont val="Noto Sans"/>
        <family val="2"/>
      </rPr>
      <t xml:space="preserve">修建单座桥梁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申棉文</t>
  </si>
  <si>
    <t xml:space="preserve">522126********0054</t>
  </si>
  <si>
    <r>
      <rPr>
        <sz val="10"/>
        <color rgb="FF000000"/>
        <rFont val="Noto Sans"/>
        <family val="2"/>
      </rPr>
      <t xml:space="preserve">交通运输（工程管理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方向）</t>
    </r>
  </si>
  <si>
    <r>
      <rPr>
        <sz val="10"/>
        <color rgb="FF000000"/>
        <rFont val="Noto Sans"/>
        <family val="2"/>
      </rPr>
      <t xml:space="preserve">贵州省遵义至绥阳高速公路延伸线连接线工程—绥阳互通连接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r>
      <rPr>
        <sz val="10"/>
        <color rgb="FF000000"/>
        <rFont val="Noto Sans"/>
        <family val="2"/>
      </rPr>
      <t xml:space="preserve">修建单座桥长大于等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沈祝华</t>
  </si>
  <si>
    <t xml:space="preserve">520103********5650</t>
  </si>
  <si>
    <r>
      <rPr>
        <sz val="10"/>
        <color rgb="FF000000"/>
        <rFont val="Noto Sans"/>
        <family val="2"/>
      </rPr>
      <t xml:space="preserve">贵州省遵义至绥阳高速公路延伸线连接线工程—绥阳互通连接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施海波</t>
  </si>
  <si>
    <t xml:space="preserve">522323********3814</t>
  </si>
  <si>
    <r>
      <rPr>
        <sz val="10"/>
        <color rgb="FF000000"/>
        <rFont val="Noto Sans"/>
        <family val="2"/>
      </rPr>
      <t xml:space="preserve">交通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Noto Sans"/>
        <family val="2"/>
      </rPr>
      <t xml:space="preserve">贵州省遵义至绥阳高速公路延伸线连接线工程—温泉互通连接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石瑞立</t>
  </si>
  <si>
    <t xml:space="preserve">522632********003X</t>
  </si>
  <si>
    <t xml:space="preserve">贵州省遵义至绥阳高速公路延伸线连接线工程—大坝隧道</t>
  </si>
  <si>
    <t xml:space="preserve">舒益平</t>
  </si>
  <si>
    <t xml:space="preserve">522222********0037</t>
  </si>
  <si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方向）</t>
    </r>
  </si>
  <si>
    <t xml:space="preserve">王加军</t>
  </si>
  <si>
    <t xml:space="preserve">522123********1018</t>
  </si>
  <si>
    <r>
      <rPr>
        <sz val="10"/>
        <color rgb="FF000000"/>
        <rFont val="Noto Sans"/>
        <family val="2"/>
      </rPr>
      <t xml:space="preserve">交通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王世容</t>
  </si>
  <si>
    <t xml:space="preserve">522424********1229</t>
  </si>
  <si>
    <t xml:space="preserve">韦纯国</t>
  </si>
  <si>
    <t xml:space="preserve">522124********6818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吴俊</t>
  </si>
  <si>
    <t xml:space="preserve">522526********1013</t>
  </si>
  <si>
    <t xml:space="preserve">吴隆航</t>
  </si>
  <si>
    <t xml:space="preserve">522628********4010</t>
  </si>
  <si>
    <t xml:space="preserve">吴宗吉</t>
  </si>
  <si>
    <t xml:space="preserve">522701********3112</t>
  </si>
  <si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武晋川</t>
  </si>
  <si>
    <t xml:space="preserve">142201********7893</t>
  </si>
  <si>
    <r>
      <rPr>
        <sz val="10"/>
        <color rgb="FF000000"/>
        <rFont val="Noto Sans"/>
        <family val="2"/>
      </rPr>
      <t xml:space="preserve">工程施工（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谢世全</t>
  </si>
  <si>
    <t xml:space="preserve">452123********4996</t>
  </si>
  <si>
    <t xml:space="preserve">徐博韬</t>
  </si>
  <si>
    <t xml:space="preserve">522731********003X</t>
  </si>
  <si>
    <r>
      <rPr>
        <sz val="10"/>
        <color rgb="FF000000"/>
        <rFont val="Noto Sans"/>
        <family val="2"/>
      </rPr>
      <t xml:space="preserve">交通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桥梁工程）</t>
    </r>
  </si>
  <si>
    <t xml:space="preserve">徐灿</t>
  </si>
  <si>
    <t xml:space="preserve">522127********4017</t>
  </si>
  <si>
    <t xml:space="preserve">杨贵平</t>
  </si>
  <si>
    <t xml:space="preserve">522622********301X</t>
  </si>
  <si>
    <t xml:space="preserve">杨通武</t>
  </si>
  <si>
    <t xml:space="preserve">522225********3239</t>
  </si>
  <si>
    <r>
      <rPr>
        <sz val="10"/>
        <color rgb="FF000000"/>
        <rFont val="Noto Sans"/>
        <family val="2"/>
      </rPr>
      <t xml:space="preserve">土木工程（工程施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）</t>
    </r>
  </si>
  <si>
    <t xml:space="preserve">杨再均</t>
  </si>
  <si>
    <t xml:space="preserve">正高级工程师</t>
  </si>
  <si>
    <t xml:space="preserve">522127********6536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管理</t>
    </r>
  </si>
  <si>
    <t xml:space="preserve">张文博</t>
  </si>
  <si>
    <t xml:space="preserve">610322********1636</t>
  </si>
  <si>
    <r>
      <rPr>
        <sz val="10"/>
        <color rgb="FF000000"/>
        <rFont val="Noto Sans"/>
        <family val="2"/>
      </rPr>
      <t xml:space="preserve">工程施工（道路桥梁与渡河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张中英</t>
  </si>
  <si>
    <t xml:space="preserve">522526********0029</t>
  </si>
  <si>
    <t xml:space="preserve">赵杰</t>
  </si>
  <si>
    <t xml:space="preserve">522124********3617</t>
  </si>
  <si>
    <r>
      <rPr>
        <sz val="10"/>
        <color rgb="FF000000"/>
        <rFont val="Noto Sans"/>
        <family val="2"/>
      </rPr>
      <t xml:space="preserve">交通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赵秋胜</t>
  </si>
  <si>
    <t xml:space="preserve">522723********3916</t>
  </si>
  <si>
    <r>
      <rPr>
        <sz val="10"/>
        <color rgb="FF000000"/>
        <rFont val="Noto Sans"/>
        <family val="2"/>
      </rPr>
      <t xml:space="preserve">交通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t xml:space="preserve">周青</t>
  </si>
  <si>
    <t xml:space="preserve">522501********9417</t>
  </si>
  <si>
    <t xml:space="preserve">朱熙</t>
  </si>
  <si>
    <t xml:space="preserve">522523********0037</t>
  </si>
  <si>
    <t xml:space="preserve">杨卫国</t>
  </si>
  <si>
    <t xml:space="preserve">522523********0031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吴爱华</t>
  </si>
  <si>
    <t xml:space="preserve">522132********8546</t>
  </si>
  <si>
    <t xml:space="preserve">杜翔</t>
  </si>
  <si>
    <t xml:space="preserve">522101********1611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（交通土建工程方向）</t>
    </r>
  </si>
  <si>
    <t xml:space="preserve">黄嫚</t>
  </si>
  <si>
    <t xml:space="preserve">522626********0026</t>
  </si>
  <si>
    <t xml:space="preserve">李武江</t>
  </si>
  <si>
    <t xml:space="preserve">522523********0010</t>
  </si>
  <si>
    <t xml:space="preserve">李跃</t>
  </si>
  <si>
    <t xml:space="preserve">320324********1377</t>
  </si>
  <si>
    <t xml:space="preserve">刘珂</t>
  </si>
  <si>
    <t xml:space="preserve">520113********0418</t>
  </si>
  <si>
    <t xml:space="preserve">高春晖</t>
  </si>
  <si>
    <t xml:space="preserve">520103********1613</t>
  </si>
  <si>
    <t xml:space="preserve">任浩</t>
  </si>
  <si>
    <t xml:space="preserve">522127********6511</t>
  </si>
  <si>
    <r>
      <rPr>
        <sz val="10"/>
        <color rgb="FF000000"/>
        <rFont val="Noto Sans"/>
        <family val="2"/>
      </rPr>
      <t xml:space="preserve">工程施工（交通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宋静平</t>
  </si>
  <si>
    <t xml:space="preserve">522101********4034</t>
  </si>
  <si>
    <t xml:space="preserve">谢松</t>
  </si>
  <si>
    <t xml:space="preserve">522501********1635</t>
  </si>
  <si>
    <t xml:space="preserve">庄刚</t>
  </si>
  <si>
    <t xml:space="preserve">522501********7632</t>
  </si>
  <si>
    <t xml:space="preserve">徐晶</t>
  </si>
  <si>
    <t xml:space="preserve">520103********161X</t>
  </si>
  <si>
    <t xml:space="preserve">雷頫</t>
  </si>
  <si>
    <t xml:space="preserve">320111********323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</t>
    </r>
  </si>
  <si>
    <t xml:space="preserve">张廷刚</t>
  </si>
  <si>
    <t xml:space="preserve">工程技术应用研究员</t>
  </si>
  <si>
    <t xml:space="preserve">520103********6015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雷建伟</t>
  </si>
  <si>
    <t xml:space="preserve">610528********6016</t>
  </si>
  <si>
    <r>
      <rPr>
        <sz val="10"/>
        <color rgb="FF000000"/>
        <rFont val="Noto Sans"/>
        <family val="2"/>
      </rPr>
      <t xml:space="preserve">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t xml:space="preserve">程勃</t>
  </si>
  <si>
    <t xml:space="preserve">522125********00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陈滨阳</t>
  </si>
  <si>
    <t xml:space="preserve">522731********0030</t>
  </si>
  <si>
    <t xml:space="preserve">何琨</t>
  </si>
  <si>
    <t xml:space="preserve">520102********243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采矿工程</t>
    </r>
  </si>
  <si>
    <t xml:space="preserve">何义富</t>
  </si>
  <si>
    <t xml:space="preserve">522121********6437</t>
  </si>
  <si>
    <t xml:space="preserve">李桂妍</t>
  </si>
  <si>
    <t xml:space="preserve">522523********0023</t>
  </si>
  <si>
    <t xml:space="preserve">练龙</t>
  </si>
  <si>
    <t xml:space="preserve">522127********603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技术服务与营销</t>
    </r>
  </si>
  <si>
    <t xml:space="preserve">林永亮</t>
  </si>
  <si>
    <t xml:space="preserve">522121********583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</t>
    </r>
  </si>
  <si>
    <t xml:space="preserve">罗雪松</t>
  </si>
  <si>
    <t xml:space="preserve">522601********0814</t>
  </si>
  <si>
    <t xml:space="preserve">舒国敏</t>
  </si>
  <si>
    <t xml:space="preserve">522626********0810</t>
  </si>
  <si>
    <t xml:space="preserve">王家进</t>
  </si>
  <si>
    <t xml:space="preserve">522101********5215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监理（公路工程检测方向）</t>
    </r>
  </si>
  <si>
    <t xml:space="preserve">吴宗朝</t>
  </si>
  <si>
    <t xml:space="preserve">522627********341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林</t>
    </r>
  </si>
  <si>
    <t xml:space="preserve">伍忠能</t>
  </si>
  <si>
    <t xml:space="preserve">522626********2412</t>
  </si>
  <si>
    <r>
      <rPr>
        <sz val="10"/>
        <color rgb="FF000000"/>
        <rFont val="Noto Sans"/>
        <family val="2"/>
      </rPr>
      <t xml:space="preserve">工程施工（交通工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技术管理</t>
    </r>
  </si>
  <si>
    <t xml:space="preserve">杨健</t>
  </si>
  <si>
    <t xml:space="preserve">522626********1617</t>
  </si>
  <si>
    <t xml:space="preserve">衣泰</t>
  </si>
  <si>
    <t xml:space="preserve">522501********2014</t>
  </si>
  <si>
    <t xml:space="preserve">袁飞</t>
  </si>
  <si>
    <t xml:space="preserve">522321********3739</t>
  </si>
  <si>
    <t xml:space="preserve">袁榕</t>
  </si>
  <si>
    <t xml:space="preserve">522422********4210</t>
  </si>
  <si>
    <r>
      <rPr>
        <sz val="10"/>
        <color rgb="FF000000"/>
        <rFont val="Noto Sans"/>
        <family val="2"/>
      </rPr>
      <t xml:space="preserve">道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</si>
  <si>
    <t xml:space="preserve">郑金兰</t>
  </si>
  <si>
    <t xml:space="preserve">522324********0427</t>
  </si>
  <si>
    <t xml:space="preserve">企业名称：云南建投第二安装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机电工程）专业承包贰级；公路交通工程（公路安全设施）专业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3000264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红河州泸西至弥勒公路（一期）交安工程、机电安装工程</t>
  </si>
  <si>
    <r>
      <rPr>
        <sz val="10"/>
        <color rgb="FF000000"/>
        <rFont val="Noto Sans"/>
        <family val="2"/>
      </rPr>
      <t xml:space="preserve">累计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</t>
    </r>
  </si>
  <si>
    <t xml:space="preserve">万元</t>
  </si>
  <si>
    <r>
      <rPr>
        <sz val="10"/>
        <color rgb="FF000000"/>
        <rFont val="宋体"/>
        <family val="0"/>
        <charset val="134"/>
      </rPr>
      <t xml:space="preserve">S316</t>
    </r>
    <r>
      <rPr>
        <sz val="10"/>
        <color rgb="FF000000"/>
        <rFont val="Noto Sans"/>
        <family val="2"/>
      </rPr>
      <t xml:space="preserve">线怒江州六库至兰坪公路青吾甸至兰坪古盐都公路机电工程</t>
    </r>
  </si>
  <si>
    <r>
      <rPr>
        <sz val="10"/>
        <color rgb="FF000000"/>
        <rFont val="Noto Sans"/>
        <family val="2"/>
      </rPr>
      <t xml:space="preserve">红河州蒙自至屏边公路机电工程</t>
    </r>
    <r>
      <rPr>
        <sz val="10"/>
        <color rgb="FF000000"/>
        <rFont val="宋体"/>
        <family val="0"/>
        <charset val="134"/>
      </rPr>
      <t xml:space="preserve">JD01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累计合同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</t>
    </r>
  </si>
  <si>
    <t xml:space="preserve">企业名称：陕西福林源路桥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贰级；公路路面工程专业承包贰级；公路路基工程专业承包贰级；桥梁工程专业承包贰级；公路交通工程（公路安全设施）专业承包贰级；公路交通工程（公路机电工程）专业承包贰级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61014643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杨大为</t>
  </si>
  <si>
    <t xml:space="preserve">211321********0015</t>
  </si>
  <si>
    <r>
      <rPr>
        <sz val="10"/>
        <color rgb="FF000000"/>
        <rFont val="Noto Sans"/>
        <family val="2"/>
      </rPr>
      <t xml:space="preserve">永春县县道</t>
    </r>
    <r>
      <rPr>
        <sz val="10"/>
        <color rgb="FF000000"/>
        <rFont val="宋体"/>
        <family val="0"/>
        <charset val="134"/>
      </rPr>
      <t xml:space="preserve">X346</t>
    </r>
    <r>
      <rPr>
        <sz val="10"/>
        <color rgb="FF000000"/>
        <rFont val="Noto Sans"/>
        <family val="2"/>
      </rPr>
      <t xml:space="preserve">后坑至暗溪岭段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王 甄</t>
  </si>
  <si>
    <t xml:space="preserve">610113********8440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线梅口至下西村段公路路面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邹 杨</t>
  </si>
  <si>
    <t xml:space="preserve">360103********4113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与桥梁方向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线（茂林至赤水段）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王 伟</t>
  </si>
  <si>
    <t xml:space="preserve">610124********09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给水排水</t>
    </r>
  </si>
  <si>
    <r>
      <rPr>
        <sz val="10"/>
        <color rgb="FF000000"/>
        <rFont val="Noto Sans"/>
        <family val="2"/>
      </rPr>
      <t xml:space="preserve">永春县县道</t>
    </r>
    <r>
      <rPr>
        <sz val="10"/>
        <color rgb="FF000000"/>
        <rFont val="宋体"/>
        <family val="0"/>
        <charset val="134"/>
      </rPr>
      <t xml:space="preserve">X345(K23+360~K50+080)</t>
    </r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李晓鸣</t>
  </si>
  <si>
    <t xml:space="preserve">350525********0014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</si>
  <si>
    <r>
      <rPr>
        <sz val="10"/>
        <color rgb="FF000000"/>
        <rFont val="Noto Sans"/>
        <family val="2"/>
      </rPr>
      <t xml:space="preserve">德化县</t>
    </r>
    <r>
      <rPr>
        <sz val="10"/>
        <color rgb="FF000000"/>
        <rFont val="宋体"/>
        <family val="0"/>
        <charset val="134"/>
      </rPr>
      <t xml:space="preserve">X354</t>
    </r>
    <r>
      <rPr>
        <sz val="10"/>
        <color rgb="FF000000"/>
        <rFont val="Noto Sans"/>
        <family val="2"/>
      </rPr>
      <t xml:space="preserve">路面改建工程（黄沙濑到后东山段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邓伟栋</t>
  </si>
  <si>
    <t xml:space="preserve">612301********2730</t>
  </si>
  <si>
    <r>
      <rPr>
        <sz val="10"/>
        <color rgb="FF000000"/>
        <rFont val="Noto Sans"/>
        <family val="2"/>
      </rPr>
      <t xml:space="preserve">德化县美湖镇洋田至金龙桥段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李灯燕</t>
  </si>
  <si>
    <t xml:space="preserve">350525********6830</t>
  </si>
  <si>
    <r>
      <rPr>
        <sz val="10"/>
        <color rgb="FF000000"/>
        <rFont val="Noto Sans"/>
        <family val="2"/>
      </rPr>
      <t xml:space="preserve">德化县雷峰镇米粉格（省道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交叉路口）至国道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交叉路口段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孙红侠</t>
  </si>
  <si>
    <t xml:space="preserve">612323********0044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德化县环城东路道路工程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康德生</t>
  </si>
  <si>
    <t xml:space="preserve">350525********1639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德化县龙浔段道路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尉花莉</t>
  </si>
  <si>
    <t xml:space="preserve">610430********0522</t>
  </si>
  <si>
    <r>
      <rPr>
        <sz val="10"/>
        <color rgb="FF000000"/>
        <rFont val="宋体"/>
        <family val="0"/>
        <charset val="134"/>
      </rPr>
      <t xml:space="preserve">S205</t>
    </r>
    <r>
      <rPr>
        <sz val="10"/>
        <color rgb="FF000000"/>
        <rFont val="Noto Sans"/>
        <family val="2"/>
      </rPr>
      <t xml:space="preserve">省道涌山镇至乐平段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何信发</t>
  </si>
  <si>
    <t xml:space="preserve">350525********1636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隧工程</t>
    </r>
  </si>
  <si>
    <r>
      <rPr>
        <sz val="10"/>
        <color rgb="FF000000"/>
        <rFont val="Noto Sans"/>
        <family val="2"/>
      </rPr>
      <t xml:space="preserve">景德镇市</t>
    </r>
    <r>
      <rPr>
        <sz val="10"/>
        <color rgb="FF000000"/>
        <rFont val="宋体"/>
        <family val="0"/>
        <charset val="134"/>
      </rPr>
      <t xml:space="preserve">S404</t>
    </r>
    <r>
      <rPr>
        <sz val="10"/>
        <color rgb="FF000000"/>
        <rFont val="Noto Sans"/>
        <family val="2"/>
      </rPr>
      <t xml:space="preserve">东港至三龙品质创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面工程</t>
    </r>
  </si>
  <si>
    <t xml:space="preserve">朱继昂</t>
  </si>
  <si>
    <t xml:space="preserve">510221********0415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德化县环城东路道路工程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杨登花</t>
  </si>
  <si>
    <t xml:space="preserve">452124********036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德化县龙浔段道路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齐贤辉</t>
  </si>
  <si>
    <t xml:space="preserve">230227********1737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r>
      <rPr>
        <sz val="10"/>
        <color rgb="FF000000"/>
        <rFont val="Noto Sans"/>
        <family val="2"/>
      </rPr>
      <t xml:space="preserve">永春县</t>
    </r>
    <r>
      <rPr>
        <sz val="10"/>
        <color rgb="FF000000"/>
        <rFont val="宋体"/>
        <family val="0"/>
        <charset val="134"/>
      </rPr>
      <t xml:space="preserve">S306</t>
    </r>
    <r>
      <rPr>
        <sz val="10"/>
        <color rgb="FF000000"/>
        <rFont val="Noto Sans"/>
        <family val="2"/>
      </rPr>
      <t xml:space="preserve">线青溪大桥新建工程</t>
    </r>
  </si>
  <si>
    <t xml:space="preserve">赵嘉斌</t>
  </si>
  <si>
    <t xml:space="preserve">610528********271X</t>
  </si>
  <si>
    <t xml:space="preserve">永春县石城大桥工程</t>
  </si>
  <si>
    <t xml:space="preserve">陈 慧</t>
  </si>
  <si>
    <t xml:space="preserve">612425********004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工程</t>
    </r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线花桥大桥公路工程</t>
    </r>
  </si>
  <si>
    <t xml:space="preserve">辛增桂</t>
  </si>
  <si>
    <t xml:space="preserve">362201********5012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与桥梁方向</t>
    </r>
  </si>
  <si>
    <r>
      <rPr>
        <sz val="10"/>
        <color rgb="FF000000"/>
        <rFont val="宋体"/>
        <family val="0"/>
        <charset val="134"/>
      </rPr>
      <t xml:space="preserve">S205</t>
    </r>
    <r>
      <rPr>
        <sz val="10"/>
        <color rgb="FF000000"/>
        <rFont val="Noto Sans"/>
        <family val="2"/>
      </rPr>
      <t xml:space="preserve">省道涌山镇至乐平段公路改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梁工程</t>
    </r>
  </si>
  <si>
    <t xml:space="preserve">宋宏祥</t>
  </si>
  <si>
    <t xml:space="preserve">511123********049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线德化县环城东路道路工程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隧道工程</t>
    </r>
  </si>
  <si>
    <t xml:space="preserve">佛正涛</t>
  </si>
  <si>
    <t xml:space="preserve">610528********2715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德化县龙浔段道路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隧道工程</t>
    </r>
  </si>
  <si>
    <t xml:space="preserve">陈熊虎</t>
  </si>
  <si>
    <t xml:space="preserve">362502********0418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线东关隧道工程</t>
    </r>
  </si>
  <si>
    <t xml:space="preserve">盖叶芳</t>
  </si>
  <si>
    <t xml:space="preserve">211302********0467</t>
  </si>
  <si>
    <t xml:space="preserve">徐勇辉</t>
  </si>
  <si>
    <t xml:space="preserve">362204********0515</t>
  </si>
  <si>
    <t xml:space="preserve">郑香梅</t>
  </si>
  <si>
    <t xml:space="preserve">610121********3105</t>
  </si>
  <si>
    <t xml:space="preserve">李忠彬</t>
  </si>
  <si>
    <t xml:space="preserve">372928********2217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</t>
    </r>
  </si>
  <si>
    <t xml:space="preserve">王 阳</t>
  </si>
  <si>
    <t xml:space="preserve">610126********562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卢 毅</t>
  </si>
  <si>
    <t xml:space="preserve">362204********001X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与桥梁方向</t>
    </r>
  </si>
  <si>
    <t xml:space="preserve">张小丽</t>
  </si>
  <si>
    <t xml:space="preserve">513701********5127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与桥梁方向</t>
    </r>
  </si>
  <si>
    <t xml:space="preserve">康淑清</t>
  </si>
  <si>
    <t xml:space="preserve">350525********162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袁君成</t>
  </si>
  <si>
    <t xml:space="preserve">510812********55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马刚刚</t>
  </si>
  <si>
    <t xml:space="preserve">612727********605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工程</t>
    </r>
  </si>
  <si>
    <t xml:space="preserve">周春萍</t>
  </si>
  <si>
    <t xml:space="preserve">350526********454X</t>
  </si>
  <si>
    <t xml:space="preserve">孙进雷</t>
  </si>
  <si>
    <t xml:space="preserve">210781********42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施工与管理</t>
    </r>
  </si>
  <si>
    <t xml:space="preserve">王 慧</t>
  </si>
  <si>
    <t xml:space="preserve">612727********242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张国林</t>
  </si>
  <si>
    <t xml:space="preserve">350526********303X</t>
  </si>
  <si>
    <t xml:space="preserve">郑亚飞</t>
  </si>
  <si>
    <t xml:space="preserve">612729********0018</t>
  </si>
  <si>
    <t xml:space="preserve">崔晓伟</t>
  </si>
  <si>
    <t xml:space="preserve">612401********085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</si>
  <si>
    <t xml:space="preserve">赵炳煌</t>
  </si>
  <si>
    <t xml:space="preserve">350525********1611</t>
  </si>
  <si>
    <t xml:space="preserve">万慧强</t>
  </si>
  <si>
    <t xml:space="preserve">360121********782X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付丽静</t>
  </si>
  <si>
    <t xml:space="preserve">610323********4728</t>
  </si>
  <si>
    <t xml:space="preserve">谭博威</t>
  </si>
  <si>
    <t xml:space="preserve">360602********15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</t>
    </r>
  </si>
  <si>
    <t xml:space="preserve">严清霞</t>
  </si>
  <si>
    <t xml:space="preserve">350322********5126</t>
  </si>
  <si>
    <t xml:space="preserve">李静妮</t>
  </si>
  <si>
    <t xml:space="preserve">610425********022X</t>
  </si>
  <si>
    <t xml:space="preserve">陈利娟</t>
  </si>
  <si>
    <t xml:space="preserve">370724********4809</t>
  </si>
  <si>
    <t xml:space="preserve">胡夏青</t>
  </si>
  <si>
    <t xml:space="preserve">360102********3329</t>
  </si>
  <si>
    <t xml:space="preserve">屈富荣</t>
  </si>
  <si>
    <t xml:space="preserve">610528********2767</t>
  </si>
  <si>
    <t xml:space="preserve">杨 慧</t>
  </si>
  <si>
    <t xml:space="preserve">140421********6817</t>
  </si>
  <si>
    <t xml:space="preserve">邓玉苹</t>
  </si>
  <si>
    <t xml:space="preserve">360122********124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施工与管理</t>
    </r>
  </si>
  <si>
    <t xml:space="preserve">刘灵芝</t>
  </si>
  <si>
    <t xml:space="preserve">510213********164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t xml:space="preserve">曾少江</t>
  </si>
  <si>
    <t xml:space="preserve">350525********0015</t>
  </si>
  <si>
    <t xml:space="preserve">孟园园</t>
  </si>
  <si>
    <t xml:space="preserve">610528********2721</t>
  </si>
  <si>
    <t xml:space="preserve">王 琪</t>
  </si>
  <si>
    <t xml:space="preserve">230227********2120</t>
  </si>
  <si>
    <t xml:space="preserve">赵娜娜</t>
  </si>
  <si>
    <t xml:space="preserve">610528********2722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李晓雨</t>
  </si>
  <si>
    <t xml:space="preserve">230227********014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林工程技术</t>
    </r>
  </si>
  <si>
    <t xml:space="preserve">林小燕</t>
  </si>
  <si>
    <t xml:space="preserve">350525********3067</t>
  </si>
  <si>
    <t xml:space="preserve">崔 雪</t>
  </si>
  <si>
    <t xml:space="preserve">230227********2849</t>
  </si>
  <si>
    <t xml:space="preserve">钟盈盈</t>
  </si>
  <si>
    <t xml:space="preserve">612727********542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讯技术</t>
    </r>
  </si>
  <si>
    <t xml:space="preserve">赵明圣</t>
  </si>
  <si>
    <t xml:space="preserve">350525********16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</si>
  <si>
    <t xml:space="preserve">罗 娟</t>
  </si>
  <si>
    <t xml:space="preserve">513701********5123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交通工程</t>
    </r>
  </si>
  <si>
    <t xml:space="preserve">帅占志</t>
  </si>
  <si>
    <t xml:space="preserve">360122********241X</t>
  </si>
  <si>
    <t xml:space="preserve">李 娟</t>
  </si>
  <si>
    <t xml:space="preserve">612727********602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周秋梅</t>
  </si>
  <si>
    <t xml:space="preserve">350526********3040</t>
  </si>
  <si>
    <t xml:space="preserve">帅占敏</t>
  </si>
  <si>
    <t xml:space="preserve">360122********2416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武巧艳</t>
  </si>
  <si>
    <t xml:space="preserve">612726********3028</t>
  </si>
  <si>
    <t xml:space="preserve">张学鑫</t>
  </si>
  <si>
    <t xml:space="preserve">612726********7839</t>
  </si>
  <si>
    <t xml:space="preserve">王锦乐</t>
  </si>
  <si>
    <t xml:space="preserve">350525********4537</t>
  </si>
  <si>
    <t xml:space="preserve">杜 科</t>
  </si>
  <si>
    <t xml:space="preserve">612322********091X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</si>
  <si>
    <t xml:space="preserve">康冬香</t>
  </si>
  <si>
    <t xml:space="preserve">350525********1641</t>
  </si>
  <si>
    <t xml:space="preserve">芦 东</t>
  </si>
  <si>
    <t xml:space="preserve">610202********0022</t>
  </si>
  <si>
    <t xml:space="preserve">高宏钦</t>
  </si>
  <si>
    <t xml:space="preserve">350583********0174</t>
  </si>
  <si>
    <t xml:space="preserve">胡剑萍</t>
  </si>
  <si>
    <t xml:space="preserve">622223********0324</t>
  </si>
  <si>
    <r>
      <rPr>
        <sz val="10"/>
        <color rgb="FF000000"/>
        <rFont val="Noto Sans"/>
        <family val="2"/>
      </rPr>
      <t xml:space="preserve">道桥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赵冬香</t>
  </si>
  <si>
    <t xml:space="preserve">350525********1621</t>
  </si>
  <si>
    <t xml:space="preserve">郭志虎</t>
  </si>
  <si>
    <t xml:space="preserve">422801********1434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给排水工程技术</t>
    </r>
  </si>
  <si>
    <t xml:space="preserve">申丁柱</t>
  </si>
  <si>
    <t xml:space="preserve">130528********5417</t>
  </si>
  <si>
    <t xml:space="preserve">巩晓慧</t>
  </si>
  <si>
    <t xml:space="preserve">620403********0044</t>
  </si>
  <si>
    <r>
      <rPr>
        <sz val="10"/>
        <color rgb="FF000000"/>
        <rFont val="Noto Sans"/>
        <family val="2"/>
      </rPr>
      <t xml:space="preserve">道桥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罗青</t>
  </si>
  <si>
    <t xml:space="preserve">340711********0026</t>
  </si>
  <si>
    <t xml:space="preserve">武丹</t>
  </si>
  <si>
    <t xml:space="preserve">610422********1429</t>
  </si>
  <si>
    <r>
      <rPr>
        <sz val="11"/>
        <color rgb="FF000000"/>
        <rFont val="Noto Sans"/>
        <family val="2"/>
      </rPr>
      <t xml:space="preserve">公路与桥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技术</t>
    </r>
  </si>
  <si>
    <t xml:space="preserve">罗明武</t>
  </si>
  <si>
    <t xml:space="preserve">513701********5114</t>
  </si>
  <si>
    <r>
      <rPr>
        <sz val="11"/>
        <color rgb="FF000000"/>
        <rFont val="Noto Sans"/>
        <family val="2"/>
      </rPr>
      <t xml:space="preserve">道桥与桥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道路与桥梁施工与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81228" xfId="21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6.8"/>
    <col collapsed="false" customWidth="true" hidden="false" outlineLevel="0" max="3" min="3" style="2" width="6.44"/>
    <col collapsed="false" customWidth="true" hidden="false" outlineLevel="0" max="4" min="4" style="2" width="27.99"/>
    <col collapsed="false" customWidth="true" hidden="false" outlineLevel="0" max="5" min="5" style="2" width="34.2"/>
    <col collapsed="false" customWidth="true" hidden="false" outlineLevel="0" max="6" min="6" style="1" width="35.1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32" hidden="false" customHeight="true" outlineLevel="0" collapsed="false">
      <c r="A4" s="5" t="n">
        <v>2</v>
      </c>
      <c r="B4" s="6" t="s">
        <v>12</v>
      </c>
      <c r="C4" s="6" t="s">
        <v>8</v>
      </c>
      <c r="D4" s="6" t="s">
        <v>13</v>
      </c>
      <c r="E4" s="6" t="s">
        <v>14</v>
      </c>
      <c r="F4" s="6" t="s">
        <v>15</v>
      </c>
    </row>
    <row r="5" customFormat="false" ht="132" hidden="false" customHeight="true" outlineLevel="0" collapsed="false">
      <c r="A5" s="5" t="n">
        <v>3</v>
      </c>
      <c r="B5" s="6" t="s">
        <v>16</v>
      </c>
      <c r="C5" s="6" t="s">
        <v>8</v>
      </c>
      <c r="D5" s="6" t="s">
        <v>17</v>
      </c>
      <c r="E5" s="6" t="s">
        <v>18</v>
      </c>
      <c r="F5" s="6" t="s">
        <v>19</v>
      </c>
    </row>
    <row r="6" customFormat="false" ht="132" hidden="false" customHeight="true" outlineLevel="0" collapsed="false">
      <c r="A6" s="5" t="n">
        <v>4</v>
      </c>
      <c r="B6" s="6" t="s">
        <v>20</v>
      </c>
      <c r="C6" s="6" t="s">
        <v>8</v>
      </c>
      <c r="D6" s="6" t="s">
        <v>21</v>
      </c>
      <c r="E6" s="6" t="s">
        <v>18</v>
      </c>
      <c r="F6" s="6" t="s">
        <v>22</v>
      </c>
    </row>
    <row r="7" customFormat="false" ht="132" hidden="false" customHeight="true" outlineLevel="0" collapsed="false">
      <c r="A7" s="5" t="n">
        <v>5</v>
      </c>
      <c r="B7" s="6" t="s">
        <v>23</v>
      </c>
      <c r="C7" s="6" t="s">
        <v>8</v>
      </c>
      <c r="D7" s="6" t="s">
        <v>24</v>
      </c>
      <c r="E7" s="6" t="s">
        <v>18</v>
      </c>
      <c r="F7" s="6" t="s">
        <v>25</v>
      </c>
    </row>
    <row r="8" customFormat="false" ht="132" hidden="false" customHeight="true" outlineLevel="0" collapsed="false">
      <c r="A8" s="5" t="n">
        <v>6</v>
      </c>
      <c r="B8" s="6" t="s">
        <v>23</v>
      </c>
      <c r="C8" s="6" t="s">
        <v>8</v>
      </c>
      <c r="D8" s="6" t="s">
        <v>26</v>
      </c>
      <c r="E8" s="6" t="s">
        <v>18</v>
      </c>
      <c r="F8" s="6" t="s">
        <v>27</v>
      </c>
    </row>
    <row r="9" customFormat="false" ht="132" hidden="false" customHeight="true" outlineLevel="0" collapsed="false">
      <c r="A9" s="5" t="n">
        <v>7</v>
      </c>
      <c r="B9" s="6" t="s">
        <v>28</v>
      </c>
      <c r="C9" s="6" t="s">
        <v>8</v>
      </c>
      <c r="D9" s="6" t="s">
        <v>29</v>
      </c>
      <c r="E9" s="6" t="s">
        <v>18</v>
      </c>
      <c r="F9" s="6" t="s">
        <v>30</v>
      </c>
    </row>
    <row r="10" customFormat="false" ht="132" hidden="false" customHeight="true" outlineLevel="0" collapsed="false">
      <c r="A10" s="5" t="n">
        <v>8</v>
      </c>
      <c r="B10" s="6" t="s">
        <v>31</v>
      </c>
      <c r="C10" s="6" t="s">
        <v>8</v>
      </c>
      <c r="D10" s="6" t="s">
        <v>32</v>
      </c>
      <c r="E10" s="6" t="s">
        <v>33</v>
      </c>
      <c r="F10" s="6" t="s">
        <v>34</v>
      </c>
    </row>
    <row r="11" customFormat="false" ht="132" hidden="false" customHeight="true" outlineLevel="0" collapsed="false">
      <c r="A11" s="5" t="n">
        <v>9</v>
      </c>
      <c r="B11" s="6" t="s">
        <v>35</v>
      </c>
      <c r="C11" s="6" t="s">
        <v>8</v>
      </c>
      <c r="D11" s="6" t="s">
        <v>36</v>
      </c>
      <c r="E11" s="6" t="s">
        <v>18</v>
      </c>
      <c r="F11" s="6" t="s">
        <v>37</v>
      </c>
    </row>
    <row r="12" customFormat="false" ht="132" hidden="false" customHeight="true" outlineLevel="0" collapsed="false">
      <c r="A12" s="5" t="n">
        <v>10</v>
      </c>
      <c r="B12" s="6" t="s">
        <v>35</v>
      </c>
      <c r="C12" s="6" t="s">
        <v>8</v>
      </c>
      <c r="D12" s="6" t="s">
        <v>38</v>
      </c>
      <c r="E12" s="6" t="s">
        <v>18</v>
      </c>
      <c r="F12" s="6" t="s">
        <v>39</v>
      </c>
    </row>
    <row r="13" customFormat="false" ht="132" hidden="false" customHeight="true" outlineLevel="0" collapsed="false">
      <c r="A13" s="5" t="n">
        <v>11</v>
      </c>
      <c r="B13" s="6" t="s">
        <v>40</v>
      </c>
      <c r="C13" s="6" t="s">
        <v>8</v>
      </c>
      <c r="D13" s="6" t="s">
        <v>41</v>
      </c>
      <c r="E13" s="6" t="s">
        <v>42</v>
      </c>
      <c r="F13" s="6" t="s">
        <v>43</v>
      </c>
    </row>
    <row r="14" customFormat="false" ht="132" hidden="false" customHeight="true" outlineLevel="0" collapsed="false">
      <c r="A14" s="5" t="n">
        <v>12</v>
      </c>
      <c r="B14" s="6" t="s">
        <v>40</v>
      </c>
      <c r="C14" s="6" t="s">
        <v>8</v>
      </c>
      <c r="D14" s="6" t="s">
        <v>41</v>
      </c>
      <c r="E14" s="6" t="s">
        <v>18</v>
      </c>
      <c r="F14" s="6" t="s">
        <v>43</v>
      </c>
    </row>
    <row r="15" customFormat="false" ht="132" hidden="false" customHeight="true" outlineLevel="0" collapsed="false">
      <c r="A15" s="5" t="n">
        <v>13</v>
      </c>
      <c r="B15" s="6" t="s">
        <v>44</v>
      </c>
      <c r="C15" s="6" t="s">
        <v>8</v>
      </c>
      <c r="D15" s="6" t="s">
        <v>45</v>
      </c>
      <c r="E15" s="6" t="s">
        <v>18</v>
      </c>
      <c r="F15" s="6" t="s">
        <v>46</v>
      </c>
    </row>
    <row r="16" customFormat="false" ht="132" hidden="false" customHeight="true" outlineLevel="0" collapsed="false">
      <c r="A16" s="5" t="n">
        <v>14</v>
      </c>
      <c r="B16" s="6" t="s">
        <v>44</v>
      </c>
      <c r="C16" s="6" t="s">
        <v>8</v>
      </c>
      <c r="D16" s="6" t="s">
        <v>47</v>
      </c>
      <c r="E16" s="6" t="s">
        <v>18</v>
      </c>
      <c r="F16" s="6" t="s">
        <v>48</v>
      </c>
    </row>
    <row r="17" customFormat="false" ht="132" hidden="false" customHeight="true" outlineLevel="0" collapsed="false">
      <c r="A17" s="5" t="n">
        <v>15</v>
      </c>
      <c r="B17" s="6" t="s">
        <v>49</v>
      </c>
      <c r="C17" s="6" t="s">
        <v>8</v>
      </c>
      <c r="D17" s="6" t="s">
        <v>50</v>
      </c>
      <c r="E17" s="6" t="s">
        <v>18</v>
      </c>
      <c r="F17" s="6" t="s">
        <v>51</v>
      </c>
    </row>
    <row r="18" customFormat="false" ht="132" hidden="false" customHeight="true" outlineLevel="0" collapsed="false">
      <c r="A18" s="5" t="n">
        <v>16</v>
      </c>
      <c r="B18" s="6" t="s">
        <v>52</v>
      </c>
      <c r="C18" s="6" t="s">
        <v>8</v>
      </c>
      <c r="D18" s="6" t="s">
        <v>53</v>
      </c>
      <c r="E18" s="6" t="s">
        <v>14</v>
      </c>
      <c r="F18" s="6" t="s">
        <v>54</v>
      </c>
    </row>
    <row r="19" customFormat="false" ht="132" hidden="false" customHeight="true" outlineLevel="0" collapsed="false">
      <c r="A19" s="5" t="n">
        <v>17</v>
      </c>
      <c r="B19" s="6" t="s">
        <v>55</v>
      </c>
      <c r="C19" s="6" t="s">
        <v>8</v>
      </c>
      <c r="D19" s="6" t="s">
        <v>56</v>
      </c>
      <c r="E19" s="6" t="s">
        <v>18</v>
      </c>
      <c r="F19" s="6" t="s">
        <v>57</v>
      </c>
    </row>
  </sheetData>
  <mergeCells count="1">
    <mergeCell ref="A1:F1"/>
  </mergeCells>
  <conditionalFormatting sqref="D1:D2 D20:D65406">
    <cfRule type="expression" priority="2" aboveAverage="0" equalAverage="0" bottom="0" percent="0" rank="0" text="" dxfId="0">
      <formula>AND(COUNTIF($D$1:$D$2,D1)+COUNTIF($D$20:$D$65406,D1)&gt;1,NOT(ISBLANK(D1)))</formula>
    </cfRule>
    <cfRule type="expression" priority="3" aboveAverage="0" equalAverage="0" bottom="0" percent="0" rank="0" text="" dxfId="1">
      <formula>AND(COUNTIF($D$1:$D$2,D1)+COUNTIF($D$20:$D$65406,D1)&gt;1,NOT(ISBLANK(D1)))</formula>
    </cfRule>
    <cfRule type="expression" priority="4" aboveAverage="0" equalAverage="0" bottom="0" percent="0" rank="0" text="" dxfId="2">
      <formula>AND(COUNTIF($D$1:$D$2,D1)+COUNTIF($D$20:$D$6540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A1" s="10" t="s">
        <v>19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05" hidden="false" customHeight="true" outlineLevel="0" collapsed="false">
      <c r="A2" s="10" t="s">
        <v>19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19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7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1958</v>
      </c>
      <c r="O6" s="18" t="s">
        <v>107</v>
      </c>
      <c r="P6" s="18" t="s">
        <v>81</v>
      </c>
      <c r="Q6" s="21" t="s">
        <v>1959</v>
      </c>
      <c r="R6" s="18" t="s">
        <v>1960</v>
      </c>
    </row>
    <row r="7" customFormat="false" ht="26" hidden="false" customHeight="true" outlineLevel="0" collapsed="false">
      <c r="A7" s="23" t="n">
        <v>1</v>
      </c>
      <c r="B7" s="23" t="s">
        <v>1961</v>
      </c>
      <c r="C7" s="23" t="s">
        <v>1962</v>
      </c>
      <c r="D7" s="23" t="s">
        <v>1963</v>
      </c>
      <c r="E7" s="23" t="s">
        <v>268</v>
      </c>
      <c r="F7" s="23" t="n">
        <v>87000</v>
      </c>
      <c r="G7" s="24" t="n">
        <v>4476.69</v>
      </c>
      <c r="H7" s="23" t="n">
        <v>6678.429</v>
      </c>
      <c r="I7" s="25" t="n">
        <v>40967</v>
      </c>
      <c r="J7" s="25" t="n">
        <v>41933</v>
      </c>
      <c r="K7" s="26" t="s">
        <v>88</v>
      </c>
      <c r="M7" s="28"/>
      <c r="N7" s="45"/>
      <c r="O7" s="45"/>
      <c r="P7" s="45"/>
      <c r="Q7" s="45"/>
      <c r="R7" s="45"/>
    </row>
    <row r="8" customFormat="false" ht="26" hidden="false" customHeight="true" outlineLevel="0" collapsed="false">
      <c r="A8" s="23" t="n">
        <v>2</v>
      </c>
      <c r="B8" s="23" t="s">
        <v>1964</v>
      </c>
      <c r="C8" s="23" t="s">
        <v>1962</v>
      </c>
      <c r="D8" s="23" t="s">
        <v>1963</v>
      </c>
      <c r="E8" s="23" t="s">
        <v>268</v>
      </c>
      <c r="F8" s="23" t="n">
        <v>910900</v>
      </c>
      <c r="G8" s="24" t="n">
        <v>8646.96</v>
      </c>
      <c r="H8" s="23" t="n">
        <v>8646.96</v>
      </c>
      <c r="I8" s="25" t="n">
        <v>42488</v>
      </c>
      <c r="J8" s="25" t="n">
        <v>43175</v>
      </c>
      <c r="K8" s="26" t="s">
        <v>88</v>
      </c>
      <c r="M8" s="28"/>
      <c r="N8" s="45"/>
      <c r="O8" s="45"/>
      <c r="P8" s="45"/>
      <c r="Q8" s="45"/>
      <c r="R8" s="45"/>
    </row>
    <row r="9" customFormat="false" ht="26" hidden="false" customHeight="true" outlineLevel="0" collapsed="false">
      <c r="A9" s="23" t="n">
        <v>3</v>
      </c>
      <c r="B9" s="20" t="s">
        <v>1965</v>
      </c>
      <c r="C9" s="23" t="s">
        <v>1962</v>
      </c>
      <c r="D9" s="23" t="s">
        <v>1963</v>
      </c>
      <c r="E9" s="23" t="s">
        <v>268</v>
      </c>
      <c r="F9" s="23" t="n">
        <v>73927</v>
      </c>
      <c r="G9" s="24" t="n">
        <v>3078.415</v>
      </c>
      <c r="H9" s="23" t="n">
        <v>3731.469</v>
      </c>
      <c r="I9" s="25" t="n">
        <v>41586</v>
      </c>
      <c r="J9" s="25" t="n">
        <v>42941</v>
      </c>
      <c r="K9" s="26" t="s">
        <v>88</v>
      </c>
      <c r="M9" s="28"/>
      <c r="N9" s="45"/>
      <c r="O9" s="45"/>
      <c r="P9" s="45"/>
      <c r="Q9" s="45"/>
      <c r="R9" s="45"/>
    </row>
    <row r="10" customFormat="false" ht="26" hidden="false" customHeight="true" outlineLevel="0" collapsed="false">
      <c r="A10" s="23" t="n">
        <v>4</v>
      </c>
      <c r="B10" s="23" t="s">
        <v>1966</v>
      </c>
      <c r="C10" s="23" t="s">
        <v>1962</v>
      </c>
      <c r="D10" s="23" t="s">
        <v>1963</v>
      </c>
      <c r="E10" s="23" t="s">
        <v>268</v>
      </c>
      <c r="F10" s="23" t="n">
        <v>62037</v>
      </c>
      <c r="G10" s="24" t="n">
        <v>3565.456</v>
      </c>
      <c r="H10" s="23" t="n">
        <v>3893.388</v>
      </c>
      <c r="I10" s="25" t="n">
        <v>41572</v>
      </c>
      <c r="J10" s="25" t="n">
        <v>43008</v>
      </c>
      <c r="K10" s="26" t="s">
        <v>88</v>
      </c>
      <c r="M10" s="28"/>
      <c r="N10" s="45"/>
      <c r="O10" s="45"/>
      <c r="P10" s="45"/>
      <c r="Q10" s="45"/>
      <c r="R10" s="45"/>
    </row>
    <row r="11" customFormat="false" ht="26" hidden="false" customHeight="true" outlineLevel="0" collapsed="false">
      <c r="A11" s="23" t="n">
        <v>5</v>
      </c>
      <c r="B11" s="23" t="s">
        <v>1967</v>
      </c>
      <c r="C11" s="23" t="s">
        <v>1962</v>
      </c>
      <c r="D11" s="23" t="s">
        <v>1963</v>
      </c>
      <c r="E11" s="23" t="s">
        <v>268</v>
      </c>
      <c r="F11" s="23" t="n">
        <v>159500</v>
      </c>
      <c r="G11" s="24" t="n">
        <v>3914.391</v>
      </c>
      <c r="H11" s="23" t="n">
        <v>3914.391</v>
      </c>
      <c r="I11" s="25" t="n">
        <v>40614</v>
      </c>
      <c r="J11" s="25" t="n">
        <v>41061</v>
      </c>
      <c r="K11" s="26" t="s">
        <v>88</v>
      </c>
      <c r="M11" s="28"/>
      <c r="N11" s="45"/>
      <c r="O11" s="45"/>
      <c r="P11" s="45"/>
      <c r="Q11" s="45"/>
      <c r="R11" s="45"/>
    </row>
    <row r="12" customFormat="false" ht="26" hidden="false" customHeight="true" outlineLevel="0" collapsed="false">
      <c r="A12" s="23" t="n">
        <v>6</v>
      </c>
      <c r="B12" s="23" t="s">
        <v>1968</v>
      </c>
      <c r="C12" s="23" t="s">
        <v>1962</v>
      </c>
      <c r="D12" s="23" t="s">
        <v>1963</v>
      </c>
      <c r="E12" s="23" t="s">
        <v>268</v>
      </c>
      <c r="F12" s="23" t="n">
        <v>21116</v>
      </c>
      <c r="G12" s="24" t="n">
        <v>2120.657</v>
      </c>
      <c r="H12" s="23" t="n">
        <v>2120.657</v>
      </c>
      <c r="I12" s="25" t="n">
        <v>40259</v>
      </c>
      <c r="J12" s="25" t="n">
        <v>41145</v>
      </c>
      <c r="K12" s="26" t="s">
        <v>88</v>
      </c>
      <c r="M12" s="28"/>
      <c r="N12" s="45"/>
      <c r="O12" s="45"/>
      <c r="P12" s="45"/>
      <c r="Q12" s="45"/>
      <c r="R12" s="45"/>
    </row>
    <row r="13" customFormat="false" ht="26" hidden="false" customHeight="true" outlineLevel="0" collapsed="false">
      <c r="A13" s="23" t="n">
        <v>7</v>
      </c>
      <c r="B13" s="20" t="s">
        <v>1969</v>
      </c>
      <c r="C13" s="23" t="s">
        <v>1962</v>
      </c>
      <c r="D13" s="23" t="s">
        <v>1963</v>
      </c>
      <c r="E13" s="23" t="s">
        <v>268</v>
      </c>
      <c r="F13" s="23" t="n">
        <v>131600</v>
      </c>
      <c r="G13" s="24" t="n">
        <v>3908.95</v>
      </c>
      <c r="H13" s="23" t="n">
        <v>3908.95</v>
      </c>
      <c r="I13" s="25" t="n">
        <v>42186</v>
      </c>
      <c r="J13" s="25" t="n">
        <v>42758</v>
      </c>
      <c r="K13" s="26" t="s">
        <v>88</v>
      </c>
      <c r="M13" s="28"/>
      <c r="N13" s="45"/>
      <c r="O13" s="45"/>
      <c r="P13" s="45"/>
      <c r="Q13" s="45"/>
      <c r="R13" s="45"/>
    </row>
    <row r="14" customFormat="false" ht="26" hidden="false" customHeight="true" outlineLevel="0" collapsed="false">
      <c r="A14" s="23" t="n">
        <v>8</v>
      </c>
      <c r="B14" s="23" t="s">
        <v>1970</v>
      </c>
      <c r="C14" s="23" t="s">
        <v>1962</v>
      </c>
      <c r="D14" s="23" t="s">
        <v>1963</v>
      </c>
      <c r="E14" s="23" t="s">
        <v>268</v>
      </c>
      <c r="F14" s="23" t="n">
        <v>90000</v>
      </c>
      <c r="G14" s="24" t="n">
        <v>3154.478</v>
      </c>
      <c r="H14" s="23" t="n">
        <v>3154.478</v>
      </c>
      <c r="I14" s="25" t="n">
        <v>41572</v>
      </c>
      <c r="J14" s="25" t="n">
        <v>42801</v>
      </c>
      <c r="K14" s="26" t="s">
        <v>88</v>
      </c>
      <c r="M14" s="28"/>
      <c r="N14" s="45"/>
      <c r="O14" s="45"/>
      <c r="P14" s="45"/>
      <c r="Q14" s="45"/>
      <c r="R14" s="45"/>
    </row>
    <row r="15" customFormat="false" ht="34" hidden="false" customHeight="true" outlineLevel="0" collapsed="false">
      <c r="A15" s="23" t="n">
        <v>9</v>
      </c>
      <c r="B15" s="20" t="s">
        <v>1971</v>
      </c>
      <c r="C15" s="23" t="s">
        <v>1962</v>
      </c>
      <c r="D15" s="23" t="s">
        <v>1963</v>
      </c>
      <c r="E15" s="23" t="s">
        <v>268</v>
      </c>
      <c r="F15" s="23" t="n">
        <v>173060</v>
      </c>
      <c r="G15" s="24" t="n">
        <v>1830.836</v>
      </c>
      <c r="H15" s="23" t="n">
        <v>1830.836</v>
      </c>
      <c r="I15" s="25" t="n">
        <v>42109</v>
      </c>
      <c r="J15" s="25" t="n">
        <v>42381</v>
      </c>
      <c r="K15" s="26" t="s">
        <v>88</v>
      </c>
      <c r="M15" s="28"/>
      <c r="N15" s="45"/>
      <c r="O15" s="45"/>
      <c r="P15" s="45"/>
      <c r="Q15" s="45"/>
      <c r="R15" s="45"/>
    </row>
    <row r="16" customFormat="false" ht="35" hidden="false" customHeight="true" outlineLevel="0" collapsed="false">
      <c r="A16" s="23" t="n">
        <v>10</v>
      </c>
      <c r="B16" s="20" t="s">
        <v>1972</v>
      </c>
      <c r="C16" s="23" t="s">
        <v>1962</v>
      </c>
      <c r="D16" s="23" t="s">
        <v>1963</v>
      </c>
      <c r="E16" s="23" t="s">
        <v>268</v>
      </c>
      <c r="F16" s="23" t="n">
        <v>118361</v>
      </c>
      <c r="G16" s="24" t="n">
        <v>1705.224</v>
      </c>
      <c r="H16" s="23" t="n">
        <v>1705.224</v>
      </c>
      <c r="I16" s="25" t="n">
        <v>43570</v>
      </c>
      <c r="J16" s="25" t="n">
        <v>43815</v>
      </c>
      <c r="K16" s="26" t="s">
        <v>88</v>
      </c>
      <c r="M16" s="28"/>
      <c r="N16" s="45"/>
      <c r="O16" s="45"/>
      <c r="P16" s="45"/>
      <c r="Q16" s="45"/>
      <c r="R16" s="45"/>
    </row>
    <row r="17" customFormat="false" ht="26" hidden="false" customHeight="true" outlineLevel="0" collapsed="false">
      <c r="A17" s="23" t="n">
        <v>11</v>
      </c>
      <c r="B17" s="23" t="s">
        <v>1973</v>
      </c>
      <c r="C17" s="23" t="s">
        <v>1962</v>
      </c>
      <c r="D17" s="23" t="s">
        <v>1963</v>
      </c>
      <c r="E17" s="23" t="s">
        <v>268</v>
      </c>
      <c r="F17" s="23" t="n">
        <v>276615</v>
      </c>
      <c r="G17" s="24" t="n">
        <v>2481.027</v>
      </c>
      <c r="H17" s="23" t="n">
        <v>2481.027</v>
      </c>
      <c r="I17" s="25" t="n">
        <v>42083</v>
      </c>
      <c r="J17" s="25" t="n">
        <v>42439</v>
      </c>
      <c r="K17" s="26" t="s">
        <v>88</v>
      </c>
      <c r="M17" s="28"/>
      <c r="N17" s="45"/>
      <c r="O17" s="45"/>
      <c r="P17" s="45"/>
      <c r="Q17" s="45"/>
      <c r="R17" s="45"/>
    </row>
    <row r="18" customFormat="false" ht="26" hidden="false" customHeight="true" outlineLevel="0" collapsed="false">
      <c r="A18" s="23" t="n">
        <v>12</v>
      </c>
      <c r="B18" s="20" t="s">
        <v>1974</v>
      </c>
      <c r="C18" s="23" t="s">
        <v>1962</v>
      </c>
      <c r="D18" s="23" t="s">
        <v>1963</v>
      </c>
      <c r="E18" s="23" t="s">
        <v>268</v>
      </c>
      <c r="F18" s="23" t="n">
        <v>212168</v>
      </c>
      <c r="G18" s="24" t="n">
        <v>2930.54</v>
      </c>
      <c r="H18" s="23" t="n">
        <v>2930.54</v>
      </c>
      <c r="I18" s="25" t="n">
        <v>42135</v>
      </c>
      <c r="J18" s="25" t="n">
        <v>42439</v>
      </c>
      <c r="K18" s="26" t="s">
        <v>88</v>
      </c>
      <c r="M18" s="28"/>
      <c r="N18" s="45"/>
      <c r="O18" s="45"/>
      <c r="P18" s="45"/>
      <c r="Q18" s="45"/>
      <c r="R18" s="45"/>
    </row>
    <row r="19" customFormat="false" ht="26" hidden="false" customHeight="true" outlineLevel="0" collapsed="false">
      <c r="A19" s="23" t="n">
        <v>13</v>
      </c>
      <c r="B19" s="20" t="s">
        <v>1975</v>
      </c>
      <c r="C19" s="23" t="s">
        <v>1962</v>
      </c>
      <c r="D19" s="23" t="s">
        <v>1963</v>
      </c>
      <c r="E19" s="23" t="s">
        <v>268</v>
      </c>
      <c r="F19" s="23" t="n">
        <v>79560.05</v>
      </c>
      <c r="G19" s="24" t="n">
        <v>1162.829</v>
      </c>
      <c r="H19" s="23" t="n">
        <v>1162.829</v>
      </c>
      <c r="I19" s="25" t="n">
        <v>42101</v>
      </c>
      <c r="J19" s="25" t="n">
        <v>42438</v>
      </c>
      <c r="K19" s="26" t="s">
        <v>88</v>
      </c>
      <c r="M19" s="28"/>
      <c r="N19" s="45"/>
      <c r="O19" s="45"/>
      <c r="P19" s="45"/>
      <c r="Q19" s="45"/>
      <c r="R19" s="45"/>
    </row>
    <row r="20" customFormat="false" ht="26" hidden="false" customHeight="true" outlineLevel="0" collapsed="false">
      <c r="A20" s="23" t="n">
        <v>14</v>
      </c>
      <c r="B20" s="23" t="s">
        <v>1976</v>
      </c>
      <c r="C20" s="23" t="s">
        <v>1962</v>
      </c>
      <c r="D20" s="23" t="s">
        <v>1963</v>
      </c>
      <c r="E20" s="23" t="s">
        <v>268</v>
      </c>
      <c r="F20" s="23" t="n">
        <v>108972</v>
      </c>
      <c r="G20" s="24" t="n">
        <v>1014.553</v>
      </c>
      <c r="H20" s="23" t="n">
        <v>1014.553</v>
      </c>
      <c r="I20" s="25" t="n">
        <v>41100</v>
      </c>
      <c r="J20" s="25" t="n">
        <v>41253</v>
      </c>
      <c r="K20" s="26" t="s">
        <v>88</v>
      </c>
      <c r="M20" s="28"/>
      <c r="N20" s="45"/>
      <c r="O20" s="45"/>
      <c r="P20" s="45"/>
      <c r="Q20" s="45"/>
      <c r="R20" s="45"/>
    </row>
    <row r="21" customFormat="false" ht="26" hidden="false" customHeight="true" outlineLevel="0" collapsed="false">
      <c r="A21" s="23" t="n">
        <v>15</v>
      </c>
      <c r="B21" s="20" t="s">
        <v>1977</v>
      </c>
      <c r="C21" s="23" t="s">
        <v>1962</v>
      </c>
      <c r="D21" s="23" t="s">
        <v>1963</v>
      </c>
      <c r="E21" s="23" t="s">
        <v>268</v>
      </c>
      <c r="F21" s="23" t="n">
        <v>298120</v>
      </c>
      <c r="G21" s="24" t="n">
        <v>2320.433</v>
      </c>
      <c r="H21" s="23" t="n">
        <v>2320.433</v>
      </c>
      <c r="I21" s="25" t="n">
        <v>41463</v>
      </c>
      <c r="J21" s="25" t="n">
        <v>41703</v>
      </c>
      <c r="K21" s="26" t="s">
        <v>88</v>
      </c>
      <c r="M21" s="28"/>
      <c r="N21" s="45"/>
      <c r="O21" s="45"/>
      <c r="P21" s="45"/>
      <c r="Q21" s="45"/>
      <c r="R21" s="45"/>
    </row>
    <row r="22" customFormat="false" ht="26" hidden="false" customHeight="true" outlineLevel="0" collapsed="false">
      <c r="A22" s="23" t="n">
        <v>16</v>
      </c>
      <c r="B22" s="20" t="s">
        <v>1978</v>
      </c>
      <c r="C22" s="23" t="s">
        <v>1962</v>
      </c>
      <c r="D22" s="23" t="s">
        <v>1963</v>
      </c>
      <c r="E22" s="23" t="s">
        <v>268</v>
      </c>
      <c r="F22" s="23" t="n">
        <v>205713</v>
      </c>
      <c r="G22" s="24" t="n">
        <v>2163.758</v>
      </c>
      <c r="H22" s="23" t="n">
        <v>2163.758</v>
      </c>
      <c r="I22" s="25" t="n">
        <v>43773</v>
      </c>
      <c r="J22" s="25" t="n">
        <v>44323</v>
      </c>
      <c r="K22" s="26" t="s">
        <v>88</v>
      </c>
      <c r="M22" s="28"/>
      <c r="N22" s="45"/>
      <c r="O22" s="45"/>
      <c r="P22" s="45"/>
      <c r="Q22" s="45"/>
      <c r="R22" s="45"/>
    </row>
    <row r="23" customFormat="false" ht="26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9"/>
      <c r="K23" s="30"/>
      <c r="M23" s="28"/>
      <c r="N23" s="45"/>
      <c r="O23" s="45"/>
      <c r="P23" s="45"/>
      <c r="Q23" s="45"/>
      <c r="R23" s="45"/>
    </row>
    <row r="30" customFormat="false" ht="17.5" hidden="false" customHeight="true" outlineLevel="0" collapsed="false">
      <c r="A30" s="10" t="s">
        <v>195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45" hidden="false" customHeight="true" outlineLevel="0" collapsed="false">
      <c r="A31" s="10" t="s">
        <v>19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7.5" hidden="false" customHeight="true" outlineLevel="0" collapsed="false">
      <c r="A32" s="10" t="s">
        <v>21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false" outlineLevel="0" collapsed="false">
      <c r="A33" s="11" t="s">
        <v>6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2"/>
      <c r="M33" s="13" t="s">
        <v>62</v>
      </c>
      <c r="N33" s="13"/>
      <c r="O33" s="13"/>
      <c r="P33" s="13"/>
      <c r="Q33" s="13"/>
      <c r="R33" s="13"/>
    </row>
    <row r="34" customFormat="false" ht="14" hidden="false" customHeight="true" outlineLevel="0" collapsed="false">
      <c r="A34" s="14" t="s">
        <v>1</v>
      </c>
      <c r="B34" s="14" t="s">
        <v>63</v>
      </c>
      <c r="C34" s="14" t="s">
        <v>64</v>
      </c>
      <c r="D34" s="14" t="s">
        <v>65</v>
      </c>
      <c r="E34" s="14"/>
      <c r="F34" s="14"/>
      <c r="G34" s="14"/>
      <c r="H34" s="14"/>
      <c r="I34" s="15" t="s">
        <v>66</v>
      </c>
      <c r="J34" s="15" t="s">
        <v>67</v>
      </c>
      <c r="K34" s="14" t="s">
        <v>68</v>
      </c>
      <c r="L34" s="12"/>
      <c r="M34" s="16" t="s">
        <v>1</v>
      </c>
      <c r="N34" s="17" t="s">
        <v>69</v>
      </c>
      <c r="O34" s="17" t="s">
        <v>70</v>
      </c>
      <c r="P34" s="17" t="s">
        <v>71</v>
      </c>
      <c r="Q34" s="17" t="s">
        <v>72</v>
      </c>
      <c r="R34" s="17" t="s">
        <v>73</v>
      </c>
    </row>
    <row r="35" customFormat="false" ht="26" hidden="false" customHeight="false" outlineLevel="0" collapsed="false">
      <c r="A35" s="14"/>
      <c r="B35" s="14"/>
      <c r="C35" s="14"/>
      <c r="D35" s="14" t="s">
        <v>74</v>
      </c>
      <c r="E35" s="14" t="s">
        <v>75</v>
      </c>
      <c r="F35" s="14" t="s">
        <v>76</v>
      </c>
      <c r="G35" s="19" t="s">
        <v>77</v>
      </c>
      <c r="H35" s="19" t="s">
        <v>78</v>
      </c>
      <c r="I35" s="15"/>
      <c r="J35" s="15"/>
      <c r="K35" s="14"/>
      <c r="L35" s="12"/>
      <c r="M35" s="23" t="n">
        <v>1</v>
      </c>
      <c r="N35" s="18" t="s">
        <v>1958</v>
      </c>
      <c r="O35" s="18" t="s">
        <v>107</v>
      </c>
      <c r="P35" s="18" t="s">
        <v>81</v>
      </c>
      <c r="Q35" s="21" t="s">
        <v>1959</v>
      </c>
      <c r="R35" s="18" t="s">
        <v>1960</v>
      </c>
    </row>
    <row r="36" customFormat="false" ht="26" hidden="false" customHeight="true" outlineLevel="0" collapsed="false">
      <c r="A36" s="23" t="n">
        <v>1</v>
      </c>
      <c r="B36" s="23" t="s">
        <v>1961</v>
      </c>
      <c r="C36" s="23" t="s">
        <v>218</v>
      </c>
      <c r="D36" s="23" t="s">
        <v>1963</v>
      </c>
      <c r="E36" s="23" t="s">
        <v>268</v>
      </c>
      <c r="F36" s="23" t="n">
        <v>87000</v>
      </c>
      <c r="G36" s="24" t="n">
        <v>4476.69</v>
      </c>
      <c r="H36" s="23" t="n">
        <v>6678.429</v>
      </c>
      <c r="I36" s="25" t="n">
        <v>40967</v>
      </c>
      <c r="J36" s="25" t="n">
        <v>41933</v>
      </c>
      <c r="K36" s="26" t="s">
        <v>88</v>
      </c>
      <c r="M36" s="28"/>
      <c r="N36" s="45"/>
      <c r="O36" s="45"/>
      <c r="P36" s="45"/>
      <c r="Q36" s="45"/>
      <c r="R36" s="45"/>
    </row>
    <row r="37" customFormat="false" ht="26" hidden="false" customHeight="true" outlineLevel="0" collapsed="false">
      <c r="A37" s="23" t="n">
        <v>2</v>
      </c>
      <c r="B37" s="23" t="s">
        <v>1964</v>
      </c>
      <c r="C37" s="23" t="s">
        <v>218</v>
      </c>
      <c r="D37" s="23" t="s">
        <v>1963</v>
      </c>
      <c r="E37" s="23" t="s">
        <v>268</v>
      </c>
      <c r="F37" s="23" t="n">
        <v>910900</v>
      </c>
      <c r="G37" s="24" t="n">
        <v>8646.96</v>
      </c>
      <c r="H37" s="23" t="n">
        <v>8646.96</v>
      </c>
      <c r="I37" s="25" t="n">
        <v>42488</v>
      </c>
      <c r="J37" s="25" t="n">
        <v>43175</v>
      </c>
      <c r="K37" s="26" t="s">
        <v>88</v>
      </c>
      <c r="M37" s="28"/>
      <c r="N37" s="45"/>
      <c r="O37" s="45"/>
      <c r="P37" s="45"/>
      <c r="Q37" s="45"/>
      <c r="R37" s="45"/>
    </row>
    <row r="38" customFormat="false" ht="26" hidden="false" customHeight="true" outlineLevel="0" collapsed="false">
      <c r="A38" s="23" t="n">
        <v>3</v>
      </c>
      <c r="B38" s="20" t="s">
        <v>1965</v>
      </c>
      <c r="C38" s="23" t="s">
        <v>218</v>
      </c>
      <c r="D38" s="23" t="s">
        <v>1963</v>
      </c>
      <c r="E38" s="23" t="s">
        <v>268</v>
      </c>
      <c r="F38" s="23" t="n">
        <v>73927</v>
      </c>
      <c r="G38" s="24" t="n">
        <v>3078.415</v>
      </c>
      <c r="H38" s="23" t="n">
        <v>3731.469</v>
      </c>
      <c r="I38" s="25" t="n">
        <v>41586</v>
      </c>
      <c r="J38" s="25" t="n">
        <v>42941</v>
      </c>
      <c r="K38" s="26" t="s">
        <v>88</v>
      </c>
      <c r="M38" s="28"/>
      <c r="N38" s="45"/>
      <c r="O38" s="45"/>
      <c r="P38" s="45"/>
      <c r="Q38" s="45"/>
      <c r="R38" s="45"/>
    </row>
    <row r="39" customFormat="false" ht="26" hidden="false" customHeight="true" outlineLevel="0" collapsed="false">
      <c r="A39" s="23" t="n">
        <v>4</v>
      </c>
      <c r="B39" s="23" t="s">
        <v>1979</v>
      </c>
      <c r="C39" s="23" t="s">
        <v>218</v>
      </c>
      <c r="D39" s="23" t="s">
        <v>1963</v>
      </c>
      <c r="E39" s="23" t="s">
        <v>268</v>
      </c>
      <c r="F39" s="23" t="n">
        <v>62037</v>
      </c>
      <c r="G39" s="24" t="n">
        <v>3565.456</v>
      </c>
      <c r="H39" s="23" t="n">
        <v>3893.388</v>
      </c>
      <c r="I39" s="25" t="n">
        <v>41572</v>
      </c>
      <c r="J39" s="25" t="n">
        <v>43008</v>
      </c>
      <c r="K39" s="26" t="s">
        <v>88</v>
      </c>
      <c r="M39" s="28"/>
      <c r="N39" s="45"/>
      <c r="O39" s="45"/>
      <c r="P39" s="45"/>
      <c r="Q39" s="45"/>
      <c r="R39" s="45"/>
    </row>
    <row r="40" customFormat="false" ht="26" hidden="false" customHeight="true" outlineLevel="0" collapsed="false">
      <c r="A40" s="23" t="n">
        <v>5</v>
      </c>
      <c r="B40" s="23" t="s">
        <v>1967</v>
      </c>
      <c r="C40" s="23" t="s">
        <v>218</v>
      </c>
      <c r="D40" s="23" t="s">
        <v>1963</v>
      </c>
      <c r="E40" s="23" t="s">
        <v>268</v>
      </c>
      <c r="F40" s="23" t="n">
        <v>159500</v>
      </c>
      <c r="G40" s="24" t="n">
        <v>3914.391</v>
      </c>
      <c r="H40" s="23" t="n">
        <v>3914.391</v>
      </c>
      <c r="I40" s="25" t="n">
        <v>40614</v>
      </c>
      <c r="J40" s="25" t="n">
        <v>41061</v>
      </c>
      <c r="K40" s="26" t="s">
        <v>88</v>
      </c>
      <c r="M40" s="28"/>
      <c r="N40" s="45"/>
      <c r="O40" s="45"/>
      <c r="P40" s="45"/>
      <c r="Q40" s="45"/>
      <c r="R40" s="45"/>
    </row>
    <row r="41" customFormat="false" ht="26" hidden="false" customHeight="true" outlineLevel="0" collapsed="false">
      <c r="A41" s="23" t="n">
        <v>6</v>
      </c>
      <c r="B41" s="23" t="s">
        <v>1968</v>
      </c>
      <c r="C41" s="23" t="s">
        <v>218</v>
      </c>
      <c r="D41" s="23" t="s">
        <v>1963</v>
      </c>
      <c r="E41" s="23" t="s">
        <v>268</v>
      </c>
      <c r="F41" s="23" t="n">
        <v>21116</v>
      </c>
      <c r="G41" s="24" t="n">
        <v>2120.657</v>
      </c>
      <c r="H41" s="23" t="n">
        <v>2120.657</v>
      </c>
      <c r="I41" s="25" t="n">
        <v>40259</v>
      </c>
      <c r="J41" s="25" t="n">
        <v>41145</v>
      </c>
      <c r="K41" s="26" t="s">
        <v>88</v>
      </c>
      <c r="M41" s="28"/>
      <c r="N41" s="45"/>
      <c r="O41" s="45"/>
      <c r="P41" s="45"/>
      <c r="Q41" s="45"/>
      <c r="R41" s="45"/>
    </row>
    <row r="42" customFormat="false" ht="26" hidden="false" customHeight="true" outlineLevel="0" collapsed="false">
      <c r="A42" s="23" t="n">
        <v>7</v>
      </c>
      <c r="B42" s="20" t="s">
        <v>1969</v>
      </c>
      <c r="C42" s="23" t="s">
        <v>218</v>
      </c>
      <c r="D42" s="23" t="s">
        <v>1963</v>
      </c>
      <c r="E42" s="23" t="s">
        <v>268</v>
      </c>
      <c r="F42" s="23" t="n">
        <v>131600</v>
      </c>
      <c r="G42" s="24" t="n">
        <v>3908.95</v>
      </c>
      <c r="H42" s="23" t="n">
        <v>3908.95</v>
      </c>
      <c r="I42" s="25" t="n">
        <v>42186</v>
      </c>
      <c r="J42" s="25" t="n">
        <v>42758</v>
      </c>
      <c r="K42" s="26" t="s">
        <v>88</v>
      </c>
      <c r="M42" s="28"/>
      <c r="N42" s="45"/>
      <c r="O42" s="45"/>
      <c r="P42" s="45"/>
      <c r="Q42" s="45"/>
      <c r="R42" s="45"/>
    </row>
    <row r="43" customFormat="false" ht="26" hidden="false" customHeight="true" outlineLevel="0" collapsed="false">
      <c r="A43" s="23" t="n">
        <v>8</v>
      </c>
      <c r="B43" s="23" t="s">
        <v>1970</v>
      </c>
      <c r="C43" s="23" t="s">
        <v>218</v>
      </c>
      <c r="D43" s="23" t="s">
        <v>1963</v>
      </c>
      <c r="E43" s="23" t="s">
        <v>268</v>
      </c>
      <c r="F43" s="23" t="n">
        <v>90000</v>
      </c>
      <c r="G43" s="24" t="n">
        <v>3154.478</v>
      </c>
      <c r="H43" s="23" t="n">
        <v>3154.478</v>
      </c>
      <c r="I43" s="25" t="n">
        <v>41572</v>
      </c>
      <c r="J43" s="25" t="n">
        <v>42801</v>
      </c>
      <c r="K43" s="26" t="s">
        <v>88</v>
      </c>
      <c r="M43" s="28"/>
      <c r="N43" s="45"/>
      <c r="O43" s="45"/>
      <c r="P43" s="45"/>
      <c r="Q43" s="45"/>
      <c r="R43" s="45"/>
    </row>
    <row r="44" customFormat="false" ht="26" hidden="false" customHeight="true" outlineLevel="0" collapsed="false">
      <c r="A44" s="23" t="n">
        <v>9</v>
      </c>
      <c r="B44" s="20" t="s">
        <v>1971</v>
      </c>
      <c r="C44" s="23" t="s">
        <v>218</v>
      </c>
      <c r="D44" s="23" t="s">
        <v>1963</v>
      </c>
      <c r="E44" s="23" t="s">
        <v>268</v>
      </c>
      <c r="F44" s="23" t="n">
        <v>173060</v>
      </c>
      <c r="G44" s="24" t="n">
        <v>1830.836</v>
      </c>
      <c r="H44" s="23" t="n">
        <v>1830.836</v>
      </c>
      <c r="I44" s="25" t="n">
        <v>42109</v>
      </c>
      <c r="J44" s="25" t="n">
        <v>42381</v>
      </c>
      <c r="K44" s="26" t="s">
        <v>88</v>
      </c>
      <c r="M44" s="28"/>
      <c r="N44" s="45"/>
      <c r="O44" s="45"/>
      <c r="P44" s="45"/>
      <c r="Q44" s="45"/>
      <c r="R44" s="45"/>
    </row>
    <row r="45" customFormat="false" ht="26" hidden="false" customHeight="true" outlineLevel="0" collapsed="false">
      <c r="A45" s="23" t="n">
        <v>10</v>
      </c>
      <c r="B45" s="20" t="s">
        <v>1972</v>
      </c>
      <c r="C45" s="23" t="s">
        <v>218</v>
      </c>
      <c r="D45" s="23" t="s">
        <v>1963</v>
      </c>
      <c r="E45" s="23" t="s">
        <v>268</v>
      </c>
      <c r="F45" s="23" t="n">
        <v>118361</v>
      </c>
      <c r="G45" s="24" t="n">
        <v>1705.224</v>
      </c>
      <c r="H45" s="23" t="n">
        <v>1705.224</v>
      </c>
      <c r="I45" s="25" t="n">
        <v>43570</v>
      </c>
      <c r="J45" s="25" t="n">
        <v>43815</v>
      </c>
      <c r="K45" s="26" t="s">
        <v>88</v>
      </c>
      <c r="M45" s="28"/>
      <c r="N45" s="45"/>
      <c r="O45" s="45"/>
      <c r="P45" s="45"/>
      <c r="Q45" s="45"/>
      <c r="R45" s="45"/>
    </row>
    <row r="46" customFormat="false" ht="26" hidden="false" customHeight="true" outlineLevel="0" collapsed="false">
      <c r="A46" s="23" t="n">
        <v>11</v>
      </c>
      <c r="B46" s="23" t="s">
        <v>1973</v>
      </c>
      <c r="C46" s="23" t="s">
        <v>218</v>
      </c>
      <c r="D46" s="23" t="s">
        <v>1963</v>
      </c>
      <c r="E46" s="23" t="s">
        <v>268</v>
      </c>
      <c r="F46" s="23" t="n">
        <v>276615</v>
      </c>
      <c r="G46" s="24" t="n">
        <v>2481.027</v>
      </c>
      <c r="H46" s="23" t="n">
        <v>2481.027</v>
      </c>
      <c r="I46" s="25" t="n">
        <v>42083</v>
      </c>
      <c r="J46" s="25" t="n">
        <v>42439</v>
      </c>
      <c r="K46" s="26" t="s">
        <v>88</v>
      </c>
      <c r="M46" s="28"/>
      <c r="N46" s="45"/>
      <c r="O46" s="45"/>
      <c r="P46" s="45"/>
      <c r="Q46" s="45"/>
      <c r="R46" s="45"/>
    </row>
    <row r="47" customFormat="false" ht="26" hidden="false" customHeight="true" outlineLevel="0" collapsed="false">
      <c r="A47" s="23" t="n">
        <v>12</v>
      </c>
      <c r="B47" s="20" t="s">
        <v>1974</v>
      </c>
      <c r="C47" s="23" t="s">
        <v>218</v>
      </c>
      <c r="D47" s="23" t="s">
        <v>1963</v>
      </c>
      <c r="E47" s="23" t="s">
        <v>268</v>
      </c>
      <c r="F47" s="23" t="n">
        <v>212168</v>
      </c>
      <c r="G47" s="24" t="n">
        <v>2930.54</v>
      </c>
      <c r="H47" s="23" t="n">
        <v>2930.54</v>
      </c>
      <c r="I47" s="25" t="n">
        <v>42135</v>
      </c>
      <c r="J47" s="25" t="n">
        <v>42439</v>
      </c>
      <c r="K47" s="26" t="s">
        <v>88</v>
      </c>
      <c r="M47" s="28"/>
      <c r="N47" s="45"/>
      <c r="O47" s="45"/>
      <c r="P47" s="45"/>
      <c r="Q47" s="45"/>
      <c r="R47" s="45"/>
    </row>
    <row r="48" customFormat="false" ht="26" hidden="false" customHeight="true" outlineLevel="0" collapsed="false">
      <c r="A48" s="23" t="n">
        <v>13</v>
      </c>
      <c r="B48" s="20" t="s">
        <v>1975</v>
      </c>
      <c r="C48" s="23" t="s">
        <v>218</v>
      </c>
      <c r="D48" s="23" t="s">
        <v>1963</v>
      </c>
      <c r="E48" s="23" t="s">
        <v>268</v>
      </c>
      <c r="F48" s="23" t="n">
        <v>79560.05</v>
      </c>
      <c r="G48" s="24" t="n">
        <v>1162.829</v>
      </c>
      <c r="H48" s="23" t="n">
        <v>1162.829</v>
      </c>
      <c r="I48" s="25" t="n">
        <v>42101</v>
      </c>
      <c r="J48" s="25" t="n">
        <v>42438</v>
      </c>
      <c r="K48" s="26" t="s">
        <v>88</v>
      </c>
      <c r="M48" s="28"/>
      <c r="N48" s="45"/>
      <c r="O48" s="45"/>
      <c r="P48" s="45"/>
      <c r="Q48" s="45"/>
      <c r="R48" s="45"/>
    </row>
    <row r="49" customFormat="false" ht="26" hidden="false" customHeight="true" outlineLevel="0" collapsed="false">
      <c r="A49" s="23" t="n">
        <v>14</v>
      </c>
      <c r="B49" s="23" t="s">
        <v>1976</v>
      </c>
      <c r="C49" s="23" t="s">
        <v>218</v>
      </c>
      <c r="D49" s="23" t="s">
        <v>1963</v>
      </c>
      <c r="E49" s="23" t="s">
        <v>268</v>
      </c>
      <c r="F49" s="23" t="n">
        <v>108972</v>
      </c>
      <c r="G49" s="24" t="n">
        <v>1014.553</v>
      </c>
      <c r="H49" s="23" t="n">
        <v>1014.553</v>
      </c>
      <c r="I49" s="25" t="n">
        <v>41100</v>
      </c>
      <c r="J49" s="25" t="n">
        <v>41253</v>
      </c>
      <c r="K49" s="26" t="s">
        <v>88</v>
      </c>
      <c r="M49" s="28"/>
      <c r="N49" s="45"/>
      <c r="O49" s="45"/>
      <c r="P49" s="45"/>
      <c r="Q49" s="45"/>
      <c r="R49" s="45"/>
    </row>
    <row r="50" customFormat="false" ht="26" hidden="false" customHeight="true" outlineLevel="0" collapsed="false">
      <c r="A50" s="23" t="n">
        <v>15</v>
      </c>
      <c r="B50" s="20" t="s">
        <v>1977</v>
      </c>
      <c r="C50" s="23" t="s">
        <v>218</v>
      </c>
      <c r="D50" s="23" t="s">
        <v>1963</v>
      </c>
      <c r="E50" s="23" t="s">
        <v>268</v>
      </c>
      <c r="F50" s="23" t="n">
        <v>298120</v>
      </c>
      <c r="G50" s="24" t="n">
        <v>2320.433</v>
      </c>
      <c r="H50" s="23" t="n">
        <v>2320.433</v>
      </c>
      <c r="I50" s="25" t="n">
        <v>41463</v>
      </c>
      <c r="J50" s="25" t="n">
        <v>41703</v>
      </c>
      <c r="K50" s="26" t="s">
        <v>88</v>
      </c>
      <c r="M50" s="28"/>
      <c r="N50" s="45"/>
      <c r="O50" s="45"/>
      <c r="P50" s="45"/>
      <c r="Q50" s="45"/>
      <c r="R50" s="45"/>
    </row>
    <row r="51" customFormat="false" ht="26" hidden="false" customHeight="true" outlineLevel="0" collapsed="false">
      <c r="A51" s="23" t="n">
        <v>16</v>
      </c>
      <c r="B51" s="20" t="s">
        <v>1978</v>
      </c>
      <c r="C51" s="23" t="s">
        <v>218</v>
      </c>
      <c r="D51" s="23" t="s">
        <v>1963</v>
      </c>
      <c r="E51" s="23" t="s">
        <v>268</v>
      </c>
      <c r="F51" s="23" t="n">
        <v>205713</v>
      </c>
      <c r="G51" s="24" t="n">
        <v>2163.758</v>
      </c>
      <c r="H51" s="23" t="n">
        <v>2163.758</v>
      </c>
      <c r="I51" s="25" t="n">
        <v>43773</v>
      </c>
      <c r="J51" s="25" t="n">
        <v>44323</v>
      </c>
      <c r="K51" s="26" t="s">
        <v>88</v>
      </c>
      <c r="M51" s="28"/>
      <c r="N51" s="45"/>
      <c r="O51" s="45"/>
      <c r="P51" s="45"/>
      <c r="Q51" s="45"/>
      <c r="R51" s="45"/>
    </row>
    <row r="52" customFormat="false" ht="26" hidden="false" customHeight="true" outlineLevel="0" collapsed="false">
      <c r="A52" s="23" t="n">
        <v>17</v>
      </c>
      <c r="B52" s="23" t="s">
        <v>1980</v>
      </c>
      <c r="C52" s="23" t="s">
        <v>218</v>
      </c>
      <c r="D52" s="23" t="s">
        <v>224</v>
      </c>
      <c r="E52" s="23" t="s">
        <v>1981</v>
      </c>
      <c r="F52" s="23" t="n">
        <v>44.87</v>
      </c>
      <c r="G52" s="24" t="n">
        <v>8646.96</v>
      </c>
      <c r="H52" s="23" t="n">
        <v>8646.96</v>
      </c>
      <c r="I52" s="25" t="n">
        <v>42488</v>
      </c>
      <c r="J52" s="25" t="n">
        <v>43175</v>
      </c>
      <c r="K52" s="26" t="s">
        <v>88</v>
      </c>
      <c r="M52" s="28"/>
      <c r="N52" s="45"/>
      <c r="O52" s="45"/>
      <c r="P52" s="45"/>
      <c r="Q52" s="45"/>
      <c r="R52" s="45"/>
    </row>
    <row r="53" customFormat="false" ht="26" hidden="false" customHeight="true" outlineLevel="0" collapsed="false">
      <c r="A53" s="23" t="n">
        <v>18</v>
      </c>
      <c r="B53" s="20" t="s">
        <v>1982</v>
      </c>
      <c r="C53" s="23" t="s">
        <v>218</v>
      </c>
      <c r="D53" s="23" t="s">
        <v>224</v>
      </c>
      <c r="E53" s="23" t="s">
        <v>1981</v>
      </c>
      <c r="F53" s="23" t="n">
        <v>5.374</v>
      </c>
      <c r="G53" s="24" t="n">
        <v>3908.95</v>
      </c>
      <c r="H53" s="23" t="n">
        <v>3908.95</v>
      </c>
      <c r="I53" s="25" t="n">
        <v>42186</v>
      </c>
      <c r="J53" s="25" t="n">
        <v>42758</v>
      </c>
      <c r="K53" s="26" t="s">
        <v>88</v>
      </c>
      <c r="M53" s="28"/>
      <c r="N53" s="45"/>
      <c r="O53" s="45"/>
      <c r="P53" s="45"/>
      <c r="Q53" s="45"/>
      <c r="R53" s="45"/>
    </row>
    <row r="54" customFormat="false" ht="26" hidden="false" customHeight="true" outlineLevel="0" collapsed="false">
      <c r="A54" s="23" t="n">
        <v>19</v>
      </c>
      <c r="B54" s="20" t="s">
        <v>1983</v>
      </c>
      <c r="C54" s="23" t="s">
        <v>218</v>
      </c>
      <c r="D54" s="23" t="s">
        <v>224</v>
      </c>
      <c r="E54" s="23" t="s">
        <v>1981</v>
      </c>
      <c r="F54" s="23" t="n">
        <v>25.45</v>
      </c>
      <c r="G54" s="24" t="n">
        <v>4677.309</v>
      </c>
      <c r="H54" s="23" t="n">
        <v>4677.309</v>
      </c>
      <c r="I54" s="25" t="n">
        <v>42513</v>
      </c>
      <c r="J54" s="25" t="n">
        <v>42850</v>
      </c>
      <c r="K54" s="26" t="s">
        <v>88</v>
      </c>
      <c r="M54" s="28"/>
      <c r="N54" s="45"/>
      <c r="O54" s="45"/>
      <c r="P54" s="45"/>
      <c r="Q54" s="45"/>
      <c r="R54" s="45"/>
    </row>
    <row r="55" customFormat="false" ht="26" hidden="false" customHeight="true" outlineLevel="0" collapsed="false">
      <c r="A55" s="23" t="n">
        <v>20</v>
      </c>
      <c r="B55" s="23" t="s">
        <v>1984</v>
      </c>
      <c r="C55" s="23" t="s">
        <v>218</v>
      </c>
      <c r="D55" s="23" t="s">
        <v>504</v>
      </c>
      <c r="E55" s="23" t="s">
        <v>1981</v>
      </c>
      <c r="F55" s="23" t="n">
        <v>6.02</v>
      </c>
      <c r="G55" s="23" t="n">
        <v>2503.308</v>
      </c>
      <c r="H55" s="23" t="n">
        <v>2503.308</v>
      </c>
      <c r="I55" s="25" t="n">
        <v>42107</v>
      </c>
      <c r="J55" s="25" t="n">
        <v>42444</v>
      </c>
      <c r="K55" s="26" t="s">
        <v>88</v>
      </c>
      <c r="M55" s="28"/>
      <c r="N55" s="45"/>
      <c r="O55" s="45"/>
      <c r="P55" s="45"/>
      <c r="Q55" s="45"/>
      <c r="R55" s="45"/>
    </row>
    <row r="56" customFormat="false" ht="26" hidden="false" customHeight="true" outlineLevel="0" collapsed="false">
      <c r="A56" s="23" t="n">
        <v>21</v>
      </c>
      <c r="B56" s="23" t="s">
        <v>1985</v>
      </c>
      <c r="C56" s="23" t="s">
        <v>218</v>
      </c>
      <c r="D56" s="23" t="s">
        <v>504</v>
      </c>
      <c r="E56" s="23" t="s">
        <v>1981</v>
      </c>
      <c r="F56" s="23" t="n">
        <v>10.34113</v>
      </c>
      <c r="G56" s="23" t="n">
        <v>1726.192</v>
      </c>
      <c r="H56" s="23" t="n">
        <v>1726.192</v>
      </c>
      <c r="I56" s="25" t="n">
        <v>42296</v>
      </c>
      <c r="J56" s="25" t="n">
        <v>42569</v>
      </c>
      <c r="K56" s="26" t="s">
        <v>88</v>
      </c>
      <c r="M56" s="28"/>
      <c r="N56" s="45"/>
      <c r="O56" s="45"/>
      <c r="P56" s="45"/>
      <c r="Q56" s="45"/>
      <c r="R56" s="45"/>
    </row>
    <row r="57" customFormat="false" ht="26" hidden="false" customHeight="true" outlineLevel="0" collapsed="false">
      <c r="A57" s="23" t="n">
        <v>22</v>
      </c>
      <c r="B57" s="20" t="s">
        <v>1986</v>
      </c>
      <c r="C57" s="23" t="s">
        <v>218</v>
      </c>
      <c r="D57" s="23" t="s">
        <v>504</v>
      </c>
      <c r="E57" s="23" t="s">
        <v>1981</v>
      </c>
      <c r="F57" s="23" t="n">
        <v>8.779</v>
      </c>
      <c r="G57" s="23" t="n">
        <v>2962.89</v>
      </c>
      <c r="H57" s="23" t="n">
        <v>2962.89</v>
      </c>
      <c r="I57" s="25" t="n">
        <v>43020</v>
      </c>
      <c r="J57" s="25" t="n">
        <v>43371</v>
      </c>
      <c r="K57" s="26" t="s">
        <v>88</v>
      </c>
      <c r="M57" s="28"/>
      <c r="N57" s="45"/>
      <c r="O57" s="45"/>
      <c r="P57" s="45"/>
      <c r="Q57" s="45"/>
      <c r="R57" s="45"/>
    </row>
    <row r="58" customFormat="false" ht="26" hidden="false" customHeight="true" outlineLevel="0" collapsed="false">
      <c r="A58" s="23" t="n">
        <v>23</v>
      </c>
      <c r="B58" s="20" t="s">
        <v>1987</v>
      </c>
      <c r="C58" s="23" t="s">
        <v>218</v>
      </c>
      <c r="D58" s="23" t="s">
        <v>504</v>
      </c>
      <c r="E58" s="23" t="s">
        <v>1981</v>
      </c>
      <c r="F58" s="23" t="n">
        <v>9.0214</v>
      </c>
      <c r="G58" s="23" t="n">
        <v>2215.912</v>
      </c>
      <c r="H58" s="23" t="n">
        <v>2215.912</v>
      </c>
      <c r="I58" s="25" t="n">
        <v>41424</v>
      </c>
      <c r="J58" s="25" t="n">
        <v>41659</v>
      </c>
      <c r="K58" s="26" t="s">
        <v>88</v>
      </c>
      <c r="M58" s="28"/>
      <c r="N58" s="45"/>
      <c r="O58" s="45"/>
      <c r="P58" s="45"/>
      <c r="Q58" s="45"/>
      <c r="R58" s="45"/>
    </row>
    <row r="59" customFormat="false" ht="26" hidden="false" customHeight="true" outlineLevel="0" collapsed="false">
      <c r="A59" s="23" t="n">
        <v>24</v>
      </c>
      <c r="B59" s="20" t="s">
        <v>1988</v>
      </c>
      <c r="C59" s="23" t="s">
        <v>218</v>
      </c>
      <c r="D59" s="23" t="s">
        <v>504</v>
      </c>
      <c r="E59" s="23" t="s">
        <v>1981</v>
      </c>
      <c r="F59" s="23" t="n">
        <v>24.104</v>
      </c>
      <c r="G59" s="23" t="n">
        <v>6864.19</v>
      </c>
      <c r="H59" s="23" t="n">
        <v>6864.19</v>
      </c>
      <c r="I59" s="25" t="n">
        <v>42443</v>
      </c>
      <c r="J59" s="25" t="n">
        <v>42905</v>
      </c>
      <c r="K59" s="26" t="s">
        <v>88</v>
      </c>
      <c r="M59" s="28"/>
      <c r="N59" s="45"/>
      <c r="O59" s="45"/>
      <c r="P59" s="45"/>
      <c r="Q59" s="45"/>
      <c r="R59" s="45"/>
    </row>
    <row r="60" customFormat="false" ht="26" hidden="false" customHeight="true" outlineLevel="0" collapsed="false">
      <c r="A60" s="23" t="n">
        <v>25</v>
      </c>
      <c r="B60" s="20" t="s">
        <v>1989</v>
      </c>
      <c r="C60" s="23" t="s">
        <v>218</v>
      </c>
      <c r="D60" s="23" t="s">
        <v>504</v>
      </c>
      <c r="E60" s="23" t="s">
        <v>1981</v>
      </c>
      <c r="F60" s="23" t="n">
        <v>4.23</v>
      </c>
      <c r="G60" s="23" t="n">
        <v>1848.521</v>
      </c>
      <c r="H60" s="23" t="n">
        <v>1848.521</v>
      </c>
      <c r="I60" s="25" t="n">
        <v>42781</v>
      </c>
      <c r="J60" s="25" t="n">
        <v>43007</v>
      </c>
      <c r="K60" s="26" t="s">
        <v>88</v>
      </c>
      <c r="M60" s="28"/>
      <c r="N60" s="45"/>
      <c r="O60" s="45"/>
      <c r="P60" s="45"/>
      <c r="Q60" s="45"/>
      <c r="R60" s="45"/>
    </row>
    <row r="61" customFormat="false" ht="26" hidden="false" customHeight="true" outlineLevel="0" collapsed="false">
      <c r="A61" s="23" t="n">
        <v>26</v>
      </c>
      <c r="B61" s="23" t="s">
        <v>1990</v>
      </c>
      <c r="C61" s="23" t="s">
        <v>218</v>
      </c>
      <c r="D61" s="23" t="s">
        <v>1991</v>
      </c>
      <c r="E61" s="23" t="s">
        <v>527</v>
      </c>
      <c r="F61" s="23" t="n">
        <v>100.01</v>
      </c>
      <c r="G61" s="23" t="n">
        <v>282.322</v>
      </c>
      <c r="H61" s="23" t="n">
        <v>295.448</v>
      </c>
      <c r="I61" s="25" t="n">
        <v>42800</v>
      </c>
      <c r="J61" s="25" t="n">
        <v>43200</v>
      </c>
      <c r="K61" s="26" t="s">
        <v>88</v>
      </c>
      <c r="M61" s="28"/>
      <c r="N61" s="45"/>
      <c r="O61" s="45"/>
      <c r="P61" s="45"/>
      <c r="Q61" s="45"/>
      <c r="R61" s="45"/>
    </row>
    <row r="62" customFormat="false" ht="26" hidden="false" customHeight="true" outlineLevel="0" collapsed="false">
      <c r="A62" s="23" t="n">
        <v>27</v>
      </c>
      <c r="B62" s="23" t="s">
        <v>1992</v>
      </c>
      <c r="C62" s="23" t="s">
        <v>218</v>
      </c>
      <c r="D62" s="23" t="s">
        <v>1991</v>
      </c>
      <c r="E62" s="23" t="s">
        <v>527</v>
      </c>
      <c r="F62" s="23" t="n">
        <v>100</v>
      </c>
      <c r="G62" s="23" t="n">
        <v>1746.757</v>
      </c>
      <c r="H62" s="23" t="n">
        <v>1746.757</v>
      </c>
      <c r="I62" s="25" t="n">
        <v>42436</v>
      </c>
      <c r="J62" s="25" t="n">
        <v>42801</v>
      </c>
      <c r="K62" s="26" t="s">
        <v>88</v>
      </c>
      <c r="M62" s="28"/>
      <c r="N62" s="45"/>
      <c r="O62" s="45"/>
      <c r="P62" s="45"/>
      <c r="Q62" s="45"/>
      <c r="R62" s="45"/>
    </row>
    <row r="63" customFormat="false" ht="26" hidden="false" customHeight="true" outlineLevel="0" collapsed="false">
      <c r="A63" s="23" t="n">
        <v>28</v>
      </c>
      <c r="B63" s="23" t="s">
        <v>1993</v>
      </c>
      <c r="C63" s="23" t="s">
        <v>218</v>
      </c>
      <c r="D63" s="23" t="s">
        <v>1994</v>
      </c>
      <c r="E63" s="23" t="s">
        <v>527</v>
      </c>
      <c r="F63" s="23" t="n">
        <v>534</v>
      </c>
      <c r="G63" s="23" t="n">
        <v>5482</v>
      </c>
      <c r="H63" s="23" t="n">
        <v>5813</v>
      </c>
      <c r="I63" s="25" t="n">
        <v>42600</v>
      </c>
      <c r="J63" s="25" t="n">
        <v>43189</v>
      </c>
      <c r="K63" s="26" t="s">
        <v>88</v>
      </c>
      <c r="M63" s="28"/>
      <c r="N63" s="45"/>
      <c r="O63" s="45"/>
      <c r="P63" s="45"/>
      <c r="Q63" s="45"/>
      <c r="R63" s="45"/>
    </row>
    <row r="64" customFormat="false" ht="26" hidden="false" customHeight="true" outlineLevel="0" collapsed="false">
      <c r="A64" s="23" t="n">
        <v>29</v>
      </c>
      <c r="B64" s="23" t="s">
        <v>1995</v>
      </c>
      <c r="C64" s="23" t="s">
        <v>218</v>
      </c>
      <c r="D64" s="23" t="s">
        <v>1994</v>
      </c>
      <c r="E64" s="23" t="s">
        <v>527</v>
      </c>
      <c r="F64" s="23" t="n">
        <v>511</v>
      </c>
      <c r="G64" s="23" t="n">
        <v>4189.873</v>
      </c>
      <c r="H64" s="23" t="n">
        <v>4258.571</v>
      </c>
      <c r="I64" s="25" t="n">
        <v>43239</v>
      </c>
      <c r="J64" s="25" t="n">
        <v>43771</v>
      </c>
      <c r="K64" s="26" t="s">
        <v>88</v>
      </c>
      <c r="M64" s="28"/>
      <c r="N64" s="45"/>
      <c r="O64" s="45"/>
      <c r="P64" s="45"/>
      <c r="Q64" s="45"/>
      <c r="R64" s="45"/>
    </row>
    <row r="65" customFormat="false" ht="26" hidden="false" customHeight="true" outlineLevel="0" collapsed="false">
      <c r="A65" s="23" t="n">
        <v>30</v>
      </c>
      <c r="B65" s="23" t="s">
        <v>1996</v>
      </c>
      <c r="C65" s="23" t="s">
        <v>218</v>
      </c>
      <c r="D65" s="23" t="s">
        <v>1994</v>
      </c>
      <c r="E65" s="23" t="s">
        <v>527</v>
      </c>
      <c r="F65" s="23" t="n">
        <v>507.06</v>
      </c>
      <c r="G65" s="23" t="n">
        <v>4672.532</v>
      </c>
      <c r="H65" s="23" t="n">
        <v>4725.69</v>
      </c>
      <c r="I65" s="25" t="n">
        <v>42468</v>
      </c>
      <c r="J65" s="25" t="n">
        <v>43210</v>
      </c>
      <c r="K65" s="26" t="s">
        <v>88</v>
      </c>
      <c r="M65" s="28"/>
      <c r="N65" s="45"/>
      <c r="O65" s="45"/>
      <c r="P65" s="45"/>
      <c r="Q65" s="45"/>
      <c r="R65" s="45"/>
    </row>
    <row r="66" customFormat="false" ht="26" hidden="false" customHeight="true" outlineLevel="0" collapsed="false">
      <c r="A66" s="23" t="n">
        <v>31</v>
      </c>
      <c r="B66" s="23" t="s">
        <v>1997</v>
      </c>
      <c r="C66" s="23" t="s">
        <v>218</v>
      </c>
      <c r="D66" s="23" t="s">
        <v>1991</v>
      </c>
      <c r="E66" s="23" t="s">
        <v>527</v>
      </c>
      <c r="F66" s="23" t="n">
        <v>100.01</v>
      </c>
      <c r="G66" s="23" t="n">
        <v>1825.284</v>
      </c>
      <c r="H66" s="23" t="n">
        <v>1914.807</v>
      </c>
      <c r="I66" s="25" t="n">
        <v>42926</v>
      </c>
      <c r="J66" s="25" t="n">
        <v>43749</v>
      </c>
      <c r="K66" s="26" t="s">
        <v>88</v>
      </c>
      <c r="M66" s="28"/>
      <c r="N66" s="45"/>
      <c r="O66" s="45"/>
      <c r="P66" s="45"/>
      <c r="Q66" s="45"/>
      <c r="R66" s="45"/>
    </row>
    <row r="67" customFormat="false" ht="26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9"/>
      <c r="J67" s="29"/>
      <c r="K67" s="30"/>
      <c r="M67" s="28"/>
      <c r="N67" s="45"/>
      <c r="O67" s="45"/>
      <c r="P67" s="45"/>
      <c r="Q67" s="45"/>
      <c r="R67" s="45"/>
    </row>
    <row r="68" customFormat="false" ht="26" hidden="false" customHeight="true" outlineLevel="0" collapsed="false">
      <c r="A68" s="27"/>
      <c r="B68" s="28"/>
      <c r="C68" s="28"/>
      <c r="D68" s="27"/>
      <c r="E68" s="27"/>
      <c r="F68" s="27"/>
      <c r="G68" s="31"/>
      <c r="H68" s="27"/>
      <c r="I68" s="29"/>
      <c r="J68" s="29"/>
      <c r="K68" s="30"/>
      <c r="M68" s="28"/>
      <c r="N68" s="45"/>
      <c r="O68" s="45"/>
      <c r="P68" s="45"/>
      <c r="Q68" s="45"/>
      <c r="R68" s="45"/>
    </row>
    <row r="69" customFormat="false" ht="26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M69" s="28"/>
      <c r="N69" s="45"/>
      <c r="O69" s="45"/>
      <c r="P69" s="45"/>
      <c r="Q69" s="45"/>
      <c r="R69" s="45"/>
    </row>
    <row r="70" customFormat="false" ht="26" hidden="false" customHeight="true" outlineLevel="0" collapsed="false">
      <c r="M70" s="28"/>
      <c r="N70" s="45"/>
      <c r="O70" s="45"/>
      <c r="P70" s="45"/>
      <c r="Q70" s="45"/>
      <c r="R70" s="45"/>
    </row>
    <row r="71" customFormat="false" ht="26" hidden="false" customHeight="true" outlineLevel="0" collapsed="false">
      <c r="M71" s="28"/>
      <c r="N71" s="45"/>
      <c r="O71" s="45"/>
      <c r="P71" s="45"/>
      <c r="Q71" s="45"/>
      <c r="R71" s="45"/>
    </row>
    <row r="72" customFormat="false" ht="26" hidden="false" customHeight="true" outlineLevel="0" collapsed="false">
      <c r="M72" s="28"/>
      <c r="N72" s="45"/>
      <c r="O72" s="45"/>
      <c r="P72" s="45"/>
      <c r="Q72" s="45"/>
      <c r="R72" s="45"/>
    </row>
    <row r="73" customFormat="false" ht="26" hidden="false" customHeight="true" outlineLevel="0" collapsed="false">
      <c r="M73" s="28"/>
      <c r="N73" s="45"/>
      <c r="O73" s="45"/>
      <c r="P73" s="45"/>
      <c r="Q73" s="45"/>
      <c r="R73" s="45"/>
    </row>
    <row r="74" customFormat="false" ht="26" hidden="false" customHeight="true" outlineLevel="0" collapsed="false">
      <c r="M74" s="28"/>
      <c r="N74" s="45"/>
      <c r="O74" s="45"/>
      <c r="P74" s="45"/>
      <c r="Q74" s="45"/>
      <c r="R74" s="45"/>
    </row>
    <row r="75" customFormat="false" ht="26" hidden="false" customHeight="true" outlineLevel="0" collapsed="false">
      <c r="M75" s="28"/>
      <c r="N75" s="45"/>
      <c r="O75" s="45"/>
      <c r="P75" s="45"/>
      <c r="Q75" s="45"/>
      <c r="R75" s="45"/>
    </row>
    <row r="76" customFormat="false" ht="26" hidden="false" customHeight="true" outlineLevel="0" collapsed="false">
      <c r="M76" s="28"/>
      <c r="N76" s="45"/>
      <c r="O76" s="45"/>
      <c r="P76" s="45"/>
      <c r="Q76" s="45"/>
      <c r="R76" s="45"/>
    </row>
    <row r="77" customFormat="false" ht="26" hidden="false" customHeight="true" outlineLevel="0" collapsed="false">
      <c r="M77" s="28"/>
      <c r="N77" s="45"/>
      <c r="O77" s="45"/>
      <c r="P77" s="45"/>
      <c r="Q77" s="45"/>
      <c r="R77" s="45"/>
    </row>
    <row r="78" customFormat="false" ht="26" hidden="false" customHeight="true" outlineLevel="0" collapsed="false">
      <c r="M78" s="28"/>
      <c r="N78" s="45"/>
      <c r="O78" s="45"/>
      <c r="P78" s="45"/>
      <c r="Q78" s="45"/>
      <c r="R78" s="45"/>
    </row>
    <row r="79" customFormat="false" ht="26" hidden="false" customHeight="true" outlineLevel="0" collapsed="false">
      <c r="M79" s="28"/>
      <c r="N79" s="45"/>
      <c r="O79" s="45"/>
      <c r="P79" s="45"/>
      <c r="Q79" s="45"/>
      <c r="R79" s="45"/>
    </row>
    <row r="80" customFormat="false" ht="26" hidden="false" customHeight="true" outlineLevel="0" collapsed="false">
      <c r="M80" s="28"/>
      <c r="N80" s="45"/>
      <c r="O80" s="45"/>
      <c r="P80" s="45"/>
      <c r="Q80" s="45"/>
      <c r="R80" s="45"/>
    </row>
    <row r="81" customFormat="false" ht="26" hidden="false" customHeight="true" outlineLevel="0" collapsed="false">
      <c r="M81" s="28"/>
      <c r="N81" s="45"/>
      <c r="O81" s="45"/>
      <c r="P81" s="45"/>
      <c r="Q81" s="45"/>
      <c r="R81" s="45"/>
    </row>
    <row r="82" customFormat="false" ht="26" hidden="false" customHeight="true" outlineLevel="0" collapsed="false">
      <c r="M82" s="28"/>
      <c r="N82" s="45"/>
      <c r="O82" s="45"/>
      <c r="P82" s="45"/>
      <c r="Q82" s="45"/>
      <c r="R82" s="45"/>
    </row>
    <row r="83" customFormat="false" ht="26" hidden="false" customHeight="true" outlineLevel="0" collapsed="false">
      <c r="M83" s="28"/>
      <c r="N83" s="45"/>
      <c r="O83" s="45"/>
      <c r="P83" s="45"/>
      <c r="Q83" s="45"/>
      <c r="R83" s="45"/>
    </row>
    <row r="84" customFormat="false" ht="26" hidden="false" customHeight="true" outlineLevel="0" collapsed="false">
      <c r="M84" s="28"/>
      <c r="N84" s="45"/>
      <c r="O84" s="45"/>
      <c r="P84" s="45"/>
      <c r="Q84" s="45"/>
      <c r="R84" s="45"/>
    </row>
    <row r="85" customFormat="false" ht="26" hidden="false" customHeight="true" outlineLevel="0" collapsed="false">
      <c r="M85" s="28"/>
      <c r="N85" s="45"/>
      <c r="O85" s="45"/>
      <c r="P85" s="45"/>
      <c r="Q85" s="45"/>
      <c r="R85" s="45"/>
    </row>
    <row r="86" customFormat="false" ht="26" hidden="false" customHeight="true" outlineLevel="0" collapsed="false">
      <c r="M86" s="28"/>
      <c r="N86" s="45"/>
      <c r="O86" s="45"/>
      <c r="P86" s="45"/>
      <c r="Q86" s="45"/>
      <c r="R86" s="45"/>
    </row>
    <row r="87" customFormat="false" ht="26" hidden="false" customHeight="true" outlineLevel="0" collapsed="false">
      <c r="M87" s="28"/>
      <c r="N87" s="46"/>
      <c r="O87" s="46"/>
      <c r="P87" s="46"/>
      <c r="Q87" s="46"/>
      <c r="R87" s="28"/>
    </row>
    <row r="88" customFormat="false" ht="26" hidden="false" customHeight="true" outlineLevel="0" collapsed="false">
      <c r="M88" s="28"/>
      <c r="N88" s="46"/>
      <c r="O88" s="46"/>
      <c r="P88" s="46"/>
      <c r="Q88" s="46"/>
      <c r="R88" s="28"/>
    </row>
    <row r="89" customFormat="false" ht="26" hidden="false" customHeight="true" outlineLevel="0" collapsed="false">
      <c r="M89" s="28"/>
      <c r="N89" s="46"/>
      <c r="O89" s="46"/>
      <c r="P89" s="46"/>
      <c r="Q89" s="46"/>
      <c r="R89" s="28"/>
    </row>
    <row r="90" customFormat="false" ht="26" hidden="false" customHeight="true" outlineLevel="0" collapsed="false">
      <c r="M90" s="28"/>
      <c r="N90" s="46"/>
      <c r="O90" s="46"/>
      <c r="P90" s="46"/>
      <c r="Q90" s="46"/>
      <c r="R90" s="28"/>
    </row>
    <row r="91" customFormat="false" ht="26" hidden="false" customHeight="true" outlineLevel="0" collapsed="false">
      <c r="M91" s="28"/>
      <c r="N91" s="46"/>
      <c r="O91" s="46"/>
      <c r="P91" s="46"/>
      <c r="Q91" s="46"/>
      <c r="R91" s="28"/>
    </row>
    <row r="92" customFormat="false" ht="26" hidden="false" customHeight="true" outlineLevel="0" collapsed="false">
      <c r="M92" s="28"/>
      <c r="N92" s="46"/>
      <c r="O92" s="46"/>
      <c r="P92" s="46"/>
      <c r="Q92" s="46"/>
      <c r="R92" s="28"/>
    </row>
    <row r="93" customFormat="false" ht="26" hidden="false" customHeight="true" outlineLevel="0" collapsed="false">
      <c r="M93" s="28"/>
      <c r="N93" s="46"/>
      <c r="O93" s="46"/>
      <c r="P93" s="46"/>
      <c r="Q93" s="46"/>
      <c r="R93" s="28"/>
    </row>
    <row r="94" customFormat="false" ht="26" hidden="false" customHeight="true" outlineLevel="0" collapsed="false">
      <c r="M94" s="28"/>
      <c r="N94" s="46"/>
      <c r="O94" s="46"/>
      <c r="P94" s="46"/>
      <c r="Q94" s="46"/>
      <c r="R94" s="28"/>
    </row>
    <row r="95" customFormat="false" ht="26" hidden="false" customHeight="true" outlineLevel="0" collapsed="false">
      <c r="M95" s="28"/>
      <c r="N95" s="46"/>
      <c r="O95" s="46"/>
      <c r="P95" s="46"/>
      <c r="Q95" s="46"/>
      <c r="R95" s="28"/>
    </row>
    <row r="96" customFormat="false" ht="26" hidden="false" customHeight="true" outlineLevel="0" collapsed="false">
      <c r="M96" s="28"/>
      <c r="N96" s="46"/>
      <c r="O96" s="46"/>
      <c r="P96" s="46"/>
      <c r="Q96" s="46"/>
      <c r="R96" s="28"/>
    </row>
    <row r="97" customFormat="false" ht="26" hidden="false" customHeight="true" outlineLevel="0" collapsed="false">
      <c r="M97" s="28"/>
      <c r="N97" s="46"/>
      <c r="O97" s="46"/>
      <c r="P97" s="46"/>
      <c r="Q97" s="46"/>
      <c r="R97" s="28"/>
    </row>
    <row r="98" customFormat="false" ht="26" hidden="false" customHeight="true" outlineLevel="0" collapsed="false">
      <c r="M98" s="28"/>
      <c r="N98" s="46"/>
      <c r="O98" s="46"/>
      <c r="P98" s="46"/>
      <c r="Q98" s="46"/>
      <c r="R98" s="28"/>
    </row>
    <row r="99" customFormat="false" ht="26" hidden="false" customHeight="true" outlineLevel="0" collapsed="false">
      <c r="M99" s="28"/>
      <c r="N99" s="46"/>
      <c r="O99" s="46"/>
      <c r="P99" s="46"/>
      <c r="Q99" s="46"/>
      <c r="R99" s="28"/>
    </row>
    <row r="100" customFormat="false" ht="26" hidden="false" customHeight="true" outlineLevel="0" collapsed="false">
      <c r="M100" s="28"/>
      <c r="N100" s="46"/>
      <c r="O100" s="46"/>
      <c r="P100" s="46"/>
      <c r="Q100" s="46"/>
      <c r="R100" s="28"/>
    </row>
    <row r="101" customFormat="false" ht="26" hidden="false" customHeight="true" outlineLevel="0" collapsed="false">
      <c r="M101" s="28"/>
      <c r="N101" s="46"/>
      <c r="O101" s="46"/>
      <c r="P101" s="46"/>
      <c r="Q101" s="46"/>
      <c r="R101" s="28"/>
    </row>
    <row r="102" customFormat="false" ht="26" hidden="false" customHeight="true" outlineLevel="0" collapsed="false">
      <c r="M102" s="28"/>
      <c r="N102" s="46"/>
      <c r="O102" s="46"/>
      <c r="P102" s="46"/>
      <c r="Q102" s="46"/>
      <c r="R102" s="28"/>
    </row>
    <row r="103" customFormat="false" ht="26" hidden="false" customHeight="true" outlineLevel="0" collapsed="false">
      <c r="M103" s="28"/>
      <c r="N103" s="46"/>
      <c r="O103" s="46"/>
      <c r="P103" s="46"/>
      <c r="Q103" s="46"/>
      <c r="R103" s="28"/>
    </row>
    <row r="104" customFormat="false" ht="26" hidden="false" customHeight="true" outlineLevel="0" collapsed="false">
      <c r="M104" s="28"/>
      <c r="N104" s="46"/>
      <c r="O104" s="46"/>
      <c r="P104" s="46"/>
      <c r="Q104" s="46"/>
      <c r="R104" s="28"/>
    </row>
    <row r="105" customFormat="false" ht="26" hidden="false" customHeight="true" outlineLevel="0" collapsed="false">
      <c r="M105" s="28"/>
      <c r="N105" s="46"/>
      <c r="O105" s="46"/>
      <c r="P105" s="46"/>
      <c r="Q105" s="46"/>
      <c r="R105" s="28"/>
    </row>
    <row r="106" customFormat="false" ht="26" hidden="false" customHeight="true" outlineLevel="0" collapsed="false">
      <c r="M106" s="28"/>
      <c r="N106" s="46"/>
      <c r="O106" s="46"/>
      <c r="P106" s="46"/>
      <c r="Q106" s="46"/>
      <c r="R106" s="28"/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30:R30"/>
    <mergeCell ref="A31:R31"/>
    <mergeCell ref="A32:R32"/>
    <mergeCell ref="A33:K33"/>
    <mergeCell ref="M33:R33"/>
    <mergeCell ref="A34:A35"/>
    <mergeCell ref="B34:B35"/>
    <mergeCell ref="C34:C35"/>
    <mergeCell ref="D34:H34"/>
    <mergeCell ref="I34:I35"/>
    <mergeCell ref="J34:J35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74" colorId="64" zoomScale="55" zoomScaleNormal="55" zoomScalePageLayoutView="100" workbookViewId="0">
      <selection pane="topLeft" activeCell="S74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A1" s="10" t="s">
        <v>19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05" hidden="false" customHeight="true" outlineLevel="0" collapsed="false">
      <c r="A2" s="10" t="s">
        <v>19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2000</v>
      </c>
      <c r="O6" s="18" t="s">
        <v>107</v>
      </c>
      <c r="P6" s="18" t="s">
        <v>108</v>
      </c>
      <c r="Q6" s="21" t="s">
        <v>2001</v>
      </c>
      <c r="R6" s="18" t="s">
        <v>2002</v>
      </c>
    </row>
    <row r="7" customFormat="false" ht="26" hidden="false" customHeight="true" outlineLevel="0" collapsed="false">
      <c r="A7" s="23" t="n">
        <v>1</v>
      </c>
      <c r="B7" s="20" t="s">
        <v>2003</v>
      </c>
      <c r="C7" s="23" t="s">
        <v>218</v>
      </c>
      <c r="D7" s="23" t="s">
        <v>2004</v>
      </c>
      <c r="E7" s="23" t="s">
        <v>268</v>
      </c>
      <c r="F7" s="23" t="n">
        <v>371304</v>
      </c>
      <c r="G7" s="24" t="n">
        <v>2914.688</v>
      </c>
      <c r="H7" s="23" t="n">
        <v>2907.128</v>
      </c>
      <c r="I7" s="25" t="n">
        <v>43210</v>
      </c>
      <c r="J7" s="25" t="n">
        <v>43445</v>
      </c>
      <c r="K7" s="26" t="s">
        <v>88</v>
      </c>
      <c r="M7" s="23" t="n">
        <v>2</v>
      </c>
      <c r="N7" s="18" t="s">
        <v>2005</v>
      </c>
      <c r="O7" s="18" t="s">
        <v>80</v>
      </c>
      <c r="P7" s="18" t="s">
        <v>108</v>
      </c>
      <c r="Q7" s="21" t="s">
        <v>2006</v>
      </c>
      <c r="R7" s="18" t="s">
        <v>2007</v>
      </c>
    </row>
    <row r="8" customFormat="false" ht="26" hidden="false" customHeight="true" outlineLevel="0" collapsed="false">
      <c r="A8" s="23" t="n">
        <v>2</v>
      </c>
      <c r="B8" s="20" t="s">
        <v>2008</v>
      </c>
      <c r="C8" s="23" t="s">
        <v>218</v>
      </c>
      <c r="D8" s="23" t="s">
        <v>2004</v>
      </c>
      <c r="E8" s="23" t="s">
        <v>268</v>
      </c>
      <c r="F8" s="23" t="n">
        <v>355478</v>
      </c>
      <c r="G8" s="24" t="n">
        <v>2897.667</v>
      </c>
      <c r="H8" s="23" t="n">
        <v>2910.326</v>
      </c>
      <c r="I8" s="25" t="n">
        <v>42117</v>
      </c>
      <c r="J8" s="25" t="n">
        <v>42335</v>
      </c>
      <c r="K8" s="26" t="s">
        <v>88</v>
      </c>
      <c r="M8" s="23" t="n">
        <v>3</v>
      </c>
      <c r="N8" s="18" t="s">
        <v>2009</v>
      </c>
      <c r="O8" s="18" t="s">
        <v>107</v>
      </c>
      <c r="P8" s="18" t="s">
        <v>81</v>
      </c>
      <c r="Q8" s="21" t="s">
        <v>2010</v>
      </c>
      <c r="R8" s="18" t="s">
        <v>835</v>
      </c>
    </row>
    <row r="9" customFormat="false" ht="26" hidden="false" customHeight="true" outlineLevel="0" collapsed="false">
      <c r="A9" s="23" t="n">
        <v>3</v>
      </c>
      <c r="B9" s="20" t="s">
        <v>2011</v>
      </c>
      <c r="C9" s="23" t="s">
        <v>218</v>
      </c>
      <c r="D9" s="23" t="s">
        <v>2004</v>
      </c>
      <c r="E9" s="23" t="s">
        <v>268</v>
      </c>
      <c r="F9" s="23" t="n">
        <v>271987.9</v>
      </c>
      <c r="G9" s="24" t="n">
        <v>2238.46</v>
      </c>
      <c r="H9" s="23" t="n">
        <v>2246.22</v>
      </c>
      <c r="I9" s="25" t="n">
        <v>42957</v>
      </c>
      <c r="J9" s="25" t="n">
        <v>43139</v>
      </c>
      <c r="K9" s="26" t="s">
        <v>88</v>
      </c>
      <c r="M9" s="23" t="n">
        <v>4</v>
      </c>
      <c r="N9" s="18" t="s">
        <v>2012</v>
      </c>
      <c r="O9" s="18" t="s">
        <v>107</v>
      </c>
      <c r="P9" s="18" t="s">
        <v>81</v>
      </c>
      <c r="Q9" s="21" t="s">
        <v>2013</v>
      </c>
      <c r="R9" s="18" t="s">
        <v>370</v>
      </c>
    </row>
    <row r="10" customFormat="false" ht="26" hidden="false" customHeight="true" outlineLevel="0" collapsed="false">
      <c r="A10" s="23" t="n">
        <v>4</v>
      </c>
      <c r="B10" s="20" t="s">
        <v>2014</v>
      </c>
      <c r="C10" s="23" t="s">
        <v>218</v>
      </c>
      <c r="D10" s="23" t="s">
        <v>2004</v>
      </c>
      <c r="E10" s="23" t="s">
        <v>268</v>
      </c>
      <c r="F10" s="23" t="n">
        <v>143887</v>
      </c>
      <c r="G10" s="24" t="n">
        <v>1188.531</v>
      </c>
      <c r="H10" s="23" t="n">
        <v>1173.688</v>
      </c>
      <c r="I10" s="25" t="n">
        <v>43597</v>
      </c>
      <c r="J10" s="25" t="n">
        <v>43733</v>
      </c>
      <c r="K10" s="26" t="s">
        <v>88</v>
      </c>
      <c r="M10" s="23" t="n">
        <v>5</v>
      </c>
      <c r="N10" s="18" t="s">
        <v>2015</v>
      </c>
      <c r="O10" s="18" t="s">
        <v>107</v>
      </c>
      <c r="P10" s="18" t="s">
        <v>108</v>
      </c>
      <c r="Q10" s="21" t="s">
        <v>2016</v>
      </c>
      <c r="R10" s="18" t="s">
        <v>2017</v>
      </c>
    </row>
    <row r="11" customFormat="false" ht="26" hidden="false" customHeight="true" outlineLevel="0" collapsed="false">
      <c r="A11" s="23" t="n">
        <v>5</v>
      </c>
      <c r="B11" s="20" t="s">
        <v>2018</v>
      </c>
      <c r="C11" s="23" t="s">
        <v>218</v>
      </c>
      <c r="D11" s="23" t="s">
        <v>2004</v>
      </c>
      <c r="E11" s="23" t="s">
        <v>268</v>
      </c>
      <c r="F11" s="23" t="n">
        <v>207955</v>
      </c>
      <c r="G11" s="24" t="n">
        <v>1751.254</v>
      </c>
      <c r="H11" s="23" t="n">
        <v>1743.224</v>
      </c>
      <c r="I11" s="25" t="n">
        <v>44023</v>
      </c>
      <c r="J11" s="25" t="n">
        <v>44175</v>
      </c>
      <c r="K11" s="26" t="s">
        <v>88</v>
      </c>
      <c r="M11" s="23" t="n">
        <v>6</v>
      </c>
      <c r="N11" s="18" t="s">
        <v>2019</v>
      </c>
      <c r="O11" s="18" t="s">
        <v>107</v>
      </c>
      <c r="P11" s="18" t="s">
        <v>108</v>
      </c>
      <c r="Q11" s="21" t="s">
        <v>2020</v>
      </c>
      <c r="R11" s="18" t="s">
        <v>2021</v>
      </c>
    </row>
    <row r="12" customFormat="false" ht="26" hidden="false" customHeight="true" outlineLevel="0" collapsed="false">
      <c r="A12" s="23" t="n">
        <v>6</v>
      </c>
      <c r="B12" s="23" t="s">
        <v>2022</v>
      </c>
      <c r="C12" s="23" t="s">
        <v>218</v>
      </c>
      <c r="D12" s="23" t="s">
        <v>2004</v>
      </c>
      <c r="E12" s="23" t="s">
        <v>268</v>
      </c>
      <c r="F12" s="23" t="n">
        <v>216354</v>
      </c>
      <c r="G12" s="24" t="n">
        <v>1824.347</v>
      </c>
      <c r="H12" s="23" t="n">
        <v>1834.574</v>
      </c>
      <c r="I12" s="25" t="n">
        <v>41026</v>
      </c>
      <c r="J12" s="25" t="n">
        <v>41185</v>
      </c>
      <c r="K12" s="26" t="s">
        <v>88</v>
      </c>
      <c r="M12" s="23" t="n">
        <v>7</v>
      </c>
      <c r="N12" s="18" t="s">
        <v>2023</v>
      </c>
      <c r="O12" s="18" t="s">
        <v>80</v>
      </c>
      <c r="P12" s="18" t="s">
        <v>108</v>
      </c>
      <c r="Q12" s="21" t="s">
        <v>2024</v>
      </c>
      <c r="R12" s="18" t="s">
        <v>2025</v>
      </c>
    </row>
    <row r="13" customFormat="false" ht="26" hidden="false" customHeight="true" outlineLevel="0" collapsed="false">
      <c r="A13" s="23" t="n">
        <v>7</v>
      </c>
      <c r="B13" s="20" t="s">
        <v>2026</v>
      </c>
      <c r="C13" s="23" t="s">
        <v>218</v>
      </c>
      <c r="D13" s="23" t="s">
        <v>2004</v>
      </c>
      <c r="E13" s="23" t="s">
        <v>268</v>
      </c>
      <c r="F13" s="23" t="n">
        <v>289354</v>
      </c>
      <c r="G13" s="24" t="n">
        <v>2387.17</v>
      </c>
      <c r="H13" s="23" t="n">
        <v>2457.352</v>
      </c>
      <c r="I13" s="25" t="n">
        <v>42577</v>
      </c>
      <c r="J13" s="25" t="n">
        <v>42762</v>
      </c>
      <c r="K13" s="26" t="s">
        <v>88</v>
      </c>
      <c r="M13" s="23" t="n">
        <v>8</v>
      </c>
      <c r="N13" s="18" t="s">
        <v>2027</v>
      </c>
      <c r="O13" s="18" t="s">
        <v>107</v>
      </c>
      <c r="P13" s="18" t="s">
        <v>108</v>
      </c>
      <c r="Q13" s="21" t="s">
        <v>2028</v>
      </c>
      <c r="R13" s="18" t="s">
        <v>2029</v>
      </c>
    </row>
    <row r="14" customFormat="false" ht="26" hidden="false" customHeight="true" outlineLevel="0" collapsed="false">
      <c r="A14" s="23" t="n">
        <v>8</v>
      </c>
      <c r="B14" s="20" t="s">
        <v>2030</v>
      </c>
      <c r="C14" s="23" t="s">
        <v>218</v>
      </c>
      <c r="D14" s="23" t="s">
        <v>2004</v>
      </c>
      <c r="E14" s="23" t="s">
        <v>268</v>
      </c>
      <c r="F14" s="23" t="n">
        <v>375250</v>
      </c>
      <c r="G14" s="24" t="n">
        <v>2968.259</v>
      </c>
      <c r="H14" s="23" t="n">
        <v>2973.424</v>
      </c>
      <c r="I14" s="25" t="n">
        <v>42667</v>
      </c>
      <c r="J14" s="25" t="n">
        <v>42901</v>
      </c>
      <c r="K14" s="26" t="s">
        <v>88</v>
      </c>
      <c r="M14" s="23" t="n">
        <v>9</v>
      </c>
      <c r="N14" s="18" t="s">
        <v>2031</v>
      </c>
      <c r="O14" s="18" t="s">
        <v>80</v>
      </c>
      <c r="P14" s="18" t="s">
        <v>108</v>
      </c>
      <c r="Q14" s="21" t="s">
        <v>2032</v>
      </c>
      <c r="R14" s="18" t="s">
        <v>994</v>
      </c>
    </row>
    <row r="15" customFormat="false" ht="34" hidden="false" customHeight="true" outlineLevel="0" collapsed="false">
      <c r="A15" s="23" t="n">
        <v>9</v>
      </c>
      <c r="B15" s="20" t="s">
        <v>2033</v>
      </c>
      <c r="C15" s="23" t="s">
        <v>218</v>
      </c>
      <c r="D15" s="23" t="s">
        <v>2004</v>
      </c>
      <c r="E15" s="23" t="s">
        <v>268</v>
      </c>
      <c r="F15" s="23" t="n">
        <v>186354</v>
      </c>
      <c r="G15" s="24" t="n">
        <v>1554.387</v>
      </c>
      <c r="H15" s="23" t="n">
        <v>1539.577</v>
      </c>
      <c r="I15" s="25" t="n">
        <v>41930</v>
      </c>
      <c r="J15" s="25" t="n">
        <v>42125</v>
      </c>
      <c r="K15" s="26" t="s">
        <v>88</v>
      </c>
      <c r="M15" s="23" t="n">
        <v>10</v>
      </c>
      <c r="N15" s="18" t="s">
        <v>2034</v>
      </c>
      <c r="O15" s="18" t="s">
        <v>107</v>
      </c>
      <c r="P15" s="18" t="s">
        <v>108</v>
      </c>
      <c r="Q15" s="21" t="s">
        <v>2035</v>
      </c>
      <c r="R15" s="18" t="s">
        <v>2036</v>
      </c>
    </row>
    <row r="16" customFormat="false" ht="35" hidden="false" customHeight="true" outlineLevel="0" collapsed="false">
      <c r="A16" s="23" t="n">
        <v>10</v>
      </c>
      <c r="B16" s="20" t="s">
        <v>2037</v>
      </c>
      <c r="C16" s="23" t="s">
        <v>218</v>
      </c>
      <c r="D16" s="23" t="s">
        <v>2004</v>
      </c>
      <c r="E16" s="23" t="s">
        <v>268</v>
      </c>
      <c r="F16" s="23" t="n">
        <v>363700</v>
      </c>
      <c r="G16" s="24" t="n">
        <v>2972.817</v>
      </c>
      <c r="H16" s="23" t="n">
        <v>2985.866</v>
      </c>
      <c r="I16" s="25" t="n">
        <v>42502</v>
      </c>
      <c r="J16" s="25" t="n">
        <v>42732</v>
      </c>
      <c r="K16" s="26" t="s">
        <v>88</v>
      </c>
      <c r="M16" s="23" t="n">
        <v>11</v>
      </c>
      <c r="N16" s="18" t="s">
        <v>2038</v>
      </c>
      <c r="O16" s="18" t="s">
        <v>107</v>
      </c>
      <c r="P16" s="18" t="s">
        <v>108</v>
      </c>
      <c r="Q16" s="21" t="s">
        <v>2039</v>
      </c>
      <c r="R16" s="18" t="s">
        <v>2040</v>
      </c>
    </row>
    <row r="17" customFormat="false" ht="26" hidden="false" customHeight="true" outlineLevel="0" collapsed="false">
      <c r="A17" s="23" t="n">
        <v>11</v>
      </c>
      <c r="B17" s="23" t="s">
        <v>2041</v>
      </c>
      <c r="C17" s="23" t="s">
        <v>218</v>
      </c>
      <c r="D17" s="23" t="s">
        <v>2004</v>
      </c>
      <c r="E17" s="23" t="s">
        <v>268</v>
      </c>
      <c r="F17" s="23" t="n">
        <v>182701.4</v>
      </c>
      <c r="G17" s="24" t="n">
        <v>1565.398</v>
      </c>
      <c r="H17" s="23" t="n">
        <v>1584.358</v>
      </c>
      <c r="I17" s="25" t="n">
        <v>41564</v>
      </c>
      <c r="J17" s="25" t="n">
        <v>41741</v>
      </c>
      <c r="K17" s="26" t="s">
        <v>88</v>
      </c>
      <c r="M17" s="23" t="n">
        <v>12</v>
      </c>
      <c r="N17" s="18" t="s">
        <v>2042</v>
      </c>
      <c r="O17" s="18" t="s">
        <v>80</v>
      </c>
      <c r="P17" s="18" t="s">
        <v>108</v>
      </c>
      <c r="Q17" s="21" t="s">
        <v>2043</v>
      </c>
      <c r="R17" s="18" t="s">
        <v>2036</v>
      </c>
    </row>
    <row r="18" customFormat="false" ht="26" hidden="false" customHeight="true" outlineLevel="0" collapsed="false">
      <c r="A18" s="23" t="n">
        <v>12</v>
      </c>
      <c r="B18" s="20" t="s">
        <v>2044</v>
      </c>
      <c r="C18" s="23" t="s">
        <v>218</v>
      </c>
      <c r="D18" s="23" t="s">
        <v>2004</v>
      </c>
      <c r="E18" s="23" t="s">
        <v>268</v>
      </c>
      <c r="F18" s="23" t="n">
        <v>248471</v>
      </c>
      <c r="G18" s="24" t="n">
        <v>2047.788</v>
      </c>
      <c r="H18" s="23" t="n">
        <v>2035.616</v>
      </c>
      <c r="I18" s="25" t="n">
        <v>42861</v>
      </c>
      <c r="J18" s="25" t="n">
        <v>43032</v>
      </c>
      <c r="K18" s="26" t="s">
        <v>88</v>
      </c>
      <c r="M18" s="23" t="n">
        <v>13</v>
      </c>
      <c r="N18" s="18" t="s">
        <v>2045</v>
      </c>
      <c r="O18" s="18" t="s">
        <v>107</v>
      </c>
      <c r="P18" s="18" t="s">
        <v>81</v>
      </c>
      <c r="Q18" s="21" t="s">
        <v>2046</v>
      </c>
      <c r="R18" s="18" t="s">
        <v>2047</v>
      </c>
    </row>
    <row r="19" customFormat="false" ht="26" hidden="false" customHeight="true" outlineLevel="0" collapsed="false">
      <c r="A19" s="23" t="n">
        <v>13</v>
      </c>
      <c r="B19" s="23" t="s">
        <v>2048</v>
      </c>
      <c r="C19" s="23" t="s">
        <v>218</v>
      </c>
      <c r="D19" s="23" t="s">
        <v>2004</v>
      </c>
      <c r="E19" s="23" t="s">
        <v>268</v>
      </c>
      <c r="F19" s="23" t="n">
        <v>95741.5</v>
      </c>
      <c r="G19" s="24" t="n">
        <v>10100</v>
      </c>
      <c r="H19" s="23" t="n">
        <v>10095.247</v>
      </c>
      <c r="I19" s="25" t="n">
        <v>42329</v>
      </c>
      <c r="J19" s="25" t="n">
        <v>42919</v>
      </c>
      <c r="K19" s="26" t="s">
        <v>88</v>
      </c>
      <c r="M19" s="23" t="n">
        <v>14</v>
      </c>
      <c r="N19" s="18" t="s">
        <v>2049</v>
      </c>
      <c r="O19" s="18" t="s">
        <v>80</v>
      </c>
      <c r="P19" s="18" t="s">
        <v>108</v>
      </c>
      <c r="Q19" s="21" t="s">
        <v>2050</v>
      </c>
      <c r="R19" s="18" t="s">
        <v>2051</v>
      </c>
    </row>
    <row r="20" customFormat="false" ht="26" hidden="false" customHeight="true" outlineLevel="0" collapsed="false">
      <c r="A20" s="23" t="n">
        <v>14</v>
      </c>
      <c r="B20" s="23" t="s">
        <v>2052</v>
      </c>
      <c r="C20" s="23" t="s">
        <v>218</v>
      </c>
      <c r="D20" s="23" t="s">
        <v>2053</v>
      </c>
      <c r="E20" s="23" t="s">
        <v>527</v>
      </c>
      <c r="F20" s="23" t="n">
        <v>577</v>
      </c>
      <c r="G20" s="24" t="n">
        <v>10100</v>
      </c>
      <c r="H20" s="23" t="n">
        <v>10095.247</v>
      </c>
      <c r="I20" s="25" t="n">
        <v>42329</v>
      </c>
      <c r="J20" s="25" t="n">
        <v>42919</v>
      </c>
      <c r="K20" s="26" t="s">
        <v>88</v>
      </c>
      <c r="M20" s="23" t="n">
        <v>15</v>
      </c>
      <c r="N20" s="18" t="s">
        <v>2054</v>
      </c>
      <c r="O20" s="18" t="s">
        <v>107</v>
      </c>
      <c r="P20" s="18" t="s">
        <v>81</v>
      </c>
      <c r="Q20" s="21" t="s">
        <v>2055</v>
      </c>
      <c r="R20" s="18" t="s">
        <v>2056</v>
      </c>
    </row>
    <row r="21" customFormat="false" ht="26" hidden="false" customHeight="true" outlineLevel="0" collapsed="false">
      <c r="A21" s="23" t="n">
        <v>15</v>
      </c>
      <c r="B21" s="23" t="s">
        <v>2057</v>
      </c>
      <c r="C21" s="23" t="s">
        <v>218</v>
      </c>
      <c r="D21" s="23" t="s">
        <v>2058</v>
      </c>
      <c r="E21" s="23" t="s">
        <v>527</v>
      </c>
      <c r="F21" s="23" t="n">
        <v>510</v>
      </c>
      <c r="G21" s="24" t="n">
        <v>2736.524</v>
      </c>
      <c r="H21" s="23" t="n">
        <v>2738.058</v>
      </c>
      <c r="I21" s="25" t="n">
        <v>43018</v>
      </c>
      <c r="J21" s="25" t="n">
        <v>43345</v>
      </c>
      <c r="K21" s="26" t="s">
        <v>88</v>
      </c>
      <c r="M21" s="23" t="n">
        <v>16</v>
      </c>
      <c r="N21" s="18" t="s">
        <v>2059</v>
      </c>
      <c r="O21" s="18" t="s">
        <v>107</v>
      </c>
      <c r="P21" s="18" t="s">
        <v>108</v>
      </c>
      <c r="Q21" s="21" t="s">
        <v>2060</v>
      </c>
      <c r="R21" s="18" t="s">
        <v>2061</v>
      </c>
    </row>
    <row r="22" customFormat="false" ht="26" hidden="false" customHeight="true" outlineLevel="0" collapsed="false">
      <c r="A22" s="23" t="n">
        <v>16</v>
      </c>
      <c r="B22" s="23" t="s">
        <v>2062</v>
      </c>
      <c r="C22" s="23" t="s">
        <v>218</v>
      </c>
      <c r="D22" s="23" t="s">
        <v>2053</v>
      </c>
      <c r="E22" s="23" t="s">
        <v>527</v>
      </c>
      <c r="F22" s="23" t="n">
        <v>546</v>
      </c>
      <c r="G22" s="24" t="n">
        <v>2847.344</v>
      </c>
      <c r="H22" s="23" t="n">
        <v>2846.105</v>
      </c>
      <c r="I22" s="25" t="n">
        <v>42882</v>
      </c>
      <c r="J22" s="25" t="n">
        <v>43207</v>
      </c>
      <c r="K22" s="26" t="s">
        <v>88</v>
      </c>
      <c r="M22" s="23" t="n">
        <v>17</v>
      </c>
      <c r="N22" s="18" t="s">
        <v>2063</v>
      </c>
      <c r="O22" s="18" t="s">
        <v>107</v>
      </c>
      <c r="P22" s="18" t="s">
        <v>108</v>
      </c>
      <c r="Q22" s="21" t="s">
        <v>2064</v>
      </c>
      <c r="R22" s="18" t="s">
        <v>2065</v>
      </c>
    </row>
    <row r="23" customFormat="false" ht="26" hidden="false" customHeight="true" outlineLevel="0" collapsed="false">
      <c r="A23" s="23" t="n">
        <v>17</v>
      </c>
      <c r="B23" s="23" t="s">
        <v>2066</v>
      </c>
      <c r="C23" s="23" t="s">
        <v>218</v>
      </c>
      <c r="D23" s="23" t="s">
        <v>2058</v>
      </c>
      <c r="E23" s="23" t="s">
        <v>527</v>
      </c>
      <c r="F23" s="23" t="n">
        <v>527</v>
      </c>
      <c r="G23" s="24" t="n">
        <v>2876.371</v>
      </c>
      <c r="H23" s="23" t="n">
        <v>2879.086</v>
      </c>
      <c r="I23" s="25" t="n">
        <v>41891</v>
      </c>
      <c r="J23" s="25" t="n">
        <v>42233</v>
      </c>
      <c r="K23" s="26" t="s">
        <v>88</v>
      </c>
      <c r="M23" s="23" t="n">
        <v>18</v>
      </c>
      <c r="N23" s="18" t="s">
        <v>2067</v>
      </c>
      <c r="O23" s="18" t="s">
        <v>107</v>
      </c>
      <c r="P23" s="18" t="s">
        <v>108</v>
      </c>
      <c r="Q23" s="21" t="s">
        <v>2068</v>
      </c>
      <c r="R23" s="18" t="s">
        <v>2069</v>
      </c>
    </row>
    <row r="24" customFormat="false" ht="26" hidden="false" customHeight="true" outlineLevel="0" collapsed="false">
      <c r="A24" s="23" t="n">
        <v>18</v>
      </c>
      <c r="B24" s="23" t="s">
        <v>2070</v>
      </c>
      <c r="C24" s="23" t="s">
        <v>218</v>
      </c>
      <c r="D24" s="23" t="s">
        <v>2058</v>
      </c>
      <c r="E24" s="23" t="s">
        <v>527</v>
      </c>
      <c r="F24" s="23" t="n">
        <v>520</v>
      </c>
      <c r="G24" s="24" t="n">
        <v>2735.423</v>
      </c>
      <c r="H24" s="23" t="n">
        <v>2738.458</v>
      </c>
      <c r="I24" s="25" t="n">
        <v>42564</v>
      </c>
      <c r="J24" s="25" t="n">
        <v>42885</v>
      </c>
      <c r="K24" s="26" t="s">
        <v>88</v>
      </c>
      <c r="M24" s="23" t="n">
        <v>19</v>
      </c>
      <c r="N24" s="18" t="s">
        <v>2071</v>
      </c>
      <c r="O24" s="18" t="s">
        <v>107</v>
      </c>
      <c r="P24" s="18" t="s">
        <v>81</v>
      </c>
      <c r="Q24" s="21" t="s">
        <v>2072</v>
      </c>
      <c r="R24" s="18" t="s">
        <v>95</v>
      </c>
    </row>
    <row r="25" customFormat="false" ht="26" hidden="false" customHeight="true" outlineLevel="0" collapsed="false">
      <c r="A25" s="23" t="n">
        <v>19</v>
      </c>
      <c r="B25" s="23" t="s">
        <v>2073</v>
      </c>
      <c r="C25" s="23" t="s">
        <v>218</v>
      </c>
      <c r="D25" s="23" t="s">
        <v>2058</v>
      </c>
      <c r="E25" s="23" t="s">
        <v>527</v>
      </c>
      <c r="F25" s="23" t="n">
        <v>540</v>
      </c>
      <c r="G25" s="24" t="n">
        <v>2936.758</v>
      </c>
      <c r="H25" s="23" t="n">
        <v>2931.826</v>
      </c>
      <c r="I25" s="25" t="n">
        <v>41738</v>
      </c>
      <c r="J25" s="25" t="n">
        <v>42069</v>
      </c>
      <c r="K25" s="26" t="s">
        <v>88</v>
      </c>
      <c r="M25" s="23" t="n">
        <v>20</v>
      </c>
      <c r="N25" s="18" t="s">
        <v>2074</v>
      </c>
      <c r="O25" s="18" t="s">
        <v>107</v>
      </c>
      <c r="P25" s="18" t="s">
        <v>108</v>
      </c>
      <c r="Q25" s="21" t="s">
        <v>2075</v>
      </c>
      <c r="R25" s="18" t="s">
        <v>2076</v>
      </c>
    </row>
    <row r="26" customFormat="false" ht="26" hidden="false" customHeight="true" outlineLevel="0" collapsed="false">
      <c r="A26" s="23" t="n">
        <v>20</v>
      </c>
      <c r="B26" s="23" t="s">
        <v>2077</v>
      </c>
      <c r="C26" s="23" t="s">
        <v>218</v>
      </c>
      <c r="D26" s="23" t="s">
        <v>2053</v>
      </c>
      <c r="E26" s="23" t="s">
        <v>527</v>
      </c>
      <c r="F26" s="23" t="n">
        <v>572</v>
      </c>
      <c r="G26" s="23" t="n">
        <v>3238.574</v>
      </c>
      <c r="H26" s="23" t="n">
        <v>3240.529</v>
      </c>
      <c r="I26" s="25" t="n">
        <v>42997</v>
      </c>
      <c r="J26" s="25" t="n">
        <v>43368</v>
      </c>
      <c r="K26" s="26" t="s">
        <v>88</v>
      </c>
      <c r="M26" s="23" t="n">
        <v>21</v>
      </c>
      <c r="N26" s="18" t="s">
        <v>2078</v>
      </c>
      <c r="O26" s="18" t="s">
        <v>80</v>
      </c>
      <c r="P26" s="18" t="s">
        <v>108</v>
      </c>
      <c r="Q26" s="21" t="s">
        <v>2079</v>
      </c>
      <c r="R26" s="18" t="s">
        <v>2080</v>
      </c>
    </row>
    <row r="27" customFormat="false" ht="26" hidden="false" customHeight="true" outlineLevel="0" collapsed="false">
      <c r="A27" s="23" t="n">
        <v>21</v>
      </c>
      <c r="B27" s="23" t="s">
        <v>2081</v>
      </c>
      <c r="C27" s="23" t="s">
        <v>218</v>
      </c>
      <c r="D27" s="23" t="s">
        <v>2058</v>
      </c>
      <c r="E27" s="23" t="s">
        <v>527</v>
      </c>
      <c r="F27" s="23" t="n">
        <v>555</v>
      </c>
      <c r="G27" s="23" t="n">
        <v>2858.677</v>
      </c>
      <c r="H27" s="23" t="n">
        <v>2855.759</v>
      </c>
      <c r="I27" s="25" t="n">
        <v>42207</v>
      </c>
      <c r="J27" s="25" t="n">
        <v>42548</v>
      </c>
      <c r="K27" s="26" t="s">
        <v>88</v>
      </c>
      <c r="M27" s="23" t="n">
        <v>22</v>
      </c>
      <c r="N27" s="18" t="s">
        <v>2082</v>
      </c>
      <c r="O27" s="18" t="s">
        <v>107</v>
      </c>
      <c r="P27" s="18" t="s">
        <v>108</v>
      </c>
      <c r="Q27" s="21" t="s">
        <v>2083</v>
      </c>
      <c r="R27" s="18" t="s">
        <v>658</v>
      </c>
    </row>
    <row r="28" customFormat="false" ht="26" hidden="false" customHeight="true" outlineLevel="0" collapsed="false">
      <c r="A28" s="23" t="n">
        <v>22</v>
      </c>
      <c r="B28" s="23" t="s">
        <v>2084</v>
      </c>
      <c r="C28" s="23" t="s">
        <v>218</v>
      </c>
      <c r="D28" s="23" t="s">
        <v>2058</v>
      </c>
      <c r="E28" s="23" t="s">
        <v>527</v>
      </c>
      <c r="F28" s="23" t="n">
        <v>562</v>
      </c>
      <c r="G28" s="23" t="n">
        <v>2897.693</v>
      </c>
      <c r="H28" s="23" t="n">
        <v>2894.086</v>
      </c>
      <c r="I28" s="25" t="n">
        <v>42928</v>
      </c>
      <c r="J28" s="25" t="n">
        <v>43295</v>
      </c>
      <c r="K28" s="26" t="s">
        <v>88</v>
      </c>
      <c r="M28" s="23" t="n">
        <v>23</v>
      </c>
      <c r="N28" s="18" t="s">
        <v>2085</v>
      </c>
      <c r="O28" s="18" t="s">
        <v>80</v>
      </c>
      <c r="P28" s="18" t="s">
        <v>108</v>
      </c>
      <c r="Q28" s="21" t="s">
        <v>2086</v>
      </c>
      <c r="R28" s="18" t="s">
        <v>2087</v>
      </c>
    </row>
    <row r="29" customFormat="false" ht="26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9"/>
      <c r="J29" s="29"/>
      <c r="K29" s="30"/>
      <c r="M29" s="23" t="n">
        <v>24</v>
      </c>
      <c r="N29" s="18" t="s">
        <v>2088</v>
      </c>
      <c r="O29" s="18" t="s">
        <v>80</v>
      </c>
      <c r="P29" s="18" t="s">
        <v>108</v>
      </c>
      <c r="Q29" s="21" t="s">
        <v>2089</v>
      </c>
      <c r="R29" s="18" t="s">
        <v>2090</v>
      </c>
    </row>
    <row r="30" customFormat="false" ht="26" hidden="false" customHeight="true" outlineLevel="0" collapsed="false">
      <c r="A30" s="27"/>
      <c r="B30" s="28"/>
      <c r="C30" s="28"/>
      <c r="D30" s="27"/>
      <c r="E30" s="27"/>
      <c r="F30" s="27"/>
      <c r="G30" s="31"/>
      <c r="H30" s="27"/>
      <c r="I30" s="29"/>
      <c r="J30" s="29"/>
      <c r="K30" s="30"/>
      <c r="M30" s="23" t="n">
        <v>25</v>
      </c>
      <c r="N30" s="18" t="s">
        <v>2091</v>
      </c>
      <c r="O30" s="18" t="s">
        <v>107</v>
      </c>
      <c r="P30" s="18" t="s">
        <v>108</v>
      </c>
      <c r="Q30" s="21" t="s">
        <v>2092</v>
      </c>
      <c r="R30" s="18" t="s">
        <v>2093</v>
      </c>
    </row>
    <row r="31" customFormat="false" ht="26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M31" s="23" t="n">
        <v>26</v>
      </c>
      <c r="N31" s="18" t="s">
        <v>2094</v>
      </c>
      <c r="O31" s="18" t="s">
        <v>80</v>
      </c>
      <c r="P31" s="18" t="s">
        <v>108</v>
      </c>
      <c r="Q31" s="21" t="s">
        <v>2095</v>
      </c>
      <c r="R31" s="18" t="s">
        <v>2096</v>
      </c>
    </row>
    <row r="32" customFormat="false" ht="26" hidden="false" customHeight="true" outlineLevel="0" collapsed="false">
      <c r="M32" s="23" t="n">
        <v>27</v>
      </c>
      <c r="N32" s="18" t="s">
        <v>2097</v>
      </c>
      <c r="O32" s="18" t="s">
        <v>107</v>
      </c>
      <c r="P32" s="18" t="s">
        <v>108</v>
      </c>
      <c r="Q32" s="21" t="s">
        <v>2098</v>
      </c>
      <c r="R32" s="18" t="s">
        <v>2099</v>
      </c>
    </row>
    <row r="33" customFormat="false" ht="26" hidden="false" customHeight="true" outlineLevel="0" collapsed="false">
      <c r="M33" s="23" t="n">
        <v>28</v>
      </c>
      <c r="N33" s="18" t="s">
        <v>2100</v>
      </c>
      <c r="O33" s="18" t="s">
        <v>80</v>
      </c>
      <c r="P33" s="18" t="s">
        <v>108</v>
      </c>
      <c r="Q33" s="21" t="s">
        <v>2101</v>
      </c>
      <c r="R33" s="18" t="s">
        <v>2102</v>
      </c>
    </row>
    <row r="34" customFormat="false" ht="26" hidden="false" customHeight="true" outlineLevel="0" collapsed="false">
      <c r="M34" s="23" t="n">
        <v>29</v>
      </c>
      <c r="N34" s="18" t="s">
        <v>2103</v>
      </c>
      <c r="O34" s="18" t="s">
        <v>107</v>
      </c>
      <c r="P34" s="18" t="s">
        <v>108</v>
      </c>
      <c r="Q34" s="21" t="s">
        <v>2104</v>
      </c>
      <c r="R34" s="18" t="s">
        <v>2105</v>
      </c>
    </row>
    <row r="35" customFormat="false" ht="26" hidden="false" customHeight="true" outlineLevel="0" collapsed="false">
      <c r="M35" s="23" t="n">
        <v>30</v>
      </c>
      <c r="N35" s="18" t="s">
        <v>2106</v>
      </c>
      <c r="O35" s="18" t="s">
        <v>80</v>
      </c>
      <c r="P35" s="18" t="s">
        <v>108</v>
      </c>
      <c r="Q35" s="21" t="s">
        <v>2107</v>
      </c>
      <c r="R35" s="18" t="s">
        <v>227</v>
      </c>
    </row>
    <row r="36" customFormat="false" ht="26" hidden="false" customHeight="true" outlineLevel="0" collapsed="false">
      <c r="M36" s="23" t="n">
        <v>31</v>
      </c>
      <c r="N36" s="18" t="s">
        <v>2108</v>
      </c>
      <c r="O36" s="18" t="s">
        <v>107</v>
      </c>
      <c r="P36" s="18" t="s">
        <v>108</v>
      </c>
      <c r="Q36" s="21" t="s">
        <v>2109</v>
      </c>
      <c r="R36" s="18" t="s">
        <v>2110</v>
      </c>
    </row>
    <row r="37" customFormat="false" ht="26" hidden="false" customHeight="true" outlineLevel="0" collapsed="false">
      <c r="M37" s="23" t="n">
        <v>32</v>
      </c>
      <c r="N37" s="18" t="s">
        <v>2111</v>
      </c>
      <c r="O37" s="18" t="s">
        <v>80</v>
      </c>
      <c r="P37" s="18" t="s">
        <v>108</v>
      </c>
      <c r="Q37" s="21" t="s">
        <v>2112</v>
      </c>
      <c r="R37" s="18" t="s">
        <v>2113</v>
      </c>
    </row>
    <row r="38" customFormat="false" ht="26" hidden="false" customHeight="true" outlineLevel="0" collapsed="false">
      <c r="M38" s="23" t="n">
        <v>33</v>
      </c>
      <c r="N38" s="18" t="s">
        <v>2114</v>
      </c>
      <c r="O38" s="18" t="s">
        <v>80</v>
      </c>
      <c r="P38" s="18" t="s">
        <v>108</v>
      </c>
      <c r="Q38" s="21" t="s">
        <v>2115</v>
      </c>
      <c r="R38" s="18" t="s">
        <v>2116</v>
      </c>
    </row>
    <row r="39" customFormat="false" ht="26" hidden="false" customHeight="true" outlineLevel="0" collapsed="false">
      <c r="M39" s="23" t="n">
        <v>34</v>
      </c>
      <c r="N39" s="18" t="s">
        <v>2117</v>
      </c>
      <c r="O39" s="18" t="s">
        <v>107</v>
      </c>
      <c r="P39" s="18" t="s">
        <v>108</v>
      </c>
      <c r="Q39" s="21" t="s">
        <v>2118</v>
      </c>
      <c r="R39" s="18" t="s">
        <v>103</v>
      </c>
    </row>
    <row r="40" customFormat="false" ht="26" hidden="false" customHeight="true" outlineLevel="0" collapsed="false">
      <c r="M40" s="23" t="n">
        <v>35</v>
      </c>
      <c r="N40" s="18" t="s">
        <v>2119</v>
      </c>
      <c r="O40" s="18" t="s">
        <v>107</v>
      </c>
      <c r="P40" s="18" t="s">
        <v>108</v>
      </c>
      <c r="Q40" s="21" t="s">
        <v>2120</v>
      </c>
      <c r="R40" s="18" t="s">
        <v>2121</v>
      </c>
    </row>
    <row r="41" customFormat="false" ht="26" hidden="false" customHeight="true" outlineLevel="0" collapsed="false">
      <c r="M41" s="23" t="n">
        <v>36</v>
      </c>
      <c r="N41" s="18" t="s">
        <v>2122</v>
      </c>
      <c r="O41" s="18" t="s">
        <v>107</v>
      </c>
      <c r="P41" s="18" t="s">
        <v>108</v>
      </c>
      <c r="Q41" s="21" t="s">
        <v>2123</v>
      </c>
      <c r="R41" s="18" t="s">
        <v>2124</v>
      </c>
    </row>
    <row r="42" customFormat="false" ht="26" hidden="false" customHeight="true" outlineLevel="0" collapsed="false">
      <c r="M42" s="23" t="n">
        <v>37</v>
      </c>
      <c r="N42" s="18" t="s">
        <v>2125</v>
      </c>
      <c r="O42" s="18" t="s">
        <v>107</v>
      </c>
      <c r="P42" s="18" t="s">
        <v>108</v>
      </c>
      <c r="Q42" s="21" t="s">
        <v>2126</v>
      </c>
      <c r="R42" s="18" t="s">
        <v>2127</v>
      </c>
    </row>
    <row r="43" customFormat="false" ht="26" hidden="false" customHeight="true" outlineLevel="0" collapsed="false">
      <c r="M43" s="23" t="n">
        <v>38</v>
      </c>
      <c r="N43" s="18" t="s">
        <v>2128</v>
      </c>
      <c r="O43" s="18" t="s">
        <v>107</v>
      </c>
      <c r="P43" s="18" t="s">
        <v>108</v>
      </c>
      <c r="Q43" s="21" t="s">
        <v>2129</v>
      </c>
      <c r="R43" s="18" t="s">
        <v>691</v>
      </c>
    </row>
    <row r="44" customFormat="false" ht="26" hidden="false" customHeight="true" outlineLevel="0" collapsed="false">
      <c r="M44" s="23" t="n">
        <v>39</v>
      </c>
      <c r="N44" s="18" t="s">
        <v>2130</v>
      </c>
      <c r="O44" s="18" t="s">
        <v>80</v>
      </c>
      <c r="P44" s="18" t="s">
        <v>108</v>
      </c>
      <c r="Q44" s="21" t="s">
        <v>2131</v>
      </c>
      <c r="R44" s="18" t="s">
        <v>2124</v>
      </c>
    </row>
    <row r="45" customFormat="false" ht="26" hidden="false" customHeight="true" outlineLevel="0" collapsed="false">
      <c r="M45" s="23" t="n">
        <v>40</v>
      </c>
      <c r="N45" s="18" t="s">
        <v>2132</v>
      </c>
      <c r="O45" s="18" t="s">
        <v>107</v>
      </c>
      <c r="P45" s="18" t="s">
        <v>108</v>
      </c>
      <c r="Q45" s="21" t="s">
        <v>2133</v>
      </c>
      <c r="R45" s="18" t="s">
        <v>2134</v>
      </c>
    </row>
    <row r="46" customFormat="false" ht="26" hidden="false" customHeight="true" outlineLevel="0" collapsed="false">
      <c r="M46" s="23" t="n">
        <v>41</v>
      </c>
      <c r="N46" s="18" t="s">
        <v>2135</v>
      </c>
      <c r="O46" s="18" t="s">
        <v>107</v>
      </c>
      <c r="P46" s="18" t="s">
        <v>108</v>
      </c>
      <c r="Q46" s="21" t="s">
        <v>2136</v>
      </c>
      <c r="R46" s="18" t="s">
        <v>2137</v>
      </c>
    </row>
    <row r="47" customFormat="false" ht="26" hidden="false" customHeight="true" outlineLevel="0" collapsed="false">
      <c r="M47" s="23" t="n">
        <v>42</v>
      </c>
      <c r="N47" s="17" t="s">
        <v>2138</v>
      </c>
      <c r="O47" s="17" t="s">
        <v>80</v>
      </c>
      <c r="P47" s="17" t="s">
        <v>108</v>
      </c>
      <c r="Q47" s="37" t="s">
        <v>2139</v>
      </c>
      <c r="R47" s="17" t="s">
        <v>2140</v>
      </c>
    </row>
    <row r="48" customFormat="false" ht="26" hidden="false" customHeight="true" outlineLevel="0" collapsed="false">
      <c r="M48" s="23" t="n">
        <v>43</v>
      </c>
      <c r="N48" s="18" t="s">
        <v>2141</v>
      </c>
      <c r="O48" s="18" t="s">
        <v>107</v>
      </c>
      <c r="P48" s="18" t="s">
        <v>108</v>
      </c>
      <c r="Q48" s="21" t="s">
        <v>2142</v>
      </c>
      <c r="R48" s="18" t="s">
        <v>2093</v>
      </c>
    </row>
    <row r="49" customFormat="false" ht="26" hidden="false" customHeight="true" outlineLevel="0" collapsed="false">
      <c r="M49" s="23" t="n">
        <v>44</v>
      </c>
      <c r="N49" s="38" t="s">
        <v>2143</v>
      </c>
      <c r="O49" s="38" t="s">
        <v>80</v>
      </c>
      <c r="P49" s="38" t="s">
        <v>108</v>
      </c>
      <c r="Q49" s="39" t="s">
        <v>2144</v>
      </c>
      <c r="R49" s="23" t="s">
        <v>2145</v>
      </c>
    </row>
    <row r="50" customFormat="false" ht="26" hidden="false" customHeight="true" outlineLevel="0" collapsed="false">
      <c r="M50" s="23" t="n">
        <v>45</v>
      </c>
      <c r="N50" s="38" t="s">
        <v>2146</v>
      </c>
      <c r="O50" s="38" t="s">
        <v>107</v>
      </c>
      <c r="P50" s="38" t="s">
        <v>108</v>
      </c>
      <c r="Q50" s="39" t="s">
        <v>2147</v>
      </c>
      <c r="R50" s="23" t="s">
        <v>2148</v>
      </c>
    </row>
    <row r="51" customFormat="false" ht="26" hidden="false" customHeight="true" outlineLevel="0" collapsed="false">
      <c r="M51" s="23" t="n">
        <v>46</v>
      </c>
      <c r="N51" s="38" t="s">
        <v>2149</v>
      </c>
      <c r="O51" s="38" t="s">
        <v>80</v>
      </c>
      <c r="P51" s="38" t="s">
        <v>108</v>
      </c>
      <c r="Q51" s="39" t="s">
        <v>2150</v>
      </c>
      <c r="R51" s="23" t="s">
        <v>2151</v>
      </c>
    </row>
    <row r="52" customFormat="false" ht="26" hidden="false" customHeight="true" outlineLevel="0" collapsed="false">
      <c r="M52" s="23" t="n">
        <v>47</v>
      </c>
      <c r="N52" s="38" t="s">
        <v>2152</v>
      </c>
      <c r="O52" s="38" t="s">
        <v>107</v>
      </c>
      <c r="P52" s="38" t="s">
        <v>108</v>
      </c>
      <c r="Q52" s="39" t="s">
        <v>2153</v>
      </c>
      <c r="R52" s="23" t="s">
        <v>2154</v>
      </c>
    </row>
    <row r="53" customFormat="false" ht="26" hidden="false" customHeight="true" outlineLevel="0" collapsed="false">
      <c r="M53" s="23" t="n">
        <v>48</v>
      </c>
      <c r="N53" s="38" t="s">
        <v>2155</v>
      </c>
      <c r="O53" s="38" t="s">
        <v>80</v>
      </c>
      <c r="P53" s="38" t="s">
        <v>108</v>
      </c>
      <c r="Q53" s="39" t="s">
        <v>2156</v>
      </c>
      <c r="R53" s="23" t="s">
        <v>216</v>
      </c>
    </row>
    <row r="54" customFormat="false" ht="26" hidden="false" customHeight="true" outlineLevel="0" collapsed="false">
      <c r="M54" s="23" t="n">
        <v>49</v>
      </c>
      <c r="N54" s="38" t="s">
        <v>2157</v>
      </c>
      <c r="O54" s="38" t="s">
        <v>107</v>
      </c>
      <c r="P54" s="38" t="s">
        <v>108</v>
      </c>
      <c r="Q54" s="39" t="s">
        <v>2083</v>
      </c>
      <c r="R54" s="23" t="s">
        <v>2158</v>
      </c>
    </row>
    <row r="55" customFormat="false" ht="26" hidden="false" customHeight="true" outlineLevel="0" collapsed="false">
      <c r="M55" s="23" t="n">
        <v>50</v>
      </c>
      <c r="N55" s="38" t="s">
        <v>2159</v>
      </c>
      <c r="O55" s="38" t="s">
        <v>107</v>
      </c>
      <c r="P55" s="38" t="s">
        <v>108</v>
      </c>
      <c r="Q55" s="39" t="s">
        <v>2160</v>
      </c>
      <c r="R55" s="23" t="s">
        <v>2161</v>
      </c>
    </row>
    <row r="56" customFormat="false" ht="26" hidden="false" customHeight="true" outlineLevel="0" collapsed="false">
      <c r="M56" s="23" t="n">
        <v>51</v>
      </c>
      <c r="N56" s="38" t="s">
        <v>2162</v>
      </c>
      <c r="O56" s="38" t="s">
        <v>80</v>
      </c>
      <c r="P56" s="38" t="s">
        <v>108</v>
      </c>
      <c r="Q56" s="39" t="s">
        <v>2163</v>
      </c>
      <c r="R56" s="23" t="s">
        <v>2164</v>
      </c>
    </row>
    <row r="57" customFormat="false" ht="26" hidden="false" customHeight="true" outlineLevel="0" collapsed="false">
      <c r="M57" s="23" t="n">
        <v>52</v>
      </c>
      <c r="N57" s="38" t="s">
        <v>2165</v>
      </c>
      <c r="O57" s="38" t="s">
        <v>80</v>
      </c>
      <c r="P57" s="38" t="s">
        <v>108</v>
      </c>
      <c r="Q57" s="39" t="s">
        <v>2166</v>
      </c>
      <c r="R57" s="23" t="s">
        <v>2167</v>
      </c>
    </row>
    <row r="58" customFormat="false" ht="26" hidden="false" customHeight="true" outlineLevel="0" collapsed="false">
      <c r="M58" s="23" t="n">
        <v>53</v>
      </c>
      <c r="N58" s="38" t="s">
        <v>2168</v>
      </c>
      <c r="O58" s="38" t="s">
        <v>107</v>
      </c>
      <c r="P58" s="38" t="s">
        <v>108</v>
      </c>
      <c r="Q58" s="39" t="s">
        <v>2169</v>
      </c>
      <c r="R58" s="23" t="s">
        <v>2170</v>
      </c>
    </row>
    <row r="59" customFormat="false" ht="26" hidden="false" customHeight="true" outlineLevel="0" collapsed="false">
      <c r="M59" s="23" t="n">
        <v>54</v>
      </c>
      <c r="N59" s="38" t="s">
        <v>2171</v>
      </c>
      <c r="O59" s="38" t="s">
        <v>107</v>
      </c>
      <c r="P59" s="38" t="s">
        <v>108</v>
      </c>
      <c r="Q59" s="39" t="s">
        <v>2172</v>
      </c>
      <c r="R59" s="23" t="s">
        <v>2173</v>
      </c>
    </row>
    <row r="60" customFormat="false" ht="26" hidden="false" customHeight="true" outlineLevel="0" collapsed="false">
      <c r="M60" s="23" t="n">
        <v>55</v>
      </c>
      <c r="N60" s="38" t="s">
        <v>2174</v>
      </c>
      <c r="O60" s="38" t="s">
        <v>80</v>
      </c>
      <c r="P60" s="38" t="s">
        <v>108</v>
      </c>
      <c r="Q60" s="39" t="s">
        <v>2175</v>
      </c>
      <c r="R60" s="23" t="s">
        <v>2176</v>
      </c>
    </row>
    <row r="61" customFormat="false" ht="26" hidden="false" customHeight="true" outlineLevel="0" collapsed="false">
      <c r="M61" s="23" t="n">
        <v>56</v>
      </c>
      <c r="N61" s="38" t="s">
        <v>2177</v>
      </c>
      <c r="O61" s="38" t="s">
        <v>107</v>
      </c>
      <c r="P61" s="38" t="s">
        <v>108</v>
      </c>
      <c r="Q61" s="39" t="s">
        <v>2178</v>
      </c>
      <c r="R61" s="23" t="s">
        <v>2179</v>
      </c>
    </row>
    <row r="62" customFormat="false" ht="26" hidden="false" customHeight="true" outlineLevel="0" collapsed="false">
      <c r="M62" s="23" t="n">
        <v>57</v>
      </c>
      <c r="N62" s="38" t="s">
        <v>2180</v>
      </c>
      <c r="O62" s="38" t="s">
        <v>107</v>
      </c>
      <c r="P62" s="38" t="s">
        <v>108</v>
      </c>
      <c r="Q62" s="39" t="s">
        <v>2181</v>
      </c>
      <c r="R62" s="23" t="s">
        <v>99</v>
      </c>
    </row>
    <row r="63" customFormat="false" ht="26" hidden="false" customHeight="true" outlineLevel="0" collapsed="false">
      <c r="M63" s="23" t="n">
        <v>58</v>
      </c>
      <c r="N63" s="38" t="s">
        <v>2182</v>
      </c>
      <c r="O63" s="38" t="s">
        <v>107</v>
      </c>
      <c r="P63" s="38" t="s">
        <v>108</v>
      </c>
      <c r="Q63" s="39" t="s">
        <v>2183</v>
      </c>
      <c r="R63" s="23" t="s">
        <v>2121</v>
      </c>
    </row>
    <row r="64" customFormat="false" ht="26" hidden="false" customHeight="true" outlineLevel="0" collapsed="false">
      <c r="M64" s="23" t="n">
        <v>59</v>
      </c>
      <c r="N64" s="38" t="s">
        <v>2184</v>
      </c>
      <c r="O64" s="38" t="s">
        <v>107</v>
      </c>
      <c r="P64" s="38" t="s">
        <v>108</v>
      </c>
      <c r="Q64" s="39" t="s">
        <v>2185</v>
      </c>
      <c r="R64" s="23" t="s">
        <v>2186</v>
      </c>
    </row>
    <row r="65" customFormat="false" ht="26" hidden="false" customHeight="true" outlineLevel="0" collapsed="false">
      <c r="M65" s="23" t="n">
        <v>60</v>
      </c>
      <c r="N65" s="38" t="s">
        <v>2187</v>
      </c>
      <c r="O65" s="38" t="s">
        <v>107</v>
      </c>
      <c r="P65" s="38" t="s">
        <v>108</v>
      </c>
      <c r="Q65" s="39" t="s">
        <v>2188</v>
      </c>
      <c r="R65" s="23" t="s">
        <v>2189</v>
      </c>
    </row>
    <row r="66" customFormat="false" ht="26" hidden="false" customHeight="true" outlineLevel="0" collapsed="false">
      <c r="M66" s="23" t="n">
        <v>61</v>
      </c>
      <c r="N66" s="38" t="s">
        <v>2190</v>
      </c>
      <c r="O66" s="38" t="s">
        <v>107</v>
      </c>
      <c r="P66" s="38" t="s">
        <v>108</v>
      </c>
      <c r="Q66" s="39" t="s">
        <v>2191</v>
      </c>
      <c r="R66" s="23" t="s">
        <v>216</v>
      </c>
    </row>
    <row r="67" customFormat="false" ht="26" hidden="false" customHeight="true" outlineLevel="0" collapsed="false">
      <c r="M67" s="23" t="n">
        <v>62</v>
      </c>
      <c r="N67" s="38" t="s">
        <v>2192</v>
      </c>
      <c r="O67" s="38" t="s">
        <v>107</v>
      </c>
      <c r="P67" s="38" t="s">
        <v>108</v>
      </c>
      <c r="Q67" s="39" t="s">
        <v>2193</v>
      </c>
      <c r="R67" s="23" t="s">
        <v>507</v>
      </c>
    </row>
    <row r="68" customFormat="false" ht="26" hidden="false" customHeight="true" outlineLevel="0" collapsed="false">
      <c r="M68" s="23" t="n">
        <v>63</v>
      </c>
      <c r="N68" s="38" t="s">
        <v>2194</v>
      </c>
      <c r="O68" s="38" t="s">
        <v>107</v>
      </c>
      <c r="P68" s="38" t="s">
        <v>108</v>
      </c>
      <c r="Q68" s="39" t="s">
        <v>2195</v>
      </c>
      <c r="R68" s="23" t="s">
        <v>415</v>
      </c>
    </row>
    <row r="69" customFormat="false" ht="26" hidden="false" customHeight="true" outlineLevel="0" collapsed="false">
      <c r="M69" s="23" t="n">
        <v>64</v>
      </c>
      <c r="N69" s="38" t="s">
        <v>2196</v>
      </c>
      <c r="O69" s="38" t="s">
        <v>107</v>
      </c>
      <c r="P69" s="38" t="s">
        <v>108</v>
      </c>
      <c r="Q69" s="39" t="s">
        <v>2197</v>
      </c>
      <c r="R69" s="23" t="s">
        <v>788</v>
      </c>
    </row>
    <row r="70" customFormat="false" ht="26" hidden="false" customHeight="true" outlineLevel="0" collapsed="false">
      <c r="M70" s="23" t="n">
        <v>65</v>
      </c>
      <c r="N70" s="38" t="s">
        <v>2198</v>
      </c>
      <c r="O70" s="38" t="s">
        <v>107</v>
      </c>
      <c r="P70" s="38" t="s">
        <v>108</v>
      </c>
      <c r="Q70" s="39" t="s">
        <v>2199</v>
      </c>
      <c r="R70" s="23" t="s">
        <v>2200</v>
      </c>
    </row>
    <row r="71" customFormat="false" ht="26" hidden="false" customHeight="true" outlineLevel="0" collapsed="false">
      <c r="M71" s="23" t="n">
        <v>66</v>
      </c>
      <c r="N71" s="38" t="s">
        <v>2201</v>
      </c>
      <c r="O71" s="38" t="s">
        <v>107</v>
      </c>
      <c r="P71" s="38" t="s">
        <v>108</v>
      </c>
      <c r="Q71" s="39" t="s">
        <v>2202</v>
      </c>
      <c r="R71" s="23" t="s">
        <v>2203</v>
      </c>
    </row>
    <row r="72" customFormat="false" ht="26" hidden="false" customHeight="true" outlineLevel="0" collapsed="false">
      <c r="M72" s="23" t="n">
        <v>67</v>
      </c>
      <c r="N72" s="38" t="s">
        <v>2204</v>
      </c>
      <c r="O72" s="38" t="s">
        <v>107</v>
      </c>
      <c r="P72" s="38" t="s">
        <v>108</v>
      </c>
      <c r="Q72" s="39" t="s">
        <v>2205</v>
      </c>
      <c r="R72" s="23" t="s">
        <v>994</v>
      </c>
    </row>
    <row r="73" customFormat="false" ht="26" hidden="false" customHeight="true" outlineLevel="0" collapsed="false">
      <c r="M73" s="23" t="n">
        <v>68</v>
      </c>
      <c r="N73" s="38" t="s">
        <v>2206</v>
      </c>
      <c r="O73" s="38" t="s">
        <v>107</v>
      </c>
      <c r="P73" s="38" t="s">
        <v>108</v>
      </c>
      <c r="Q73" s="39" t="s">
        <v>2207</v>
      </c>
      <c r="R73" s="23" t="s">
        <v>2208</v>
      </c>
    </row>
    <row r="74" customFormat="false" ht="26" hidden="false" customHeight="true" outlineLevel="0" collapsed="false">
      <c r="M74" s="23" t="n">
        <v>69</v>
      </c>
      <c r="N74" s="38" t="s">
        <v>2209</v>
      </c>
      <c r="O74" s="38" t="s">
        <v>80</v>
      </c>
      <c r="P74" s="38" t="s">
        <v>108</v>
      </c>
      <c r="Q74" s="39" t="s">
        <v>2210</v>
      </c>
      <c r="R74" s="23" t="s">
        <v>2211</v>
      </c>
    </row>
    <row r="75" customFormat="false" ht="26" hidden="false" customHeight="true" outlineLevel="0" collapsed="false">
      <c r="M75" s="23" t="n">
        <v>70</v>
      </c>
      <c r="N75" s="38" t="s">
        <v>2212</v>
      </c>
      <c r="O75" s="38" t="s">
        <v>107</v>
      </c>
      <c r="P75" s="38" t="s">
        <v>108</v>
      </c>
      <c r="Q75" s="39" t="s">
        <v>2213</v>
      </c>
      <c r="R75" s="23" t="s">
        <v>2214</v>
      </c>
    </row>
    <row r="76" customFormat="false" ht="26" hidden="false" customHeight="true" outlineLevel="0" collapsed="false">
      <c r="M76" s="23" t="n">
        <v>71</v>
      </c>
      <c r="N76" s="38" t="s">
        <v>2215</v>
      </c>
      <c r="O76" s="38" t="s">
        <v>107</v>
      </c>
      <c r="P76" s="38" t="s">
        <v>108</v>
      </c>
      <c r="Q76" s="39" t="s">
        <v>2216</v>
      </c>
      <c r="R76" s="23" t="s">
        <v>2217</v>
      </c>
    </row>
    <row r="77" customFormat="false" ht="26" hidden="false" customHeight="true" outlineLevel="0" collapsed="false">
      <c r="M77" s="23" t="n">
        <v>72</v>
      </c>
      <c r="N77" s="38" t="s">
        <v>2218</v>
      </c>
      <c r="O77" s="38" t="s">
        <v>2219</v>
      </c>
      <c r="P77" s="38" t="s">
        <v>81</v>
      </c>
      <c r="Q77" s="39" t="s">
        <v>2220</v>
      </c>
      <c r="R77" s="23" t="s">
        <v>2221</v>
      </c>
    </row>
    <row r="78" customFormat="false" ht="26" hidden="false" customHeight="true" outlineLevel="0" collapsed="false">
      <c r="M78" s="23" t="n">
        <v>73</v>
      </c>
      <c r="N78" s="38" t="s">
        <v>2222</v>
      </c>
      <c r="O78" s="38" t="s">
        <v>80</v>
      </c>
      <c r="P78" s="38" t="s">
        <v>108</v>
      </c>
      <c r="Q78" s="39" t="s">
        <v>2223</v>
      </c>
      <c r="R78" s="23" t="s">
        <v>507</v>
      </c>
    </row>
    <row r="79" customFormat="false" ht="26" hidden="false" customHeight="true" outlineLevel="0" collapsed="false">
      <c r="M79" s="23" t="n">
        <v>74</v>
      </c>
      <c r="N79" s="38" t="s">
        <v>2224</v>
      </c>
      <c r="O79" s="38" t="s">
        <v>107</v>
      </c>
      <c r="P79" s="38" t="s">
        <v>108</v>
      </c>
      <c r="Q79" s="39" t="s">
        <v>2225</v>
      </c>
      <c r="R79" s="23" t="s">
        <v>2226</v>
      </c>
    </row>
    <row r="80" customFormat="false" ht="26" hidden="false" customHeight="true" outlineLevel="0" collapsed="false">
      <c r="M80" s="23" t="n">
        <v>75</v>
      </c>
      <c r="N80" s="38" t="s">
        <v>2227</v>
      </c>
      <c r="O80" s="38" t="s">
        <v>80</v>
      </c>
      <c r="P80" s="38" t="s">
        <v>108</v>
      </c>
      <c r="Q80" s="39" t="s">
        <v>2228</v>
      </c>
      <c r="R80" s="23" t="s">
        <v>2176</v>
      </c>
    </row>
    <row r="81" customFormat="false" ht="26" hidden="false" customHeight="true" outlineLevel="0" collapsed="false">
      <c r="M81" s="23" t="n">
        <v>76</v>
      </c>
      <c r="N81" s="38" t="s">
        <v>2229</v>
      </c>
      <c r="O81" s="38" t="s">
        <v>80</v>
      </c>
      <c r="P81" s="38" t="s">
        <v>108</v>
      </c>
      <c r="Q81" s="39" t="s">
        <v>2230</v>
      </c>
      <c r="R81" s="23" t="s">
        <v>216</v>
      </c>
    </row>
    <row r="82" customFormat="false" ht="26" hidden="false" customHeight="true" outlineLevel="0" collapsed="false">
      <c r="M82" s="23" t="n">
        <v>77</v>
      </c>
      <c r="N82" s="38" t="s">
        <v>2231</v>
      </c>
      <c r="O82" s="38" t="s">
        <v>80</v>
      </c>
      <c r="P82" s="38" t="s">
        <v>108</v>
      </c>
      <c r="Q82" s="39" t="s">
        <v>2232</v>
      </c>
      <c r="R82" s="23" t="s">
        <v>2233</v>
      </c>
    </row>
    <row r="87" customFormat="false" ht="25" hidden="false" customHeight="true" outlineLevel="0" collapsed="false">
      <c r="A87" s="10" t="s">
        <v>223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55" hidden="false" customHeight="true" outlineLevel="0" collapsed="false">
      <c r="A88" s="10" t="s">
        <v>2235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5" hidden="false" customHeight="true" outlineLevel="0" collapsed="false">
      <c r="A89" s="10" t="s">
        <v>21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1" hidden="false" customHeight="false" outlineLevel="0" collapsed="false">
      <c r="A90" s="11" t="s">
        <v>6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2"/>
      <c r="M90" s="13" t="s">
        <v>62</v>
      </c>
      <c r="N90" s="13"/>
      <c r="O90" s="13"/>
      <c r="P90" s="13"/>
      <c r="Q90" s="13"/>
      <c r="R90" s="13"/>
    </row>
    <row r="91" customFormat="false" ht="14" hidden="false" customHeight="true" outlineLevel="0" collapsed="false">
      <c r="A91" s="14" t="s">
        <v>1</v>
      </c>
      <c r="B91" s="14" t="s">
        <v>63</v>
      </c>
      <c r="C91" s="14" t="s">
        <v>64</v>
      </c>
      <c r="D91" s="14" t="s">
        <v>65</v>
      </c>
      <c r="E91" s="14"/>
      <c r="F91" s="14"/>
      <c r="G91" s="14"/>
      <c r="H91" s="14"/>
      <c r="I91" s="15" t="s">
        <v>66</v>
      </c>
      <c r="J91" s="15" t="s">
        <v>67</v>
      </c>
      <c r="K91" s="14" t="s">
        <v>68</v>
      </c>
      <c r="L91" s="12"/>
      <c r="M91" s="16" t="s">
        <v>1</v>
      </c>
      <c r="N91" s="17" t="s">
        <v>69</v>
      </c>
      <c r="O91" s="17" t="s">
        <v>70</v>
      </c>
      <c r="P91" s="17" t="s">
        <v>71</v>
      </c>
      <c r="Q91" s="18" t="s">
        <v>72</v>
      </c>
      <c r="R91" s="17" t="s">
        <v>73</v>
      </c>
    </row>
    <row r="92" customFormat="false" ht="26" hidden="false" customHeight="false" outlineLevel="0" collapsed="false">
      <c r="A92" s="14"/>
      <c r="B92" s="14"/>
      <c r="C92" s="14"/>
      <c r="D92" s="14" t="s">
        <v>74</v>
      </c>
      <c r="E92" s="14" t="s">
        <v>75</v>
      </c>
      <c r="F92" s="14" t="s">
        <v>76</v>
      </c>
      <c r="G92" s="19" t="s">
        <v>77</v>
      </c>
      <c r="H92" s="19" t="s">
        <v>78</v>
      </c>
      <c r="I92" s="15"/>
      <c r="J92" s="15"/>
      <c r="K92" s="14"/>
      <c r="L92" s="12"/>
      <c r="M92" s="23" t="n">
        <v>1</v>
      </c>
      <c r="N92" s="18" t="s">
        <v>2236</v>
      </c>
      <c r="O92" s="18" t="s">
        <v>80</v>
      </c>
      <c r="P92" s="18" t="s">
        <v>108</v>
      </c>
      <c r="Q92" s="21" t="s">
        <v>2237</v>
      </c>
      <c r="R92" s="18" t="s">
        <v>2238</v>
      </c>
    </row>
    <row r="93" customFormat="false" ht="26" hidden="false" customHeight="true" outlineLevel="0" collapsed="false">
      <c r="A93" s="23" t="n">
        <v>1</v>
      </c>
      <c r="B93" s="20" t="s">
        <v>2239</v>
      </c>
      <c r="C93" s="23" t="s">
        <v>218</v>
      </c>
      <c r="D93" s="23" t="s">
        <v>2240</v>
      </c>
      <c r="E93" s="23" t="s">
        <v>1580</v>
      </c>
      <c r="F93" s="23" t="n">
        <v>28.7765</v>
      </c>
      <c r="G93" s="24" t="n">
        <v>2914.754</v>
      </c>
      <c r="H93" s="23" t="n">
        <v>2996.773</v>
      </c>
      <c r="I93" s="25" t="n">
        <v>43351</v>
      </c>
      <c r="J93" s="25" t="n">
        <v>43565</v>
      </c>
      <c r="K93" s="26" t="s">
        <v>88</v>
      </c>
      <c r="M93" s="23" t="n">
        <v>2</v>
      </c>
      <c r="N93" s="18" t="s">
        <v>2241</v>
      </c>
      <c r="O93" s="18" t="s">
        <v>80</v>
      </c>
      <c r="P93" s="18" t="s">
        <v>108</v>
      </c>
      <c r="Q93" s="21" t="s">
        <v>2242</v>
      </c>
      <c r="R93" s="18" t="s">
        <v>2243</v>
      </c>
    </row>
    <row r="94" customFormat="false" ht="26" hidden="false" customHeight="true" outlineLevel="0" collapsed="false">
      <c r="A94" s="23" t="n">
        <v>2</v>
      </c>
      <c r="B94" s="20" t="s">
        <v>2244</v>
      </c>
      <c r="C94" s="23" t="s">
        <v>218</v>
      </c>
      <c r="D94" s="23" t="s">
        <v>2245</v>
      </c>
      <c r="E94" s="23" t="s">
        <v>2246</v>
      </c>
      <c r="F94" s="23" t="n">
        <v>15.9022</v>
      </c>
      <c r="G94" s="24" t="n">
        <v>2925.603</v>
      </c>
      <c r="H94" s="23" t="n">
        <v>2957.003</v>
      </c>
      <c r="I94" s="25" t="n">
        <v>43461</v>
      </c>
      <c r="J94" s="25" t="n">
        <v>43725</v>
      </c>
      <c r="K94" s="26" t="s">
        <v>88</v>
      </c>
      <c r="M94" s="23" t="n">
        <v>3</v>
      </c>
      <c r="N94" s="18" t="s">
        <v>2247</v>
      </c>
      <c r="O94" s="18" t="s">
        <v>107</v>
      </c>
      <c r="P94" s="18" t="s">
        <v>108</v>
      </c>
      <c r="Q94" s="21" t="s">
        <v>2248</v>
      </c>
      <c r="R94" s="18" t="s">
        <v>2249</v>
      </c>
    </row>
    <row r="95" customFormat="false" ht="26" hidden="false" customHeight="true" outlineLevel="0" collapsed="false">
      <c r="A95" s="23" t="n">
        <v>3</v>
      </c>
      <c r="B95" s="20" t="s">
        <v>2250</v>
      </c>
      <c r="C95" s="23" t="s">
        <v>218</v>
      </c>
      <c r="D95" s="23" t="s">
        <v>2251</v>
      </c>
      <c r="E95" s="23" t="s">
        <v>2252</v>
      </c>
      <c r="F95" s="23" t="n">
        <v>6.6</v>
      </c>
      <c r="G95" s="24" t="n">
        <v>2800.478</v>
      </c>
      <c r="H95" s="23" t="n">
        <v>2902.128</v>
      </c>
      <c r="I95" s="25" t="n">
        <v>43372</v>
      </c>
      <c r="J95" s="25" t="n">
        <v>43728</v>
      </c>
      <c r="K95" s="26" t="s">
        <v>88</v>
      </c>
      <c r="M95" s="23" t="n">
        <v>4</v>
      </c>
      <c r="N95" s="18" t="s">
        <v>2253</v>
      </c>
      <c r="O95" s="18" t="s">
        <v>80</v>
      </c>
      <c r="P95" s="18" t="s">
        <v>108</v>
      </c>
      <c r="Q95" s="21" t="s">
        <v>2254</v>
      </c>
      <c r="R95" s="18" t="s">
        <v>2255</v>
      </c>
    </row>
    <row r="96" customFormat="false" ht="26" hidden="false" customHeight="true" outlineLevel="0" collapsed="false">
      <c r="A96" s="23" t="n">
        <v>4</v>
      </c>
      <c r="B96" s="20" t="s">
        <v>2256</v>
      </c>
      <c r="C96" s="23" t="s">
        <v>218</v>
      </c>
      <c r="D96" s="23" t="s">
        <v>2257</v>
      </c>
      <c r="E96" s="23" t="s">
        <v>1580</v>
      </c>
      <c r="F96" s="23" t="n">
        <v>15.4247</v>
      </c>
      <c r="G96" s="24" t="n">
        <v>2980.555</v>
      </c>
      <c r="H96" s="23" t="n">
        <v>2988.246</v>
      </c>
      <c r="I96" s="25" t="n">
        <v>43410</v>
      </c>
      <c r="J96" s="25" t="n">
        <v>43775</v>
      </c>
      <c r="K96" s="26" t="s">
        <v>88</v>
      </c>
      <c r="M96" s="23" t="n">
        <v>5</v>
      </c>
      <c r="N96" s="18" t="s">
        <v>2258</v>
      </c>
      <c r="O96" s="18" t="s">
        <v>80</v>
      </c>
      <c r="P96" s="18" t="s">
        <v>108</v>
      </c>
      <c r="Q96" s="21" t="s">
        <v>2259</v>
      </c>
      <c r="R96" s="18" t="s">
        <v>2260</v>
      </c>
    </row>
    <row r="97" customFormat="false" ht="26" hidden="false" customHeight="true" outlineLevel="0" collapsed="false">
      <c r="A97" s="23" t="n">
        <v>5</v>
      </c>
      <c r="B97" s="20" t="s">
        <v>2261</v>
      </c>
      <c r="C97" s="23" t="s">
        <v>218</v>
      </c>
      <c r="D97" s="23" t="s">
        <v>2262</v>
      </c>
      <c r="E97" s="23" t="s">
        <v>2246</v>
      </c>
      <c r="F97" s="23" t="n">
        <v>16.4431</v>
      </c>
      <c r="G97" s="24" t="n">
        <v>2881.167</v>
      </c>
      <c r="H97" s="23" t="n">
        <v>2983.107</v>
      </c>
      <c r="I97" s="25" t="n">
        <v>43539</v>
      </c>
      <c r="J97" s="25" t="n">
        <v>43794</v>
      </c>
      <c r="K97" s="26" t="s">
        <v>88</v>
      </c>
      <c r="M97" s="23" t="n">
        <v>6</v>
      </c>
      <c r="N97" s="18" t="s">
        <v>2263</v>
      </c>
      <c r="O97" s="18" t="s">
        <v>107</v>
      </c>
      <c r="P97" s="18" t="s">
        <v>108</v>
      </c>
      <c r="Q97" s="21" t="s">
        <v>2264</v>
      </c>
      <c r="R97" s="18" t="s">
        <v>2265</v>
      </c>
    </row>
    <row r="98" customFormat="false" ht="26" hidden="false" customHeight="true" outlineLevel="0" collapsed="false">
      <c r="A98" s="23" t="n">
        <v>6</v>
      </c>
      <c r="B98" s="23" t="s">
        <v>2266</v>
      </c>
      <c r="C98" s="23" t="s">
        <v>218</v>
      </c>
      <c r="D98" s="23" t="s">
        <v>2267</v>
      </c>
      <c r="E98" s="23" t="s">
        <v>527</v>
      </c>
      <c r="F98" s="23" t="n">
        <v>558</v>
      </c>
      <c r="G98" s="24" t="n">
        <v>2925.365</v>
      </c>
      <c r="H98" s="23" t="n">
        <v>2916.884</v>
      </c>
      <c r="I98" s="25" t="n">
        <v>43413</v>
      </c>
      <c r="J98" s="25" t="n">
        <v>43824</v>
      </c>
      <c r="K98" s="26" t="s">
        <v>88</v>
      </c>
      <c r="M98" s="23" t="n">
        <v>7</v>
      </c>
      <c r="N98" s="18" t="s">
        <v>2268</v>
      </c>
      <c r="O98" s="18" t="s">
        <v>107</v>
      </c>
      <c r="P98" s="18" t="s">
        <v>108</v>
      </c>
      <c r="Q98" s="21" t="s">
        <v>2269</v>
      </c>
      <c r="R98" s="18" t="s">
        <v>2270</v>
      </c>
    </row>
    <row r="99" customFormat="false" ht="26" hidden="false" customHeight="true" outlineLevel="0" collapsed="false">
      <c r="A99" s="23" t="n">
        <v>7</v>
      </c>
      <c r="B99" s="23" t="s">
        <v>2271</v>
      </c>
      <c r="C99" s="23" t="s">
        <v>218</v>
      </c>
      <c r="D99" s="23" t="s">
        <v>2272</v>
      </c>
      <c r="E99" s="23" t="s">
        <v>527</v>
      </c>
      <c r="F99" s="23" t="n">
        <v>510</v>
      </c>
      <c r="G99" s="24" t="n">
        <v>2714.561</v>
      </c>
      <c r="H99" s="23" t="n">
        <v>2798.557</v>
      </c>
      <c r="I99" s="25" t="n">
        <v>43372</v>
      </c>
      <c r="J99" s="25" t="n">
        <v>43829</v>
      </c>
      <c r="K99" s="26" t="s">
        <v>88</v>
      </c>
      <c r="M99" s="23" t="n">
        <v>8</v>
      </c>
      <c r="N99" s="18" t="s">
        <v>2273</v>
      </c>
      <c r="O99" s="18" t="s">
        <v>107</v>
      </c>
      <c r="P99" s="18" t="s">
        <v>108</v>
      </c>
      <c r="Q99" s="21" t="s">
        <v>2274</v>
      </c>
      <c r="R99" s="18" t="s">
        <v>2275</v>
      </c>
    </row>
    <row r="100" customFormat="false" ht="26" hidden="false" customHeight="true" outlineLevel="0" collapsed="false">
      <c r="A100" s="23" t="n">
        <v>8</v>
      </c>
      <c r="B100" s="23" t="s">
        <v>2276</v>
      </c>
      <c r="C100" s="23" t="s">
        <v>2277</v>
      </c>
      <c r="D100" s="23" t="s">
        <v>2278</v>
      </c>
      <c r="E100" s="23" t="s">
        <v>527</v>
      </c>
      <c r="F100" s="23" t="n">
        <v>508</v>
      </c>
      <c r="G100" s="24" t="n">
        <v>2845.754</v>
      </c>
      <c r="H100" s="23" t="n">
        <v>2891.555</v>
      </c>
      <c r="I100" s="25" t="n">
        <v>43463</v>
      </c>
      <c r="J100" s="25" t="n">
        <v>43833</v>
      </c>
      <c r="K100" s="26" t="s">
        <v>88</v>
      </c>
      <c r="M100" s="23" t="n">
        <v>9</v>
      </c>
      <c r="N100" s="18" t="s">
        <v>2279</v>
      </c>
      <c r="O100" s="18" t="s">
        <v>80</v>
      </c>
      <c r="P100" s="18" t="s">
        <v>108</v>
      </c>
      <c r="Q100" s="21" t="s">
        <v>2280</v>
      </c>
      <c r="R100" s="18" t="s">
        <v>2281</v>
      </c>
    </row>
    <row r="101" customFormat="false" ht="26" hidden="false" customHeight="true" outlineLevel="0" collapsed="false">
      <c r="A101" s="23" t="n">
        <v>9</v>
      </c>
      <c r="B101" s="20" t="s">
        <v>2282</v>
      </c>
      <c r="C101" s="23" t="s">
        <v>218</v>
      </c>
      <c r="D101" s="23" t="s">
        <v>2283</v>
      </c>
      <c r="E101" s="23" t="s">
        <v>2284</v>
      </c>
      <c r="F101" s="23" t="n">
        <v>11.028</v>
      </c>
      <c r="G101" s="24" t="n">
        <v>2952.897</v>
      </c>
      <c r="H101" s="23" t="n">
        <v>2970.662</v>
      </c>
      <c r="I101" s="25" t="n">
        <v>43509</v>
      </c>
      <c r="J101" s="25" t="n">
        <v>44039</v>
      </c>
      <c r="K101" s="26" t="s">
        <v>88</v>
      </c>
      <c r="M101" s="23" t="n">
        <v>10</v>
      </c>
      <c r="N101" s="18" t="s">
        <v>2285</v>
      </c>
      <c r="O101" s="18" t="s">
        <v>107</v>
      </c>
      <c r="P101" s="18" t="s">
        <v>108</v>
      </c>
      <c r="Q101" s="21" t="s">
        <v>2286</v>
      </c>
      <c r="R101" s="18" t="s">
        <v>2287</v>
      </c>
    </row>
    <row r="102" customFormat="false" ht="26" hidden="false" customHeight="true" outlineLevel="0" collapsed="false">
      <c r="A102" s="23" t="n">
        <v>10</v>
      </c>
      <c r="B102" s="20" t="s">
        <v>2288</v>
      </c>
      <c r="C102" s="23" t="s">
        <v>218</v>
      </c>
      <c r="D102" s="23" t="s">
        <v>2289</v>
      </c>
      <c r="E102" s="23" t="s">
        <v>2252</v>
      </c>
      <c r="F102" s="23" t="n">
        <v>11.12</v>
      </c>
      <c r="G102" s="24" t="n">
        <v>2879.11</v>
      </c>
      <c r="H102" s="23" t="n">
        <v>2929.167</v>
      </c>
      <c r="I102" s="25" t="n">
        <v>43792</v>
      </c>
      <c r="J102" s="25" t="n">
        <v>44182</v>
      </c>
      <c r="K102" s="26" t="s">
        <v>88</v>
      </c>
      <c r="M102" s="23" t="n">
        <v>11</v>
      </c>
      <c r="N102" s="18" t="s">
        <v>2290</v>
      </c>
      <c r="O102" s="18" t="s">
        <v>80</v>
      </c>
      <c r="P102" s="18" t="s">
        <v>108</v>
      </c>
      <c r="Q102" s="21" t="s">
        <v>2291</v>
      </c>
      <c r="R102" s="18" t="s">
        <v>2292</v>
      </c>
    </row>
    <row r="103" customFormat="false" ht="26" hidden="false" customHeight="true" outlineLevel="0" collapsed="false">
      <c r="A103" s="23" t="n">
        <v>11</v>
      </c>
      <c r="B103" s="20" t="s">
        <v>2293</v>
      </c>
      <c r="C103" s="23" t="s">
        <v>218</v>
      </c>
      <c r="D103" s="23" t="s">
        <v>2294</v>
      </c>
      <c r="E103" s="23" t="s">
        <v>2246</v>
      </c>
      <c r="F103" s="23" t="n">
        <v>11.032</v>
      </c>
      <c r="G103" s="24" t="n">
        <v>2959.75</v>
      </c>
      <c r="H103" s="23" t="n">
        <v>2958.896</v>
      </c>
      <c r="I103" s="25" t="n">
        <v>44020</v>
      </c>
      <c r="J103" s="25" t="n">
        <v>44264</v>
      </c>
      <c r="K103" s="26" t="s">
        <v>88</v>
      </c>
      <c r="M103" s="23" t="n">
        <v>12</v>
      </c>
      <c r="N103" s="18" t="s">
        <v>2295</v>
      </c>
      <c r="O103" s="18" t="s">
        <v>107</v>
      </c>
      <c r="P103" s="18" t="s">
        <v>108</v>
      </c>
      <c r="Q103" s="21" t="s">
        <v>2296</v>
      </c>
      <c r="R103" s="18" t="s">
        <v>2297</v>
      </c>
    </row>
    <row r="104" customFormat="false" ht="26" hidden="false" customHeight="true" outlineLevel="0" collapsed="false">
      <c r="A104" s="23" t="n">
        <v>12</v>
      </c>
      <c r="B104" s="23" t="s">
        <v>2298</v>
      </c>
      <c r="C104" s="23" t="s">
        <v>218</v>
      </c>
      <c r="D104" s="23" t="s">
        <v>2299</v>
      </c>
      <c r="E104" s="23" t="s">
        <v>2246</v>
      </c>
      <c r="F104" s="23" t="n">
        <v>10.205</v>
      </c>
      <c r="G104" s="24" t="n">
        <v>2892.194</v>
      </c>
      <c r="H104" s="23" t="n">
        <v>2851.098</v>
      </c>
      <c r="I104" s="25" t="n">
        <v>44036</v>
      </c>
      <c r="J104" s="25" t="n">
        <v>44295</v>
      </c>
      <c r="K104" s="26" t="s">
        <v>88</v>
      </c>
      <c r="M104" s="23" t="n">
        <v>13</v>
      </c>
      <c r="N104" s="18" t="s">
        <v>2300</v>
      </c>
      <c r="O104" s="18" t="s">
        <v>473</v>
      </c>
      <c r="P104" s="18" t="s">
        <v>108</v>
      </c>
      <c r="Q104" s="21" t="s">
        <v>2301</v>
      </c>
      <c r="R104" s="18" t="s">
        <v>2302</v>
      </c>
    </row>
    <row r="105" customFormat="false" ht="26" hidden="false" customHeight="true" outlineLevel="0" collapsed="false">
      <c r="A105" s="23" t="n">
        <v>13</v>
      </c>
      <c r="B105" s="23" t="s">
        <v>2303</v>
      </c>
      <c r="C105" s="23" t="s">
        <v>218</v>
      </c>
      <c r="D105" s="23" t="s">
        <v>2304</v>
      </c>
      <c r="E105" s="23" t="s">
        <v>2246</v>
      </c>
      <c r="F105" s="23" t="n">
        <v>82.4766</v>
      </c>
      <c r="G105" s="24" t="n">
        <v>18870.667</v>
      </c>
      <c r="H105" s="23" t="n">
        <v>19169.166</v>
      </c>
      <c r="I105" s="25" t="n">
        <v>44044</v>
      </c>
      <c r="J105" s="25" t="n">
        <v>44396</v>
      </c>
      <c r="K105" s="26" t="s">
        <v>88</v>
      </c>
      <c r="M105" s="23" t="n">
        <v>14</v>
      </c>
      <c r="N105" s="18" t="s">
        <v>2305</v>
      </c>
      <c r="O105" s="18" t="s">
        <v>80</v>
      </c>
      <c r="P105" s="18" t="s">
        <v>108</v>
      </c>
      <c r="Q105" s="21" t="s">
        <v>2306</v>
      </c>
      <c r="R105" s="18" t="s">
        <v>2307</v>
      </c>
    </row>
    <row r="106" customFormat="false" ht="26" hidden="false" customHeight="true" outlineLevel="0" collapsed="false">
      <c r="A106" s="23" t="n">
        <v>14</v>
      </c>
      <c r="B106" s="20" t="s">
        <v>2308</v>
      </c>
      <c r="C106" s="23" t="s">
        <v>218</v>
      </c>
      <c r="D106" s="23" t="s">
        <v>2309</v>
      </c>
      <c r="E106" s="23" t="s">
        <v>2246</v>
      </c>
      <c r="F106" s="23" t="n">
        <v>87.368</v>
      </c>
      <c r="G106" s="24" t="n">
        <v>19488.551</v>
      </c>
      <c r="H106" s="23" t="n">
        <v>19737.387</v>
      </c>
      <c r="I106" s="25" t="n">
        <v>44018</v>
      </c>
      <c r="J106" s="25" t="n">
        <v>44397</v>
      </c>
      <c r="K106" s="26" t="s">
        <v>88</v>
      </c>
      <c r="M106" s="23" t="n">
        <v>15</v>
      </c>
      <c r="N106" s="18" t="s">
        <v>2310</v>
      </c>
      <c r="O106" s="18" t="s">
        <v>107</v>
      </c>
      <c r="P106" s="18" t="s">
        <v>108</v>
      </c>
      <c r="Q106" s="21" t="s">
        <v>2311</v>
      </c>
      <c r="R106" s="18" t="s">
        <v>2312</v>
      </c>
    </row>
    <row r="107" customFormat="false" ht="26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9"/>
      <c r="J107" s="29"/>
      <c r="K107" s="30"/>
      <c r="M107" s="23" t="n">
        <v>16</v>
      </c>
      <c r="N107" s="18" t="s">
        <v>2313</v>
      </c>
      <c r="O107" s="18" t="s">
        <v>107</v>
      </c>
      <c r="P107" s="18" t="s">
        <v>108</v>
      </c>
      <c r="Q107" s="21" t="s">
        <v>2314</v>
      </c>
      <c r="R107" s="18" t="s">
        <v>956</v>
      </c>
    </row>
    <row r="108" customFormat="false" ht="26" hidden="false" customHeight="true" outlineLevel="0" collapsed="false">
      <c r="A108" s="27"/>
      <c r="B108" s="28"/>
      <c r="C108" s="28"/>
      <c r="D108" s="27"/>
      <c r="E108" s="27"/>
      <c r="F108" s="27"/>
      <c r="G108" s="31"/>
      <c r="H108" s="27"/>
      <c r="I108" s="29"/>
      <c r="J108" s="29"/>
      <c r="K108" s="30"/>
      <c r="M108" s="23" t="n">
        <v>17</v>
      </c>
      <c r="N108" s="18" t="s">
        <v>2315</v>
      </c>
      <c r="O108" s="18" t="s">
        <v>107</v>
      </c>
      <c r="P108" s="18" t="s">
        <v>81</v>
      </c>
      <c r="Q108" s="21" t="s">
        <v>2316</v>
      </c>
      <c r="R108" s="18" t="s">
        <v>2317</v>
      </c>
    </row>
    <row r="109" customFormat="false" ht="26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M109" s="23" t="n">
        <v>18</v>
      </c>
      <c r="N109" s="18" t="s">
        <v>2318</v>
      </c>
      <c r="O109" s="18" t="s">
        <v>107</v>
      </c>
      <c r="P109" s="18" t="s">
        <v>108</v>
      </c>
      <c r="Q109" s="21" t="s">
        <v>2319</v>
      </c>
      <c r="R109" s="18" t="s">
        <v>2320</v>
      </c>
    </row>
    <row r="110" customFormat="false" ht="26" hidden="false" customHeight="true" outlineLevel="0" collapsed="false">
      <c r="M110" s="23" t="n">
        <v>19</v>
      </c>
      <c r="N110" s="18" t="s">
        <v>2321</v>
      </c>
      <c r="O110" s="18" t="s">
        <v>107</v>
      </c>
      <c r="P110" s="18" t="s">
        <v>81</v>
      </c>
      <c r="Q110" s="21" t="s">
        <v>2322</v>
      </c>
      <c r="R110" s="18" t="s">
        <v>2323</v>
      </c>
    </row>
    <row r="111" customFormat="false" ht="26" hidden="false" customHeight="true" outlineLevel="0" collapsed="false">
      <c r="M111" s="23" t="n">
        <v>20</v>
      </c>
      <c r="N111" s="18" t="s">
        <v>2324</v>
      </c>
      <c r="O111" s="18" t="s">
        <v>473</v>
      </c>
      <c r="P111" s="18" t="s">
        <v>108</v>
      </c>
      <c r="Q111" s="21" t="s">
        <v>2325</v>
      </c>
      <c r="R111" s="18" t="s">
        <v>2326</v>
      </c>
    </row>
    <row r="112" customFormat="false" ht="26" hidden="false" customHeight="true" outlineLevel="0" collapsed="false">
      <c r="M112" s="23" t="n">
        <v>21</v>
      </c>
      <c r="N112" s="18" t="s">
        <v>2327</v>
      </c>
      <c r="O112" s="18" t="s">
        <v>107</v>
      </c>
      <c r="P112" s="18" t="s">
        <v>108</v>
      </c>
      <c r="Q112" s="21" t="s">
        <v>2328</v>
      </c>
      <c r="R112" s="18" t="s">
        <v>2329</v>
      </c>
    </row>
    <row r="113" customFormat="false" ht="26" hidden="false" customHeight="true" outlineLevel="0" collapsed="false">
      <c r="M113" s="23" t="n">
        <v>22</v>
      </c>
      <c r="N113" s="18" t="s">
        <v>2330</v>
      </c>
      <c r="O113" s="18" t="s">
        <v>80</v>
      </c>
      <c r="P113" s="18" t="s">
        <v>108</v>
      </c>
      <c r="Q113" s="21" t="s">
        <v>2331</v>
      </c>
      <c r="R113" s="18" t="s">
        <v>2332</v>
      </c>
    </row>
    <row r="114" customFormat="false" ht="26" hidden="false" customHeight="true" outlineLevel="0" collapsed="false">
      <c r="M114" s="23" t="n">
        <v>23</v>
      </c>
      <c r="N114" s="18" t="s">
        <v>2333</v>
      </c>
      <c r="O114" s="18" t="s">
        <v>107</v>
      </c>
      <c r="P114" s="18" t="s">
        <v>108</v>
      </c>
      <c r="Q114" s="21" t="s">
        <v>2334</v>
      </c>
      <c r="R114" s="18" t="s">
        <v>1485</v>
      </c>
    </row>
    <row r="115" customFormat="false" ht="26" hidden="false" customHeight="true" outlineLevel="0" collapsed="false">
      <c r="M115" s="23" t="n">
        <v>24</v>
      </c>
      <c r="N115" s="18" t="s">
        <v>2335</v>
      </c>
      <c r="O115" s="18" t="s">
        <v>107</v>
      </c>
      <c r="P115" s="18" t="s">
        <v>108</v>
      </c>
      <c r="Q115" s="21" t="s">
        <v>2336</v>
      </c>
      <c r="R115" s="18" t="s">
        <v>2337</v>
      </c>
    </row>
    <row r="116" customFormat="false" ht="26" hidden="false" customHeight="true" outlineLevel="0" collapsed="false">
      <c r="M116" s="23" t="n">
        <v>25</v>
      </c>
      <c r="N116" s="18" t="s">
        <v>2338</v>
      </c>
      <c r="O116" s="18" t="s">
        <v>107</v>
      </c>
      <c r="P116" s="18" t="s">
        <v>108</v>
      </c>
      <c r="Q116" s="21" t="s">
        <v>2339</v>
      </c>
      <c r="R116" s="18" t="s">
        <v>1485</v>
      </c>
    </row>
    <row r="117" customFormat="false" ht="26" hidden="false" customHeight="true" outlineLevel="0" collapsed="false">
      <c r="M117" s="23" t="n">
        <v>26</v>
      </c>
      <c r="N117" s="18" t="s">
        <v>2340</v>
      </c>
      <c r="O117" s="18" t="s">
        <v>80</v>
      </c>
      <c r="P117" s="18" t="s">
        <v>108</v>
      </c>
      <c r="Q117" s="21" t="s">
        <v>2341</v>
      </c>
      <c r="R117" s="18" t="s">
        <v>2342</v>
      </c>
    </row>
    <row r="118" customFormat="false" ht="26" hidden="false" customHeight="true" outlineLevel="0" collapsed="false">
      <c r="M118" s="23" t="n">
        <v>27</v>
      </c>
      <c r="N118" s="18" t="s">
        <v>2343</v>
      </c>
      <c r="O118" s="18" t="s">
        <v>107</v>
      </c>
      <c r="P118" s="18" t="s">
        <v>108</v>
      </c>
      <c r="Q118" s="21" t="s">
        <v>2344</v>
      </c>
      <c r="R118" s="18" t="s">
        <v>2345</v>
      </c>
    </row>
    <row r="119" customFormat="false" ht="26" hidden="false" customHeight="true" outlineLevel="0" collapsed="false">
      <c r="M119" s="23" t="n">
        <v>28</v>
      </c>
      <c r="N119" s="18" t="s">
        <v>2346</v>
      </c>
      <c r="O119" s="18" t="s">
        <v>107</v>
      </c>
      <c r="P119" s="18" t="s">
        <v>108</v>
      </c>
      <c r="Q119" s="21" t="s">
        <v>2347</v>
      </c>
      <c r="R119" s="18" t="s">
        <v>2348</v>
      </c>
    </row>
    <row r="120" customFormat="false" ht="26" hidden="false" customHeight="true" outlineLevel="0" collapsed="false">
      <c r="M120" s="23" t="n">
        <v>29</v>
      </c>
      <c r="N120" s="18" t="s">
        <v>2349</v>
      </c>
      <c r="O120" s="18" t="s">
        <v>107</v>
      </c>
      <c r="P120" s="18" t="s">
        <v>108</v>
      </c>
      <c r="Q120" s="21" t="s">
        <v>2350</v>
      </c>
      <c r="R120" s="18" t="s">
        <v>2351</v>
      </c>
    </row>
    <row r="121" customFormat="false" ht="26" hidden="false" customHeight="true" outlineLevel="0" collapsed="false">
      <c r="M121" s="23" t="n">
        <v>30</v>
      </c>
      <c r="N121" s="18" t="s">
        <v>2352</v>
      </c>
      <c r="O121" s="18" t="s">
        <v>80</v>
      </c>
      <c r="P121" s="18" t="s">
        <v>108</v>
      </c>
      <c r="Q121" s="21" t="s">
        <v>2353</v>
      </c>
      <c r="R121" s="18" t="s">
        <v>99</v>
      </c>
    </row>
    <row r="122" customFormat="false" ht="26" hidden="false" customHeight="true" outlineLevel="0" collapsed="false">
      <c r="M122" s="23" t="n">
        <v>31</v>
      </c>
      <c r="N122" s="18" t="s">
        <v>2354</v>
      </c>
      <c r="O122" s="18" t="s">
        <v>107</v>
      </c>
      <c r="P122" s="18" t="s">
        <v>108</v>
      </c>
      <c r="Q122" s="21" t="s">
        <v>2355</v>
      </c>
      <c r="R122" s="18" t="s">
        <v>2356</v>
      </c>
    </row>
    <row r="123" customFormat="false" ht="26" hidden="false" customHeight="true" outlineLevel="0" collapsed="false">
      <c r="M123" s="23" t="n">
        <v>32</v>
      </c>
      <c r="N123" s="18" t="s">
        <v>2357</v>
      </c>
      <c r="O123" s="18" t="s">
        <v>80</v>
      </c>
      <c r="P123" s="18" t="s">
        <v>108</v>
      </c>
      <c r="Q123" s="21" t="s">
        <v>2358</v>
      </c>
      <c r="R123" s="18" t="s">
        <v>199</v>
      </c>
    </row>
    <row r="124" customFormat="false" ht="26" hidden="false" customHeight="true" outlineLevel="0" collapsed="false">
      <c r="M124" s="23" t="n">
        <v>33</v>
      </c>
      <c r="N124" s="18" t="s">
        <v>2359</v>
      </c>
      <c r="O124" s="18" t="s">
        <v>107</v>
      </c>
      <c r="P124" s="18" t="s">
        <v>108</v>
      </c>
      <c r="Q124" s="21" t="s">
        <v>2360</v>
      </c>
      <c r="R124" s="18" t="s">
        <v>747</v>
      </c>
    </row>
    <row r="125" customFormat="false" ht="26" hidden="false" customHeight="true" outlineLevel="0" collapsed="false">
      <c r="M125" s="23" t="n">
        <v>34</v>
      </c>
      <c r="N125" s="17" t="s">
        <v>2361</v>
      </c>
      <c r="O125" s="17" t="s">
        <v>107</v>
      </c>
      <c r="P125" s="17" t="s">
        <v>108</v>
      </c>
      <c r="Q125" s="37" t="s">
        <v>2362</v>
      </c>
      <c r="R125" s="17" t="s">
        <v>216</v>
      </c>
    </row>
    <row r="126" customFormat="false" ht="26" hidden="false" customHeight="true" outlineLevel="0" collapsed="false">
      <c r="M126" s="23" t="n">
        <v>35</v>
      </c>
      <c r="N126" s="18" t="s">
        <v>2363</v>
      </c>
      <c r="O126" s="18" t="s">
        <v>107</v>
      </c>
      <c r="P126" s="18" t="s">
        <v>108</v>
      </c>
      <c r="Q126" s="21" t="s">
        <v>2364</v>
      </c>
      <c r="R126" s="18" t="s">
        <v>2365</v>
      </c>
    </row>
    <row r="127" customFormat="false" ht="26" hidden="false" customHeight="true" outlineLevel="0" collapsed="false">
      <c r="M127" s="23" t="n">
        <v>36</v>
      </c>
      <c r="N127" s="38" t="s">
        <v>2366</v>
      </c>
      <c r="O127" s="38" t="s">
        <v>107</v>
      </c>
      <c r="P127" s="38" t="s">
        <v>81</v>
      </c>
      <c r="Q127" s="39" t="s">
        <v>2367</v>
      </c>
      <c r="R127" s="23" t="s">
        <v>2368</v>
      </c>
    </row>
    <row r="128" customFormat="false" ht="26" hidden="false" customHeight="true" outlineLevel="0" collapsed="false">
      <c r="M128" s="23" t="n">
        <v>37</v>
      </c>
      <c r="N128" s="38" t="s">
        <v>2369</v>
      </c>
      <c r="O128" s="38" t="s">
        <v>80</v>
      </c>
      <c r="P128" s="38" t="s">
        <v>108</v>
      </c>
      <c r="Q128" s="39" t="s">
        <v>2370</v>
      </c>
      <c r="R128" s="23" t="s">
        <v>1243</v>
      </c>
    </row>
    <row r="129" customFormat="false" ht="26" hidden="false" customHeight="true" outlineLevel="0" collapsed="false">
      <c r="M129" s="23" t="n">
        <v>38</v>
      </c>
      <c r="N129" s="38" t="s">
        <v>2371</v>
      </c>
      <c r="O129" s="38" t="s">
        <v>107</v>
      </c>
      <c r="P129" s="38" t="s">
        <v>108</v>
      </c>
      <c r="Q129" s="39" t="s">
        <v>2372</v>
      </c>
      <c r="R129" s="23" t="s">
        <v>2373</v>
      </c>
    </row>
    <row r="130" customFormat="false" ht="26" hidden="false" customHeight="true" outlineLevel="0" collapsed="false">
      <c r="M130" s="23" t="n">
        <v>39</v>
      </c>
      <c r="N130" s="38" t="s">
        <v>2374</v>
      </c>
      <c r="O130" s="38" t="s">
        <v>107</v>
      </c>
      <c r="P130" s="38" t="s">
        <v>108</v>
      </c>
      <c r="Q130" s="39" t="s">
        <v>2375</v>
      </c>
      <c r="R130" s="23" t="s">
        <v>2376</v>
      </c>
    </row>
    <row r="131" customFormat="false" ht="26" hidden="false" customHeight="true" outlineLevel="0" collapsed="false">
      <c r="M131" s="23" t="n">
        <v>40</v>
      </c>
      <c r="N131" s="38" t="s">
        <v>2377</v>
      </c>
      <c r="O131" s="38" t="s">
        <v>107</v>
      </c>
      <c r="P131" s="38" t="s">
        <v>108</v>
      </c>
      <c r="Q131" s="39" t="s">
        <v>2378</v>
      </c>
      <c r="R131" s="23" t="s">
        <v>2379</v>
      </c>
    </row>
    <row r="132" customFormat="false" ht="26" hidden="false" customHeight="true" outlineLevel="0" collapsed="false">
      <c r="M132" s="23" t="n">
        <v>41</v>
      </c>
      <c r="N132" s="38" t="s">
        <v>2380</v>
      </c>
      <c r="O132" s="38" t="s">
        <v>107</v>
      </c>
      <c r="P132" s="38" t="s">
        <v>108</v>
      </c>
      <c r="Q132" s="39" t="s">
        <v>2316</v>
      </c>
      <c r="R132" s="23" t="s">
        <v>956</v>
      </c>
    </row>
    <row r="133" customFormat="false" ht="26" hidden="false" customHeight="true" outlineLevel="0" collapsed="false">
      <c r="M133" s="23" t="n">
        <v>42</v>
      </c>
      <c r="N133" s="38" t="s">
        <v>2381</v>
      </c>
      <c r="O133" s="38" t="s">
        <v>80</v>
      </c>
      <c r="P133" s="38" t="s">
        <v>108</v>
      </c>
      <c r="Q133" s="39" t="s">
        <v>2382</v>
      </c>
      <c r="R133" s="23" t="s">
        <v>1557</v>
      </c>
    </row>
    <row r="134" customFormat="false" ht="26" hidden="false" customHeight="true" outlineLevel="0" collapsed="false">
      <c r="M134" s="23" t="n">
        <v>43</v>
      </c>
      <c r="N134" s="38" t="s">
        <v>2383</v>
      </c>
      <c r="O134" s="38" t="s">
        <v>80</v>
      </c>
      <c r="P134" s="38" t="s">
        <v>108</v>
      </c>
      <c r="Q134" s="39" t="s">
        <v>2384</v>
      </c>
      <c r="R134" s="23" t="s">
        <v>2385</v>
      </c>
    </row>
    <row r="135" customFormat="false" ht="26" hidden="false" customHeight="true" outlineLevel="0" collapsed="false">
      <c r="M135" s="23" t="n">
        <v>44</v>
      </c>
      <c r="N135" s="38" t="s">
        <v>2386</v>
      </c>
      <c r="O135" s="38" t="s">
        <v>107</v>
      </c>
      <c r="P135" s="38" t="s">
        <v>108</v>
      </c>
      <c r="Q135" s="39" t="s">
        <v>2387</v>
      </c>
      <c r="R135" s="23" t="s">
        <v>2320</v>
      </c>
    </row>
    <row r="136" customFormat="false" ht="26" hidden="false" customHeight="true" outlineLevel="0" collapsed="false">
      <c r="M136" s="23" t="n">
        <v>45</v>
      </c>
      <c r="N136" s="38" t="s">
        <v>2388</v>
      </c>
      <c r="O136" s="38" t="s">
        <v>107</v>
      </c>
      <c r="P136" s="38" t="s">
        <v>108</v>
      </c>
      <c r="Q136" s="39" t="s">
        <v>2389</v>
      </c>
      <c r="R136" s="23" t="s">
        <v>199</v>
      </c>
    </row>
    <row r="137" customFormat="false" ht="26" hidden="false" customHeight="true" outlineLevel="0" collapsed="false">
      <c r="M137" s="23" t="n">
        <v>46</v>
      </c>
      <c r="N137" s="38" t="s">
        <v>2390</v>
      </c>
      <c r="O137" s="38" t="s">
        <v>80</v>
      </c>
      <c r="P137" s="38" t="s">
        <v>108</v>
      </c>
      <c r="Q137" s="39" t="s">
        <v>2391</v>
      </c>
      <c r="R137" s="23" t="s">
        <v>1480</v>
      </c>
    </row>
    <row r="138" customFormat="false" ht="26" hidden="false" customHeight="true" outlineLevel="0" collapsed="false">
      <c r="M138" s="23" t="n">
        <v>47</v>
      </c>
      <c r="N138" s="38" t="s">
        <v>2392</v>
      </c>
      <c r="O138" s="38" t="s">
        <v>80</v>
      </c>
      <c r="P138" s="38" t="s">
        <v>108</v>
      </c>
      <c r="Q138" s="39" t="s">
        <v>2393</v>
      </c>
      <c r="R138" s="23" t="s">
        <v>2394</v>
      </c>
    </row>
    <row r="139" customFormat="false" ht="26" hidden="false" customHeight="true" outlineLevel="0" collapsed="false">
      <c r="M139" s="23" t="n">
        <v>48</v>
      </c>
      <c r="N139" s="38" t="s">
        <v>2395</v>
      </c>
      <c r="O139" s="38" t="s">
        <v>107</v>
      </c>
      <c r="P139" s="38" t="s">
        <v>108</v>
      </c>
      <c r="Q139" s="39" t="s">
        <v>2396</v>
      </c>
      <c r="R139" s="23" t="s">
        <v>2158</v>
      </c>
    </row>
    <row r="140" customFormat="false" ht="26" hidden="false" customHeight="true" outlineLevel="0" collapsed="false">
      <c r="M140" s="23" t="n">
        <v>49</v>
      </c>
      <c r="N140" s="38" t="s">
        <v>2397</v>
      </c>
      <c r="O140" s="38" t="s">
        <v>107</v>
      </c>
      <c r="P140" s="38" t="s">
        <v>108</v>
      </c>
      <c r="Q140" s="39" t="s">
        <v>2398</v>
      </c>
      <c r="R140" s="23" t="s">
        <v>2399</v>
      </c>
    </row>
    <row r="141" customFormat="false" ht="26" hidden="false" customHeight="true" outlineLevel="0" collapsed="false">
      <c r="M141" s="23" t="n">
        <v>50</v>
      </c>
      <c r="N141" s="38" t="s">
        <v>2400</v>
      </c>
      <c r="O141" s="38" t="s">
        <v>473</v>
      </c>
      <c r="P141" s="38" t="s">
        <v>108</v>
      </c>
      <c r="Q141" s="39" t="s">
        <v>2401</v>
      </c>
      <c r="R141" s="23" t="s">
        <v>95</v>
      </c>
    </row>
    <row r="142" customFormat="false" ht="26" hidden="false" customHeight="true" outlineLevel="0" collapsed="false">
      <c r="M142" s="23" t="n">
        <v>51</v>
      </c>
      <c r="N142" s="38" t="s">
        <v>2402</v>
      </c>
      <c r="O142" s="38" t="s">
        <v>107</v>
      </c>
      <c r="P142" s="38" t="s">
        <v>108</v>
      </c>
      <c r="Q142" s="39" t="s">
        <v>2403</v>
      </c>
      <c r="R142" s="23" t="s">
        <v>95</v>
      </c>
    </row>
    <row r="143" customFormat="false" ht="26" hidden="false" customHeight="true" outlineLevel="0" collapsed="false">
      <c r="M143" s="23" t="n">
        <v>52</v>
      </c>
      <c r="N143" s="38" t="s">
        <v>2404</v>
      </c>
      <c r="O143" s="38" t="s">
        <v>80</v>
      </c>
      <c r="P143" s="38" t="s">
        <v>108</v>
      </c>
      <c r="Q143" s="39" t="s">
        <v>2405</v>
      </c>
      <c r="R143" s="23" t="s">
        <v>2406</v>
      </c>
    </row>
    <row r="144" customFormat="false" ht="26" hidden="false" customHeight="true" outlineLevel="0" collapsed="false">
      <c r="M144" s="23" t="n">
        <v>53</v>
      </c>
      <c r="N144" s="38" t="s">
        <v>2407</v>
      </c>
      <c r="O144" s="38" t="s">
        <v>80</v>
      </c>
      <c r="P144" s="38" t="s">
        <v>81</v>
      </c>
      <c r="Q144" s="39" t="s">
        <v>2408</v>
      </c>
      <c r="R144" s="23" t="s">
        <v>2320</v>
      </c>
    </row>
    <row r="145" customFormat="false" ht="26" hidden="false" customHeight="true" outlineLevel="0" collapsed="false">
      <c r="M145" s="23" t="n">
        <v>54</v>
      </c>
      <c r="N145" s="38" t="s">
        <v>2409</v>
      </c>
      <c r="O145" s="38" t="s">
        <v>107</v>
      </c>
      <c r="P145" s="38" t="s">
        <v>108</v>
      </c>
      <c r="Q145" s="39" t="s">
        <v>2410</v>
      </c>
      <c r="R145" s="23" t="s">
        <v>2411</v>
      </c>
    </row>
    <row r="146" customFormat="false" ht="26" hidden="false" customHeight="true" outlineLevel="0" collapsed="false">
      <c r="M146" s="23" t="n">
        <v>55</v>
      </c>
      <c r="N146" s="38" t="s">
        <v>2412</v>
      </c>
      <c r="O146" s="38" t="s">
        <v>107</v>
      </c>
      <c r="P146" s="38" t="s">
        <v>108</v>
      </c>
      <c r="Q146" s="39" t="s">
        <v>2413</v>
      </c>
      <c r="R146" s="23" t="s">
        <v>810</v>
      </c>
    </row>
    <row r="147" customFormat="false" ht="26" hidden="false" customHeight="true" outlineLevel="0" collapsed="false">
      <c r="M147" s="23" t="n">
        <v>56</v>
      </c>
      <c r="N147" s="38" t="s">
        <v>2414</v>
      </c>
      <c r="O147" s="38" t="s">
        <v>107</v>
      </c>
      <c r="P147" s="38" t="s">
        <v>108</v>
      </c>
      <c r="Q147" s="39" t="s">
        <v>2415</v>
      </c>
      <c r="R147" s="23" t="s">
        <v>2416</v>
      </c>
    </row>
    <row r="148" customFormat="false" ht="26" hidden="false" customHeight="true" outlineLevel="0" collapsed="false">
      <c r="M148" s="23" t="n">
        <v>57</v>
      </c>
      <c r="N148" s="38" t="s">
        <v>2417</v>
      </c>
      <c r="O148" s="38" t="s">
        <v>107</v>
      </c>
      <c r="P148" s="38" t="s">
        <v>108</v>
      </c>
      <c r="Q148" s="39" t="s">
        <v>2418</v>
      </c>
      <c r="R148" s="23" t="s">
        <v>1371</v>
      </c>
    </row>
    <row r="149" customFormat="false" ht="26" hidden="false" customHeight="true" outlineLevel="0" collapsed="false">
      <c r="M149" s="23" t="n">
        <v>58</v>
      </c>
      <c r="N149" s="38" t="s">
        <v>2419</v>
      </c>
      <c r="O149" s="38" t="s">
        <v>107</v>
      </c>
      <c r="P149" s="38" t="s">
        <v>108</v>
      </c>
      <c r="Q149" s="39" t="s">
        <v>2420</v>
      </c>
      <c r="R149" s="23" t="s">
        <v>2399</v>
      </c>
    </row>
    <row r="150" customFormat="false" ht="26" hidden="false" customHeight="true" outlineLevel="0" collapsed="false">
      <c r="M150" s="23" t="n">
        <v>59</v>
      </c>
      <c r="N150" s="38" t="s">
        <v>2421</v>
      </c>
      <c r="O150" s="38" t="s">
        <v>107</v>
      </c>
      <c r="P150" s="38" t="s">
        <v>108</v>
      </c>
      <c r="Q150" s="39" t="s">
        <v>2422</v>
      </c>
      <c r="R150" s="23" t="s">
        <v>2423</v>
      </c>
    </row>
    <row r="151" customFormat="false" ht="26" hidden="false" customHeight="true" outlineLevel="0" collapsed="false">
      <c r="M151" s="23" t="n">
        <v>60</v>
      </c>
      <c r="N151" s="38" t="s">
        <v>2424</v>
      </c>
      <c r="O151" s="38" t="s">
        <v>80</v>
      </c>
      <c r="P151" s="38" t="s">
        <v>108</v>
      </c>
      <c r="Q151" s="39" t="s">
        <v>2425</v>
      </c>
      <c r="R151" s="23" t="s">
        <v>810</v>
      </c>
    </row>
    <row r="152" customFormat="false" ht="26" hidden="false" customHeight="true" outlineLevel="0" collapsed="false">
      <c r="M152" s="23" t="n">
        <v>61</v>
      </c>
      <c r="N152" s="38" t="s">
        <v>2426</v>
      </c>
      <c r="O152" s="38" t="s">
        <v>107</v>
      </c>
      <c r="P152" s="38" t="s">
        <v>108</v>
      </c>
      <c r="Q152" s="39" t="s">
        <v>2427</v>
      </c>
      <c r="R152" s="23" t="s">
        <v>2428</v>
      </c>
    </row>
    <row r="153" customFormat="false" ht="26" hidden="false" customHeight="true" outlineLevel="0" collapsed="false">
      <c r="M153" s="23" t="n">
        <v>62</v>
      </c>
      <c r="N153" s="38" t="s">
        <v>2429</v>
      </c>
      <c r="O153" s="38" t="s">
        <v>107</v>
      </c>
      <c r="P153" s="38" t="s">
        <v>108</v>
      </c>
      <c r="Q153" s="39" t="s">
        <v>2430</v>
      </c>
      <c r="R153" s="23" t="s">
        <v>507</v>
      </c>
    </row>
    <row r="154" customFormat="false" ht="26" hidden="false" customHeight="true" outlineLevel="0" collapsed="false">
      <c r="M154" s="23" t="n">
        <v>63</v>
      </c>
      <c r="N154" s="38" t="s">
        <v>2431</v>
      </c>
      <c r="O154" s="38" t="s">
        <v>107</v>
      </c>
      <c r="P154" s="38" t="s">
        <v>108</v>
      </c>
      <c r="Q154" s="39" t="s">
        <v>2432</v>
      </c>
      <c r="R154" s="23" t="s">
        <v>688</v>
      </c>
    </row>
    <row r="155" customFormat="false" ht="26" hidden="false" customHeight="true" outlineLevel="0" collapsed="false">
      <c r="M155" s="23" t="n">
        <v>64</v>
      </c>
      <c r="N155" s="38" t="s">
        <v>2433</v>
      </c>
      <c r="O155" s="38" t="s">
        <v>80</v>
      </c>
      <c r="P155" s="38" t="s">
        <v>81</v>
      </c>
      <c r="Q155" s="39" t="s">
        <v>2434</v>
      </c>
      <c r="R155" s="23" t="s">
        <v>2435</v>
      </c>
    </row>
    <row r="156" customFormat="false" ht="26" hidden="false" customHeight="true" outlineLevel="0" collapsed="false">
      <c r="M156" s="23" t="n">
        <v>65</v>
      </c>
      <c r="N156" s="38" t="s">
        <v>2436</v>
      </c>
      <c r="O156" s="38" t="s">
        <v>80</v>
      </c>
      <c r="P156" s="38" t="s">
        <v>108</v>
      </c>
      <c r="Q156" s="39" t="s">
        <v>2437</v>
      </c>
      <c r="R156" s="23" t="s">
        <v>2438</v>
      </c>
    </row>
    <row r="157" customFormat="false" ht="26" hidden="false" customHeight="true" outlineLevel="0" collapsed="false">
      <c r="M157" s="23" t="n">
        <v>66</v>
      </c>
      <c r="N157" s="38" t="s">
        <v>2439</v>
      </c>
      <c r="O157" s="38" t="s">
        <v>80</v>
      </c>
      <c r="P157" s="38" t="s">
        <v>108</v>
      </c>
      <c r="Q157" s="39" t="s">
        <v>2440</v>
      </c>
      <c r="R157" s="23" t="s">
        <v>2441</v>
      </c>
    </row>
    <row r="158" customFormat="false" ht="26" hidden="false" customHeight="true" outlineLevel="0" collapsed="false">
      <c r="M158" s="23" t="n">
        <v>67</v>
      </c>
      <c r="N158" s="38" t="s">
        <v>2442</v>
      </c>
      <c r="O158" s="38" t="s">
        <v>107</v>
      </c>
      <c r="P158" s="38" t="s">
        <v>108</v>
      </c>
      <c r="Q158" s="39" t="s">
        <v>2443</v>
      </c>
      <c r="R158" s="23" t="s">
        <v>915</v>
      </c>
    </row>
    <row r="159" customFormat="false" ht="26" hidden="false" customHeight="true" outlineLevel="0" collapsed="false">
      <c r="M159" s="23" t="n">
        <v>68</v>
      </c>
      <c r="N159" s="38" t="s">
        <v>2444</v>
      </c>
      <c r="O159" s="38" t="s">
        <v>107</v>
      </c>
      <c r="P159" s="38" t="s">
        <v>108</v>
      </c>
      <c r="Q159" s="39" t="s">
        <v>2445</v>
      </c>
      <c r="R159" s="23" t="s">
        <v>2446</v>
      </c>
    </row>
    <row r="160" customFormat="false" ht="26" hidden="false" customHeight="true" outlineLevel="0" collapsed="false">
      <c r="M160" s="23" t="n">
        <v>69</v>
      </c>
      <c r="N160" s="38" t="s">
        <v>2447</v>
      </c>
      <c r="O160" s="38" t="s">
        <v>107</v>
      </c>
      <c r="P160" s="38" t="s">
        <v>108</v>
      </c>
      <c r="Q160" s="39" t="s">
        <v>2448</v>
      </c>
      <c r="R160" s="23" t="s">
        <v>2449</v>
      </c>
    </row>
    <row r="161" customFormat="false" ht="26" hidden="false" customHeight="true" outlineLevel="0" collapsed="false">
      <c r="M161" s="23" t="n">
        <v>70</v>
      </c>
      <c r="N161" s="38" t="s">
        <v>2450</v>
      </c>
      <c r="O161" s="38" t="s">
        <v>107</v>
      </c>
      <c r="P161" s="38" t="s">
        <v>108</v>
      </c>
      <c r="Q161" s="39" t="s">
        <v>2451</v>
      </c>
      <c r="R161" s="23" t="s">
        <v>2452</v>
      </c>
    </row>
    <row r="162" customFormat="false" ht="26" hidden="false" customHeight="true" outlineLevel="0" collapsed="false">
      <c r="M162" s="23" t="n">
        <v>71</v>
      </c>
      <c r="N162" s="38" t="s">
        <v>2453</v>
      </c>
      <c r="O162" s="38" t="s">
        <v>80</v>
      </c>
      <c r="P162" s="38" t="s">
        <v>108</v>
      </c>
      <c r="Q162" s="39" t="s">
        <v>2454</v>
      </c>
      <c r="R162" s="23" t="s">
        <v>2455</v>
      </c>
    </row>
    <row r="163" customFormat="false" ht="26" hidden="false" customHeight="true" outlineLevel="0" collapsed="false">
      <c r="M163" s="23" t="n">
        <v>72</v>
      </c>
      <c r="N163" s="38" t="s">
        <v>2456</v>
      </c>
      <c r="O163" s="38" t="s">
        <v>80</v>
      </c>
      <c r="P163" s="38" t="s">
        <v>108</v>
      </c>
      <c r="Q163" s="39" t="s">
        <v>2457</v>
      </c>
      <c r="R163" s="23" t="s">
        <v>2036</v>
      </c>
    </row>
    <row r="164" customFormat="false" ht="26" hidden="false" customHeight="true" outlineLevel="0" collapsed="false">
      <c r="M164" s="23" t="n">
        <v>73</v>
      </c>
      <c r="N164" s="38" t="s">
        <v>2458</v>
      </c>
      <c r="O164" s="38" t="s">
        <v>80</v>
      </c>
      <c r="P164" s="38" t="s">
        <v>108</v>
      </c>
      <c r="Q164" s="39" t="s">
        <v>2459</v>
      </c>
      <c r="R164" s="23" t="s">
        <v>2332</v>
      </c>
    </row>
    <row r="165" customFormat="false" ht="26" hidden="false" customHeight="true" outlineLevel="0" collapsed="false">
      <c r="M165" s="23" t="n">
        <v>74</v>
      </c>
      <c r="N165" s="38" t="s">
        <v>2460</v>
      </c>
      <c r="O165" s="38" t="s">
        <v>80</v>
      </c>
      <c r="P165" s="38" t="s">
        <v>108</v>
      </c>
      <c r="Q165" s="39" t="s">
        <v>2461</v>
      </c>
      <c r="R165" s="23" t="s">
        <v>2462</v>
      </c>
    </row>
    <row r="166" customFormat="false" ht="26" hidden="false" customHeight="true" outlineLevel="0" collapsed="false">
      <c r="M166" s="23" t="n">
        <v>75</v>
      </c>
      <c r="N166" s="38" t="s">
        <v>2463</v>
      </c>
      <c r="O166" s="38" t="s">
        <v>80</v>
      </c>
      <c r="P166" s="38" t="s">
        <v>108</v>
      </c>
      <c r="Q166" s="39" t="s">
        <v>2464</v>
      </c>
      <c r="R166" s="23" t="s">
        <v>1613</v>
      </c>
    </row>
    <row r="167" customFormat="false" ht="26" hidden="false" customHeight="true" outlineLevel="0" collapsed="false">
      <c r="M167" s="23" t="n">
        <v>76</v>
      </c>
      <c r="N167" s="38" t="s">
        <v>2465</v>
      </c>
      <c r="O167" s="38" t="s">
        <v>107</v>
      </c>
      <c r="P167" s="38" t="s">
        <v>108</v>
      </c>
      <c r="Q167" s="39" t="s">
        <v>2466</v>
      </c>
      <c r="R167" s="23" t="s">
        <v>2467</v>
      </c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87:R87"/>
    <mergeCell ref="A88:R88"/>
    <mergeCell ref="A89:R89"/>
    <mergeCell ref="A90:K90"/>
    <mergeCell ref="M90:R90"/>
    <mergeCell ref="A91:A92"/>
    <mergeCell ref="B91:B92"/>
    <mergeCell ref="C91:C92"/>
    <mergeCell ref="D91:H91"/>
    <mergeCell ref="I91:I92"/>
    <mergeCell ref="J91:J92"/>
    <mergeCell ref="K91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S6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24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24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2470</v>
      </c>
      <c r="O6" s="18" t="s">
        <v>80</v>
      </c>
      <c r="P6" s="18" t="s">
        <v>108</v>
      </c>
      <c r="Q6" s="21" t="s">
        <v>2471</v>
      </c>
      <c r="R6" s="18" t="s">
        <v>1670</v>
      </c>
    </row>
    <row r="7" customFormat="false" ht="26" hidden="false" customHeight="true" outlineLevel="0" collapsed="false">
      <c r="A7" s="23" t="n">
        <v>1</v>
      </c>
      <c r="B7" s="23" t="s">
        <v>2472</v>
      </c>
      <c r="C7" s="23" t="s">
        <v>218</v>
      </c>
      <c r="D7" s="23" t="s">
        <v>2473</v>
      </c>
      <c r="E7" s="23" t="s">
        <v>268</v>
      </c>
      <c r="F7" s="23" t="n">
        <v>122358.36</v>
      </c>
      <c r="G7" s="24" t="n">
        <v>1888.299</v>
      </c>
      <c r="H7" s="23" t="n">
        <v>1896.241</v>
      </c>
      <c r="I7" s="25" t="n">
        <v>44739</v>
      </c>
      <c r="J7" s="25" t="n">
        <v>44739</v>
      </c>
      <c r="K7" s="26" t="s">
        <v>88</v>
      </c>
      <c r="M7" s="23" t="n">
        <v>2</v>
      </c>
      <c r="N7" s="18" t="s">
        <v>2474</v>
      </c>
      <c r="O7" s="18" t="s">
        <v>80</v>
      </c>
      <c r="P7" s="18" t="s">
        <v>108</v>
      </c>
      <c r="Q7" s="21" t="s">
        <v>2475</v>
      </c>
      <c r="R7" s="18" t="s">
        <v>2476</v>
      </c>
    </row>
    <row r="8" customFormat="false" ht="26" hidden="false" customHeight="true" outlineLevel="0" collapsed="false">
      <c r="A8" s="23" t="n">
        <v>2</v>
      </c>
      <c r="B8" s="20" t="s">
        <v>2477</v>
      </c>
      <c r="C8" s="23" t="s">
        <v>218</v>
      </c>
      <c r="D8" s="23" t="s">
        <v>2473</v>
      </c>
      <c r="E8" s="23" t="s">
        <v>268</v>
      </c>
      <c r="F8" s="23" t="n">
        <v>28745.52</v>
      </c>
      <c r="G8" s="24" t="n">
        <v>344.835</v>
      </c>
      <c r="H8" s="23" t="n">
        <v>335.113</v>
      </c>
      <c r="I8" s="25" t="n">
        <v>43017</v>
      </c>
      <c r="J8" s="25" t="n">
        <v>43464</v>
      </c>
      <c r="K8" s="26" t="s">
        <v>88</v>
      </c>
      <c r="M8" s="23" t="n">
        <v>3</v>
      </c>
      <c r="N8" s="18" t="s">
        <v>2478</v>
      </c>
      <c r="O8" s="18" t="s">
        <v>80</v>
      </c>
      <c r="P8" s="18" t="s">
        <v>108</v>
      </c>
      <c r="Q8" s="21" t="s">
        <v>2479</v>
      </c>
      <c r="R8" s="18" t="s">
        <v>2480</v>
      </c>
    </row>
    <row r="9" customFormat="false" ht="26" hidden="false" customHeight="true" outlineLevel="0" collapsed="false">
      <c r="A9" s="23" t="n">
        <v>3</v>
      </c>
      <c r="B9" s="20" t="s">
        <v>2481</v>
      </c>
      <c r="C9" s="23" t="s">
        <v>218</v>
      </c>
      <c r="D9" s="23" t="s">
        <v>2473</v>
      </c>
      <c r="E9" s="23" t="s">
        <v>268</v>
      </c>
      <c r="F9" s="23" t="n">
        <v>126385.2</v>
      </c>
      <c r="G9" s="24" t="n">
        <v>1373.197</v>
      </c>
      <c r="H9" s="23" t="n">
        <v>1380.542</v>
      </c>
      <c r="I9" s="25" t="n">
        <v>43016</v>
      </c>
      <c r="J9" s="25" t="n">
        <v>43464</v>
      </c>
      <c r="K9" s="26" t="s">
        <v>88</v>
      </c>
      <c r="M9" s="23" t="n">
        <v>4</v>
      </c>
      <c r="N9" s="18" t="s">
        <v>2482</v>
      </c>
      <c r="O9" s="18" t="s">
        <v>80</v>
      </c>
      <c r="P9" s="18" t="s">
        <v>81</v>
      </c>
      <c r="Q9" s="21" t="s">
        <v>2483</v>
      </c>
      <c r="R9" s="18" t="s">
        <v>2484</v>
      </c>
    </row>
    <row r="10" customFormat="false" ht="26" hidden="false" customHeight="true" outlineLevel="0" collapsed="false">
      <c r="A10" s="23" t="n">
        <v>4</v>
      </c>
      <c r="B10" s="23" t="s">
        <v>2485</v>
      </c>
      <c r="C10" s="23" t="s">
        <v>218</v>
      </c>
      <c r="D10" s="23" t="s">
        <v>2473</v>
      </c>
      <c r="E10" s="23" t="s">
        <v>268</v>
      </c>
      <c r="F10" s="23" t="n">
        <v>43537.16</v>
      </c>
      <c r="G10" s="24" t="n">
        <v>466.949</v>
      </c>
      <c r="H10" s="23" t="n">
        <v>481.395</v>
      </c>
      <c r="I10" s="25" t="n">
        <v>43022</v>
      </c>
      <c r="J10" s="25" t="n">
        <v>43464</v>
      </c>
      <c r="K10" s="26" t="s">
        <v>88</v>
      </c>
      <c r="M10" s="23" t="n">
        <v>5</v>
      </c>
      <c r="N10" s="18" t="s">
        <v>2486</v>
      </c>
      <c r="O10" s="18" t="s">
        <v>80</v>
      </c>
      <c r="P10" s="18" t="s">
        <v>108</v>
      </c>
      <c r="Q10" s="21" t="s">
        <v>2487</v>
      </c>
      <c r="R10" s="18" t="s">
        <v>2488</v>
      </c>
    </row>
    <row r="11" customFormat="false" ht="26" hidden="false" customHeight="true" outlineLevel="0" collapsed="false">
      <c r="A11" s="23" t="n">
        <v>5</v>
      </c>
      <c r="B11" s="23" t="s">
        <v>2489</v>
      </c>
      <c r="C11" s="23" t="s">
        <v>218</v>
      </c>
      <c r="D11" s="23" t="s">
        <v>2473</v>
      </c>
      <c r="E11" s="23" t="s">
        <v>268</v>
      </c>
      <c r="F11" s="23" t="n">
        <v>160526.21</v>
      </c>
      <c r="G11" s="24" t="n">
        <v>1753.228</v>
      </c>
      <c r="H11" s="23" t="n">
        <v>1759.909</v>
      </c>
      <c r="I11" s="25" t="n">
        <v>42967</v>
      </c>
      <c r="J11" s="25" t="n">
        <v>43464</v>
      </c>
      <c r="K11" s="26" t="s">
        <v>88</v>
      </c>
      <c r="M11" s="23" t="n">
        <v>6</v>
      </c>
      <c r="N11" s="18" t="s">
        <v>2490</v>
      </c>
      <c r="O11" s="18" t="s">
        <v>80</v>
      </c>
      <c r="P11" s="18" t="s">
        <v>108</v>
      </c>
      <c r="Q11" s="21" t="s">
        <v>2491</v>
      </c>
      <c r="R11" s="18" t="s">
        <v>2492</v>
      </c>
    </row>
    <row r="12" customFormat="false" ht="26" hidden="false" customHeight="true" outlineLevel="0" collapsed="false">
      <c r="A12" s="23" t="n">
        <v>6</v>
      </c>
      <c r="B12" s="20" t="s">
        <v>2493</v>
      </c>
      <c r="C12" s="23" t="s">
        <v>218</v>
      </c>
      <c r="D12" s="23" t="s">
        <v>2473</v>
      </c>
      <c r="E12" s="23" t="s">
        <v>268</v>
      </c>
      <c r="F12" s="23" t="n">
        <v>303218.43</v>
      </c>
      <c r="G12" s="24" t="n">
        <v>3204.172</v>
      </c>
      <c r="H12" s="23" t="n">
        <v>3206.17</v>
      </c>
      <c r="I12" s="25" t="n">
        <v>42870</v>
      </c>
      <c r="J12" s="25" t="n">
        <v>43189</v>
      </c>
      <c r="K12" s="26" t="s">
        <v>88</v>
      </c>
      <c r="M12" s="23" t="n">
        <v>7</v>
      </c>
      <c r="N12" s="18" t="s">
        <v>2494</v>
      </c>
      <c r="O12" s="18" t="s">
        <v>80</v>
      </c>
      <c r="P12" s="18" t="s">
        <v>81</v>
      </c>
      <c r="Q12" s="21" t="s">
        <v>2495</v>
      </c>
      <c r="R12" s="18" t="s">
        <v>2496</v>
      </c>
    </row>
    <row r="13" customFormat="false" ht="26" hidden="false" customHeight="true" outlineLevel="0" collapsed="false">
      <c r="A13" s="23" t="n">
        <v>7</v>
      </c>
      <c r="B13" s="20" t="s">
        <v>2497</v>
      </c>
      <c r="C13" s="23" t="s">
        <v>218</v>
      </c>
      <c r="D13" s="23" t="s">
        <v>2473</v>
      </c>
      <c r="E13" s="23" t="s">
        <v>268</v>
      </c>
      <c r="F13" s="23" t="n">
        <v>114535.05</v>
      </c>
      <c r="G13" s="24" t="n">
        <v>2143.325</v>
      </c>
      <c r="H13" s="23" t="n">
        <v>2151.772</v>
      </c>
      <c r="I13" s="25" t="n">
        <v>42272</v>
      </c>
      <c r="J13" s="25" t="n">
        <v>42487</v>
      </c>
      <c r="K13" s="26" t="s">
        <v>88</v>
      </c>
      <c r="M13" s="23" t="n">
        <v>8</v>
      </c>
      <c r="N13" s="18" t="s">
        <v>2498</v>
      </c>
      <c r="O13" s="18" t="s">
        <v>80</v>
      </c>
      <c r="P13" s="18" t="s">
        <v>81</v>
      </c>
      <c r="Q13" s="21" t="s">
        <v>2499</v>
      </c>
      <c r="R13" s="18" t="s">
        <v>2500</v>
      </c>
    </row>
    <row r="14" customFormat="false" ht="26" hidden="false" customHeight="true" outlineLevel="0" collapsed="false">
      <c r="A14" s="23" t="n">
        <v>8</v>
      </c>
      <c r="B14" s="20" t="s">
        <v>2501</v>
      </c>
      <c r="C14" s="23" t="s">
        <v>218</v>
      </c>
      <c r="D14" s="23" t="s">
        <v>2473</v>
      </c>
      <c r="E14" s="23" t="s">
        <v>268</v>
      </c>
      <c r="F14" s="23" t="n">
        <v>182116.28</v>
      </c>
      <c r="G14" s="24" t="n">
        <v>3269.462</v>
      </c>
      <c r="H14" s="23" t="n">
        <v>3263.786</v>
      </c>
      <c r="I14" s="25" t="n">
        <v>42226</v>
      </c>
      <c r="J14" s="25" t="n">
        <v>42485</v>
      </c>
      <c r="K14" s="26" t="s">
        <v>88</v>
      </c>
      <c r="M14" s="23" t="n">
        <v>9</v>
      </c>
      <c r="N14" s="18" t="s">
        <v>2502</v>
      </c>
      <c r="O14" s="18" t="s">
        <v>80</v>
      </c>
      <c r="P14" s="18" t="s">
        <v>108</v>
      </c>
      <c r="Q14" s="21" t="s">
        <v>2503</v>
      </c>
      <c r="R14" s="18" t="s">
        <v>2504</v>
      </c>
    </row>
    <row r="15" customFormat="false" ht="34" hidden="false" customHeight="true" outlineLevel="0" collapsed="false">
      <c r="A15" s="23" t="n">
        <v>9</v>
      </c>
      <c r="B15" s="23" t="s">
        <v>2505</v>
      </c>
      <c r="C15" s="23" t="s">
        <v>218</v>
      </c>
      <c r="D15" s="23" t="s">
        <v>2473</v>
      </c>
      <c r="E15" s="23" t="s">
        <v>268</v>
      </c>
      <c r="F15" s="23" t="n">
        <v>403312.65</v>
      </c>
      <c r="G15" s="24" t="n">
        <v>5187.07</v>
      </c>
      <c r="H15" s="23" t="n">
        <v>5177.619</v>
      </c>
      <c r="I15" s="25" t="n">
        <v>41942</v>
      </c>
      <c r="J15" s="25" t="n">
        <v>42653</v>
      </c>
      <c r="K15" s="26" t="s">
        <v>88</v>
      </c>
      <c r="M15" s="23" t="n">
        <v>10</v>
      </c>
      <c r="N15" s="18" t="s">
        <v>2506</v>
      </c>
      <c r="O15" s="18" t="s">
        <v>80</v>
      </c>
      <c r="P15" s="18" t="s">
        <v>108</v>
      </c>
      <c r="Q15" s="21" t="s">
        <v>2507</v>
      </c>
      <c r="R15" s="18" t="s">
        <v>616</v>
      </c>
    </row>
    <row r="16" customFormat="false" ht="35" hidden="false" customHeight="true" outlineLevel="0" collapsed="false">
      <c r="A16" s="23" t="n">
        <v>10</v>
      </c>
      <c r="B16" s="23" t="s">
        <v>2508</v>
      </c>
      <c r="C16" s="23" t="s">
        <v>218</v>
      </c>
      <c r="D16" s="23" t="s">
        <v>2473</v>
      </c>
      <c r="E16" s="23" t="s">
        <v>268</v>
      </c>
      <c r="F16" s="23" t="n">
        <v>74355.9</v>
      </c>
      <c r="G16" s="24" t="n">
        <v>2451.318</v>
      </c>
      <c r="H16" s="23" t="n">
        <v>2577.536</v>
      </c>
      <c r="I16" s="25" t="n">
        <v>43187</v>
      </c>
      <c r="J16" s="25" t="n">
        <v>44583</v>
      </c>
      <c r="K16" s="26" t="s">
        <v>88</v>
      </c>
      <c r="M16" s="23" t="n">
        <v>11</v>
      </c>
      <c r="N16" s="18" t="s">
        <v>2509</v>
      </c>
      <c r="O16" s="18" t="s">
        <v>107</v>
      </c>
      <c r="P16" s="18" t="s">
        <v>108</v>
      </c>
      <c r="Q16" s="21" t="s">
        <v>2510</v>
      </c>
      <c r="R16" s="18" t="s">
        <v>2511</v>
      </c>
    </row>
    <row r="17" customFormat="false" ht="26" hidden="false" customHeight="true" outlineLevel="0" collapsed="false">
      <c r="A17" s="23" t="n">
        <v>11</v>
      </c>
      <c r="B17" s="23" t="s">
        <v>2512</v>
      </c>
      <c r="C17" s="23" t="s">
        <v>218</v>
      </c>
      <c r="D17" s="23" t="s">
        <v>2473</v>
      </c>
      <c r="E17" s="23" t="s">
        <v>268</v>
      </c>
      <c r="F17" s="23" t="n">
        <v>386211.38</v>
      </c>
      <c r="G17" s="24" t="n">
        <v>6421.499</v>
      </c>
      <c r="H17" s="23" t="n">
        <v>6378.726</v>
      </c>
      <c r="I17" s="25" t="n">
        <v>44414</v>
      </c>
      <c r="J17" s="25" t="n">
        <v>44560</v>
      </c>
      <c r="K17" s="26" t="s">
        <v>88</v>
      </c>
      <c r="M17" s="23" t="n">
        <v>12</v>
      </c>
      <c r="N17" s="18" t="s">
        <v>2513</v>
      </c>
      <c r="O17" s="18" t="s">
        <v>80</v>
      </c>
      <c r="P17" s="18" t="s">
        <v>108</v>
      </c>
      <c r="Q17" s="21" t="s">
        <v>2514</v>
      </c>
      <c r="R17" s="18" t="s">
        <v>2515</v>
      </c>
    </row>
    <row r="18" customFormat="false" ht="26" hidden="false" customHeight="true" outlineLevel="0" collapsed="false">
      <c r="A18" s="23" t="n">
        <v>12</v>
      </c>
      <c r="B18" s="20" t="s">
        <v>2516</v>
      </c>
      <c r="C18" s="23" t="s">
        <v>218</v>
      </c>
      <c r="D18" s="23" t="s">
        <v>2473</v>
      </c>
      <c r="E18" s="23" t="s">
        <v>268</v>
      </c>
      <c r="F18" s="23" t="n">
        <v>429100.8</v>
      </c>
      <c r="G18" s="24" t="n">
        <v>6131.986</v>
      </c>
      <c r="H18" s="23" t="n">
        <v>5890.024</v>
      </c>
      <c r="I18" s="25" t="n">
        <v>44067</v>
      </c>
      <c r="J18" s="25" t="n">
        <v>44467</v>
      </c>
      <c r="K18" s="26" t="s">
        <v>88</v>
      </c>
      <c r="M18" s="23" t="n">
        <v>13</v>
      </c>
      <c r="N18" s="18" t="s">
        <v>2517</v>
      </c>
      <c r="O18" s="18" t="s">
        <v>107</v>
      </c>
      <c r="P18" s="18" t="s">
        <v>108</v>
      </c>
      <c r="Q18" s="21" t="s">
        <v>2518</v>
      </c>
      <c r="R18" s="18" t="s">
        <v>2519</v>
      </c>
    </row>
    <row r="19" customFormat="false" ht="26" hidden="false" customHeight="true" outlineLevel="0" collapsed="false">
      <c r="A19" s="23" t="n">
        <v>13</v>
      </c>
      <c r="B19" s="20" t="s">
        <v>2520</v>
      </c>
      <c r="C19" s="23" t="s">
        <v>218</v>
      </c>
      <c r="D19" s="23" t="s">
        <v>2473</v>
      </c>
      <c r="E19" s="23" t="s">
        <v>268</v>
      </c>
      <c r="F19" s="23" t="n">
        <v>379298.5</v>
      </c>
      <c r="G19" s="24" t="n">
        <v>5363.511</v>
      </c>
      <c r="H19" s="23" t="n">
        <v>5281.365</v>
      </c>
      <c r="I19" s="25" t="n">
        <v>44014</v>
      </c>
      <c r="J19" s="25" t="n">
        <v>44467</v>
      </c>
      <c r="K19" s="26" t="s">
        <v>88</v>
      </c>
      <c r="M19" s="23" t="n">
        <v>14</v>
      </c>
      <c r="N19" s="18" t="s">
        <v>2521</v>
      </c>
      <c r="O19" s="18" t="s">
        <v>80</v>
      </c>
      <c r="P19" s="18" t="s">
        <v>108</v>
      </c>
      <c r="Q19" s="21" t="s">
        <v>2522</v>
      </c>
      <c r="R19" s="18" t="s">
        <v>199</v>
      </c>
    </row>
    <row r="20" customFormat="false" ht="26" hidden="false" customHeight="true" outlineLevel="0" collapsed="false">
      <c r="A20" s="23" t="n">
        <v>14</v>
      </c>
      <c r="B20" s="20" t="s">
        <v>2523</v>
      </c>
      <c r="C20" s="23" t="s">
        <v>218</v>
      </c>
      <c r="D20" s="23" t="s">
        <v>2473</v>
      </c>
      <c r="E20" s="23" t="s">
        <v>268</v>
      </c>
      <c r="F20" s="23" t="n">
        <v>122595</v>
      </c>
      <c r="G20" s="24" t="n">
        <v>1521.616</v>
      </c>
      <c r="H20" s="23" t="n">
        <v>1462.698</v>
      </c>
      <c r="I20" s="25" t="n">
        <v>43241</v>
      </c>
      <c r="J20" s="25" t="n">
        <v>43951</v>
      </c>
      <c r="K20" s="26" t="s">
        <v>88</v>
      </c>
      <c r="M20" s="23" t="n">
        <v>15</v>
      </c>
      <c r="N20" s="18" t="s">
        <v>2524</v>
      </c>
      <c r="O20" s="18" t="s">
        <v>107</v>
      </c>
      <c r="P20" s="18" t="s">
        <v>108</v>
      </c>
      <c r="Q20" s="21" t="s">
        <v>2525</v>
      </c>
      <c r="R20" s="18" t="s">
        <v>2526</v>
      </c>
    </row>
    <row r="21" customFormat="false" ht="26" hidden="false" customHeight="true" outlineLevel="0" collapsed="false">
      <c r="A21" s="23" t="n">
        <v>15</v>
      </c>
      <c r="B21" s="23" t="s">
        <v>2527</v>
      </c>
      <c r="C21" s="23" t="s">
        <v>218</v>
      </c>
      <c r="D21" s="23" t="s">
        <v>2473</v>
      </c>
      <c r="E21" s="23" t="s">
        <v>268</v>
      </c>
      <c r="F21" s="23" t="n">
        <v>90594.93</v>
      </c>
      <c r="G21" s="24" t="n">
        <v>1127.862</v>
      </c>
      <c r="H21" s="23" t="n">
        <v>1019.323</v>
      </c>
      <c r="I21" s="25" t="n">
        <v>43266</v>
      </c>
      <c r="J21" s="25" t="n">
        <v>43950</v>
      </c>
      <c r="K21" s="26" t="s">
        <v>88</v>
      </c>
      <c r="M21" s="23" t="n">
        <v>16</v>
      </c>
      <c r="N21" s="18" t="s">
        <v>2528</v>
      </c>
      <c r="O21" s="18" t="s">
        <v>80</v>
      </c>
      <c r="P21" s="18" t="s">
        <v>81</v>
      </c>
      <c r="Q21" s="21" t="s">
        <v>2529</v>
      </c>
      <c r="R21" s="18" t="s">
        <v>2496</v>
      </c>
    </row>
    <row r="22" customFormat="false" ht="26" hidden="false" customHeight="true" outlineLevel="0" collapsed="false">
      <c r="A22" s="23" t="n">
        <v>16</v>
      </c>
      <c r="B22" s="20" t="s">
        <v>2530</v>
      </c>
      <c r="C22" s="23" t="s">
        <v>218</v>
      </c>
      <c r="D22" s="23" t="s">
        <v>2473</v>
      </c>
      <c r="E22" s="23" t="s">
        <v>268</v>
      </c>
      <c r="F22" s="23" t="n">
        <v>313365.4</v>
      </c>
      <c r="G22" s="24" t="n">
        <v>4588.887</v>
      </c>
      <c r="H22" s="23" t="n">
        <v>4466.081</v>
      </c>
      <c r="I22" s="25" t="n">
        <v>44739</v>
      </c>
      <c r="J22" s="25" t="n">
        <v>44739</v>
      </c>
      <c r="K22" s="26" t="s">
        <v>88</v>
      </c>
      <c r="M22" s="23" t="n">
        <v>17</v>
      </c>
      <c r="N22" s="18" t="s">
        <v>2531</v>
      </c>
      <c r="O22" s="18" t="s">
        <v>80</v>
      </c>
      <c r="P22" s="18" t="s">
        <v>81</v>
      </c>
      <c r="Q22" s="21" t="s">
        <v>2532</v>
      </c>
      <c r="R22" s="18" t="s">
        <v>284</v>
      </c>
    </row>
    <row r="23" customFormat="false" ht="26" hidden="false" customHeight="true" outlineLevel="0" collapsed="false">
      <c r="A23" s="23" t="n">
        <v>17</v>
      </c>
      <c r="B23" s="23" t="s">
        <v>2533</v>
      </c>
      <c r="C23" s="23" t="s">
        <v>218</v>
      </c>
      <c r="D23" s="23" t="s">
        <v>2534</v>
      </c>
      <c r="E23" s="23" t="s">
        <v>527</v>
      </c>
      <c r="F23" s="23" t="n">
        <v>549</v>
      </c>
      <c r="G23" s="24" t="n">
        <v>15010.598</v>
      </c>
      <c r="H23" s="23" t="n">
        <v>15733.565</v>
      </c>
      <c r="I23" s="25" t="n">
        <v>44739</v>
      </c>
      <c r="J23" s="25" t="n">
        <v>44739</v>
      </c>
      <c r="K23" s="26" t="s">
        <v>88</v>
      </c>
      <c r="M23" s="23" t="n">
        <v>18</v>
      </c>
      <c r="N23" s="18" t="s">
        <v>2535</v>
      </c>
      <c r="O23" s="18" t="s">
        <v>107</v>
      </c>
      <c r="P23" s="18" t="s">
        <v>108</v>
      </c>
      <c r="Q23" s="21" t="s">
        <v>2536</v>
      </c>
      <c r="R23" s="18" t="s">
        <v>2537</v>
      </c>
    </row>
    <row r="24" customFormat="false" ht="26" hidden="false" customHeight="true" outlineLevel="0" collapsed="false">
      <c r="A24" s="23" t="n">
        <v>18</v>
      </c>
      <c r="B24" s="23" t="s">
        <v>2538</v>
      </c>
      <c r="C24" s="23" t="s">
        <v>218</v>
      </c>
      <c r="D24" s="23" t="s">
        <v>2534</v>
      </c>
      <c r="E24" s="23" t="s">
        <v>527</v>
      </c>
      <c r="F24" s="23" t="n">
        <v>649</v>
      </c>
      <c r="G24" s="24" t="n">
        <v>15010.598</v>
      </c>
      <c r="H24" s="23" t="n">
        <v>15733.565</v>
      </c>
      <c r="I24" s="25" t="n">
        <v>44739</v>
      </c>
      <c r="J24" s="25" t="n">
        <v>44739</v>
      </c>
      <c r="K24" s="26" t="s">
        <v>88</v>
      </c>
      <c r="M24" s="23" t="n">
        <v>19</v>
      </c>
      <c r="N24" s="18" t="s">
        <v>2539</v>
      </c>
      <c r="O24" s="18" t="s">
        <v>473</v>
      </c>
      <c r="P24" s="18" t="s">
        <v>108</v>
      </c>
      <c r="Q24" s="21" t="s">
        <v>2540</v>
      </c>
      <c r="R24" s="18" t="s">
        <v>2541</v>
      </c>
    </row>
    <row r="25" customFormat="false" ht="26" hidden="false" customHeight="true" outlineLevel="0" collapsed="false">
      <c r="A25" s="23" t="n">
        <v>19</v>
      </c>
      <c r="B25" s="23" t="s">
        <v>2542</v>
      </c>
      <c r="C25" s="23" t="s">
        <v>218</v>
      </c>
      <c r="D25" s="23" t="s">
        <v>2543</v>
      </c>
      <c r="E25" s="23" t="s">
        <v>527</v>
      </c>
      <c r="F25" s="23" t="n">
        <v>525</v>
      </c>
      <c r="G25" s="24" t="n">
        <v>15010.598</v>
      </c>
      <c r="H25" s="23" t="n">
        <v>15733.565</v>
      </c>
      <c r="I25" s="25" t="n">
        <v>42089</v>
      </c>
      <c r="J25" s="25" t="n">
        <v>42820</v>
      </c>
      <c r="K25" s="26" t="s">
        <v>88</v>
      </c>
      <c r="M25" s="23" t="n">
        <v>20</v>
      </c>
      <c r="N25" s="18" t="s">
        <v>2544</v>
      </c>
      <c r="O25" s="18" t="s">
        <v>80</v>
      </c>
      <c r="P25" s="18" t="s">
        <v>108</v>
      </c>
      <c r="Q25" s="21" t="s">
        <v>2545</v>
      </c>
      <c r="R25" s="18" t="s">
        <v>2546</v>
      </c>
    </row>
    <row r="26" customFormat="false" ht="26" hidden="false" customHeight="true" outlineLevel="0" collapsed="false">
      <c r="A26" s="23" t="n">
        <v>20</v>
      </c>
      <c r="B26" s="23" t="s">
        <v>2547</v>
      </c>
      <c r="C26" s="23" t="s">
        <v>218</v>
      </c>
      <c r="D26" s="23" t="s">
        <v>2548</v>
      </c>
      <c r="E26" s="23" t="s">
        <v>527</v>
      </c>
      <c r="F26" s="23" t="n">
        <v>505</v>
      </c>
      <c r="G26" s="23" t="n">
        <v>15010.598</v>
      </c>
      <c r="H26" s="23" t="n">
        <v>15733.565</v>
      </c>
      <c r="I26" s="25" t="n">
        <v>42089</v>
      </c>
      <c r="J26" s="25" t="n">
        <v>42820</v>
      </c>
      <c r="K26" s="26" t="s">
        <v>88</v>
      </c>
      <c r="M26" s="23" t="n">
        <v>21</v>
      </c>
      <c r="N26" s="18" t="s">
        <v>2549</v>
      </c>
      <c r="O26" s="18" t="s">
        <v>107</v>
      </c>
      <c r="P26" s="18" t="s">
        <v>81</v>
      </c>
      <c r="Q26" s="21" t="s">
        <v>2550</v>
      </c>
      <c r="R26" s="18" t="s">
        <v>2551</v>
      </c>
    </row>
    <row r="27" customFormat="false" ht="26" hidden="false" customHeight="true" outlineLevel="0" collapsed="false">
      <c r="A27" s="23" t="n">
        <v>21</v>
      </c>
      <c r="B27" s="23" t="s">
        <v>2552</v>
      </c>
      <c r="C27" s="23" t="s">
        <v>218</v>
      </c>
      <c r="D27" s="23" t="s">
        <v>2553</v>
      </c>
      <c r="E27" s="23" t="s">
        <v>527</v>
      </c>
      <c r="F27" s="23" t="n">
        <v>692</v>
      </c>
      <c r="G27" s="23" t="n">
        <v>22405.608</v>
      </c>
      <c r="H27" s="23" t="n">
        <v>22933.721</v>
      </c>
      <c r="I27" s="25" t="n">
        <v>43030</v>
      </c>
      <c r="J27" s="25" t="n">
        <v>43819</v>
      </c>
      <c r="K27" s="26" t="s">
        <v>88</v>
      </c>
      <c r="M27" s="23" t="n">
        <v>22</v>
      </c>
      <c r="N27" s="18" t="s">
        <v>2554</v>
      </c>
      <c r="O27" s="18" t="s">
        <v>80</v>
      </c>
      <c r="P27" s="18" t="s">
        <v>81</v>
      </c>
      <c r="Q27" s="21" t="s">
        <v>2555</v>
      </c>
      <c r="R27" s="18" t="s">
        <v>2556</v>
      </c>
    </row>
    <row r="28" customFormat="false" ht="26" hidden="false" customHeight="true" outlineLevel="0" collapsed="false">
      <c r="A28" s="23" t="n">
        <v>22</v>
      </c>
      <c r="B28" s="23" t="s">
        <v>2557</v>
      </c>
      <c r="C28" s="23" t="s">
        <v>218</v>
      </c>
      <c r="D28" s="23" t="s">
        <v>2558</v>
      </c>
      <c r="E28" s="23" t="s">
        <v>527</v>
      </c>
      <c r="F28" s="23" t="n">
        <v>553</v>
      </c>
      <c r="G28" s="23" t="n">
        <v>22405.608</v>
      </c>
      <c r="H28" s="23" t="n">
        <v>22933.721</v>
      </c>
      <c r="I28" s="25" t="n">
        <v>43030</v>
      </c>
      <c r="J28" s="25" t="n">
        <v>43819</v>
      </c>
      <c r="K28" s="26" t="s">
        <v>88</v>
      </c>
      <c r="M28" s="23" t="n">
        <v>23</v>
      </c>
      <c r="N28" s="18" t="s">
        <v>2559</v>
      </c>
      <c r="O28" s="18" t="s">
        <v>107</v>
      </c>
      <c r="P28" s="18" t="s">
        <v>81</v>
      </c>
      <c r="Q28" s="21" t="s">
        <v>2560</v>
      </c>
      <c r="R28" s="18" t="s">
        <v>2056</v>
      </c>
    </row>
    <row r="29" customFormat="false" ht="26" hidden="false" customHeight="true" outlineLevel="0" collapsed="false">
      <c r="A29" s="23" t="n">
        <v>23</v>
      </c>
      <c r="B29" s="23" t="s">
        <v>2561</v>
      </c>
      <c r="C29" s="23" t="s">
        <v>218</v>
      </c>
      <c r="D29" s="23" t="s">
        <v>2558</v>
      </c>
      <c r="E29" s="23" t="s">
        <v>527</v>
      </c>
      <c r="F29" s="23" t="n">
        <v>521</v>
      </c>
      <c r="G29" s="23" t="n">
        <v>22405.608</v>
      </c>
      <c r="H29" s="23" t="n">
        <v>22933.721</v>
      </c>
      <c r="I29" s="25" t="n">
        <v>43030</v>
      </c>
      <c r="J29" s="25" t="n">
        <v>43819</v>
      </c>
      <c r="K29" s="26" t="s">
        <v>88</v>
      </c>
      <c r="M29" s="23" t="n">
        <v>24</v>
      </c>
      <c r="N29" s="18" t="s">
        <v>2562</v>
      </c>
      <c r="O29" s="18" t="s">
        <v>107</v>
      </c>
      <c r="P29" s="18" t="s">
        <v>108</v>
      </c>
      <c r="Q29" s="21" t="s">
        <v>2563</v>
      </c>
      <c r="R29" s="18" t="s">
        <v>2564</v>
      </c>
    </row>
    <row r="30" customFormat="false" ht="26" hidden="false" customHeight="true" outlineLevel="0" collapsed="false">
      <c r="A30" s="23" t="n">
        <v>24</v>
      </c>
      <c r="B30" s="23" t="s">
        <v>2565</v>
      </c>
      <c r="C30" s="23" t="s">
        <v>218</v>
      </c>
      <c r="D30" s="23" t="s">
        <v>2558</v>
      </c>
      <c r="E30" s="23" t="s">
        <v>527</v>
      </c>
      <c r="F30" s="23" t="n">
        <v>527</v>
      </c>
      <c r="G30" s="23" t="n">
        <v>22405.608</v>
      </c>
      <c r="H30" s="23" t="n">
        <v>22933.721</v>
      </c>
      <c r="I30" s="25" t="n">
        <v>43030</v>
      </c>
      <c r="J30" s="25" t="n">
        <v>43819</v>
      </c>
      <c r="K30" s="26" t="s">
        <v>88</v>
      </c>
      <c r="M30" s="23" t="n">
        <v>25</v>
      </c>
      <c r="N30" s="18" t="s">
        <v>2566</v>
      </c>
      <c r="O30" s="18" t="s">
        <v>107</v>
      </c>
      <c r="P30" s="18" t="s">
        <v>108</v>
      </c>
      <c r="Q30" s="21" t="s">
        <v>2567</v>
      </c>
      <c r="R30" s="18" t="s">
        <v>2537</v>
      </c>
    </row>
    <row r="31" customFormat="false" ht="26" hidden="false" customHeight="true" outlineLevel="0" collapsed="false">
      <c r="A31" s="23" t="n">
        <v>25</v>
      </c>
      <c r="B31" s="23" t="s">
        <v>2568</v>
      </c>
      <c r="C31" s="23" t="s">
        <v>218</v>
      </c>
      <c r="D31" s="23" t="s">
        <v>2548</v>
      </c>
      <c r="E31" s="23" t="s">
        <v>527</v>
      </c>
      <c r="F31" s="23" t="n">
        <v>622</v>
      </c>
      <c r="G31" s="23" t="n">
        <v>22405.608</v>
      </c>
      <c r="H31" s="23" t="n">
        <v>22933.721</v>
      </c>
      <c r="I31" s="25" t="n">
        <v>43030</v>
      </c>
      <c r="J31" s="25" t="n">
        <v>43819</v>
      </c>
      <c r="K31" s="26" t="s">
        <v>88</v>
      </c>
      <c r="M31" s="23" t="n">
        <v>26</v>
      </c>
      <c r="N31" s="18" t="s">
        <v>2569</v>
      </c>
      <c r="O31" s="18" t="s">
        <v>80</v>
      </c>
      <c r="P31" s="18" t="s">
        <v>108</v>
      </c>
      <c r="Q31" s="21" t="s">
        <v>2570</v>
      </c>
      <c r="R31" s="18" t="s">
        <v>2571</v>
      </c>
    </row>
    <row r="32" customFormat="false" ht="26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9"/>
      <c r="J32" s="29"/>
      <c r="K32" s="30"/>
      <c r="M32" s="23" t="n">
        <v>27</v>
      </c>
      <c r="N32" s="18" t="s">
        <v>2572</v>
      </c>
      <c r="O32" s="18" t="s">
        <v>80</v>
      </c>
      <c r="P32" s="18" t="s">
        <v>108</v>
      </c>
      <c r="Q32" s="21" t="s">
        <v>2573</v>
      </c>
      <c r="R32" s="18" t="s">
        <v>2574</v>
      </c>
    </row>
    <row r="33" customFormat="false" ht="26" hidden="false" customHeight="true" outlineLevel="0" collapsed="false">
      <c r="A33" s="27"/>
      <c r="B33" s="28"/>
      <c r="C33" s="28"/>
      <c r="D33" s="27"/>
      <c r="E33" s="27"/>
      <c r="F33" s="27"/>
      <c r="G33" s="31"/>
      <c r="H33" s="27"/>
      <c r="I33" s="29"/>
      <c r="J33" s="29"/>
      <c r="K33" s="30"/>
      <c r="M33" s="23" t="n">
        <v>28</v>
      </c>
      <c r="N33" s="18" t="s">
        <v>2575</v>
      </c>
      <c r="O33" s="18" t="s">
        <v>80</v>
      </c>
      <c r="P33" s="18" t="s">
        <v>108</v>
      </c>
      <c r="Q33" s="21" t="s">
        <v>2576</v>
      </c>
      <c r="R33" s="18" t="s">
        <v>2480</v>
      </c>
    </row>
    <row r="34" customFormat="false" ht="26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M34" s="23" t="n">
        <v>29</v>
      </c>
      <c r="N34" s="18" t="s">
        <v>2577</v>
      </c>
      <c r="O34" s="18" t="s">
        <v>80</v>
      </c>
      <c r="P34" s="18" t="s">
        <v>108</v>
      </c>
      <c r="Q34" s="21" t="s">
        <v>2578</v>
      </c>
      <c r="R34" s="18" t="s">
        <v>2579</v>
      </c>
    </row>
    <row r="35" customFormat="false" ht="26" hidden="false" customHeight="true" outlineLevel="0" collapsed="false">
      <c r="M35" s="23" t="n">
        <v>30</v>
      </c>
      <c r="N35" s="18" t="s">
        <v>2580</v>
      </c>
      <c r="O35" s="18" t="s">
        <v>80</v>
      </c>
      <c r="P35" s="18" t="s">
        <v>108</v>
      </c>
      <c r="Q35" s="21" t="s">
        <v>2581</v>
      </c>
      <c r="R35" s="18" t="s">
        <v>2579</v>
      </c>
    </row>
    <row r="36" customFormat="false" ht="26" hidden="false" customHeight="true" outlineLevel="0" collapsed="false">
      <c r="M36" s="23" t="n">
        <v>31</v>
      </c>
      <c r="N36" s="18" t="s">
        <v>2582</v>
      </c>
      <c r="O36" s="18" t="s">
        <v>107</v>
      </c>
      <c r="P36" s="18" t="s">
        <v>108</v>
      </c>
      <c r="Q36" s="21" t="s">
        <v>2583</v>
      </c>
      <c r="R36" s="18" t="s">
        <v>507</v>
      </c>
    </row>
    <row r="37" customFormat="false" ht="26" hidden="false" customHeight="true" outlineLevel="0" collapsed="false">
      <c r="M37" s="23" t="n">
        <v>32</v>
      </c>
      <c r="N37" s="18" t="s">
        <v>2584</v>
      </c>
      <c r="O37" s="18" t="s">
        <v>80</v>
      </c>
      <c r="P37" s="18" t="s">
        <v>108</v>
      </c>
      <c r="Q37" s="21" t="s">
        <v>2585</v>
      </c>
      <c r="R37" s="18" t="s">
        <v>2586</v>
      </c>
    </row>
    <row r="38" customFormat="false" ht="26" hidden="false" customHeight="true" outlineLevel="0" collapsed="false">
      <c r="M38" s="23" t="n">
        <v>33</v>
      </c>
      <c r="N38" s="18" t="s">
        <v>2587</v>
      </c>
      <c r="O38" s="18" t="s">
        <v>107</v>
      </c>
      <c r="P38" s="18" t="s">
        <v>108</v>
      </c>
      <c r="Q38" s="21" t="s">
        <v>2588</v>
      </c>
      <c r="R38" s="18" t="s">
        <v>2589</v>
      </c>
    </row>
    <row r="39" customFormat="false" ht="26" hidden="false" customHeight="true" outlineLevel="0" collapsed="false">
      <c r="M39" s="23" t="n">
        <v>34</v>
      </c>
      <c r="N39" s="18" t="s">
        <v>2590</v>
      </c>
      <c r="O39" s="18" t="s">
        <v>80</v>
      </c>
      <c r="P39" s="18" t="s">
        <v>108</v>
      </c>
      <c r="Q39" s="21" t="s">
        <v>2591</v>
      </c>
      <c r="R39" s="18" t="s">
        <v>91</v>
      </c>
    </row>
    <row r="40" customFormat="false" ht="26" hidden="false" customHeight="true" outlineLevel="0" collapsed="false">
      <c r="M40" s="23" t="n">
        <v>35</v>
      </c>
      <c r="N40" s="18" t="s">
        <v>2592</v>
      </c>
      <c r="O40" s="18" t="s">
        <v>80</v>
      </c>
      <c r="P40" s="18" t="s">
        <v>108</v>
      </c>
      <c r="Q40" s="21" t="s">
        <v>2593</v>
      </c>
      <c r="R40" s="18" t="s">
        <v>2594</v>
      </c>
    </row>
    <row r="41" customFormat="false" ht="26" hidden="false" customHeight="true" outlineLevel="0" collapsed="false">
      <c r="M41" s="23" t="n">
        <v>36</v>
      </c>
      <c r="N41" s="18" t="s">
        <v>2595</v>
      </c>
      <c r="O41" s="18" t="s">
        <v>80</v>
      </c>
      <c r="P41" s="18" t="s">
        <v>108</v>
      </c>
      <c r="Q41" s="21" t="s">
        <v>2596</v>
      </c>
      <c r="R41" s="18" t="s">
        <v>2480</v>
      </c>
    </row>
    <row r="42" customFormat="false" ht="26" hidden="false" customHeight="true" outlineLevel="0" collapsed="false">
      <c r="M42" s="23" t="n">
        <v>37</v>
      </c>
      <c r="N42" s="18" t="s">
        <v>2597</v>
      </c>
      <c r="O42" s="18" t="s">
        <v>80</v>
      </c>
      <c r="P42" s="18" t="s">
        <v>108</v>
      </c>
      <c r="Q42" s="21" t="s">
        <v>2598</v>
      </c>
      <c r="R42" s="18" t="s">
        <v>2579</v>
      </c>
    </row>
    <row r="43" customFormat="false" ht="26" hidden="false" customHeight="true" outlineLevel="0" collapsed="false">
      <c r="M43" s="23" t="n">
        <v>38</v>
      </c>
      <c r="N43" s="18" t="s">
        <v>2599</v>
      </c>
      <c r="O43" s="18" t="s">
        <v>80</v>
      </c>
      <c r="P43" s="18" t="s">
        <v>81</v>
      </c>
      <c r="Q43" s="21" t="s">
        <v>2600</v>
      </c>
      <c r="R43" s="18" t="s">
        <v>2601</v>
      </c>
    </row>
    <row r="44" customFormat="false" ht="26" hidden="false" customHeight="true" outlineLevel="0" collapsed="false">
      <c r="M44" s="23" t="n">
        <v>39</v>
      </c>
      <c r="N44" s="18" t="s">
        <v>2602</v>
      </c>
      <c r="O44" s="18" t="s">
        <v>1356</v>
      </c>
      <c r="P44" s="18" t="s">
        <v>2603</v>
      </c>
      <c r="Q44" s="21" t="s">
        <v>2604</v>
      </c>
      <c r="R44" s="18" t="s">
        <v>2605</v>
      </c>
    </row>
    <row r="45" customFormat="false" ht="26" hidden="false" customHeight="true" outlineLevel="0" collapsed="false">
      <c r="M45" s="23" t="n">
        <v>40</v>
      </c>
      <c r="N45" s="18" t="s">
        <v>2606</v>
      </c>
      <c r="O45" s="18" t="s">
        <v>80</v>
      </c>
      <c r="P45" s="18" t="s">
        <v>81</v>
      </c>
      <c r="Q45" s="21" t="s">
        <v>2607</v>
      </c>
      <c r="R45" s="18" t="s">
        <v>2608</v>
      </c>
    </row>
    <row r="46" customFormat="false" ht="26" hidden="false" customHeight="true" outlineLevel="0" collapsed="false">
      <c r="M46" s="23" t="n">
        <v>41</v>
      </c>
      <c r="N46" s="18" t="s">
        <v>2609</v>
      </c>
      <c r="O46" s="18" t="s">
        <v>80</v>
      </c>
      <c r="P46" s="18" t="s">
        <v>108</v>
      </c>
      <c r="Q46" s="21" t="s">
        <v>2610</v>
      </c>
      <c r="R46" s="18" t="s">
        <v>1307</v>
      </c>
    </row>
    <row r="47" customFormat="false" ht="26" hidden="false" customHeight="true" outlineLevel="0" collapsed="false">
      <c r="M47" s="23" t="n">
        <v>42</v>
      </c>
      <c r="N47" s="18" t="s">
        <v>2611</v>
      </c>
      <c r="O47" s="18" t="s">
        <v>80</v>
      </c>
      <c r="P47" s="18" t="s">
        <v>108</v>
      </c>
      <c r="Q47" s="21" t="s">
        <v>2612</v>
      </c>
      <c r="R47" s="18" t="s">
        <v>2613</v>
      </c>
    </row>
    <row r="48" customFormat="false" ht="26" hidden="false" customHeight="true" outlineLevel="0" collapsed="false">
      <c r="M48" s="23" t="n">
        <v>43</v>
      </c>
      <c r="N48" s="18" t="s">
        <v>2614</v>
      </c>
      <c r="O48" s="18" t="s">
        <v>473</v>
      </c>
      <c r="P48" s="18" t="s">
        <v>108</v>
      </c>
      <c r="Q48" s="21" t="s">
        <v>2615</v>
      </c>
      <c r="R48" s="18" t="s">
        <v>2616</v>
      </c>
    </row>
    <row r="49" customFormat="false" ht="26" hidden="false" customHeight="true" outlineLevel="0" collapsed="false">
      <c r="M49" s="23" t="n">
        <v>44</v>
      </c>
      <c r="N49" s="18" t="s">
        <v>2617</v>
      </c>
      <c r="O49" s="18" t="s">
        <v>80</v>
      </c>
      <c r="P49" s="18" t="s">
        <v>108</v>
      </c>
      <c r="Q49" s="21" t="s">
        <v>2618</v>
      </c>
      <c r="R49" s="18" t="s">
        <v>2546</v>
      </c>
    </row>
    <row r="50" customFormat="false" ht="26" hidden="false" customHeight="true" outlineLevel="0" collapsed="false">
      <c r="M50" s="23" t="n">
        <v>45</v>
      </c>
      <c r="N50" s="17" t="s">
        <v>2619</v>
      </c>
      <c r="O50" s="17" t="s">
        <v>80</v>
      </c>
      <c r="P50" s="17" t="s">
        <v>108</v>
      </c>
      <c r="Q50" s="37" t="s">
        <v>2620</v>
      </c>
      <c r="R50" s="17" t="s">
        <v>423</v>
      </c>
    </row>
    <row r="51" customFormat="false" ht="26" hidden="false" customHeight="true" outlineLevel="0" collapsed="false">
      <c r="M51" s="23" t="n">
        <v>46</v>
      </c>
      <c r="N51" s="18" t="s">
        <v>2621</v>
      </c>
      <c r="O51" s="18" t="s">
        <v>107</v>
      </c>
      <c r="P51" s="18" t="s">
        <v>81</v>
      </c>
      <c r="Q51" s="21" t="s">
        <v>2622</v>
      </c>
      <c r="R51" s="18" t="s">
        <v>2623</v>
      </c>
    </row>
    <row r="52" customFormat="false" ht="26" hidden="false" customHeight="true" outlineLevel="0" collapsed="false">
      <c r="M52" s="23" t="n">
        <v>47</v>
      </c>
      <c r="N52" s="38" t="s">
        <v>2624</v>
      </c>
      <c r="O52" s="38" t="s">
        <v>80</v>
      </c>
      <c r="P52" s="38" t="s">
        <v>108</v>
      </c>
      <c r="Q52" s="39" t="s">
        <v>2625</v>
      </c>
      <c r="R52" s="23" t="s">
        <v>382</v>
      </c>
    </row>
    <row r="53" customFormat="false" ht="26" hidden="false" customHeight="true" outlineLevel="0" collapsed="false">
      <c r="M53" s="23" t="n">
        <v>48</v>
      </c>
      <c r="N53" s="38" t="s">
        <v>2626</v>
      </c>
      <c r="O53" s="38" t="s">
        <v>473</v>
      </c>
      <c r="P53" s="38" t="s">
        <v>108</v>
      </c>
      <c r="Q53" s="39" t="s">
        <v>2627</v>
      </c>
      <c r="R53" s="23" t="s">
        <v>2628</v>
      </c>
    </row>
    <row r="54" customFormat="false" ht="26" hidden="false" customHeight="true" outlineLevel="0" collapsed="false">
      <c r="M54" s="23" t="n">
        <v>49</v>
      </c>
      <c r="N54" s="38" t="s">
        <v>2629</v>
      </c>
      <c r="O54" s="38" t="s">
        <v>80</v>
      </c>
      <c r="P54" s="38" t="s">
        <v>108</v>
      </c>
      <c r="Q54" s="39" t="s">
        <v>2630</v>
      </c>
      <c r="R54" s="23" t="s">
        <v>91</v>
      </c>
    </row>
    <row r="55" customFormat="false" ht="26" hidden="false" customHeight="true" outlineLevel="0" collapsed="false">
      <c r="M55" s="23" t="n">
        <v>50</v>
      </c>
      <c r="N55" s="38" t="s">
        <v>2631</v>
      </c>
      <c r="O55" s="38" t="s">
        <v>80</v>
      </c>
      <c r="P55" s="38" t="s">
        <v>108</v>
      </c>
      <c r="Q55" s="39" t="s">
        <v>2632</v>
      </c>
      <c r="R55" s="23" t="s">
        <v>658</v>
      </c>
    </row>
    <row r="56" customFormat="false" ht="26" hidden="false" customHeight="true" outlineLevel="0" collapsed="false">
      <c r="M56" s="23" t="n">
        <v>51</v>
      </c>
      <c r="N56" s="38" t="s">
        <v>2633</v>
      </c>
      <c r="O56" s="38" t="s">
        <v>80</v>
      </c>
      <c r="P56" s="38" t="s">
        <v>108</v>
      </c>
      <c r="Q56" s="39" t="s">
        <v>2634</v>
      </c>
      <c r="R56" s="23" t="s">
        <v>1458</v>
      </c>
    </row>
    <row r="57" customFormat="false" ht="26" hidden="false" customHeight="true" outlineLevel="0" collapsed="false">
      <c r="M57" s="23" t="n">
        <v>52</v>
      </c>
      <c r="N57" s="38" t="s">
        <v>2635</v>
      </c>
      <c r="O57" s="38" t="s">
        <v>80</v>
      </c>
      <c r="P57" s="38" t="s">
        <v>108</v>
      </c>
      <c r="Q57" s="39" t="s">
        <v>2636</v>
      </c>
      <c r="R57" s="23" t="s">
        <v>658</v>
      </c>
    </row>
    <row r="58" customFormat="false" ht="26" hidden="false" customHeight="true" outlineLevel="0" collapsed="false">
      <c r="M58" s="23" t="n">
        <v>53</v>
      </c>
      <c r="N58" s="38" t="s">
        <v>2637</v>
      </c>
      <c r="O58" s="38" t="s">
        <v>80</v>
      </c>
      <c r="P58" s="38" t="s">
        <v>108</v>
      </c>
      <c r="Q58" s="39" t="s">
        <v>2638</v>
      </c>
      <c r="R58" s="23" t="s">
        <v>658</v>
      </c>
    </row>
    <row r="59" customFormat="false" ht="26" hidden="false" customHeight="true" outlineLevel="0" collapsed="false">
      <c r="M59" s="23" t="n">
        <v>54</v>
      </c>
      <c r="N59" s="38" t="s">
        <v>2639</v>
      </c>
      <c r="O59" s="38" t="s">
        <v>80</v>
      </c>
      <c r="P59" s="38" t="s">
        <v>81</v>
      </c>
      <c r="Q59" s="39" t="s">
        <v>2640</v>
      </c>
      <c r="R59" s="23" t="s">
        <v>2641</v>
      </c>
    </row>
    <row r="60" customFormat="false" ht="26" hidden="false" customHeight="true" outlineLevel="0" collapsed="false">
      <c r="M60" s="23" t="n">
        <v>55</v>
      </c>
      <c r="N60" s="38" t="s">
        <v>2642</v>
      </c>
      <c r="O60" s="38" t="s">
        <v>80</v>
      </c>
      <c r="P60" s="38" t="s">
        <v>108</v>
      </c>
      <c r="Q60" s="39" t="s">
        <v>2643</v>
      </c>
      <c r="R60" s="23" t="s">
        <v>2641</v>
      </c>
    </row>
    <row r="61" customFormat="false" ht="26" hidden="false" customHeight="true" outlineLevel="0" collapsed="false">
      <c r="M61" s="23" t="n">
        <v>56</v>
      </c>
      <c r="N61" s="38" t="s">
        <v>2644</v>
      </c>
      <c r="O61" s="38" t="s">
        <v>80</v>
      </c>
      <c r="P61" s="38" t="s">
        <v>108</v>
      </c>
      <c r="Q61" s="39" t="s">
        <v>2645</v>
      </c>
      <c r="R61" s="23" t="s">
        <v>2641</v>
      </c>
    </row>
    <row r="62" customFormat="false" ht="26" hidden="false" customHeight="true" outlineLevel="0" collapsed="false">
      <c r="M62" s="23" t="n">
        <v>57</v>
      </c>
      <c r="N62" s="38" t="s">
        <v>2646</v>
      </c>
      <c r="O62" s="38" t="s">
        <v>80</v>
      </c>
      <c r="P62" s="38" t="s">
        <v>108</v>
      </c>
      <c r="Q62" s="39" t="s">
        <v>2647</v>
      </c>
      <c r="R62" s="23" t="s">
        <v>91</v>
      </c>
    </row>
    <row r="63" customFormat="false" ht="26" hidden="false" customHeight="true" outlineLevel="0" collapsed="false">
      <c r="M63" s="23" t="n">
        <v>58</v>
      </c>
      <c r="N63" s="38" t="s">
        <v>2648</v>
      </c>
      <c r="O63" s="38" t="s">
        <v>80</v>
      </c>
      <c r="P63" s="38" t="s">
        <v>108</v>
      </c>
      <c r="Q63" s="39" t="s">
        <v>2649</v>
      </c>
      <c r="R63" s="23" t="s">
        <v>658</v>
      </c>
    </row>
    <row r="64" customFormat="false" ht="26" hidden="false" customHeight="true" outlineLevel="0" collapsed="false">
      <c r="M64" s="23" t="n">
        <v>59</v>
      </c>
      <c r="N64" s="38" t="s">
        <v>2650</v>
      </c>
      <c r="O64" s="38" t="s">
        <v>80</v>
      </c>
      <c r="P64" s="38" t="s">
        <v>81</v>
      </c>
      <c r="Q64" s="39" t="s">
        <v>2651</v>
      </c>
      <c r="R64" s="23" t="s">
        <v>2652</v>
      </c>
    </row>
    <row r="65" customFormat="false" ht="26" hidden="false" customHeight="true" outlineLevel="0" collapsed="false">
      <c r="M65" s="23" t="n">
        <v>60</v>
      </c>
      <c r="N65" s="38" t="s">
        <v>2653</v>
      </c>
      <c r="O65" s="38" t="s">
        <v>80</v>
      </c>
      <c r="P65" s="38" t="s">
        <v>2654</v>
      </c>
      <c r="Q65" s="39" t="s">
        <v>2655</v>
      </c>
      <c r="R65" s="23" t="s">
        <v>2656</v>
      </c>
    </row>
    <row r="66" customFormat="false" ht="26" hidden="false" customHeight="true" outlineLevel="0" collapsed="false">
      <c r="M66" s="23" t="n">
        <v>61</v>
      </c>
      <c r="N66" s="38" t="s">
        <v>2657</v>
      </c>
      <c r="O66" s="38" t="s">
        <v>80</v>
      </c>
      <c r="P66" s="38" t="s">
        <v>81</v>
      </c>
      <c r="Q66" s="39" t="s">
        <v>2658</v>
      </c>
      <c r="R66" s="23" t="s">
        <v>2659</v>
      </c>
    </row>
    <row r="67" customFormat="false" ht="26" hidden="false" customHeight="true" outlineLevel="0" collapsed="false">
      <c r="M67" s="23" t="n">
        <v>62</v>
      </c>
      <c r="N67" s="38" t="s">
        <v>2660</v>
      </c>
      <c r="O67" s="38" t="s">
        <v>80</v>
      </c>
      <c r="P67" s="38" t="s">
        <v>108</v>
      </c>
      <c r="Q67" s="39" t="s">
        <v>2661</v>
      </c>
      <c r="R67" s="23" t="s">
        <v>2662</v>
      </c>
    </row>
    <row r="68" customFormat="false" ht="26" hidden="false" customHeight="true" outlineLevel="0" collapsed="false">
      <c r="M68" s="23" t="n">
        <v>63</v>
      </c>
      <c r="N68" s="38" t="s">
        <v>2663</v>
      </c>
      <c r="O68" s="38" t="s">
        <v>80</v>
      </c>
      <c r="P68" s="38" t="s">
        <v>108</v>
      </c>
      <c r="Q68" s="39" t="s">
        <v>2664</v>
      </c>
      <c r="R68" s="23" t="s">
        <v>658</v>
      </c>
    </row>
    <row r="69" customFormat="false" ht="26" hidden="false" customHeight="true" outlineLevel="0" collapsed="false">
      <c r="M69" s="23" t="n">
        <v>64</v>
      </c>
      <c r="N69" s="38" t="s">
        <v>2665</v>
      </c>
      <c r="O69" s="38" t="s">
        <v>80</v>
      </c>
      <c r="P69" s="38" t="s">
        <v>81</v>
      </c>
      <c r="Q69" s="39" t="s">
        <v>2666</v>
      </c>
      <c r="R69" s="23" t="s">
        <v>2667</v>
      </c>
    </row>
    <row r="70" customFormat="false" ht="26" hidden="false" customHeight="true" outlineLevel="0" collapsed="false">
      <c r="M70" s="23" t="n">
        <v>65</v>
      </c>
      <c r="N70" s="38" t="s">
        <v>2668</v>
      </c>
      <c r="O70" s="38" t="s">
        <v>80</v>
      </c>
      <c r="P70" s="38" t="s">
        <v>108</v>
      </c>
      <c r="Q70" s="39" t="s">
        <v>2669</v>
      </c>
      <c r="R70" s="23" t="s">
        <v>683</v>
      </c>
    </row>
    <row r="71" customFormat="false" ht="26" hidden="false" customHeight="true" outlineLevel="0" collapsed="false">
      <c r="M71" s="23" t="n">
        <v>66</v>
      </c>
      <c r="N71" s="38" t="s">
        <v>2670</v>
      </c>
      <c r="O71" s="38" t="s">
        <v>80</v>
      </c>
      <c r="P71" s="38" t="s">
        <v>108</v>
      </c>
      <c r="Q71" s="39" t="s">
        <v>2671</v>
      </c>
      <c r="R71" s="23" t="s">
        <v>658</v>
      </c>
    </row>
    <row r="72" customFormat="false" ht="26" hidden="false" customHeight="true" outlineLevel="0" collapsed="false">
      <c r="M72" s="23" t="n">
        <v>67</v>
      </c>
      <c r="N72" s="38" t="s">
        <v>2672</v>
      </c>
      <c r="O72" s="38" t="s">
        <v>107</v>
      </c>
      <c r="P72" s="38" t="s">
        <v>108</v>
      </c>
      <c r="Q72" s="39" t="s">
        <v>2673</v>
      </c>
      <c r="R72" s="23" t="s">
        <v>2674</v>
      </c>
    </row>
    <row r="73" customFormat="false" ht="26" hidden="false" customHeight="true" outlineLevel="0" collapsed="false">
      <c r="M73" s="23" t="n">
        <v>68</v>
      </c>
      <c r="N73" s="38" t="s">
        <v>2675</v>
      </c>
      <c r="O73" s="38" t="s">
        <v>80</v>
      </c>
      <c r="P73" s="38" t="s">
        <v>108</v>
      </c>
      <c r="Q73" s="39" t="s">
        <v>2676</v>
      </c>
      <c r="R73" s="23" t="s">
        <v>2677</v>
      </c>
    </row>
    <row r="74" customFormat="false" ht="26" hidden="false" customHeight="true" outlineLevel="0" collapsed="false">
      <c r="M74" s="23" t="n">
        <v>69</v>
      </c>
      <c r="N74" s="38" t="s">
        <v>2678</v>
      </c>
      <c r="O74" s="38" t="s">
        <v>80</v>
      </c>
      <c r="P74" s="38" t="s">
        <v>108</v>
      </c>
      <c r="Q74" s="39" t="s">
        <v>2679</v>
      </c>
      <c r="R74" s="23" t="s">
        <v>658</v>
      </c>
    </row>
    <row r="75" customFormat="false" ht="26" hidden="false" customHeight="true" outlineLevel="0" collapsed="false">
      <c r="M75" s="23" t="n">
        <v>70</v>
      </c>
      <c r="N75" s="38" t="s">
        <v>2680</v>
      </c>
      <c r="O75" s="38" t="s">
        <v>107</v>
      </c>
      <c r="P75" s="38" t="s">
        <v>108</v>
      </c>
      <c r="Q75" s="39" t="s">
        <v>2681</v>
      </c>
      <c r="R75" s="23" t="s">
        <v>124</v>
      </c>
    </row>
    <row r="76" customFormat="false" ht="26" hidden="false" customHeight="true" outlineLevel="0" collapsed="false">
      <c r="M76" s="23" t="n">
        <v>71</v>
      </c>
      <c r="N76" s="38" t="s">
        <v>2682</v>
      </c>
      <c r="O76" s="38" t="s">
        <v>107</v>
      </c>
      <c r="P76" s="38" t="s">
        <v>108</v>
      </c>
      <c r="Q76" s="39" t="s">
        <v>2683</v>
      </c>
      <c r="R76" s="23" t="s">
        <v>2684</v>
      </c>
    </row>
    <row r="77" customFormat="false" ht="26" hidden="false" customHeight="true" outlineLevel="0" collapsed="false">
      <c r="M77" s="23" t="n">
        <v>72</v>
      </c>
      <c r="N77" s="38" t="s">
        <v>2685</v>
      </c>
      <c r="O77" s="38" t="s">
        <v>80</v>
      </c>
      <c r="P77" s="38" t="s">
        <v>108</v>
      </c>
      <c r="Q77" s="39" t="s">
        <v>2686</v>
      </c>
      <c r="R77" s="23" t="s">
        <v>2687</v>
      </c>
    </row>
    <row r="78" customFormat="false" ht="26" hidden="false" customHeight="true" outlineLevel="0" collapsed="false">
      <c r="M78" s="23" t="n">
        <v>73</v>
      </c>
      <c r="N78" s="38" t="s">
        <v>2688</v>
      </c>
      <c r="O78" s="38" t="s">
        <v>107</v>
      </c>
      <c r="P78" s="38" t="s">
        <v>108</v>
      </c>
      <c r="Q78" s="39" t="s">
        <v>2689</v>
      </c>
      <c r="R78" s="23" t="s">
        <v>2690</v>
      </c>
    </row>
    <row r="79" customFormat="false" ht="26" hidden="false" customHeight="true" outlineLevel="0" collapsed="false">
      <c r="M79" s="23" t="n">
        <v>74</v>
      </c>
      <c r="N79" s="38" t="s">
        <v>2691</v>
      </c>
      <c r="O79" s="38" t="s">
        <v>107</v>
      </c>
      <c r="P79" s="38" t="s">
        <v>108</v>
      </c>
      <c r="Q79" s="39" t="s">
        <v>2692</v>
      </c>
      <c r="R79" s="23" t="s">
        <v>2690</v>
      </c>
    </row>
    <row r="80" customFormat="false" ht="26" hidden="false" customHeight="true" outlineLevel="0" collapsed="false">
      <c r="M80" s="23" t="n">
        <v>75</v>
      </c>
      <c r="N80" s="38" t="s">
        <v>2693</v>
      </c>
      <c r="O80" s="38" t="s">
        <v>80</v>
      </c>
      <c r="P80" s="38" t="s">
        <v>108</v>
      </c>
      <c r="Q80" s="39" t="s">
        <v>2694</v>
      </c>
      <c r="R80" s="23" t="s">
        <v>658</v>
      </c>
    </row>
    <row r="81" customFormat="false" ht="26" hidden="false" customHeight="true" outlineLevel="0" collapsed="false">
      <c r="M81" s="23" t="n">
        <v>76</v>
      </c>
      <c r="N81" s="38" t="s">
        <v>2695</v>
      </c>
      <c r="O81" s="38" t="s">
        <v>80</v>
      </c>
      <c r="P81" s="38" t="s">
        <v>108</v>
      </c>
      <c r="Q81" s="39" t="s">
        <v>2696</v>
      </c>
      <c r="R81" s="23" t="s">
        <v>658</v>
      </c>
    </row>
    <row r="82" customFormat="false" ht="26" hidden="false" customHeight="true" outlineLevel="0" collapsed="false">
      <c r="M82" s="23" t="n">
        <v>77</v>
      </c>
      <c r="N82" s="38" t="s">
        <v>2697</v>
      </c>
      <c r="O82" s="38" t="s">
        <v>80</v>
      </c>
      <c r="P82" s="38" t="s">
        <v>108</v>
      </c>
      <c r="Q82" s="39" t="s">
        <v>2698</v>
      </c>
      <c r="R82" s="23" t="s">
        <v>2699</v>
      </c>
    </row>
    <row r="83" customFormat="false" ht="26" hidden="false" customHeight="true" outlineLevel="0" collapsed="false">
      <c r="M83" s="23" t="n">
        <v>78</v>
      </c>
      <c r="N83" s="38" t="s">
        <v>2700</v>
      </c>
      <c r="O83" s="38" t="s">
        <v>80</v>
      </c>
      <c r="P83" s="38" t="s">
        <v>108</v>
      </c>
      <c r="Q83" s="39" t="s">
        <v>2701</v>
      </c>
      <c r="R83" s="23" t="s">
        <v>658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7" activeCellId="0" sqref="R17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27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27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1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/>
      <c r="O6" s="18"/>
      <c r="P6" s="18"/>
      <c r="Q6" s="18"/>
      <c r="R6" s="18"/>
    </row>
    <row r="7" customFormat="false" ht="26" hidden="false" customHeight="true" outlineLevel="0" collapsed="false">
      <c r="A7" s="23" t="n">
        <v>1</v>
      </c>
      <c r="B7" s="23" t="s">
        <v>2704</v>
      </c>
      <c r="C7" s="23" t="s">
        <v>151</v>
      </c>
      <c r="D7" s="23" t="s">
        <v>2705</v>
      </c>
      <c r="E7" s="23" t="s">
        <v>2706</v>
      </c>
      <c r="F7" s="23" t="n">
        <v>8034.267</v>
      </c>
      <c r="G7" s="24" t="n">
        <v>13552.979</v>
      </c>
      <c r="H7" s="23" t="n">
        <v>12701.28</v>
      </c>
      <c r="I7" s="25" t="n">
        <v>43373</v>
      </c>
      <c r="J7" s="25" t="n">
        <v>43824</v>
      </c>
      <c r="K7" s="26" t="s">
        <v>88</v>
      </c>
      <c r="M7" s="23" t="n">
        <v>2</v>
      </c>
      <c r="N7" s="18"/>
      <c r="O7" s="18"/>
      <c r="P7" s="18"/>
      <c r="Q7" s="18"/>
      <c r="R7" s="18"/>
    </row>
    <row r="8" customFormat="false" ht="26" hidden="false" customHeight="true" outlineLevel="0" collapsed="false">
      <c r="A8" s="23" t="n">
        <v>2</v>
      </c>
      <c r="B8" s="20" t="s">
        <v>2707</v>
      </c>
      <c r="C8" s="23" t="s">
        <v>151</v>
      </c>
      <c r="D8" s="23" t="s">
        <v>2705</v>
      </c>
      <c r="E8" s="23" t="s">
        <v>2706</v>
      </c>
      <c r="F8" s="23" t="n">
        <v>6410.3739</v>
      </c>
      <c r="G8" s="24" t="n">
        <v>6410.373</v>
      </c>
      <c r="H8" s="23" t="n">
        <v>6003.231</v>
      </c>
      <c r="I8" s="25" t="n">
        <v>43425</v>
      </c>
      <c r="J8" s="25" t="n">
        <v>43753</v>
      </c>
      <c r="K8" s="26" t="s">
        <v>88</v>
      </c>
      <c r="M8" s="23" t="n">
        <v>3</v>
      </c>
      <c r="N8" s="18"/>
      <c r="O8" s="18"/>
      <c r="P8" s="18"/>
      <c r="Q8" s="18"/>
      <c r="R8" s="18"/>
    </row>
    <row r="9" customFormat="false" ht="26" hidden="false" customHeight="true" outlineLevel="0" collapsed="false">
      <c r="A9" s="23" t="n">
        <v>3</v>
      </c>
      <c r="B9" s="23" t="s">
        <v>2708</v>
      </c>
      <c r="C9" s="23" t="s">
        <v>151</v>
      </c>
      <c r="D9" s="23" t="s">
        <v>2709</v>
      </c>
      <c r="E9" s="23" t="s">
        <v>2706</v>
      </c>
      <c r="F9" s="23" t="n">
        <v>7307.48</v>
      </c>
      <c r="G9" s="23" t="n">
        <v>7307.48</v>
      </c>
      <c r="H9" s="23" t="n">
        <v>7429.487</v>
      </c>
      <c r="I9" s="25" t="n">
        <v>44034</v>
      </c>
      <c r="J9" s="25" t="n">
        <v>44385</v>
      </c>
      <c r="K9" s="26" t="s">
        <v>88</v>
      </c>
      <c r="M9" s="23" t="n">
        <v>4</v>
      </c>
      <c r="N9" s="18"/>
      <c r="O9" s="18"/>
      <c r="P9" s="18"/>
      <c r="Q9" s="18"/>
      <c r="R9" s="18"/>
    </row>
    <row r="10" customFormat="false" ht="26" hidden="false" customHeight="true" outlineLevel="0" collapsed="false">
      <c r="A10" s="27"/>
      <c r="B10" s="28"/>
      <c r="C10" s="28"/>
      <c r="D10" s="27"/>
      <c r="E10" s="27"/>
      <c r="F10" s="27"/>
      <c r="G10" s="31"/>
      <c r="H10" s="27"/>
      <c r="I10" s="29"/>
      <c r="J10" s="29"/>
      <c r="K10" s="30"/>
      <c r="M10" s="23" t="n">
        <v>5</v>
      </c>
      <c r="N10" s="18"/>
      <c r="O10" s="18"/>
      <c r="P10" s="18"/>
      <c r="Q10" s="18"/>
      <c r="R10" s="18"/>
    </row>
    <row r="11" customFormat="false" ht="2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M11" s="23" t="n">
        <v>6</v>
      </c>
      <c r="N11" s="18"/>
      <c r="O11" s="18"/>
      <c r="P11" s="18"/>
      <c r="Q11" s="18"/>
      <c r="R11" s="18"/>
    </row>
    <row r="12" customFormat="false" ht="26" hidden="false" customHeight="true" outlineLevel="0" collapsed="false">
      <c r="M12" s="23" t="n">
        <v>7</v>
      </c>
      <c r="N12" s="18"/>
      <c r="O12" s="18"/>
      <c r="P12" s="18"/>
      <c r="Q12" s="18"/>
      <c r="R12" s="18"/>
    </row>
    <row r="13" customFormat="false" ht="26" hidden="false" customHeight="true" outlineLevel="0" collapsed="false">
      <c r="M13" s="23" t="n">
        <v>8</v>
      </c>
      <c r="N13" s="18"/>
      <c r="O13" s="18"/>
      <c r="P13" s="18"/>
      <c r="Q13" s="18"/>
      <c r="R13" s="18"/>
    </row>
    <row r="14" customFormat="false" ht="26" hidden="false" customHeight="true" outlineLevel="0" collapsed="false">
      <c r="M14" s="23" t="n">
        <v>9</v>
      </c>
      <c r="N14" s="18"/>
      <c r="O14" s="18"/>
      <c r="P14" s="18"/>
      <c r="Q14" s="18"/>
      <c r="R14" s="18"/>
    </row>
    <row r="15" customFormat="false" ht="26" hidden="false" customHeight="true" outlineLevel="0" collapsed="false">
      <c r="M15" s="23" t="n">
        <v>10</v>
      </c>
      <c r="N15" s="18"/>
      <c r="O15" s="18"/>
      <c r="P15" s="18"/>
      <c r="Q15" s="18"/>
      <c r="R15" s="18"/>
    </row>
    <row r="16" customFormat="false" ht="26" hidden="false" customHeight="true" outlineLevel="0" collapsed="false">
      <c r="M16" s="23" t="n">
        <v>11</v>
      </c>
      <c r="N16" s="18"/>
      <c r="O16" s="18"/>
      <c r="P16" s="18"/>
      <c r="Q16" s="18"/>
      <c r="R16" s="18"/>
    </row>
    <row r="17" customFormat="false" ht="26" hidden="false" customHeight="true" outlineLevel="0" collapsed="false">
      <c r="M17" s="23" t="n">
        <v>12</v>
      </c>
      <c r="N17" s="18"/>
      <c r="O17" s="18"/>
      <c r="P17" s="18"/>
      <c r="Q17" s="18"/>
      <c r="R17" s="18"/>
    </row>
    <row r="18" customFormat="false" ht="26" hidden="false" customHeight="true" outlineLevel="0" collapsed="false">
      <c r="M18" s="23" t="n">
        <v>13</v>
      </c>
      <c r="N18" s="18"/>
      <c r="O18" s="18"/>
      <c r="P18" s="18"/>
      <c r="Q18" s="18"/>
      <c r="R18" s="18"/>
    </row>
    <row r="19" customFormat="false" ht="26" hidden="false" customHeight="true" outlineLevel="0" collapsed="false">
      <c r="M19" s="23" t="n">
        <v>14</v>
      </c>
      <c r="N19" s="18"/>
      <c r="O19" s="18"/>
      <c r="P19" s="18"/>
      <c r="Q19" s="18"/>
      <c r="R19" s="18"/>
    </row>
    <row r="20" customFormat="false" ht="26" hidden="false" customHeight="true" outlineLevel="0" collapsed="false">
      <c r="M20" s="23" t="n">
        <v>15</v>
      </c>
      <c r="N20" s="18"/>
      <c r="O20" s="18"/>
      <c r="P20" s="18"/>
      <c r="Q20" s="18"/>
      <c r="R20" s="18"/>
    </row>
    <row r="21" customFormat="false" ht="26" hidden="false" customHeight="true" outlineLevel="0" collapsed="false">
      <c r="M21" s="23" t="n">
        <v>16</v>
      </c>
      <c r="N21" s="18"/>
      <c r="O21" s="18"/>
      <c r="P21" s="18"/>
      <c r="Q21" s="18"/>
      <c r="R21" s="18"/>
    </row>
    <row r="22" customFormat="false" ht="26" hidden="false" customHeight="true" outlineLevel="0" collapsed="false">
      <c r="M22" s="23" t="n">
        <v>17</v>
      </c>
      <c r="N22" s="18"/>
      <c r="O22" s="18"/>
      <c r="P22" s="18"/>
      <c r="Q22" s="18"/>
      <c r="R22" s="18"/>
    </row>
    <row r="23" customFormat="false" ht="26" hidden="false" customHeight="true" outlineLevel="0" collapsed="false">
      <c r="M23" s="23" t="n">
        <v>18</v>
      </c>
      <c r="N23" s="18"/>
      <c r="O23" s="18"/>
      <c r="P23" s="18"/>
      <c r="Q23" s="18"/>
      <c r="R23" s="18"/>
    </row>
    <row r="24" customFormat="false" ht="26" hidden="false" customHeight="true" outlineLevel="0" collapsed="false">
      <c r="M24" s="23" t="n">
        <v>19</v>
      </c>
      <c r="N24" s="18"/>
      <c r="O24" s="18"/>
      <c r="P24" s="18"/>
      <c r="Q24" s="18"/>
      <c r="R24" s="18"/>
    </row>
    <row r="25" customFormat="false" ht="26" hidden="false" customHeight="true" outlineLevel="0" collapsed="false">
      <c r="M25" s="23" t="n">
        <v>20</v>
      </c>
      <c r="N25" s="18"/>
      <c r="O25" s="18"/>
      <c r="P25" s="18"/>
      <c r="Q25" s="18"/>
      <c r="R25" s="18"/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A1" s="10" t="s">
        <v>27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63" hidden="false" customHeight="true" outlineLevel="0" collapsed="false">
      <c r="A2" s="10" t="s">
        <v>27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2712</v>
      </c>
      <c r="O6" s="18" t="s">
        <v>80</v>
      </c>
      <c r="P6" s="18" t="s">
        <v>81</v>
      </c>
      <c r="Q6" s="21" t="s">
        <v>2713</v>
      </c>
      <c r="R6" s="18" t="s">
        <v>658</v>
      </c>
    </row>
    <row r="7" customFormat="false" ht="26" hidden="false" customHeight="true" outlineLevel="0" collapsed="false">
      <c r="A7" s="23" t="n">
        <v>1</v>
      </c>
      <c r="B7" s="23" t="s">
        <v>2714</v>
      </c>
      <c r="C7" s="23" t="s">
        <v>218</v>
      </c>
      <c r="D7" s="23" t="s">
        <v>1146</v>
      </c>
      <c r="E7" s="23" t="s">
        <v>268</v>
      </c>
      <c r="F7" s="23" t="n">
        <v>213704</v>
      </c>
      <c r="G7" s="24" t="n">
        <v>6580.29</v>
      </c>
      <c r="H7" s="23" t="n">
        <v>6938.15</v>
      </c>
      <c r="I7" s="25" t="n">
        <v>43033</v>
      </c>
      <c r="J7" s="25" t="n">
        <v>43188</v>
      </c>
      <c r="K7" s="26" t="s">
        <v>88</v>
      </c>
      <c r="M7" s="23" t="n">
        <v>2</v>
      </c>
      <c r="N7" s="18" t="s">
        <v>2715</v>
      </c>
      <c r="O7" s="18" t="s">
        <v>107</v>
      </c>
      <c r="P7" s="18" t="s">
        <v>81</v>
      </c>
      <c r="Q7" s="21" t="s">
        <v>2716</v>
      </c>
      <c r="R7" s="18" t="s">
        <v>507</v>
      </c>
    </row>
    <row r="8" customFormat="false" ht="26" hidden="false" customHeight="true" outlineLevel="0" collapsed="false">
      <c r="A8" s="23" t="n">
        <v>2</v>
      </c>
      <c r="B8" s="23" t="s">
        <v>2717</v>
      </c>
      <c r="C8" s="23" t="s">
        <v>218</v>
      </c>
      <c r="D8" s="23" t="s">
        <v>1146</v>
      </c>
      <c r="E8" s="23" t="s">
        <v>268</v>
      </c>
      <c r="F8" s="23" t="n">
        <v>359320</v>
      </c>
      <c r="G8" s="24" t="n">
        <v>7953.49</v>
      </c>
      <c r="H8" s="23" t="n">
        <v>7914.24</v>
      </c>
      <c r="I8" s="25" t="n">
        <v>43086</v>
      </c>
      <c r="J8" s="25" t="n">
        <v>43206</v>
      </c>
      <c r="K8" s="26" t="s">
        <v>88</v>
      </c>
      <c r="M8" s="23" t="n">
        <v>3</v>
      </c>
      <c r="N8" s="18" t="s">
        <v>2718</v>
      </c>
      <c r="O8" s="18" t="s">
        <v>80</v>
      </c>
      <c r="P8" s="18" t="s">
        <v>81</v>
      </c>
      <c r="Q8" s="21" t="s">
        <v>2719</v>
      </c>
      <c r="R8" s="18" t="s">
        <v>2720</v>
      </c>
    </row>
    <row r="9" customFormat="false" ht="26" hidden="false" customHeight="true" outlineLevel="0" collapsed="false">
      <c r="A9" s="23" t="n">
        <v>3</v>
      </c>
      <c r="B9" s="23" t="s">
        <v>2721</v>
      </c>
      <c r="C9" s="23" t="s">
        <v>218</v>
      </c>
      <c r="D9" s="23" t="s">
        <v>1146</v>
      </c>
      <c r="E9" s="23" t="s">
        <v>268</v>
      </c>
      <c r="F9" s="23" t="n">
        <v>343420</v>
      </c>
      <c r="G9" s="24" t="n">
        <v>7881.76</v>
      </c>
      <c r="H9" s="23" t="n">
        <v>8391.91</v>
      </c>
      <c r="I9" s="25" t="n">
        <v>41840</v>
      </c>
      <c r="J9" s="25" t="n">
        <v>41990</v>
      </c>
      <c r="K9" s="26" t="s">
        <v>88</v>
      </c>
      <c r="M9" s="23" t="n">
        <v>4</v>
      </c>
      <c r="N9" s="18" t="s">
        <v>2722</v>
      </c>
      <c r="O9" s="18" t="s">
        <v>80</v>
      </c>
      <c r="P9" s="18" t="s">
        <v>81</v>
      </c>
      <c r="Q9" s="21" t="s">
        <v>2723</v>
      </c>
      <c r="R9" s="18" t="s">
        <v>2724</v>
      </c>
    </row>
    <row r="10" customFormat="false" ht="26" hidden="false" customHeight="true" outlineLevel="0" collapsed="false">
      <c r="A10" s="23" t="n">
        <v>4</v>
      </c>
      <c r="B10" s="23" t="s">
        <v>2725</v>
      </c>
      <c r="C10" s="23" t="s">
        <v>218</v>
      </c>
      <c r="D10" s="23" t="s">
        <v>1146</v>
      </c>
      <c r="E10" s="23" t="s">
        <v>268</v>
      </c>
      <c r="F10" s="23" t="n">
        <v>227120</v>
      </c>
      <c r="G10" s="24" t="n">
        <v>6574.28</v>
      </c>
      <c r="H10" s="23" t="n">
        <v>6594.19</v>
      </c>
      <c r="I10" s="25" t="n">
        <v>42179</v>
      </c>
      <c r="J10" s="25" t="n">
        <v>42389</v>
      </c>
      <c r="K10" s="26" t="s">
        <v>88</v>
      </c>
      <c r="M10" s="23" t="n">
        <v>5</v>
      </c>
      <c r="N10" s="18" t="s">
        <v>2726</v>
      </c>
      <c r="O10" s="18" t="s">
        <v>80</v>
      </c>
      <c r="P10" s="18" t="s">
        <v>81</v>
      </c>
      <c r="Q10" s="21" t="s">
        <v>2727</v>
      </c>
      <c r="R10" s="18" t="s">
        <v>2728</v>
      </c>
    </row>
    <row r="11" customFormat="false" ht="26" hidden="false" customHeight="true" outlineLevel="0" collapsed="false">
      <c r="A11" s="23" t="n">
        <v>5</v>
      </c>
      <c r="B11" s="23" t="s">
        <v>2729</v>
      </c>
      <c r="C11" s="23" t="s">
        <v>218</v>
      </c>
      <c r="D11" s="23" t="s">
        <v>1146</v>
      </c>
      <c r="E11" s="23" t="s">
        <v>268</v>
      </c>
      <c r="F11" s="23" t="n">
        <v>248350</v>
      </c>
      <c r="G11" s="24" t="n">
        <v>6425.16</v>
      </c>
      <c r="H11" s="23" t="n">
        <v>6396.24</v>
      </c>
      <c r="I11" s="25" t="n">
        <v>42540</v>
      </c>
      <c r="J11" s="25" t="n">
        <v>42667</v>
      </c>
      <c r="K11" s="26" t="s">
        <v>88</v>
      </c>
      <c r="M11" s="23" t="n">
        <v>6</v>
      </c>
      <c r="N11" s="18" t="s">
        <v>2730</v>
      </c>
      <c r="O11" s="18" t="s">
        <v>107</v>
      </c>
      <c r="P11" s="18" t="s">
        <v>81</v>
      </c>
      <c r="Q11" s="21" t="s">
        <v>2731</v>
      </c>
      <c r="R11" s="18" t="s">
        <v>2069</v>
      </c>
    </row>
    <row r="12" customFormat="false" ht="26" hidden="false" customHeight="true" outlineLevel="0" collapsed="false">
      <c r="A12" s="23" t="n">
        <v>6</v>
      </c>
      <c r="B12" s="23" t="s">
        <v>2732</v>
      </c>
      <c r="C12" s="23" t="s">
        <v>218</v>
      </c>
      <c r="D12" s="23" t="s">
        <v>1146</v>
      </c>
      <c r="E12" s="23" t="s">
        <v>268</v>
      </c>
      <c r="F12" s="23" t="n">
        <v>204160</v>
      </c>
      <c r="G12" s="24" t="n">
        <v>5370.68</v>
      </c>
      <c r="H12" s="23" t="n">
        <v>5793.89</v>
      </c>
      <c r="I12" s="25" t="n">
        <v>42866</v>
      </c>
      <c r="J12" s="25" t="n">
        <v>42986</v>
      </c>
      <c r="K12" s="26" t="s">
        <v>88</v>
      </c>
      <c r="M12" s="23" t="n">
        <v>7</v>
      </c>
      <c r="N12" s="18" t="s">
        <v>2733</v>
      </c>
      <c r="O12" s="18" t="s">
        <v>80</v>
      </c>
      <c r="P12" s="18" t="s">
        <v>81</v>
      </c>
      <c r="Q12" s="21" t="s">
        <v>2734</v>
      </c>
      <c r="R12" s="18" t="s">
        <v>271</v>
      </c>
    </row>
    <row r="13" customFormat="false" ht="26" hidden="false" customHeight="true" outlineLevel="0" collapsed="false">
      <c r="A13" s="23" t="n">
        <v>7</v>
      </c>
      <c r="B13" s="23" t="s">
        <v>2735</v>
      </c>
      <c r="C13" s="23" t="s">
        <v>218</v>
      </c>
      <c r="D13" s="23" t="s">
        <v>1146</v>
      </c>
      <c r="E13" s="23" t="s">
        <v>268</v>
      </c>
      <c r="F13" s="23" t="n">
        <v>230256</v>
      </c>
      <c r="G13" s="24" t="n">
        <v>7147.29</v>
      </c>
      <c r="H13" s="23" t="n">
        <v>7168.32</v>
      </c>
      <c r="I13" s="25" t="n">
        <v>42940</v>
      </c>
      <c r="J13" s="25" t="n">
        <v>43060</v>
      </c>
      <c r="K13" s="26" t="s">
        <v>88</v>
      </c>
      <c r="M13" s="23" t="n">
        <v>8</v>
      </c>
      <c r="N13" s="18" t="s">
        <v>2736</v>
      </c>
      <c r="O13" s="18" t="s">
        <v>107</v>
      </c>
      <c r="P13" s="18" t="s">
        <v>81</v>
      </c>
      <c r="Q13" s="21" t="s">
        <v>2737</v>
      </c>
      <c r="R13" s="18" t="s">
        <v>1124</v>
      </c>
    </row>
    <row r="14" customFormat="false" ht="26" hidden="false" customHeight="true" outlineLevel="0" collapsed="false">
      <c r="A14" s="23" t="n">
        <v>8</v>
      </c>
      <c r="B14" s="23" t="s">
        <v>2738</v>
      </c>
      <c r="C14" s="23" t="s">
        <v>218</v>
      </c>
      <c r="D14" s="23" t="s">
        <v>1146</v>
      </c>
      <c r="E14" s="23" t="s">
        <v>268</v>
      </c>
      <c r="F14" s="23" t="n">
        <v>243285</v>
      </c>
      <c r="G14" s="24" t="n">
        <v>19871.51</v>
      </c>
      <c r="H14" s="23" t="n">
        <v>19890.23</v>
      </c>
      <c r="I14" s="25" t="n">
        <v>43235</v>
      </c>
      <c r="J14" s="25" t="n">
        <v>43770</v>
      </c>
      <c r="K14" s="26" t="s">
        <v>88</v>
      </c>
      <c r="M14" s="23" t="n">
        <v>9</v>
      </c>
      <c r="N14" s="18" t="s">
        <v>2739</v>
      </c>
      <c r="O14" s="18" t="s">
        <v>107</v>
      </c>
      <c r="P14" s="18" t="s">
        <v>81</v>
      </c>
      <c r="Q14" s="21" t="s">
        <v>2740</v>
      </c>
      <c r="R14" s="18" t="s">
        <v>2741</v>
      </c>
    </row>
    <row r="15" customFormat="false" ht="34" hidden="false" customHeight="true" outlineLevel="0" collapsed="false">
      <c r="A15" s="23" t="n">
        <v>9</v>
      </c>
      <c r="B15" s="23" t="s">
        <v>2742</v>
      </c>
      <c r="C15" s="23" t="s">
        <v>218</v>
      </c>
      <c r="D15" s="23" t="s">
        <v>1146</v>
      </c>
      <c r="E15" s="23" t="s">
        <v>268</v>
      </c>
      <c r="F15" s="23" t="n">
        <v>213510</v>
      </c>
      <c r="G15" s="24" t="n">
        <v>15856.09</v>
      </c>
      <c r="H15" s="23" t="n">
        <v>15961.25</v>
      </c>
      <c r="I15" s="25" t="n">
        <v>43278</v>
      </c>
      <c r="J15" s="25" t="n">
        <v>43804</v>
      </c>
      <c r="K15" s="26" t="s">
        <v>88</v>
      </c>
      <c r="M15" s="23" t="n">
        <v>10</v>
      </c>
      <c r="N15" s="18" t="s">
        <v>2743</v>
      </c>
      <c r="O15" s="18" t="s">
        <v>107</v>
      </c>
      <c r="P15" s="18" t="s">
        <v>81</v>
      </c>
      <c r="Q15" s="21" t="s">
        <v>2744</v>
      </c>
      <c r="R15" s="18" t="s">
        <v>2145</v>
      </c>
    </row>
    <row r="16" customFormat="false" ht="35" hidden="false" customHeight="true" outlineLevel="0" collapsed="false">
      <c r="A16" s="23" t="n">
        <v>10</v>
      </c>
      <c r="B16" s="20" t="s">
        <v>2745</v>
      </c>
      <c r="C16" s="23" t="s">
        <v>218</v>
      </c>
      <c r="D16" s="23" t="s">
        <v>1146</v>
      </c>
      <c r="E16" s="23" t="s">
        <v>268</v>
      </c>
      <c r="F16" s="23" t="n">
        <v>559500</v>
      </c>
      <c r="G16" s="24" t="n">
        <v>17583.82</v>
      </c>
      <c r="H16" s="23" t="n">
        <v>16821.74</v>
      </c>
      <c r="I16" s="25" t="n">
        <v>43313</v>
      </c>
      <c r="J16" s="25" t="n">
        <v>43839</v>
      </c>
      <c r="K16" s="26" t="s">
        <v>88</v>
      </c>
      <c r="M16" s="23" t="n">
        <v>11</v>
      </c>
      <c r="N16" s="18" t="s">
        <v>2746</v>
      </c>
      <c r="O16" s="18" t="s">
        <v>107</v>
      </c>
      <c r="P16" s="18" t="s">
        <v>81</v>
      </c>
      <c r="Q16" s="21" t="s">
        <v>2747</v>
      </c>
      <c r="R16" s="18" t="s">
        <v>2748</v>
      </c>
    </row>
    <row r="17" customFormat="false" ht="26" hidden="false" customHeight="true" outlineLevel="0" collapsed="false">
      <c r="A17" s="23" t="n">
        <v>11</v>
      </c>
      <c r="B17" s="23" t="s">
        <v>2749</v>
      </c>
      <c r="C17" s="23" t="s">
        <v>218</v>
      </c>
      <c r="D17" s="23" t="s">
        <v>1146</v>
      </c>
      <c r="E17" s="23" t="s">
        <v>268</v>
      </c>
      <c r="F17" s="23" t="n">
        <v>428627</v>
      </c>
      <c r="G17" s="24" t="n">
        <v>5104.89</v>
      </c>
      <c r="H17" s="23" t="n">
        <v>6919.48</v>
      </c>
      <c r="I17" s="25" t="n">
        <v>43728</v>
      </c>
      <c r="J17" s="25" t="n">
        <v>44093</v>
      </c>
      <c r="K17" s="26" t="s">
        <v>88</v>
      </c>
      <c r="M17" s="23" t="n">
        <v>12</v>
      </c>
      <c r="N17" s="18" t="s">
        <v>2750</v>
      </c>
      <c r="O17" s="18" t="s">
        <v>107</v>
      </c>
      <c r="P17" s="18" t="s">
        <v>81</v>
      </c>
      <c r="Q17" s="21" t="s">
        <v>2751</v>
      </c>
      <c r="R17" s="18" t="s">
        <v>216</v>
      </c>
    </row>
    <row r="18" customFormat="false" ht="26" hidden="false" customHeight="true" outlineLevel="0" collapsed="false">
      <c r="A18" s="23" t="n">
        <v>12</v>
      </c>
      <c r="B18" s="23" t="s">
        <v>2752</v>
      </c>
      <c r="C18" s="23" t="s">
        <v>218</v>
      </c>
      <c r="D18" s="23" t="s">
        <v>1151</v>
      </c>
      <c r="E18" s="23" t="s">
        <v>527</v>
      </c>
      <c r="F18" s="23" t="n">
        <v>521.95</v>
      </c>
      <c r="G18" s="24" t="n">
        <v>19871.51</v>
      </c>
      <c r="H18" s="23" t="n">
        <v>19890.23</v>
      </c>
      <c r="I18" s="25" t="n">
        <v>43235</v>
      </c>
      <c r="J18" s="25" t="n">
        <v>43770</v>
      </c>
      <c r="K18" s="26" t="s">
        <v>88</v>
      </c>
      <c r="M18" s="23" t="n">
        <v>13</v>
      </c>
      <c r="N18" s="18" t="s">
        <v>2753</v>
      </c>
      <c r="O18" s="18" t="s">
        <v>107</v>
      </c>
      <c r="P18" s="18" t="s">
        <v>81</v>
      </c>
      <c r="Q18" s="21" t="s">
        <v>2754</v>
      </c>
      <c r="R18" s="18" t="s">
        <v>2755</v>
      </c>
    </row>
    <row r="19" customFormat="false" ht="26" hidden="false" customHeight="true" outlineLevel="0" collapsed="false">
      <c r="A19" s="23" t="n">
        <v>13</v>
      </c>
      <c r="B19" s="23" t="s">
        <v>2756</v>
      </c>
      <c r="C19" s="23" t="s">
        <v>218</v>
      </c>
      <c r="D19" s="23" t="s">
        <v>1151</v>
      </c>
      <c r="E19" s="23" t="s">
        <v>527</v>
      </c>
      <c r="F19" s="23" t="n">
        <v>574.25</v>
      </c>
      <c r="G19" s="24" t="n">
        <v>15856.09</v>
      </c>
      <c r="H19" s="23" t="n">
        <v>15961.25</v>
      </c>
      <c r="I19" s="25" t="n">
        <v>43278</v>
      </c>
      <c r="J19" s="25" t="n">
        <v>43804</v>
      </c>
      <c r="K19" s="26" t="s">
        <v>88</v>
      </c>
      <c r="M19" s="23" t="n">
        <v>14</v>
      </c>
      <c r="N19" s="18" t="s">
        <v>2757</v>
      </c>
      <c r="O19" s="18" t="s">
        <v>80</v>
      </c>
      <c r="P19" s="18" t="s">
        <v>81</v>
      </c>
      <c r="Q19" s="21" t="s">
        <v>2758</v>
      </c>
      <c r="R19" s="18" t="s">
        <v>2759</v>
      </c>
    </row>
    <row r="20" customFormat="false" ht="26" hidden="false" customHeight="true" outlineLevel="0" collapsed="false">
      <c r="A20" s="23" t="n">
        <v>14</v>
      </c>
      <c r="B20" s="23" t="s">
        <v>2760</v>
      </c>
      <c r="C20" s="23" t="s">
        <v>218</v>
      </c>
      <c r="D20" s="23" t="s">
        <v>1151</v>
      </c>
      <c r="E20" s="23" t="s">
        <v>527</v>
      </c>
      <c r="F20" s="23" t="n">
        <v>547</v>
      </c>
      <c r="G20" s="24" t="n">
        <v>2859.89</v>
      </c>
      <c r="H20" s="23" t="n">
        <v>2835.29</v>
      </c>
      <c r="I20" s="25" t="n">
        <v>43131</v>
      </c>
      <c r="J20" s="25" t="n">
        <v>43571</v>
      </c>
      <c r="K20" s="26" t="s">
        <v>88</v>
      </c>
      <c r="M20" s="23" t="n">
        <v>15</v>
      </c>
      <c r="N20" s="18" t="s">
        <v>2761</v>
      </c>
      <c r="O20" s="18" t="s">
        <v>80</v>
      </c>
      <c r="P20" s="18" t="s">
        <v>81</v>
      </c>
      <c r="Q20" s="21" t="s">
        <v>2762</v>
      </c>
      <c r="R20" s="18" t="s">
        <v>1040</v>
      </c>
    </row>
    <row r="21" customFormat="false" ht="26" hidden="false" customHeight="true" outlineLevel="0" collapsed="false">
      <c r="A21" s="23" t="n">
        <v>15</v>
      </c>
      <c r="B21" s="23" t="s">
        <v>2763</v>
      </c>
      <c r="C21" s="23" t="s">
        <v>218</v>
      </c>
      <c r="D21" s="23" t="s">
        <v>1151</v>
      </c>
      <c r="E21" s="23" t="s">
        <v>527</v>
      </c>
      <c r="F21" s="23" t="n">
        <v>547.76</v>
      </c>
      <c r="G21" s="24" t="n">
        <v>3356.86</v>
      </c>
      <c r="H21" s="23" t="n">
        <v>2835.29</v>
      </c>
      <c r="I21" s="25" t="n">
        <v>43282</v>
      </c>
      <c r="J21" s="25" t="n">
        <v>43815</v>
      </c>
      <c r="K21" s="26" t="s">
        <v>88</v>
      </c>
      <c r="M21" s="23" t="n">
        <v>16</v>
      </c>
      <c r="N21" s="18" t="s">
        <v>2764</v>
      </c>
      <c r="O21" s="18" t="s">
        <v>80</v>
      </c>
      <c r="P21" s="18" t="s">
        <v>81</v>
      </c>
      <c r="Q21" s="21" t="s">
        <v>2765</v>
      </c>
      <c r="R21" s="18" t="s">
        <v>2766</v>
      </c>
    </row>
    <row r="22" customFormat="false" ht="26" hidden="false" customHeight="true" outlineLevel="0" collapsed="false">
      <c r="A22" s="23" t="n">
        <v>16</v>
      </c>
      <c r="B22" s="23" t="s">
        <v>2767</v>
      </c>
      <c r="C22" s="23" t="s">
        <v>218</v>
      </c>
      <c r="D22" s="23" t="s">
        <v>1151</v>
      </c>
      <c r="E22" s="23" t="s">
        <v>527</v>
      </c>
      <c r="F22" s="23" t="n">
        <v>612.76</v>
      </c>
      <c r="G22" s="24" t="n">
        <v>3518.57</v>
      </c>
      <c r="H22" s="23" t="n">
        <v>3428.45</v>
      </c>
      <c r="I22" s="25" t="n">
        <v>42546</v>
      </c>
      <c r="J22" s="25" t="n">
        <v>43093</v>
      </c>
      <c r="K22" s="26" t="s">
        <v>88</v>
      </c>
      <c r="M22" s="23" t="n">
        <v>17</v>
      </c>
      <c r="N22" s="18" t="s">
        <v>2768</v>
      </c>
      <c r="O22" s="18" t="s">
        <v>107</v>
      </c>
      <c r="P22" s="18" t="s">
        <v>81</v>
      </c>
      <c r="Q22" s="21" t="s">
        <v>2769</v>
      </c>
      <c r="R22" s="18" t="s">
        <v>2770</v>
      </c>
    </row>
    <row r="23" customFormat="false" ht="26" hidden="false" customHeight="true" outlineLevel="0" collapsed="false">
      <c r="A23" s="23" t="n">
        <v>17</v>
      </c>
      <c r="B23" s="20" t="s">
        <v>2771</v>
      </c>
      <c r="C23" s="23" t="s">
        <v>218</v>
      </c>
      <c r="D23" s="23" t="s">
        <v>1151</v>
      </c>
      <c r="E23" s="23" t="s">
        <v>527</v>
      </c>
      <c r="F23" s="23" t="n">
        <v>518</v>
      </c>
      <c r="G23" s="24" t="n">
        <v>17583.82</v>
      </c>
      <c r="H23" s="23" t="n">
        <v>16821.74</v>
      </c>
      <c r="I23" s="25" t="n">
        <v>43313</v>
      </c>
      <c r="J23" s="25" t="n">
        <v>43839</v>
      </c>
      <c r="K23" s="26" t="s">
        <v>88</v>
      </c>
      <c r="M23" s="23" t="n">
        <v>18</v>
      </c>
      <c r="N23" s="18" t="s">
        <v>2772</v>
      </c>
      <c r="O23" s="18" t="s">
        <v>107</v>
      </c>
      <c r="P23" s="18" t="s">
        <v>81</v>
      </c>
      <c r="Q23" s="21" t="s">
        <v>2773</v>
      </c>
      <c r="R23" s="18" t="s">
        <v>2774</v>
      </c>
    </row>
    <row r="24" customFormat="false" ht="26" hidden="false" customHeight="true" outlineLevel="0" collapsed="false">
      <c r="A24" s="23" t="n">
        <v>18</v>
      </c>
      <c r="B24" s="23" t="s">
        <v>2775</v>
      </c>
      <c r="C24" s="23" t="s">
        <v>218</v>
      </c>
      <c r="D24" s="23" t="s">
        <v>1151</v>
      </c>
      <c r="E24" s="23" t="s">
        <v>527</v>
      </c>
      <c r="F24" s="23" t="n">
        <v>569</v>
      </c>
      <c r="G24" s="24" t="n">
        <v>19871.51</v>
      </c>
      <c r="H24" s="23" t="n">
        <v>19890.23</v>
      </c>
      <c r="I24" s="25" t="n">
        <v>43235</v>
      </c>
      <c r="J24" s="25" t="n">
        <v>43770</v>
      </c>
      <c r="K24" s="26" t="s">
        <v>88</v>
      </c>
      <c r="M24" s="23" t="n">
        <v>19</v>
      </c>
      <c r="N24" s="18" t="s">
        <v>2776</v>
      </c>
      <c r="O24" s="18" t="s">
        <v>80</v>
      </c>
      <c r="P24" s="18" t="s">
        <v>81</v>
      </c>
      <c r="Q24" s="21" t="s">
        <v>2777</v>
      </c>
      <c r="R24" s="18" t="s">
        <v>658</v>
      </c>
    </row>
    <row r="25" customFormat="false" ht="26" hidden="false" customHeight="true" outlineLevel="0" collapsed="false">
      <c r="A25" s="23" t="n">
        <v>19</v>
      </c>
      <c r="B25" s="23" t="s">
        <v>2778</v>
      </c>
      <c r="C25" s="23" t="s">
        <v>218</v>
      </c>
      <c r="D25" s="23" t="s">
        <v>1151</v>
      </c>
      <c r="E25" s="23" t="s">
        <v>527</v>
      </c>
      <c r="F25" s="23" t="n">
        <v>665</v>
      </c>
      <c r="G25" s="24" t="n">
        <v>15856.09</v>
      </c>
      <c r="H25" s="23" t="n">
        <v>15961.25</v>
      </c>
      <c r="I25" s="25" t="n">
        <v>43278</v>
      </c>
      <c r="J25" s="25" t="n">
        <v>43804</v>
      </c>
      <c r="K25" s="26" t="s">
        <v>88</v>
      </c>
      <c r="M25" s="23" t="n">
        <v>20</v>
      </c>
      <c r="N25" s="18" t="s">
        <v>2779</v>
      </c>
      <c r="O25" s="18" t="s">
        <v>80</v>
      </c>
      <c r="P25" s="18" t="s">
        <v>81</v>
      </c>
      <c r="Q25" s="21" t="s">
        <v>2780</v>
      </c>
      <c r="R25" s="18" t="s">
        <v>216</v>
      </c>
    </row>
    <row r="26" customFormat="false" ht="26" hidden="false" customHeight="true" outlineLevel="0" collapsed="false">
      <c r="A26" s="23" t="n">
        <v>20</v>
      </c>
      <c r="B26" s="23" t="s">
        <v>2781</v>
      </c>
      <c r="C26" s="23" t="s">
        <v>218</v>
      </c>
      <c r="D26" s="23" t="s">
        <v>1151</v>
      </c>
      <c r="E26" s="23" t="s">
        <v>527</v>
      </c>
      <c r="F26" s="23" t="n">
        <v>585</v>
      </c>
      <c r="G26" s="23" t="n">
        <v>3221.07</v>
      </c>
      <c r="H26" s="23" t="n">
        <v>3180.94</v>
      </c>
      <c r="I26" s="25" t="n">
        <v>43134</v>
      </c>
      <c r="J26" s="25" t="n">
        <v>43573</v>
      </c>
      <c r="K26" s="26" t="s">
        <v>88</v>
      </c>
      <c r="M26" s="23" t="n">
        <v>21</v>
      </c>
      <c r="N26" s="18" t="s">
        <v>2782</v>
      </c>
      <c r="O26" s="18" t="s">
        <v>80</v>
      </c>
      <c r="P26" s="18" t="s">
        <v>81</v>
      </c>
      <c r="Q26" s="21" t="s">
        <v>2783</v>
      </c>
      <c r="R26" s="18" t="s">
        <v>1196</v>
      </c>
    </row>
    <row r="27" customFormat="false" ht="26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9"/>
      <c r="J27" s="29"/>
      <c r="K27" s="30"/>
      <c r="M27" s="23" t="n">
        <v>22</v>
      </c>
      <c r="N27" s="18" t="s">
        <v>2784</v>
      </c>
      <c r="O27" s="18" t="s">
        <v>107</v>
      </c>
      <c r="P27" s="18" t="s">
        <v>81</v>
      </c>
      <c r="Q27" s="21" t="s">
        <v>2785</v>
      </c>
      <c r="R27" s="18" t="s">
        <v>455</v>
      </c>
    </row>
    <row r="28" customFormat="false" ht="26" hidden="false" customHeight="true" outlineLevel="0" collapsed="false">
      <c r="A28" s="27"/>
      <c r="B28" s="28"/>
      <c r="C28" s="28"/>
      <c r="D28" s="27"/>
      <c r="E28" s="27"/>
      <c r="F28" s="27"/>
      <c r="G28" s="31"/>
      <c r="H28" s="27"/>
      <c r="I28" s="29"/>
      <c r="J28" s="29"/>
      <c r="K28" s="30"/>
      <c r="M28" s="23" t="n">
        <v>23</v>
      </c>
      <c r="N28" s="18" t="s">
        <v>2786</v>
      </c>
      <c r="O28" s="18" t="s">
        <v>107</v>
      </c>
      <c r="P28" s="18" t="s">
        <v>81</v>
      </c>
      <c r="Q28" s="21" t="s">
        <v>2787</v>
      </c>
      <c r="R28" s="18" t="s">
        <v>488</v>
      </c>
    </row>
    <row r="29" customFormat="false" ht="26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M29" s="23" t="n">
        <v>24</v>
      </c>
      <c r="N29" s="18" t="s">
        <v>2788</v>
      </c>
      <c r="O29" s="18" t="s">
        <v>80</v>
      </c>
      <c r="P29" s="18" t="s">
        <v>108</v>
      </c>
      <c r="Q29" s="21" t="s">
        <v>2789</v>
      </c>
      <c r="R29" s="18" t="s">
        <v>2790</v>
      </c>
    </row>
    <row r="30" customFormat="false" ht="26" hidden="false" customHeight="true" outlineLevel="0" collapsed="false">
      <c r="M30" s="23" t="n">
        <v>25</v>
      </c>
      <c r="N30" s="18" t="s">
        <v>2791</v>
      </c>
      <c r="O30" s="18" t="s">
        <v>80</v>
      </c>
      <c r="P30" s="18" t="s">
        <v>108</v>
      </c>
      <c r="Q30" s="21" t="s">
        <v>2792</v>
      </c>
      <c r="R30" s="18" t="s">
        <v>2793</v>
      </c>
    </row>
    <row r="31" customFormat="false" ht="26" hidden="false" customHeight="true" outlineLevel="0" collapsed="false">
      <c r="M31" s="23" t="n">
        <v>26</v>
      </c>
      <c r="N31" s="18" t="s">
        <v>2794</v>
      </c>
      <c r="O31" s="18" t="s">
        <v>80</v>
      </c>
      <c r="P31" s="18" t="s">
        <v>108</v>
      </c>
      <c r="Q31" s="21" t="s">
        <v>2795</v>
      </c>
      <c r="R31" s="18" t="s">
        <v>2796</v>
      </c>
    </row>
    <row r="32" customFormat="false" ht="26" hidden="false" customHeight="true" outlineLevel="0" collapsed="false">
      <c r="M32" s="23" t="n">
        <v>27</v>
      </c>
      <c r="N32" s="18" t="s">
        <v>2797</v>
      </c>
      <c r="O32" s="18" t="s">
        <v>107</v>
      </c>
      <c r="P32" s="18" t="s">
        <v>108</v>
      </c>
      <c r="Q32" s="21" t="s">
        <v>2798</v>
      </c>
      <c r="R32" s="18" t="s">
        <v>2799</v>
      </c>
    </row>
    <row r="33" customFormat="false" ht="26" hidden="false" customHeight="true" outlineLevel="0" collapsed="false">
      <c r="M33" s="23" t="n">
        <v>28</v>
      </c>
      <c r="N33" s="18" t="s">
        <v>2800</v>
      </c>
      <c r="O33" s="18" t="s">
        <v>107</v>
      </c>
      <c r="P33" s="18" t="s">
        <v>108</v>
      </c>
      <c r="Q33" s="21" t="s">
        <v>2801</v>
      </c>
      <c r="R33" s="18" t="s">
        <v>2802</v>
      </c>
    </row>
    <row r="34" customFormat="false" ht="26" hidden="false" customHeight="true" outlineLevel="0" collapsed="false">
      <c r="M34" s="23" t="n">
        <v>29</v>
      </c>
      <c r="N34" s="18" t="s">
        <v>2803</v>
      </c>
      <c r="O34" s="18" t="s">
        <v>80</v>
      </c>
      <c r="P34" s="18" t="s">
        <v>108</v>
      </c>
      <c r="Q34" s="21" t="s">
        <v>2804</v>
      </c>
      <c r="R34" s="18" t="s">
        <v>2805</v>
      </c>
    </row>
    <row r="35" customFormat="false" ht="26" hidden="false" customHeight="true" outlineLevel="0" collapsed="false">
      <c r="M35" s="23" t="n">
        <v>30</v>
      </c>
      <c r="N35" s="18" t="s">
        <v>2806</v>
      </c>
      <c r="O35" s="18" t="s">
        <v>107</v>
      </c>
      <c r="P35" s="18" t="s">
        <v>108</v>
      </c>
      <c r="Q35" s="21" t="s">
        <v>2807</v>
      </c>
      <c r="R35" s="18" t="s">
        <v>2808</v>
      </c>
    </row>
    <row r="36" customFormat="false" ht="26" hidden="false" customHeight="true" outlineLevel="0" collapsed="false">
      <c r="M36" s="23" t="n">
        <v>31</v>
      </c>
      <c r="N36" s="18" t="s">
        <v>2809</v>
      </c>
      <c r="O36" s="18" t="s">
        <v>107</v>
      </c>
      <c r="P36" s="18" t="s">
        <v>108</v>
      </c>
      <c r="Q36" s="21" t="s">
        <v>2810</v>
      </c>
      <c r="R36" s="18" t="s">
        <v>216</v>
      </c>
    </row>
    <row r="37" customFormat="false" ht="26" hidden="false" customHeight="true" outlineLevel="0" collapsed="false">
      <c r="M37" s="23" t="n">
        <v>32</v>
      </c>
      <c r="N37" s="18" t="s">
        <v>2811</v>
      </c>
      <c r="O37" s="18" t="s">
        <v>107</v>
      </c>
      <c r="P37" s="18" t="s">
        <v>108</v>
      </c>
      <c r="Q37" s="21" t="s">
        <v>2812</v>
      </c>
      <c r="R37" s="18" t="s">
        <v>2813</v>
      </c>
    </row>
    <row r="38" customFormat="false" ht="26" hidden="false" customHeight="true" outlineLevel="0" collapsed="false">
      <c r="M38" s="23" t="n">
        <v>33</v>
      </c>
      <c r="N38" s="18" t="s">
        <v>2814</v>
      </c>
      <c r="O38" s="18" t="s">
        <v>80</v>
      </c>
      <c r="P38" s="18" t="s">
        <v>108</v>
      </c>
      <c r="Q38" s="21" t="s">
        <v>2815</v>
      </c>
      <c r="R38" s="18" t="s">
        <v>2816</v>
      </c>
    </row>
    <row r="39" customFormat="false" ht="26" hidden="false" customHeight="true" outlineLevel="0" collapsed="false">
      <c r="M39" s="23" t="n">
        <v>34</v>
      </c>
      <c r="N39" s="18" t="s">
        <v>2817</v>
      </c>
      <c r="O39" s="18" t="s">
        <v>80</v>
      </c>
      <c r="P39" s="18" t="s">
        <v>108</v>
      </c>
      <c r="Q39" s="21" t="s">
        <v>2818</v>
      </c>
      <c r="R39" s="18" t="s">
        <v>2755</v>
      </c>
    </row>
    <row r="40" customFormat="false" ht="26" hidden="false" customHeight="true" outlineLevel="0" collapsed="false">
      <c r="M40" s="23" t="n">
        <v>35</v>
      </c>
      <c r="N40" s="18" t="s">
        <v>2819</v>
      </c>
      <c r="O40" s="18" t="s">
        <v>80</v>
      </c>
      <c r="P40" s="18" t="s">
        <v>108</v>
      </c>
      <c r="Q40" s="21" t="s">
        <v>2820</v>
      </c>
      <c r="R40" s="18" t="s">
        <v>1196</v>
      </c>
    </row>
    <row r="41" customFormat="false" ht="26" hidden="false" customHeight="true" outlineLevel="0" collapsed="false">
      <c r="M41" s="23" t="n">
        <v>36</v>
      </c>
      <c r="N41" s="18" t="s">
        <v>2821</v>
      </c>
      <c r="O41" s="18" t="s">
        <v>80</v>
      </c>
      <c r="P41" s="18" t="s">
        <v>108</v>
      </c>
      <c r="Q41" s="21" t="s">
        <v>2822</v>
      </c>
      <c r="R41" s="18" t="s">
        <v>2823</v>
      </c>
    </row>
    <row r="42" customFormat="false" ht="26" hidden="false" customHeight="true" outlineLevel="0" collapsed="false">
      <c r="M42" s="23" t="n">
        <v>37</v>
      </c>
      <c r="N42" s="18" t="s">
        <v>2824</v>
      </c>
      <c r="O42" s="18" t="s">
        <v>80</v>
      </c>
      <c r="P42" s="18" t="s">
        <v>108</v>
      </c>
      <c r="Q42" s="21" t="s">
        <v>2825</v>
      </c>
      <c r="R42" s="18" t="s">
        <v>1040</v>
      </c>
    </row>
    <row r="43" customFormat="false" ht="26" hidden="false" customHeight="true" outlineLevel="0" collapsed="false">
      <c r="M43" s="23" t="n">
        <v>38</v>
      </c>
      <c r="N43" s="18" t="s">
        <v>2826</v>
      </c>
      <c r="O43" s="18" t="s">
        <v>107</v>
      </c>
      <c r="P43" s="18" t="s">
        <v>108</v>
      </c>
      <c r="Q43" s="21" t="s">
        <v>2827</v>
      </c>
      <c r="R43" s="18" t="s">
        <v>2828</v>
      </c>
    </row>
    <row r="44" customFormat="false" ht="26" hidden="false" customHeight="true" outlineLevel="0" collapsed="false">
      <c r="M44" s="23" t="n">
        <v>39</v>
      </c>
      <c r="N44" s="18" t="s">
        <v>2829</v>
      </c>
      <c r="O44" s="18" t="s">
        <v>80</v>
      </c>
      <c r="P44" s="18" t="s">
        <v>108</v>
      </c>
      <c r="Q44" s="21" t="s">
        <v>2830</v>
      </c>
      <c r="R44" s="18" t="s">
        <v>216</v>
      </c>
    </row>
    <row r="45" customFormat="false" ht="26" hidden="false" customHeight="true" outlineLevel="0" collapsed="false">
      <c r="M45" s="23" t="n">
        <v>40</v>
      </c>
      <c r="N45" s="17" t="s">
        <v>2831</v>
      </c>
      <c r="O45" s="17" t="s">
        <v>80</v>
      </c>
      <c r="P45" s="17" t="s">
        <v>108</v>
      </c>
      <c r="Q45" s="37" t="s">
        <v>2832</v>
      </c>
      <c r="R45" s="17" t="s">
        <v>2833</v>
      </c>
    </row>
    <row r="46" customFormat="false" ht="26" hidden="false" customHeight="true" outlineLevel="0" collapsed="false">
      <c r="M46" s="23" t="n">
        <v>41</v>
      </c>
      <c r="N46" s="18" t="s">
        <v>2834</v>
      </c>
      <c r="O46" s="18" t="s">
        <v>80</v>
      </c>
      <c r="P46" s="18" t="s">
        <v>108</v>
      </c>
      <c r="Q46" s="21" t="s">
        <v>2835</v>
      </c>
      <c r="R46" s="18" t="s">
        <v>728</v>
      </c>
    </row>
    <row r="47" customFormat="false" ht="26" hidden="false" customHeight="true" outlineLevel="0" collapsed="false">
      <c r="M47" s="23" t="n">
        <v>42</v>
      </c>
      <c r="N47" s="38" t="s">
        <v>2836</v>
      </c>
      <c r="O47" s="38" t="s">
        <v>80</v>
      </c>
      <c r="P47" s="38" t="s">
        <v>108</v>
      </c>
      <c r="Q47" s="39" t="s">
        <v>2837</v>
      </c>
      <c r="R47" s="23" t="s">
        <v>658</v>
      </c>
    </row>
    <row r="48" customFormat="false" ht="26" hidden="false" customHeight="true" outlineLevel="0" collapsed="false">
      <c r="M48" s="23" t="n">
        <v>43</v>
      </c>
      <c r="N48" s="38" t="s">
        <v>2838</v>
      </c>
      <c r="O48" s="38" t="s">
        <v>107</v>
      </c>
      <c r="P48" s="38" t="s">
        <v>108</v>
      </c>
      <c r="Q48" s="39" t="s">
        <v>2839</v>
      </c>
      <c r="R48" s="23" t="s">
        <v>2755</v>
      </c>
    </row>
    <row r="49" customFormat="false" ht="26" hidden="false" customHeight="true" outlineLevel="0" collapsed="false">
      <c r="M49" s="23" t="n">
        <v>44</v>
      </c>
      <c r="N49" s="38" t="s">
        <v>2840</v>
      </c>
      <c r="O49" s="38" t="s">
        <v>80</v>
      </c>
      <c r="P49" s="38" t="s">
        <v>108</v>
      </c>
      <c r="Q49" s="39" t="s">
        <v>2841</v>
      </c>
      <c r="R49" s="23" t="s">
        <v>658</v>
      </c>
    </row>
    <row r="50" customFormat="false" ht="26" hidden="false" customHeight="true" outlineLevel="0" collapsed="false">
      <c r="M50" s="23" t="n">
        <v>45</v>
      </c>
      <c r="N50" s="38" t="s">
        <v>2842</v>
      </c>
      <c r="O50" s="38" t="s">
        <v>107</v>
      </c>
      <c r="P50" s="38" t="s">
        <v>108</v>
      </c>
      <c r="Q50" s="39" t="s">
        <v>2843</v>
      </c>
      <c r="R50" s="23" t="s">
        <v>1540</v>
      </c>
    </row>
    <row r="51" customFormat="false" ht="26" hidden="false" customHeight="true" outlineLevel="0" collapsed="false">
      <c r="M51" s="23" t="n">
        <v>46</v>
      </c>
      <c r="N51" s="38" t="s">
        <v>2844</v>
      </c>
      <c r="O51" s="38" t="s">
        <v>80</v>
      </c>
      <c r="P51" s="38" t="s">
        <v>108</v>
      </c>
      <c r="Q51" s="39" t="s">
        <v>2845</v>
      </c>
      <c r="R51" s="23" t="s">
        <v>658</v>
      </c>
    </row>
    <row r="52" customFormat="false" ht="26" hidden="false" customHeight="true" outlineLevel="0" collapsed="false">
      <c r="M52" s="23" t="n">
        <v>47</v>
      </c>
      <c r="N52" s="38" t="s">
        <v>2846</v>
      </c>
      <c r="O52" s="38" t="s">
        <v>80</v>
      </c>
      <c r="P52" s="38" t="s">
        <v>108</v>
      </c>
      <c r="Q52" s="39" t="s">
        <v>2847</v>
      </c>
      <c r="R52" s="23" t="s">
        <v>2848</v>
      </c>
    </row>
    <row r="53" customFormat="false" ht="26" hidden="false" customHeight="true" outlineLevel="0" collapsed="false">
      <c r="M53" s="23" t="n">
        <v>48</v>
      </c>
      <c r="N53" s="38" t="s">
        <v>2849</v>
      </c>
      <c r="O53" s="38" t="s">
        <v>80</v>
      </c>
      <c r="P53" s="38" t="s">
        <v>108</v>
      </c>
      <c r="Q53" s="39" t="s">
        <v>2850</v>
      </c>
      <c r="R53" s="23" t="s">
        <v>2851</v>
      </c>
    </row>
    <row r="54" customFormat="false" ht="26" hidden="false" customHeight="true" outlineLevel="0" collapsed="false">
      <c r="M54" s="23" t="n">
        <v>49</v>
      </c>
      <c r="N54" s="38" t="s">
        <v>2852</v>
      </c>
      <c r="O54" s="38" t="s">
        <v>80</v>
      </c>
      <c r="P54" s="38" t="s">
        <v>108</v>
      </c>
      <c r="Q54" s="39" t="s">
        <v>2853</v>
      </c>
      <c r="R54" s="23" t="s">
        <v>1040</v>
      </c>
    </row>
    <row r="55" customFormat="false" ht="26" hidden="false" customHeight="true" outlineLevel="0" collapsed="false">
      <c r="M55" s="23" t="n">
        <v>50</v>
      </c>
      <c r="N55" s="38" t="s">
        <v>2854</v>
      </c>
      <c r="O55" s="38" t="s">
        <v>107</v>
      </c>
      <c r="P55" s="38" t="s">
        <v>108</v>
      </c>
      <c r="Q55" s="39" t="s">
        <v>2855</v>
      </c>
      <c r="R55" s="23" t="s">
        <v>706</v>
      </c>
    </row>
    <row r="56" customFormat="false" ht="26" hidden="false" customHeight="true" outlineLevel="0" collapsed="false">
      <c r="M56" s="23" t="n">
        <v>51</v>
      </c>
      <c r="N56" s="38" t="s">
        <v>2856</v>
      </c>
      <c r="O56" s="38" t="s">
        <v>107</v>
      </c>
      <c r="P56" s="38" t="s">
        <v>108</v>
      </c>
      <c r="Q56" s="39" t="s">
        <v>2857</v>
      </c>
      <c r="R56" s="23" t="s">
        <v>781</v>
      </c>
    </row>
    <row r="57" customFormat="false" ht="26" hidden="false" customHeight="true" outlineLevel="0" collapsed="false">
      <c r="M57" s="23" t="n">
        <v>52</v>
      </c>
      <c r="N57" s="38" t="s">
        <v>2858</v>
      </c>
      <c r="O57" s="38" t="s">
        <v>80</v>
      </c>
      <c r="P57" s="38" t="s">
        <v>108</v>
      </c>
      <c r="Q57" s="39" t="s">
        <v>2859</v>
      </c>
      <c r="R57" s="23" t="s">
        <v>2860</v>
      </c>
    </row>
    <row r="58" customFormat="false" ht="26" hidden="false" customHeight="true" outlineLevel="0" collapsed="false">
      <c r="M58" s="23" t="n">
        <v>53</v>
      </c>
      <c r="N58" s="38" t="s">
        <v>2861</v>
      </c>
      <c r="O58" s="38" t="s">
        <v>80</v>
      </c>
      <c r="P58" s="38" t="s">
        <v>108</v>
      </c>
      <c r="Q58" s="39" t="s">
        <v>2862</v>
      </c>
      <c r="R58" s="23" t="s">
        <v>2863</v>
      </c>
    </row>
    <row r="59" customFormat="false" ht="26" hidden="false" customHeight="true" outlineLevel="0" collapsed="false">
      <c r="M59" s="23" t="n">
        <v>54</v>
      </c>
      <c r="N59" s="38" t="s">
        <v>2864</v>
      </c>
      <c r="O59" s="38" t="s">
        <v>80</v>
      </c>
      <c r="P59" s="38" t="s">
        <v>108</v>
      </c>
      <c r="Q59" s="39" t="s">
        <v>2865</v>
      </c>
      <c r="R59" s="23" t="s">
        <v>103</v>
      </c>
    </row>
    <row r="60" customFormat="false" ht="26" hidden="false" customHeight="true" outlineLevel="0" collapsed="false">
      <c r="M60" s="23" t="n">
        <v>55</v>
      </c>
      <c r="N60" s="38" t="s">
        <v>2866</v>
      </c>
      <c r="O60" s="38" t="s">
        <v>80</v>
      </c>
      <c r="P60" s="38" t="s">
        <v>108</v>
      </c>
      <c r="Q60" s="39" t="s">
        <v>2867</v>
      </c>
      <c r="R60" s="23" t="s">
        <v>95</v>
      </c>
    </row>
    <row r="61" customFormat="false" ht="26" hidden="false" customHeight="true" outlineLevel="0" collapsed="false">
      <c r="M61" s="23" t="n">
        <v>56</v>
      </c>
      <c r="N61" s="38" t="s">
        <v>2868</v>
      </c>
      <c r="O61" s="38" t="s">
        <v>80</v>
      </c>
      <c r="P61" s="38" t="s">
        <v>108</v>
      </c>
      <c r="Q61" s="39" t="s">
        <v>2869</v>
      </c>
      <c r="R61" s="23" t="s">
        <v>2870</v>
      </c>
    </row>
    <row r="62" customFormat="false" ht="26" hidden="false" customHeight="true" outlineLevel="0" collapsed="false">
      <c r="M62" s="23" t="n">
        <v>57</v>
      </c>
      <c r="N62" s="38" t="s">
        <v>2871</v>
      </c>
      <c r="O62" s="38" t="s">
        <v>107</v>
      </c>
      <c r="P62" s="38" t="s">
        <v>108</v>
      </c>
      <c r="Q62" s="39" t="s">
        <v>2872</v>
      </c>
      <c r="R62" s="23" t="s">
        <v>2873</v>
      </c>
    </row>
    <row r="63" customFormat="false" ht="26" hidden="false" customHeight="true" outlineLevel="0" collapsed="false">
      <c r="M63" s="23" t="n">
        <v>58</v>
      </c>
      <c r="N63" s="38" t="s">
        <v>2874</v>
      </c>
      <c r="O63" s="38" t="s">
        <v>107</v>
      </c>
      <c r="P63" s="38" t="s">
        <v>108</v>
      </c>
      <c r="Q63" s="39" t="s">
        <v>2875</v>
      </c>
      <c r="R63" s="23" t="s">
        <v>2876</v>
      </c>
    </row>
    <row r="64" customFormat="false" ht="26" hidden="false" customHeight="true" outlineLevel="0" collapsed="false">
      <c r="M64" s="23" t="n">
        <v>59</v>
      </c>
      <c r="N64" s="38" t="s">
        <v>2877</v>
      </c>
      <c r="O64" s="38" t="s">
        <v>80</v>
      </c>
      <c r="P64" s="38" t="s">
        <v>108</v>
      </c>
      <c r="Q64" s="39" t="s">
        <v>2878</v>
      </c>
      <c r="R64" s="23" t="s">
        <v>658</v>
      </c>
    </row>
    <row r="65" customFormat="false" ht="26" hidden="false" customHeight="true" outlineLevel="0" collapsed="false">
      <c r="M65" s="23" t="n">
        <v>60</v>
      </c>
      <c r="N65" s="38" t="s">
        <v>2879</v>
      </c>
      <c r="O65" s="38" t="s">
        <v>107</v>
      </c>
      <c r="P65" s="38" t="s">
        <v>108</v>
      </c>
      <c r="Q65" s="39" t="s">
        <v>2880</v>
      </c>
      <c r="R65" s="23" t="s">
        <v>2881</v>
      </c>
    </row>
    <row r="66" customFormat="false" ht="26" hidden="false" customHeight="true" outlineLevel="0" collapsed="false">
      <c r="M66" s="23" t="n">
        <v>61</v>
      </c>
      <c r="N66" s="38" t="s">
        <v>2882</v>
      </c>
      <c r="O66" s="38" t="s">
        <v>80</v>
      </c>
      <c r="P66" s="38" t="s">
        <v>108</v>
      </c>
      <c r="Q66" s="39" t="s">
        <v>2883</v>
      </c>
      <c r="R66" s="23" t="s">
        <v>706</v>
      </c>
    </row>
    <row r="67" customFormat="false" ht="26" hidden="false" customHeight="true" outlineLevel="0" collapsed="false">
      <c r="M67" s="23" t="n">
        <v>62</v>
      </c>
      <c r="N67" s="38" t="s">
        <v>2884</v>
      </c>
      <c r="O67" s="38" t="s">
        <v>107</v>
      </c>
      <c r="P67" s="38" t="s">
        <v>108</v>
      </c>
      <c r="Q67" s="39" t="s">
        <v>2885</v>
      </c>
      <c r="R67" s="23" t="s">
        <v>2886</v>
      </c>
    </row>
    <row r="68" customFormat="false" ht="26" hidden="false" customHeight="true" outlineLevel="0" collapsed="false">
      <c r="M68" s="23" t="n">
        <v>63</v>
      </c>
      <c r="N68" s="38" t="s">
        <v>2887</v>
      </c>
      <c r="O68" s="38" t="s">
        <v>80</v>
      </c>
      <c r="P68" s="38" t="s">
        <v>108</v>
      </c>
      <c r="Q68" s="39" t="s">
        <v>2888</v>
      </c>
      <c r="R68" s="23" t="s">
        <v>488</v>
      </c>
    </row>
    <row r="69" customFormat="false" ht="26" hidden="false" customHeight="true" outlineLevel="0" collapsed="false">
      <c r="M69" s="23" t="n">
        <v>64</v>
      </c>
      <c r="N69" s="38" t="s">
        <v>2889</v>
      </c>
      <c r="O69" s="38" t="s">
        <v>80</v>
      </c>
      <c r="P69" s="38" t="s">
        <v>108</v>
      </c>
      <c r="Q69" s="39" t="s">
        <v>2890</v>
      </c>
      <c r="R69" s="23" t="s">
        <v>1040</v>
      </c>
    </row>
    <row r="70" customFormat="false" ht="26" hidden="false" customHeight="true" outlineLevel="0" collapsed="false">
      <c r="M70" s="23" t="n">
        <v>65</v>
      </c>
      <c r="N70" s="38" t="s">
        <v>2891</v>
      </c>
      <c r="O70" s="38" t="s">
        <v>80</v>
      </c>
      <c r="P70" s="38" t="s">
        <v>108</v>
      </c>
      <c r="Q70" s="39" t="s">
        <v>2892</v>
      </c>
      <c r="R70" s="23" t="s">
        <v>370</v>
      </c>
    </row>
    <row r="71" customFormat="false" ht="26" hidden="false" customHeight="true" outlineLevel="0" collapsed="false">
      <c r="M71" s="23" t="n">
        <v>66</v>
      </c>
      <c r="N71" s="38" t="s">
        <v>2893</v>
      </c>
      <c r="O71" s="38" t="s">
        <v>107</v>
      </c>
      <c r="P71" s="38" t="s">
        <v>108</v>
      </c>
      <c r="Q71" s="39" t="s">
        <v>2894</v>
      </c>
      <c r="R71" s="23" t="s">
        <v>2895</v>
      </c>
    </row>
    <row r="72" customFormat="false" ht="26" hidden="false" customHeight="true" outlineLevel="0" collapsed="false">
      <c r="M72" s="23" t="n">
        <v>67</v>
      </c>
      <c r="N72" s="38" t="s">
        <v>2896</v>
      </c>
      <c r="O72" s="38" t="s">
        <v>107</v>
      </c>
      <c r="P72" s="38" t="s">
        <v>108</v>
      </c>
      <c r="Q72" s="39" t="s">
        <v>2897</v>
      </c>
      <c r="R72" s="23" t="s">
        <v>1040</v>
      </c>
    </row>
    <row r="73" customFormat="false" ht="26" hidden="false" customHeight="true" outlineLevel="0" collapsed="false">
      <c r="M73" s="23" t="n">
        <v>68</v>
      </c>
      <c r="N73" s="38" t="s">
        <v>2898</v>
      </c>
      <c r="O73" s="38" t="s">
        <v>80</v>
      </c>
      <c r="P73" s="38" t="s">
        <v>108</v>
      </c>
      <c r="Q73" s="39" t="s">
        <v>2899</v>
      </c>
      <c r="R73" s="23" t="s">
        <v>1040</v>
      </c>
    </row>
    <row r="74" customFormat="false" ht="26" hidden="false" customHeight="true" outlineLevel="0" collapsed="false">
      <c r="M74" s="23" t="n">
        <v>69</v>
      </c>
      <c r="N74" s="38" t="s">
        <v>2900</v>
      </c>
      <c r="O74" s="38" t="s">
        <v>80</v>
      </c>
      <c r="P74" s="38" t="s">
        <v>108</v>
      </c>
      <c r="Q74" s="39" t="s">
        <v>2901</v>
      </c>
      <c r="R74" s="23" t="s">
        <v>915</v>
      </c>
    </row>
    <row r="75" customFormat="false" ht="26" hidden="false" customHeight="true" outlineLevel="0" collapsed="false">
      <c r="M75" s="23" t="n">
        <v>70</v>
      </c>
      <c r="N75" s="38" t="s">
        <v>2902</v>
      </c>
      <c r="O75" s="38" t="s">
        <v>80</v>
      </c>
      <c r="P75" s="38" t="s">
        <v>108</v>
      </c>
      <c r="Q75" s="39" t="s">
        <v>2903</v>
      </c>
      <c r="R75" s="23" t="s">
        <v>2904</v>
      </c>
    </row>
    <row r="76" customFormat="false" ht="26" hidden="false" customHeight="true" outlineLevel="0" collapsed="false">
      <c r="M76" s="23" t="n">
        <v>71</v>
      </c>
      <c r="N76" s="38" t="s">
        <v>2905</v>
      </c>
      <c r="O76" s="38" t="s">
        <v>107</v>
      </c>
      <c r="P76" s="38" t="s">
        <v>108</v>
      </c>
      <c r="Q76" s="39" t="s">
        <v>2906</v>
      </c>
      <c r="R76" s="23" t="s">
        <v>216</v>
      </c>
    </row>
    <row r="77" customFormat="false" ht="26" hidden="false" customHeight="true" outlineLevel="0" collapsed="false">
      <c r="M77" s="23" t="n">
        <v>72</v>
      </c>
      <c r="N77" s="38" t="s">
        <v>2907</v>
      </c>
      <c r="O77" s="38" t="s">
        <v>80</v>
      </c>
      <c r="P77" s="38" t="s">
        <v>108</v>
      </c>
      <c r="Q77" s="39" t="s">
        <v>2908</v>
      </c>
      <c r="R77" s="23" t="s">
        <v>2909</v>
      </c>
    </row>
    <row r="78" customFormat="false" ht="26" hidden="false" customHeight="true" outlineLevel="0" collapsed="false">
      <c r="M78" s="23" t="n">
        <v>73</v>
      </c>
      <c r="N78" s="38" t="s">
        <v>2910</v>
      </c>
      <c r="O78" s="38" t="s">
        <v>80</v>
      </c>
      <c r="P78" s="38" t="s">
        <v>108</v>
      </c>
      <c r="Q78" s="39" t="s">
        <v>2911</v>
      </c>
      <c r="R78" s="23" t="s">
        <v>216</v>
      </c>
    </row>
    <row r="79" customFormat="false" ht="26" hidden="false" customHeight="true" outlineLevel="0" collapsed="false">
      <c r="M79" s="16" t="n">
        <v>74</v>
      </c>
      <c r="N79" s="47" t="s">
        <v>2912</v>
      </c>
      <c r="O79" s="47" t="s">
        <v>80</v>
      </c>
      <c r="P79" s="47" t="s">
        <v>108</v>
      </c>
      <c r="Q79" s="48" t="s">
        <v>2913</v>
      </c>
      <c r="R79" s="16" t="s">
        <v>2914</v>
      </c>
    </row>
    <row r="80" customFormat="false" ht="26" hidden="false" customHeight="true" outlineLevel="0" collapsed="false">
      <c r="M80" s="23" t="n">
        <v>75</v>
      </c>
      <c r="N80" s="38" t="s">
        <v>2915</v>
      </c>
      <c r="O80" s="38" t="s">
        <v>80</v>
      </c>
      <c r="P80" s="38" t="s">
        <v>108</v>
      </c>
      <c r="Q80" s="39" t="s">
        <v>2916</v>
      </c>
      <c r="R80" s="23" t="s">
        <v>2766</v>
      </c>
    </row>
    <row r="81" customFormat="false" ht="26" hidden="false" customHeight="true" outlineLevel="0" collapsed="false">
      <c r="M81" s="23" t="n">
        <v>76</v>
      </c>
      <c r="N81" s="41" t="s">
        <v>2917</v>
      </c>
      <c r="O81" s="41" t="s">
        <v>80</v>
      </c>
      <c r="P81" s="41" t="s">
        <v>108</v>
      </c>
      <c r="Q81" s="49" t="s">
        <v>2918</v>
      </c>
      <c r="R81" s="35" t="s">
        <v>2919</v>
      </c>
    </row>
    <row r="82" customFormat="false" ht="26" hidden="false" customHeight="true" outlineLevel="0" collapsed="false">
      <c r="M82" s="23" t="n">
        <v>77</v>
      </c>
      <c r="N82" s="41" t="s">
        <v>2920</v>
      </c>
      <c r="O82" s="41" t="s">
        <v>107</v>
      </c>
      <c r="P82" s="41" t="s">
        <v>108</v>
      </c>
      <c r="Q82" s="49" t="s">
        <v>2921</v>
      </c>
      <c r="R82" s="35" t="s">
        <v>2922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3" colorId="64" zoomScale="85" zoomScaleNormal="85" zoomScalePageLayoutView="100" workbookViewId="0">
      <selection pane="topLeft" activeCell="T7" activeCellId="0" sqref="T7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05" hidden="false" customHeight="tru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6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0" t="n">
        <v>1</v>
      </c>
      <c r="N6" s="18" t="s">
        <v>79</v>
      </c>
      <c r="O6" s="18" t="s">
        <v>80</v>
      </c>
      <c r="P6" s="18" t="s">
        <v>81</v>
      </c>
      <c r="Q6" s="21" t="s">
        <v>82</v>
      </c>
      <c r="R6" s="18" t="s">
        <v>83</v>
      </c>
    </row>
    <row r="7" customFormat="false" ht="26" hidden="false" customHeight="true" outlineLevel="0" collapsed="false">
      <c r="A7" s="22" t="n">
        <v>1</v>
      </c>
      <c r="B7" s="23" t="s">
        <v>84</v>
      </c>
      <c r="C7" s="23" t="s">
        <v>85</v>
      </c>
      <c r="D7" s="23" t="s">
        <v>86</v>
      </c>
      <c r="E7" s="23" t="s">
        <v>87</v>
      </c>
      <c r="F7" s="23" t="n">
        <v>118.162</v>
      </c>
      <c r="G7" s="24" t="n">
        <v>9900</v>
      </c>
      <c r="H7" s="23" t="n">
        <v>9893.42</v>
      </c>
      <c r="I7" s="25" t="n">
        <v>43218</v>
      </c>
      <c r="J7" s="25" t="n">
        <v>43721</v>
      </c>
      <c r="K7" s="26" t="s">
        <v>88</v>
      </c>
      <c r="M7" s="23" t="n">
        <v>2</v>
      </c>
      <c r="N7" s="18" t="s">
        <v>89</v>
      </c>
      <c r="O7" s="18" t="s">
        <v>80</v>
      </c>
      <c r="P7" s="18" t="s">
        <v>81</v>
      </c>
      <c r="Q7" s="21" t="s">
        <v>90</v>
      </c>
      <c r="R7" s="18" t="s">
        <v>91</v>
      </c>
    </row>
    <row r="8" customFormat="false" ht="26" hidden="false" customHeight="true" outlineLevel="0" collapsed="false">
      <c r="A8" s="23" t="n">
        <v>2</v>
      </c>
      <c r="B8" s="20" t="s">
        <v>92</v>
      </c>
      <c r="C8" s="23" t="s">
        <v>85</v>
      </c>
      <c r="D8" s="23" t="s">
        <v>86</v>
      </c>
      <c r="E8" s="23" t="s">
        <v>87</v>
      </c>
      <c r="F8" s="23" t="n">
        <v>164.051</v>
      </c>
      <c r="G8" s="24" t="n">
        <v>15800</v>
      </c>
      <c r="H8" s="23" t="n">
        <v>15754.451</v>
      </c>
      <c r="I8" s="25" t="n">
        <v>43891</v>
      </c>
      <c r="J8" s="25" t="n">
        <v>44370</v>
      </c>
      <c r="K8" s="26" t="s">
        <v>88</v>
      </c>
      <c r="M8" s="23" t="n">
        <v>3</v>
      </c>
      <c r="N8" s="18" t="s">
        <v>93</v>
      </c>
      <c r="O8" s="18" t="s">
        <v>80</v>
      </c>
      <c r="P8" s="18" t="s">
        <v>81</v>
      </c>
      <c r="Q8" s="21" t="s">
        <v>94</v>
      </c>
      <c r="R8" s="18" t="s">
        <v>95</v>
      </c>
    </row>
    <row r="9" customFormat="false" ht="26" hidden="false" customHeight="true" outlineLevel="0" collapsed="false">
      <c r="A9" s="23" t="n">
        <v>3</v>
      </c>
      <c r="B9" s="20" t="s">
        <v>96</v>
      </c>
      <c r="C9" s="23" t="s">
        <v>85</v>
      </c>
      <c r="D9" s="23" t="s">
        <v>86</v>
      </c>
      <c r="E9" s="23" t="s">
        <v>87</v>
      </c>
      <c r="F9" s="23" t="n">
        <v>30.295</v>
      </c>
      <c r="G9" s="24" t="n">
        <v>4125</v>
      </c>
      <c r="H9" s="23" t="n">
        <v>4124.131</v>
      </c>
      <c r="I9" s="25" t="n">
        <v>44063</v>
      </c>
      <c r="J9" s="25" t="n">
        <v>44189</v>
      </c>
      <c r="K9" s="26" t="s">
        <v>88</v>
      </c>
      <c r="M9" s="23" t="n">
        <v>4</v>
      </c>
      <c r="N9" s="18" t="s">
        <v>97</v>
      </c>
      <c r="O9" s="18" t="s">
        <v>80</v>
      </c>
      <c r="P9" s="18" t="s">
        <v>81</v>
      </c>
      <c r="Q9" s="21" t="s">
        <v>98</v>
      </c>
      <c r="R9" s="18" t="s">
        <v>99</v>
      </c>
    </row>
    <row r="10" customFormat="false" ht="26" hidden="false" customHeight="true" outlineLevel="0" collapsed="false">
      <c r="A10" s="23" t="n">
        <v>4</v>
      </c>
      <c r="B10" s="23" t="s">
        <v>100</v>
      </c>
      <c r="C10" s="23" t="s">
        <v>85</v>
      </c>
      <c r="D10" s="23" t="s">
        <v>86</v>
      </c>
      <c r="E10" s="23" t="s">
        <v>87</v>
      </c>
      <c r="F10" s="23" t="n">
        <v>36.643</v>
      </c>
      <c r="G10" s="24" t="n">
        <v>3551</v>
      </c>
      <c r="H10" s="23" t="n">
        <v>3541.708</v>
      </c>
      <c r="I10" s="25" t="n">
        <v>44375</v>
      </c>
      <c r="J10" s="25" t="n">
        <v>44530</v>
      </c>
      <c r="K10" s="26" t="s">
        <v>88</v>
      </c>
      <c r="M10" s="23" t="n">
        <v>5</v>
      </c>
      <c r="N10" s="18" t="s">
        <v>101</v>
      </c>
      <c r="O10" s="18" t="s">
        <v>80</v>
      </c>
      <c r="P10" s="18" t="s">
        <v>81</v>
      </c>
      <c r="Q10" s="21" t="s">
        <v>102</v>
      </c>
      <c r="R10" s="18" t="s">
        <v>103</v>
      </c>
    </row>
    <row r="11" customFormat="false" ht="2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29"/>
      <c r="K11" s="30"/>
      <c r="M11" s="23" t="n">
        <v>6</v>
      </c>
      <c r="N11" s="18" t="s">
        <v>104</v>
      </c>
      <c r="O11" s="18" t="s">
        <v>80</v>
      </c>
      <c r="P11" s="18" t="s">
        <v>81</v>
      </c>
      <c r="Q11" s="21" t="s">
        <v>105</v>
      </c>
      <c r="R11" s="18" t="s">
        <v>103</v>
      </c>
    </row>
    <row r="12" customFormat="false" ht="26" hidden="false" customHeight="true" outlineLevel="0" collapsed="false">
      <c r="A12" s="27"/>
      <c r="B12" s="28"/>
      <c r="C12" s="28"/>
      <c r="D12" s="27"/>
      <c r="E12" s="27"/>
      <c r="F12" s="27"/>
      <c r="G12" s="31"/>
      <c r="H12" s="27"/>
      <c r="I12" s="29"/>
      <c r="J12" s="29"/>
      <c r="K12" s="30"/>
      <c r="M12" s="23" t="n">
        <v>7</v>
      </c>
      <c r="N12" s="18" t="s">
        <v>106</v>
      </c>
      <c r="O12" s="18" t="s">
        <v>107</v>
      </c>
      <c r="P12" s="18" t="s">
        <v>108</v>
      </c>
      <c r="Q12" s="21" t="s">
        <v>109</v>
      </c>
      <c r="R12" s="18" t="s">
        <v>110</v>
      </c>
    </row>
    <row r="13" customFormat="false" ht="2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M13" s="23" t="n">
        <v>8</v>
      </c>
      <c r="N13" s="18" t="s">
        <v>111</v>
      </c>
      <c r="O13" s="18" t="s">
        <v>80</v>
      </c>
      <c r="P13" s="18" t="s">
        <v>108</v>
      </c>
      <c r="Q13" s="21" t="s">
        <v>112</v>
      </c>
      <c r="R13" s="18" t="s">
        <v>103</v>
      </c>
    </row>
    <row r="14" customFormat="false" ht="26" hidden="false" customHeight="true" outlineLevel="0" collapsed="false">
      <c r="M14" s="23" t="n">
        <v>9</v>
      </c>
      <c r="N14" s="18" t="s">
        <v>113</v>
      </c>
      <c r="O14" s="18" t="s">
        <v>80</v>
      </c>
      <c r="P14" s="18" t="s">
        <v>108</v>
      </c>
      <c r="Q14" s="21" t="s">
        <v>114</v>
      </c>
      <c r="R14" s="18" t="s">
        <v>103</v>
      </c>
    </row>
    <row r="15" customFormat="false" ht="26" hidden="false" customHeight="true" outlineLevel="0" collapsed="false">
      <c r="M15" s="23" t="n">
        <v>10</v>
      </c>
      <c r="N15" s="18" t="s">
        <v>115</v>
      </c>
      <c r="O15" s="18" t="s">
        <v>80</v>
      </c>
      <c r="P15" s="18" t="s">
        <v>108</v>
      </c>
      <c r="Q15" s="21" t="s">
        <v>116</v>
      </c>
      <c r="R15" s="18" t="s">
        <v>91</v>
      </c>
    </row>
    <row r="16" customFormat="false" ht="26" hidden="false" customHeight="true" outlineLevel="0" collapsed="false">
      <c r="M16" s="23" t="n">
        <v>11</v>
      </c>
      <c r="N16" s="18" t="s">
        <v>117</v>
      </c>
      <c r="O16" s="18" t="s">
        <v>80</v>
      </c>
      <c r="P16" s="18" t="s">
        <v>108</v>
      </c>
      <c r="Q16" s="21" t="s">
        <v>118</v>
      </c>
      <c r="R16" s="18" t="s">
        <v>91</v>
      </c>
    </row>
    <row r="17" customFormat="false" ht="26" hidden="false" customHeight="true" outlineLevel="0" collapsed="false">
      <c r="M17" s="23" t="n">
        <v>12</v>
      </c>
      <c r="N17" s="18" t="s">
        <v>119</v>
      </c>
      <c r="O17" s="18" t="s">
        <v>80</v>
      </c>
      <c r="P17" s="18" t="s">
        <v>108</v>
      </c>
      <c r="Q17" s="21" t="s">
        <v>120</v>
      </c>
      <c r="R17" s="18" t="s">
        <v>121</v>
      </c>
    </row>
    <row r="18" customFormat="false" ht="26" hidden="false" customHeight="true" outlineLevel="0" collapsed="false">
      <c r="M18" s="23" t="n">
        <v>13</v>
      </c>
      <c r="N18" s="18" t="s">
        <v>122</v>
      </c>
      <c r="O18" s="18" t="s">
        <v>80</v>
      </c>
      <c r="P18" s="18" t="s">
        <v>108</v>
      </c>
      <c r="Q18" s="21" t="s">
        <v>123</v>
      </c>
      <c r="R18" s="18" t="s">
        <v>124</v>
      </c>
    </row>
    <row r="19" customFormat="false" ht="26" hidden="false" customHeight="true" outlineLevel="0" collapsed="false">
      <c r="M19" s="23" t="n">
        <v>14</v>
      </c>
      <c r="N19" s="18" t="s">
        <v>125</v>
      </c>
      <c r="O19" s="18" t="s">
        <v>80</v>
      </c>
      <c r="P19" s="18" t="s">
        <v>108</v>
      </c>
      <c r="Q19" s="21" t="s">
        <v>126</v>
      </c>
      <c r="R19" s="18" t="s">
        <v>127</v>
      </c>
    </row>
    <row r="20" customFormat="false" ht="26" hidden="false" customHeight="true" outlineLevel="0" collapsed="false">
      <c r="M20" s="23" t="n">
        <v>15</v>
      </c>
      <c r="N20" s="18" t="s">
        <v>128</v>
      </c>
      <c r="O20" s="18" t="s">
        <v>80</v>
      </c>
      <c r="P20" s="18" t="s">
        <v>108</v>
      </c>
      <c r="Q20" s="21" t="s">
        <v>129</v>
      </c>
      <c r="R20" s="18" t="s">
        <v>127</v>
      </c>
    </row>
    <row r="21" customFormat="false" ht="26" hidden="false" customHeight="true" outlineLevel="0" collapsed="false">
      <c r="M21" s="23" t="n">
        <v>16</v>
      </c>
      <c r="N21" s="18" t="s">
        <v>130</v>
      </c>
      <c r="O21" s="18" t="s">
        <v>80</v>
      </c>
      <c r="P21" s="18" t="s">
        <v>108</v>
      </c>
      <c r="Q21" s="21" t="s">
        <v>131</v>
      </c>
      <c r="R21" s="18" t="s">
        <v>132</v>
      </c>
    </row>
    <row r="22" customFormat="false" ht="26" hidden="false" customHeight="true" outlineLevel="0" collapsed="false">
      <c r="M22" s="23" t="n">
        <v>17</v>
      </c>
      <c r="N22" s="18" t="s">
        <v>133</v>
      </c>
      <c r="O22" s="18" t="s">
        <v>80</v>
      </c>
      <c r="P22" s="18" t="s">
        <v>108</v>
      </c>
      <c r="Q22" s="21" t="s">
        <v>134</v>
      </c>
      <c r="R22" s="18" t="s">
        <v>127</v>
      </c>
    </row>
    <row r="23" customFormat="false" ht="26" hidden="false" customHeight="true" outlineLevel="0" collapsed="false">
      <c r="M23" s="23" t="n">
        <v>18</v>
      </c>
      <c r="N23" s="18" t="s">
        <v>135</v>
      </c>
      <c r="O23" s="18" t="s">
        <v>80</v>
      </c>
      <c r="P23" s="18" t="s">
        <v>108</v>
      </c>
      <c r="Q23" s="21" t="s">
        <v>136</v>
      </c>
      <c r="R23" s="18" t="s">
        <v>137</v>
      </c>
    </row>
    <row r="24" customFormat="false" ht="26" hidden="false" customHeight="true" outlineLevel="0" collapsed="false">
      <c r="M24" s="23" t="n">
        <v>19</v>
      </c>
      <c r="N24" s="18" t="s">
        <v>138</v>
      </c>
      <c r="O24" s="18" t="s">
        <v>80</v>
      </c>
      <c r="P24" s="18" t="s">
        <v>108</v>
      </c>
      <c r="Q24" s="21" t="s">
        <v>139</v>
      </c>
      <c r="R24" s="18" t="s">
        <v>140</v>
      </c>
    </row>
    <row r="25" customFormat="false" ht="26" hidden="false" customHeight="true" outlineLevel="0" collapsed="false">
      <c r="M25" s="23" t="n">
        <v>20</v>
      </c>
      <c r="N25" s="18" t="s">
        <v>141</v>
      </c>
      <c r="O25" s="18" t="s">
        <v>107</v>
      </c>
      <c r="P25" s="18" t="s">
        <v>108</v>
      </c>
      <c r="Q25" s="21" t="s">
        <v>142</v>
      </c>
      <c r="R25" s="18" t="s">
        <v>14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7" activeCellId="0" sqref="D47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1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147</v>
      </c>
      <c r="O6" s="18" t="s">
        <v>80</v>
      </c>
      <c r="P6" s="18" t="s">
        <v>108</v>
      </c>
      <c r="Q6" s="21" t="s">
        <v>148</v>
      </c>
      <c r="R6" s="18" t="s">
        <v>149</v>
      </c>
    </row>
    <row r="7" customFormat="false" ht="26" hidden="false" customHeight="true" outlineLevel="0" collapsed="false">
      <c r="A7" s="23" t="n">
        <v>1</v>
      </c>
      <c r="B7" s="23" t="s">
        <v>150</v>
      </c>
      <c r="C7" s="23" t="s">
        <v>151</v>
      </c>
      <c r="D7" s="23" t="s">
        <v>152</v>
      </c>
      <c r="E7" s="23" t="s">
        <v>87</v>
      </c>
      <c r="F7" s="23" t="n">
        <v>0</v>
      </c>
      <c r="G7" s="24" t="n">
        <v>164.5</v>
      </c>
      <c r="H7" s="23" t="n">
        <v>156.66</v>
      </c>
      <c r="I7" s="25" t="n">
        <v>43466</v>
      </c>
      <c r="J7" s="25" t="n">
        <v>43754</v>
      </c>
      <c r="K7" s="26" t="s">
        <v>88</v>
      </c>
      <c r="M7" s="23" t="n">
        <v>2</v>
      </c>
      <c r="N7" s="18" t="s">
        <v>153</v>
      </c>
      <c r="O7" s="18" t="s">
        <v>80</v>
      </c>
      <c r="P7" s="18" t="s">
        <v>81</v>
      </c>
      <c r="Q7" s="21" t="s">
        <v>154</v>
      </c>
      <c r="R7" s="18" t="s">
        <v>155</v>
      </c>
    </row>
    <row r="8" customFormat="false" ht="26" hidden="false" customHeight="true" outlineLevel="0" collapsed="false">
      <c r="A8" s="23" t="n">
        <v>2</v>
      </c>
      <c r="B8" s="23" t="s">
        <v>156</v>
      </c>
      <c r="C8" s="23" t="s">
        <v>151</v>
      </c>
      <c r="D8" s="23" t="s">
        <v>157</v>
      </c>
      <c r="E8" s="23" t="s">
        <v>158</v>
      </c>
      <c r="F8" s="23" t="n">
        <v>32</v>
      </c>
      <c r="G8" s="24" t="n">
        <v>130.696</v>
      </c>
      <c r="H8" s="23" t="n">
        <v>130.696</v>
      </c>
      <c r="I8" s="25" t="n">
        <v>42996</v>
      </c>
      <c r="J8" s="25" t="n">
        <v>44166</v>
      </c>
      <c r="K8" s="26" t="s">
        <v>88</v>
      </c>
      <c r="M8" s="23" t="n">
        <v>3</v>
      </c>
      <c r="N8" s="18" t="s">
        <v>159</v>
      </c>
      <c r="O8" s="18" t="s">
        <v>80</v>
      </c>
      <c r="P8" s="18" t="s">
        <v>108</v>
      </c>
      <c r="Q8" s="21" t="s">
        <v>160</v>
      </c>
      <c r="R8" s="18" t="s">
        <v>161</v>
      </c>
    </row>
    <row r="9" customFormat="false" ht="26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9"/>
      <c r="K9" s="30"/>
      <c r="M9" s="23" t="n">
        <v>4</v>
      </c>
      <c r="N9" s="18" t="s">
        <v>162</v>
      </c>
      <c r="O9" s="18" t="s">
        <v>80</v>
      </c>
      <c r="P9" s="18" t="s">
        <v>108</v>
      </c>
      <c r="Q9" s="21" t="s">
        <v>163</v>
      </c>
      <c r="R9" s="18" t="s">
        <v>164</v>
      </c>
    </row>
    <row r="10" customFormat="false" ht="26" hidden="false" customHeight="true" outlineLevel="0" collapsed="false">
      <c r="A10" s="27"/>
      <c r="B10" s="28"/>
      <c r="C10" s="28"/>
      <c r="D10" s="27"/>
      <c r="E10" s="27"/>
      <c r="F10" s="27"/>
      <c r="G10" s="31"/>
      <c r="H10" s="27"/>
      <c r="I10" s="29"/>
      <c r="J10" s="29"/>
      <c r="K10" s="30"/>
      <c r="M10" s="23" t="n">
        <v>5</v>
      </c>
      <c r="N10" s="18" t="s">
        <v>165</v>
      </c>
      <c r="O10" s="18" t="s">
        <v>80</v>
      </c>
      <c r="P10" s="18" t="s">
        <v>108</v>
      </c>
      <c r="Q10" s="21" t="s">
        <v>166</v>
      </c>
      <c r="R10" s="18" t="s">
        <v>167</v>
      </c>
    </row>
    <row r="11" customFormat="false" ht="2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M11" s="23" t="n">
        <v>6</v>
      </c>
      <c r="N11" s="18" t="s">
        <v>168</v>
      </c>
      <c r="O11" s="18" t="s">
        <v>80</v>
      </c>
      <c r="P11" s="18" t="s">
        <v>108</v>
      </c>
      <c r="Q11" s="21" t="s">
        <v>169</v>
      </c>
      <c r="R11" s="18" t="s">
        <v>170</v>
      </c>
    </row>
    <row r="12" customFormat="false" ht="26" hidden="false" customHeight="true" outlineLevel="0" collapsed="false">
      <c r="M12" s="23" t="n">
        <v>7</v>
      </c>
      <c r="N12" s="18" t="s">
        <v>171</v>
      </c>
      <c r="O12" s="18" t="s">
        <v>107</v>
      </c>
      <c r="P12" s="18" t="s">
        <v>108</v>
      </c>
      <c r="Q12" s="21" t="s">
        <v>172</v>
      </c>
      <c r="R12" s="18" t="s">
        <v>173</v>
      </c>
    </row>
    <row r="13" customFormat="false" ht="26" hidden="false" customHeight="true" outlineLevel="0" collapsed="false">
      <c r="M13" s="23" t="n">
        <v>8</v>
      </c>
      <c r="N13" s="18" t="s">
        <v>174</v>
      </c>
      <c r="O13" s="18" t="s">
        <v>80</v>
      </c>
      <c r="P13" s="18" t="s">
        <v>108</v>
      </c>
      <c r="Q13" s="21" t="s">
        <v>175</v>
      </c>
      <c r="R13" s="18" t="s">
        <v>176</v>
      </c>
    </row>
    <row r="14" customFormat="false" ht="26" hidden="false" customHeight="true" outlineLevel="0" collapsed="false">
      <c r="M14" s="23" t="n">
        <v>9</v>
      </c>
      <c r="N14" s="18" t="s">
        <v>177</v>
      </c>
      <c r="O14" s="18" t="s">
        <v>80</v>
      </c>
      <c r="P14" s="18" t="s">
        <v>108</v>
      </c>
      <c r="Q14" s="21" t="s">
        <v>178</v>
      </c>
      <c r="R14" s="18" t="s">
        <v>179</v>
      </c>
    </row>
    <row r="15" customFormat="false" ht="26" hidden="false" customHeight="true" outlineLevel="0" collapsed="false">
      <c r="M15" s="23" t="n">
        <v>10</v>
      </c>
      <c r="N15" s="18" t="s">
        <v>180</v>
      </c>
      <c r="O15" s="18" t="s">
        <v>80</v>
      </c>
      <c r="P15" s="18" t="s">
        <v>108</v>
      </c>
      <c r="Q15" s="21" t="s">
        <v>181</v>
      </c>
      <c r="R15" s="18" t="s">
        <v>182</v>
      </c>
    </row>
    <row r="16" customFormat="false" ht="26" hidden="false" customHeight="true" outlineLevel="0" collapsed="false">
      <c r="M16" s="23" t="n">
        <v>11</v>
      </c>
      <c r="N16" s="18" t="s">
        <v>183</v>
      </c>
      <c r="O16" s="18" t="s">
        <v>80</v>
      </c>
      <c r="P16" s="18" t="s">
        <v>108</v>
      </c>
      <c r="Q16" s="21" t="s">
        <v>184</v>
      </c>
      <c r="R16" s="18" t="s">
        <v>185</v>
      </c>
    </row>
    <row r="17" customFormat="false" ht="26" hidden="false" customHeight="true" outlineLevel="0" collapsed="false">
      <c r="M17" s="23" t="n">
        <v>12</v>
      </c>
      <c r="N17" s="18" t="s">
        <v>186</v>
      </c>
      <c r="O17" s="18" t="s">
        <v>80</v>
      </c>
      <c r="P17" s="18" t="s">
        <v>108</v>
      </c>
      <c r="Q17" s="21" t="s">
        <v>187</v>
      </c>
      <c r="R17" s="18" t="s">
        <v>188</v>
      </c>
    </row>
    <row r="18" customFormat="false" ht="26" hidden="false" customHeight="true" outlineLevel="0" collapsed="false">
      <c r="M18" s="23" t="n">
        <v>13</v>
      </c>
      <c r="N18" s="18" t="s">
        <v>189</v>
      </c>
      <c r="O18" s="18" t="s">
        <v>80</v>
      </c>
      <c r="P18" s="18" t="s">
        <v>108</v>
      </c>
      <c r="Q18" s="21" t="s">
        <v>190</v>
      </c>
      <c r="R18" s="18" t="s">
        <v>191</v>
      </c>
    </row>
    <row r="19" customFormat="false" ht="26" hidden="false" customHeight="true" outlineLevel="0" collapsed="false">
      <c r="M19" s="23" t="n">
        <v>14</v>
      </c>
      <c r="N19" s="18" t="s">
        <v>192</v>
      </c>
      <c r="O19" s="18" t="s">
        <v>80</v>
      </c>
      <c r="P19" s="18" t="s">
        <v>108</v>
      </c>
      <c r="Q19" s="21" t="s">
        <v>193</v>
      </c>
      <c r="R19" s="18" t="s">
        <v>188</v>
      </c>
    </row>
    <row r="20" customFormat="false" ht="26" hidden="false" customHeight="true" outlineLevel="0" collapsed="false">
      <c r="M20" s="23" t="n">
        <v>15</v>
      </c>
      <c r="N20" s="18" t="s">
        <v>194</v>
      </c>
      <c r="O20" s="18" t="s">
        <v>80</v>
      </c>
      <c r="P20" s="18" t="s">
        <v>81</v>
      </c>
      <c r="Q20" s="21" t="s">
        <v>195</v>
      </c>
      <c r="R20" s="18" t="s">
        <v>196</v>
      </c>
    </row>
    <row r="21" customFormat="false" ht="26" hidden="false" customHeight="true" outlineLevel="0" collapsed="false">
      <c r="M21" s="23" t="n">
        <v>16</v>
      </c>
      <c r="N21" s="18" t="s">
        <v>197</v>
      </c>
      <c r="O21" s="18" t="s">
        <v>80</v>
      </c>
      <c r="P21" s="18" t="s">
        <v>108</v>
      </c>
      <c r="Q21" s="21" t="s">
        <v>198</v>
      </c>
      <c r="R21" s="18" t="s">
        <v>199</v>
      </c>
    </row>
    <row r="22" customFormat="false" ht="26" hidden="false" customHeight="true" outlineLevel="0" collapsed="false">
      <c r="M22" s="23" t="n">
        <v>17</v>
      </c>
      <c r="N22" s="18" t="s">
        <v>200</v>
      </c>
      <c r="O22" s="18" t="s">
        <v>80</v>
      </c>
      <c r="P22" s="18" t="s">
        <v>108</v>
      </c>
      <c r="Q22" s="21" t="s">
        <v>201</v>
      </c>
      <c r="R22" s="18" t="s">
        <v>202</v>
      </c>
    </row>
    <row r="23" customFormat="false" ht="26" hidden="false" customHeight="true" outlineLevel="0" collapsed="false">
      <c r="M23" s="23" t="n">
        <v>18</v>
      </c>
      <c r="N23" s="18" t="s">
        <v>203</v>
      </c>
      <c r="O23" s="18" t="s">
        <v>80</v>
      </c>
      <c r="P23" s="18" t="s">
        <v>108</v>
      </c>
      <c r="Q23" s="21" t="s">
        <v>204</v>
      </c>
      <c r="R23" s="18" t="s">
        <v>191</v>
      </c>
    </row>
    <row r="24" customFormat="false" ht="26" hidden="false" customHeight="true" outlineLevel="0" collapsed="false">
      <c r="M24" s="23" t="n">
        <v>19</v>
      </c>
      <c r="N24" s="18" t="s">
        <v>205</v>
      </c>
      <c r="O24" s="18" t="s">
        <v>80</v>
      </c>
      <c r="P24" s="18" t="s">
        <v>81</v>
      </c>
      <c r="Q24" s="21" t="s">
        <v>206</v>
      </c>
      <c r="R24" s="18" t="s">
        <v>207</v>
      </c>
    </row>
    <row r="25" customFormat="false" ht="26" hidden="false" customHeight="true" outlineLevel="0" collapsed="false">
      <c r="M25" s="23" t="n">
        <v>20</v>
      </c>
      <c r="N25" s="18" t="s">
        <v>208</v>
      </c>
      <c r="O25" s="18" t="s">
        <v>80</v>
      </c>
      <c r="P25" s="18" t="s">
        <v>108</v>
      </c>
      <c r="Q25" s="21" t="s">
        <v>209</v>
      </c>
      <c r="R25" s="18" t="s">
        <v>210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S6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2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214</v>
      </c>
      <c r="O6" s="18" t="s">
        <v>107</v>
      </c>
      <c r="P6" s="18" t="s">
        <v>108</v>
      </c>
      <c r="Q6" s="21" t="s">
        <v>215</v>
      </c>
      <c r="R6" s="18" t="s">
        <v>216</v>
      </c>
    </row>
    <row r="7" customFormat="false" ht="26" hidden="false" customHeight="true" outlineLevel="0" collapsed="false">
      <c r="A7" s="23" t="n">
        <v>1</v>
      </c>
      <c r="B7" s="20" t="s">
        <v>217</v>
      </c>
      <c r="C7" s="23" t="s">
        <v>218</v>
      </c>
      <c r="D7" s="23" t="s">
        <v>219</v>
      </c>
      <c r="E7" s="23" t="s">
        <v>87</v>
      </c>
      <c r="F7" s="23" t="n">
        <v>19.4489</v>
      </c>
      <c r="G7" s="24" t="n">
        <v>19685.653</v>
      </c>
      <c r="H7" s="23" t="n">
        <v>19685.653</v>
      </c>
      <c r="I7" s="25" t="n">
        <v>44340</v>
      </c>
      <c r="J7" s="25" t="n">
        <v>44730</v>
      </c>
      <c r="K7" s="26" t="s">
        <v>88</v>
      </c>
      <c r="M7" s="23" t="n">
        <v>2</v>
      </c>
      <c r="N7" s="18" t="s">
        <v>220</v>
      </c>
      <c r="O7" s="18" t="s">
        <v>80</v>
      </c>
      <c r="P7" s="18" t="s">
        <v>108</v>
      </c>
      <c r="Q7" s="21" t="s">
        <v>221</v>
      </c>
      <c r="R7" s="18" t="s">
        <v>222</v>
      </c>
    </row>
    <row r="8" customFormat="false" ht="26" hidden="false" customHeight="true" outlineLevel="0" collapsed="false">
      <c r="A8" s="23" t="n">
        <v>2</v>
      </c>
      <c r="B8" s="23" t="s">
        <v>223</v>
      </c>
      <c r="C8" s="23" t="s">
        <v>218</v>
      </c>
      <c r="D8" s="23" t="s">
        <v>224</v>
      </c>
      <c r="E8" s="23" t="s">
        <v>87</v>
      </c>
      <c r="F8" s="23" t="n">
        <v>22.952</v>
      </c>
      <c r="G8" s="24" t="n">
        <v>23695.523</v>
      </c>
      <c r="H8" s="23" t="n">
        <v>23695.523</v>
      </c>
      <c r="I8" s="25" t="n">
        <v>43963</v>
      </c>
      <c r="J8" s="25" t="n">
        <v>44343</v>
      </c>
      <c r="K8" s="26" t="s">
        <v>88</v>
      </c>
      <c r="M8" s="23" t="n">
        <v>3</v>
      </c>
      <c r="N8" s="18" t="s">
        <v>225</v>
      </c>
      <c r="O8" s="18" t="s">
        <v>107</v>
      </c>
      <c r="P8" s="18" t="s">
        <v>108</v>
      </c>
      <c r="Q8" s="21" t="s">
        <v>226</v>
      </c>
      <c r="R8" s="18" t="s">
        <v>227</v>
      </c>
    </row>
    <row r="9" customFormat="false" ht="26" hidden="false" customHeight="true" outlineLevel="0" collapsed="false">
      <c r="A9" s="23" t="n">
        <v>3</v>
      </c>
      <c r="B9" s="20" t="s">
        <v>228</v>
      </c>
      <c r="C9" s="23" t="s">
        <v>218</v>
      </c>
      <c r="D9" s="23" t="s">
        <v>219</v>
      </c>
      <c r="E9" s="23" t="s">
        <v>87</v>
      </c>
      <c r="F9" s="23" t="n">
        <v>18.27</v>
      </c>
      <c r="G9" s="24" t="n">
        <v>16859.921</v>
      </c>
      <c r="H9" s="23" t="n">
        <v>16859.921</v>
      </c>
      <c r="I9" s="25" t="n">
        <v>44203</v>
      </c>
      <c r="J9" s="25" t="n">
        <v>44633</v>
      </c>
      <c r="K9" s="26" t="s">
        <v>88</v>
      </c>
      <c r="M9" s="23" t="n">
        <v>4</v>
      </c>
      <c r="N9" s="18" t="s">
        <v>229</v>
      </c>
      <c r="O9" s="18" t="s">
        <v>80</v>
      </c>
      <c r="P9" s="18" t="s">
        <v>108</v>
      </c>
      <c r="Q9" s="21" t="s">
        <v>230</v>
      </c>
      <c r="R9" s="18" t="s">
        <v>231</v>
      </c>
    </row>
    <row r="10" customFormat="false" ht="26" hidden="false" customHeight="true" outlineLevel="0" collapsed="false">
      <c r="A10" s="23" t="n">
        <v>4</v>
      </c>
      <c r="B10" s="20" t="s">
        <v>232</v>
      </c>
      <c r="C10" s="23" t="s">
        <v>218</v>
      </c>
      <c r="D10" s="23" t="s">
        <v>224</v>
      </c>
      <c r="E10" s="23" t="s">
        <v>87</v>
      </c>
      <c r="F10" s="23" t="n">
        <v>19.031</v>
      </c>
      <c r="G10" s="24" t="n">
        <v>13462.558</v>
      </c>
      <c r="H10" s="23" t="n">
        <v>13462.558</v>
      </c>
      <c r="I10" s="25" t="n">
        <v>44260</v>
      </c>
      <c r="J10" s="25" t="n">
        <v>44669</v>
      </c>
      <c r="K10" s="26" t="s">
        <v>88</v>
      </c>
      <c r="M10" s="23" t="n">
        <v>5</v>
      </c>
      <c r="N10" s="18" t="s">
        <v>233</v>
      </c>
      <c r="O10" s="18" t="s">
        <v>80</v>
      </c>
      <c r="P10" s="18" t="s">
        <v>108</v>
      </c>
      <c r="Q10" s="21" t="s">
        <v>234</v>
      </c>
      <c r="R10" s="18" t="s">
        <v>235</v>
      </c>
    </row>
    <row r="11" customFormat="false" ht="26" hidden="false" customHeight="true" outlineLevel="0" collapsed="false">
      <c r="A11" s="23" t="n">
        <v>5</v>
      </c>
      <c r="B11" s="23" t="s">
        <v>236</v>
      </c>
      <c r="C11" s="23" t="s">
        <v>218</v>
      </c>
      <c r="D11" s="23" t="s">
        <v>219</v>
      </c>
      <c r="E11" s="23" t="s">
        <v>87</v>
      </c>
      <c r="F11" s="23" t="n">
        <v>22.152</v>
      </c>
      <c r="G11" s="24" t="n">
        <v>13355.289</v>
      </c>
      <c r="H11" s="23" t="n">
        <v>13355.289</v>
      </c>
      <c r="I11" s="25" t="n">
        <v>44379</v>
      </c>
      <c r="J11" s="25" t="n">
        <v>44738</v>
      </c>
      <c r="K11" s="26" t="s">
        <v>88</v>
      </c>
      <c r="M11" s="23" t="n">
        <v>6</v>
      </c>
      <c r="N11" s="18" t="s">
        <v>237</v>
      </c>
      <c r="O11" s="18" t="s">
        <v>80</v>
      </c>
      <c r="P11" s="18" t="s">
        <v>108</v>
      </c>
      <c r="Q11" s="21" t="s">
        <v>238</v>
      </c>
      <c r="R11" s="18" t="s">
        <v>239</v>
      </c>
    </row>
    <row r="12" customFormat="false" ht="26" hidden="false" customHeight="true" outlineLevel="0" collapsed="false">
      <c r="A12" s="23" t="n">
        <v>6</v>
      </c>
      <c r="B12" s="20" t="s">
        <v>240</v>
      </c>
      <c r="C12" s="23" t="s">
        <v>218</v>
      </c>
      <c r="D12" s="23" t="s">
        <v>241</v>
      </c>
      <c r="E12" s="23" t="s">
        <v>158</v>
      </c>
      <c r="F12" s="23" t="n">
        <v>1</v>
      </c>
      <c r="G12" s="24" t="n">
        <v>2865.663</v>
      </c>
      <c r="H12" s="23" t="n">
        <v>2865.663</v>
      </c>
      <c r="I12" s="25" t="n">
        <v>43981</v>
      </c>
      <c r="J12" s="25" t="n">
        <v>44280</v>
      </c>
      <c r="K12" s="26" t="s">
        <v>88</v>
      </c>
      <c r="M12" s="23" t="n">
        <v>7</v>
      </c>
      <c r="N12" s="18" t="s">
        <v>242</v>
      </c>
      <c r="O12" s="18" t="s">
        <v>107</v>
      </c>
      <c r="P12" s="18" t="s">
        <v>108</v>
      </c>
      <c r="Q12" s="21" t="s">
        <v>243</v>
      </c>
      <c r="R12" s="18" t="s">
        <v>244</v>
      </c>
    </row>
    <row r="13" customFormat="false" ht="26" hidden="false" customHeight="true" outlineLevel="0" collapsed="false">
      <c r="A13" s="23" t="n">
        <v>7</v>
      </c>
      <c r="B13" s="20" t="s">
        <v>245</v>
      </c>
      <c r="C13" s="23" t="s">
        <v>218</v>
      </c>
      <c r="D13" s="23" t="s">
        <v>241</v>
      </c>
      <c r="E13" s="23" t="s">
        <v>158</v>
      </c>
      <c r="F13" s="23" t="n">
        <v>1</v>
      </c>
      <c r="G13" s="24" t="n">
        <v>2915.581</v>
      </c>
      <c r="H13" s="23" t="n">
        <v>2915.581</v>
      </c>
      <c r="I13" s="25" t="n">
        <v>44196</v>
      </c>
      <c r="J13" s="25" t="n">
        <v>44556</v>
      </c>
      <c r="K13" s="26" t="s">
        <v>88</v>
      </c>
      <c r="M13" s="23" t="n">
        <v>8</v>
      </c>
      <c r="N13" s="18" t="s">
        <v>246</v>
      </c>
      <c r="O13" s="18" t="s">
        <v>80</v>
      </c>
      <c r="P13" s="18" t="s">
        <v>108</v>
      </c>
      <c r="Q13" s="21" t="s">
        <v>247</v>
      </c>
      <c r="R13" s="18" t="s">
        <v>248</v>
      </c>
    </row>
    <row r="14" customFormat="false" ht="26" hidden="false" customHeight="true" outlineLevel="0" collapsed="false">
      <c r="A14" s="23" t="n">
        <v>8</v>
      </c>
      <c r="B14" s="20" t="s">
        <v>249</v>
      </c>
      <c r="C14" s="23" t="s">
        <v>218</v>
      </c>
      <c r="D14" s="23" t="s">
        <v>241</v>
      </c>
      <c r="E14" s="23" t="s">
        <v>158</v>
      </c>
      <c r="F14" s="23" t="n">
        <v>1</v>
      </c>
      <c r="G14" s="24" t="n">
        <v>2883.632</v>
      </c>
      <c r="H14" s="23" t="n">
        <v>2883.632</v>
      </c>
      <c r="I14" s="25" t="n">
        <v>43951</v>
      </c>
      <c r="J14" s="25" t="n">
        <v>44251</v>
      </c>
      <c r="K14" s="26" t="s">
        <v>88</v>
      </c>
      <c r="M14" s="23" t="n">
        <v>9</v>
      </c>
      <c r="N14" s="18" t="s">
        <v>250</v>
      </c>
      <c r="O14" s="18" t="s">
        <v>80</v>
      </c>
      <c r="P14" s="18" t="s">
        <v>81</v>
      </c>
      <c r="Q14" s="21" t="s">
        <v>251</v>
      </c>
      <c r="R14" s="18" t="s">
        <v>252</v>
      </c>
    </row>
    <row r="15" customFormat="false" ht="34" hidden="false" customHeight="true" outlineLevel="0" collapsed="false">
      <c r="A15" s="23" t="n">
        <v>9</v>
      </c>
      <c r="B15" s="20" t="s">
        <v>253</v>
      </c>
      <c r="C15" s="23" t="s">
        <v>218</v>
      </c>
      <c r="D15" s="23" t="s">
        <v>241</v>
      </c>
      <c r="E15" s="23" t="s">
        <v>158</v>
      </c>
      <c r="F15" s="23" t="n">
        <v>1</v>
      </c>
      <c r="G15" s="24" t="n">
        <v>19685.653</v>
      </c>
      <c r="H15" s="23" t="n">
        <v>19685.653</v>
      </c>
      <c r="I15" s="25" t="n">
        <v>44340</v>
      </c>
      <c r="J15" s="25" t="n">
        <v>44730</v>
      </c>
      <c r="K15" s="26" t="s">
        <v>88</v>
      </c>
      <c r="M15" s="23" t="n">
        <v>10</v>
      </c>
      <c r="N15" s="18" t="s">
        <v>254</v>
      </c>
      <c r="O15" s="18" t="s">
        <v>80</v>
      </c>
      <c r="P15" s="18" t="s">
        <v>108</v>
      </c>
      <c r="Q15" s="21" t="s">
        <v>255</v>
      </c>
      <c r="R15" s="18" t="s">
        <v>256</v>
      </c>
    </row>
    <row r="16" customFormat="false" ht="35" hidden="false" customHeight="true" outlineLevel="0" collapsed="false">
      <c r="A16" s="23" t="n">
        <v>10</v>
      </c>
      <c r="B16" s="23" t="s">
        <v>257</v>
      </c>
      <c r="C16" s="23" t="s">
        <v>218</v>
      </c>
      <c r="D16" s="23" t="s">
        <v>241</v>
      </c>
      <c r="E16" s="23" t="s">
        <v>158</v>
      </c>
      <c r="F16" s="23" t="n">
        <v>1</v>
      </c>
      <c r="G16" s="24" t="n">
        <v>23695.523</v>
      </c>
      <c r="H16" s="23" t="n">
        <v>23695.523</v>
      </c>
      <c r="I16" s="25" t="n">
        <v>43963</v>
      </c>
      <c r="J16" s="25" t="n">
        <v>44313</v>
      </c>
      <c r="K16" s="26" t="s">
        <v>88</v>
      </c>
      <c r="M16" s="23" t="n">
        <v>11</v>
      </c>
      <c r="N16" s="18" t="s">
        <v>258</v>
      </c>
      <c r="O16" s="18" t="s">
        <v>107</v>
      </c>
      <c r="P16" s="18" t="s">
        <v>108</v>
      </c>
      <c r="Q16" s="21" t="s">
        <v>259</v>
      </c>
      <c r="R16" s="18" t="s">
        <v>260</v>
      </c>
    </row>
    <row r="17" customFormat="false" ht="26" hidden="false" customHeight="true" outlineLevel="0" collapsed="false">
      <c r="A17" s="23" t="n">
        <v>11</v>
      </c>
      <c r="B17" s="20" t="s">
        <v>261</v>
      </c>
      <c r="C17" s="23" t="s">
        <v>218</v>
      </c>
      <c r="D17" s="23" t="s">
        <v>262</v>
      </c>
      <c r="E17" s="23" t="s">
        <v>158</v>
      </c>
      <c r="F17" s="23" t="n">
        <v>1</v>
      </c>
      <c r="G17" s="24" t="n">
        <v>16859.921</v>
      </c>
      <c r="H17" s="23" t="n">
        <v>16859.921</v>
      </c>
      <c r="I17" s="25" t="n">
        <v>44203</v>
      </c>
      <c r="J17" s="25" t="n">
        <v>44633</v>
      </c>
      <c r="K17" s="26" t="s">
        <v>88</v>
      </c>
      <c r="M17" s="23" t="n">
        <v>12</v>
      </c>
      <c r="N17" s="18" t="s">
        <v>263</v>
      </c>
      <c r="O17" s="18" t="s">
        <v>107</v>
      </c>
      <c r="P17" s="18" t="s">
        <v>108</v>
      </c>
      <c r="Q17" s="21" t="s">
        <v>264</v>
      </c>
      <c r="R17" s="18" t="s">
        <v>265</v>
      </c>
    </row>
    <row r="18" customFormat="false" ht="26" hidden="false" customHeight="true" outlineLevel="0" collapsed="false">
      <c r="A18" s="23" t="n">
        <v>12</v>
      </c>
      <c r="B18" s="20" t="s">
        <v>266</v>
      </c>
      <c r="C18" s="23" t="s">
        <v>218</v>
      </c>
      <c r="D18" s="23" t="s">
        <v>267</v>
      </c>
      <c r="E18" s="23" t="s">
        <v>268</v>
      </c>
      <c r="F18" s="23" t="n">
        <v>472280</v>
      </c>
      <c r="G18" s="24" t="n">
        <v>19685.653</v>
      </c>
      <c r="H18" s="23" t="n">
        <v>19685.653</v>
      </c>
      <c r="I18" s="25" t="n">
        <v>44340</v>
      </c>
      <c r="J18" s="25" t="n">
        <v>44730</v>
      </c>
      <c r="K18" s="26" t="s">
        <v>88</v>
      </c>
      <c r="M18" s="23" t="n">
        <v>13</v>
      </c>
      <c r="N18" s="18" t="s">
        <v>269</v>
      </c>
      <c r="O18" s="18" t="s">
        <v>80</v>
      </c>
      <c r="P18" s="18" t="s">
        <v>108</v>
      </c>
      <c r="Q18" s="21" t="s">
        <v>270</v>
      </c>
      <c r="R18" s="18" t="s">
        <v>271</v>
      </c>
    </row>
    <row r="19" customFormat="false" ht="26" hidden="false" customHeight="true" outlineLevel="0" collapsed="false">
      <c r="A19" s="23" t="n">
        <v>13</v>
      </c>
      <c r="B19" s="23" t="s">
        <v>272</v>
      </c>
      <c r="C19" s="23" t="s">
        <v>218</v>
      </c>
      <c r="D19" s="23" t="s">
        <v>273</v>
      </c>
      <c r="E19" s="23" t="s">
        <v>268</v>
      </c>
      <c r="F19" s="23" t="n">
        <v>502239</v>
      </c>
      <c r="G19" s="23" t="n">
        <v>23695.523</v>
      </c>
      <c r="H19" s="23" t="n">
        <v>23695.523</v>
      </c>
      <c r="I19" s="25" t="n">
        <v>43963</v>
      </c>
      <c r="J19" s="25" t="n">
        <v>44343</v>
      </c>
      <c r="K19" s="26" t="s">
        <v>88</v>
      </c>
      <c r="M19" s="23" t="n">
        <v>14</v>
      </c>
      <c r="N19" s="18" t="s">
        <v>274</v>
      </c>
      <c r="O19" s="18" t="s">
        <v>107</v>
      </c>
      <c r="P19" s="18" t="s">
        <v>108</v>
      </c>
      <c r="Q19" s="21" t="s">
        <v>275</v>
      </c>
      <c r="R19" s="18" t="s">
        <v>271</v>
      </c>
    </row>
    <row r="20" customFormat="false" ht="26" hidden="false" customHeight="true" outlineLevel="0" collapsed="false">
      <c r="A20" s="23" t="n">
        <v>14</v>
      </c>
      <c r="B20" s="20" t="s">
        <v>276</v>
      </c>
      <c r="C20" s="23" t="s">
        <v>218</v>
      </c>
      <c r="D20" s="23" t="s">
        <v>267</v>
      </c>
      <c r="E20" s="23" t="s">
        <v>268</v>
      </c>
      <c r="F20" s="23" t="n">
        <v>528226</v>
      </c>
      <c r="G20" s="24" t="n">
        <v>16859.921</v>
      </c>
      <c r="H20" s="23" t="n">
        <v>16859.921</v>
      </c>
      <c r="I20" s="25" t="n">
        <v>44203</v>
      </c>
      <c r="J20" s="25" t="n">
        <v>44633</v>
      </c>
      <c r="K20" s="26" t="s">
        <v>88</v>
      </c>
      <c r="M20" s="23" t="n">
        <v>15</v>
      </c>
      <c r="N20" s="18" t="s">
        <v>277</v>
      </c>
      <c r="O20" s="18" t="s">
        <v>107</v>
      </c>
      <c r="P20" s="18" t="s">
        <v>108</v>
      </c>
      <c r="Q20" s="21" t="s">
        <v>278</v>
      </c>
      <c r="R20" s="18" t="s">
        <v>279</v>
      </c>
    </row>
    <row r="21" customFormat="false" ht="26" hidden="false" customHeight="true" outlineLevel="0" collapsed="false">
      <c r="A21" s="23" t="n">
        <v>15</v>
      </c>
      <c r="B21" s="34" t="s">
        <v>280</v>
      </c>
      <c r="C21" s="35" t="s">
        <v>218</v>
      </c>
      <c r="D21" s="35" t="s">
        <v>281</v>
      </c>
      <c r="E21" s="35" t="s">
        <v>268</v>
      </c>
      <c r="F21" s="34" t="n">
        <v>714216</v>
      </c>
      <c r="G21" s="34" t="n">
        <v>13462.558</v>
      </c>
      <c r="H21" s="34" t="n">
        <v>13462.558</v>
      </c>
      <c r="I21" s="36" t="n">
        <v>44260</v>
      </c>
      <c r="J21" s="36" t="n">
        <v>44669</v>
      </c>
      <c r="K21" s="26" t="s">
        <v>88</v>
      </c>
      <c r="M21" s="23" t="n">
        <v>16</v>
      </c>
      <c r="N21" s="18" t="s">
        <v>282</v>
      </c>
      <c r="O21" s="18" t="s">
        <v>107</v>
      </c>
      <c r="P21" s="18" t="s">
        <v>108</v>
      </c>
      <c r="Q21" s="21" t="s">
        <v>283</v>
      </c>
      <c r="R21" s="18" t="s">
        <v>284</v>
      </c>
    </row>
    <row r="22" customFormat="false" ht="32" hidden="false" customHeight="true" outlineLevel="0" collapsed="false">
      <c r="A22" s="23" t="n">
        <v>16</v>
      </c>
      <c r="B22" s="35" t="s">
        <v>285</v>
      </c>
      <c r="C22" s="35" t="s">
        <v>218</v>
      </c>
      <c r="D22" s="35" t="s">
        <v>281</v>
      </c>
      <c r="E22" s="35" t="s">
        <v>268</v>
      </c>
      <c r="F22" s="34" t="n">
        <v>564216</v>
      </c>
      <c r="G22" s="34" t="n">
        <v>13355.289</v>
      </c>
      <c r="H22" s="34" t="n">
        <v>13355.289</v>
      </c>
      <c r="I22" s="36" t="n">
        <v>44379</v>
      </c>
      <c r="J22" s="36" t="n">
        <v>44738</v>
      </c>
      <c r="K22" s="26" t="s">
        <v>88</v>
      </c>
      <c r="M22" s="23" t="n">
        <v>17</v>
      </c>
      <c r="N22" s="18" t="s">
        <v>286</v>
      </c>
      <c r="O22" s="18" t="s">
        <v>107</v>
      </c>
      <c r="P22" s="18" t="s">
        <v>108</v>
      </c>
      <c r="Q22" s="21" t="s">
        <v>287</v>
      </c>
      <c r="R22" s="18" t="s">
        <v>248</v>
      </c>
    </row>
    <row r="23" customFormat="false" ht="26" hidden="false" customHeight="true" outlineLevel="0" collapsed="false">
      <c r="M23" s="23" t="n">
        <v>18</v>
      </c>
      <c r="N23" s="18" t="s">
        <v>288</v>
      </c>
      <c r="O23" s="18" t="s">
        <v>80</v>
      </c>
      <c r="P23" s="18" t="s">
        <v>108</v>
      </c>
      <c r="Q23" s="21" t="s">
        <v>289</v>
      </c>
      <c r="R23" s="18" t="s">
        <v>271</v>
      </c>
    </row>
    <row r="24" customFormat="false" ht="26" hidden="false" customHeight="true" outlineLevel="0" collapsed="false">
      <c r="M24" s="23" t="n">
        <v>19</v>
      </c>
      <c r="N24" s="18" t="s">
        <v>290</v>
      </c>
      <c r="O24" s="18" t="s">
        <v>107</v>
      </c>
      <c r="P24" s="18" t="s">
        <v>108</v>
      </c>
      <c r="Q24" s="21" t="s">
        <v>291</v>
      </c>
      <c r="R24" s="18" t="s">
        <v>227</v>
      </c>
    </row>
    <row r="25" customFormat="false" ht="26" hidden="false" customHeight="true" outlineLevel="0" collapsed="false">
      <c r="M25" s="23" t="n">
        <v>20</v>
      </c>
      <c r="N25" s="18" t="s">
        <v>292</v>
      </c>
      <c r="O25" s="18" t="s">
        <v>80</v>
      </c>
      <c r="P25" s="18" t="s">
        <v>108</v>
      </c>
      <c r="Q25" s="21" t="s">
        <v>293</v>
      </c>
      <c r="R25" s="18" t="s">
        <v>294</v>
      </c>
    </row>
    <row r="26" customFormat="false" ht="26" hidden="false" customHeight="true" outlineLevel="0" collapsed="false">
      <c r="M26" s="23" t="n">
        <v>21</v>
      </c>
      <c r="N26" s="18" t="s">
        <v>295</v>
      </c>
      <c r="O26" s="18" t="s">
        <v>80</v>
      </c>
      <c r="P26" s="18" t="s">
        <v>108</v>
      </c>
      <c r="Q26" s="21" t="s">
        <v>296</v>
      </c>
      <c r="R26" s="18" t="s">
        <v>271</v>
      </c>
    </row>
    <row r="27" customFormat="false" ht="26" hidden="false" customHeight="true" outlineLevel="0" collapsed="false">
      <c r="M27" s="23" t="n">
        <v>22</v>
      </c>
      <c r="N27" s="18" t="s">
        <v>297</v>
      </c>
      <c r="O27" s="18" t="s">
        <v>107</v>
      </c>
      <c r="P27" s="18" t="s">
        <v>108</v>
      </c>
      <c r="Q27" s="21" t="s">
        <v>298</v>
      </c>
      <c r="R27" s="18" t="s">
        <v>299</v>
      </c>
    </row>
    <row r="28" customFormat="false" ht="26" hidden="false" customHeight="true" outlineLevel="0" collapsed="false">
      <c r="M28" s="23" t="n">
        <v>23</v>
      </c>
      <c r="N28" s="18" t="s">
        <v>300</v>
      </c>
      <c r="O28" s="18" t="s">
        <v>80</v>
      </c>
      <c r="P28" s="18" t="s">
        <v>108</v>
      </c>
      <c r="Q28" s="21" t="s">
        <v>301</v>
      </c>
      <c r="R28" s="18" t="s">
        <v>302</v>
      </c>
    </row>
    <row r="29" customFormat="false" ht="26" hidden="false" customHeight="true" outlineLevel="0" collapsed="false">
      <c r="M29" s="23" t="n">
        <v>24</v>
      </c>
      <c r="N29" s="18" t="s">
        <v>303</v>
      </c>
      <c r="O29" s="18" t="s">
        <v>107</v>
      </c>
      <c r="P29" s="18" t="s">
        <v>81</v>
      </c>
      <c r="Q29" s="21" t="s">
        <v>304</v>
      </c>
      <c r="R29" s="18" t="s">
        <v>305</v>
      </c>
    </row>
    <row r="30" customFormat="false" ht="26" hidden="false" customHeight="true" outlineLevel="0" collapsed="false">
      <c r="M30" s="23" t="n">
        <v>25</v>
      </c>
      <c r="N30" s="18" t="s">
        <v>306</v>
      </c>
      <c r="O30" s="18" t="s">
        <v>107</v>
      </c>
      <c r="P30" s="18" t="s">
        <v>81</v>
      </c>
      <c r="Q30" s="21" t="s">
        <v>307</v>
      </c>
      <c r="R30" s="18" t="s">
        <v>308</v>
      </c>
    </row>
    <row r="31" customFormat="false" ht="26" hidden="false" customHeight="true" outlineLevel="0" collapsed="false">
      <c r="M31" s="23" t="n">
        <v>26</v>
      </c>
      <c r="N31" s="18" t="s">
        <v>309</v>
      </c>
      <c r="O31" s="18" t="s">
        <v>107</v>
      </c>
      <c r="P31" s="18" t="s">
        <v>108</v>
      </c>
      <c r="Q31" s="21" t="s">
        <v>310</v>
      </c>
      <c r="R31" s="18" t="s">
        <v>311</v>
      </c>
    </row>
    <row r="32" customFormat="false" ht="26" hidden="false" customHeight="true" outlineLevel="0" collapsed="false">
      <c r="M32" s="23" t="n">
        <v>27</v>
      </c>
      <c r="N32" s="18" t="s">
        <v>312</v>
      </c>
      <c r="O32" s="18" t="s">
        <v>107</v>
      </c>
      <c r="P32" s="18" t="s">
        <v>81</v>
      </c>
      <c r="Q32" s="21" t="s">
        <v>313</v>
      </c>
      <c r="R32" s="18" t="s">
        <v>314</v>
      </c>
    </row>
    <row r="33" customFormat="false" ht="26" hidden="false" customHeight="true" outlineLevel="0" collapsed="false">
      <c r="M33" s="23" t="n">
        <v>28</v>
      </c>
      <c r="N33" s="18" t="s">
        <v>315</v>
      </c>
      <c r="O33" s="18" t="s">
        <v>80</v>
      </c>
      <c r="P33" s="18" t="s">
        <v>108</v>
      </c>
      <c r="Q33" s="21" t="s">
        <v>316</v>
      </c>
      <c r="R33" s="18" t="s">
        <v>317</v>
      </c>
    </row>
    <row r="34" customFormat="false" ht="26" hidden="false" customHeight="true" outlineLevel="0" collapsed="false">
      <c r="M34" s="23" t="n">
        <v>29</v>
      </c>
      <c r="N34" s="18" t="s">
        <v>318</v>
      </c>
      <c r="O34" s="18" t="s">
        <v>107</v>
      </c>
      <c r="P34" s="18" t="s">
        <v>108</v>
      </c>
      <c r="Q34" s="21" t="s">
        <v>319</v>
      </c>
      <c r="R34" s="18" t="s">
        <v>320</v>
      </c>
    </row>
    <row r="35" customFormat="false" ht="26" hidden="false" customHeight="true" outlineLevel="0" collapsed="false">
      <c r="M35" s="23" t="n">
        <v>30</v>
      </c>
      <c r="N35" s="18" t="s">
        <v>321</v>
      </c>
      <c r="O35" s="18" t="s">
        <v>107</v>
      </c>
      <c r="P35" s="18" t="s">
        <v>108</v>
      </c>
      <c r="Q35" s="21" t="s">
        <v>322</v>
      </c>
      <c r="R35" s="18" t="s">
        <v>271</v>
      </c>
    </row>
    <row r="36" customFormat="false" ht="26" hidden="false" customHeight="true" outlineLevel="0" collapsed="false">
      <c r="M36" s="23" t="n">
        <v>31</v>
      </c>
      <c r="N36" s="18" t="s">
        <v>323</v>
      </c>
      <c r="O36" s="18" t="s">
        <v>107</v>
      </c>
      <c r="P36" s="18" t="s">
        <v>108</v>
      </c>
      <c r="Q36" s="21" t="s">
        <v>324</v>
      </c>
      <c r="R36" s="18" t="s">
        <v>325</v>
      </c>
    </row>
    <row r="37" customFormat="false" ht="26" hidden="false" customHeight="true" outlineLevel="0" collapsed="false">
      <c r="M37" s="23" t="n">
        <v>32</v>
      </c>
      <c r="N37" s="17" t="s">
        <v>326</v>
      </c>
      <c r="O37" s="17" t="s">
        <v>107</v>
      </c>
      <c r="P37" s="17" t="s">
        <v>108</v>
      </c>
      <c r="Q37" s="37" t="s">
        <v>327</v>
      </c>
      <c r="R37" s="17" t="s">
        <v>328</v>
      </c>
    </row>
    <row r="38" customFormat="false" ht="26" hidden="false" customHeight="true" outlineLevel="0" collapsed="false">
      <c r="M38" s="23" t="n">
        <v>33</v>
      </c>
      <c r="N38" s="18" t="s">
        <v>329</v>
      </c>
      <c r="O38" s="18" t="s">
        <v>80</v>
      </c>
      <c r="P38" s="18" t="s">
        <v>108</v>
      </c>
      <c r="Q38" s="21" t="s">
        <v>330</v>
      </c>
      <c r="R38" s="18" t="s">
        <v>331</v>
      </c>
    </row>
    <row r="39" customFormat="false" ht="26" hidden="false" customHeight="true" outlineLevel="0" collapsed="false">
      <c r="M39" s="23" t="n">
        <v>34</v>
      </c>
      <c r="N39" s="38" t="s">
        <v>332</v>
      </c>
      <c r="O39" s="38" t="s">
        <v>107</v>
      </c>
      <c r="P39" s="38" t="s">
        <v>108</v>
      </c>
      <c r="Q39" s="39" t="s">
        <v>333</v>
      </c>
      <c r="R39" s="23" t="s">
        <v>334</v>
      </c>
    </row>
    <row r="40" customFormat="false" ht="26" hidden="false" customHeight="true" outlineLevel="0" collapsed="false">
      <c r="M40" s="23" t="n">
        <v>35</v>
      </c>
      <c r="N40" s="38" t="s">
        <v>335</v>
      </c>
      <c r="O40" s="38" t="s">
        <v>107</v>
      </c>
      <c r="P40" s="38" t="s">
        <v>108</v>
      </c>
      <c r="Q40" s="39" t="s">
        <v>336</v>
      </c>
      <c r="R40" s="23" t="s">
        <v>337</v>
      </c>
    </row>
    <row r="41" customFormat="false" ht="26" hidden="false" customHeight="true" outlineLevel="0" collapsed="false">
      <c r="M41" s="23" t="n">
        <v>36</v>
      </c>
      <c r="N41" s="38" t="s">
        <v>338</v>
      </c>
      <c r="O41" s="38" t="s">
        <v>107</v>
      </c>
      <c r="P41" s="38" t="s">
        <v>108</v>
      </c>
      <c r="Q41" s="39" t="s">
        <v>339</v>
      </c>
      <c r="R41" s="23" t="s">
        <v>216</v>
      </c>
    </row>
    <row r="42" customFormat="false" ht="26" hidden="false" customHeight="true" outlineLevel="0" collapsed="false">
      <c r="M42" s="23" t="n">
        <v>37</v>
      </c>
      <c r="N42" s="38" t="s">
        <v>340</v>
      </c>
      <c r="O42" s="38" t="s">
        <v>107</v>
      </c>
      <c r="P42" s="38" t="s">
        <v>108</v>
      </c>
      <c r="Q42" s="39" t="s">
        <v>341</v>
      </c>
      <c r="R42" s="23" t="s">
        <v>342</v>
      </c>
    </row>
    <row r="43" customFormat="false" ht="26" hidden="false" customHeight="true" outlineLevel="0" collapsed="false">
      <c r="M43" s="23" t="n">
        <v>38</v>
      </c>
      <c r="N43" s="38" t="s">
        <v>343</v>
      </c>
      <c r="O43" s="38" t="s">
        <v>107</v>
      </c>
      <c r="P43" s="38" t="s">
        <v>108</v>
      </c>
      <c r="Q43" s="39" t="s">
        <v>344</v>
      </c>
      <c r="R43" s="23" t="s">
        <v>345</v>
      </c>
    </row>
    <row r="44" customFormat="false" ht="26" hidden="false" customHeight="true" outlineLevel="0" collapsed="false">
      <c r="M44" s="23" t="n">
        <v>39</v>
      </c>
      <c r="N44" s="38" t="s">
        <v>346</v>
      </c>
      <c r="O44" s="38" t="s">
        <v>107</v>
      </c>
      <c r="P44" s="38" t="s">
        <v>108</v>
      </c>
      <c r="Q44" s="39" t="s">
        <v>347</v>
      </c>
      <c r="R44" s="23" t="s">
        <v>348</v>
      </c>
    </row>
    <row r="45" customFormat="false" ht="26" hidden="false" customHeight="true" outlineLevel="0" collapsed="false">
      <c r="M45" s="23" t="n">
        <v>40</v>
      </c>
      <c r="N45" s="38" t="s">
        <v>349</v>
      </c>
      <c r="O45" s="38" t="s">
        <v>107</v>
      </c>
      <c r="P45" s="38" t="s">
        <v>81</v>
      </c>
      <c r="Q45" s="39" t="s">
        <v>350</v>
      </c>
      <c r="R45" s="23" t="s">
        <v>351</v>
      </c>
    </row>
    <row r="46" customFormat="false" ht="26" hidden="false" customHeight="true" outlineLevel="0" collapsed="false">
      <c r="M46" s="23" t="n">
        <v>41</v>
      </c>
      <c r="N46" s="38" t="s">
        <v>352</v>
      </c>
      <c r="O46" s="38" t="s">
        <v>107</v>
      </c>
      <c r="P46" s="38" t="s">
        <v>81</v>
      </c>
      <c r="Q46" s="39" t="s">
        <v>353</v>
      </c>
      <c r="R46" s="23" t="s">
        <v>314</v>
      </c>
    </row>
    <row r="47" customFormat="false" ht="26" hidden="false" customHeight="true" outlineLevel="0" collapsed="false">
      <c r="M47" s="23" t="n">
        <v>42</v>
      </c>
      <c r="N47" s="38" t="s">
        <v>354</v>
      </c>
      <c r="O47" s="38" t="s">
        <v>107</v>
      </c>
      <c r="P47" s="38" t="s">
        <v>108</v>
      </c>
      <c r="Q47" s="39" t="s">
        <v>355</v>
      </c>
      <c r="R47" s="23" t="s">
        <v>356</v>
      </c>
    </row>
    <row r="48" customFormat="false" ht="26" hidden="false" customHeight="true" outlineLevel="0" collapsed="false">
      <c r="M48" s="23" t="n">
        <v>43</v>
      </c>
      <c r="N48" s="38" t="s">
        <v>357</v>
      </c>
      <c r="O48" s="38" t="s">
        <v>80</v>
      </c>
      <c r="P48" s="38" t="s">
        <v>108</v>
      </c>
      <c r="Q48" s="39" t="s">
        <v>358</v>
      </c>
      <c r="R48" s="23" t="s">
        <v>359</v>
      </c>
    </row>
    <row r="49" customFormat="false" ht="26" hidden="false" customHeight="true" outlineLevel="0" collapsed="false">
      <c r="M49" s="23" t="n">
        <v>44</v>
      </c>
      <c r="N49" s="38" t="s">
        <v>360</v>
      </c>
      <c r="O49" s="38" t="s">
        <v>107</v>
      </c>
      <c r="P49" s="38" t="s">
        <v>81</v>
      </c>
      <c r="Q49" s="39" t="s">
        <v>361</v>
      </c>
      <c r="R49" s="23" t="s">
        <v>248</v>
      </c>
    </row>
    <row r="50" customFormat="false" ht="26" hidden="false" customHeight="true" outlineLevel="0" collapsed="false">
      <c r="M50" s="23" t="n">
        <v>45</v>
      </c>
      <c r="N50" s="38" t="s">
        <v>362</v>
      </c>
      <c r="O50" s="38" t="s">
        <v>80</v>
      </c>
      <c r="P50" s="38" t="s">
        <v>108</v>
      </c>
      <c r="Q50" s="39" t="s">
        <v>363</v>
      </c>
      <c r="R50" s="23" t="s">
        <v>364</v>
      </c>
    </row>
    <row r="51" customFormat="false" ht="26" hidden="false" customHeight="true" outlineLevel="0" collapsed="false">
      <c r="M51" s="23" t="n">
        <v>46</v>
      </c>
      <c r="N51" s="38" t="s">
        <v>365</v>
      </c>
      <c r="O51" s="38" t="s">
        <v>107</v>
      </c>
      <c r="P51" s="38" t="s">
        <v>108</v>
      </c>
      <c r="Q51" s="39" t="s">
        <v>366</v>
      </c>
      <c r="R51" s="23" t="s">
        <v>367</v>
      </c>
    </row>
    <row r="52" customFormat="false" ht="26" hidden="false" customHeight="true" outlineLevel="0" collapsed="false">
      <c r="M52" s="23" t="n">
        <v>47</v>
      </c>
      <c r="N52" s="38" t="s">
        <v>368</v>
      </c>
      <c r="O52" s="38" t="s">
        <v>107</v>
      </c>
      <c r="P52" s="38" t="s">
        <v>81</v>
      </c>
      <c r="Q52" s="39" t="s">
        <v>369</v>
      </c>
      <c r="R52" s="23" t="s">
        <v>370</v>
      </c>
    </row>
    <row r="53" customFormat="false" ht="26" hidden="false" customHeight="true" outlineLevel="0" collapsed="false">
      <c r="M53" s="23" t="n">
        <v>48</v>
      </c>
      <c r="N53" s="38" t="s">
        <v>371</v>
      </c>
      <c r="O53" s="38" t="s">
        <v>80</v>
      </c>
      <c r="P53" s="38" t="s">
        <v>108</v>
      </c>
      <c r="Q53" s="39" t="s">
        <v>372</v>
      </c>
      <c r="R53" s="23" t="s">
        <v>373</v>
      </c>
    </row>
    <row r="54" customFormat="false" ht="26" hidden="false" customHeight="true" outlineLevel="0" collapsed="false">
      <c r="M54" s="23" t="n">
        <v>49</v>
      </c>
      <c r="N54" s="38" t="s">
        <v>374</v>
      </c>
      <c r="O54" s="38" t="s">
        <v>107</v>
      </c>
      <c r="P54" s="38" t="s">
        <v>108</v>
      </c>
      <c r="Q54" s="39" t="s">
        <v>375</v>
      </c>
      <c r="R54" s="23" t="s">
        <v>376</v>
      </c>
    </row>
    <row r="55" customFormat="false" ht="26" hidden="false" customHeight="true" outlineLevel="0" collapsed="false">
      <c r="M55" s="23" t="n">
        <v>50</v>
      </c>
      <c r="N55" s="38" t="s">
        <v>377</v>
      </c>
      <c r="O55" s="38" t="s">
        <v>80</v>
      </c>
      <c r="P55" s="38" t="s">
        <v>108</v>
      </c>
      <c r="Q55" s="39" t="s">
        <v>378</v>
      </c>
      <c r="R55" s="23" t="s">
        <v>379</v>
      </c>
    </row>
    <row r="56" customFormat="false" ht="26" hidden="false" customHeight="true" outlineLevel="0" collapsed="false">
      <c r="M56" s="23" t="n">
        <v>51</v>
      </c>
      <c r="N56" s="38" t="s">
        <v>380</v>
      </c>
      <c r="O56" s="38" t="s">
        <v>107</v>
      </c>
      <c r="P56" s="38" t="s">
        <v>108</v>
      </c>
      <c r="Q56" s="39" t="s">
        <v>381</v>
      </c>
      <c r="R56" s="23" t="s">
        <v>382</v>
      </c>
    </row>
    <row r="57" customFormat="false" ht="26" hidden="false" customHeight="true" outlineLevel="0" collapsed="false">
      <c r="M57" s="23" t="n">
        <v>52</v>
      </c>
      <c r="N57" s="38" t="s">
        <v>383</v>
      </c>
      <c r="O57" s="38" t="s">
        <v>107</v>
      </c>
      <c r="P57" s="38" t="s">
        <v>81</v>
      </c>
      <c r="Q57" s="39" t="s">
        <v>384</v>
      </c>
      <c r="R57" s="23" t="s">
        <v>385</v>
      </c>
    </row>
    <row r="58" customFormat="false" ht="26" hidden="false" customHeight="true" outlineLevel="0" collapsed="false">
      <c r="M58" s="23" t="n">
        <v>53</v>
      </c>
      <c r="N58" s="38" t="s">
        <v>386</v>
      </c>
      <c r="O58" s="38" t="s">
        <v>107</v>
      </c>
      <c r="P58" s="38" t="s">
        <v>108</v>
      </c>
      <c r="Q58" s="39" t="s">
        <v>387</v>
      </c>
      <c r="R58" s="23" t="s">
        <v>99</v>
      </c>
    </row>
    <row r="59" customFormat="false" ht="26" hidden="false" customHeight="true" outlineLevel="0" collapsed="false">
      <c r="M59" s="23" t="n">
        <v>54</v>
      </c>
      <c r="N59" s="38" t="s">
        <v>388</v>
      </c>
      <c r="O59" s="38" t="s">
        <v>80</v>
      </c>
      <c r="P59" s="38" t="s">
        <v>108</v>
      </c>
      <c r="Q59" s="39" t="s">
        <v>389</v>
      </c>
      <c r="R59" s="23" t="s">
        <v>390</v>
      </c>
    </row>
    <row r="60" customFormat="false" ht="26" hidden="false" customHeight="true" outlineLevel="0" collapsed="false">
      <c r="M60" s="23" t="n">
        <v>55</v>
      </c>
      <c r="N60" s="38" t="s">
        <v>391</v>
      </c>
      <c r="O60" s="38" t="s">
        <v>80</v>
      </c>
      <c r="P60" s="38" t="s">
        <v>108</v>
      </c>
      <c r="Q60" s="39" t="s">
        <v>392</v>
      </c>
      <c r="R60" s="23" t="s">
        <v>393</v>
      </c>
    </row>
    <row r="61" customFormat="false" ht="26" hidden="false" customHeight="true" outlineLevel="0" collapsed="false">
      <c r="M61" s="23" t="n">
        <v>56</v>
      </c>
      <c r="N61" s="38" t="s">
        <v>394</v>
      </c>
      <c r="O61" s="38" t="s">
        <v>107</v>
      </c>
      <c r="P61" s="38" t="s">
        <v>108</v>
      </c>
      <c r="Q61" s="39" t="s">
        <v>395</v>
      </c>
      <c r="R61" s="23" t="s">
        <v>216</v>
      </c>
    </row>
    <row r="62" customFormat="false" ht="26" hidden="false" customHeight="true" outlineLevel="0" collapsed="false">
      <c r="M62" s="23" t="n">
        <v>57</v>
      </c>
      <c r="N62" s="38" t="s">
        <v>396</v>
      </c>
      <c r="O62" s="38" t="s">
        <v>80</v>
      </c>
      <c r="P62" s="38" t="s">
        <v>108</v>
      </c>
      <c r="Q62" s="39" t="s">
        <v>397</v>
      </c>
      <c r="R62" s="23" t="s">
        <v>265</v>
      </c>
    </row>
    <row r="63" customFormat="false" ht="26" hidden="false" customHeight="true" outlineLevel="0" collapsed="false">
      <c r="M63" s="23" t="n">
        <v>58</v>
      </c>
      <c r="N63" s="38" t="s">
        <v>398</v>
      </c>
      <c r="O63" s="38" t="s">
        <v>107</v>
      </c>
      <c r="P63" s="38" t="s">
        <v>81</v>
      </c>
      <c r="Q63" s="39" t="s">
        <v>399</v>
      </c>
      <c r="R63" s="23" t="s">
        <v>379</v>
      </c>
    </row>
    <row r="64" customFormat="false" ht="26" hidden="false" customHeight="true" outlineLevel="0" collapsed="false">
      <c r="M64" s="23" t="n">
        <v>59</v>
      </c>
      <c r="N64" s="38" t="s">
        <v>400</v>
      </c>
      <c r="O64" s="38" t="s">
        <v>80</v>
      </c>
      <c r="P64" s="38" t="s">
        <v>108</v>
      </c>
      <c r="Q64" s="39" t="s">
        <v>401</v>
      </c>
      <c r="R64" s="23" t="s">
        <v>402</v>
      </c>
    </row>
    <row r="65" customFormat="false" ht="26" hidden="false" customHeight="true" outlineLevel="0" collapsed="false">
      <c r="M65" s="23" t="n">
        <v>60</v>
      </c>
      <c r="N65" s="38" t="s">
        <v>403</v>
      </c>
      <c r="O65" s="38" t="s">
        <v>80</v>
      </c>
      <c r="P65" s="38" t="s">
        <v>108</v>
      </c>
      <c r="Q65" s="39" t="s">
        <v>404</v>
      </c>
      <c r="R65" s="23" t="s">
        <v>405</v>
      </c>
    </row>
    <row r="66" customFormat="false" ht="26" hidden="false" customHeight="true" outlineLevel="0" collapsed="false">
      <c r="M66" s="23" t="n">
        <v>61</v>
      </c>
      <c r="N66" s="38" t="s">
        <v>406</v>
      </c>
      <c r="O66" s="38" t="s">
        <v>107</v>
      </c>
      <c r="P66" s="38" t="s">
        <v>81</v>
      </c>
      <c r="Q66" s="39" t="s">
        <v>407</v>
      </c>
      <c r="R66" s="23" t="s">
        <v>408</v>
      </c>
    </row>
    <row r="67" customFormat="false" ht="26" hidden="false" customHeight="true" outlineLevel="0" collapsed="false">
      <c r="M67" s="23" t="n">
        <v>62</v>
      </c>
      <c r="N67" s="38" t="s">
        <v>409</v>
      </c>
      <c r="O67" s="38" t="s">
        <v>107</v>
      </c>
      <c r="P67" s="38" t="s">
        <v>108</v>
      </c>
      <c r="Q67" s="39" t="s">
        <v>410</v>
      </c>
      <c r="R67" s="23" t="s">
        <v>382</v>
      </c>
    </row>
    <row r="68" customFormat="false" ht="26" hidden="false" customHeight="true" outlineLevel="0" collapsed="false">
      <c r="M68" s="23" t="n">
        <v>63</v>
      </c>
      <c r="N68" s="38" t="s">
        <v>411</v>
      </c>
      <c r="O68" s="38" t="s">
        <v>80</v>
      </c>
      <c r="P68" s="38" t="s">
        <v>108</v>
      </c>
      <c r="Q68" s="39" t="s">
        <v>412</v>
      </c>
      <c r="R68" s="23" t="s">
        <v>227</v>
      </c>
    </row>
    <row r="69" customFormat="false" ht="26" hidden="false" customHeight="true" outlineLevel="0" collapsed="false">
      <c r="M69" s="23" t="n">
        <v>64</v>
      </c>
      <c r="N69" s="38" t="s">
        <v>413</v>
      </c>
      <c r="O69" s="38" t="s">
        <v>107</v>
      </c>
      <c r="P69" s="38" t="s">
        <v>108</v>
      </c>
      <c r="Q69" s="39" t="s">
        <v>414</v>
      </c>
      <c r="R69" s="23" t="s">
        <v>415</v>
      </c>
    </row>
    <row r="70" customFormat="false" ht="26" hidden="false" customHeight="true" outlineLevel="0" collapsed="false">
      <c r="M70" s="23" t="n">
        <v>65</v>
      </c>
      <c r="N70" s="38" t="s">
        <v>416</v>
      </c>
      <c r="O70" s="38" t="s">
        <v>80</v>
      </c>
      <c r="P70" s="38" t="s">
        <v>108</v>
      </c>
      <c r="Q70" s="39" t="s">
        <v>417</v>
      </c>
      <c r="R70" s="23" t="s">
        <v>418</v>
      </c>
    </row>
    <row r="71" customFormat="false" ht="26" hidden="false" customHeight="true" outlineLevel="0" collapsed="false">
      <c r="M71" s="23" t="n">
        <v>66</v>
      </c>
      <c r="N71" s="38" t="s">
        <v>419</v>
      </c>
      <c r="O71" s="38" t="s">
        <v>107</v>
      </c>
      <c r="P71" s="38" t="s">
        <v>81</v>
      </c>
      <c r="Q71" s="39" t="s">
        <v>420</v>
      </c>
      <c r="R71" s="23" t="s">
        <v>415</v>
      </c>
    </row>
    <row r="72" customFormat="false" ht="26" hidden="false" customHeight="true" outlineLevel="0" collapsed="false">
      <c r="M72" s="23" t="n">
        <v>67</v>
      </c>
      <c r="N72" s="38" t="s">
        <v>421</v>
      </c>
      <c r="O72" s="38" t="s">
        <v>80</v>
      </c>
      <c r="P72" s="38" t="s">
        <v>108</v>
      </c>
      <c r="Q72" s="39" t="s">
        <v>422</v>
      </c>
      <c r="R72" s="23" t="s">
        <v>423</v>
      </c>
    </row>
    <row r="73" customFormat="false" ht="26" hidden="false" customHeight="true" outlineLevel="0" collapsed="false">
      <c r="M73" s="23" t="n">
        <v>68</v>
      </c>
      <c r="N73" s="38" t="s">
        <v>424</v>
      </c>
      <c r="O73" s="38" t="s">
        <v>107</v>
      </c>
      <c r="P73" s="38" t="s">
        <v>108</v>
      </c>
      <c r="Q73" s="39" t="s">
        <v>425</v>
      </c>
      <c r="R73" s="23" t="s">
        <v>294</v>
      </c>
    </row>
    <row r="74" customFormat="false" ht="26" hidden="false" customHeight="true" outlineLevel="0" collapsed="false">
      <c r="M74" s="23" t="n">
        <v>69</v>
      </c>
      <c r="N74" s="38" t="s">
        <v>426</v>
      </c>
      <c r="O74" s="38" t="s">
        <v>107</v>
      </c>
      <c r="P74" s="38" t="s">
        <v>108</v>
      </c>
      <c r="Q74" s="39" t="s">
        <v>427</v>
      </c>
      <c r="R74" s="23" t="s">
        <v>428</v>
      </c>
    </row>
    <row r="75" customFormat="false" ht="26" hidden="false" customHeight="true" outlineLevel="0" collapsed="false">
      <c r="M75" s="23" t="n">
        <v>70</v>
      </c>
      <c r="N75" s="38" t="s">
        <v>429</v>
      </c>
      <c r="O75" s="38" t="s">
        <v>107</v>
      </c>
      <c r="P75" s="38" t="s">
        <v>108</v>
      </c>
      <c r="Q75" s="39" t="s">
        <v>430</v>
      </c>
      <c r="R75" s="23" t="s">
        <v>431</v>
      </c>
    </row>
    <row r="76" customFormat="false" ht="26" hidden="false" customHeight="true" outlineLevel="0" collapsed="false">
      <c r="M76" s="23" t="n">
        <v>71</v>
      </c>
      <c r="N76" s="38" t="s">
        <v>432</v>
      </c>
      <c r="O76" s="38" t="s">
        <v>80</v>
      </c>
      <c r="P76" s="38" t="s">
        <v>108</v>
      </c>
      <c r="Q76" s="39" t="s">
        <v>433</v>
      </c>
      <c r="R76" s="23" t="s">
        <v>434</v>
      </c>
    </row>
    <row r="77" customFormat="false" ht="26" hidden="false" customHeight="true" outlineLevel="0" collapsed="false">
      <c r="M77" s="23" t="n">
        <v>72</v>
      </c>
      <c r="N77" s="38" t="s">
        <v>435</v>
      </c>
      <c r="O77" s="38" t="s">
        <v>80</v>
      </c>
      <c r="P77" s="38" t="s">
        <v>108</v>
      </c>
      <c r="Q77" s="39" t="s">
        <v>436</v>
      </c>
      <c r="R77" s="23" t="s">
        <v>260</v>
      </c>
    </row>
    <row r="78" customFormat="false" ht="26" hidden="false" customHeight="true" outlineLevel="0" collapsed="false">
      <c r="M78" s="23" t="n">
        <v>73</v>
      </c>
      <c r="N78" s="38" t="s">
        <v>437</v>
      </c>
      <c r="O78" s="38" t="s">
        <v>107</v>
      </c>
      <c r="P78" s="38" t="s">
        <v>108</v>
      </c>
      <c r="Q78" s="39" t="s">
        <v>438</v>
      </c>
      <c r="R78" s="23" t="s">
        <v>439</v>
      </c>
    </row>
    <row r="79" customFormat="false" ht="26" hidden="false" customHeight="true" outlineLevel="0" collapsed="false">
      <c r="M79" s="23" t="n">
        <v>74</v>
      </c>
      <c r="N79" s="38" t="s">
        <v>440</v>
      </c>
      <c r="O79" s="38" t="s">
        <v>80</v>
      </c>
      <c r="P79" s="38" t="s">
        <v>108</v>
      </c>
      <c r="Q79" s="39" t="s">
        <v>441</v>
      </c>
      <c r="R79" s="23" t="s">
        <v>385</v>
      </c>
    </row>
    <row r="80" customFormat="false" ht="26" hidden="false" customHeight="true" outlineLevel="0" collapsed="false">
      <c r="M80" s="23" t="n">
        <v>75</v>
      </c>
      <c r="N80" s="38" t="s">
        <v>442</v>
      </c>
      <c r="O80" s="38" t="s">
        <v>80</v>
      </c>
      <c r="P80" s="38" t="s">
        <v>81</v>
      </c>
      <c r="Q80" s="39" t="s">
        <v>443</v>
      </c>
      <c r="R80" s="23" t="s">
        <v>444</v>
      </c>
    </row>
    <row r="81" customFormat="false" ht="26" hidden="false" customHeight="true" outlineLevel="0" collapsed="false">
      <c r="M81" s="23" t="n">
        <v>76</v>
      </c>
      <c r="N81" s="38" t="s">
        <v>445</v>
      </c>
      <c r="O81" s="38" t="s">
        <v>80</v>
      </c>
      <c r="P81" s="38" t="s">
        <v>108</v>
      </c>
      <c r="Q81" s="39" t="s">
        <v>446</v>
      </c>
      <c r="R81" s="23" t="s">
        <v>447</v>
      </c>
    </row>
    <row r="82" customFormat="false" ht="26" hidden="false" customHeight="true" outlineLevel="0" collapsed="false">
      <c r="M82" s="23" t="n">
        <v>77</v>
      </c>
      <c r="N82" s="38" t="s">
        <v>448</v>
      </c>
      <c r="O82" s="38" t="s">
        <v>107</v>
      </c>
      <c r="P82" s="38" t="s">
        <v>108</v>
      </c>
      <c r="Q82" s="39" t="s">
        <v>449</v>
      </c>
      <c r="R82" s="23" t="s">
        <v>450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S6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4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453</v>
      </c>
      <c r="O6" s="18" t="s">
        <v>107</v>
      </c>
      <c r="P6" s="18" t="s">
        <v>81</v>
      </c>
      <c r="Q6" s="21" t="s">
        <v>454</v>
      </c>
      <c r="R6" s="18" t="s">
        <v>455</v>
      </c>
    </row>
    <row r="7" customFormat="false" ht="26" hidden="false" customHeight="true" outlineLevel="0" collapsed="false">
      <c r="A7" s="23" t="n">
        <v>1</v>
      </c>
      <c r="B7" s="20" t="s">
        <v>456</v>
      </c>
      <c r="C7" s="23" t="s">
        <v>218</v>
      </c>
      <c r="D7" s="23" t="s">
        <v>224</v>
      </c>
      <c r="E7" s="23" t="s">
        <v>87</v>
      </c>
      <c r="F7" s="23" t="n">
        <v>16.751</v>
      </c>
      <c r="G7" s="24" t="n">
        <v>32150.469</v>
      </c>
      <c r="H7" s="23" t="n">
        <v>0</v>
      </c>
      <c r="I7" s="25" t="n">
        <v>41547</v>
      </c>
      <c r="J7" s="25" t="n">
        <v>41957</v>
      </c>
      <c r="K7" s="26" t="s">
        <v>88</v>
      </c>
      <c r="M7" s="23" t="n">
        <v>2</v>
      </c>
      <c r="N7" s="18" t="s">
        <v>457</v>
      </c>
      <c r="O7" s="18" t="s">
        <v>80</v>
      </c>
      <c r="P7" s="18" t="s">
        <v>108</v>
      </c>
      <c r="Q7" s="21" t="s">
        <v>458</v>
      </c>
      <c r="R7" s="18" t="s">
        <v>91</v>
      </c>
    </row>
    <row r="8" customFormat="false" ht="26" hidden="false" customHeight="true" outlineLevel="0" collapsed="false">
      <c r="A8" s="23" t="n">
        <v>2</v>
      </c>
      <c r="B8" s="20" t="s">
        <v>459</v>
      </c>
      <c r="C8" s="23" t="s">
        <v>218</v>
      </c>
      <c r="D8" s="23" t="s">
        <v>224</v>
      </c>
      <c r="E8" s="23" t="s">
        <v>87</v>
      </c>
      <c r="F8" s="23" t="n">
        <v>4.88</v>
      </c>
      <c r="G8" s="24" t="n">
        <v>4508.059</v>
      </c>
      <c r="H8" s="23" t="n">
        <v>0</v>
      </c>
      <c r="I8" s="25" t="n">
        <v>41555</v>
      </c>
      <c r="J8" s="25" t="n">
        <v>41835</v>
      </c>
      <c r="K8" s="26" t="s">
        <v>88</v>
      </c>
      <c r="M8" s="23" t="n">
        <v>3</v>
      </c>
      <c r="N8" s="18" t="s">
        <v>460</v>
      </c>
      <c r="O8" s="18" t="s">
        <v>80</v>
      </c>
      <c r="P8" s="18" t="s">
        <v>81</v>
      </c>
      <c r="Q8" s="21" t="s">
        <v>461</v>
      </c>
      <c r="R8" s="18" t="s">
        <v>462</v>
      </c>
    </row>
    <row r="9" customFormat="false" ht="26" hidden="false" customHeight="true" outlineLevel="0" collapsed="false">
      <c r="A9" s="23" t="n">
        <v>3</v>
      </c>
      <c r="B9" s="23" t="s">
        <v>463</v>
      </c>
      <c r="C9" s="23" t="s">
        <v>218</v>
      </c>
      <c r="D9" s="23" t="s">
        <v>224</v>
      </c>
      <c r="E9" s="23" t="s">
        <v>87</v>
      </c>
      <c r="F9" s="23" t="n">
        <v>7.083</v>
      </c>
      <c r="G9" s="24" t="n">
        <v>19531.224</v>
      </c>
      <c r="H9" s="23" t="n">
        <v>0</v>
      </c>
      <c r="I9" s="25" t="n">
        <v>41565</v>
      </c>
      <c r="J9" s="25" t="n">
        <v>41935</v>
      </c>
      <c r="K9" s="26" t="s">
        <v>88</v>
      </c>
      <c r="M9" s="23" t="n">
        <v>4</v>
      </c>
      <c r="N9" s="18" t="s">
        <v>464</v>
      </c>
      <c r="O9" s="18" t="s">
        <v>107</v>
      </c>
      <c r="P9" s="18" t="s">
        <v>108</v>
      </c>
      <c r="Q9" s="21" t="s">
        <v>465</v>
      </c>
      <c r="R9" s="18" t="s">
        <v>466</v>
      </c>
    </row>
    <row r="10" customFormat="false" ht="26" hidden="false" customHeight="true" outlineLevel="0" collapsed="false">
      <c r="A10" s="23" t="n">
        <v>4</v>
      </c>
      <c r="B10" s="23" t="s">
        <v>467</v>
      </c>
      <c r="C10" s="23" t="s">
        <v>218</v>
      </c>
      <c r="D10" s="23" t="s">
        <v>224</v>
      </c>
      <c r="E10" s="23" t="s">
        <v>87</v>
      </c>
      <c r="F10" s="23" t="n">
        <v>5.89</v>
      </c>
      <c r="G10" s="24" t="n">
        <v>5228.708</v>
      </c>
      <c r="H10" s="23" t="n">
        <v>0</v>
      </c>
      <c r="I10" s="25" t="n">
        <v>41912</v>
      </c>
      <c r="J10" s="25" t="n">
        <v>42172</v>
      </c>
      <c r="K10" s="26" t="s">
        <v>88</v>
      </c>
      <c r="M10" s="23" t="n">
        <v>5</v>
      </c>
      <c r="N10" s="18" t="s">
        <v>468</v>
      </c>
      <c r="O10" s="18" t="s">
        <v>107</v>
      </c>
      <c r="P10" s="18" t="s">
        <v>108</v>
      </c>
      <c r="Q10" s="21" t="s">
        <v>469</v>
      </c>
      <c r="R10" s="18" t="s">
        <v>470</v>
      </c>
    </row>
    <row r="11" customFormat="false" ht="26" hidden="false" customHeight="true" outlineLevel="0" collapsed="false">
      <c r="A11" s="23" t="n">
        <v>5</v>
      </c>
      <c r="B11" s="20" t="s">
        <v>471</v>
      </c>
      <c r="C11" s="23" t="s">
        <v>218</v>
      </c>
      <c r="D11" s="23" t="s">
        <v>224</v>
      </c>
      <c r="E11" s="23" t="s">
        <v>87</v>
      </c>
      <c r="F11" s="23" t="n">
        <v>10.26</v>
      </c>
      <c r="G11" s="24" t="n">
        <v>11958.328</v>
      </c>
      <c r="H11" s="23" t="n">
        <v>0</v>
      </c>
      <c r="I11" s="25" t="n">
        <v>42066</v>
      </c>
      <c r="J11" s="25" t="n">
        <v>42386</v>
      </c>
      <c r="K11" s="26" t="s">
        <v>88</v>
      </c>
      <c r="M11" s="23" t="n">
        <v>6</v>
      </c>
      <c r="N11" s="18" t="s">
        <v>472</v>
      </c>
      <c r="O11" s="18" t="s">
        <v>473</v>
      </c>
      <c r="P11" s="18" t="s">
        <v>108</v>
      </c>
      <c r="Q11" s="21" t="s">
        <v>474</v>
      </c>
      <c r="R11" s="18" t="s">
        <v>475</v>
      </c>
    </row>
    <row r="12" customFormat="false" ht="26" hidden="false" customHeight="true" outlineLevel="0" collapsed="false">
      <c r="A12" s="23" t="n">
        <v>6</v>
      </c>
      <c r="B12" s="20" t="s">
        <v>476</v>
      </c>
      <c r="C12" s="23" t="s">
        <v>218</v>
      </c>
      <c r="D12" s="23" t="s">
        <v>224</v>
      </c>
      <c r="E12" s="23" t="s">
        <v>87</v>
      </c>
      <c r="F12" s="23" t="n">
        <v>2.33</v>
      </c>
      <c r="G12" s="24" t="n">
        <v>2382.51</v>
      </c>
      <c r="H12" s="23" t="n">
        <v>0</v>
      </c>
      <c r="I12" s="25" t="n">
        <v>42084</v>
      </c>
      <c r="J12" s="25" t="n">
        <v>42294</v>
      </c>
      <c r="K12" s="26" t="s">
        <v>88</v>
      </c>
      <c r="M12" s="23" t="n">
        <v>7</v>
      </c>
      <c r="N12" s="18" t="s">
        <v>477</v>
      </c>
      <c r="O12" s="18" t="s">
        <v>107</v>
      </c>
      <c r="P12" s="18" t="s">
        <v>108</v>
      </c>
      <c r="Q12" s="21" t="s">
        <v>478</v>
      </c>
      <c r="R12" s="18" t="s">
        <v>479</v>
      </c>
    </row>
    <row r="13" customFormat="false" ht="26" hidden="false" customHeight="true" outlineLevel="0" collapsed="false">
      <c r="A13" s="23" t="n">
        <v>7</v>
      </c>
      <c r="B13" s="20" t="s">
        <v>480</v>
      </c>
      <c r="C13" s="23" t="s">
        <v>218</v>
      </c>
      <c r="D13" s="23" t="s">
        <v>224</v>
      </c>
      <c r="E13" s="23" t="s">
        <v>87</v>
      </c>
      <c r="F13" s="23" t="n">
        <v>4.38</v>
      </c>
      <c r="G13" s="24" t="n">
        <v>3699.203</v>
      </c>
      <c r="H13" s="23" t="n">
        <v>0</v>
      </c>
      <c r="I13" s="25" t="n">
        <v>42070</v>
      </c>
      <c r="J13" s="25" t="n">
        <v>42330</v>
      </c>
      <c r="K13" s="26" t="s">
        <v>88</v>
      </c>
      <c r="M13" s="23" t="n">
        <v>8</v>
      </c>
      <c r="N13" s="18" t="s">
        <v>481</v>
      </c>
      <c r="O13" s="18" t="s">
        <v>482</v>
      </c>
      <c r="P13" s="18" t="s">
        <v>108</v>
      </c>
      <c r="Q13" s="21" t="s">
        <v>483</v>
      </c>
      <c r="R13" s="18" t="s">
        <v>484</v>
      </c>
    </row>
    <row r="14" customFormat="false" ht="26" hidden="false" customHeight="true" outlineLevel="0" collapsed="false">
      <c r="A14" s="23" t="n">
        <v>8</v>
      </c>
      <c r="B14" s="20" t="s">
        <v>485</v>
      </c>
      <c r="C14" s="23" t="s">
        <v>218</v>
      </c>
      <c r="D14" s="23" t="s">
        <v>224</v>
      </c>
      <c r="E14" s="23" t="s">
        <v>87</v>
      </c>
      <c r="F14" s="23" t="n">
        <v>5.87</v>
      </c>
      <c r="G14" s="24" t="n">
        <v>5570.756</v>
      </c>
      <c r="H14" s="23" t="n">
        <v>0</v>
      </c>
      <c r="I14" s="25" t="n">
        <v>42428</v>
      </c>
      <c r="J14" s="25" t="n">
        <v>42718</v>
      </c>
      <c r="K14" s="26" t="s">
        <v>88</v>
      </c>
      <c r="M14" s="23" t="n">
        <v>9</v>
      </c>
      <c r="N14" s="18" t="s">
        <v>486</v>
      </c>
      <c r="O14" s="18" t="s">
        <v>107</v>
      </c>
      <c r="P14" s="18" t="s">
        <v>81</v>
      </c>
      <c r="Q14" s="21" t="s">
        <v>487</v>
      </c>
      <c r="R14" s="18" t="s">
        <v>488</v>
      </c>
    </row>
    <row r="15" customFormat="false" ht="34" hidden="false" customHeight="true" outlineLevel="0" collapsed="false">
      <c r="A15" s="23" t="n">
        <v>9</v>
      </c>
      <c r="B15" s="20" t="s">
        <v>489</v>
      </c>
      <c r="C15" s="23" t="s">
        <v>218</v>
      </c>
      <c r="D15" s="23" t="s">
        <v>224</v>
      </c>
      <c r="E15" s="23" t="s">
        <v>87</v>
      </c>
      <c r="F15" s="23" t="n">
        <v>3.65</v>
      </c>
      <c r="G15" s="24" t="n">
        <v>2542.606</v>
      </c>
      <c r="H15" s="23" t="n">
        <v>0</v>
      </c>
      <c r="I15" s="25" t="n">
        <v>42454</v>
      </c>
      <c r="J15" s="25" t="n">
        <v>42704</v>
      </c>
      <c r="K15" s="26" t="s">
        <v>88</v>
      </c>
      <c r="M15" s="23" t="n">
        <v>10</v>
      </c>
      <c r="N15" s="18" t="s">
        <v>490</v>
      </c>
      <c r="O15" s="18" t="s">
        <v>80</v>
      </c>
      <c r="P15" s="18" t="s">
        <v>81</v>
      </c>
      <c r="Q15" s="21" t="s">
        <v>491</v>
      </c>
      <c r="R15" s="18" t="s">
        <v>492</v>
      </c>
    </row>
    <row r="16" customFormat="false" ht="35" hidden="false" customHeight="true" outlineLevel="0" collapsed="false">
      <c r="A16" s="23" t="n">
        <v>10</v>
      </c>
      <c r="B16" s="20" t="s">
        <v>493</v>
      </c>
      <c r="C16" s="23" t="s">
        <v>218</v>
      </c>
      <c r="D16" s="23" t="s">
        <v>224</v>
      </c>
      <c r="E16" s="23" t="s">
        <v>87</v>
      </c>
      <c r="F16" s="23" t="n">
        <v>7.45</v>
      </c>
      <c r="G16" s="24" t="n">
        <v>6319.817</v>
      </c>
      <c r="H16" s="23" t="n">
        <v>0</v>
      </c>
      <c r="I16" s="25" t="n">
        <v>42728</v>
      </c>
      <c r="J16" s="25" t="n">
        <v>43048</v>
      </c>
      <c r="K16" s="26" t="s">
        <v>88</v>
      </c>
      <c r="M16" s="23" t="n">
        <v>11</v>
      </c>
      <c r="N16" s="18" t="s">
        <v>494</v>
      </c>
      <c r="O16" s="18" t="s">
        <v>80</v>
      </c>
      <c r="P16" s="18" t="s">
        <v>108</v>
      </c>
      <c r="Q16" s="21" t="s">
        <v>495</v>
      </c>
      <c r="R16" s="18" t="s">
        <v>382</v>
      </c>
    </row>
    <row r="17" customFormat="false" ht="26" hidden="false" customHeight="true" outlineLevel="0" collapsed="false">
      <c r="A17" s="23" t="n">
        <v>11</v>
      </c>
      <c r="B17" s="20" t="s">
        <v>496</v>
      </c>
      <c r="C17" s="23" t="s">
        <v>218</v>
      </c>
      <c r="D17" s="23" t="s">
        <v>224</v>
      </c>
      <c r="E17" s="23" t="s">
        <v>87</v>
      </c>
      <c r="F17" s="23" t="n">
        <v>2.86</v>
      </c>
      <c r="G17" s="24" t="n">
        <v>2436.916</v>
      </c>
      <c r="H17" s="23" t="n">
        <v>0</v>
      </c>
      <c r="I17" s="25" t="n">
        <v>42791</v>
      </c>
      <c r="J17" s="25" t="n">
        <v>43011</v>
      </c>
      <c r="K17" s="26" t="s">
        <v>88</v>
      </c>
      <c r="M17" s="23" t="n">
        <v>12</v>
      </c>
      <c r="N17" s="18" t="s">
        <v>497</v>
      </c>
      <c r="O17" s="18" t="s">
        <v>80</v>
      </c>
      <c r="P17" s="18" t="s">
        <v>81</v>
      </c>
      <c r="Q17" s="21" t="s">
        <v>498</v>
      </c>
      <c r="R17" s="18" t="s">
        <v>499</v>
      </c>
    </row>
    <row r="18" customFormat="false" ht="26" hidden="false" customHeight="true" outlineLevel="0" collapsed="false">
      <c r="A18" s="23" t="n">
        <v>12</v>
      </c>
      <c r="B18" s="20" t="s">
        <v>500</v>
      </c>
      <c r="C18" s="23" t="s">
        <v>218</v>
      </c>
      <c r="D18" s="23" t="s">
        <v>224</v>
      </c>
      <c r="E18" s="23" t="s">
        <v>87</v>
      </c>
      <c r="F18" s="23" t="n">
        <v>6.729</v>
      </c>
      <c r="G18" s="24" t="n">
        <v>6798.824</v>
      </c>
      <c r="H18" s="23" t="n">
        <v>0</v>
      </c>
      <c r="I18" s="25" t="n">
        <v>43161</v>
      </c>
      <c r="J18" s="25" t="n">
        <v>43441</v>
      </c>
      <c r="K18" s="26" t="s">
        <v>88</v>
      </c>
      <c r="M18" s="23" t="n">
        <v>13</v>
      </c>
      <c r="N18" s="18" t="s">
        <v>501</v>
      </c>
      <c r="O18" s="18" t="s">
        <v>107</v>
      </c>
      <c r="P18" s="18" t="s">
        <v>81</v>
      </c>
      <c r="Q18" s="21" t="s">
        <v>498</v>
      </c>
      <c r="R18" s="18" t="s">
        <v>502</v>
      </c>
    </row>
    <row r="19" customFormat="false" ht="26" hidden="false" customHeight="true" outlineLevel="0" collapsed="false">
      <c r="A19" s="23" t="n">
        <v>13</v>
      </c>
      <c r="B19" s="20" t="s">
        <v>503</v>
      </c>
      <c r="C19" s="23" t="s">
        <v>218</v>
      </c>
      <c r="D19" s="23" t="s">
        <v>504</v>
      </c>
      <c r="E19" s="23" t="s">
        <v>87</v>
      </c>
      <c r="F19" s="23" t="n">
        <v>7.731</v>
      </c>
      <c r="G19" s="23" t="n">
        <v>5294.519</v>
      </c>
      <c r="H19" s="23" t="n">
        <v>0</v>
      </c>
      <c r="I19" s="25" t="n">
        <v>43174</v>
      </c>
      <c r="J19" s="25" t="n">
        <v>43434</v>
      </c>
      <c r="K19" s="26" t="s">
        <v>88</v>
      </c>
      <c r="M19" s="23" t="n">
        <v>14</v>
      </c>
      <c r="N19" s="18" t="s">
        <v>505</v>
      </c>
      <c r="O19" s="18" t="s">
        <v>107</v>
      </c>
      <c r="P19" s="18" t="s">
        <v>108</v>
      </c>
      <c r="Q19" s="21" t="s">
        <v>506</v>
      </c>
      <c r="R19" s="18" t="s">
        <v>507</v>
      </c>
    </row>
    <row r="20" customFormat="false" ht="26" hidden="false" customHeight="true" outlineLevel="0" collapsed="false">
      <c r="A20" s="23" t="n">
        <v>14</v>
      </c>
      <c r="B20" s="20" t="s">
        <v>508</v>
      </c>
      <c r="C20" s="23" t="s">
        <v>218</v>
      </c>
      <c r="D20" s="23" t="s">
        <v>224</v>
      </c>
      <c r="E20" s="23" t="s">
        <v>87</v>
      </c>
      <c r="F20" s="23" t="n">
        <v>5.65</v>
      </c>
      <c r="G20" s="24" t="n">
        <v>3369.495</v>
      </c>
      <c r="H20" s="23" t="n">
        <v>0</v>
      </c>
      <c r="I20" s="25" t="n">
        <v>43516</v>
      </c>
      <c r="J20" s="25" t="n">
        <v>43706</v>
      </c>
      <c r="K20" s="26" t="s">
        <v>88</v>
      </c>
      <c r="M20" s="23" t="n">
        <v>15</v>
      </c>
      <c r="N20" s="18" t="s">
        <v>509</v>
      </c>
      <c r="O20" s="18" t="s">
        <v>473</v>
      </c>
      <c r="P20" s="18" t="s">
        <v>108</v>
      </c>
      <c r="Q20" s="21" t="s">
        <v>510</v>
      </c>
      <c r="R20" s="18" t="s">
        <v>511</v>
      </c>
    </row>
    <row r="21" customFormat="false" ht="26" hidden="false" customHeight="true" outlineLevel="0" collapsed="false">
      <c r="A21" s="23" t="n">
        <v>15</v>
      </c>
      <c r="B21" s="34" t="s">
        <v>512</v>
      </c>
      <c r="C21" s="35" t="s">
        <v>218</v>
      </c>
      <c r="D21" s="35" t="s">
        <v>513</v>
      </c>
      <c r="E21" s="35" t="s">
        <v>87</v>
      </c>
      <c r="F21" s="34" t="n">
        <v>1.97</v>
      </c>
      <c r="G21" s="34" t="n">
        <v>1336.658</v>
      </c>
      <c r="H21" s="34" t="n">
        <v>0</v>
      </c>
      <c r="I21" s="36" t="n">
        <v>43574</v>
      </c>
      <c r="J21" s="36" t="n">
        <v>43694</v>
      </c>
      <c r="K21" s="26" t="s">
        <v>88</v>
      </c>
      <c r="M21" s="23" t="n">
        <v>16</v>
      </c>
      <c r="N21" s="18" t="s">
        <v>514</v>
      </c>
      <c r="O21" s="18" t="s">
        <v>473</v>
      </c>
      <c r="P21" s="18" t="s">
        <v>108</v>
      </c>
      <c r="Q21" s="21" t="s">
        <v>515</v>
      </c>
      <c r="R21" s="18" t="s">
        <v>516</v>
      </c>
    </row>
    <row r="22" customFormat="false" ht="26" hidden="false" customHeight="true" outlineLevel="0" collapsed="false">
      <c r="A22" s="23" t="n">
        <v>16</v>
      </c>
      <c r="B22" s="34" t="s">
        <v>517</v>
      </c>
      <c r="C22" s="35" t="s">
        <v>218</v>
      </c>
      <c r="D22" s="35" t="s">
        <v>513</v>
      </c>
      <c r="E22" s="35" t="s">
        <v>87</v>
      </c>
      <c r="F22" s="34" t="n">
        <v>3.66</v>
      </c>
      <c r="G22" s="34" t="n">
        <v>3927.511</v>
      </c>
      <c r="H22" s="34" t="n">
        <v>0</v>
      </c>
      <c r="I22" s="36" t="n">
        <v>43909</v>
      </c>
      <c r="J22" s="36" t="n">
        <v>44089</v>
      </c>
      <c r="K22" s="26" t="s">
        <v>88</v>
      </c>
      <c r="M22" s="23" t="n">
        <v>17</v>
      </c>
      <c r="N22" s="18" t="s">
        <v>518</v>
      </c>
      <c r="O22" s="18" t="s">
        <v>107</v>
      </c>
      <c r="P22" s="18" t="s">
        <v>81</v>
      </c>
      <c r="Q22" s="21" t="s">
        <v>519</v>
      </c>
      <c r="R22" s="18" t="s">
        <v>520</v>
      </c>
    </row>
    <row r="23" customFormat="false" ht="26" hidden="false" customHeight="true" outlineLevel="0" collapsed="false">
      <c r="A23" s="23" t="n">
        <v>17</v>
      </c>
      <c r="B23" s="34" t="s">
        <v>521</v>
      </c>
      <c r="C23" s="35" t="s">
        <v>218</v>
      </c>
      <c r="D23" s="35" t="s">
        <v>513</v>
      </c>
      <c r="E23" s="35" t="s">
        <v>87</v>
      </c>
      <c r="F23" s="34" t="n">
        <v>3.88</v>
      </c>
      <c r="G23" s="34" t="n">
        <v>2162.805</v>
      </c>
      <c r="H23" s="34" t="n">
        <v>0</v>
      </c>
      <c r="I23" s="36" t="n">
        <v>43938</v>
      </c>
      <c r="J23" s="36" t="n">
        <v>44118</v>
      </c>
      <c r="K23" s="26" t="s">
        <v>88</v>
      </c>
      <c r="M23" s="23" t="n">
        <v>18</v>
      </c>
      <c r="N23" s="18" t="s">
        <v>522</v>
      </c>
      <c r="O23" s="18" t="s">
        <v>473</v>
      </c>
      <c r="P23" s="18" t="s">
        <v>81</v>
      </c>
      <c r="Q23" s="21" t="s">
        <v>523</v>
      </c>
      <c r="R23" s="18" t="s">
        <v>524</v>
      </c>
    </row>
    <row r="24" customFormat="false" ht="26" hidden="false" customHeight="true" outlineLevel="0" collapsed="false">
      <c r="A24" s="23" t="n">
        <v>18</v>
      </c>
      <c r="B24" s="34" t="s">
        <v>525</v>
      </c>
      <c r="C24" s="35" t="s">
        <v>218</v>
      </c>
      <c r="D24" s="35" t="s">
        <v>526</v>
      </c>
      <c r="E24" s="35" t="s">
        <v>527</v>
      </c>
      <c r="F24" s="34" t="n">
        <v>616.48</v>
      </c>
      <c r="G24" s="34" t="n">
        <v>32150.469</v>
      </c>
      <c r="H24" s="34" t="n">
        <v>0</v>
      </c>
      <c r="I24" s="36" t="n">
        <v>41547</v>
      </c>
      <c r="J24" s="36" t="n">
        <v>41957</v>
      </c>
      <c r="K24" s="26" t="s">
        <v>88</v>
      </c>
      <c r="M24" s="23" t="n">
        <v>19</v>
      </c>
      <c r="N24" s="18" t="s">
        <v>528</v>
      </c>
      <c r="O24" s="18" t="s">
        <v>107</v>
      </c>
      <c r="P24" s="18" t="s">
        <v>108</v>
      </c>
      <c r="Q24" s="21" t="s">
        <v>529</v>
      </c>
      <c r="R24" s="18" t="s">
        <v>479</v>
      </c>
    </row>
    <row r="25" customFormat="false" ht="26" hidden="false" customHeight="true" outlineLevel="0" collapsed="false">
      <c r="A25" s="23" t="n">
        <v>19</v>
      </c>
      <c r="B25" s="35" t="s">
        <v>530</v>
      </c>
      <c r="C25" s="35" t="s">
        <v>218</v>
      </c>
      <c r="D25" s="35" t="s">
        <v>526</v>
      </c>
      <c r="E25" s="35" t="s">
        <v>527</v>
      </c>
      <c r="F25" s="34" t="n">
        <v>502</v>
      </c>
      <c r="G25" s="34" t="n">
        <v>19531.224</v>
      </c>
      <c r="H25" s="34" t="n">
        <v>0</v>
      </c>
      <c r="I25" s="36" t="n">
        <v>41565</v>
      </c>
      <c r="J25" s="36" t="n">
        <v>41935</v>
      </c>
      <c r="K25" s="26" t="s">
        <v>88</v>
      </c>
      <c r="M25" s="23" t="n">
        <v>20</v>
      </c>
      <c r="N25" s="18" t="s">
        <v>531</v>
      </c>
      <c r="O25" s="18" t="s">
        <v>80</v>
      </c>
      <c r="P25" s="18" t="s">
        <v>81</v>
      </c>
      <c r="Q25" s="21" t="s">
        <v>532</v>
      </c>
      <c r="R25" s="18" t="s">
        <v>533</v>
      </c>
    </row>
    <row r="26" customFormat="false" ht="26" hidden="false" customHeight="true" outlineLevel="0" collapsed="false">
      <c r="A26" s="23" t="n">
        <v>20</v>
      </c>
      <c r="B26" s="35" t="s">
        <v>534</v>
      </c>
      <c r="C26" s="35" t="s">
        <v>218</v>
      </c>
      <c r="D26" s="35" t="s">
        <v>526</v>
      </c>
      <c r="E26" s="35" t="s">
        <v>527</v>
      </c>
      <c r="F26" s="34" t="n">
        <v>526</v>
      </c>
      <c r="G26" s="34" t="n">
        <v>9045.785</v>
      </c>
      <c r="H26" s="34" t="n">
        <v>0</v>
      </c>
      <c r="I26" s="36" t="n">
        <v>42272</v>
      </c>
      <c r="J26" s="36" t="n">
        <v>42572</v>
      </c>
      <c r="K26" s="26" t="s">
        <v>88</v>
      </c>
      <c r="M26" s="23" t="n">
        <v>21</v>
      </c>
      <c r="N26" s="18" t="s">
        <v>535</v>
      </c>
      <c r="O26" s="18" t="s">
        <v>80</v>
      </c>
      <c r="P26" s="18" t="s">
        <v>108</v>
      </c>
      <c r="Q26" s="21" t="s">
        <v>536</v>
      </c>
      <c r="R26" s="18" t="s">
        <v>537</v>
      </c>
    </row>
    <row r="27" customFormat="false" ht="26" hidden="false" customHeight="true" outlineLevel="0" collapsed="false">
      <c r="A27" s="23" t="n">
        <v>21</v>
      </c>
      <c r="B27" s="35" t="s">
        <v>538</v>
      </c>
      <c r="C27" s="35" t="s">
        <v>218</v>
      </c>
      <c r="D27" s="35" t="s">
        <v>526</v>
      </c>
      <c r="E27" s="35" t="s">
        <v>527</v>
      </c>
      <c r="F27" s="34" t="n">
        <v>561.04</v>
      </c>
      <c r="G27" s="34" t="n">
        <v>9220.476</v>
      </c>
      <c r="H27" s="34" t="n">
        <v>0</v>
      </c>
      <c r="I27" s="36" t="n">
        <v>42480</v>
      </c>
      <c r="J27" s="36" t="n">
        <v>42760</v>
      </c>
      <c r="K27" s="26" t="s">
        <v>88</v>
      </c>
      <c r="M27" s="23" t="n">
        <v>22</v>
      </c>
      <c r="N27" s="18" t="s">
        <v>539</v>
      </c>
      <c r="O27" s="18" t="s">
        <v>80</v>
      </c>
      <c r="P27" s="18" t="s">
        <v>108</v>
      </c>
      <c r="Q27" s="21" t="s">
        <v>540</v>
      </c>
      <c r="R27" s="18" t="s">
        <v>541</v>
      </c>
    </row>
    <row r="28" customFormat="false" ht="26" hidden="false" customHeight="true" outlineLevel="0" collapsed="false">
      <c r="A28" s="23" t="n">
        <v>22</v>
      </c>
      <c r="B28" s="35" t="s">
        <v>542</v>
      </c>
      <c r="C28" s="35" t="s">
        <v>218</v>
      </c>
      <c r="D28" s="35" t="s">
        <v>526</v>
      </c>
      <c r="E28" s="35" t="s">
        <v>527</v>
      </c>
      <c r="F28" s="34" t="n">
        <v>500.2</v>
      </c>
      <c r="G28" s="34" t="n">
        <v>6054.22</v>
      </c>
      <c r="H28" s="34" t="n">
        <v>0</v>
      </c>
      <c r="I28" s="36" t="n">
        <v>43068</v>
      </c>
      <c r="J28" s="36" t="n">
        <v>43708</v>
      </c>
      <c r="K28" s="26" t="s">
        <v>88</v>
      </c>
      <c r="M28" s="23" t="n">
        <v>23</v>
      </c>
      <c r="N28" s="18" t="s">
        <v>543</v>
      </c>
      <c r="O28" s="18" t="s">
        <v>80</v>
      </c>
      <c r="P28" s="18" t="s">
        <v>108</v>
      </c>
      <c r="Q28" s="21" t="s">
        <v>544</v>
      </c>
      <c r="R28" s="18" t="s">
        <v>423</v>
      </c>
    </row>
    <row r="29" customFormat="false" ht="26" hidden="false" customHeight="true" outlineLevel="0" collapsed="false">
      <c r="A29" s="23" t="n">
        <v>23</v>
      </c>
      <c r="B29" s="35" t="s">
        <v>545</v>
      </c>
      <c r="C29" s="35" t="s">
        <v>218</v>
      </c>
      <c r="D29" s="35" t="s">
        <v>526</v>
      </c>
      <c r="E29" s="35" t="s">
        <v>527</v>
      </c>
      <c r="F29" s="34" t="n">
        <v>523.9</v>
      </c>
      <c r="G29" s="34" t="n">
        <v>7895.74</v>
      </c>
      <c r="H29" s="34" t="n">
        <v>0</v>
      </c>
      <c r="I29" s="36" t="n">
        <v>42729</v>
      </c>
      <c r="J29" s="36" t="n">
        <v>42919</v>
      </c>
      <c r="K29" s="26" t="s">
        <v>88</v>
      </c>
      <c r="M29" s="23" t="n">
        <v>24</v>
      </c>
      <c r="N29" s="18" t="s">
        <v>546</v>
      </c>
      <c r="O29" s="18" t="s">
        <v>80</v>
      </c>
      <c r="P29" s="18" t="s">
        <v>81</v>
      </c>
      <c r="Q29" s="21" t="s">
        <v>547</v>
      </c>
      <c r="R29" s="18" t="s">
        <v>548</v>
      </c>
    </row>
    <row r="30" customFormat="false" ht="26" hidden="false" customHeight="true" outlineLevel="0" collapsed="false">
      <c r="A30" s="23" t="n">
        <v>24</v>
      </c>
      <c r="B30" s="34" t="s">
        <v>549</v>
      </c>
      <c r="C30" s="35" t="s">
        <v>218</v>
      </c>
      <c r="D30" s="35" t="s">
        <v>550</v>
      </c>
      <c r="E30" s="35" t="s">
        <v>268</v>
      </c>
      <c r="F30" s="34" t="n">
        <v>511768</v>
      </c>
      <c r="G30" s="34" t="n">
        <v>32150.469</v>
      </c>
      <c r="H30" s="34" t="n">
        <v>0</v>
      </c>
      <c r="I30" s="36" t="n">
        <v>41547</v>
      </c>
      <c r="J30" s="36" t="n">
        <v>41957</v>
      </c>
      <c r="K30" s="26" t="s">
        <v>88</v>
      </c>
      <c r="M30" s="23" t="n">
        <v>25</v>
      </c>
      <c r="N30" s="18" t="s">
        <v>551</v>
      </c>
      <c r="O30" s="18" t="s">
        <v>107</v>
      </c>
      <c r="P30" s="18" t="s">
        <v>108</v>
      </c>
      <c r="Q30" s="21" t="s">
        <v>552</v>
      </c>
      <c r="R30" s="18" t="s">
        <v>553</v>
      </c>
    </row>
    <row r="31" customFormat="false" ht="26" hidden="false" customHeight="true" outlineLevel="0" collapsed="false">
      <c r="A31" s="23" t="n">
        <v>25</v>
      </c>
      <c r="B31" s="34" t="s">
        <v>554</v>
      </c>
      <c r="C31" s="35" t="s">
        <v>218</v>
      </c>
      <c r="D31" s="35" t="s">
        <v>550</v>
      </c>
      <c r="E31" s="35" t="s">
        <v>268</v>
      </c>
      <c r="F31" s="34" t="n">
        <v>151040</v>
      </c>
      <c r="G31" s="34" t="n">
        <v>4508.059</v>
      </c>
      <c r="H31" s="34" t="n">
        <v>0</v>
      </c>
      <c r="I31" s="36" t="n">
        <v>41555</v>
      </c>
      <c r="J31" s="36" t="n">
        <v>41835</v>
      </c>
      <c r="K31" s="26" t="s">
        <v>88</v>
      </c>
      <c r="M31" s="23" t="n">
        <v>26</v>
      </c>
      <c r="N31" s="18" t="s">
        <v>555</v>
      </c>
      <c r="O31" s="18" t="s">
        <v>80</v>
      </c>
      <c r="P31" s="18" t="s">
        <v>108</v>
      </c>
      <c r="Q31" s="21" t="s">
        <v>556</v>
      </c>
      <c r="R31" s="18" t="s">
        <v>382</v>
      </c>
    </row>
    <row r="32" customFormat="false" ht="26" hidden="false" customHeight="true" outlineLevel="0" collapsed="false">
      <c r="A32" s="23" t="n">
        <v>26</v>
      </c>
      <c r="B32" s="35" t="s">
        <v>557</v>
      </c>
      <c r="C32" s="35" t="s">
        <v>218</v>
      </c>
      <c r="D32" s="35" t="s">
        <v>550</v>
      </c>
      <c r="E32" s="35" t="s">
        <v>268</v>
      </c>
      <c r="F32" s="34" t="n">
        <v>233600</v>
      </c>
      <c r="G32" s="34" t="n">
        <v>19531.224</v>
      </c>
      <c r="H32" s="34" t="n">
        <v>0</v>
      </c>
      <c r="I32" s="36" t="n">
        <v>41565</v>
      </c>
      <c r="J32" s="36" t="n">
        <v>41935</v>
      </c>
      <c r="K32" s="26" t="s">
        <v>88</v>
      </c>
      <c r="M32" s="23" t="n">
        <v>27</v>
      </c>
      <c r="N32" s="18" t="s">
        <v>558</v>
      </c>
      <c r="O32" s="18" t="s">
        <v>80</v>
      </c>
      <c r="P32" s="18" t="s">
        <v>81</v>
      </c>
      <c r="Q32" s="21" t="s">
        <v>559</v>
      </c>
      <c r="R32" s="18" t="s">
        <v>462</v>
      </c>
    </row>
    <row r="33" customFormat="false" ht="26" hidden="false" customHeight="true" outlineLevel="0" collapsed="false">
      <c r="A33" s="23" t="n">
        <v>27</v>
      </c>
      <c r="B33" s="35" t="s">
        <v>560</v>
      </c>
      <c r="C33" s="35" t="s">
        <v>218</v>
      </c>
      <c r="D33" s="35" t="s">
        <v>550</v>
      </c>
      <c r="E33" s="35" t="s">
        <v>268</v>
      </c>
      <c r="F33" s="34" t="n">
        <v>171904</v>
      </c>
      <c r="G33" s="34" t="n">
        <v>5228.708</v>
      </c>
      <c r="H33" s="34" t="n">
        <v>0</v>
      </c>
      <c r="I33" s="36" t="n">
        <v>41912</v>
      </c>
      <c r="J33" s="36" t="n">
        <v>42172</v>
      </c>
      <c r="K33" s="26" t="s">
        <v>88</v>
      </c>
      <c r="M33" s="23" t="n">
        <v>28</v>
      </c>
      <c r="N33" s="18" t="s">
        <v>561</v>
      </c>
      <c r="O33" s="18" t="s">
        <v>80</v>
      </c>
      <c r="P33" s="18" t="s">
        <v>81</v>
      </c>
      <c r="Q33" s="21" t="s">
        <v>562</v>
      </c>
      <c r="R33" s="18" t="s">
        <v>563</v>
      </c>
    </row>
    <row r="34" customFormat="false" ht="26" hidden="false" customHeight="true" outlineLevel="0" collapsed="false">
      <c r="A34" s="23" t="n">
        <v>28</v>
      </c>
      <c r="B34" s="34" t="s">
        <v>564</v>
      </c>
      <c r="C34" s="35" t="s">
        <v>218</v>
      </c>
      <c r="D34" s="35" t="s">
        <v>550</v>
      </c>
      <c r="E34" s="35" t="s">
        <v>268</v>
      </c>
      <c r="F34" s="34" t="n">
        <v>369218</v>
      </c>
      <c r="G34" s="34" t="n">
        <v>11958.328</v>
      </c>
      <c r="H34" s="34" t="n">
        <v>0</v>
      </c>
      <c r="I34" s="36" t="n">
        <v>42066</v>
      </c>
      <c r="J34" s="36" t="n">
        <v>42386</v>
      </c>
      <c r="K34" s="26" t="s">
        <v>88</v>
      </c>
      <c r="M34" s="23" t="n">
        <v>29</v>
      </c>
      <c r="N34" s="18" t="s">
        <v>565</v>
      </c>
      <c r="O34" s="18" t="s">
        <v>473</v>
      </c>
      <c r="P34" s="18" t="s">
        <v>108</v>
      </c>
      <c r="Q34" s="21" t="s">
        <v>556</v>
      </c>
      <c r="R34" s="18" t="s">
        <v>121</v>
      </c>
    </row>
    <row r="35" customFormat="false" ht="26" hidden="false" customHeight="true" outlineLevel="0" collapsed="false">
      <c r="A35" s="23" t="n">
        <v>29</v>
      </c>
      <c r="B35" s="34" t="s">
        <v>566</v>
      </c>
      <c r="C35" s="35" t="s">
        <v>218</v>
      </c>
      <c r="D35" s="35" t="s">
        <v>550</v>
      </c>
      <c r="E35" s="35" t="s">
        <v>268</v>
      </c>
      <c r="F35" s="34" t="n">
        <v>78600</v>
      </c>
      <c r="G35" s="34" t="n">
        <v>3699.203</v>
      </c>
      <c r="H35" s="34" t="n">
        <v>0</v>
      </c>
      <c r="I35" s="36" t="n">
        <v>42070</v>
      </c>
      <c r="J35" s="36" t="n">
        <v>42330</v>
      </c>
      <c r="K35" s="26" t="s">
        <v>88</v>
      </c>
      <c r="M35" s="23" t="n">
        <v>30</v>
      </c>
      <c r="N35" s="18" t="s">
        <v>567</v>
      </c>
      <c r="O35" s="18" t="s">
        <v>107</v>
      </c>
      <c r="P35" s="18" t="s">
        <v>81</v>
      </c>
      <c r="Q35" s="21" t="s">
        <v>568</v>
      </c>
      <c r="R35" s="18" t="s">
        <v>569</v>
      </c>
    </row>
    <row r="36" customFormat="false" ht="26" hidden="false" customHeight="true" outlineLevel="0" collapsed="false">
      <c r="A36" s="23" t="n">
        <v>30</v>
      </c>
      <c r="B36" s="34" t="s">
        <v>570</v>
      </c>
      <c r="C36" s="35" t="s">
        <v>218</v>
      </c>
      <c r="D36" s="35" t="s">
        <v>550</v>
      </c>
      <c r="E36" s="35" t="s">
        <v>268</v>
      </c>
      <c r="F36" s="34" t="n">
        <v>33080</v>
      </c>
      <c r="G36" s="34" t="n">
        <v>2382.51</v>
      </c>
      <c r="H36" s="34" t="n">
        <v>0</v>
      </c>
      <c r="I36" s="36" t="n">
        <v>42084</v>
      </c>
      <c r="J36" s="36" t="n">
        <v>42294</v>
      </c>
      <c r="K36" s="26" t="s">
        <v>88</v>
      </c>
      <c r="M36" s="23" t="n">
        <v>31</v>
      </c>
      <c r="N36" s="18" t="s">
        <v>571</v>
      </c>
      <c r="O36" s="18" t="s">
        <v>107</v>
      </c>
      <c r="P36" s="18" t="s">
        <v>108</v>
      </c>
      <c r="Q36" s="21" t="s">
        <v>572</v>
      </c>
      <c r="R36" s="18" t="s">
        <v>573</v>
      </c>
    </row>
    <row r="37" customFormat="false" ht="26" hidden="false" customHeight="true" outlineLevel="0" collapsed="false">
      <c r="A37" s="23" t="n">
        <v>31</v>
      </c>
      <c r="B37" s="35" t="s">
        <v>574</v>
      </c>
      <c r="C37" s="35" t="s">
        <v>218</v>
      </c>
      <c r="D37" s="35" t="s">
        <v>550</v>
      </c>
      <c r="E37" s="35" t="s">
        <v>268</v>
      </c>
      <c r="F37" s="34" t="n">
        <v>186400</v>
      </c>
      <c r="G37" s="34" t="n">
        <v>9045.785</v>
      </c>
      <c r="H37" s="34" t="n">
        <v>0</v>
      </c>
      <c r="I37" s="36" t="n">
        <v>42272</v>
      </c>
      <c r="J37" s="36" t="n">
        <v>42572</v>
      </c>
      <c r="K37" s="26" t="s">
        <v>88</v>
      </c>
      <c r="M37" s="23" t="n">
        <v>32</v>
      </c>
      <c r="N37" s="18" t="s">
        <v>575</v>
      </c>
      <c r="O37" s="18" t="s">
        <v>107</v>
      </c>
      <c r="P37" s="18" t="s">
        <v>81</v>
      </c>
      <c r="Q37" s="21" t="s">
        <v>576</v>
      </c>
      <c r="R37" s="18" t="s">
        <v>577</v>
      </c>
    </row>
    <row r="38" customFormat="false" ht="26" hidden="false" customHeight="true" outlineLevel="0" collapsed="false">
      <c r="A38" s="23" t="n">
        <v>32</v>
      </c>
      <c r="B38" s="34" t="s">
        <v>578</v>
      </c>
      <c r="C38" s="35" t="s">
        <v>218</v>
      </c>
      <c r="D38" s="35" t="s">
        <v>550</v>
      </c>
      <c r="E38" s="35" t="s">
        <v>268</v>
      </c>
      <c r="F38" s="34" t="n">
        <v>132357</v>
      </c>
      <c r="G38" s="34" t="n">
        <v>5570.756</v>
      </c>
      <c r="H38" s="34" t="n">
        <v>0</v>
      </c>
      <c r="I38" s="36" t="n">
        <v>42428</v>
      </c>
      <c r="J38" s="36" t="n">
        <v>42718</v>
      </c>
      <c r="K38" s="26" t="s">
        <v>88</v>
      </c>
      <c r="M38" s="23" t="n">
        <v>33</v>
      </c>
      <c r="N38" s="18" t="s">
        <v>579</v>
      </c>
      <c r="O38" s="18" t="s">
        <v>107</v>
      </c>
      <c r="P38" s="18" t="s">
        <v>108</v>
      </c>
      <c r="Q38" s="21" t="s">
        <v>580</v>
      </c>
      <c r="R38" s="18" t="s">
        <v>382</v>
      </c>
    </row>
    <row r="39" customFormat="false" ht="26" hidden="false" customHeight="true" outlineLevel="0" collapsed="false">
      <c r="A39" s="23" t="n">
        <v>33</v>
      </c>
      <c r="B39" s="35" t="s">
        <v>581</v>
      </c>
      <c r="C39" s="35" t="s">
        <v>218</v>
      </c>
      <c r="D39" s="35" t="s">
        <v>550</v>
      </c>
      <c r="E39" s="35" t="s">
        <v>268</v>
      </c>
      <c r="F39" s="34" t="n">
        <v>221900</v>
      </c>
      <c r="G39" s="34" t="n">
        <v>9220.476</v>
      </c>
      <c r="H39" s="34" t="n">
        <v>0</v>
      </c>
      <c r="I39" s="36" t="n">
        <v>42480</v>
      </c>
      <c r="J39" s="36" t="n">
        <v>42760</v>
      </c>
      <c r="K39" s="26" t="s">
        <v>88</v>
      </c>
      <c r="M39" s="23" t="n">
        <v>34</v>
      </c>
      <c r="N39" s="18" t="s">
        <v>582</v>
      </c>
      <c r="O39" s="18" t="s">
        <v>80</v>
      </c>
      <c r="P39" s="18" t="s">
        <v>108</v>
      </c>
      <c r="Q39" s="21" t="s">
        <v>583</v>
      </c>
      <c r="R39" s="18" t="s">
        <v>91</v>
      </c>
    </row>
    <row r="40" customFormat="false" ht="26" hidden="false" customHeight="true" outlineLevel="0" collapsed="false">
      <c r="A40" s="23" t="n">
        <v>34</v>
      </c>
      <c r="B40" s="34" t="s">
        <v>584</v>
      </c>
      <c r="C40" s="35" t="s">
        <v>218</v>
      </c>
      <c r="D40" s="35" t="s">
        <v>550</v>
      </c>
      <c r="E40" s="35" t="s">
        <v>268</v>
      </c>
      <c r="F40" s="34" t="n">
        <v>46400</v>
      </c>
      <c r="G40" s="34" t="n">
        <v>2542.606</v>
      </c>
      <c r="H40" s="34" t="n">
        <v>0</v>
      </c>
      <c r="I40" s="36" t="n">
        <v>42454</v>
      </c>
      <c r="J40" s="36" t="n">
        <v>42704</v>
      </c>
      <c r="K40" s="26" t="s">
        <v>88</v>
      </c>
      <c r="M40" s="23" t="n">
        <v>35</v>
      </c>
      <c r="N40" s="18" t="s">
        <v>585</v>
      </c>
      <c r="O40" s="18" t="s">
        <v>107</v>
      </c>
      <c r="P40" s="18" t="s">
        <v>108</v>
      </c>
      <c r="Q40" s="21" t="s">
        <v>586</v>
      </c>
      <c r="R40" s="18" t="s">
        <v>587</v>
      </c>
    </row>
    <row r="41" customFormat="false" ht="26" hidden="false" customHeight="true" outlineLevel="0" collapsed="false">
      <c r="A41" s="23" t="n">
        <v>35</v>
      </c>
      <c r="B41" s="35" t="s">
        <v>588</v>
      </c>
      <c r="C41" s="35" t="s">
        <v>218</v>
      </c>
      <c r="D41" s="35" t="s">
        <v>550</v>
      </c>
      <c r="E41" s="35" t="s">
        <v>268</v>
      </c>
      <c r="F41" s="34" t="n">
        <v>68119.82</v>
      </c>
      <c r="G41" s="34" t="n">
        <v>6054.22</v>
      </c>
      <c r="H41" s="34" t="n">
        <v>0</v>
      </c>
      <c r="I41" s="36" t="n">
        <v>43068</v>
      </c>
      <c r="J41" s="36" t="n">
        <v>43708</v>
      </c>
      <c r="K41" s="26" t="s">
        <v>88</v>
      </c>
      <c r="M41" s="23" t="n">
        <v>36</v>
      </c>
      <c r="N41" s="18" t="s">
        <v>589</v>
      </c>
      <c r="O41" s="18" t="s">
        <v>80</v>
      </c>
      <c r="P41" s="18" t="s">
        <v>81</v>
      </c>
      <c r="Q41" s="21" t="s">
        <v>590</v>
      </c>
      <c r="R41" s="18" t="s">
        <v>533</v>
      </c>
    </row>
    <row r="42" customFormat="false" ht="26" hidden="false" customHeight="true" outlineLevel="0" collapsed="false">
      <c r="A42" s="23" t="n">
        <v>36</v>
      </c>
      <c r="B42" s="35" t="s">
        <v>591</v>
      </c>
      <c r="C42" s="35" t="s">
        <v>218</v>
      </c>
      <c r="D42" s="35" t="s">
        <v>550</v>
      </c>
      <c r="E42" s="35" t="s">
        <v>268</v>
      </c>
      <c r="F42" s="34" t="n">
        <v>51900</v>
      </c>
      <c r="G42" s="34" t="n">
        <v>7895.74</v>
      </c>
      <c r="H42" s="34" t="n">
        <v>0</v>
      </c>
      <c r="I42" s="36" t="n">
        <v>42729</v>
      </c>
      <c r="J42" s="36" t="n">
        <v>42919</v>
      </c>
      <c r="K42" s="26" t="s">
        <v>88</v>
      </c>
      <c r="M42" s="23" t="n">
        <v>37</v>
      </c>
      <c r="N42" s="18" t="s">
        <v>592</v>
      </c>
      <c r="O42" s="18" t="s">
        <v>107</v>
      </c>
      <c r="P42" s="18" t="s">
        <v>81</v>
      </c>
      <c r="Q42" s="21" t="s">
        <v>593</v>
      </c>
      <c r="R42" s="18" t="s">
        <v>502</v>
      </c>
    </row>
    <row r="43" customFormat="false" ht="26" hidden="false" customHeight="true" outlineLevel="0" collapsed="false">
      <c r="A43" s="23" t="n">
        <v>37</v>
      </c>
      <c r="B43" s="34" t="s">
        <v>594</v>
      </c>
      <c r="C43" s="35" t="s">
        <v>218</v>
      </c>
      <c r="D43" s="35" t="s">
        <v>550</v>
      </c>
      <c r="E43" s="35" t="s">
        <v>268</v>
      </c>
      <c r="F43" s="34" t="n">
        <v>209994</v>
      </c>
      <c r="G43" s="34" t="n">
        <v>6319.817</v>
      </c>
      <c r="H43" s="34" t="n">
        <v>0</v>
      </c>
      <c r="I43" s="36" t="n">
        <v>42728</v>
      </c>
      <c r="J43" s="36" t="n">
        <v>43048</v>
      </c>
      <c r="K43" s="26" t="s">
        <v>88</v>
      </c>
      <c r="M43" s="23" t="n">
        <v>38</v>
      </c>
      <c r="N43" s="18" t="s">
        <v>595</v>
      </c>
      <c r="O43" s="18" t="s">
        <v>80</v>
      </c>
      <c r="P43" s="18" t="s">
        <v>108</v>
      </c>
      <c r="Q43" s="21" t="s">
        <v>596</v>
      </c>
      <c r="R43" s="18" t="s">
        <v>423</v>
      </c>
    </row>
    <row r="44" customFormat="false" ht="26" hidden="false" customHeight="true" outlineLevel="0" collapsed="false">
      <c r="A44" s="23" t="n">
        <v>38</v>
      </c>
      <c r="B44" s="34" t="s">
        <v>597</v>
      </c>
      <c r="C44" s="35" t="s">
        <v>218</v>
      </c>
      <c r="D44" s="35" t="s">
        <v>550</v>
      </c>
      <c r="E44" s="35" t="s">
        <v>268</v>
      </c>
      <c r="F44" s="34" t="n">
        <v>49100</v>
      </c>
      <c r="G44" s="34" t="n">
        <v>2436.916</v>
      </c>
      <c r="H44" s="34" t="n">
        <v>0</v>
      </c>
      <c r="I44" s="36" t="n">
        <v>42791</v>
      </c>
      <c r="J44" s="36" t="n">
        <v>43011</v>
      </c>
      <c r="K44" s="26" t="s">
        <v>88</v>
      </c>
      <c r="M44" s="23" t="n">
        <v>39</v>
      </c>
      <c r="N44" s="18" t="s">
        <v>598</v>
      </c>
      <c r="O44" s="18" t="s">
        <v>107</v>
      </c>
      <c r="P44" s="18" t="s">
        <v>81</v>
      </c>
      <c r="Q44" s="21" t="s">
        <v>556</v>
      </c>
      <c r="R44" s="18" t="s">
        <v>502</v>
      </c>
    </row>
    <row r="45" customFormat="false" ht="26" hidden="false" customHeight="true" outlineLevel="0" collapsed="false">
      <c r="A45" s="23" t="n">
        <v>39</v>
      </c>
      <c r="B45" s="34" t="s">
        <v>599</v>
      </c>
      <c r="C45" s="35" t="s">
        <v>218</v>
      </c>
      <c r="D45" s="35" t="s">
        <v>550</v>
      </c>
      <c r="E45" s="35" t="s">
        <v>268</v>
      </c>
      <c r="F45" s="34" t="n">
        <v>98600</v>
      </c>
      <c r="G45" s="34" t="n">
        <v>6798.824</v>
      </c>
      <c r="H45" s="34" t="n">
        <v>0</v>
      </c>
      <c r="I45" s="36" t="n">
        <v>43161</v>
      </c>
      <c r="J45" s="36" t="n">
        <v>43441</v>
      </c>
      <c r="K45" s="26" t="s">
        <v>88</v>
      </c>
      <c r="M45" s="23" t="n">
        <v>40</v>
      </c>
      <c r="N45" s="18" t="s">
        <v>600</v>
      </c>
      <c r="O45" s="18" t="s">
        <v>107</v>
      </c>
      <c r="P45" s="18" t="s">
        <v>108</v>
      </c>
      <c r="Q45" s="21" t="s">
        <v>601</v>
      </c>
      <c r="R45" s="18" t="s">
        <v>602</v>
      </c>
    </row>
    <row r="46" customFormat="false" ht="26" hidden="false" customHeight="true" outlineLevel="0" collapsed="false">
      <c r="A46" s="23" t="n">
        <v>40</v>
      </c>
      <c r="B46" s="34" t="s">
        <v>603</v>
      </c>
      <c r="C46" s="35" t="s">
        <v>218</v>
      </c>
      <c r="D46" s="35" t="s">
        <v>550</v>
      </c>
      <c r="E46" s="35" t="s">
        <v>268</v>
      </c>
      <c r="F46" s="34" t="n">
        <v>127800</v>
      </c>
      <c r="G46" s="34" t="n">
        <v>5294.519</v>
      </c>
      <c r="H46" s="34" t="n">
        <v>0</v>
      </c>
      <c r="I46" s="36" t="n">
        <v>43174</v>
      </c>
      <c r="J46" s="36" t="n">
        <v>43434</v>
      </c>
      <c r="K46" s="26" t="s">
        <v>88</v>
      </c>
      <c r="M46" s="23" t="n">
        <v>41</v>
      </c>
      <c r="N46" s="18" t="s">
        <v>604</v>
      </c>
      <c r="O46" s="18" t="s">
        <v>107</v>
      </c>
      <c r="P46" s="18" t="s">
        <v>108</v>
      </c>
      <c r="Q46" s="21" t="s">
        <v>605</v>
      </c>
      <c r="R46" s="18" t="s">
        <v>382</v>
      </c>
    </row>
    <row r="47" customFormat="false" ht="26" hidden="false" customHeight="true" outlineLevel="0" collapsed="false">
      <c r="A47" s="23" t="n">
        <v>41</v>
      </c>
      <c r="B47" s="34" t="s">
        <v>606</v>
      </c>
      <c r="C47" s="35" t="s">
        <v>218</v>
      </c>
      <c r="D47" s="35" t="s">
        <v>550</v>
      </c>
      <c r="E47" s="35" t="s">
        <v>268</v>
      </c>
      <c r="F47" s="34" t="n">
        <v>68000</v>
      </c>
      <c r="G47" s="34" t="n">
        <v>3369.495</v>
      </c>
      <c r="H47" s="34" t="n">
        <v>0</v>
      </c>
      <c r="I47" s="36" t="n">
        <v>43516</v>
      </c>
      <c r="J47" s="36" t="n">
        <v>43706</v>
      </c>
      <c r="K47" s="26" t="s">
        <v>88</v>
      </c>
      <c r="M47" s="23" t="n">
        <v>42</v>
      </c>
      <c r="N47" s="18" t="s">
        <v>607</v>
      </c>
      <c r="O47" s="18" t="s">
        <v>107</v>
      </c>
      <c r="P47" s="18" t="s">
        <v>81</v>
      </c>
      <c r="Q47" s="21" t="s">
        <v>608</v>
      </c>
      <c r="R47" s="18" t="s">
        <v>609</v>
      </c>
    </row>
    <row r="48" customFormat="false" ht="26" hidden="false" customHeight="true" outlineLevel="0" collapsed="false">
      <c r="A48" s="23" t="n">
        <v>42</v>
      </c>
      <c r="B48" s="34" t="s">
        <v>610</v>
      </c>
      <c r="C48" s="35" t="s">
        <v>218</v>
      </c>
      <c r="D48" s="35" t="s">
        <v>550</v>
      </c>
      <c r="E48" s="35" t="s">
        <v>268</v>
      </c>
      <c r="F48" s="34" t="n">
        <v>28600</v>
      </c>
      <c r="G48" s="34" t="n">
        <v>1336.658</v>
      </c>
      <c r="H48" s="34" t="n">
        <v>0</v>
      </c>
      <c r="I48" s="36" t="n">
        <v>43574</v>
      </c>
      <c r="J48" s="36" t="n">
        <v>43694</v>
      </c>
      <c r="K48" s="26" t="s">
        <v>88</v>
      </c>
      <c r="M48" s="23" t="n">
        <v>43</v>
      </c>
      <c r="N48" s="18" t="s">
        <v>611</v>
      </c>
      <c r="O48" s="18" t="s">
        <v>80</v>
      </c>
      <c r="P48" s="18" t="s">
        <v>81</v>
      </c>
      <c r="Q48" s="21" t="s">
        <v>612</v>
      </c>
      <c r="R48" s="18" t="s">
        <v>563</v>
      </c>
    </row>
    <row r="49" customFormat="false" ht="26" hidden="false" customHeight="true" outlineLevel="0" collapsed="false">
      <c r="A49" s="23" t="n">
        <v>43</v>
      </c>
      <c r="B49" s="35" t="s">
        <v>613</v>
      </c>
      <c r="C49" s="35" t="s">
        <v>218</v>
      </c>
      <c r="D49" s="35" t="s">
        <v>550</v>
      </c>
      <c r="E49" s="35" t="s">
        <v>268</v>
      </c>
      <c r="F49" s="34" t="n">
        <v>202400</v>
      </c>
      <c r="G49" s="34" t="n">
        <v>2715.786</v>
      </c>
      <c r="H49" s="34" t="n">
        <v>0</v>
      </c>
      <c r="I49" s="36" t="n">
        <v>43926</v>
      </c>
      <c r="J49" s="36" t="n">
        <v>44226</v>
      </c>
      <c r="K49" s="26" t="s">
        <v>88</v>
      </c>
      <c r="M49" s="23" t="n">
        <v>44</v>
      </c>
      <c r="N49" s="18" t="s">
        <v>614</v>
      </c>
      <c r="O49" s="18" t="s">
        <v>80</v>
      </c>
      <c r="P49" s="18" t="s">
        <v>108</v>
      </c>
      <c r="Q49" s="21" t="s">
        <v>615</v>
      </c>
      <c r="R49" s="18" t="s">
        <v>616</v>
      </c>
    </row>
    <row r="50" customFormat="false" ht="26" hidden="false" customHeight="true" outlineLevel="0" collapsed="false">
      <c r="A50" s="23" t="n">
        <v>44</v>
      </c>
      <c r="B50" s="34" t="s">
        <v>617</v>
      </c>
      <c r="C50" s="35" t="s">
        <v>218</v>
      </c>
      <c r="D50" s="35" t="s">
        <v>550</v>
      </c>
      <c r="E50" s="35" t="s">
        <v>268</v>
      </c>
      <c r="F50" s="34" t="n">
        <v>52400</v>
      </c>
      <c r="G50" s="34" t="n">
        <v>3927.511</v>
      </c>
      <c r="H50" s="34" t="n">
        <v>0</v>
      </c>
      <c r="I50" s="36" t="n">
        <v>43909</v>
      </c>
      <c r="J50" s="36" t="n">
        <v>44089</v>
      </c>
      <c r="K50" s="26" t="s">
        <v>88</v>
      </c>
      <c r="M50" s="23" t="n">
        <v>45</v>
      </c>
      <c r="N50" s="18" t="s">
        <v>618</v>
      </c>
      <c r="O50" s="18" t="s">
        <v>80</v>
      </c>
      <c r="P50" s="18" t="s">
        <v>108</v>
      </c>
      <c r="Q50" s="21" t="s">
        <v>619</v>
      </c>
      <c r="R50" s="18" t="s">
        <v>382</v>
      </c>
    </row>
    <row r="51" customFormat="false" ht="32" hidden="false" customHeight="true" outlineLevel="0" collapsed="false">
      <c r="A51" s="23" t="n">
        <v>45</v>
      </c>
      <c r="B51" s="34" t="s">
        <v>620</v>
      </c>
      <c r="C51" s="35" t="s">
        <v>218</v>
      </c>
      <c r="D51" s="35" t="s">
        <v>550</v>
      </c>
      <c r="E51" s="35" t="s">
        <v>268</v>
      </c>
      <c r="F51" s="34" t="n">
        <v>68000</v>
      </c>
      <c r="G51" s="34" t="n">
        <v>2162.805</v>
      </c>
      <c r="H51" s="34" t="n">
        <v>0</v>
      </c>
      <c r="I51" s="36" t="n">
        <v>43938</v>
      </c>
      <c r="J51" s="36" t="n">
        <v>44118</v>
      </c>
      <c r="K51" s="26" t="s">
        <v>88</v>
      </c>
      <c r="M51" s="23" t="n">
        <v>46</v>
      </c>
      <c r="N51" s="18" t="s">
        <v>621</v>
      </c>
      <c r="O51" s="18" t="s">
        <v>107</v>
      </c>
      <c r="P51" s="18" t="s">
        <v>108</v>
      </c>
      <c r="Q51" s="21" t="s">
        <v>622</v>
      </c>
      <c r="R51" s="18" t="s">
        <v>623</v>
      </c>
    </row>
    <row r="52" customFormat="false" ht="26" hidden="false" customHeight="true" outlineLevel="0" collapsed="false">
      <c r="M52" s="23" t="n">
        <v>47</v>
      </c>
      <c r="N52" s="18" t="s">
        <v>624</v>
      </c>
      <c r="O52" s="18" t="s">
        <v>107</v>
      </c>
      <c r="P52" s="18" t="s">
        <v>108</v>
      </c>
      <c r="Q52" s="21" t="s">
        <v>625</v>
      </c>
      <c r="R52" s="18" t="s">
        <v>626</v>
      </c>
    </row>
    <row r="53" customFormat="false" ht="26" hidden="false" customHeight="true" outlineLevel="0" collapsed="false">
      <c r="M53" s="23" t="n">
        <v>48</v>
      </c>
      <c r="N53" s="18" t="s">
        <v>627</v>
      </c>
      <c r="O53" s="18" t="s">
        <v>107</v>
      </c>
      <c r="P53" s="18" t="s">
        <v>81</v>
      </c>
      <c r="Q53" s="21" t="s">
        <v>628</v>
      </c>
      <c r="R53" s="18" t="s">
        <v>502</v>
      </c>
    </row>
    <row r="54" customFormat="false" ht="26" hidden="false" customHeight="true" outlineLevel="0" collapsed="false">
      <c r="M54" s="23" t="n">
        <v>49</v>
      </c>
      <c r="N54" s="18" t="s">
        <v>629</v>
      </c>
      <c r="O54" s="18" t="s">
        <v>80</v>
      </c>
      <c r="P54" s="18" t="s">
        <v>108</v>
      </c>
      <c r="Q54" s="21" t="s">
        <v>630</v>
      </c>
      <c r="R54" s="18" t="s">
        <v>423</v>
      </c>
    </row>
    <row r="55" customFormat="false" ht="26" hidden="false" customHeight="true" outlineLevel="0" collapsed="false">
      <c r="M55" s="23" t="n">
        <v>50</v>
      </c>
      <c r="N55" s="18" t="s">
        <v>631</v>
      </c>
      <c r="O55" s="18" t="s">
        <v>80</v>
      </c>
      <c r="P55" s="18" t="s">
        <v>81</v>
      </c>
      <c r="Q55" s="21" t="s">
        <v>632</v>
      </c>
      <c r="R55" s="18" t="s">
        <v>492</v>
      </c>
    </row>
    <row r="56" customFormat="false" ht="26" hidden="false" customHeight="true" outlineLevel="0" collapsed="false">
      <c r="M56" s="23" t="n">
        <v>51</v>
      </c>
      <c r="N56" s="18" t="s">
        <v>633</v>
      </c>
      <c r="O56" s="18" t="s">
        <v>107</v>
      </c>
      <c r="P56" s="18" t="s">
        <v>108</v>
      </c>
      <c r="Q56" s="21" t="s">
        <v>568</v>
      </c>
      <c r="R56" s="18" t="s">
        <v>634</v>
      </c>
    </row>
    <row r="57" customFormat="false" ht="26" hidden="false" customHeight="true" outlineLevel="0" collapsed="false">
      <c r="M57" s="23" t="n">
        <v>52</v>
      </c>
      <c r="N57" s="18" t="s">
        <v>635</v>
      </c>
      <c r="O57" s="18" t="s">
        <v>473</v>
      </c>
      <c r="P57" s="18" t="s">
        <v>108</v>
      </c>
      <c r="Q57" s="21" t="s">
        <v>636</v>
      </c>
      <c r="R57" s="18" t="s">
        <v>637</v>
      </c>
    </row>
    <row r="58" customFormat="false" ht="26" hidden="false" customHeight="true" outlineLevel="0" collapsed="false">
      <c r="M58" s="23" t="n">
        <v>53</v>
      </c>
      <c r="N58" s="18" t="s">
        <v>638</v>
      </c>
      <c r="O58" s="18" t="s">
        <v>80</v>
      </c>
      <c r="P58" s="18" t="s">
        <v>81</v>
      </c>
      <c r="Q58" s="21" t="s">
        <v>639</v>
      </c>
      <c r="R58" s="18" t="s">
        <v>640</v>
      </c>
    </row>
    <row r="59" customFormat="false" ht="26" hidden="false" customHeight="true" outlineLevel="0" collapsed="false">
      <c r="M59" s="23" t="n">
        <v>54</v>
      </c>
      <c r="N59" s="18" t="s">
        <v>641</v>
      </c>
      <c r="O59" s="18" t="s">
        <v>80</v>
      </c>
      <c r="P59" s="18" t="s">
        <v>108</v>
      </c>
      <c r="Q59" s="21" t="s">
        <v>642</v>
      </c>
      <c r="R59" s="18" t="s">
        <v>216</v>
      </c>
    </row>
    <row r="60" customFormat="false" ht="26" hidden="false" customHeight="true" outlineLevel="0" collapsed="false">
      <c r="M60" s="23" t="n">
        <v>55</v>
      </c>
      <c r="N60" s="18" t="s">
        <v>643</v>
      </c>
      <c r="O60" s="18" t="s">
        <v>107</v>
      </c>
      <c r="P60" s="18" t="s">
        <v>108</v>
      </c>
      <c r="Q60" s="21" t="s">
        <v>644</v>
      </c>
      <c r="R60" s="18" t="s">
        <v>645</v>
      </c>
    </row>
    <row r="61" customFormat="false" ht="26" hidden="false" customHeight="true" outlineLevel="0" collapsed="false">
      <c r="M61" s="23" t="n">
        <v>56</v>
      </c>
      <c r="N61" s="18" t="s">
        <v>646</v>
      </c>
      <c r="O61" s="18" t="s">
        <v>80</v>
      </c>
      <c r="P61" s="18" t="s">
        <v>108</v>
      </c>
      <c r="Q61" s="21" t="s">
        <v>647</v>
      </c>
      <c r="R61" s="18" t="s">
        <v>648</v>
      </c>
    </row>
    <row r="62" customFormat="false" ht="26" hidden="false" customHeight="true" outlineLevel="0" collapsed="false">
      <c r="M62" s="23" t="n">
        <v>57</v>
      </c>
      <c r="N62" s="18" t="s">
        <v>649</v>
      </c>
      <c r="O62" s="18" t="s">
        <v>107</v>
      </c>
      <c r="P62" s="18" t="s">
        <v>108</v>
      </c>
      <c r="Q62" s="21" t="s">
        <v>650</v>
      </c>
      <c r="R62" s="18" t="s">
        <v>651</v>
      </c>
    </row>
    <row r="63" customFormat="false" ht="26" hidden="false" customHeight="true" outlineLevel="0" collapsed="false">
      <c r="M63" s="23" t="n">
        <v>58</v>
      </c>
      <c r="N63" s="18" t="s">
        <v>652</v>
      </c>
      <c r="O63" s="18" t="s">
        <v>80</v>
      </c>
      <c r="P63" s="18" t="s">
        <v>108</v>
      </c>
      <c r="Q63" s="21" t="s">
        <v>653</v>
      </c>
      <c r="R63" s="18" t="s">
        <v>382</v>
      </c>
    </row>
    <row r="64" customFormat="false" ht="26" hidden="false" customHeight="true" outlineLevel="0" collapsed="false">
      <c r="M64" s="23" t="n">
        <v>59</v>
      </c>
      <c r="N64" s="18" t="s">
        <v>654</v>
      </c>
      <c r="O64" s="18" t="s">
        <v>80</v>
      </c>
      <c r="P64" s="18" t="s">
        <v>108</v>
      </c>
      <c r="Q64" s="21" t="s">
        <v>655</v>
      </c>
      <c r="R64" s="18" t="s">
        <v>382</v>
      </c>
    </row>
    <row r="65" customFormat="false" ht="26" hidden="false" customHeight="true" outlineLevel="0" collapsed="false">
      <c r="M65" s="23" t="n">
        <v>60</v>
      </c>
      <c r="N65" s="18" t="s">
        <v>656</v>
      </c>
      <c r="O65" s="18" t="s">
        <v>80</v>
      </c>
      <c r="P65" s="18" t="s">
        <v>108</v>
      </c>
      <c r="Q65" s="21" t="s">
        <v>657</v>
      </c>
      <c r="R65" s="18" t="s">
        <v>658</v>
      </c>
    </row>
    <row r="66" customFormat="false" ht="26" hidden="false" customHeight="true" outlineLevel="0" collapsed="false">
      <c r="M66" s="23" t="n">
        <v>61</v>
      </c>
      <c r="N66" s="17" t="s">
        <v>659</v>
      </c>
      <c r="O66" s="17" t="s">
        <v>107</v>
      </c>
      <c r="P66" s="17" t="s">
        <v>108</v>
      </c>
      <c r="Q66" s="37" t="s">
        <v>660</v>
      </c>
      <c r="R66" s="17" t="s">
        <v>661</v>
      </c>
    </row>
    <row r="67" customFormat="false" ht="26" hidden="false" customHeight="true" outlineLevel="0" collapsed="false">
      <c r="M67" s="23" t="n">
        <v>62</v>
      </c>
      <c r="N67" s="18" t="s">
        <v>662</v>
      </c>
      <c r="O67" s="18" t="s">
        <v>80</v>
      </c>
      <c r="P67" s="18" t="s">
        <v>108</v>
      </c>
      <c r="Q67" s="21" t="s">
        <v>663</v>
      </c>
      <c r="R67" s="18" t="s">
        <v>664</v>
      </c>
    </row>
    <row r="68" customFormat="false" ht="26" hidden="false" customHeight="true" outlineLevel="0" collapsed="false">
      <c r="M68" s="23" t="n">
        <v>63</v>
      </c>
      <c r="N68" s="38" t="s">
        <v>665</v>
      </c>
      <c r="O68" s="38" t="s">
        <v>107</v>
      </c>
      <c r="P68" s="38" t="s">
        <v>108</v>
      </c>
      <c r="Q68" s="39" t="s">
        <v>666</v>
      </c>
      <c r="R68" s="23" t="s">
        <v>667</v>
      </c>
    </row>
    <row r="69" customFormat="false" ht="26" hidden="false" customHeight="true" outlineLevel="0" collapsed="false">
      <c r="M69" s="23" t="n">
        <v>64</v>
      </c>
      <c r="N69" s="38" t="s">
        <v>668</v>
      </c>
      <c r="O69" s="38" t="s">
        <v>107</v>
      </c>
      <c r="P69" s="38" t="s">
        <v>108</v>
      </c>
      <c r="Q69" s="39" t="s">
        <v>669</v>
      </c>
      <c r="R69" s="23" t="s">
        <v>670</v>
      </c>
    </row>
    <row r="70" customFormat="false" ht="26" hidden="false" customHeight="true" outlineLevel="0" collapsed="false">
      <c r="M70" s="23" t="n">
        <v>65</v>
      </c>
      <c r="N70" s="38" t="s">
        <v>671</v>
      </c>
      <c r="O70" s="38" t="s">
        <v>107</v>
      </c>
      <c r="P70" s="38" t="s">
        <v>108</v>
      </c>
      <c r="Q70" s="39" t="s">
        <v>672</v>
      </c>
      <c r="R70" s="23" t="s">
        <v>673</v>
      </c>
    </row>
    <row r="71" customFormat="false" ht="26" hidden="false" customHeight="true" outlineLevel="0" collapsed="false">
      <c r="M71" s="23" t="n">
        <v>66</v>
      </c>
      <c r="N71" s="38" t="s">
        <v>674</v>
      </c>
      <c r="O71" s="38" t="s">
        <v>80</v>
      </c>
      <c r="P71" s="38" t="s">
        <v>108</v>
      </c>
      <c r="Q71" s="39" t="s">
        <v>675</v>
      </c>
      <c r="R71" s="23" t="s">
        <v>658</v>
      </c>
    </row>
    <row r="72" customFormat="false" ht="26" hidden="false" customHeight="true" outlineLevel="0" collapsed="false">
      <c r="M72" s="23" t="n">
        <v>67</v>
      </c>
      <c r="N72" s="38" t="s">
        <v>676</v>
      </c>
      <c r="O72" s="38" t="s">
        <v>80</v>
      </c>
      <c r="P72" s="38" t="s">
        <v>108</v>
      </c>
      <c r="Q72" s="39" t="s">
        <v>677</v>
      </c>
      <c r="R72" s="23" t="s">
        <v>216</v>
      </c>
    </row>
    <row r="73" customFormat="false" ht="26" hidden="false" customHeight="true" outlineLevel="0" collapsed="false">
      <c r="M73" s="23" t="n">
        <v>68</v>
      </c>
      <c r="N73" s="38" t="s">
        <v>678</v>
      </c>
      <c r="O73" s="38" t="s">
        <v>80</v>
      </c>
      <c r="P73" s="38" t="s">
        <v>108</v>
      </c>
      <c r="Q73" s="39" t="s">
        <v>642</v>
      </c>
      <c r="R73" s="23" t="s">
        <v>91</v>
      </c>
    </row>
    <row r="74" customFormat="false" ht="26" hidden="false" customHeight="true" outlineLevel="0" collapsed="false">
      <c r="M74" s="23" t="n">
        <v>69</v>
      </c>
      <c r="N74" s="38" t="s">
        <v>679</v>
      </c>
      <c r="O74" s="38" t="s">
        <v>80</v>
      </c>
      <c r="P74" s="38" t="s">
        <v>108</v>
      </c>
      <c r="Q74" s="39" t="s">
        <v>680</v>
      </c>
      <c r="R74" s="23" t="s">
        <v>616</v>
      </c>
    </row>
    <row r="75" customFormat="false" ht="26" hidden="false" customHeight="true" outlineLevel="0" collapsed="false">
      <c r="M75" s="23" t="n">
        <v>70</v>
      </c>
      <c r="N75" s="38" t="s">
        <v>681</v>
      </c>
      <c r="O75" s="38" t="s">
        <v>107</v>
      </c>
      <c r="P75" s="38" t="s">
        <v>108</v>
      </c>
      <c r="Q75" s="39" t="s">
        <v>682</v>
      </c>
      <c r="R75" s="23" t="s">
        <v>683</v>
      </c>
    </row>
    <row r="76" customFormat="false" ht="26" hidden="false" customHeight="true" outlineLevel="0" collapsed="false">
      <c r="M76" s="23" t="n">
        <v>71</v>
      </c>
      <c r="N76" s="38" t="s">
        <v>684</v>
      </c>
      <c r="O76" s="38" t="s">
        <v>80</v>
      </c>
      <c r="P76" s="38" t="s">
        <v>108</v>
      </c>
      <c r="Q76" s="39" t="s">
        <v>685</v>
      </c>
      <c r="R76" s="23" t="s">
        <v>664</v>
      </c>
    </row>
    <row r="77" customFormat="false" ht="26" hidden="false" customHeight="true" outlineLevel="0" collapsed="false">
      <c r="M77" s="23" t="n">
        <v>72</v>
      </c>
      <c r="N77" s="38" t="s">
        <v>686</v>
      </c>
      <c r="O77" s="38" t="s">
        <v>473</v>
      </c>
      <c r="P77" s="38" t="s">
        <v>108</v>
      </c>
      <c r="Q77" s="39" t="s">
        <v>687</v>
      </c>
      <c r="R77" s="23" t="s">
        <v>688</v>
      </c>
    </row>
    <row r="78" customFormat="false" ht="26" hidden="false" customHeight="true" outlineLevel="0" collapsed="false">
      <c r="M78" s="23" t="n">
        <v>73</v>
      </c>
      <c r="N78" s="38" t="s">
        <v>689</v>
      </c>
      <c r="O78" s="38" t="s">
        <v>107</v>
      </c>
      <c r="P78" s="38" t="s">
        <v>108</v>
      </c>
      <c r="Q78" s="39" t="s">
        <v>690</v>
      </c>
      <c r="R78" s="23" t="s">
        <v>691</v>
      </c>
    </row>
    <row r="79" customFormat="false" ht="26" hidden="false" customHeight="true" outlineLevel="0" collapsed="false">
      <c r="M79" s="23" t="n">
        <v>74</v>
      </c>
      <c r="N79" s="38" t="s">
        <v>692</v>
      </c>
      <c r="O79" s="38" t="s">
        <v>107</v>
      </c>
      <c r="P79" s="38" t="s">
        <v>108</v>
      </c>
      <c r="Q79" s="39" t="s">
        <v>693</v>
      </c>
      <c r="R79" s="23" t="s">
        <v>683</v>
      </c>
    </row>
    <row r="80" customFormat="false" ht="26" hidden="false" customHeight="true" outlineLevel="0" collapsed="false">
      <c r="M80" s="23" t="n">
        <v>75</v>
      </c>
      <c r="N80" s="38" t="s">
        <v>694</v>
      </c>
      <c r="O80" s="38" t="s">
        <v>80</v>
      </c>
      <c r="P80" s="38" t="s">
        <v>108</v>
      </c>
      <c r="Q80" s="39" t="s">
        <v>695</v>
      </c>
      <c r="R80" s="23" t="s">
        <v>696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S97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6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6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699</v>
      </c>
      <c r="O6" s="18" t="s">
        <v>80</v>
      </c>
      <c r="P6" s="18" t="s">
        <v>81</v>
      </c>
      <c r="Q6" s="21" t="s">
        <v>700</v>
      </c>
      <c r="R6" s="18" t="s">
        <v>701</v>
      </c>
    </row>
    <row r="7" customFormat="false" ht="26" hidden="false" customHeight="true" outlineLevel="0" collapsed="false">
      <c r="A7" s="23" t="n">
        <v>1</v>
      </c>
      <c r="B7" s="23" t="s">
        <v>702</v>
      </c>
      <c r="C7" s="23" t="s">
        <v>218</v>
      </c>
      <c r="D7" s="23" t="s">
        <v>703</v>
      </c>
      <c r="E7" s="23" t="s">
        <v>527</v>
      </c>
      <c r="F7" s="23" t="n">
        <v>575</v>
      </c>
      <c r="G7" s="24" t="n">
        <v>3315.864</v>
      </c>
      <c r="H7" s="23" t="n">
        <v>3289.215</v>
      </c>
      <c r="I7" s="25" t="n">
        <v>43087</v>
      </c>
      <c r="J7" s="25" t="n">
        <v>43384</v>
      </c>
      <c r="K7" s="26" t="s">
        <v>88</v>
      </c>
      <c r="M7" s="23" t="n">
        <v>2</v>
      </c>
      <c r="N7" s="18" t="s">
        <v>704</v>
      </c>
      <c r="O7" s="18" t="s">
        <v>80</v>
      </c>
      <c r="P7" s="18" t="s">
        <v>81</v>
      </c>
      <c r="Q7" s="21" t="s">
        <v>705</v>
      </c>
      <c r="R7" s="18" t="s">
        <v>706</v>
      </c>
    </row>
    <row r="8" customFormat="false" ht="26" hidden="false" customHeight="true" outlineLevel="0" collapsed="false">
      <c r="A8" s="23" t="n">
        <v>2</v>
      </c>
      <c r="B8" s="23" t="s">
        <v>707</v>
      </c>
      <c r="C8" s="23" t="s">
        <v>218</v>
      </c>
      <c r="D8" s="23" t="s">
        <v>703</v>
      </c>
      <c r="E8" s="23" t="s">
        <v>527</v>
      </c>
      <c r="F8" s="23" t="n">
        <v>712</v>
      </c>
      <c r="G8" s="24" t="n">
        <v>3315.86</v>
      </c>
      <c r="H8" s="23" t="n">
        <v>3289.21</v>
      </c>
      <c r="I8" s="25" t="n">
        <v>43593</v>
      </c>
      <c r="J8" s="25" t="n">
        <v>44039</v>
      </c>
      <c r="K8" s="26" t="s">
        <v>88</v>
      </c>
      <c r="M8" s="23" t="n">
        <v>3</v>
      </c>
      <c r="N8" s="18" t="s">
        <v>708</v>
      </c>
      <c r="O8" s="18" t="s">
        <v>107</v>
      </c>
      <c r="P8" s="18" t="s">
        <v>108</v>
      </c>
      <c r="Q8" s="21" t="s">
        <v>709</v>
      </c>
      <c r="R8" s="18" t="s">
        <v>710</v>
      </c>
    </row>
    <row r="9" customFormat="false" ht="26" hidden="false" customHeight="true" outlineLevel="0" collapsed="false">
      <c r="A9" s="23" t="n">
        <v>3</v>
      </c>
      <c r="B9" s="23" t="s">
        <v>711</v>
      </c>
      <c r="C9" s="23" t="s">
        <v>218</v>
      </c>
      <c r="D9" s="23" t="s">
        <v>703</v>
      </c>
      <c r="E9" s="23" t="s">
        <v>527</v>
      </c>
      <c r="F9" s="23" t="n">
        <v>532</v>
      </c>
      <c r="G9" s="24" t="n">
        <v>3515.63</v>
      </c>
      <c r="H9" s="23" t="n">
        <v>3497.67</v>
      </c>
      <c r="I9" s="25" t="n">
        <v>43721</v>
      </c>
      <c r="J9" s="25" t="n">
        <v>44086</v>
      </c>
      <c r="K9" s="26" t="s">
        <v>88</v>
      </c>
      <c r="M9" s="23" t="n">
        <v>4</v>
      </c>
      <c r="N9" s="18" t="s">
        <v>712</v>
      </c>
      <c r="O9" s="18" t="s">
        <v>80</v>
      </c>
      <c r="P9" s="18" t="s">
        <v>108</v>
      </c>
      <c r="Q9" s="21" t="s">
        <v>713</v>
      </c>
      <c r="R9" s="18" t="s">
        <v>199</v>
      </c>
    </row>
    <row r="10" customFormat="false" ht="26" hidden="false" customHeight="true" outlineLevel="0" collapsed="false">
      <c r="A10" s="23" t="n">
        <v>4</v>
      </c>
      <c r="B10" s="23" t="s">
        <v>714</v>
      </c>
      <c r="C10" s="23" t="s">
        <v>218</v>
      </c>
      <c r="D10" s="23" t="s">
        <v>715</v>
      </c>
      <c r="E10" s="23" t="s">
        <v>527</v>
      </c>
      <c r="F10" s="23" t="n">
        <v>528</v>
      </c>
      <c r="G10" s="24" t="n">
        <v>2935.348</v>
      </c>
      <c r="H10" s="23" t="n">
        <v>2867.214</v>
      </c>
      <c r="I10" s="25" t="n">
        <v>43451</v>
      </c>
      <c r="J10" s="25" t="n">
        <v>43756</v>
      </c>
      <c r="K10" s="26" t="s">
        <v>88</v>
      </c>
      <c r="M10" s="23" t="n">
        <v>5</v>
      </c>
      <c r="N10" s="18" t="s">
        <v>716</v>
      </c>
      <c r="O10" s="18" t="s">
        <v>80</v>
      </c>
      <c r="P10" s="18" t="s">
        <v>108</v>
      </c>
      <c r="Q10" s="21" t="s">
        <v>717</v>
      </c>
      <c r="R10" s="18" t="s">
        <v>706</v>
      </c>
    </row>
    <row r="11" customFormat="false" ht="26" hidden="false" customHeight="true" outlineLevel="0" collapsed="false">
      <c r="A11" s="23" t="n">
        <v>5</v>
      </c>
      <c r="B11" s="23" t="s">
        <v>718</v>
      </c>
      <c r="C11" s="23" t="s">
        <v>218</v>
      </c>
      <c r="D11" s="23" t="s">
        <v>715</v>
      </c>
      <c r="E11" s="23" t="s">
        <v>527</v>
      </c>
      <c r="F11" s="23" t="n">
        <v>566</v>
      </c>
      <c r="G11" s="24" t="n">
        <v>2645.256</v>
      </c>
      <c r="H11" s="23" t="n">
        <v>2531.744</v>
      </c>
      <c r="I11" s="25" t="n">
        <v>43648</v>
      </c>
      <c r="J11" s="25" t="n">
        <v>43986</v>
      </c>
      <c r="K11" s="26" t="s">
        <v>88</v>
      </c>
      <c r="M11" s="23" t="n">
        <v>6</v>
      </c>
      <c r="N11" s="18" t="s">
        <v>719</v>
      </c>
      <c r="O11" s="18" t="s">
        <v>80</v>
      </c>
      <c r="P11" s="18" t="s">
        <v>108</v>
      </c>
      <c r="Q11" s="21" t="s">
        <v>720</v>
      </c>
      <c r="R11" s="18" t="s">
        <v>706</v>
      </c>
    </row>
    <row r="12" customFormat="false" ht="26" hidden="false" customHeight="true" outlineLevel="0" collapsed="false">
      <c r="A12" s="23" t="n">
        <v>6</v>
      </c>
      <c r="B12" s="23" t="s">
        <v>721</v>
      </c>
      <c r="C12" s="23" t="s">
        <v>218</v>
      </c>
      <c r="D12" s="23" t="s">
        <v>715</v>
      </c>
      <c r="E12" s="23" t="s">
        <v>527</v>
      </c>
      <c r="F12" s="23" t="n">
        <v>579</v>
      </c>
      <c r="G12" s="24" t="n">
        <v>2863.635</v>
      </c>
      <c r="H12" s="23" t="n">
        <v>2786.148</v>
      </c>
      <c r="I12" s="25" t="n">
        <v>43681</v>
      </c>
      <c r="J12" s="25" t="n">
        <v>44059</v>
      </c>
      <c r="K12" s="26" t="s">
        <v>88</v>
      </c>
      <c r="M12" s="23" t="n">
        <v>7</v>
      </c>
      <c r="N12" s="18" t="s">
        <v>722</v>
      </c>
      <c r="O12" s="18" t="s">
        <v>80</v>
      </c>
      <c r="P12" s="18" t="s">
        <v>108</v>
      </c>
      <c r="Q12" s="21" t="s">
        <v>723</v>
      </c>
      <c r="R12" s="18" t="s">
        <v>724</v>
      </c>
    </row>
    <row r="13" customFormat="false" ht="26" hidden="false" customHeight="true" outlineLevel="0" collapsed="false">
      <c r="A13" s="23" t="n">
        <v>7</v>
      </c>
      <c r="B13" s="23" t="s">
        <v>725</v>
      </c>
      <c r="C13" s="23" t="s">
        <v>218</v>
      </c>
      <c r="D13" s="23" t="s">
        <v>715</v>
      </c>
      <c r="E13" s="23" t="s">
        <v>527</v>
      </c>
      <c r="F13" s="23" t="n">
        <v>577</v>
      </c>
      <c r="G13" s="24" t="n">
        <v>2536.849</v>
      </c>
      <c r="H13" s="23" t="n">
        <v>2486.611</v>
      </c>
      <c r="I13" s="25" t="n">
        <v>43432</v>
      </c>
      <c r="J13" s="25" t="n">
        <v>43768</v>
      </c>
      <c r="K13" s="26" t="s">
        <v>88</v>
      </c>
      <c r="M13" s="23" t="n">
        <v>8</v>
      </c>
      <c r="N13" s="18" t="s">
        <v>726</v>
      </c>
      <c r="O13" s="18" t="s">
        <v>80</v>
      </c>
      <c r="P13" s="18" t="s">
        <v>108</v>
      </c>
      <c r="Q13" s="21" t="s">
        <v>727</v>
      </c>
      <c r="R13" s="18" t="s">
        <v>728</v>
      </c>
    </row>
    <row r="14" customFormat="false" ht="26" hidden="false" customHeight="true" outlineLevel="0" collapsed="false">
      <c r="A14" s="23" t="n">
        <v>8</v>
      </c>
      <c r="B14" s="23" t="s">
        <v>729</v>
      </c>
      <c r="C14" s="23" t="s">
        <v>218</v>
      </c>
      <c r="D14" s="23" t="s">
        <v>715</v>
      </c>
      <c r="E14" s="23" t="s">
        <v>527</v>
      </c>
      <c r="F14" s="23" t="n">
        <v>621</v>
      </c>
      <c r="G14" s="24" t="n">
        <v>3215.152</v>
      </c>
      <c r="H14" s="23" t="n">
        <v>3154.541</v>
      </c>
      <c r="I14" s="25" t="n">
        <v>43104</v>
      </c>
      <c r="J14" s="25" t="n">
        <v>43469</v>
      </c>
      <c r="K14" s="26" t="s">
        <v>88</v>
      </c>
      <c r="M14" s="23" t="n">
        <v>9</v>
      </c>
      <c r="N14" s="18" t="s">
        <v>730</v>
      </c>
      <c r="O14" s="18" t="s">
        <v>80</v>
      </c>
      <c r="P14" s="18" t="s">
        <v>108</v>
      </c>
      <c r="Q14" s="21" t="s">
        <v>731</v>
      </c>
      <c r="R14" s="18" t="s">
        <v>732</v>
      </c>
    </row>
    <row r="15" customFormat="false" ht="34" hidden="false" customHeight="true" outlineLevel="0" collapsed="false">
      <c r="A15" s="23" t="n">
        <v>9</v>
      </c>
      <c r="B15" s="20" t="s">
        <v>733</v>
      </c>
      <c r="C15" s="23" t="s">
        <v>218</v>
      </c>
      <c r="D15" s="23" t="s">
        <v>715</v>
      </c>
      <c r="E15" s="23" t="s">
        <v>527</v>
      </c>
      <c r="F15" s="23" t="n">
        <v>507</v>
      </c>
      <c r="G15" s="24" t="n">
        <v>2735.145</v>
      </c>
      <c r="H15" s="23" t="n">
        <v>2735.145</v>
      </c>
      <c r="I15" s="25" t="n">
        <v>42998</v>
      </c>
      <c r="J15" s="25" t="n">
        <v>43362</v>
      </c>
      <c r="K15" s="26" t="s">
        <v>88</v>
      </c>
      <c r="M15" s="23" t="n">
        <v>10</v>
      </c>
      <c r="N15" s="18" t="s">
        <v>734</v>
      </c>
      <c r="O15" s="18" t="s">
        <v>80</v>
      </c>
      <c r="P15" s="18" t="s">
        <v>108</v>
      </c>
      <c r="Q15" s="21" t="s">
        <v>735</v>
      </c>
      <c r="R15" s="18" t="s">
        <v>706</v>
      </c>
    </row>
    <row r="16" customFormat="false" ht="35" hidden="false" customHeight="true" outlineLevel="0" collapsed="false">
      <c r="A16" s="23" t="n">
        <v>10</v>
      </c>
      <c r="B16" s="23" t="s">
        <v>736</v>
      </c>
      <c r="C16" s="23" t="s">
        <v>218</v>
      </c>
      <c r="D16" s="23" t="s">
        <v>737</v>
      </c>
      <c r="E16" s="23" t="s">
        <v>268</v>
      </c>
      <c r="F16" s="23" t="n">
        <v>124382</v>
      </c>
      <c r="G16" s="24" t="n">
        <v>1706.461</v>
      </c>
      <c r="H16" s="23" t="n">
        <v>1685.342</v>
      </c>
      <c r="I16" s="25" t="n">
        <v>43055</v>
      </c>
      <c r="J16" s="25" t="n">
        <v>43175</v>
      </c>
      <c r="K16" s="26" t="s">
        <v>88</v>
      </c>
      <c r="M16" s="23" t="n">
        <v>11</v>
      </c>
      <c r="N16" s="18" t="s">
        <v>738</v>
      </c>
      <c r="O16" s="18" t="s">
        <v>80</v>
      </c>
      <c r="P16" s="18" t="s">
        <v>108</v>
      </c>
      <c r="Q16" s="21" t="s">
        <v>739</v>
      </c>
      <c r="R16" s="18" t="s">
        <v>728</v>
      </c>
    </row>
    <row r="17" customFormat="false" ht="26" hidden="false" customHeight="true" outlineLevel="0" collapsed="false">
      <c r="A17" s="23" t="n">
        <v>11</v>
      </c>
      <c r="B17" s="23" t="s">
        <v>740</v>
      </c>
      <c r="C17" s="23" t="s">
        <v>218</v>
      </c>
      <c r="D17" s="23" t="s">
        <v>737</v>
      </c>
      <c r="E17" s="23" t="s">
        <v>268</v>
      </c>
      <c r="F17" s="23" t="n">
        <v>165538</v>
      </c>
      <c r="G17" s="24" t="n">
        <v>2563.92</v>
      </c>
      <c r="H17" s="23" t="n">
        <v>2483.26</v>
      </c>
      <c r="I17" s="25" t="n">
        <v>42629</v>
      </c>
      <c r="J17" s="25" t="n">
        <v>42839</v>
      </c>
      <c r="K17" s="26" t="s">
        <v>88</v>
      </c>
      <c r="M17" s="23" t="n">
        <v>12</v>
      </c>
      <c r="N17" s="18" t="s">
        <v>741</v>
      </c>
      <c r="O17" s="18" t="s">
        <v>107</v>
      </c>
      <c r="P17" s="18" t="s">
        <v>108</v>
      </c>
      <c r="Q17" s="21" t="s">
        <v>742</v>
      </c>
      <c r="R17" s="18" t="s">
        <v>743</v>
      </c>
    </row>
    <row r="18" customFormat="false" ht="26" hidden="false" customHeight="true" outlineLevel="0" collapsed="false">
      <c r="A18" s="23" t="n">
        <v>12</v>
      </c>
      <c r="B18" s="20" t="s">
        <v>744</v>
      </c>
      <c r="C18" s="23" t="s">
        <v>218</v>
      </c>
      <c r="D18" s="23" t="s">
        <v>737</v>
      </c>
      <c r="E18" s="23" t="s">
        <v>268</v>
      </c>
      <c r="F18" s="23" t="n">
        <v>164153</v>
      </c>
      <c r="G18" s="24" t="n">
        <v>2995.566</v>
      </c>
      <c r="H18" s="23" t="n">
        <v>2915.551</v>
      </c>
      <c r="I18" s="25" t="n">
        <v>42709</v>
      </c>
      <c r="J18" s="25" t="n">
        <v>42891</v>
      </c>
      <c r="K18" s="26" t="s">
        <v>88</v>
      </c>
      <c r="M18" s="23" t="n">
        <v>13</v>
      </c>
      <c r="N18" s="18" t="s">
        <v>745</v>
      </c>
      <c r="O18" s="18" t="s">
        <v>107</v>
      </c>
      <c r="P18" s="18" t="s">
        <v>108</v>
      </c>
      <c r="Q18" s="21" t="s">
        <v>746</v>
      </c>
      <c r="R18" s="18" t="s">
        <v>747</v>
      </c>
    </row>
    <row r="19" customFormat="false" ht="26" hidden="false" customHeight="true" outlineLevel="0" collapsed="false">
      <c r="A19" s="23" t="n">
        <v>13</v>
      </c>
      <c r="B19" s="23" t="s">
        <v>748</v>
      </c>
      <c r="C19" s="23" t="s">
        <v>218</v>
      </c>
      <c r="D19" s="23" t="s">
        <v>749</v>
      </c>
      <c r="E19" s="23" t="s">
        <v>268</v>
      </c>
      <c r="F19" s="23" t="n">
        <v>147383</v>
      </c>
      <c r="G19" s="23" t="n">
        <v>2340.965</v>
      </c>
      <c r="H19" s="23" t="n">
        <v>2263.413</v>
      </c>
      <c r="I19" s="25" t="n">
        <v>42269</v>
      </c>
      <c r="J19" s="25" t="n">
        <v>42450</v>
      </c>
      <c r="K19" s="26" t="s">
        <v>88</v>
      </c>
      <c r="M19" s="23" t="n">
        <v>14</v>
      </c>
      <c r="N19" s="18" t="s">
        <v>750</v>
      </c>
      <c r="O19" s="18" t="s">
        <v>107</v>
      </c>
      <c r="P19" s="18" t="s">
        <v>108</v>
      </c>
      <c r="Q19" s="21" t="s">
        <v>751</v>
      </c>
      <c r="R19" s="18" t="s">
        <v>752</v>
      </c>
    </row>
    <row r="20" customFormat="false" ht="26" hidden="false" customHeight="true" outlineLevel="0" collapsed="false">
      <c r="A20" s="23" t="n">
        <v>14</v>
      </c>
      <c r="B20" s="23" t="s">
        <v>753</v>
      </c>
      <c r="C20" s="23" t="s">
        <v>218</v>
      </c>
      <c r="D20" s="23" t="s">
        <v>737</v>
      </c>
      <c r="E20" s="23" t="s">
        <v>268</v>
      </c>
      <c r="F20" s="23" t="n">
        <v>138796</v>
      </c>
      <c r="G20" s="24" t="n">
        <v>2399.611</v>
      </c>
      <c r="H20" s="23" t="n">
        <v>2237.565</v>
      </c>
      <c r="I20" s="25" t="n">
        <v>42106</v>
      </c>
      <c r="J20" s="25" t="n">
        <v>42441</v>
      </c>
      <c r="K20" s="26" t="s">
        <v>88</v>
      </c>
      <c r="M20" s="23" t="n">
        <v>15</v>
      </c>
      <c r="N20" s="18" t="s">
        <v>754</v>
      </c>
      <c r="O20" s="18" t="s">
        <v>107</v>
      </c>
      <c r="P20" s="18" t="s">
        <v>108</v>
      </c>
      <c r="Q20" s="21" t="s">
        <v>755</v>
      </c>
      <c r="R20" s="18" t="s">
        <v>756</v>
      </c>
    </row>
    <row r="21" customFormat="false" ht="26" hidden="false" customHeight="true" outlineLevel="0" collapsed="false">
      <c r="A21" s="23" t="n">
        <v>15</v>
      </c>
      <c r="B21" s="34" t="s">
        <v>757</v>
      </c>
      <c r="C21" s="35" t="s">
        <v>218</v>
      </c>
      <c r="D21" s="35" t="s">
        <v>758</v>
      </c>
      <c r="E21" s="35" t="s">
        <v>268</v>
      </c>
      <c r="F21" s="34" t="n">
        <v>154328</v>
      </c>
      <c r="G21" s="34" t="n">
        <v>2454.054</v>
      </c>
      <c r="H21" s="34" t="n">
        <v>2454.054</v>
      </c>
      <c r="I21" s="36" t="n">
        <v>42348</v>
      </c>
      <c r="J21" s="36" t="n">
        <v>42499</v>
      </c>
      <c r="K21" s="26" t="s">
        <v>88</v>
      </c>
      <c r="M21" s="23" t="n">
        <v>16</v>
      </c>
      <c r="N21" s="18" t="s">
        <v>759</v>
      </c>
      <c r="O21" s="18" t="s">
        <v>107</v>
      </c>
      <c r="P21" s="18" t="s">
        <v>108</v>
      </c>
      <c r="Q21" s="21" t="s">
        <v>760</v>
      </c>
      <c r="R21" s="18" t="s">
        <v>747</v>
      </c>
    </row>
    <row r="22" customFormat="false" ht="26" hidden="false" customHeight="true" outlineLevel="0" collapsed="false">
      <c r="A22" s="23" t="n">
        <v>16</v>
      </c>
      <c r="B22" s="35" t="s">
        <v>761</v>
      </c>
      <c r="C22" s="35" t="s">
        <v>218</v>
      </c>
      <c r="D22" s="35" t="s">
        <v>758</v>
      </c>
      <c r="E22" s="35" t="s">
        <v>268</v>
      </c>
      <c r="F22" s="34" t="n">
        <v>112358</v>
      </c>
      <c r="G22" s="34" t="n">
        <v>2194.529</v>
      </c>
      <c r="H22" s="34" t="n">
        <v>2194.529</v>
      </c>
      <c r="I22" s="36" t="n">
        <v>42380</v>
      </c>
      <c r="J22" s="36" t="n">
        <v>42524</v>
      </c>
      <c r="K22" s="26" t="s">
        <v>88</v>
      </c>
      <c r="M22" s="23" t="n">
        <v>17</v>
      </c>
      <c r="N22" s="18" t="s">
        <v>762</v>
      </c>
      <c r="O22" s="18" t="s">
        <v>107</v>
      </c>
      <c r="P22" s="18" t="s">
        <v>108</v>
      </c>
      <c r="Q22" s="21" t="s">
        <v>763</v>
      </c>
      <c r="R22" s="18" t="s">
        <v>764</v>
      </c>
    </row>
    <row r="23" customFormat="false" ht="26" hidden="false" customHeight="true" outlineLevel="0" collapsed="false">
      <c r="A23" s="23" t="n">
        <v>17</v>
      </c>
      <c r="B23" s="35" t="s">
        <v>765</v>
      </c>
      <c r="C23" s="35" t="s">
        <v>218</v>
      </c>
      <c r="D23" s="35" t="s">
        <v>758</v>
      </c>
      <c r="E23" s="35" t="s">
        <v>268</v>
      </c>
      <c r="F23" s="34" t="n">
        <v>163185</v>
      </c>
      <c r="G23" s="34" t="n">
        <v>2902.536</v>
      </c>
      <c r="H23" s="34" t="n">
        <v>2824.358</v>
      </c>
      <c r="I23" s="36" t="n">
        <v>42481</v>
      </c>
      <c r="J23" s="36" t="n">
        <v>42662</v>
      </c>
      <c r="K23" s="26" t="s">
        <v>88</v>
      </c>
      <c r="M23" s="23" t="n">
        <v>18</v>
      </c>
      <c r="N23" s="18" t="s">
        <v>766</v>
      </c>
      <c r="O23" s="18" t="s">
        <v>80</v>
      </c>
      <c r="P23" s="18" t="s">
        <v>108</v>
      </c>
      <c r="Q23" s="21" t="s">
        <v>767</v>
      </c>
      <c r="R23" s="18" t="s">
        <v>658</v>
      </c>
    </row>
    <row r="24" customFormat="false" ht="26" hidden="false" customHeight="true" outlineLevel="0" collapsed="false">
      <c r="A24" s="23" t="n">
        <v>18</v>
      </c>
      <c r="B24" s="34" t="s">
        <v>768</v>
      </c>
      <c r="C24" s="35" t="s">
        <v>218</v>
      </c>
      <c r="D24" s="35" t="s">
        <v>758</v>
      </c>
      <c r="E24" s="35" t="s">
        <v>268</v>
      </c>
      <c r="F24" s="34" t="n">
        <v>265831</v>
      </c>
      <c r="G24" s="34" t="n">
        <v>3926.939</v>
      </c>
      <c r="H24" s="34" t="n">
        <v>3763.852</v>
      </c>
      <c r="I24" s="36" t="n">
        <v>42524</v>
      </c>
      <c r="J24" s="36" t="n">
        <v>42766</v>
      </c>
      <c r="K24" s="26" t="s">
        <v>88</v>
      </c>
      <c r="M24" s="23" t="n">
        <v>19</v>
      </c>
      <c r="N24" s="18" t="s">
        <v>769</v>
      </c>
      <c r="O24" s="18" t="s">
        <v>80</v>
      </c>
      <c r="P24" s="18" t="s">
        <v>108</v>
      </c>
      <c r="Q24" s="21" t="s">
        <v>770</v>
      </c>
      <c r="R24" s="18" t="s">
        <v>199</v>
      </c>
    </row>
    <row r="25" customFormat="false" ht="26" hidden="false" customHeight="true" outlineLevel="0" collapsed="false">
      <c r="A25" s="23" t="n">
        <v>19</v>
      </c>
      <c r="B25" s="35" t="s">
        <v>771</v>
      </c>
      <c r="C25" s="35" t="s">
        <v>218</v>
      </c>
      <c r="D25" s="35" t="s">
        <v>758</v>
      </c>
      <c r="E25" s="35" t="s">
        <v>268</v>
      </c>
      <c r="F25" s="34" t="n">
        <v>171932</v>
      </c>
      <c r="G25" s="34" t="n">
        <v>2170.99</v>
      </c>
      <c r="H25" s="34" t="n">
        <v>2135.786</v>
      </c>
      <c r="I25" s="36" t="n">
        <v>42597</v>
      </c>
      <c r="J25" s="36" t="n">
        <v>42835</v>
      </c>
      <c r="K25" s="26" t="s">
        <v>88</v>
      </c>
      <c r="M25" s="23" t="n">
        <v>20</v>
      </c>
      <c r="N25" s="18" t="s">
        <v>772</v>
      </c>
      <c r="O25" s="18" t="s">
        <v>107</v>
      </c>
      <c r="P25" s="18" t="s">
        <v>108</v>
      </c>
      <c r="Q25" s="21" t="s">
        <v>773</v>
      </c>
      <c r="R25" s="18" t="s">
        <v>752</v>
      </c>
    </row>
    <row r="26" customFormat="false" ht="26" hidden="false" customHeight="true" outlineLevel="0" collapsed="false">
      <c r="A26" s="23" t="n">
        <v>20</v>
      </c>
      <c r="B26" s="34" t="s">
        <v>774</v>
      </c>
      <c r="C26" s="35" t="s">
        <v>218</v>
      </c>
      <c r="D26" s="35" t="s">
        <v>758</v>
      </c>
      <c r="E26" s="35" t="s">
        <v>268</v>
      </c>
      <c r="F26" s="34" t="n">
        <v>238187</v>
      </c>
      <c r="G26" s="34" t="n">
        <v>3206.342</v>
      </c>
      <c r="H26" s="34" t="n">
        <v>3182.184</v>
      </c>
      <c r="I26" s="36" t="n">
        <v>41873</v>
      </c>
      <c r="J26" s="36" t="n">
        <v>42180</v>
      </c>
      <c r="K26" s="26" t="s">
        <v>88</v>
      </c>
      <c r="M26" s="23" t="n">
        <v>21</v>
      </c>
      <c r="N26" s="18" t="s">
        <v>775</v>
      </c>
      <c r="O26" s="18" t="s">
        <v>107</v>
      </c>
      <c r="P26" s="18" t="s">
        <v>108</v>
      </c>
      <c r="Q26" s="21" t="s">
        <v>776</v>
      </c>
      <c r="R26" s="18" t="s">
        <v>777</v>
      </c>
    </row>
    <row r="27" customFormat="false" ht="26" hidden="false" customHeight="true" outlineLevel="0" collapsed="false">
      <c r="A27" s="23" t="n">
        <v>21</v>
      </c>
      <c r="B27" s="35" t="s">
        <v>778</v>
      </c>
      <c r="C27" s="35" t="s">
        <v>218</v>
      </c>
      <c r="D27" s="35" t="s">
        <v>758</v>
      </c>
      <c r="E27" s="35" t="s">
        <v>268</v>
      </c>
      <c r="F27" s="34" t="n">
        <v>129179</v>
      </c>
      <c r="G27" s="34" t="n">
        <v>2282.802</v>
      </c>
      <c r="H27" s="34" t="n">
        <v>2257.648</v>
      </c>
      <c r="I27" s="36" t="n">
        <v>43129</v>
      </c>
      <c r="J27" s="36" t="n">
        <v>43290</v>
      </c>
      <c r="K27" s="26" t="s">
        <v>88</v>
      </c>
      <c r="M27" s="23" t="n">
        <v>22</v>
      </c>
      <c r="N27" s="18" t="s">
        <v>779</v>
      </c>
      <c r="O27" s="18" t="s">
        <v>107</v>
      </c>
      <c r="P27" s="18" t="s">
        <v>108</v>
      </c>
      <c r="Q27" s="21" t="s">
        <v>780</v>
      </c>
      <c r="R27" s="18" t="s">
        <v>781</v>
      </c>
    </row>
    <row r="28" customFormat="false" ht="26" hidden="false" customHeight="true" outlineLevel="0" collapsed="false">
      <c r="A28" s="23" t="n">
        <v>22</v>
      </c>
      <c r="B28" s="35" t="s">
        <v>782</v>
      </c>
      <c r="C28" s="35" t="s">
        <v>218</v>
      </c>
      <c r="D28" s="35" t="s">
        <v>758</v>
      </c>
      <c r="E28" s="35" t="s">
        <v>268</v>
      </c>
      <c r="F28" s="34" t="n">
        <v>218977</v>
      </c>
      <c r="G28" s="34" t="n">
        <v>3335.957</v>
      </c>
      <c r="H28" s="34" t="n">
        <v>3271.693</v>
      </c>
      <c r="I28" s="36" t="n">
        <v>42872</v>
      </c>
      <c r="J28" s="36" t="n">
        <v>43173</v>
      </c>
      <c r="K28" s="26" t="s">
        <v>88</v>
      </c>
      <c r="M28" s="23" t="n">
        <v>23</v>
      </c>
      <c r="N28" s="18" t="s">
        <v>783</v>
      </c>
      <c r="O28" s="18" t="s">
        <v>107</v>
      </c>
      <c r="P28" s="18" t="s">
        <v>108</v>
      </c>
      <c r="Q28" s="21" t="s">
        <v>784</v>
      </c>
      <c r="R28" s="18" t="s">
        <v>777</v>
      </c>
    </row>
    <row r="29" customFormat="false" ht="26" hidden="false" customHeight="true" outlineLevel="0" collapsed="false">
      <c r="A29" s="23" t="n">
        <v>23</v>
      </c>
      <c r="B29" s="35" t="s">
        <v>785</v>
      </c>
      <c r="C29" s="35" t="s">
        <v>218</v>
      </c>
      <c r="D29" s="35" t="s">
        <v>758</v>
      </c>
      <c r="E29" s="35" t="s">
        <v>268</v>
      </c>
      <c r="F29" s="34" t="n">
        <v>198053</v>
      </c>
      <c r="G29" s="34" t="n">
        <v>3484.885</v>
      </c>
      <c r="H29" s="34" t="n">
        <v>3462.235</v>
      </c>
      <c r="I29" s="36" t="n">
        <v>41738</v>
      </c>
      <c r="J29" s="36" t="n">
        <v>42041</v>
      </c>
      <c r="K29" s="26" t="s">
        <v>88</v>
      </c>
      <c r="M29" s="23" t="n">
        <v>24</v>
      </c>
      <c r="N29" s="18" t="s">
        <v>786</v>
      </c>
      <c r="O29" s="18" t="s">
        <v>80</v>
      </c>
      <c r="P29" s="18" t="s">
        <v>108</v>
      </c>
      <c r="Q29" s="21" t="s">
        <v>787</v>
      </c>
      <c r="R29" s="18" t="s">
        <v>788</v>
      </c>
    </row>
    <row r="30" customFormat="false" ht="26" hidden="false" customHeight="true" outlineLevel="0" collapsed="false">
      <c r="A30" s="23" t="n">
        <v>24</v>
      </c>
      <c r="B30" s="34" t="s">
        <v>789</v>
      </c>
      <c r="C30" s="35" t="s">
        <v>218</v>
      </c>
      <c r="D30" s="35" t="s">
        <v>758</v>
      </c>
      <c r="E30" s="35" t="s">
        <v>268</v>
      </c>
      <c r="F30" s="34" t="n">
        <v>227616</v>
      </c>
      <c r="G30" s="34" t="n">
        <v>3889.814</v>
      </c>
      <c r="H30" s="34" t="n">
        <v>3793.256</v>
      </c>
      <c r="I30" s="36" t="n">
        <v>43329</v>
      </c>
      <c r="J30" s="36" t="n">
        <v>43648</v>
      </c>
      <c r="K30" s="26" t="s">
        <v>88</v>
      </c>
      <c r="M30" s="23" t="n">
        <v>25</v>
      </c>
      <c r="N30" s="18" t="s">
        <v>790</v>
      </c>
      <c r="O30" s="18" t="s">
        <v>80</v>
      </c>
      <c r="P30" s="18" t="s">
        <v>108</v>
      </c>
      <c r="Q30" s="21" t="s">
        <v>791</v>
      </c>
      <c r="R30" s="18" t="s">
        <v>199</v>
      </c>
    </row>
    <row r="31" customFormat="false" ht="26" hidden="false" customHeight="true" outlineLevel="0" collapsed="false">
      <c r="A31" s="23" t="n">
        <v>25</v>
      </c>
      <c r="B31" s="35" t="s">
        <v>792</v>
      </c>
      <c r="C31" s="35" t="s">
        <v>218</v>
      </c>
      <c r="D31" s="35" t="s">
        <v>793</v>
      </c>
      <c r="E31" s="35" t="s">
        <v>268</v>
      </c>
      <c r="F31" s="34" t="n">
        <v>73975</v>
      </c>
      <c r="G31" s="34" t="n">
        <v>2295.462</v>
      </c>
      <c r="H31" s="34" t="n">
        <v>2297.453</v>
      </c>
      <c r="I31" s="36" t="n">
        <v>41793</v>
      </c>
      <c r="J31" s="36" t="n">
        <v>41908</v>
      </c>
      <c r="K31" s="26" t="s">
        <v>88</v>
      </c>
      <c r="M31" s="23" t="n">
        <v>26</v>
      </c>
      <c r="N31" s="18" t="s">
        <v>794</v>
      </c>
      <c r="O31" s="18" t="s">
        <v>107</v>
      </c>
      <c r="P31" s="18" t="s">
        <v>108</v>
      </c>
      <c r="Q31" s="21" t="s">
        <v>795</v>
      </c>
      <c r="R31" s="18" t="s">
        <v>777</v>
      </c>
    </row>
    <row r="32" customFormat="false" ht="26" hidden="false" customHeight="true" outlineLevel="0" collapsed="false">
      <c r="A32" s="23" t="n">
        <v>26</v>
      </c>
      <c r="B32" s="35" t="s">
        <v>796</v>
      </c>
      <c r="C32" s="35" t="s">
        <v>218</v>
      </c>
      <c r="D32" s="35" t="s">
        <v>793</v>
      </c>
      <c r="E32" s="35" t="s">
        <v>268</v>
      </c>
      <c r="F32" s="34" t="n">
        <v>82134</v>
      </c>
      <c r="G32" s="34" t="n">
        <v>1658.092</v>
      </c>
      <c r="H32" s="34" t="n">
        <v>1617.651</v>
      </c>
      <c r="I32" s="36" t="n">
        <v>42172</v>
      </c>
      <c r="J32" s="36" t="n">
        <v>42318</v>
      </c>
      <c r="K32" s="26" t="s">
        <v>88</v>
      </c>
      <c r="M32" s="23" t="n">
        <v>27</v>
      </c>
      <c r="N32" s="18" t="s">
        <v>797</v>
      </c>
      <c r="O32" s="18" t="s">
        <v>107</v>
      </c>
      <c r="P32" s="18" t="s">
        <v>108</v>
      </c>
      <c r="Q32" s="21" t="s">
        <v>798</v>
      </c>
      <c r="R32" s="18" t="s">
        <v>799</v>
      </c>
    </row>
    <row r="33" customFormat="false" ht="26" hidden="false" customHeight="true" outlineLevel="0" collapsed="false">
      <c r="A33" s="23" t="n">
        <v>27</v>
      </c>
      <c r="B33" s="35" t="s">
        <v>800</v>
      </c>
      <c r="C33" s="35" t="s">
        <v>218</v>
      </c>
      <c r="D33" s="35" t="s">
        <v>793</v>
      </c>
      <c r="E33" s="35" t="s">
        <v>268</v>
      </c>
      <c r="F33" s="34" t="n">
        <v>110384</v>
      </c>
      <c r="G33" s="34" t="n">
        <v>2666.966</v>
      </c>
      <c r="H33" s="34" t="n">
        <v>2609.561</v>
      </c>
      <c r="I33" s="36" t="n">
        <v>41971</v>
      </c>
      <c r="J33" s="36" t="n">
        <v>42088</v>
      </c>
      <c r="K33" s="26" t="s">
        <v>88</v>
      </c>
      <c r="M33" s="23" t="n">
        <v>28</v>
      </c>
      <c r="N33" s="18" t="s">
        <v>801</v>
      </c>
      <c r="O33" s="18" t="s">
        <v>80</v>
      </c>
      <c r="P33" s="18" t="s">
        <v>108</v>
      </c>
      <c r="Q33" s="21" t="s">
        <v>802</v>
      </c>
      <c r="R33" s="18" t="s">
        <v>658</v>
      </c>
    </row>
    <row r="34" customFormat="false" ht="32" hidden="false" customHeight="true" outlineLevel="0" collapsed="false">
      <c r="A34" s="23" t="n">
        <v>28</v>
      </c>
      <c r="B34" s="35" t="s">
        <v>803</v>
      </c>
      <c r="C34" s="35" t="s">
        <v>218</v>
      </c>
      <c r="D34" s="35" t="s">
        <v>793</v>
      </c>
      <c r="E34" s="35" t="s">
        <v>268</v>
      </c>
      <c r="F34" s="34" t="n">
        <v>148988</v>
      </c>
      <c r="G34" s="34" t="n">
        <v>2951.164</v>
      </c>
      <c r="H34" s="34" t="n">
        <v>2879.384</v>
      </c>
      <c r="I34" s="36" t="n">
        <v>43196</v>
      </c>
      <c r="J34" s="36" t="n">
        <v>43346</v>
      </c>
      <c r="K34" s="26" t="s">
        <v>88</v>
      </c>
      <c r="M34" s="23" t="n">
        <v>29</v>
      </c>
      <c r="N34" s="18" t="s">
        <v>804</v>
      </c>
      <c r="O34" s="18" t="s">
        <v>80</v>
      </c>
      <c r="P34" s="18" t="s">
        <v>108</v>
      </c>
      <c r="Q34" s="21" t="s">
        <v>805</v>
      </c>
      <c r="R34" s="18" t="s">
        <v>227</v>
      </c>
    </row>
    <row r="35" customFormat="false" ht="26" hidden="false" customHeight="true" outlineLevel="0" collapsed="false">
      <c r="M35" s="23" t="n">
        <v>30</v>
      </c>
      <c r="N35" s="18" t="s">
        <v>806</v>
      </c>
      <c r="O35" s="18" t="s">
        <v>80</v>
      </c>
      <c r="P35" s="18" t="s">
        <v>108</v>
      </c>
      <c r="Q35" s="21" t="s">
        <v>807</v>
      </c>
      <c r="R35" s="18" t="s">
        <v>658</v>
      </c>
    </row>
    <row r="36" customFormat="false" ht="26" hidden="false" customHeight="true" outlineLevel="0" collapsed="false">
      <c r="M36" s="23" t="n">
        <v>31</v>
      </c>
      <c r="N36" s="18" t="s">
        <v>808</v>
      </c>
      <c r="O36" s="18" t="s">
        <v>107</v>
      </c>
      <c r="P36" s="18" t="s">
        <v>108</v>
      </c>
      <c r="Q36" s="21" t="s">
        <v>809</v>
      </c>
      <c r="R36" s="18" t="s">
        <v>810</v>
      </c>
    </row>
    <row r="37" customFormat="false" ht="26" hidden="false" customHeight="true" outlineLevel="0" collapsed="false">
      <c r="M37" s="23" t="n">
        <v>32</v>
      </c>
      <c r="N37" s="18" t="s">
        <v>811</v>
      </c>
      <c r="O37" s="18" t="s">
        <v>80</v>
      </c>
      <c r="P37" s="18" t="s">
        <v>108</v>
      </c>
      <c r="Q37" s="21" t="s">
        <v>812</v>
      </c>
      <c r="R37" s="18" t="s">
        <v>813</v>
      </c>
    </row>
    <row r="38" customFormat="false" ht="26" hidden="false" customHeight="true" outlineLevel="0" collapsed="false">
      <c r="M38" s="23" t="n">
        <v>33</v>
      </c>
      <c r="N38" s="18" t="s">
        <v>814</v>
      </c>
      <c r="O38" s="18" t="s">
        <v>107</v>
      </c>
      <c r="P38" s="18" t="s">
        <v>108</v>
      </c>
      <c r="Q38" s="21" t="s">
        <v>815</v>
      </c>
      <c r="R38" s="18" t="s">
        <v>816</v>
      </c>
    </row>
    <row r="39" customFormat="false" ht="26" hidden="false" customHeight="true" outlineLevel="0" collapsed="false">
      <c r="M39" s="23" t="n">
        <v>34</v>
      </c>
      <c r="N39" s="18" t="s">
        <v>817</v>
      </c>
      <c r="O39" s="18" t="s">
        <v>80</v>
      </c>
      <c r="P39" s="18" t="s">
        <v>108</v>
      </c>
      <c r="Q39" s="21" t="s">
        <v>818</v>
      </c>
      <c r="R39" s="18" t="s">
        <v>199</v>
      </c>
    </row>
    <row r="40" customFormat="false" ht="26" hidden="false" customHeight="true" outlineLevel="0" collapsed="false">
      <c r="M40" s="23" t="n">
        <v>35</v>
      </c>
      <c r="N40" s="18" t="s">
        <v>819</v>
      </c>
      <c r="O40" s="18" t="s">
        <v>80</v>
      </c>
      <c r="P40" s="18" t="s">
        <v>108</v>
      </c>
      <c r="Q40" s="21" t="s">
        <v>820</v>
      </c>
      <c r="R40" s="18" t="s">
        <v>658</v>
      </c>
    </row>
    <row r="41" customFormat="false" ht="26" hidden="false" customHeight="true" outlineLevel="0" collapsed="false">
      <c r="M41" s="23" t="n">
        <v>36</v>
      </c>
      <c r="N41" s="18" t="s">
        <v>821</v>
      </c>
      <c r="O41" s="18" t="s">
        <v>80</v>
      </c>
      <c r="P41" s="18" t="s">
        <v>108</v>
      </c>
      <c r="Q41" s="21" t="s">
        <v>822</v>
      </c>
      <c r="R41" s="18" t="s">
        <v>199</v>
      </c>
    </row>
    <row r="42" customFormat="false" ht="26" hidden="false" customHeight="true" outlineLevel="0" collapsed="false">
      <c r="M42" s="23" t="n">
        <v>37</v>
      </c>
      <c r="N42" s="18" t="s">
        <v>823</v>
      </c>
      <c r="O42" s="18" t="s">
        <v>80</v>
      </c>
      <c r="P42" s="18" t="s">
        <v>108</v>
      </c>
      <c r="Q42" s="21" t="s">
        <v>824</v>
      </c>
      <c r="R42" s="18" t="s">
        <v>825</v>
      </c>
    </row>
    <row r="43" customFormat="false" ht="26" hidden="false" customHeight="true" outlineLevel="0" collapsed="false">
      <c r="M43" s="23" t="n">
        <v>38</v>
      </c>
      <c r="N43" s="18" t="s">
        <v>826</v>
      </c>
      <c r="O43" s="18" t="s">
        <v>107</v>
      </c>
      <c r="P43" s="18" t="s">
        <v>108</v>
      </c>
      <c r="Q43" s="21" t="s">
        <v>827</v>
      </c>
      <c r="R43" s="18" t="s">
        <v>781</v>
      </c>
    </row>
    <row r="44" customFormat="false" ht="26" hidden="false" customHeight="true" outlineLevel="0" collapsed="false">
      <c r="M44" s="23" t="n">
        <v>39</v>
      </c>
      <c r="N44" s="18" t="s">
        <v>828</v>
      </c>
      <c r="O44" s="18" t="s">
        <v>80</v>
      </c>
      <c r="P44" s="18" t="s">
        <v>108</v>
      </c>
      <c r="Q44" s="21" t="s">
        <v>829</v>
      </c>
      <c r="R44" s="18" t="s">
        <v>732</v>
      </c>
    </row>
    <row r="45" customFormat="false" ht="26" hidden="false" customHeight="true" outlineLevel="0" collapsed="false">
      <c r="M45" s="23" t="n">
        <v>40</v>
      </c>
      <c r="N45" s="18" t="s">
        <v>830</v>
      </c>
      <c r="O45" s="18" t="s">
        <v>107</v>
      </c>
      <c r="P45" s="18" t="s">
        <v>108</v>
      </c>
      <c r="Q45" s="21" t="s">
        <v>831</v>
      </c>
      <c r="R45" s="18" t="s">
        <v>832</v>
      </c>
    </row>
    <row r="46" customFormat="false" ht="26" hidden="false" customHeight="true" outlineLevel="0" collapsed="false">
      <c r="M46" s="23" t="n">
        <v>41</v>
      </c>
      <c r="N46" s="18" t="s">
        <v>833</v>
      </c>
      <c r="O46" s="18" t="s">
        <v>107</v>
      </c>
      <c r="P46" s="18" t="s">
        <v>108</v>
      </c>
      <c r="Q46" s="21" t="s">
        <v>834</v>
      </c>
      <c r="R46" s="18" t="s">
        <v>835</v>
      </c>
    </row>
    <row r="47" customFormat="false" ht="26" hidden="false" customHeight="true" outlineLevel="0" collapsed="false">
      <c r="M47" s="23" t="n">
        <v>42</v>
      </c>
      <c r="N47" s="18" t="s">
        <v>836</v>
      </c>
      <c r="O47" s="18" t="s">
        <v>107</v>
      </c>
      <c r="P47" s="18" t="s">
        <v>108</v>
      </c>
      <c r="Q47" s="21" t="s">
        <v>837</v>
      </c>
      <c r="R47" s="18" t="s">
        <v>838</v>
      </c>
    </row>
    <row r="48" customFormat="false" ht="26" hidden="false" customHeight="true" outlineLevel="0" collapsed="false">
      <c r="M48" s="23" t="n">
        <v>43</v>
      </c>
      <c r="N48" s="18" t="s">
        <v>839</v>
      </c>
      <c r="O48" s="18" t="s">
        <v>80</v>
      </c>
      <c r="P48" s="18" t="s">
        <v>108</v>
      </c>
      <c r="Q48" s="21" t="s">
        <v>840</v>
      </c>
      <c r="R48" s="18" t="s">
        <v>813</v>
      </c>
    </row>
    <row r="49" customFormat="false" ht="26" hidden="false" customHeight="true" outlineLevel="0" collapsed="false">
      <c r="M49" s="23" t="n">
        <v>44</v>
      </c>
      <c r="N49" s="17" t="s">
        <v>841</v>
      </c>
      <c r="O49" s="17" t="s">
        <v>80</v>
      </c>
      <c r="P49" s="17" t="s">
        <v>108</v>
      </c>
      <c r="Q49" s="37" t="s">
        <v>842</v>
      </c>
      <c r="R49" s="17" t="s">
        <v>99</v>
      </c>
    </row>
    <row r="50" customFormat="false" ht="26" hidden="false" customHeight="true" outlineLevel="0" collapsed="false">
      <c r="M50" s="23" t="n">
        <v>45</v>
      </c>
      <c r="N50" s="18" t="s">
        <v>843</v>
      </c>
      <c r="O50" s="18" t="s">
        <v>107</v>
      </c>
      <c r="P50" s="18" t="s">
        <v>108</v>
      </c>
      <c r="Q50" s="21" t="s">
        <v>844</v>
      </c>
      <c r="R50" s="18" t="s">
        <v>845</v>
      </c>
    </row>
    <row r="51" customFormat="false" ht="26" hidden="false" customHeight="true" outlineLevel="0" collapsed="false">
      <c r="M51" s="23" t="n">
        <v>46</v>
      </c>
      <c r="N51" s="38" t="s">
        <v>846</v>
      </c>
      <c r="O51" s="38" t="s">
        <v>80</v>
      </c>
      <c r="P51" s="38" t="s">
        <v>108</v>
      </c>
      <c r="Q51" s="39" t="s">
        <v>847</v>
      </c>
      <c r="R51" s="23" t="s">
        <v>706</v>
      </c>
    </row>
    <row r="52" customFormat="false" ht="26" hidden="false" customHeight="true" outlineLevel="0" collapsed="false">
      <c r="M52" s="23" t="n">
        <v>47</v>
      </c>
      <c r="N52" s="38" t="s">
        <v>848</v>
      </c>
      <c r="O52" s="38" t="s">
        <v>80</v>
      </c>
      <c r="P52" s="38" t="s">
        <v>108</v>
      </c>
      <c r="Q52" s="39" t="s">
        <v>849</v>
      </c>
      <c r="R52" s="23" t="s">
        <v>706</v>
      </c>
    </row>
    <row r="53" customFormat="false" ht="26" hidden="false" customHeight="true" outlineLevel="0" collapsed="false">
      <c r="M53" s="23" t="n">
        <v>48</v>
      </c>
      <c r="N53" s="38" t="s">
        <v>850</v>
      </c>
      <c r="O53" s="38" t="s">
        <v>80</v>
      </c>
      <c r="P53" s="38" t="s">
        <v>108</v>
      </c>
      <c r="Q53" s="39" t="s">
        <v>851</v>
      </c>
      <c r="R53" s="23" t="s">
        <v>732</v>
      </c>
    </row>
    <row r="54" customFormat="false" ht="26" hidden="false" customHeight="true" outlineLevel="0" collapsed="false">
      <c r="M54" s="23" t="n">
        <v>49</v>
      </c>
      <c r="N54" s="38" t="s">
        <v>852</v>
      </c>
      <c r="O54" s="38" t="s">
        <v>107</v>
      </c>
      <c r="P54" s="38" t="s">
        <v>108</v>
      </c>
      <c r="Q54" s="39" t="s">
        <v>853</v>
      </c>
      <c r="R54" s="23" t="s">
        <v>781</v>
      </c>
    </row>
    <row r="55" customFormat="false" ht="26" hidden="false" customHeight="true" outlineLevel="0" collapsed="false">
      <c r="M55" s="23" t="n">
        <v>50</v>
      </c>
      <c r="N55" s="38" t="s">
        <v>854</v>
      </c>
      <c r="O55" s="38" t="s">
        <v>107</v>
      </c>
      <c r="P55" s="38" t="s">
        <v>108</v>
      </c>
      <c r="Q55" s="39" t="s">
        <v>855</v>
      </c>
      <c r="R55" s="23" t="s">
        <v>856</v>
      </c>
    </row>
    <row r="56" customFormat="false" ht="26" hidden="false" customHeight="true" outlineLevel="0" collapsed="false">
      <c r="M56" s="23" t="n">
        <v>51</v>
      </c>
      <c r="N56" s="38" t="s">
        <v>857</v>
      </c>
      <c r="O56" s="38" t="s">
        <v>107</v>
      </c>
      <c r="P56" s="38" t="s">
        <v>108</v>
      </c>
      <c r="Q56" s="39" t="s">
        <v>858</v>
      </c>
      <c r="R56" s="23" t="s">
        <v>859</v>
      </c>
    </row>
    <row r="57" customFormat="false" ht="26" hidden="false" customHeight="true" outlineLevel="0" collapsed="false">
      <c r="M57" s="23" t="n">
        <v>52</v>
      </c>
      <c r="N57" s="38" t="s">
        <v>860</v>
      </c>
      <c r="O57" s="38" t="s">
        <v>107</v>
      </c>
      <c r="P57" s="38" t="s">
        <v>108</v>
      </c>
      <c r="Q57" s="39" t="s">
        <v>861</v>
      </c>
      <c r="R57" s="23" t="s">
        <v>862</v>
      </c>
    </row>
    <row r="58" customFormat="false" ht="26" hidden="false" customHeight="true" outlineLevel="0" collapsed="false">
      <c r="M58" s="23" t="n">
        <v>53</v>
      </c>
      <c r="N58" s="38" t="s">
        <v>863</v>
      </c>
      <c r="O58" s="38" t="s">
        <v>80</v>
      </c>
      <c r="P58" s="38" t="s">
        <v>108</v>
      </c>
      <c r="Q58" s="39" t="s">
        <v>864</v>
      </c>
      <c r="R58" s="23" t="s">
        <v>658</v>
      </c>
    </row>
    <row r="59" customFormat="false" ht="26" hidden="false" customHeight="true" outlineLevel="0" collapsed="false">
      <c r="M59" s="23" t="n">
        <v>54</v>
      </c>
      <c r="N59" s="38" t="s">
        <v>865</v>
      </c>
      <c r="O59" s="38" t="s">
        <v>107</v>
      </c>
      <c r="P59" s="38" t="s">
        <v>108</v>
      </c>
      <c r="Q59" s="39" t="s">
        <v>866</v>
      </c>
      <c r="R59" s="23" t="s">
        <v>810</v>
      </c>
    </row>
    <row r="60" customFormat="false" ht="26" hidden="false" customHeight="true" outlineLevel="0" collapsed="false">
      <c r="M60" s="23" t="n">
        <v>55</v>
      </c>
      <c r="N60" s="38" t="s">
        <v>867</v>
      </c>
      <c r="O60" s="38" t="s">
        <v>107</v>
      </c>
      <c r="P60" s="38" t="s">
        <v>108</v>
      </c>
      <c r="Q60" s="39" t="s">
        <v>868</v>
      </c>
      <c r="R60" s="23" t="s">
        <v>869</v>
      </c>
    </row>
    <row r="61" customFormat="false" ht="26" hidden="false" customHeight="true" outlineLevel="0" collapsed="false">
      <c r="M61" s="23" t="n">
        <v>56</v>
      </c>
      <c r="N61" s="38" t="s">
        <v>870</v>
      </c>
      <c r="O61" s="38" t="s">
        <v>107</v>
      </c>
      <c r="P61" s="38" t="s">
        <v>108</v>
      </c>
      <c r="Q61" s="39" t="s">
        <v>871</v>
      </c>
      <c r="R61" s="23" t="s">
        <v>781</v>
      </c>
    </row>
    <row r="62" customFormat="false" ht="26" hidden="false" customHeight="true" outlineLevel="0" collapsed="false">
      <c r="M62" s="23" t="n">
        <v>57</v>
      </c>
      <c r="N62" s="38" t="s">
        <v>872</v>
      </c>
      <c r="O62" s="38" t="s">
        <v>107</v>
      </c>
      <c r="P62" s="38" t="s">
        <v>108</v>
      </c>
      <c r="Q62" s="39" t="s">
        <v>873</v>
      </c>
      <c r="R62" s="23" t="s">
        <v>874</v>
      </c>
    </row>
    <row r="63" customFormat="false" ht="26" hidden="false" customHeight="true" outlineLevel="0" collapsed="false">
      <c r="M63" s="23" t="n">
        <v>58</v>
      </c>
      <c r="N63" s="38" t="s">
        <v>875</v>
      </c>
      <c r="O63" s="38" t="s">
        <v>80</v>
      </c>
      <c r="P63" s="38" t="s">
        <v>108</v>
      </c>
      <c r="Q63" s="39" t="s">
        <v>876</v>
      </c>
      <c r="R63" s="23" t="s">
        <v>706</v>
      </c>
    </row>
    <row r="64" customFormat="false" ht="26" hidden="false" customHeight="true" outlineLevel="0" collapsed="false">
      <c r="M64" s="23" t="n">
        <v>59</v>
      </c>
      <c r="N64" s="38" t="s">
        <v>877</v>
      </c>
      <c r="O64" s="38" t="s">
        <v>80</v>
      </c>
      <c r="P64" s="38" t="s">
        <v>108</v>
      </c>
      <c r="Q64" s="39" t="s">
        <v>878</v>
      </c>
      <c r="R64" s="23" t="s">
        <v>728</v>
      </c>
    </row>
    <row r="65" customFormat="false" ht="26" hidden="false" customHeight="true" outlineLevel="0" collapsed="false">
      <c r="M65" s="23" t="n">
        <v>60</v>
      </c>
      <c r="N65" s="38" t="s">
        <v>879</v>
      </c>
      <c r="O65" s="38" t="s">
        <v>80</v>
      </c>
      <c r="P65" s="38" t="s">
        <v>108</v>
      </c>
      <c r="Q65" s="39" t="s">
        <v>880</v>
      </c>
      <c r="R65" s="23" t="s">
        <v>706</v>
      </c>
    </row>
    <row r="66" customFormat="false" ht="26" hidden="false" customHeight="true" outlineLevel="0" collapsed="false">
      <c r="M66" s="23" t="n">
        <v>61</v>
      </c>
      <c r="N66" s="38" t="s">
        <v>881</v>
      </c>
      <c r="O66" s="38" t="s">
        <v>80</v>
      </c>
      <c r="P66" s="38" t="s">
        <v>108</v>
      </c>
      <c r="Q66" s="39" t="s">
        <v>882</v>
      </c>
      <c r="R66" s="23" t="s">
        <v>732</v>
      </c>
    </row>
    <row r="67" customFormat="false" ht="26" hidden="false" customHeight="true" outlineLevel="0" collapsed="false">
      <c r="M67" s="23" t="n">
        <v>62</v>
      </c>
      <c r="N67" s="38" t="s">
        <v>883</v>
      </c>
      <c r="O67" s="38" t="s">
        <v>80</v>
      </c>
      <c r="P67" s="38" t="s">
        <v>108</v>
      </c>
      <c r="Q67" s="39" t="s">
        <v>884</v>
      </c>
      <c r="R67" s="23" t="s">
        <v>658</v>
      </c>
    </row>
    <row r="68" customFormat="false" ht="26" hidden="false" customHeight="true" outlineLevel="0" collapsed="false">
      <c r="M68" s="23" t="n">
        <v>63</v>
      </c>
      <c r="N68" s="38" t="s">
        <v>885</v>
      </c>
      <c r="O68" s="38" t="s">
        <v>80</v>
      </c>
      <c r="P68" s="38" t="s">
        <v>108</v>
      </c>
      <c r="Q68" s="39" t="s">
        <v>886</v>
      </c>
      <c r="R68" s="23" t="s">
        <v>658</v>
      </c>
    </row>
    <row r="69" customFormat="false" ht="26" hidden="false" customHeight="true" outlineLevel="0" collapsed="false">
      <c r="M69" s="23" t="n">
        <v>64</v>
      </c>
      <c r="N69" s="38" t="s">
        <v>887</v>
      </c>
      <c r="O69" s="38" t="s">
        <v>80</v>
      </c>
      <c r="P69" s="38" t="s">
        <v>108</v>
      </c>
      <c r="Q69" s="39" t="s">
        <v>888</v>
      </c>
      <c r="R69" s="23" t="s">
        <v>658</v>
      </c>
    </row>
    <row r="70" customFormat="false" ht="26" hidden="false" customHeight="true" outlineLevel="0" collapsed="false">
      <c r="M70" s="23" t="n">
        <v>65</v>
      </c>
      <c r="N70" s="38" t="s">
        <v>889</v>
      </c>
      <c r="O70" s="38" t="s">
        <v>107</v>
      </c>
      <c r="P70" s="38" t="s">
        <v>108</v>
      </c>
      <c r="Q70" s="39" t="s">
        <v>890</v>
      </c>
      <c r="R70" s="23" t="s">
        <v>869</v>
      </c>
    </row>
    <row r="71" customFormat="false" ht="26" hidden="false" customHeight="true" outlineLevel="0" collapsed="false">
      <c r="M71" s="23" t="n">
        <v>66</v>
      </c>
      <c r="N71" s="38" t="s">
        <v>891</v>
      </c>
      <c r="O71" s="38" t="s">
        <v>107</v>
      </c>
      <c r="P71" s="38" t="s">
        <v>108</v>
      </c>
      <c r="Q71" s="39" t="s">
        <v>892</v>
      </c>
      <c r="R71" s="23" t="s">
        <v>781</v>
      </c>
    </row>
    <row r="72" customFormat="false" ht="26" hidden="false" customHeight="true" outlineLevel="0" collapsed="false">
      <c r="M72" s="23" t="n">
        <v>67</v>
      </c>
      <c r="N72" s="38" t="s">
        <v>893</v>
      </c>
      <c r="O72" s="38" t="s">
        <v>107</v>
      </c>
      <c r="P72" s="38" t="s">
        <v>108</v>
      </c>
      <c r="Q72" s="39" t="s">
        <v>894</v>
      </c>
      <c r="R72" s="23" t="s">
        <v>781</v>
      </c>
    </row>
    <row r="73" customFormat="false" ht="26" hidden="false" customHeight="true" outlineLevel="0" collapsed="false">
      <c r="M73" s="23" t="n">
        <v>68</v>
      </c>
      <c r="N73" s="38" t="s">
        <v>895</v>
      </c>
      <c r="O73" s="38" t="s">
        <v>107</v>
      </c>
      <c r="P73" s="38" t="s">
        <v>108</v>
      </c>
      <c r="Q73" s="39" t="s">
        <v>896</v>
      </c>
      <c r="R73" s="23" t="s">
        <v>897</v>
      </c>
    </row>
    <row r="74" customFormat="false" ht="26" hidden="false" customHeight="true" outlineLevel="0" collapsed="false">
      <c r="M74" s="23" t="n">
        <v>69</v>
      </c>
      <c r="N74" s="38" t="s">
        <v>898</v>
      </c>
      <c r="O74" s="38" t="s">
        <v>80</v>
      </c>
      <c r="P74" s="38" t="s">
        <v>108</v>
      </c>
      <c r="Q74" s="39" t="s">
        <v>899</v>
      </c>
      <c r="R74" s="23" t="s">
        <v>658</v>
      </c>
    </row>
    <row r="75" customFormat="false" ht="26" hidden="false" customHeight="true" outlineLevel="0" collapsed="false">
      <c r="M75" s="23" t="n">
        <v>70</v>
      </c>
      <c r="N75" s="38" t="s">
        <v>900</v>
      </c>
      <c r="O75" s="38" t="s">
        <v>80</v>
      </c>
      <c r="P75" s="38" t="s">
        <v>108</v>
      </c>
      <c r="Q75" s="39" t="s">
        <v>901</v>
      </c>
      <c r="R75" s="23" t="s">
        <v>706</v>
      </c>
    </row>
    <row r="76" customFormat="false" ht="26" hidden="false" customHeight="true" outlineLevel="0" collapsed="false">
      <c r="M76" s="23" t="n">
        <v>71</v>
      </c>
      <c r="N76" s="38" t="s">
        <v>902</v>
      </c>
      <c r="O76" s="38" t="s">
        <v>107</v>
      </c>
      <c r="P76" s="38" t="s">
        <v>108</v>
      </c>
      <c r="Q76" s="39" t="s">
        <v>903</v>
      </c>
      <c r="R76" s="23" t="s">
        <v>359</v>
      </c>
    </row>
    <row r="77" customFormat="false" ht="26" hidden="false" customHeight="true" outlineLevel="0" collapsed="false">
      <c r="M77" s="23" t="n">
        <v>72</v>
      </c>
      <c r="N77" s="38" t="s">
        <v>904</v>
      </c>
      <c r="O77" s="38" t="s">
        <v>80</v>
      </c>
      <c r="P77" s="38" t="s">
        <v>108</v>
      </c>
      <c r="Q77" s="39" t="s">
        <v>905</v>
      </c>
      <c r="R77" s="23" t="s">
        <v>239</v>
      </c>
    </row>
    <row r="78" customFormat="false" ht="26" hidden="false" customHeight="true" outlineLevel="0" collapsed="false">
      <c r="M78" s="23" t="n">
        <v>73</v>
      </c>
      <c r="N78" s="38" t="s">
        <v>906</v>
      </c>
      <c r="O78" s="38" t="s">
        <v>107</v>
      </c>
      <c r="P78" s="38" t="s">
        <v>108</v>
      </c>
      <c r="Q78" s="39" t="s">
        <v>907</v>
      </c>
      <c r="R78" s="23" t="s">
        <v>869</v>
      </c>
    </row>
    <row r="79" customFormat="false" ht="26" hidden="false" customHeight="true" outlineLevel="0" collapsed="false">
      <c r="M79" s="23" t="n">
        <v>74</v>
      </c>
      <c r="N79" s="38" t="s">
        <v>908</v>
      </c>
      <c r="O79" s="38" t="s">
        <v>107</v>
      </c>
      <c r="P79" s="38" t="s">
        <v>108</v>
      </c>
      <c r="Q79" s="39" t="s">
        <v>909</v>
      </c>
      <c r="R79" s="23" t="s">
        <v>910</v>
      </c>
    </row>
    <row r="80" customFormat="false" ht="26" hidden="false" customHeight="true" outlineLevel="0" collapsed="false">
      <c r="M80" s="23" t="n">
        <v>75</v>
      </c>
      <c r="N80" s="38" t="s">
        <v>911</v>
      </c>
      <c r="O80" s="38" t="s">
        <v>107</v>
      </c>
      <c r="P80" s="38" t="s">
        <v>108</v>
      </c>
      <c r="Q80" s="39" t="s">
        <v>912</v>
      </c>
      <c r="R80" s="23" t="s">
        <v>781</v>
      </c>
    </row>
    <row r="81" customFormat="false" ht="26" hidden="false" customHeight="true" outlineLevel="0" collapsed="false">
      <c r="M81" s="23" t="n">
        <v>76</v>
      </c>
      <c r="N81" s="38" t="s">
        <v>913</v>
      </c>
      <c r="O81" s="38" t="s">
        <v>107</v>
      </c>
      <c r="P81" s="38" t="s">
        <v>108</v>
      </c>
      <c r="Q81" s="39" t="s">
        <v>914</v>
      </c>
      <c r="R81" s="23" t="s">
        <v>915</v>
      </c>
    </row>
    <row r="82" customFormat="false" ht="26" hidden="false" customHeight="true" outlineLevel="0" collapsed="false">
      <c r="M82" s="23" t="n">
        <v>77</v>
      </c>
      <c r="N82" s="38" t="s">
        <v>916</v>
      </c>
      <c r="O82" s="38" t="s">
        <v>107</v>
      </c>
      <c r="P82" s="38" t="s">
        <v>108</v>
      </c>
      <c r="Q82" s="39" t="s">
        <v>917</v>
      </c>
      <c r="R82" s="23" t="s">
        <v>488</v>
      </c>
    </row>
    <row r="83" customFormat="false" ht="26" hidden="false" customHeight="true" outlineLevel="0" collapsed="false">
      <c r="M83" s="23" t="n">
        <v>78</v>
      </c>
      <c r="N83" s="38" t="s">
        <v>918</v>
      </c>
      <c r="O83" s="38" t="s">
        <v>80</v>
      </c>
      <c r="P83" s="38" t="s">
        <v>108</v>
      </c>
      <c r="Q83" s="39" t="s">
        <v>919</v>
      </c>
      <c r="R83" s="23" t="s">
        <v>706</v>
      </c>
    </row>
    <row r="84" customFormat="false" ht="26" hidden="false" customHeight="true" outlineLevel="0" collapsed="false">
      <c r="M84" s="23" t="n">
        <v>79</v>
      </c>
      <c r="N84" s="38" t="s">
        <v>920</v>
      </c>
      <c r="O84" s="38" t="s">
        <v>107</v>
      </c>
      <c r="P84" s="38" t="s">
        <v>108</v>
      </c>
      <c r="Q84" s="39" t="s">
        <v>892</v>
      </c>
      <c r="R84" s="23" t="s">
        <v>862</v>
      </c>
    </row>
    <row r="85" customFormat="false" ht="26" hidden="false" customHeight="true" outlineLevel="0" collapsed="false">
      <c r="M85" s="23" t="n">
        <v>80</v>
      </c>
      <c r="N85" s="38" t="s">
        <v>921</v>
      </c>
      <c r="O85" s="38" t="s">
        <v>107</v>
      </c>
      <c r="P85" s="38" t="s">
        <v>108</v>
      </c>
      <c r="Q85" s="39" t="s">
        <v>914</v>
      </c>
      <c r="R85" s="23" t="s">
        <v>239</v>
      </c>
    </row>
    <row r="86" customFormat="false" ht="26" hidden="false" customHeight="true" outlineLevel="0" collapsed="false">
      <c r="M86" s="23" t="n">
        <v>81</v>
      </c>
      <c r="N86" s="38" t="s">
        <v>922</v>
      </c>
      <c r="O86" s="38" t="s">
        <v>107</v>
      </c>
      <c r="P86" s="38" t="s">
        <v>108</v>
      </c>
      <c r="Q86" s="39" t="s">
        <v>923</v>
      </c>
      <c r="R86" s="23" t="s">
        <v>781</v>
      </c>
    </row>
    <row r="87" customFormat="false" ht="26" hidden="false" customHeight="true" outlineLevel="0" collapsed="false">
      <c r="M87" s="23" t="n">
        <v>82</v>
      </c>
      <c r="N87" s="38" t="s">
        <v>924</v>
      </c>
      <c r="O87" s="38" t="s">
        <v>80</v>
      </c>
      <c r="P87" s="38" t="s">
        <v>108</v>
      </c>
      <c r="Q87" s="39" t="s">
        <v>925</v>
      </c>
      <c r="R87" s="23" t="s">
        <v>706</v>
      </c>
    </row>
    <row r="92" customFormat="false" ht="17.5" hidden="false" customHeight="true" outlineLevel="0" collapsed="false">
      <c r="A92" s="10" t="s">
        <v>92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41" hidden="false" customHeight="true" outlineLevel="0" collapsed="false">
      <c r="A93" s="10" t="s">
        <v>92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9" hidden="false" customHeight="true" outlineLevel="0" collapsed="false">
      <c r="A94" s="10" t="s">
        <v>21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1" hidden="false" customHeight="false" outlineLevel="0" collapsed="false">
      <c r="A95" s="11" t="s">
        <v>61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2"/>
      <c r="M95" s="13" t="s">
        <v>62</v>
      </c>
      <c r="N95" s="13"/>
      <c r="O95" s="13"/>
      <c r="P95" s="13"/>
      <c r="Q95" s="13"/>
      <c r="R95" s="13"/>
    </row>
    <row r="96" customFormat="false" ht="14" hidden="false" customHeight="true" outlineLevel="0" collapsed="false">
      <c r="A96" s="14" t="s">
        <v>1</v>
      </c>
      <c r="B96" s="14" t="s">
        <v>63</v>
      </c>
      <c r="C96" s="14" t="s">
        <v>64</v>
      </c>
      <c r="D96" s="14" t="s">
        <v>65</v>
      </c>
      <c r="E96" s="14"/>
      <c r="F96" s="14"/>
      <c r="G96" s="14"/>
      <c r="H96" s="14"/>
      <c r="I96" s="15" t="s">
        <v>66</v>
      </c>
      <c r="J96" s="15" t="s">
        <v>67</v>
      </c>
      <c r="K96" s="14" t="s">
        <v>68</v>
      </c>
      <c r="L96" s="12"/>
      <c r="M96" s="16" t="s">
        <v>1</v>
      </c>
      <c r="N96" s="17" t="s">
        <v>69</v>
      </c>
      <c r="O96" s="17" t="s">
        <v>70</v>
      </c>
      <c r="P96" s="17" t="s">
        <v>71</v>
      </c>
      <c r="Q96" s="18" t="s">
        <v>72</v>
      </c>
      <c r="R96" s="17" t="s">
        <v>73</v>
      </c>
    </row>
    <row r="97" customFormat="false" ht="26" hidden="false" customHeight="false" outlineLevel="0" collapsed="false">
      <c r="A97" s="14"/>
      <c r="B97" s="14"/>
      <c r="C97" s="14"/>
      <c r="D97" s="14" t="s">
        <v>74</v>
      </c>
      <c r="E97" s="14" t="s">
        <v>75</v>
      </c>
      <c r="F97" s="14" t="s">
        <v>76</v>
      </c>
      <c r="G97" s="19" t="s">
        <v>77</v>
      </c>
      <c r="H97" s="19" t="s">
        <v>78</v>
      </c>
      <c r="I97" s="15"/>
      <c r="J97" s="15"/>
      <c r="K97" s="14"/>
      <c r="L97" s="12"/>
      <c r="M97" s="23" t="n">
        <v>1</v>
      </c>
      <c r="N97" s="18" t="s">
        <v>928</v>
      </c>
      <c r="O97" s="18" t="s">
        <v>107</v>
      </c>
      <c r="P97" s="18" t="s">
        <v>108</v>
      </c>
      <c r="Q97" s="21" t="s">
        <v>929</v>
      </c>
      <c r="R97" s="18" t="s">
        <v>930</v>
      </c>
    </row>
    <row r="98" customFormat="false" ht="26" hidden="false" customHeight="true" outlineLevel="0" collapsed="false">
      <c r="A98" s="23" t="n">
        <v>1</v>
      </c>
      <c r="B98" s="23" t="s">
        <v>931</v>
      </c>
      <c r="C98" s="23" t="s">
        <v>218</v>
      </c>
      <c r="D98" s="23" t="s">
        <v>737</v>
      </c>
      <c r="E98" s="23" t="s">
        <v>268</v>
      </c>
      <c r="F98" s="23" t="n">
        <v>248820</v>
      </c>
      <c r="G98" s="24" t="n">
        <v>2892.105</v>
      </c>
      <c r="H98" s="23" t="n">
        <v>2783.575</v>
      </c>
      <c r="I98" s="25" t="n">
        <v>43628</v>
      </c>
      <c r="J98" s="25" t="n">
        <v>43750</v>
      </c>
      <c r="K98" s="26" t="s">
        <v>88</v>
      </c>
      <c r="M98" s="23" t="n">
        <v>2</v>
      </c>
      <c r="N98" s="18" t="s">
        <v>932</v>
      </c>
      <c r="O98" s="18" t="s">
        <v>80</v>
      </c>
      <c r="P98" s="18" t="s">
        <v>81</v>
      </c>
      <c r="Q98" s="21" t="s">
        <v>933</v>
      </c>
      <c r="R98" s="18" t="s">
        <v>934</v>
      </c>
    </row>
    <row r="99" customFormat="false" ht="26" hidden="false" customHeight="true" outlineLevel="0" collapsed="false">
      <c r="A99" s="23" t="n">
        <v>2</v>
      </c>
      <c r="B99" s="23" t="s">
        <v>935</v>
      </c>
      <c r="C99" s="23" t="s">
        <v>218</v>
      </c>
      <c r="D99" s="23" t="s">
        <v>737</v>
      </c>
      <c r="E99" s="23" t="s">
        <v>268</v>
      </c>
      <c r="F99" s="23" t="n">
        <v>158640</v>
      </c>
      <c r="G99" s="24" t="n">
        <v>2164.823</v>
      </c>
      <c r="H99" s="23" t="n">
        <v>2167.352</v>
      </c>
      <c r="I99" s="25" t="n">
        <v>43790</v>
      </c>
      <c r="J99" s="25" t="n">
        <v>43910</v>
      </c>
      <c r="K99" s="26" t="s">
        <v>88</v>
      </c>
      <c r="M99" s="23" t="n">
        <v>3</v>
      </c>
      <c r="N99" s="18" t="s">
        <v>936</v>
      </c>
      <c r="O99" s="18" t="s">
        <v>80</v>
      </c>
      <c r="P99" s="18" t="s">
        <v>108</v>
      </c>
      <c r="Q99" s="21" t="s">
        <v>937</v>
      </c>
      <c r="R99" s="18" t="s">
        <v>199</v>
      </c>
    </row>
    <row r="100" customFormat="false" ht="26" hidden="false" customHeight="true" outlineLevel="0" collapsed="false">
      <c r="A100" s="23" t="n">
        <v>3</v>
      </c>
      <c r="B100" s="23" t="s">
        <v>938</v>
      </c>
      <c r="C100" s="23" t="s">
        <v>218</v>
      </c>
      <c r="D100" s="23" t="s">
        <v>737</v>
      </c>
      <c r="E100" s="23" t="s">
        <v>268</v>
      </c>
      <c r="F100" s="23" t="n">
        <v>219000</v>
      </c>
      <c r="G100" s="24" t="n">
        <v>2183.562</v>
      </c>
      <c r="H100" s="23" t="n">
        <v>2118.352</v>
      </c>
      <c r="I100" s="25" t="n">
        <v>43399</v>
      </c>
      <c r="J100" s="25" t="n">
        <v>43490</v>
      </c>
      <c r="K100" s="26" t="s">
        <v>88</v>
      </c>
      <c r="M100" s="23" t="n">
        <v>4</v>
      </c>
      <c r="N100" s="18" t="s">
        <v>939</v>
      </c>
      <c r="O100" s="18" t="s">
        <v>80</v>
      </c>
      <c r="P100" s="18" t="s">
        <v>108</v>
      </c>
      <c r="Q100" s="21" t="s">
        <v>940</v>
      </c>
      <c r="R100" s="18" t="s">
        <v>941</v>
      </c>
    </row>
    <row r="101" customFormat="false" ht="26" hidden="false" customHeight="true" outlineLevel="0" collapsed="false">
      <c r="A101" s="23" t="n">
        <v>4</v>
      </c>
      <c r="B101" s="23" t="s">
        <v>942</v>
      </c>
      <c r="C101" s="23" t="s">
        <v>218</v>
      </c>
      <c r="D101" s="23" t="s">
        <v>737</v>
      </c>
      <c r="E101" s="23" t="s">
        <v>268</v>
      </c>
      <c r="F101" s="23" t="n">
        <v>206550</v>
      </c>
      <c r="G101" s="24" t="n">
        <v>2218.253</v>
      </c>
      <c r="H101" s="23" t="n">
        <v>2163.558</v>
      </c>
      <c r="I101" s="25" t="n">
        <v>43239</v>
      </c>
      <c r="J101" s="25" t="n">
        <v>43330</v>
      </c>
      <c r="K101" s="26" t="s">
        <v>88</v>
      </c>
      <c r="M101" s="23" t="n">
        <v>5</v>
      </c>
      <c r="N101" s="18" t="s">
        <v>943</v>
      </c>
      <c r="O101" s="18" t="s">
        <v>80</v>
      </c>
      <c r="P101" s="18" t="s">
        <v>81</v>
      </c>
      <c r="Q101" s="21" t="s">
        <v>944</v>
      </c>
      <c r="R101" s="18" t="s">
        <v>945</v>
      </c>
    </row>
    <row r="102" customFormat="false" ht="26" hidden="false" customHeight="true" outlineLevel="0" collapsed="false">
      <c r="A102" s="23" t="n">
        <v>5</v>
      </c>
      <c r="B102" s="23" t="s">
        <v>946</v>
      </c>
      <c r="C102" s="23" t="s">
        <v>218</v>
      </c>
      <c r="D102" s="23" t="s">
        <v>737</v>
      </c>
      <c r="E102" s="23" t="s">
        <v>268</v>
      </c>
      <c r="F102" s="23" t="n">
        <v>202188</v>
      </c>
      <c r="G102" s="24" t="n">
        <v>3243.76</v>
      </c>
      <c r="H102" s="23" t="n">
        <v>3158.265</v>
      </c>
      <c r="I102" s="25" t="n">
        <v>43195</v>
      </c>
      <c r="J102" s="25" t="n">
        <v>43317</v>
      </c>
      <c r="K102" s="26" t="s">
        <v>88</v>
      </c>
      <c r="M102" s="23" t="n">
        <v>6</v>
      </c>
      <c r="N102" s="18" t="s">
        <v>947</v>
      </c>
      <c r="O102" s="18" t="s">
        <v>80</v>
      </c>
      <c r="P102" s="18" t="s">
        <v>108</v>
      </c>
      <c r="Q102" s="21" t="s">
        <v>948</v>
      </c>
      <c r="R102" s="18" t="s">
        <v>199</v>
      </c>
    </row>
    <row r="103" customFormat="false" ht="26" hidden="false" customHeight="true" outlineLevel="0" collapsed="false">
      <c r="A103" s="23" t="n">
        <v>6</v>
      </c>
      <c r="B103" s="23" t="s">
        <v>949</v>
      </c>
      <c r="C103" s="23" t="s">
        <v>218</v>
      </c>
      <c r="D103" s="23" t="s">
        <v>737</v>
      </c>
      <c r="E103" s="23" t="s">
        <v>268</v>
      </c>
      <c r="F103" s="23" t="n">
        <v>241824</v>
      </c>
      <c r="G103" s="24" t="n">
        <v>3288.758</v>
      </c>
      <c r="H103" s="23" t="n">
        <v>3155.235</v>
      </c>
      <c r="I103" s="25" t="n">
        <v>43366</v>
      </c>
      <c r="J103" s="25" t="n">
        <v>43487</v>
      </c>
      <c r="K103" s="26" t="s">
        <v>88</v>
      </c>
      <c r="M103" s="23" t="n">
        <v>7</v>
      </c>
      <c r="N103" s="18" t="s">
        <v>950</v>
      </c>
      <c r="O103" s="18" t="s">
        <v>107</v>
      </c>
      <c r="P103" s="18" t="s">
        <v>108</v>
      </c>
      <c r="Q103" s="21" t="s">
        <v>951</v>
      </c>
      <c r="R103" s="18" t="s">
        <v>952</v>
      </c>
    </row>
    <row r="104" customFormat="false" ht="26" hidden="false" customHeight="true" outlineLevel="0" collapsed="false">
      <c r="A104" s="23" t="n">
        <v>7</v>
      </c>
      <c r="B104" s="23" t="s">
        <v>953</v>
      </c>
      <c r="C104" s="23" t="s">
        <v>218</v>
      </c>
      <c r="D104" s="23" t="s">
        <v>737</v>
      </c>
      <c r="E104" s="23" t="s">
        <v>268</v>
      </c>
      <c r="F104" s="23" t="n">
        <v>309876</v>
      </c>
      <c r="G104" s="24" t="n">
        <v>4345.625</v>
      </c>
      <c r="H104" s="23" t="n">
        <v>4232.353</v>
      </c>
      <c r="I104" s="25" t="n">
        <v>43393</v>
      </c>
      <c r="J104" s="25" t="n">
        <v>43576</v>
      </c>
      <c r="K104" s="26" t="s">
        <v>88</v>
      </c>
      <c r="M104" s="23" t="n">
        <v>8</v>
      </c>
      <c r="N104" s="18" t="s">
        <v>954</v>
      </c>
      <c r="O104" s="18" t="s">
        <v>107</v>
      </c>
      <c r="P104" s="18" t="s">
        <v>108</v>
      </c>
      <c r="Q104" s="21" t="s">
        <v>955</v>
      </c>
      <c r="R104" s="18" t="s">
        <v>956</v>
      </c>
    </row>
    <row r="105" customFormat="false" ht="26" hidden="false" customHeight="true" outlineLevel="0" collapsed="false">
      <c r="A105" s="23" t="n">
        <v>8</v>
      </c>
      <c r="B105" s="23" t="s">
        <v>957</v>
      </c>
      <c r="C105" s="23" t="s">
        <v>218</v>
      </c>
      <c r="D105" s="23" t="s">
        <v>737</v>
      </c>
      <c r="E105" s="23" t="s">
        <v>268</v>
      </c>
      <c r="F105" s="23" t="n">
        <v>162390</v>
      </c>
      <c r="G105" s="24" t="n">
        <v>2374.523</v>
      </c>
      <c r="H105" s="23" t="n">
        <v>2455.508</v>
      </c>
      <c r="I105" s="25" t="n">
        <v>43369</v>
      </c>
      <c r="J105" s="25" t="n">
        <v>43460</v>
      </c>
      <c r="K105" s="26" t="s">
        <v>88</v>
      </c>
      <c r="M105" s="23" t="n">
        <v>9</v>
      </c>
      <c r="N105" s="18" t="s">
        <v>958</v>
      </c>
      <c r="O105" s="18" t="s">
        <v>80</v>
      </c>
      <c r="P105" s="18" t="s">
        <v>108</v>
      </c>
      <c r="Q105" s="21" t="s">
        <v>959</v>
      </c>
      <c r="R105" s="18" t="s">
        <v>199</v>
      </c>
    </row>
    <row r="106" customFormat="false" ht="26" hidden="false" customHeight="true" outlineLevel="0" collapsed="false">
      <c r="A106" s="23" t="n">
        <v>9</v>
      </c>
      <c r="B106" s="23" t="s">
        <v>960</v>
      </c>
      <c r="C106" s="23" t="s">
        <v>218</v>
      </c>
      <c r="D106" s="23" t="s">
        <v>961</v>
      </c>
      <c r="E106" s="23" t="s">
        <v>268</v>
      </c>
      <c r="F106" s="23" t="n">
        <v>222396</v>
      </c>
      <c r="G106" s="24" t="n">
        <v>2388.924</v>
      </c>
      <c r="H106" s="23" t="n">
        <v>2353.637</v>
      </c>
      <c r="I106" s="25" t="n">
        <v>43529</v>
      </c>
      <c r="J106" s="25" t="n">
        <v>43621</v>
      </c>
      <c r="K106" s="26" t="s">
        <v>88</v>
      </c>
      <c r="M106" s="23" t="n">
        <v>10</v>
      </c>
      <c r="N106" s="18" t="s">
        <v>962</v>
      </c>
      <c r="O106" s="18" t="s">
        <v>80</v>
      </c>
      <c r="P106" s="18" t="s">
        <v>108</v>
      </c>
      <c r="Q106" s="21" t="s">
        <v>963</v>
      </c>
      <c r="R106" s="18" t="s">
        <v>964</v>
      </c>
    </row>
    <row r="107" customFormat="false" ht="26" hidden="false" customHeight="true" outlineLevel="0" collapsed="false">
      <c r="A107" s="23" t="n">
        <v>10</v>
      </c>
      <c r="B107" s="23" t="s">
        <v>965</v>
      </c>
      <c r="C107" s="23" t="s">
        <v>218</v>
      </c>
      <c r="D107" s="23" t="s">
        <v>961</v>
      </c>
      <c r="E107" s="23" t="s">
        <v>268</v>
      </c>
      <c r="F107" s="23" t="n">
        <v>187824</v>
      </c>
      <c r="G107" s="24" t="n">
        <v>2195.356</v>
      </c>
      <c r="H107" s="23" t="n">
        <v>2203.567</v>
      </c>
      <c r="I107" s="25" t="n">
        <v>43709</v>
      </c>
      <c r="J107" s="25" t="n">
        <v>43799</v>
      </c>
      <c r="K107" s="26" t="s">
        <v>88</v>
      </c>
      <c r="M107" s="23" t="n">
        <v>11</v>
      </c>
      <c r="N107" s="18" t="s">
        <v>966</v>
      </c>
      <c r="O107" s="18" t="s">
        <v>80</v>
      </c>
      <c r="P107" s="18" t="s">
        <v>108</v>
      </c>
      <c r="Q107" s="21" t="s">
        <v>967</v>
      </c>
      <c r="R107" s="18" t="s">
        <v>964</v>
      </c>
    </row>
    <row r="108" customFormat="false" ht="26" hidden="false" customHeight="true" outlineLevel="0" collapsed="false">
      <c r="A108" s="23" t="n">
        <v>11</v>
      </c>
      <c r="B108" s="23" t="s">
        <v>968</v>
      </c>
      <c r="C108" s="23" t="s">
        <v>218</v>
      </c>
      <c r="D108" s="23" t="s">
        <v>737</v>
      </c>
      <c r="E108" s="23" t="s">
        <v>268</v>
      </c>
      <c r="F108" s="23" t="n">
        <v>171060</v>
      </c>
      <c r="G108" s="24" t="n">
        <v>2263.132</v>
      </c>
      <c r="H108" s="23" t="n">
        <v>2199.257</v>
      </c>
      <c r="I108" s="25" t="n">
        <v>43896</v>
      </c>
      <c r="J108" s="25" t="n">
        <v>44018</v>
      </c>
      <c r="K108" s="26" t="s">
        <v>88</v>
      </c>
      <c r="M108" s="23" t="n">
        <v>12</v>
      </c>
      <c r="N108" s="18" t="s">
        <v>969</v>
      </c>
      <c r="O108" s="18" t="s">
        <v>80</v>
      </c>
      <c r="P108" s="18" t="s">
        <v>108</v>
      </c>
      <c r="Q108" s="21" t="s">
        <v>970</v>
      </c>
      <c r="R108" s="18" t="s">
        <v>199</v>
      </c>
    </row>
    <row r="109" customFormat="false" ht="26" hidden="false" customHeight="true" outlineLevel="0" collapsed="false">
      <c r="A109" s="23" t="n">
        <v>12</v>
      </c>
      <c r="B109" s="23" t="s">
        <v>971</v>
      </c>
      <c r="C109" s="23" t="s">
        <v>218</v>
      </c>
      <c r="D109" s="23" t="s">
        <v>737</v>
      </c>
      <c r="E109" s="23" t="s">
        <v>268</v>
      </c>
      <c r="F109" s="23" t="n">
        <v>256056</v>
      </c>
      <c r="G109" s="24" t="n">
        <v>2743.571</v>
      </c>
      <c r="H109" s="23" t="n">
        <v>2693.558</v>
      </c>
      <c r="I109" s="25" t="n">
        <v>44063</v>
      </c>
      <c r="J109" s="25" t="n">
        <v>44183</v>
      </c>
      <c r="K109" s="26" t="s">
        <v>88</v>
      </c>
      <c r="M109" s="23" t="n">
        <v>13</v>
      </c>
      <c r="N109" s="18" t="s">
        <v>972</v>
      </c>
      <c r="O109" s="18" t="s">
        <v>80</v>
      </c>
      <c r="P109" s="18" t="s">
        <v>108</v>
      </c>
      <c r="Q109" s="21" t="s">
        <v>973</v>
      </c>
      <c r="R109" s="18" t="s">
        <v>964</v>
      </c>
    </row>
    <row r="110" customFormat="false" ht="26" hidden="false" customHeight="true" outlineLevel="0" collapsed="false">
      <c r="A110" s="23" t="n">
        <v>13</v>
      </c>
      <c r="B110" s="23" t="s">
        <v>974</v>
      </c>
      <c r="C110" s="23" t="s">
        <v>218</v>
      </c>
      <c r="D110" s="23" t="s">
        <v>749</v>
      </c>
      <c r="E110" s="23" t="s">
        <v>268</v>
      </c>
      <c r="F110" s="23" t="n">
        <v>235908</v>
      </c>
      <c r="G110" s="23" t="n">
        <v>2637.893</v>
      </c>
      <c r="H110" s="23" t="n">
        <v>2657.652</v>
      </c>
      <c r="I110" s="25" t="n">
        <v>43222</v>
      </c>
      <c r="J110" s="25" t="n">
        <v>43353</v>
      </c>
      <c r="K110" s="26" t="s">
        <v>88</v>
      </c>
      <c r="M110" s="23" t="n">
        <v>14</v>
      </c>
      <c r="N110" s="18" t="s">
        <v>975</v>
      </c>
      <c r="O110" s="18" t="s">
        <v>107</v>
      </c>
      <c r="P110" s="18" t="s">
        <v>108</v>
      </c>
      <c r="Q110" s="21" t="s">
        <v>976</v>
      </c>
      <c r="R110" s="18" t="s">
        <v>977</v>
      </c>
    </row>
    <row r="111" customFormat="false" ht="26" hidden="false" customHeight="true" outlineLevel="0" collapsed="false">
      <c r="A111" s="23" t="n">
        <v>14</v>
      </c>
      <c r="B111" s="23" t="s">
        <v>978</v>
      </c>
      <c r="C111" s="23" t="s">
        <v>218</v>
      </c>
      <c r="D111" s="23" t="s">
        <v>961</v>
      </c>
      <c r="E111" s="23" t="s">
        <v>268</v>
      </c>
      <c r="F111" s="23" t="n">
        <v>246360</v>
      </c>
      <c r="G111" s="24" t="n">
        <v>2458.326</v>
      </c>
      <c r="H111" s="23" t="n">
        <v>2458.326</v>
      </c>
      <c r="I111" s="25" t="n">
        <v>44219</v>
      </c>
      <c r="J111" s="25" t="n">
        <v>44350</v>
      </c>
      <c r="K111" s="26" t="s">
        <v>88</v>
      </c>
      <c r="M111" s="23" t="n">
        <v>15</v>
      </c>
      <c r="N111" s="18" t="s">
        <v>979</v>
      </c>
      <c r="O111" s="18" t="s">
        <v>80</v>
      </c>
      <c r="P111" s="18" t="s">
        <v>108</v>
      </c>
      <c r="Q111" s="21" t="s">
        <v>980</v>
      </c>
      <c r="R111" s="18" t="s">
        <v>981</v>
      </c>
    </row>
    <row r="112" customFormat="false" ht="26" hidden="false" customHeight="true" outlineLevel="0" collapsed="false">
      <c r="A112" s="23" t="n">
        <v>15</v>
      </c>
      <c r="B112" s="35" t="s">
        <v>982</v>
      </c>
      <c r="C112" s="35" t="s">
        <v>218</v>
      </c>
      <c r="D112" s="35" t="s">
        <v>983</v>
      </c>
      <c r="E112" s="35" t="s">
        <v>527</v>
      </c>
      <c r="F112" s="34" t="n">
        <v>508</v>
      </c>
      <c r="G112" s="34" t="n">
        <v>2733.235</v>
      </c>
      <c r="H112" s="34" t="n">
        <v>2733.235</v>
      </c>
      <c r="I112" s="36" t="n">
        <v>43398</v>
      </c>
      <c r="J112" s="36" t="n">
        <v>43641</v>
      </c>
      <c r="K112" s="26" t="s">
        <v>88</v>
      </c>
      <c r="M112" s="23" t="n">
        <v>16</v>
      </c>
      <c r="N112" s="18" t="s">
        <v>984</v>
      </c>
      <c r="O112" s="18" t="s">
        <v>80</v>
      </c>
      <c r="P112" s="18" t="s">
        <v>108</v>
      </c>
      <c r="Q112" s="21" t="s">
        <v>985</v>
      </c>
      <c r="R112" s="18" t="s">
        <v>986</v>
      </c>
    </row>
    <row r="113" customFormat="false" ht="26" hidden="false" customHeight="true" outlineLevel="0" collapsed="false">
      <c r="A113" s="23" t="n">
        <v>16</v>
      </c>
      <c r="B113" s="35" t="s">
        <v>987</v>
      </c>
      <c r="C113" s="35" t="s">
        <v>218</v>
      </c>
      <c r="D113" s="35" t="s">
        <v>983</v>
      </c>
      <c r="E113" s="35" t="s">
        <v>527</v>
      </c>
      <c r="F113" s="34" t="n">
        <v>607.5</v>
      </c>
      <c r="G113" s="34" t="n">
        <v>2377.568</v>
      </c>
      <c r="H113" s="34" t="n">
        <v>2355.362</v>
      </c>
      <c r="I113" s="36" t="n">
        <v>43702</v>
      </c>
      <c r="J113" s="36" t="n">
        <v>44068</v>
      </c>
      <c r="K113" s="26" t="s">
        <v>88</v>
      </c>
      <c r="M113" s="23" t="n">
        <v>17</v>
      </c>
      <c r="N113" s="18" t="s">
        <v>988</v>
      </c>
      <c r="O113" s="18" t="s">
        <v>80</v>
      </c>
      <c r="P113" s="18" t="s">
        <v>108</v>
      </c>
      <c r="Q113" s="21" t="s">
        <v>989</v>
      </c>
      <c r="R113" s="18" t="s">
        <v>990</v>
      </c>
    </row>
    <row r="114" customFormat="false" ht="26" hidden="false" customHeight="true" outlineLevel="0" collapsed="false">
      <c r="A114" s="23" t="n">
        <v>17</v>
      </c>
      <c r="B114" s="35" t="s">
        <v>991</v>
      </c>
      <c r="C114" s="35" t="s">
        <v>218</v>
      </c>
      <c r="D114" s="35" t="s">
        <v>983</v>
      </c>
      <c r="E114" s="35" t="s">
        <v>527</v>
      </c>
      <c r="F114" s="34" t="n">
        <v>516.32</v>
      </c>
      <c r="G114" s="34" t="n">
        <v>2896.325</v>
      </c>
      <c r="H114" s="34" t="n">
        <v>2880.557</v>
      </c>
      <c r="I114" s="36" t="n">
        <v>43525</v>
      </c>
      <c r="J114" s="36" t="n">
        <v>43769</v>
      </c>
      <c r="K114" s="26" t="s">
        <v>88</v>
      </c>
      <c r="M114" s="23" t="n">
        <v>18</v>
      </c>
      <c r="N114" s="18" t="s">
        <v>992</v>
      </c>
      <c r="O114" s="18" t="s">
        <v>80</v>
      </c>
      <c r="P114" s="18" t="s">
        <v>108</v>
      </c>
      <c r="Q114" s="21" t="s">
        <v>993</v>
      </c>
      <c r="R114" s="18" t="s">
        <v>994</v>
      </c>
    </row>
    <row r="115" customFormat="false" ht="26" hidden="false" customHeight="true" outlineLevel="0" collapsed="false">
      <c r="A115" s="23" t="n">
        <v>18</v>
      </c>
      <c r="B115" s="35" t="s">
        <v>995</v>
      </c>
      <c r="C115" s="35" t="s">
        <v>218</v>
      </c>
      <c r="D115" s="35" t="s">
        <v>983</v>
      </c>
      <c r="E115" s="35" t="s">
        <v>527</v>
      </c>
      <c r="F115" s="34" t="n">
        <v>505</v>
      </c>
      <c r="G115" s="34" t="n">
        <v>2728.537</v>
      </c>
      <c r="H115" s="34" t="n">
        <v>2688.276</v>
      </c>
      <c r="I115" s="36" t="n">
        <v>43811</v>
      </c>
      <c r="J115" s="36" t="n">
        <v>44116</v>
      </c>
      <c r="K115" s="26" t="s">
        <v>88</v>
      </c>
      <c r="M115" s="23" t="n">
        <v>19</v>
      </c>
      <c r="N115" s="18" t="s">
        <v>996</v>
      </c>
      <c r="O115" s="18" t="s">
        <v>473</v>
      </c>
      <c r="P115" s="18" t="s">
        <v>108</v>
      </c>
      <c r="Q115" s="21" t="s">
        <v>997</v>
      </c>
      <c r="R115" s="18" t="s">
        <v>95</v>
      </c>
    </row>
    <row r="116" customFormat="false" ht="26" hidden="false" customHeight="true" outlineLevel="0" collapsed="false">
      <c r="A116" s="23" t="n">
        <v>19</v>
      </c>
      <c r="B116" s="35" t="s">
        <v>998</v>
      </c>
      <c r="C116" s="35" t="s">
        <v>218</v>
      </c>
      <c r="D116" s="35" t="s">
        <v>983</v>
      </c>
      <c r="E116" s="35" t="s">
        <v>527</v>
      </c>
      <c r="F116" s="34" t="n">
        <v>591</v>
      </c>
      <c r="G116" s="34" t="n">
        <v>4756.635</v>
      </c>
      <c r="H116" s="34" t="n">
        <v>4688.567</v>
      </c>
      <c r="I116" s="36" t="n">
        <v>44044</v>
      </c>
      <c r="J116" s="36" t="n">
        <v>44408</v>
      </c>
      <c r="K116" s="26" t="s">
        <v>88</v>
      </c>
      <c r="M116" s="23" t="n">
        <v>20</v>
      </c>
      <c r="N116" s="18" t="s">
        <v>999</v>
      </c>
      <c r="O116" s="18" t="s">
        <v>80</v>
      </c>
      <c r="P116" s="18" t="s">
        <v>108</v>
      </c>
      <c r="Q116" s="21" t="s">
        <v>1000</v>
      </c>
      <c r="R116" s="18" t="s">
        <v>930</v>
      </c>
    </row>
    <row r="117" customFormat="false" ht="26" hidden="false" customHeight="true" outlineLevel="0" collapsed="false">
      <c r="A117" s="23" t="n">
        <v>20</v>
      </c>
      <c r="B117" s="35" t="s">
        <v>1001</v>
      </c>
      <c r="C117" s="35" t="s">
        <v>218</v>
      </c>
      <c r="D117" s="35" t="s">
        <v>983</v>
      </c>
      <c r="E117" s="35" t="s">
        <v>527</v>
      </c>
      <c r="F117" s="34" t="n">
        <v>764.71</v>
      </c>
      <c r="G117" s="34" t="n">
        <v>4565.785</v>
      </c>
      <c r="H117" s="34" t="n">
        <v>4523.112</v>
      </c>
      <c r="I117" s="36" t="n">
        <v>43617</v>
      </c>
      <c r="J117" s="36" t="n">
        <v>43984</v>
      </c>
      <c r="K117" s="26" t="s">
        <v>88</v>
      </c>
      <c r="M117" s="23" t="n">
        <v>21</v>
      </c>
      <c r="N117" s="18" t="s">
        <v>1002</v>
      </c>
      <c r="O117" s="18" t="s">
        <v>80</v>
      </c>
      <c r="P117" s="18" t="s">
        <v>108</v>
      </c>
      <c r="Q117" s="21" t="s">
        <v>1003</v>
      </c>
      <c r="R117" s="18" t="s">
        <v>813</v>
      </c>
    </row>
    <row r="118" customFormat="false" ht="26" hidden="false" customHeight="true" outlineLevel="0" collapsed="false">
      <c r="A118" s="23" t="n">
        <v>21</v>
      </c>
      <c r="B118" s="35" t="s">
        <v>1004</v>
      </c>
      <c r="C118" s="35" t="s">
        <v>218</v>
      </c>
      <c r="D118" s="35" t="s">
        <v>1005</v>
      </c>
      <c r="E118" s="35" t="s">
        <v>527</v>
      </c>
      <c r="F118" s="34" t="n">
        <v>545</v>
      </c>
      <c r="G118" s="34" t="n">
        <v>2187.316</v>
      </c>
      <c r="H118" s="34" t="n">
        <v>2208.793</v>
      </c>
      <c r="I118" s="36" t="n">
        <v>44425</v>
      </c>
      <c r="J118" s="36" t="n">
        <v>44617</v>
      </c>
      <c r="K118" s="26" t="s">
        <v>88</v>
      </c>
      <c r="M118" s="23" t="n">
        <v>22</v>
      </c>
      <c r="N118" s="18" t="s">
        <v>1006</v>
      </c>
      <c r="O118" s="18" t="s">
        <v>80</v>
      </c>
      <c r="P118" s="18" t="s">
        <v>108</v>
      </c>
      <c r="Q118" s="21" t="s">
        <v>963</v>
      </c>
      <c r="R118" s="18" t="s">
        <v>1007</v>
      </c>
    </row>
    <row r="119" customFormat="false" ht="26" hidden="false" customHeight="true" outlineLevel="0" collapsed="false">
      <c r="A119" s="23" t="n">
        <v>22</v>
      </c>
      <c r="B119" s="35" t="s">
        <v>1008</v>
      </c>
      <c r="C119" s="35" t="s">
        <v>218</v>
      </c>
      <c r="D119" s="35" t="s">
        <v>1005</v>
      </c>
      <c r="E119" s="35" t="s">
        <v>527</v>
      </c>
      <c r="F119" s="34" t="n">
        <v>565.57</v>
      </c>
      <c r="G119" s="34" t="n">
        <v>2131.392</v>
      </c>
      <c r="H119" s="34" t="n">
        <v>2120.567</v>
      </c>
      <c r="I119" s="36" t="n">
        <v>44372</v>
      </c>
      <c r="J119" s="36" t="n">
        <v>44555</v>
      </c>
      <c r="K119" s="26" t="s">
        <v>88</v>
      </c>
      <c r="M119" s="23" t="n">
        <v>23</v>
      </c>
      <c r="N119" s="18" t="s">
        <v>1009</v>
      </c>
      <c r="O119" s="18" t="s">
        <v>107</v>
      </c>
      <c r="P119" s="18" t="s">
        <v>108</v>
      </c>
      <c r="Q119" s="21" t="s">
        <v>901</v>
      </c>
      <c r="R119" s="18" t="s">
        <v>1010</v>
      </c>
    </row>
    <row r="120" customFormat="false" ht="26" hidden="false" customHeight="true" outlineLevel="0" collapsed="false">
      <c r="A120" s="23" t="n">
        <v>23</v>
      </c>
      <c r="B120" s="35" t="s">
        <v>1011</v>
      </c>
      <c r="C120" s="35" t="s">
        <v>218</v>
      </c>
      <c r="D120" s="35" t="s">
        <v>1005</v>
      </c>
      <c r="E120" s="35" t="s">
        <v>527</v>
      </c>
      <c r="F120" s="34" t="n">
        <v>552</v>
      </c>
      <c r="G120" s="34" t="n">
        <v>2237.385</v>
      </c>
      <c r="H120" s="34" t="n">
        <v>2253.562</v>
      </c>
      <c r="I120" s="36" t="n">
        <v>44186</v>
      </c>
      <c r="J120" s="36" t="n">
        <v>44490</v>
      </c>
      <c r="K120" s="26" t="s">
        <v>88</v>
      </c>
      <c r="M120" s="23" t="n">
        <v>24</v>
      </c>
      <c r="N120" s="18" t="s">
        <v>1012</v>
      </c>
      <c r="O120" s="18" t="s">
        <v>80</v>
      </c>
      <c r="P120" s="18" t="s">
        <v>108</v>
      </c>
      <c r="Q120" s="21" t="s">
        <v>1013</v>
      </c>
      <c r="R120" s="18" t="s">
        <v>1014</v>
      </c>
    </row>
    <row r="121" customFormat="false" ht="26" hidden="false" customHeight="true" outlineLevel="0" collapsed="false">
      <c r="M121" s="23" t="n">
        <v>25</v>
      </c>
      <c r="N121" s="18" t="s">
        <v>1015</v>
      </c>
      <c r="O121" s="18" t="s">
        <v>107</v>
      </c>
      <c r="P121" s="18" t="s">
        <v>108</v>
      </c>
      <c r="Q121" s="21" t="s">
        <v>1016</v>
      </c>
      <c r="R121" s="18" t="s">
        <v>1017</v>
      </c>
    </row>
    <row r="122" customFormat="false" ht="26" hidden="false" customHeight="true" outlineLevel="0" collapsed="false">
      <c r="M122" s="23" t="n">
        <v>26</v>
      </c>
      <c r="N122" s="18" t="s">
        <v>1018</v>
      </c>
      <c r="O122" s="18" t="s">
        <v>107</v>
      </c>
      <c r="P122" s="18" t="s">
        <v>108</v>
      </c>
      <c r="Q122" s="21" t="s">
        <v>1019</v>
      </c>
      <c r="R122" s="18" t="s">
        <v>1017</v>
      </c>
    </row>
    <row r="123" customFormat="false" ht="26" hidden="false" customHeight="true" outlineLevel="0" collapsed="false">
      <c r="M123" s="23" t="n">
        <v>27</v>
      </c>
      <c r="N123" s="18" t="s">
        <v>1020</v>
      </c>
      <c r="O123" s="18" t="s">
        <v>107</v>
      </c>
      <c r="P123" s="18" t="s">
        <v>108</v>
      </c>
      <c r="Q123" s="21" t="s">
        <v>1021</v>
      </c>
      <c r="R123" s="18" t="s">
        <v>1017</v>
      </c>
    </row>
    <row r="124" customFormat="false" ht="26" hidden="false" customHeight="true" outlineLevel="0" collapsed="false">
      <c r="M124" s="23" t="n">
        <v>28</v>
      </c>
      <c r="N124" s="18" t="s">
        <v>1022</v>
      </c>
      <c r="O124" s="18" t="s">
        <v>107</v>
      </c>
      <c r="P124" s="18" t="s">
        <v>81</v>
      </c>
      <c r="Q124" s="21" t="s">
        <v>1023</v>
      </c>
      <c r="R124" s="18" t="s">
        <v>1024</v>
      </c>
    </row>
    <row r="125" customFormat="false" ht="26" hidden="false" customHeight="true" outlineLevel="0" collapsed="false">
      <c r="M125" s="23" t="n">
        <v>29</v>
      </c>
      <c r="N125" s="18" t="s">
        <v>1025</v>
      </c>
      <c r="O125" s="18" t="s">
        <v>473</v>
      </c>
      <c r="P125" s="18" t="s">
        <v>108</v>
      </c>
      <c r="Q125" s="21" t="s">
        <v>1026</v>
      </c>
      <c r="R125" s="18" t="s">
        <v>1027</v>
      </c>
    </row>
    <row r="126" customFormat="false" ht="26" hidden="false" customHeight="true" outlineLevel="0" collapsed="false">
      <c r="M126" s="23" t="n">
        <v>30</v>
      </c>
      <c r="N126" s="18" t="s">
        <v>1028</v>
      </c>
      <c r="O126" s="18" t="s">
        <v>80</v>
      </c>
      <c r="P126" s="18" t="s">
        <v>108</v>
      </c>
      <c r="Q126" s="21" t="s">
        <v>1029</v>
      </c>
      <c r="R126" s="18" t="s">
        <v>1030</v>
      </c>
    </row>
    <row r="127" customFormat="false" ht="26" hidden="false" customHeight="true" outlineLevel="0" collapsed="false">
      <c r="M127" s="23" t="n">
        <v>31</v>
      </c>
      <c r="N127" s="18" t="s">
        <v>1031</v>
      </c>
      <c r="O127" s="18" t="s">
        <v>107</v>
      </c>
      <c r="P127" s="18" t="s">
        <v>108</v>
      </c>
      <c r="Q127" s="21" t="s">
        <v>1032</v>
      </c>
      <c r="R127" s="18" t="s">
        <v>1033</v>
      </c>
    </row>
    <row r="128" customFormat="false" ht="26" hidden="false" customHeight="true" outlineLevel="0" collapsed="false">
      <c r="M128" s="23" t="n">
        <v>32</v>
      </c>
      <c r="N128" s="18" t="s">
        <v>1034</v>
      </c>
      <c r="O128" s="18" t="s">
        <v>80</v>
      </c>
      <c r="P128" s="18" t="s">
        <v>108</v>
      </c>
      <c r="Q128" s="21" t="s">
        <v>1035</v>
      </c>
      <c r="R128" s="18" t="s">
        <v>1030</v>
      </c>
    </row>
    <row r="129" customFormat="false" ht="26" hidden="false" customHeight="true" outlineLevel="0" collapsed="false">
      <c r="M129" s="23" t="n">
        <v>33</v>
      </c>
      <c r="N129" s="18" t="s">
        <v>1036</v>
      </c>
      <c r="O129" s="18" t="s">
        <v>80</v>
      </c>
      <c r="P129" s="18" t="s">
        <v>108</v>
      </c>
      <c r="Q129" s="21" t="s">
        <v>1037</v>
      </c>
      <c r="R129" s="18" t="s">
        <v>199</v>
      </c>
    </row>
    <row r="130" customFormat="false" ht="26" hidden="false" customHeight="true" outlineLevel="0" collapsed="false">
      <c r="M130" s="23" t="n">
        <v>34</v>
      </c>
      <c r="N130" s="18" t="s">
        <v>1038</v>
      </c>
      <c r="O130" s="18" t="s">
        <v>80</v>
      </c>
      <c r="P130" s="18" t="s">
        <v>81</v>
      </c>
      <c r="Q130" s="21" t="s">
        <v>1039</v>
      </c>
      <c r="R130" s="18" t="s">
        <v>1040</v>
      </c>
    </row>
    <row r="131" customFormat="false" ht="26" hidden="false" customHeight="true" outlineLevel="0" collapsed="false">
      <c r="M131" s="23" t="n">
        <v>35</v>
      </c>
      <c r="N131" s="18" t="s">
        <v>1041</v>
      </c>
      <c r="O131" s="18" t="s">
        <v>80</v>
      </c>
      <c r="P131" s="18" t="s">
        <v>81</v>
      </c>
      <c r="Q131" s="21" t="s">
        <v>1042</v>
      </c>
      <c r="R131" s="18" t="s">
        <v>1043</v>
      </c>
    </row>
    <row r="132" customFormat="false" ht="26" hidden="false" customHeight="true" outlineLevel="0" collapsed="false">
      <c r="M132" s="23" t="n">
        <v>36</v>
      </c>
      <c r="N132" s="18" t="s">
        <v>1044</v>
      </c>
      <c r="O132" s="18" t="s">
        <v>80</v>
      </c>
      <c r="P132" s="18" t="s">
        <v>108</v>
      </c>
      <c r="Q132" s="21" t="s">
        <v>1045</v>
      </c>
      <c r="R132" s="18" t="s">
        <v>810</v>
      </c>
    </row>
    <row r="133" customFormat="false" ht="26" hidden="false" customHeight="true" outlineLevel="0" collapsed="false">
      <c r="M133" s="23" t="n">
        <v>37</v>
      </c>
      <c r="N133" s="18" t="s">
        <v>1046</v>
      </c>
      <c r="O133" s="18" t="s">
        <v>80</v>
      </c>
      <c r="P133" s="18" t="s">
        <v>108</v>
      </c>
      <c r="Q133" s="21" t="s">
        <v>1047</v>
      </c>
      <c r="R133" s="18" t="s">
        <v>981</v>
      </c>
    </row>
    <row r="134" customFormat="false" ht="26" hidden="false" customHeight="true" outlineLevel="0" collapsed="false">
      <c r="M134" s="23" t="n">
        <v>38</v>
      </c>
      <c r="N134" s="18" t="s">
        <v>1048</v>
      </c>
      <c r="O134" s="18" t="s">
        <v>107</v>
      </c>
      <c r="P134" s="18" t="s">
        <v>108</v>
      </c>
      <c r="Q134" s="21" t="s">
        <v>1049</v>
      </c>
      <c r="R134" s="18" t="s">
        <v>1050</v>
      </c>
    </row>
    <row r="135" customFormat="false" ht="26" hidden="false" customHeight="true" outlineLevel="0" collapsed="false">
      <c r="M135" s="23" t="n">
        <v>39</v>
      </c>
      <c r="N135" s="17" t="s">
        <v>1051</v>
      </c>
      <c r="O135" s="17" t="s">
        <v>80</v>
      </c>
      <c r="P135" s="17" t="s">
        <v>108</v>
      </c>
      <c r="Q135" s="37" t="s">
        <v>1052</v>
      </c>
      <c r="R135" s="17" t="s">
        <v>1053</v>
      </c>
    </row>
    <row r="136" customFormat="false" ht="26" hidden="false" customHeight="true" outlineLevel="0" collapsed="false">
      <c r="M136" s="23" t="n">
        <v>40</v>
      </c>
      <c r="N136" s="18" t="s">
        <v>1054</v>
      </c>
      <c r="O136" s="18" t="s">
        <v>107</v>
      </c>
      <c r="P136" s="18" t="s">
        <v>108</v>
      </c>
      <c r="Q136" s="21" t="s">
        <v>1055</v>
      </c>
      <c r="R136" s="18" t="s">
        <v>810</v>
      </c>
    </row>
    <row r="137" customFormat="false" ht="26" hidden="false" customHeight="true" outlineLevel="0" collapsed="false">
      <c r="M137" s="23" t="n">
        <v>41</v>
      </c>
      <c r="N137" s="38" t="s">
        <v>1056</v>
      </c>
      <c r="O137" s="38" t="s">
        <v>80</v>
      </c>
      <c r="P137" s="38" t="s">
        <v>108</v>
      </c>
      <c r="Q137" s="39" t="s">
        <v>1057</v>
      </c>
      <c r="R137" s="23" t="s">
        <v>1030</v>
      </c>
    </row>
    <row r="138" customFormat="false" ht="26" hidden="false" customHeight="true" outlineLevel="0" collapsed="false">
      <c r="M138" s="23" t="n">
        <v>42</v>
      </c>
      <c r="N138" s="38" t="s">
        <v>1058</v>
      </c>
      <c r="O138" s="38" t="s">
        <v>80</v>
      </c>
      <c r="P138" s="38" t="s">
        <v>108</v>
      </c>
      <c r="Q138" s="39" t="s">
        <v>1059</v>
      </c>
      <c r="R138" s="23" t="s">
        <v>199</v>
      </c>
    </row>
    <row r="139" customFormat="false" ht="26" hidden="false" customHeight="true" outlineLevel="0" collapsed="false">
      <c r="M139" s="23" t="n">
        <v>43</v>
      </c>
      <c r="N139" s="38" t="s">
        <v>1060</v>
      </c>
      <c r="O139" s="38" t="s">
        <v>80</v>
      </c>
      <c r="P139" s="38" t="s">
        <v>108</v>
      </c>
      <c r="Q139" s="39" t="s">
        <v>1061</v>
      </c>
      <c r="R139" s="23" t="s">
        <v>1010</v>
      </c>
    </row>
    <row r="140" customFormat="false" ht="26" hidden="false" customHeight="true" outlineLevel="0" collapsed="false">
      <c r="M140" s="23" t="n">
        <v>44</v>
      </c>
      <c r="N140" s="38" t="s">
        <v>1062</v>
      </c>
      <c r="O140" s="38" t="s">
        <v>80</v>
      </c>
      <c r="P140" s="38" t="s">
        <v>108</v>
      </c>
      <c r="Q140" s="39" t="s">
        <v>1063</v>
      </c>
      <c r="R140" s="23" t="s">
        <v>1007</v>
      </c>
    </row>
    <row r="141" customFormat="false" ht="26" hidden="false" customHeight="true" outlineLevel="0" collapsed="false">
      <c r="M141" s="23" t="n">
        <v>45</v>
      </c>
      <c r="N141" s="38" t="s">
        <v>1064</v>
      </c>
      <c r="O141" s="38" t="s">
        <v>80</v>
      </c>
      <c r="P141" s="38" t="s">
        <v>108</v>
      </c>
      <c r="Q141" s="39" t="s">
        <v>1065</v>
      </c>
      <c r="R141" s="23" t="s">
        <v>1066</v>
      </c>
    </row>
    <row r="142" customFormat="false" ht="26" hidden="false" customHeight="true" outlineLevel="0" collapsed="false">
      <c r="M142" s="23" t="n">
        <v>46</v>
      </c>
      <c r="N142" s="38" t="s">
        <v>1067</v>
      </c>
      <c r="O142" s="38" t="s">
        <v>80</v>
      </c>
      <c r="P142" s="38" t="s">
        <v>108</v>
      </c>
      <c r="Q142" s="39" t="s">
        <v>1068</v>
      </c>
      <c r="R142" s="23" t="s">
        <v>1030</v>
      </c>
    </row>
    <row r="143" customFormat="false" ht="26" hidden="false" customHeight="true" outlineLevel="0" collapsed="false">
      <c r="M143" s="23" t="n">
        <v>47</v>
      </c>
      <c r="N143" s="38" t="s">
        <v>1069</v>
      </c>
      <c r="O143" s="38" t="s">
        <v>80</v>
      </c>
      <c r="P143" s="38" t="s">
        <v>81</v>
      </c>
      <c r="Q143" s="39" t="s">
        <v>1070</v>
      </c>
      <c r="R143" s="23" t="s">
        <v>1071</v>
      </c>
    </row>
    <row r="144" customFormat="false" ht="26" hidden="false" customHeight="true" outlineLevel="0" collapsed="false">
      <c r="M144" s="23" t="n">
        <v>48</v>
      </c>
      <c r="N144" s="38" t="s">
        <v>1072</v>
      </c>
      <c r="O144" s="38" t="s">
        <v>107</v>
      </c>
      <c r="P144" s="38" t="s">
        <v>108</v>
      </c>
      <c r="Q144" s="39" t="s">
        <v>1073</v>
      </c>
      <c r="R144" s="23" t="s">
        <v>1074</v>
      </c>
    </row>
    <row r="145" customFormat="false" ht="26" hidden="false" customHeight="true" outlineLevel="0" collapsed="false">
      <c r="M145" s="23" t="n">
        <v>49</v>
      </c>
      <c r="N145" s="38" t="s">
        <v>1075</v>
      </c>
      <c r="O145" s="38" t="s">
        <v>107</v>
      </c>
      <c r="P145" s="38" t="s">
        <v>108</v>
      </c>
      <c r="Q145" s="39" t="s">
        <v>1076</v>
      </c>
      <c r="R145" s="23" t="s">
        <v>859</v>
      </c>
    </row>
    <row r="146" customFormat="false" ht="26" hidden="false" customHeight="true" outlineLevel="0" collapsed="false">
      <c r="M146" s="23" t="n">
        <v>50</v>
      </c>
      <c r="N146" s="38" t="s">
        <v>1077</v>
      </c>
      <c r="O146" s="38" t="s">
        <v>107</v>
      </c>
      <c r="P146" s="38" t="s">
        <v>108</v>
      </c>
      <c r="Q146" s="39" t="s">
        <v>1078</v>
      </c>
      <c r="R146" s="23" t="s">
        <v>1079</v>
      </c>
    </row>
    <row r="147" customFormat="false" ht="26" hidden="false" customHeight="true" outlineLevel="0" collapsed="false">
      <c r="M147" s="23" t="n">
        <v>51</v>
      </c>
      <c r="N147" s="38" t="s">
        <v>1080</v>
      </c>
      <c r="O147" s="38" t="s">
        <v>107</v>
      </c>
      <c r="P147" s="38" t="s">
        <v>108</v>
      </c>
      <c r="Q147" s="39" t="s">
        <v>1081</v>
      </c>
      <c r="R147" s="23" t="s">
        <v>810</v>
      </c>
    </row>
    <row r="148" customFormat="false" ht="26" hidden="false" customHeight="true" outlineLevel="0" collapsed="false">
      <c r="M148" s="23" t="n">
        <v>52</v>
      </c>
      <c r="N148" s="38" t="s">
        <v>1082</v>
      </c>
      <c r="O148" s="38" t="s">
        <v>107</v>
      </c>
      <c r="P148" s="38" t="s">
        <v>108</v>
      </c>
      <c r="Q148" s="39" t="s">
        <v>1083</v>
      </c>
      <c r="R148" s="23" t="s">
        <v>956</v>
      </c>
    </row>
    <row r="149" customFormat="false" ht="26" hidden="false" customHeight="true" outlineLevel="0" collapsed="false">
      <c r="M149" s="23" t="n">
        <v>53</v>
      </c>
      <c r="N149" s="38" t="s">
        <v>1084</v>
      </c>
      <c r="O149" s="38" t="s">
        <v>107</v>
      </c>
      <c r="P149" s="38" t="s">
        <v>108</v>
      </c>
      <c r="Q149" s="39" t="s">
        <v>1085</v>
      </c>
      <c r="R149" s="23" t="s">
        <v>1079</v>
      </c>
    </row>
    <row r="150" customFormat="false" ht="26" hidden="false" customHeight="true" outlineLevel="0" collapsed="false">
      <c r="M150" s="23" t="n">
        <v>54</v>
      </c>
      <c r="N150" s="38" t="s">
        <v>1086</v>
      </c>
      <c r="O150" s="38" t="s">
        <v>80</v>
      </c>
      <c r="P150" s="38" t="s">
        <v>108</v>
      </c>
      <c r="Q150" s="39" t="s">
        <v>1087</v>
      </c>
      <c r="R150" s="23" t="s">
        <v>1088</v>
      </c>
    </row>
    <row r="151" customFormat="false" ht="26" hidden="false" customHeight="true" outlineLevel="0" collapsed="false">
      <c r="M151" s="23" t="n">
        <v>55</v>
      </c>
      <c r="N151" s="38" t="s">
        <v>1089</v>
      </c>
      <c r="O151" s="38" t="s">
        <v>80</v>
      </c>
      <c r="P151" s="38" t="s">
        <v>108</v>
      </c>
      <c r="Q151" s="39" t="s">
        <v>1090</v>
      </c>
      <c r="R151" s="23" t="s">
        <v>1091</v>
      </c>
    </row>
    <row r="152" customFormat="false" ht="26" hidden="false" customHeight="true" outlineLevel="0" collapsed="false">
      <c r="M152" s="23" t="n">
        <v>56</v>
      </c>
      <c r="N152" s="38" t="s">
        <v>1092</v>
      </c>
      <c r="O152" s="38" t="s">
        <v>107</v>
      </c>
      <c r="P152" s="38" t="s">
        <v>108</v>
      </c>
      <c r="Q152" s="39" t="s">
        <v>1093</v>
      </c>
      <c r="R152" s="23" t="s">
        <v>810</v>
      </c>
    </row>
    <row r="153" customFormat="false" ht="26" hidden="false" customHeight="true" outlineLevel="0" collapsed="false">
      <c r="M153" s="23" t="n">
        <v>57</v>
      </c>
      <c r="N153" s="38" t="s">
        <v>1094</v>
      </c>
      <c r="O153" s="38" t="s">
        <v>107</v>
      </c>
      <c r="P153" s="38" t="s">
        <v>108</v>
      </c>
      <c r="Q153" s="39" t="s">
        <v>1095</v>
      </c>
      <c r="R153" s="23" t="s">
        <v>810</v>
      </c>
    </row>
    <row r="154" customFormat="false" ht="26" hidden="false" customHeight="true" outlineLevel="0" collapsed="false">
      <c r="M154" s="23" t="n">
        <v>58</v>
      </c>
      <c r="N154" s="38" t="s">
        <v>1096</v>
      </c>
      <c r="O154" s="38" t="s">
        <v>80</v>
      </c>
      <c r="P154" s="38" t="s">
        <v>108</v>
      </c>
      <c r="Q154" s="39" t="s">
        <v>1097</v>
      </c>
      <c r="R154" s="23" t="s">
        <v>1007</v>
      </c>
    </row>
    <row r="155" customFormat="false" ht="26" hidden="false" customHeight="true" outlineLevel="0" collapsed="false">
      <c r="M155" s="23" t="n">
        <v>59</v>
      </c>
      <c r="N155" s="38" t="s">
        <v>1098</v>
      </c>
      <c r="O155" s="38" t="s">
        <v>80</v>
      </c>
      <c r="P155" s="38" t="s">
        <v>108</v>
      </c>
      <c r="Q155" s="39" t="s">
        <v>1099</v>
      </c>
      <c r="R155" s="23" t="s">
        <v>1030</v>
      </c>
    </row>
    <row r="156" customFormat="false" ht="26" hidden="false" customHeight="true" outlineLevel="0" collapsed="false">
      <c r="M156" s="23" t="n">
        <v>60</v>
      </c>
      <c r="N156" s="38" t="s">
        <v>1100</v>
      </c>
      <c r="O156" s="38" t="s">
        <v>80</v>
      </c>
      <c r="P156" s="38" t="s">
        <v>108</v>
      </c>
      <c r="Q156" s="39" t="s">
        <v>1101</v>
      </c>
      <c r="R156" s="23" t="s">
        <v>706</v>
      </c>
    </row>
    <row r="157" customFormat="false" ht="26" hidden="false" customHeight="true" outlineLevel="0" collapsed="false">
      <c r="M157" s="23" t="n">
        <v>61</v>
      </c>
      <c r="N157" s="38" t="s">
        <v>1102</v>
      </c>
      <c r="O157" s="38" t="s">
        <v>80</v>
      </c>
      <c r="P157" s="38" t="s">
        <v>108</v>
      </c>
      <c r="Q157" s="39" t="s">
        <v>1103</v>
      </c>
      <c r="R157" s="23" t="s">
        <v>1007</v>
      </c>
    </row>
    <row r="158" customFormat="false" ht="26" hidden="false" customHeight="true" outlineLevel="0" collapsed="false">
      <c r="M158" s="23" t="n">
        <v>62</v>
      </c>
      <c r="N158" s="38" t="s">
        <v>1104</v>
      </c>
      <c r="O158" s="38" t="s">
        <v>80</v>
      </c>
      <c r="P158" s="38" t="s">
        <v>108</v>
      </c>
      <c r="Q158" s="39" t="s">
        <v>1105</v>
      </c>
      <c r="R158" s="23" t="s">
        <v>199</v>
      </c>
    </row>
    <row r="159" customFormat="false" ht="26" hidden="false" customHeight="true" outlineLevel="0" collapsed="false">
      <c r="M159" s="23" t="n">
        <v>63</v>
      </c>
      <c r="N159" s="38" t="s">
        <v>1106</v>
      </c>
      <c r="O159" s="38" t="s">
        <v>80</v>
      </c>
      <c r="P159" s="38" t="s">
        <v>108</v>
      </c>
      <c r="Q159" s="39" t="s">
        <v>1107</v>
      </c>
      <c r="R159" s="23" t="s">
        <v>1108</v>
      </c>
    </row>
    <row r="160" customFormat="false" ht="26" hidden="false" customHeight="true" outlineLevel="0" collapsed="false">
      <c r="M160" s="23" t="n">
        <v>64</v>
      </c>
      <c r="N160" s="38" t="s">
        <v>1109</v>
      </c>
      <c r="O160" s="38" t="s">
        <v>80</v>
      </c>
      <c r="P160" s="38" t="s">
        <v>108</v>
      </c>
      <c r="Q160" s="39" t="s">
        <v>1110</v>
      </c>
      <c r="R160" s="23" t="s">
        <v>1111</v>
      </c>
    </row>
    <row r="161" customFormat="false" ht="26" hidden="false" customHeight="true" outlineLevel="0" collapsed="false">
      <c r="M161" s="23" t="n">
        <v>65</v>
      </c>
      <c r="N161" s="38" t="s">
        <v>1112</v>
      </c>
      <c r="O161" s="38" t="s">
        <v>80</v>
      </c>
      <c r="P161" s="38" t="s">
        <v>108</v>
      </c>
      <c r="Q161" s="39" t="s">
        <v>1113</v>
      </c>
      <c r="R161" s="23" t="s">
        <v>706</v>
      </c>
    </row>
    <row r="162" customFormat="false" ht="26" hidden="false" customHeight="true" outlineLevel="0" collapsed="false">
      <c r="M162" s="23" t="n">
        <v>66</v>
      </c>
      <c r="N162" s="38" t="s">
        <v>1114</v>
      </c>
      <c r="O162" s="38" t="s">
        <v>80</v>
      </c>
      <c r="P162" s="38" t="s">
        <v>81</v>
      </c>
      <c r="Q162" s="39" t="s">
        <v>1115</v>
      </c>
      <c r="R162" s="23" t="s">
        <v>199</v>
      </c>
    </row>
    <row r="163" customFormat="false" ht="26" hidden="false" customHeight="true" outlineLevel="0" collapsed="false">
      <c r="M163" s="23" t="n">
        <v>67</v>
      </c>
      <c r="N163" s="38" t="s">
        <v>1116</v>
      </c>
      <c r="O163" s="38" t="s">
        <v>80</v>
      </c>
      <c r="P163" s="38" t="s">
        <v>108</v>
      </c>
      <c r="Q163" s="39" t="s">
        <v>1117</v>
      </c>
      <c r="R163" s="23" t="s">
        <v>1066</v>
      </c>
    </row>
    <row r="164" customFormat="false" ht="26" hidden="false" customHeight="true" outlineLevel="0" collapsed="false">
      <c r="M164" s="23" t="n">
        <v>68</v>
      </c>
      <c r="N164" s="38" t="s">
        <v>1118</v>
      </c>
      <c r="O164" s="38" t="s">
        <v>80</v>
      </c>
      <c r="P164" s="38" t="s">
        <v>108</v>
      </c>
      <c r="Q164" s="39" t="s">
        <v>1119</v>
      </c>
      <c r="R164" s="23" t="s">
        <v>986</v>
      </c>
    </row>
    <row r="165" customFormat="false" ht="26" hidden="false" customHeight="true" outlineLevel="0" collapsed="false">
      <c r="M165" s="23" t="n">
        <v>69</v>
      </c>
      <c r="N165" s="38" t="s">
        <v>1120</v>
      </c>
      <c r="O165" s="38" t="s">
        <v>80</v>
      </c>
      <c r="P165" s="38" t="s">
        <v>108</v>
      </c>
      <c r="Q165" s="39" t="s">
        <v>1121</v>
      </c>
      <c r="R165" s="23" t="s">
        <v>706</v>
      </c>
    </row>
    <row r="166" customFormat="false" ht="26" hidden="false" customHeight="true" outlineLevel="0" collapsed="false">
      <c r="M166" s="23" t="n">
        <v>70</v>
      </c>
      <c r="N166" s="38" t="s">
        <v>1122</v>
      </c>
      <c r="O166" s="38" t="s">
        <v>107</v>
      </c>
      <c r="P166" s="38" t="s">
        <v>108</v>
      </c>
      <c r="Q166" s="39" t="s">
        <v>1123</v>
      </c>
      <c r="R166" s="23" t="s">
        <v>1124</v>
      </c>
    </row>
    <row r="167" customFormat="false" ht="26" hidden="false" customHeight="true" outlineLevel="0" collapsed="false">
      <c r="M167" s="23" t="n">
        <v>71</v>
      </c>
      <c r="N167" s="38" t="s">
        <v>1125</v>
      </c>
      <c r="O167" s="38" t="s">
        <v>80</v>
      </c>
      <c r="P167" s="38" t="s">
        <v>108</v>
      </c>
      <c r="Q167" s="39" t="s">
        <v>1126</v>
      </c>
      <c r="R167" s="23" t="s">
        <v>1007</v>
      </c>
    </row>
    <row r="168" customFormat="false" ht="26" hidden="false" customHeight="true" outlineLevel="0" collapsed="false">
      <c r="M168" s="23" t="n">
        <v>72</v>
      </c>
      <c r="N168" s="38" t="s">
        <v>1127</v>
      </c>
      <c r="O168" s="38" t="s">
        <v>80</v>
      </c>
      <c r="P168" s="38" t="s">
        <v>108</v>
      </c>
      <c r="Q168" s="39" t="s">
        <v>1128</v>
      </c>
      <c r="R168" s="23" t="s">
        <v>1030</v>
      </c>
    </row>
    <row r="169" customFormat="false" ht="26" hidden="false" customHeight="true" outlineLevel="0" collapsed="false">
      <c r="M169" s="23" t="n">
        <v>73</v>
      </c>
      <c r="N169" s="38" t="s">
        <v>1129</v>
      </c>
      <c r="O169" s="38" t="s">
        <v>107</v>
      </c>
      <c r="P169" s="38" t="s">
        <v>108</v>
      </c>
      <c r="Q169" s="39" t="s">
        <v>1130</v>
      </c>
      <c r="R169" s="23" t="s">
        <v>1131</v>
      </c>
    </row>
    <row r="170" customFormat="false" ht="26" hidden="false" customHeight="true" outlineLevel="0" collapsed="false">
      <c r="M170" s="23" t="n">
        <v>74</v>
      </c>
      <c r="N170" s="38" t="s">
        <v>1132</v>
      </c>
      <c r="O170" s="38" t="s">
        <v>107</v>
      </c>
      <c r="P170" s="38" t="s">
        <v>108</v>
      </c>
      <c r="Q170" s="39" t="s">
        <v>1133</v>
      </c>
      <c r="R170" s="23" t="s">
        <v>507</v>
      </c>
    </row>
    <row r="171" customFormat="false" ht="26" hidden="false" customHeight="true" outlineLevel="0" collapsed="false">
      <c r="M171" s="23" t="n">
        <v>75</v>
      </c>
      <c r="N171" s="38" t="s">
        <v>1134</v>
      </c>
      <c r="O171" s="38" t="s">
        <v>107</v>
      </c>
      <c r="P171" s="38" t="s">
        <v>108</v>
      </c>
      <c r="Q171" s="39" t="s">
        <v>1135</v>
      </c>
      <c r="R171" s="23" t="s">
        <v>1136</v>
      </c>
    </row>
    <row r="172" customFormat="false" ht="26" hidden="false" customHeight="true" outlineLevel="0" collapsed="false">
      <c r="M172" s="23" t="n">
        <v>76</v>
      </c>
      <c r="N172" s="38" t="s">
        <v>1137</v>
      </c>
      <c r="O172" s="38" t="s">
        <v>107</v>
      </c>
      <c r="P172" s="38" t="s">
        <v>108</v>
      </c>
      <c r="Q172" s="39" t="s">
        <v>1138</v>
      </c>
      <c r="R172" s="23" t="s">
        <v>199</v>
      </c>
    </row>
    <row r="173" customFormat="false" ht="26" hidden="false" customHeight="true" outlineLevel="0" collapsed="false">
      <c r="M173" s="23" t="n">
        <v>77</v>
      </c>
      <c r="N173" s="38" t="s">
        <v>1139</v>
      </c>
      <c r="O173" s="38" t="s">
        <v>107</v>
      </c>
      <c r="P173" s="38" t="s">
        <v>108</v>
      </c>
      <c r="Q173" s="39" t="s">
        <v>1140</v>
      </c>
      <c r="R173" s="23" t="s">
        <v>956</v>
      </c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92:R92"/>
    <mergeCell ref="A93:R93"/>
    <mergeCell ref="A94:R94"/>
    <mergeCell ref="A95:K95"/>
    <mergeCell ref="M95:R95"/>
    <mergeCell ref="A96:A97"/>
    <mergeCell ref="B96:B97"/>
    <mergeCell ref="C96:C97"/>
    <mergeCell ref="D96:H96"/>
    <mergeCell ref="I96:I97"/>
    <mergeCell ref="J96:J97"/>
    <mergeCell ref="K96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23" hidden="false" customHeight="true" outlineLevel="0" collapsed="false">
      <c r="A1" s="10" t="s">
        <v>11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6" hidden="false" customHeight="true" outlineLevel="0" collapsed="false">
      <c r="A2" s="10" t="s">
        <v>1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1143</v>
      </c>
      <c r="O6" s="18" t="s">
        <v>107</v>
      </c>
      <c r="P6" s="18" t="s">
        <v>81</v>
      </c>
      <c r="Q6" s="21" t="s">
        <v>1144</v>
      </c>
      <c r="R6" s="18" t="s">
        <v>658</v>
      </c>
    </row>
    <row r="7" customFormat="false" ht="26" hidden="false" customHeight="true" outlineLevel="0" collapsed="false">
      <c r="A7" s="23" t="n">
        <v>1</v>
      </c>
      <c r="B7" s="20" t="s">
        <v>1145</v>
      </c>
      <c r="C7" s="23" t="s">
        <v>218</v>
      </c>
      <c r="D7" s="23" t="s">
        <v>1146</v>
      </c>
      <c r="E7" s="23" t="s">
        <v>268</v>
      </c>
      <c r="F7" s="23" t="n">
        <v>398200.5</v>
      </c>
      <c r="G7" s="24" t="n">
        <v>3445.23</v>
      </c>
      <c r="H7" s="23" t="n">
        <v>3445.23</v>
      </c>
      <c r="I7" s="25" t="n">
        <v>44242</v>
      </c>
      <c r="J7" s="25" t="n">
        <v>44634</v>
      </c>
      <c r="K7" s="26" t="s">
        <v>88</v>
      </c>
      <c r="M7" s="23" t="n">
        <v>2</v>
      </c>
      <c r="N7" s="18" t="s">
        <v>1147</v>
      </c>
      <c r="O7" s="18" t="s">
        <v>80</v>
      </c>
      <c r="P7" s="18" t="s">
        <v>81</v>
      </c>
      <c r="Q7" s="21" t="s">
        <v>1148</v>
      </c>
      <c r="R7" s="18" t="s">
        <v>1149</v>
      </c>
    </row>
    <row r="8" customFormat="false" ht="26" hidden="false" customHeight="true" outlineLevel="0" collapsed="false">
      <c r="A8" s="23" t="n">
        <v>2</v>
      </c>
      <c r="B8" s="20" t="s">
        <v>1150</v>
      </c>
      <c r="C8" s="23" t="s">
        <v>218</v>
      </c>
      <c r="D8" s="23" t="s">
        <v>1151</v>
      </c>
      <c r="E8" s="23" t="s">
        <v>527</v>
      </c>
      <c r="F8" s="23" t="n">
        <v>1100.5</v>
      </c>
      <c r="G8" s="24" t="n">
        <v>3179.02</v>
      </c>
      <c r="H8" s="23" t="n">
        <v>3179.02</v>
      </c>
      <c r="I8" s="25" t="n">
        <v>44242</v>
      </c>
      <c r="J8" s="25" t="n">
        <v>44634</v>
      </c>
      <c r="K8" s="26" t="s">
        <v>88</v>
      </c>
      <c r="M8" s="23" t="n">
        <v>3</v>
      </c>
      <c r="N8" s="18" t="s">
        <v>1152</v>
      </c>
      <c r="O8" s="18" t="s">
        <v>80</v>
      </c>
      <c r="P8" s="18" t="s">
        <v>81</v>
      </c>
      <c r="Q8" s="21" t="s">
        <v>1153</v>
      </c>
      <c r="R8" s="18" t="s">
        <v>124</v>
      </c>
    </row>
    <row r="9" customFormat="false" ht="26" hidden="false" customHeight="true" outlineLevel="0" collapsed="false">
      <c r="A9" s="23" t="n">
        <v>3</v>
      </c>
      <c r="B9" s="20" t="s">
        <v>1154</v>
      </c>
      <c r="C9" s="23" t="s">
        <v>218</v>
      </c>
      <c r="D9" s="23" t="s">
        <v>1151</v>
      </c>
      <c r="E9" s="23" t="s">
        <v>527</v>
      </c>
      <c r="F9" s="23" t="n">
        <v>1655</v>
      </c>
      <c r="G9" s="24" t="n">
        <v>7839.67</v>
      </c>
      <c r="H9" s="23" t="n">
        <v>7839.67</v>
      </c>
      <c r="I9" s="25" t="n">
        <v>44242</v>
      </c>
      <c r="J9" s="25" t="n">
        <v>44634</v>
      </c>
      <c r="K9" s="26" t="s">
        <v>88</v>
      </c>
      <c r="M9" s="23" t="n">
        <v>4</v>
      </c>
      <c r="N9" s="18" t="s">
        <v>1155</v>
      </c>
      <c r="O9" s="18" t="s">
        <v>80</v>
      </c>
      <c r="P9" s="18" t="s">
        <v>81</v>
      </c>
      <c r="Q9" s="21" t="s">
        <v>1156</v>
      </c>
      <c r="R9" s="18" t="s">
        <v>658</v>
      </c>
    </row>
    <row r="10" customFormat="false" ht="26" hidden="false" customHeight="true" outlineLevel="0" collapsed="false">
      <c r="A10" s="23" t="n">
        <v>4</v>
      </c>
      <c r="B10" s="20" t="s">
        <v>1157</v>
      </c>
      <c r="C10" s="23" t="s">
        <v>218</v>
      </c>
      <c r="D10" s="23" t="s">
        <v>1146</v>
      </c>
      <c r="E10" s="23" t="s">
        <v>268</v>
      </c>
      <c r="F10" s="23" t="n">
        <v>578423</v>
      </c>
      <c r="G10" s="24" t="n">
        <v>7934.81</v>
      </c>
      <c r="H10" s="23" t="n">
        <v>7934.81</v>
      </c>
      <c r="I10" s="25" t="n">
        <v>44264</v>
      </c>
      <c r="J10" s="25" t="n">
        <v>44558</v>
      </c>
      <c r="K10" s="26" t="s">
        <v>88</v>
      </c>
      <c r="M10" s="23" t="n">
        <v>5</v>
      </c>
      <c r="N10" s="18" t="s">
        <v>1158</v>
      </c>
      <c r="O10" s="18" t="s">
        <v>80</v>
      </c>
      <c r="P10" s="18" t="s">
        <v>81</v>
      </c>
      <c r="Q10" s="21" t="s">
        <v>1159</v>
      </c>
      <c r="R10" s="18" t="s">
        <v>1149</v>
      </c>
    </row>
    <row r="11" customFormat="false" ht="26" hidden="false" customHeight="true" outlineLevel="0" collapsed="false">
      <c r="A11" s="23" t="n">
        <v>5</v>
      </c>
      <c r="B11" s="23" t="s">
        <v>1160</v>
      </c>
      <c r="C11" s="23" t="s">
        <v>218</v>
      </c>
      <c r="D11" s="23" t="s">
        <v>1146</v>
      </c>
      <c r="E11" s="23" t="s">
        <v>268</v>
      </c>
      <c r="F11" s="23" t="n">
        <v>462541</v>
      </c>
      <c r="G11" s="24" t="n">
        <v>3969.99</v>
      </c>
      <c r="H11" s="23" t="n">
        <v>3969.99</v>
      </c>
      <c r="I11" s="25" t="n">
        <v>44362</v>
      </c>
      <c r="J11" s="25" t="n">
        <v>44630</v>
      </c>
      <c r="K11" s="26" t="s">
        <v>88</v>
      </c>
      <c r="M11" s="23" t="n">
        <v>6</v>
      </c>
      <c r="N11" s="18" t="s">
        <v>1161</v>
      </c>
      <c r="O11" s="18" t="s">
        <v>80</v>
      </c>
      <c r="P11" s="18" t="s">
        <v>81</v>
      </c>
      <c r="Q11" s="21" t="s">
        <v>1162</v>
      </c>
      <c r="R11" s="18" t="s">
        <v>1163</v>
      </c>
    </row>
    <row r="12" customFormat="false" ht="26" hidden="false" customHeight="true" outlineLevel="0" collapsed="false">
      <c r="A12" s="23" t="n">
        <v>6</v>
      </c>
      <c r="B12" s="20" t="s">
        <v>1164</v>
      </c>
      <c r="C12" s="23" t="s">
        <v>218</v>
      </c>
      <c r="D12" s="23" t="s">
        <v>1146</v>
      </c>
      <c r="E12" s="23" t="s">
        <v>268</v>
      </c>
      <c r="F12" s="23" t="n">
        <v>169245</v>
      </c>
      <c r="G12" s="24" t="n">
        <v>1483.43</v>
      </c>
      <c r="H12" s="23" t="n">
        <v>1483.43</v>
      </c>
      <c r="I12" s="25" t="n">
        <v>44306</v>
      </c>
      <c r="J12" s="25" t="n">
        <v>44613</v>
      </c>
      <c r="K12" s="26" t="s">
        <v>88</v>
      </c>
      <c r="M12" s="23" t="n">
        <v>7</v>
      </c>
      <c r="N12" s="18" t="s">
        <v>1165</v>
      </c>
      <c r="O12" s="18" t="s">
        <v>80</v>
      </c>
      <c r="P12" s="18" t="s">
        <v>81</v>
      </c>
      <c r="Q12" s="21" t="s">
        <v>1166</v>
      </c>
      <c r="R12" s="18" t="s">
        <v>1167</v>
      </c>
    </row>
    <row r="13" customFormat="false" ht="26" hidden="false" customHeight="true" outlineLevel="0" collapsed="false">
      <c r="A13" s="23" t="n">
        <v>7</v>
      </c>
      <c r="B13" s="20" t="s">
        <v>1168</v>
      </c>
      <c r="C13" s="23" t="s">
        <v>218</v>
      </c>
      <c r="D13" s="23" t="s">
        <v>1151</v>
      </c>
      <c r="E13" s="23" t="s">
        <v>527</v>
      </c>
      <c r="F13" s="23" t="n">
        <v>560.8</v>
      </c>
      <c r="G13" s="24" t="n">
        <v>1735.32</v>
      </c>
      <c r="H13" s="23" t="n">
        <v>1735.32</v>
      </c>
      <c r="I13" s="25" t="n">
        <v>44306</v>
      </c>
      <c r="J13" s="25" t="n">
        <v>44613</v>
      </c>
      <c r="K13" s="26" t="s">
        <v>88</v>
      </c>
      <c r="M13" s="23" t="n">
        <v>8</v>
      </c>
      <c r="N13" s="18" t="s">
        <v>1169</v>
      </c>
      <c r="O13" s="18" t="s">
        <v>80</v>
      </c>
      <c r="P13" s="18" t="s">
        <v>81</v>
      </c>
      <c r="Q13" s="21" t="s">
        <v>1170</v>
      </c>
      <c r="R13" s="18" t="s">
        <v>415</v>
      </c>
    </row>
    <row r="14" customFormat="false" ht="26" hidden="false" customHeight="true" outlineLevel="0" collapsed="false">
      <c r="A14" s="23" t="n">
        <v>8</v>
      </c>
      <c r="B14" s="23" t="s">
        <v>1171</v>
      </c>
      <c r="C14" s="23" t="s">
        <v>218</v>
      </c>
      <c r="D14" s="23" t="s">
        <v>1146</v>
      </c>
      <c r="E14" s="23" t="s">
        <v>268</v>
      </c>
      <c r="F14" s="23" t="n">
        <v>1028117</v>
      </c>
      <c r="G14" s="24" t="n">
        <v>13587.59</v>
      </c>
      <c r="H14" s="23" t="n">
        <v>13587.59</v>
      </c>
      <c r="I14" s="25" t="n">
        <v>44272</v>
      </c>
      <c r="J14" s="25" t="n">
        <v>44571</v>
      </c>
      <c r="K14" s="26" t="s">
        <v>88</v>
      </c>
      <c r="M14" s="23" t="n">
        <v>9</v>
      </c>
      <c r="N14" s="18" t="s">
        <v>1172</v>
      </c>
      <c r="O14" s="18" t="s">
        <v>80</v>
      </c>
      <c r="P14" s="18" t="s">
        <v>81</v>
      </c>
      <c r="Q14" s="21" t="s">
        <v>1173</v>
      </c>
      <c r="R14" s="18" t="s">
        <v>302</v>
      </c>
    </row>
    <row r="15" customFormat="false" ht="34" hidden="false" customHeight="true" outlineLevel="0" collapsed="false">
      <c r="A15" s="23" t="n">
        <v>9</v>
      </c>
      <c r="B15" s="23" t="s">
        <v>1174</v>
      </c>
      <c r="C15" s="23" t="s">
        <v>218</v>
      </c>
      <c r="D15" s="23" t="s">
        <v>1151</v>
      </c>
      <c r="E15" s="23" t="s">
        <v>527</v>
      </c>
      <c r="F15" s="23" t="n">
        <v>1573</v>
      </c>
      <c r="G15" s="24" t="n">
        <v>4479.64</v>
      </c>
      <c r="H15" s="23" t="n">
        <v>4479.64</v>
      </c>
      <c r="I15" s="25" t="n">
        <v>44272</v>
      </c>
      <c r="J15" s="25" t="n">
        <v>44571</v>
      </c>
      <c r="K15" s="26" t="s">
        <v>88</v>
      </c>
      <c r="M15" s="23" t="n">
        <v>10</v>
      </c>
      <c r="N15" s="18" t="s">
        <v>1175</v>
      </c>
      <c r="O15" s="18" t="s">
        <v>80</v>
      </c>
      <c r="P15" s="18" t="s">
        <v>81</v>
      </c>
      <c r="Q15" s="21" t="s">
        <v>1176</v>
      </c>
      <c r="R15" s="18" t="s">
        <v>1177</v>
      </c>
    </row>
    <row r="16" customFormat="false" ht="35" hidden="false" customHeight="true" outlineLevel="0" collapsed="false">
      <c r="A16" s="23" t="n">
        <v>10</v>
      </c>
      <c r="B16" s="20" t="s">
        <v>1178</v>
      </c>
      <c r="C16" s="23" t="s">
        <v>218</v>
      </c>
      <c r="D16" s="23" t="s">
        <v>1146</v>
      </c>
      <c r="E16" s="23" t="s">
        <v>268</v>
      </c>
      <c r="F16" s="23" t="n">
        <v>212826</v>
      </c>
      <c r="G16" s="24" t="n">
        <v>11246.06</v>
      </c>
      <c r="H16" s="23" t="n">
        <v>11246.06</v>
      </c>
      <c r="I16" s="25" t="n">
        <v>44733</v>
      </c>
      <c r="J16" s="25" t="n">
        <v>44733</v>
      </c>
      <c r="K16" s="26" t="s">
        <v>88</v>
      </c>
      <c r="M16" s="23" t="n">
        <v>11</v>
      </c>
      <c r="N16" s="18" t="s">
        <v>1179</v>
      </c>
      <c r="O16" s="18" t="s">
        <v>107</v>
      </c>
      <c r="P16" s="18" t="s">
        <v>81</v>
      </c>
      <c r="Q16" s="21" t="s">
        <v>1180</v>
      </c>
      <c r="R16" s="18" t="s">
        <v>91</v>
      </c>
    </row>
    <row r="17" customFormat="false" ht="26" hidden="false" customHeight="true" outlineLevel="0" collapsed="false">
      <c r="A17" s="23" t="n">
        <v>11</v>
      </c>
      <c r="B17" s="23" t="s">
        <v>1181</v>
      </c>
      <c r="C17" s="23" t="s">
        <v>218</v>
      </c>
      <c r="D17" s="23" t="s">
        <v>1146</v>
      </c>
      <c r="E17" s="23" t="s">
        <v>268</v>
      </c>
      <c r="F17" s="23" t="n">
        <v>152186</v>
      </c>
      <c r="G17" s="24" t="n">
        <v>3899.62</v>
      </c>
      <c r="H17" s="23" t="n">
        <v>3899.62</v>
      </c>
      <c r="I17" s="25" t="n">
        <v>44733</v>
      </c>
      <c r="J17" s="25" t="n">
        <v>44733</v>
      </c>
      <c r="K17" s="26" t="s">
        <v>88</v>
      </c>
      <c r="M17" s="23" t="n">
        <v>12</v>
      </c>
      <c r="N17" s="18" t="s">
        <v>1182</v>
      </c>
      <c r="O17" s="18" t="s">
        <v>107</v>
      </c>
      <c r="P17" s="18" t="s">
        <v>81</v>
      </c>
      <c r="Q17" s="21" t="s">
        <v>1183</v>
      </c>
      <c r="R17" s="18" t="s">
        <v>1184</v>
      </c>
    </row>
    <row r="18" customFormat="false" ht="26" hidden="false" customHeight="true" outlineLevel="0" collapsed="false">
      <c r="A18" s="23" t="n">
        <v>12</v>
      </c>
      <c r="B18" s="20" t="s">
        <v>1185</v>
      </c>
      <c r="C18" s="23" t="s">
        <v>218</v>
      </c>
      <c r="D18" s="23" t="s">
        <v>1146</v>
      </c>
      <c r="E18" s="23" t="s">
        <v>268</v>
      </c>
      <c r="F18" s="23" t="n">
        <v>134174.84</v>
      </c>
      <c r="G18" s="24" t="n">
        <v>10797.8</v>
      </c>
      <c r="H18" s="23" t="n">
        <v>10797.8</v>
      </c>
      <c r="I18" s="25" t="n">
        <v>43733</v>
      </c>
      <c r="J18" s="25" t="n">
        <v>44630</v>
      </c>
      <c r="K18" s="26" t="s">
        <v>88</v>
      </c>
      <c r="M18" s="23" t="n">
        <v>13</v>
      </c>
      <c r="N18" s="18" t="s">
        <v>1186</v>
      </c>
      <c r="O18" s="18" t="s">
        <v>80</v>
      </c>
      <c r="P18" s="18" t="s">
        <v>81</v>
      </c>
      <c r="Q18" s="21" t="s">
        <v>1187</v>
      </c>
      <c r="R18" s="18" t="s">
        <v>1188</v>
      </c>
    </row>
    <row r="19" customFormat="false" ht="26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9"/>
      <c r="J19" s="29"/>
      <c r="K19" s="30"/>
      <c r="M19" s="23" t="n">
        <v>14</v>
      </c>
      <c r="N19" s="18" t="s">
        <v>1189</v>
      </c>
      <c r="O19" s="18" t="s">
        <v>80</v>
      </c>
      <c r="P19" s="18" t="s">
        <v>81</v>
      </c>
      <c r="Q19" s="21" t="s">
        <v>1190</v>
      </c>
      <c r="R19" s="18" t="s">
        <v>1191</v>
      </c>
    </row>
    <row r="20" customFormat="false" ht="26" hidden="false" customHeight="true" outlineLevel="0" collapsed="false">
      <c r="A20" s="27"/>
      <c r="B20" s="28"/>
      <c r="C20" s="28"/>
      <c r="D20" s="27"/>
      <c r="E20" s="27"/>
      <c r="F20" s="27"/>
      <c r="G20" s="31"/>
      <c r="H20" s="27"/>
      <c r="I20" s="29"/>
      <c r="J20" s="29"/>
      <c r="K20" s="30"/>
      <c r="M20" s="23" t="n">
        <v>15</v>
      </c>
      <c r="N20" s="18" t="s">
        <v>1192</v>
      </c>
      <c r="O20" s="18" t="s">
        <v>80</v>
      </c>
      <c r="P20" s="18" t="s">
        <v>108</v>
      </c>
      <c r="Q20" s="21" t="s">
        <v>1193</v>
      </c>
      <c r="R20" s="18" t="s">
        <v>415</v>
      </c>
    </row>
    <row r="21" customFormat="false" ht="26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M21" s="23" t="n">
        <v>16</v>
      </c>
      <c r="N21" s="18" t="s">
        <v>1194</v>
      </c>
      <c r="O21" s="18" t="s">
        <v>107</v>
      </c>
      <c r="P21" s="18" t="s">
        <v>108</v>
      </c>
      <c r="Q21" s="21" t="s">
        <v>1195</v>
      </c>
      <c r="R21" s="18" t="s">
        <v>1196</v>
      </c>
    </row>
    <row r="22" customFormat="false" ht="26" hidden="false" customHeight="true" outlineLevel="0" collapsed="false">
      <c r="M22" s="23" t="n">
        <v>17</v>
      </c>
      <c r="N22" s="18" t="s">
        <v>1197</v>
      </c>
      <c r="O22" s="18" t="s">
        <v>80</v>
      </c>
      <c r="P22" s="18" t="s">
        <v>108</v>
      </c>
      <c r="Q22" s="21" t="s">
        <v>1198</v>
      </c>
      <c r="R22" s="18" t="s">
        <v>1199</v>
      </c>
    </row>
    <row r="23" customFormat="false" ht="26" hidden="false" customHeight="true" outlineLevel="0" collapsed="false">
      <c r="M23" s="23" t="n">
        <v>18</v>
      </c>
      <c r="N23" s="18" t="s">
        <v>1200</v>
      </c>
      <c r="O23" s="18" t="s">
        <v>107</v>
      </c>
      <c r="P23" s="18" t="s">
        <v>108</v>
      </c>
      <c r="Q23" s="21" t="s">
        <v>1201</v>
      </c>
      <c r="R23" s="18" t="s">
        <v>216</v>
      </c>
    </row>
    <row r="24" customFormat="false" ht="26" hidden="false" customHeight="true" outlineLevel="0" collapsed="false">
      <c r="M24" s="23" t="n">
        <v>19</v>
      </c>
      <c r="N24" s="18" t="s">
        <v>1202</v>
      </c>
      <c r="O24" s="18" t="s">
        <v>80</v>
      </c>
      <c r="P24" s="18" t="s">
        <v>108</v>
      </c>
      <c r="Q24" s="21" t="s">
        <v>1203</v>
      </c>
      <c r="R24" s="18" t="s">
        <v>1199</v>
      </c>
    </row>
    <row r="25" customFormat="false" ht="26" hidden="false" customHeight="true" outlineLevel="0" collapsed="false">
      <c r="M25" s="23" t="n">
        <v>20</v>
      </c>
      <c r="N25" s="18" t="s">
        <v>1204</v>
      </c>
      <c r="O25" s="18" t="s">
        <v>107</v>
      </c>
      <c r="P25" s="18" t="s">
        <v>108</v>
      </c>
      <c r="Q25" s="21" t="s">
        <v>1205</v>
      </c>
      <c r="R25" s="18" t="s">
        <v>103</v>
      </c>
    </row>
    <row r="26" customFormat="false" ht="26" hidden="false" customHeight="true" outlineLevel="0" collapsed="false">
      <c r="M26" s="23" t="n">
        <v>21</v>
      </c>
      <c r="N26" s="18" t="s">
        <v>1206</v>
      </c>
      <c r="O26" s="18" t="s">
        <v>107</v>
      </c>
      <c r="P26" s="18" t="s">
        <v>108</v>
      </c>
      <c r="Q26" s="21" t="s">
        <v>1207</v>
      </c>
      <c r="R26" s="18" t="s">
        <v>507</v>
      </c>
    </row>
    <row r="27" customFormat="false" ht="26" hidden="false" customHeight="true" outlineLevel="0" collapsed="false">
      <c r="M27" s="23" t="n">
        <v>22</v>
      </c>
      <c r="N27" s="18" t="s">
        <v>1208</v>
      </c>
      <c r="O27" s="18" t="s">
        <v>107</v>
      </c>
      <c r="P27" s="18" t="s">
        <v>108</v>
      </c>
      <c r="Q27" s="21" t="s">
        <v>1209</v>
      </c>
      <c r="R27" s="18" t="s">
        <v>1210</v>
      </c>
    </row>
    <row r="28" customFormat="false" ht="26" hidden="false" customHeight="true" outlineLevel="0" collapsed="false">
      <c r="M28" s="23" t="n">
        <v>23</v>
      </c>
      <c r="N28" s="18" t="s">
        <v>1211</v>
      </c>
      <c r="O28" s="18" t="s">
        <v>80</v>
      </c>
      <c r="P28" s="18" t="s">
        <v>108</v>
      </c>
      <c r="Q28" s="21" t="s">
        <v>1212</v>
      </c>
      <c r="R28" s="18" t="s">
        <v>302</v>
      </c>
    </row>
    <row r="29" customFormat="false" ht="26" hidden="false" customHeight="true" outlineLevel="0" collapsed="false">
      <c r="M29" s="23" t="n">
        <v>24</v>
      </c>
      <c r="N29" s="18" t="s">
        <v>1213</v>
      </c>
      <c r="O29" s="18" t="s">
        <v>80</v>
      </c>
      <c r="P29" s="18" t="s">
        <v>108</v>
      </c>
      <c r="Q29" s="21" t="s">
        <v>1214</v>
      </c>
      <c r="R29" s="18" t="s">
        <v>382</v>
      </c>
    </row>
    <row r="30" customFormat="false" ht="26" hidden="false" customHeight="true" outlineLevel="0" collapsed="false">
      <c r="M30" s="23" t="n">
        <v>25</v>
      </c>
      <c r="N30" s="18" t="s">
        <v>1215</v>
      </c>
      <c r="O30" s="18" t="s">
        <v>107</v>
      </c>
      <c r="P30" s="18" t="s">
        <v>108</v>
      </c>
      <c r="Q30" s="21" t="s">
        <v>1216</v>
      </c>
      <c r="R30" s="18" t="s">
        <v>1217</v>
      </c>
    </row>
    <row r="31" customFormat="false" ht="26" hidden="false" customHeight="true" outlineLevel="0" collapsed="false">
      <c r="M31" s="23" t="n">
        <v>26</v>
      </c>
      <c r="N31" s="18" t="s">
        <v>1218</v>
      </c>
      <c r="O31" s="18" t="s">
        <v>107</v>
      </c>
      <c r="P31" s="18" t="s">
        <v>108</v>
      </c>
      <c r="Q31" s="21" t="s">
        <v>1219</v>
      </c>
      <c r="R31" s="18" t="s">
        <v>1210</v>
      </c>
    </row>
    <row r="32" customFormat="false" ht="26" hidden="false" customHeight="true" outlineLevel="0" collapsed="false">
      <c r="M32" s="23" t="n">
        <v>27</v>
      </c>
      <c r="N32" s="18" t="s">
        <v>1220</v>
      </c>
      <c r="O32" s="18" t="s">
        <v>107</v>
      </c>
      <c r="P32" s="18" t="s">
        <v>108</v>
      </c>
      <c r="Q32" s="21" t="s">
        <v>1221</v>
      </c>
      <c r="R32" s="18" t="s">
        <v>124</v>
      </c>
    </row>
    <row r="33" customFormat="false" ht="26" hidden="false" customHeight="true" outlineLevel="0" collapsed="false">
      <c r="M33" s="23" t="n">
        <v>28</v>
      </c>
      <c r="N33" s="18" t="s">
        <v>1222</v>
      </c>
      <c r="O33" s="18" t="s">
        <v>107</v>
      </c>
      <c r="P33" s="18" t="s">
        <v>108</v>
      </c>
      <c r="Q33" s="21" t="s">
        <v>1223</v>
      </c>
      <c r="R33" s="18" t="s">
        <v>658</v>
      </c>
    </row>
    <row r="34" customFormat="false" ht="26" hidden="false" customHeight="true" outlineLevel="0" collapsed="false">
      <c r="M34" s="23" t="n">
        <v>29</v>
      </c>
      <c r="N34" s="18" t="s">
        <v>1224</v>
      </c>
      <c r="O34" s="18" t="s">
        <v>80</v>
      </c>
      <c r="P34" s="18" t="s">
        <v>108</v>
      </c>
      <c r="Q34" s="21" t="s">
        <v>1225</v>
      </c>
      <c r="R34" s="18" t="s">
        <v>124</v>
      </c>
    </row>
    <row r="35" customFormat="false" ht="26" hidden="false" customHeight="true" outlineLevel="0" collapsed="false">
      <c r="M35" s="23" t="n">
        <v>30</v>
      </c>
      <c r="N35" s="18" t="s">
        <v>1226</v>
      </c>
      <c r="O35" s="18" t="s">
        <v>107</v>
      </c>
      <c r="P35" s="18" t="s">
        <v>108</v>
      </c>
      <c r="Q35" s="21" t="s">
        <v>1227</v>
      </c>
      <c r="R35" s="18" t="s">
        <v>302</v>
      </c>
    </row>
    <row r="36" customFormat="false" ht="26" hidden="false" customHeight="true" outlineLevel="0" collapsed="false">
      <c r="M36" s="23" t="n">
        <v>31</v>
      </c>
      <c r="N36" s="18" t="s">
        <v>1228</v>
      </c>
      <c r="O36" s="18" t="s">
        <v>80</v>
      </c>
      <c r="P36" s="18" t="s">
        <v>108</v>
      </c>
      <c r="Q36" s="21" t="s">
        <v>1229</v>
      </c>
      <c r="R36" s="18" t="s">
        <v>1191</v>
      </c>
    </row>
    <row r="37" customFormat="false" ht="26" hidden="false" customHeight="true" outlineLevel="0" collapsed="false">
      <c r="M37" s="23" t="n">
        <v>32</v>
      </c>
      <c r="N37" s="17" t="s">
        <v>1230</v>
      </c>
      <c r="O37" s="17" t="s">
        <v>80</v>
      </c>
      <c r="P37" s="17" t="s">
        <v>108</v>
      </c>
      <c r="Q37" s="37" t="s">
        <v>1231</v>
      </c>
      <c r="R37" s="17" t="s">
        <v>1232</v>
      </c>
    </row>
    <row r="38" customFormat="false" ht="26" hidden="false" customHeight="true" outlineLevel="0" collapsed="false">
      <c r="M38" s="23" t="n">
        <v>33</v>
      </c>
      <c r="N38" s="18" t="s">
        <v>1233</v>
      </c>
      <c r="O38" s="18" t="s">
        <v>80</v>
      </c>
      <c r="P38" s="18" t="s">
        <v>108</v>
      </c>
      <c r="Q38" s="21" t="s">
        <v>1234</v>
      </c>
      <c r="R38" s="18" t="s">
        <v>385</v>
      </c>
    </row>
    <row r="39" customFormat="false" ht="26" hidden="false" customHeight="true" outlineLevel="0" collapsed="false">
      <c r="M39" s="23" t="n">
        <v>34</v>
      </c>
      <c r="N39" s="38" t="s">
        <v>1235</v>
      </c>
      <c r="O39" s="38" t="s">
        <v>80</v>
      </c>
      <c r="P39" s="38" t="s">
        <v>108</v>
      </c>
      <c r="Q39" s="39" t="s">
        <v>1236</v>
      </c>
      <c r="R39" s="23" t="s">
        <v>216</v>
      </c>
    </row>
    <row r="40" customFormat="false" ht="26" hidden="false" customHeight="true" outlineLevel="0" collapsed="false">
      <c r="M40" s="23" t="n">
        <v>35</v>
      </c>
      <c r="N40" s="38" t="s">
        <v>1237</v>
      </c>
      <c r="O40" s="38" t="s">
        <v>80</v>
      </c>
      <c r="P40" s="38" t="s">
        <v>108</v>
      </c>
      <c r="Q40" s="39" t="s">
        <v>1238</v>
      </c>
      <c r="R40" s="23" t="s">
        <v>359</v>
      </c>
    </row>
    <row r="41" customFormat="false" ht="26" hidden="false" customHeight="true" outlineLevel="0" collapsed="false">
      <c r="M41" s="23" t="n">
        <v>36</v>
      </c>
      <c r="N41" s="38" t="s">
        <v>1239</v>
      </c>
      <c r="O41" s="38" t="s">
        <v>107</v>
      </c>
      <c r="P41" s="38" t="s">
        <v>108</v>
      </c>
      <c r="Q41" s="39" t="s">
        <v>1240</v>
      </c>
      <c r="R41" s="23" t="s">
        <v>1241</v>
      </c>
    </row>
    <row r="42" customFormat="false" ht="26" hidden="false" customHeight="true" outlineLevel="0" collapsed="false">
      <c r="M42" s="23" t="n">
        <v>37</v>
      </c>
      <c r="N42" s="38" t="s">
        <v>665</v>
      </c>
      <c r="O42" s="38" t="s">
        <v>107</v>
      </c>
      <c r="P42" s="38" t="s">
        <v>108</v>
      </c>
      <c r="Q42" s="39" t="s">
        <v>1242</v>
      </c>
      <c r="R42" s="23" t="s">
        <v>1243</v>
      </c>
    </row>
    <row r="43" customFormat="false" ht="26" hidden="false" customHeight="true" outlineLevel="0" collapsed="false">
      <c r="M43" s="23" t="n">
        <v>38</v>
      </c>
      <c r="N43" s="38" t="s">
        <v>1244</v>
      </c>
      <c r="O43" s="38" t="s">
        <v>80</v>
      </c>
      <c r="P43" s="38" t="s">
        <v>108</v>
      </c>
      <c r="Q43" s="39" t="s">
        <v>1245</v>
      </c>
      <c r="R43" s="23" t="s">
        <v>415</v>
      </c>
    </row>
    <row r="44" customFormat="false" ht="26" hidden="false" customHeight="true" outlineLevel="0" collapsed="false">
      <c r="M44" s="23" t="n">
        <v>39</v>
      </c>
      <c r="N44" s="38" t="s">
        <v>1246</v>
      </c>
      <c r="O44" s="38" t="s">
        <v>80</v>
      </c>
      <c r="P44" s="38" t="s">
        <v>108</v>
      </c>
      <c r="Q44" s="39" t="s">
        <v>1247</v>
      </c>
      <c r="R44" s="23" t="s">
        <v>507</v>
      </c>
    </row>
    <row r="45" customFormat="false" ht="26" hidden="false" customHeight="true" outlineLevel="0" collapsed="false">
      <c r="M45" s="23" t="n">
        <v>40</v>
      </c>
      <c r="N45" s="38" t="s">
        <v>1248</v>
      </c>
      <c r="O45" s="38" t="s">
        <v>107</v>
      </c>
      <c r="P45" s="38" t="s">
        <v>108</v>
      </c>
      <c r="Q45" s="39" t="s">
        <v>1249</v>
      </c>
      <c r="R45" s="23" t="s">
        <v>1149</v>
      </c>
    </row>
    <row r="46" customFormat="false" ht="26" hidden="false" customHeight="true" outlineLevel="0" collapsed="false">
      <c r="M46" s="23" t="n">
        <v>41</v>
      </c>
      <c r="N46" s="38" t="s">
        <v>1250</v>
      </c>
      <c r="O46" s="38" t="s">
        <v>107</v>
      </c>
      <c r="P46" s="38" t="s">
        <v>108</v>
      </c>
      <c r="Q46" s="39" t="s">
        <v>1251</v>
      </c>
      <c r="R46" s="23" t="s">
        <v>691</v>
      </c>
    </row>
    <row r="47" customFormat="false" ht="26" hidden="false" customHeight="true" outlineLevel="0" collapsed="false">
      <c r="M47" s="23" t="n">
        <v>42</v>
      </c>
      <c r="N47" s="38" t="s">
        <v>1252</v>
      </c>
      <c r="O47" s="38" t="s">
        <v>80</v>
      </c>
      <c r="P47" s="38" t="s">
        <v>108</v>
      </c>
      <c r="Q47" s="39" t="s">
        <v>1253</v>
      </c>
      <c r="R47" s="23" t="s">
        <v>1243</v>
      </c>
    </row>
    <row r="48" customFormat="false" ht="26" hidden="false" customHeight="true" outlineLevel="0" collapsed="false">
      <c r="M48" s="23" t="n">
        <v>43</v>
      </c>
      <c r="N48" s="38" t="s">
        <v>1254</v>
      </c>
      <c r="O48" s="38" t="s">
        <v>80</v>
      </c>
      <c r="P48" s="38" t="s">
        <v>108</v>
      </c>
      <c r="Q48" s="39" t="s">
        <v>1255</v>
      </c>
      <c r="R48" s="23" t="s">
        <v>1149</v>
      </c>
    </row>
    <row r="49" customFormat="false" ht="26" hidden="false" customHeight="true" outlineLevel="0" collapsed="false">
      <c r="M49" s="23" t="n">
        <v>44</v>
      </c>
      <c r="N49" s="38" t="s">
        <v>1256</v>
      </c>
      <c r="O49" s="38" t="s">
        <v>107</v>
      </c>
      <c r="P49" s="38" t="s">
        <v>108</v>
      </c>
      <c r="Q49" s="39" t="s">
        <v>1257</v>
      </c>
      <c r="R49" s="23" t="s">
        <v>1258</v>
      </c>
    </row>
    <row r="50" customFormat="false" ht="26" hidden="false" customHeight="true" outlineLevel="0" collapsed="false">
      <c r="M50" s="23" t="n">
        <v>45</v>
      </c>
      <c r="N50" s="38" t="s">
        <v>1259</v>
      </c>
      <c r="O50" s="38" t="s">
        <v>80</v>
      </c>
      <c r="P50" s="38" t="s">
        <v>108</v>
      </c>
      <c r="Q50" s="39" t="s">
        <v>1260</v>
      </c>
      <c r="R50" s="23" t="s">
        <v>1261</v>
      </c>
    </row>
    <row r="51" customFormat="false" ht="26" hidden="false" customHeight="true" outlineLevel="0" collapsed="false">
      <c r="M51" s="23" t="n">
        <v>46</v>
      </c>
      <c r="N51" s="38" t="s">
        <v>1262</v>
      </c>
      <c r="O51" s="38" t="s">
        <v>107</v>
      </c>
      <c r="P51" s="38" t="s">
        <v>108</v>
      </c>
      <c r="Q51" s="39" t="s">
        <v>1263</v>
      </c>
      <c r="R51" s="23" t="s">
        <v>124</v>
      </c>
    </row>
    <row r="52" customFormat="false" ht="26" hidden="false" customHeight="true" outlineLevel="0" collapsed="false">
      <c r="M52" s="23" t="n">
        <v>47</v>
      </c>
      <c r="N52" s="38" t="s">
        <v>1264</v>
      </c>
      <c r="O52" s="38" t="s">
        <v>107</v>
      </c>
      <c r="P52" s="38" t="s">
        <v>108</v>
      </c>
      <c r="Q52" s="39" t="s">
        <v>1265</v>
      </c>
      <c r="R52" s="23" t="s">
        <v>1266</v>
      </c>
    </row>
    <row r="53" customFormat="false" ht="26" hidden="false" customHeight="true" outlineLevel="0" collapsed="false">
      <c r="M53" s="23" t="n">
        <v>48</v>
      </c>
      <c r="N53" s="38" t="s">
        <v>1267</v>
      </c>
      <c r="O53" s="38" t="s">
        <v>80</v>
      </c>
      <c r="P53" s="38" t="s">
        <v>108</v>
      </c>
      <c r="Q53" s="39" t="s">
        <v>1268</v>
      </c>
      <c r="R53" s="23" t="s">
        <v>91</v>
      </c>
    </row>
    <row r="54" customFormat="false" ht="26" hidden="false" customHeight="true" outlineLevel="0" collapsed="false">
      <c r="M54" s="23" t="n">
        <v>49</v>
      </c>
      <c r="N54" s="38" t="s">
        <v>1269</v>
      </c>
      <c r="O54" s="38" t="s">
        <v>107</v>
      </c>
      <c r="P54" s="38" t="s">
        <v>108</v>
      </c>
      <c r="Q54" s="39" t="s">
        <v>1270</v>
      </c>
      <c r="R54" s="23" t="s">
        <v>994</v>
      </c>
    </row>
    <row r="55" customFormat="false" ht="26" hidden="false" customHeight="true" outlineLevel="0" collapsed="false">
      <c r="M55" s="23" t="n">
        <v>50</v>
      </c>
      <c r="N55" s="38" t="s">
        <v>1271</v>
      </c>
      <c r="O55" s="38" t="s">
        <v>80</v>
      </c>
      <c r="P55" s="38" t="s">
        <v>108</v>
      </c>
      <c r="Q55" s="39" t="s">
        <v>1272</v>
      </c>
      <c r="R55" s="23" t="s">
        <v>382</v>
      </c>
    </row>
    <row r="56" customFormat="false" ht="26" hidden="false" customHeight="true" outlineLevel="0" collapsed="false">
      <c r="M56" s="23" t="n">
        <v>51</v>
      </c>
      <c r="N56" s="38" t="s">
        <v>1273</v>
      </c>
      <c r="O56" s="38" t="s">
        <v>80</v>
      </c>
      <c r="P56" s="38" t="s">
        <v>108</v>
      </c>
      <c r="Q56" s="39" t="s">
        <v>1274</v>
      </c>
      <c r="R56" s="23" t="s">
        <v>658</v>
      </c>
    </row>
    <row r="57" customFormat="false" ht="26" hidden="false" customHeight="true" outlineLevel="0" collapsed="false">
      <c r="M57" s="23" t="n">
        <v>52</v>
      </c>
      <c r="N57" s="38" t="s">
        <v>1275</v>
      </c>
      <c r="O57" s="38" t="s">
        <v>80</v>
      </c>
      <c r="P57" s="38" t="s">
        <v>108</v>
      </c>
      <c r="Q57" s="39" t="s">
        <v>1276</v>
      </c>
      <c r="R57" s="23" t="s">
        <v>124</v>
      </c>
    </row>
    <row r="58" customFormat="false" ht="26" hidden="false" customHeight="true" outlineLevel="0" collapsed="false">
      <c r="M58" s="23" t="n">
        <v>53</v>
      </c>
      <c r="N58" s="38" t="s">
        <v>1277</v>
      </c>
      <c r="O58" s="38" t="s">
        <v>107</v>
      </c>
      <c r="P58" s="38" t="s">
        <v>108</v>
      </c>
      <c r="Q58" s="39" t="s">
        <v>1278</v>
      </c>
      <c r="R58" s="23" t="s">
        <v>91</v>
      </c>
    </row>
    <row r="59" customFormat="false" ht="26" hidden="false" customHeight="true" outlineLevel="0" collapsed="false">
      <c r="M59" s="23" t="n">
        <v>54</v>
      </c>
      <c r="N59" s="38" t="s">
        <v>1279</v>
      </c>
      <c r="O59" s="38" t="s">
        <v>80</v>
      </c>
      <c r="P59" s="38" t="s">
        <v>108</v>
      </c>
      <c r="Q59" s="39" t="s">
        <v>1280</v>
      </c>
      <c r="R59" s="23" t="s">
        <v>1243</v>
      </c>
    </row>
    <row r="60" customFormat="false" ht="26" hidden="false" customHeight="true" outlineLevel="0" collapsed="false">
      <c r="M60" s="23" t="n">
        <v>55</v>
      </c>
      <c r="N60" s="38" t="s">
        <v>1281</v>
      </c>
      <c r="O60" s="38" t="s">
        <v>80</v>
      </c>
      <c r="P60" s="38" t="s">
        <v>108</v>
      </c>
      <c r="Q60" s="39" t="s">
        <v>1282</v>
      </c>
      <c r="R60" s="23" t="s">
        <v>124</v>
      </c>
    </row>
    <row r="61" customFormat="false" ht="26" hidden="false" customHeight="true" outlineLevel="0" collapsed="false">
      <c r="M61" s="23" t="n">
        <v>56</v>
      </c>
      <c r="N61" s="38" t="s">
        <v>1283</v>
      </c>
      <c r="O61" s="38" t="s">
        <v>80</v>
      </c>
      <c r="P61" s="38" t="s">
        <v>108</v>
      </c>
      <c r="Q61" s="39" t="s">
        <v>1284</v>
      </c>
      <c r="R61" s="23" t="s">
        <v>1285</v>
      </c>
    </row>
    <row r="62" customFormat="false" ht="26" hidden="false" customHeight="true" outlineLevel="0" collapsed="false">
      <c r="M62" s="23" t="n">
        <v>57</v>
      </c>
      <c r="N62" s="38" t="s">
        <v>1286</v>
      </c>
      <c r="O62" s="38" t="s">
        <v>107</v>
      </c>
      <c r="P62" s="38" t="s">
        <v>108</v>
      </c>
      <c r="Q62" s="39" t="s">
        <v>1287</v>
      </c>
      <c r="R62" s="23" t="s">
        <v>1243</v>
      </c>
    </row>
    <row r="63" customFormat="false" ht="26" hidden="false" customHeight="true" outlineLevel="0" collapsed="false">
      <c r="M63" s="23" t="n">
        <v>58</v>
      </c>
      <c r="N63" s="38" t="s">
        <v>1288</v>
      </c>
      <c r="O63" s="38" t="s">
        <v>80</v>
      </c>
      <c r="P63" s="38" t="s">
        <v>108</v>
      </c>
      <c r="Q63" s="39" t="s">
        <v>1289</v>
      </c>
      <c r="R63" s="23" t="s">
        <v>124</v>
      </c>
    </row>
    <row r="64" customFormat="false" ht="26" hidden="false" customHeight="true" outlineLevel="0" collapsed="false">
      <c r="M64" s="23" t="n">
        <v>59</v>
      </c>
      <c r="N64" s="38" t="s">
        <v>1290</v>
      </c>
      <c r="O64" s="38" t="s">
        <v>107</v>
      </c>
      <c r="P64" s="38" t="s">
        <v>108</v>
      </c>
      <c r="Q64" s="39" t="s">
        <v>1291</v>
      </c>
      <c r="R64" s="23" t="s">
        <v>1210</v>
      </c>
    </row>
    <row r="65" customFormat="false" ht="26" hidden="false" customHeight="true" outlineLevel="0" collapsed="false">
      <c r="M65" s="23" t="n">
        <v>60</v>
      </c>
      <c r="N65" s="38" t="s">
        <v>1292</v>
      </c>
      <c r="O65" s="38" t="s">
        <v>107</v>
      </c>
      <c r="P65" s="38" t="s">
        <v>108</v>
      </c>
      <c r="Q65" s="39" t="s">
        <v>1293</v>
      </c>
      <c r="R65" s="23" t="s">
        <v>1294</v>
      </c>
    </row>
    <row r="66" customFormat="false" ht="26" hidden="false" customHeight="true" outlineLevel="0" collapsed="false">
      <c r="M66" s="23" t="n">
        <v>61</v>
      </c>
      <c r="N66" s="38" t="s">
        <v>1295</v>
      </c>
      <c r="O66" s="38" t="s">
        <v>80</v>
      </c>
      <c r="P66" s="38" t="s">
        <v>108</v>
      </c>
      <c r="Q66" s="39" t="s">
        <v>1296</v>
      </c>
      <c r="R66" s="23" t="s">
        <v>1297</v>
      </c>
    </row>
    <row r="67" customFormat="false" ht="26" hidden="false" customHeight="true" outlineLevel="0" collapsed="false">
      <c r="M67" s="23" t="n">
        <v>62</v>
      </c>
      <c r="N67" s="38" t="s">
        <v>1298</v>
      </c>
      <c r="O67" s="38" t="s">
        <v>107</v>
      </c>
      <c r="P67" s="38" t="s">
        <v>108</v>
      </c>
      <c r="Q67" s="39" t="s">
        <v>1299</v>
      </c>
      <c r="R67" s="23" t="s">
        <v>1300</v>
      </c>
    </row>
    <row r="68" customFormat="false" ht="26" hidden="false" customHeight="true" outlineLevel="0" collapsed="false">
      <c r="M68" s="23" t="n">
        <v>63</v>
      </c>
      <c r="N68" s="38" t="s">
        <v>1301</v>
      </c>
      <c r="O68" s="38" t="s">
        <v>80</v>
      </c>
      <c r="P68" s="38" t="s">
        <v>108</v>
      </c>
      <c r="Q68" s="39" t="s">
        <v>1302</v>
      </c>
      <c r="R68" s="23" t="s">
        <v>216</v>
      </c>
    </row>
    <row r="69" customFormat="false" ht="26" hidden="false" customHeight="true" outlineLevel="0" collapsed="false">
      <c r="M69" s="23" t="n">
        <v>64</v>
      </c>
      <c r="N69" s="38" t="s">
        <v>1303</v>
      </c>
      <c r="O69" s="38" t="s">
        <v>80</v>
      </c>
      <c r="P69" s="38" t="s">
        <v>108</v>
      </c>
      <c r="Q69" s="39" t="s">
        <v>1304</v>
      </c>
      <c r="R69" s="23" t="s">
        <v>1149</v>
      </c>
    </row>
    <row r="70" customFormat="false" ht="26" hidden="false" customHeight="true" outlineLevel="0" collapsed="false">
      <c r="M70" s="23" t="n">
        <v>65</v>
      </c>
      <c r="N70" s="38" t="s">
        <v>1305</v>
      </c>
      <c r="O70" s="38" t="s">
        <v>80</v>
      </c>
      <c r="P70" s="38" t="s">
        <v>108</v>
      </c>
      <c r="Q70" s="39" t="s">
        <v>1306</v>
      </c>
      <c r="R70" s="23" t="s">
        <v>1307</v>
      </c>
    </row>
    <row r="71" customFormat="false" ht="26" hidden="false" customHeight="true" outlineLevel="0" collapsed="false">
      <c r="M71" s="23" t="n">
        <v>66</v>
      </c>
      <c r="N71" s="38" t="s">
        <v>1308</v>
      </c>
      <c r="O71" s="38" t="s">
        <v>80</v>
      </c>
      <c r="P71" s="38" t="s">
        <v>108</v>
      </c>
      <c r="Q71" s="39" t="s">
        <v>1309</v>
      </c>
      <c r="R71" s="23" t="s">
        <v>1243</v>
      </c>
    </row>
    <row r="72" customFormat="false" ht="26" hidden="false" customHeight="true" outlineLevel="0" collapsed="false">
      <c r="M72" s="23" t="n">
        <v>67</v>
      </c>
      <c r="N72" s="38" t="s">
        <v>1310</v>
      </c>
      <c r="O72" s="38" t="s">
        <v>107</v>
      </c>
      <c r="P72" s="38" t="s">
        <v>108</v>
      </c>
      <c r="Q72" s="39" t="s">
        <v>1311</v>
      </c>
      <c r="R72" s="23" t="s">
        <v>1199</v>
      </c>
    </row>
    <row r="73" customFormat="false" ht="26" hidden="false" customHeight="true" outlineLevel="0" collapsed="false">
      <c r="M73" s="23" t="n">
        <v>68</v>
      </c>
      <c r="N73" s="38" t="s">
        <v>1312</v>
      </c>
      <c r="O73" s="38" t="s">
        <v>80</v>
      </c>
      <c r="P73" s="38" t="s">
        <v>108</v>
      </c>
      <c r="Q73" s="39" t="s">
        <v>1313</v>
      </c>
      <c r="R73" s="23" t="s">
        <v>1196</v>
      </c>
    </row>
    <row r="74" customFormat="false" ht="26" hidden="false" customHeight="true" outlineLevel="0" collapsed="false">
      <c r="M74" s="23" t="n">
        <v>69</v>
      </c>
      <c r="N74" s="38" t="s">
        <v>1314</v>
      </c>
      <c r="O74" s="38" t="s">
        <v>107</v>
      </c>
      <c r="P74" s="38" t="s">
        <v>108</v>
      </c>
      <c r="Q74" s="39" t="s">
        <v>1315</v>
      </c>
      <c r="R74" s="23" t="s">
        <v>1316</v>
      </c>
    </row>
    <row r="75" customFormat="false" ht="26" hidden="false" customHeight="true" outlineLevel="0" collapsed="false">
      <c r="M75" s="23" t="n">
        <v>70</v>
      </c>
      <c r="N75" s="38" t="s">
        <v>1317</v>
      </c>
      <c r="O75" s="38" t="s">
        <v>80</v>
      </c>
      <c r="P75" s="38" t="s">
        <v>108</v>
      </c>
      <c r="Q75" s="39" t="s">
        <v>1318</v>
      </c>
      <c r="R75" s="23" t="s">
        <v>1319</v>
      </c>
    </row>
    <row r="76" customFormat="false" ht="26" hidden="false" customHeight="true" outlineLevel="0" collapsed="false">
      <c r="M76" s="23" t="n">
        <v>71</v>
      </c>
      <c r="N76" s="38" t="s">
        <v>1320</v>
      </c>
      <c r="O76" s="38" t="s">
        <v>107</v>
      </c>
      <c r="P76" s="38" t="s">
        <v>108</v>
      </c>
      <c r="Q76" s="39" t="s">
        <v>1321</v>
      </c>
      <c r="R76" s="23" t="s">
        <v>95</v>
      </c>
    </row>
    <row r="77" customFormat="false" ht="26" hidden="false" customHeight="true" outlineLevel="0" collapsed="false">
      <c r="M77" s="23" t="n">
        <v>72</v>
      </c>
      <c r="N77" s="38" t="s">
        <v>1322</v>
      </c>
      <c r="O77" s="38" t="s">
        <v>80</v>
      </c>
      <c r="P77" s="38" t="s">
        <v>108</v>
      </c>
      <c r="Q77" s="39" t="s">
        <v>1323</v>
      </c>
      <c r="R77" s="23" t="s">
        <v>216</v>
      </c>
    </row>
    <row r="78" customFormat="false" ht="26" hidden="false" customHeight="true" outlineLevel="0" collapsed="false">
      <c r="M78" s="23" t="n">
        <v>73</v>
      </c>
      <c r="N78" s="38" t="s">
        <v>1324</v>
      </c>
      <c r="O78" s="38" t="s">
        <v>80</v>
      </c>
      <c r="P78" s="38" t="s">
        <v>108</v>
      </c>
      <c r="Q78" s="39" t="s">
        <v>1325</v>
      </c>
      <c r="R78" s="23" t="s">
        <v>455</v>
      </c>
    </row>
    <row r="79" customFormat="false" ht="26" hidden="false" customHeight="true" outlineLevel="0" collapsed="false">
      <c r="M79" s="23" t="n">
        <v>74</v>
      </c>
      <c r="N79" s="38" t="s">
        <v>1326</v>
      </c>
      <c r="O79" s="38" t="s">
        <v>80</v>
      </c>
      <c r="P79" s="38" t="s">
        <v>108</v>
      </c>
      <c r="Q79" s="39" t="s">
        <v>1327</v>
      </c>
      <c r="R79" s="23" t="s">
        <v>1199</v>
      </c>
    </row>
    <row r="80" customFormat="false" ht="26" hidden="false" customHeight="true" outlineLevel="0" collapsed="false">
      <c r="M80" s="23" t="n">
        <v>75</v>
      </c>
      <c r="N80" s="38" t="s">
        <v>1328</v>
      </c>
      <c r="O80" s="38" t="s">
        <v>80</v>
      </c>
      <c r="P80" s="38" t="s">
        <v>108</v>
      </c>
      <c r="Q80" s="39" t="s">
        <v>1329</v>
      </c>
      <c r="R80" s="23" t="s">
        <v>1196</v>
      </c>
    </row>
    <row r="81" customFormat="false" ht="26" hidden="false" customHeight="true" outlineLevel="0" collapsed="false">
      <c r="M81" s="23" t="n">
        <v>76</v>
      </c>
      <c r="N81" s="38" t="s">
        <v>1330</v>
      </c>
      <c r="O81" s="38" t="s">
        <v>80</v>
      </c>
      <c r="P81" s="38" t="s">
        <v>108</v>
      </c>
      <c r="Q81" s="39" t="s">
        <v>1331</v>
      </c>
      <c r="R81" s="23" t="s">
        <v>507</v>
      </c>
    </row>
    <row r="82" customFormat="false" ht="26" hidden="false" customHeight="true" outlineLevel="0" collapsed="false">
      <c r="M82" s="23" t="n">
        <v>77</v>
      </c>
      <c r="N82" s="38" t="s">
        <v>1332</v>
      </c>
      <c r="O82" s="38" t="s">
        <v>80</v>
      </c>
      <c r="P82" s="38" t="s">
        <v>108</v>
      </c>
      <c r="Q82" s="39" t="s">
        <v>1333</v>
      </c>
      <c r="R82" s="23" t="s">
        <v>1334</v>
      </c>
    </row>
    <row r="83" customFormat="false" ht="26" hidden="false" customHeight="true" outlineLevel="0" collapsed="false">
      <c r="M83" s="23" t="n">
        <v>78</v>
      </c>
      <c r="N83" s="38" t="s">
        <v>1335</v>
      </c>
      <c r="O83" s="38" t="s">
        <v>80</v>
      </c>
      <c r="P83" s="38" t="s">
        <v>108</v>
      </c>
      <c r="Q83" s="39" t="s">
        <v>1336</v>
      </c>
      <c r="R83" s="23" t="s">
        <v>382</v>
      </c>
    </row>
    <row r="84" customFormat="false" ht="26" hidden="false" customHeight="true" outlineLevel="0" collapsed="false">
      <c r="M84" s="23" t="n">
        <v>79</v>
      </c>
      <c r="N84" s="38" t="s">
        <v>1337</v>
      </c>
      <c r="O84" s="38" t="s">
        <v>80</v>
      </c>
      <c r="P84" s="38" t="s">
        <v>108</v>
      </c>
      <c r="Q84" s="39" t="s">
        <v>1338</v>
      </c>
      <c r="R84" s="23" t="s">
        <v>658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9" width="18.54"/>
    <col collapsed="false" customWidth="true" hidden="false" outlineLevel="0" max="3" min="3" style="8" width="27.99"/>
    <col collapsed="false" customWidth="true" hidden="false" outlineLevel="0" max="4" min="4" style="8" width="13.99"/>
    <col collapsed="false" customWidth="true" hidden="false" outlineLevel="0" max="5" min="5" style="9" width="22.65"/>
    <col collapsed="false" customWidth="true" hidden="false" outlineLevel="0" max="6" min="6" style="8" width="23.54"/>
    <col collapsed="false" customWidth="true" hidden="false" outlineLevel="0" max="7" min="7" style="8" width="33.77"/>
    <col collapsed="false" customWidth="false" hidden="false" outlineLevel="0" max="257" min="8" style="7" width="8.99"/>
  </cols>
  <sheetData>
    <row r="1" customFormat="false" ht="18.75" hidden="false" customHeight="true" outlineLevel="0" collapsed="false">
      <c r="A1" s="10" t="s">
        <v>1339</v>
      </c>
      <c r="B1" s="10"/>
      <c r="C1" s="10"/>
      <c r="D1" s="10"/>
      <c r="E1" s="10"/>
      <c r="F1" s="10"/>
      <c r="G1" s="10"/>
    </row>
    <row r="2" customFormat="false" ht="40" hidden="false" customHeight="true" outlineLevel="0" collapsed="false">
      <c r="A2" s="10" t="s">
        <v>1340</v>
      </c>
      <c r="B2" s="10"/>
      <c r="C2" s="10"/>
      <c r="D2" s="10"/>
      <c r="E2" s="10"/>
      <c r="F2" s="10"/>
      <c r="G2" s="10"/>
    </row>
    <row r="3" customFormat="false" ht="36" hidden="false" customHeight="true" outlineLevel="0" collapsed="false">
      <c r="A3" s="40" t="s">
        <v>1341</v>
      </c>
      <c r="B3" s="40"/>
      <c r="C3" s="40"/>
      <c r="D3" s="40"/>
      <c r="E3" s="40"/>
      <c r="F3" s="40"/>
      <c r="G3" s="40"/>
    </row>
    <row r="4" customFormat="false" ht="38" hidden="false" customHeight="true" outlineLevel="0" collapsed="false">
      <c r="A4" s="13" t="s">
        <v>1342</v>
      </c>
      <c r="B4" s="13"/>
      <c r="C4" s="13"/>
      <c r="D4" s="13"/>
      <c r="E4" s="13"/>
      <c r="F4" s="13"/>
      <c r="G4" s="13"/>
    </row>
    <row r="5" customFormat="false" ht="35" hidden="false" customHeight="true" outlineLevel="0" collapsed="false">
      <c r="A5" s="23" t="s">
        <v>1</v>
      </c>
      <c r="B5" s="18" t="s">
        <v>69</v>
      </c>
      <c r="C5" s="18" t="s">
        <v>1343</v>
      </c>
      <c r="D5" s="18" t="s">
        <v>70</v>
      </c>
      <c r="E5" s="18" t="s">
        <v>71</v>
      </c>
      <c r="F5" s="18" t="s">
        <v>73</v>
      </c>
      <c r="G5" s="41" t="s">
        <v>1344</v>
      </c>
    </row>
    <row r="6" customFormat="false" ht="26" hidden="false" customHeight="true" outlineLevel="0" collapsed="false">
      <c r="A6" s="23" t="n">
        <v>1</v>
      </c>
      <c r="B6" s="18" t="s">
        <v>1345</v>
      </c>
      <c r="C6" s="21" t="s">
        <v>1346</v>
      </c>
      <c r="D6" s="18" t="s">
        <v>107</v>
      </c>
      <c r="E6" s="18" t="s">
        <v>81</v>
      </c>
      <c r="F6" s="18" t="s">
        <v>1347</v>
      </c>
      <c r="G6" s="41"/>
    </row>
    <row r="7" customFormat="false" ht="26" hidden="false" customHeight="true" outlineLevel="0" collapsed="false">
      <c r="A7" s="13" t="s">
        <v>1348</v>
      </c>
      <c r="B7" s="13"/>
      <c r="C7" s="13"/>
      <c r="D7" s="13"/>
      <c r="E7" s="13"/>
      <c r="F7" s="13"/>
      <c r="G7" s="13"/>
    </row>
    <row r="8" customFormat="false" ht="26" hidden="false" customHeight="true" outlineLevel="0" collapsed="false">
      <c r="A8" s="23" t="n">
        <v>1</v>
      </c>
      <c r="B8" s="42" t="s">
        <v>1349</v>
      </c>
      <c r="C8" s="21" t="s">
        <v>1350</v>
      </c>
      <c r="D8" s="18" t="s">
        <v>80</v>
      </c>
      <c r="E8" s="18" t="s">
        <v>81</v>
      </c>
      <c r="F8" s="18" t="s">
        <v>124</v>
      </c>
      <c r="G8" s="41"/>
    </row>
    <row r="9" customFormat="false" ht="26" hidden="false" customHeight="true" outlineLevel="0" collapsed="false">
      <c r="A9" s="23" t="n">
        <v>2</v>
      </c>
      <c r="B9" s="42" t="s">
        <v>1351</v>
      </c>
      <c r="C9" s="21" t="s">
        <v>1352</v>
      </c>
      <c r="D9" s="18" t="s">
        <v>80</v>
      </c>
      <c r="E9" s="18" t="s">
        <v>81</v>
      </c>
      <c r="F9" s="18" t="s">
        <v>1353</v>
      </c>
      <c r="G9" s="41"/>
    </row>
    <row r="10" customFormat="false" ht="26" hidden="false" customHeight="true" outlineLevel="0" collapsed="false">
      <c r="A10" s="23" t="n">
        <v>3</v>
      </c>
      <c r="B10" s="43" t="s">
        <v>1354</v>
      </c>
      <c r="C10" s="21" t="s">
        <v>1355</v>
      </c>
      <c r="D10" s="18" t="s">
        <v>1356</v>
      </c>
      <c r="E10" s="18" t="s">
        <v>81</v>
      </c>
      <c r="F10" s="18" t="s">
        <v>1357</v>
      </c>
      <c r="G10" s="41"/>
    </row>
    <row r="11" customFormat="false" ht="26" hidden="false" customHeight="true" outlineLevel="0" collapsed="false">
      <c r="A11" s="23" t="n">
        <v>4</v>
      </c>
      <c r="B11" s="42" t="s">
        <v>1358</v>
      </c>
      <c r="C11" s="44" t="s">
        <v>1359</v>
      </c>
      <c r="D11" s="18" t="s">
        <v>80</v>
      </c>
      <c r="E11" s="18" t="s">
        <v>108</v>
      </c>
      <c r="F11" s="18" t="s">
        <v>1196</v>
      </c>
      <c r="G11" s="41"/>
    </row>
    <row r="12" customFormat="false" ht="26" hidden="false" customHeight="true" outlineLevel="0" collapsed="false">
      <c r="A12" s="23" t="n">
        <v>5</v>
      </c>
      <c r="B12" s="42" t="s">
        <v>1360</v>
      </c>
      <c r="C12" s="44" t="s">
        <v>1361</v>
      </c>
      <c r="D12" s="18" t="s">
        <v>107</v>
      </c>
      <c r="E12" s="18" t="s">
        <v>108</v>
      </c>
      <c r="F12" s="18" t="s">
        <v>1362</v>
      </c>
      <c r="G12" s="41"/>
    </row>
    <row r="13" customFormat="false" ht="26" hidden="false" customHeight="true" outlineLevel="0" collapsed="false">
      <c r="A13" s="23" t="n">
        <v>6</v>
      </c>
      <c r="B13" s="42" t="s">
        <v>1363</v>
      </c>
      <c r="C13" s="44" t="s">
        <v>1364</v>
      </c>
      <c r="D13" s="18" t="s">
        <v>107</v>
      </c>
      <c r="E13" s="18" t="s">
        <v>108</v>
      </c>
      <c r="F13" s="18" t="s">
        <v>658</v>
      </c>
      <c r="G13" s="41"/>
    </row>
    <row r="14" customFormat="false" ht="26" hidden="false" customHeight="true" outlineLevel="0" collapsed="false">
      <c r="A14" s="23" t="n">
        <v>7</v>
      </c>
      <c r="B14" s="38" t="s">
        <v>649</v>
      </c>
      <c r="C14" s="44" t="s">
        <v>1365</v>
      </c>
      <c r="D14" s="18" t="s">
        <v>80</v>
      </c>
      <c r="E14" s="18" t="s">
        <v>108</v>
      </c>
      <c r="F14" s="18" t="s">
        <v>1366</v>
      </c>
      <c r="G14" s="41"/>
    </row>
    <row r="15" customFormat="false" ht="26" hidden="false" customHeight="true" outlineLevel="0" collapsed="false">
      <c r="A15" s="23" t="n">
        <v>8</v>
      </c>
      <c r="B15" s="38" t="s">
        <v>1367</v>
      </c>
      <c r="C15" s="44" t="s">
        <v>1368</v>
      </c>
      <c r="D15" s="18" t="s">
        <v>107</v>
      </c>
      <c r="E15" s="18" t="s">
        <v>108</v>
      </c>
      <c r="F15" s="18" t="s">
        <v>1188</v>
      </c>
      <c r="G15" s="41"/>
    </row>
    <row r="16" customFormat="false" ht="26" hidden="false" customHeight="true" outlineLevel="0" collapsed="false">
      <c r="A16" s="23" t="n">
        <v>9</v>
      </c>
      <c r="B16" s="38" t="s">
        <v>1369</v>
      </c>
      <c r="C16" s="44" t="s">
        <v>1370</v>
      </c>
      <c r="D16" s="18" t="s">
        <v>107</v>
      </c>
      <c r="E16" s="18" t="s">
        <v>108</v>
      </c>
      <c r="F16" s="18" t="s">
        <v>1371</v>
      </c>
      <c r="G16" s="41"/>
    </row>
    <row r="17" customFormat="false" ht="26" hidden="false" customHeight="true" outlineLevel="0" collapsed="false">
      <c r="A17" s="23" t="n">
        <v>10</v>
      </c>
      <c r="B17" s="38" t="s">
        <v>1372</v>
      </c>
      <c r="C17" s="44" t="s">
        <v>1373</v>
      </c>
      <c r="D17" s="18" t="s">
        <v>107</v>
      </c>
      <c r="E17" s="18" t="s">
        <v>108</v>
      </c>
      <c r="F17" s="18" t="s">
        <v>1374</v>
      </c>
      <c r="G17" s="41"/>
    </row>
    <row r="18" customFormat="false" ht="26" hidden="false" customHeight="true" outlineLevel="0" collapsed="false">
      <c r="A18" s="23" t="n">
        <v>11</v>
      </c>
      <c r="B18" s="38" t="s">
        <v>1375</v>
      </c>
      <c r="C18" s="44" t="s">
        <v>1376</v>
      </c>
      <c r="D18" s="18" t="s">
        <v>107</v>
      </c>
      <c r="E18" s="18" t="s">
        <v>108</v>
      </c>
      <c r="F18" s="18" t="s">
        <v>1377</v>
      </c>
      <c r="G18" s="41"/>
    </row>
    <row r="19" customFormat="false" ht="26" hidden="false" customHeight="true" outlineLevel="0" collapsed="false">
      <c r="A19" s="23" t="n">
        <v>12</v>
      </c>
      <c r="B19" s="38" t="s">
        <v>1378</v>
      </c>
      <c r="C19" s="44" t="s">
        <v>1379</v>
      </c>
      <c r="D19" s="18" t="s">
        <v>107</v>
      </c>
      <c r="E19" s="18" t="s">
        <v>108</v>
      </c>
      <c r="F19" s="18" t="s">
        <v>1380</v>
      </c>
      <c r="G19" s="41"/>
    </row>
    <row r="20" customFormat="false" ht="26" hidden="false" customHeight="true" outlineLevel="0" collapsed="false">
      <c r="A20" s="23" t="n">
        <v>13</v>
      </c>
      <c r="B20" s="38" t="s">
        <v>1381</v>
      </c>
      <c r="C20" s="44" t="s">
        <v>1382</v>
      </c>
      <c r="D20" s="18" t="s">
        <v>107</v>
      </c>
      <c r="E20" s="18" t="s">
        <v>108</v>
      </c>
      <c r="F20" s="18" t="s">
        <v>1383</v>
      </c>
      <c r="G20" s="41"/>
    </row>
    <row r="21" customFormat="false" ht="26" hidden="false" customHeight="true" outlineLevel="0" collapsed="false">
      <c r="A21" s="23" t="n">
        <v>14</v>
      </c>
      <c r="B21" s="38" t="s">
        <v>1384</v>
      </c>
      <c r="C21" s="44" t="s">
        <v>1385</v>
      </c>
      <c r="D21" s="18" t="s">
        <v>80</v>
      </c>
      <c r="E21" s="18" t="s">
        <v>108</v>
      </c>
      <c r="F21" s="18" t="s">
        <v>99</v>
      </c>
      <c r="G21" s="41"/>
    </row>
    <row r="22" customFormat="false" ht="26" hidden="false" customHeight="true" outlineLevel="0" collapsed="false">
      <c r="A22" s="23" t="n">
        <v>15</v>
      </c>
      <c r="B22" s="38" t="s">
        <v>1386</v>
      </c>
      <c r="C22" s="44" t="s">
        <v>1387</v>
      </c>
      <c r="D22" s="18" t="s">
        <v>107</v>
      </c>
      <c r="E22" s="18" t="s">
        <v>108</v>
      </c>
      <c r="F22" s="18" t="s">
        <v>1388</v>
      </c>
      <c r="G22" s="41"/>
    </row>
    <row r="23" customFormat="false" ht="26" hidden="false" customHeight="true" outlineLevel="0" collapsed="false">
      <c r="A23" s="23" t="n">
        <v>16</v>
      </c>
      <c r="B23" s="38" t="s">
        <v>1389</v>
      </c>
      <c r="C23" s="44" t="s">
        <v>1390</v>
      </c>
      <c r="D23" s="18" t="s">
        <v>107</v>
      </c>
      <c r="E23" s="18" t="s">
        <v>108</v>
      </c>
      <c r="F23" s="18" t="s">
        <v>859</v>
      </c>
      <c r="G23" s="41"/>
    </row>
    <row r="24" customFormat="false" ht="26" hidden="false" customHeight="true" outlineLevel="0" collapsed="false">
      <c r="A24" s="23" t="n">
        <v>17</v>
      </c>
      <c r="B24" s="38" t="s">
        <v>1391</v>
      </c>
      <c r="C24" s="44" t="s">
        <v>1392</v>
      </c>
      <c r="D24" s="18" t="s">
        <v>80</v>
      </c>
      <c r="E24" s="18" t="s">
        <v>108</v>
      </c>
      <c r="F24" s="18" t="s">
        <v>1393</v>
      </c>
      <c r="G24" s="41"/>
    </row>
    <row r="25" customFormat="false" ht="26" hidden="false" customHeight="true" outlineLevel="0" collapsed="false">
      <c r="A25" s="23" t="n">
        <v>18</v>
      </c>
      <c r="B25" s="38" t="s">
        <v>1394</v>
      </c>
      <c r="C25" s="44" t="s">
        <v>1395</v>
      </c>
      <c r="D25" s="18" t="s">
        <v>107</v>
      </c>
      <c r="E25" s="18" t="s">
        <v>108</v>
      </c>
      <c r="F25" s="18" t="s">
        <v>859</v>
      </c>
      <c r="G25" s="41"/>
    </row>
    <row r="26" customFormat="false" ht="26" hidden="false" customHeight="true" outlineLevel="0" collapsed="false">
      <c r="A26" s="23" t="n">
        <v>19</v>
      </c>
      <c r="B26" s="38" t="s">
        <v>1396</v>
      </c>
      <c r="C26" s="44" t="s">
        <v>1397</v>
      </c>
      <c r="D26" s="18" t="s">
        <v>80</v>
      </c>
      <c r="E26" s="18" t="s">
        <v>108</v>
      </c>
      <c r="F26" s="18" t="s">
        <v>658</v>
      </c>
      <c r="G26" s="41"/>
    </row>
    <row r="27" customFormat="false" ht="26" hidden="false" customHeight="true" outlineLevel="0" collapsed="false">
      <c r="A27" s="23" t="n">
        <v>20</v>
      </c>
      <c r="B27" s="38" t="s">
        <v>1398</v>
      </c>
      <c r="C27" s="44" t="s">
        <v>1399</v>
      </c>
      <c r="D27" s="18" t="s">
        <v>107</v>
      </c>
      <c r="E27" s="18" t="s">
        <v>108</v>
      </c>
      <c r="F27" s="18" t="s">
        <v>1400</v>
      </c>
      <c r="G27" s="41"/>
    </row>
    <row r="28" customFormat="false" ht="26" hidden="false" customHeight="true" outlineLevel="0" collapsed="false">
      <c r="A28" s="23" t="n">
        <v>21</v>
      </c>
      <c r="B28" s="38" t="s">
        <v>1401</v>
      </c>
      <c r="C28" s="44" t="s">
        <v>1402</v>
      </c>
      <c r="D28" s="18" t="s">
        <v>107</v>
      </c>
      <c r="E28" s="18" t="s">
        <v>108</v>
      </c>
      <c r="F28" s="18" t="s">
        <v>859</v>
      </c>
      <c r="G28" s="41"/>
    </row>
    <row r="29" customFormat="false" ht="26" hidden="false" customHeight="true" outlineLevel="0" collapsed="false">
      <c r="A29" s="23" t="n">
        <v>22</v>
      </c>
      <c r="B29" s="38" t="s">
        <v>1403</v>
      </c>
      <c r="C29" s="44" t="s">
        <v>1404</v>
      </c>
      <c r="D29" s="18" t="s">
        <v>107</v>
      </c>
      <c r="E29" s="18" t="s">
        <v>108</v>
      </c>
      <c r="F29" s="18" t="s">
        <v>302</v>
      </c>
      <c r="G29" s="41"/>
    </row>
    <row r="30" customFormat="false" ht="26" hidden="false" customHeight="true" outlineLevel="0" collapsed="false">
      <c r="A30" s="23" t="n">
        <v>23</v>
      </c>
      <c r="B30" s="38" t="s">
        <v>1405</v>
      </c>
      <c r="C30" s="44" t="s">
        <v>1406</v>
      </c>
      <c r="D30" s="18" t="s">
        <v>107</v>
      </c>
      <c r="E30" s="18" t="s">
        <v>108</v>
      </c>
      <c r="F30" s="18" t="s">
        <v>1285</v>
      </c>
      <c r="G30" s="41"/>
    </row>
    <row r="31" customFormat="false" ht="26" hidden="false" customHeight="true" outlineLevel="0" collapsed="false">
      <c r="A31" s="23" t="n">
        <v>24</v>
      </c>
      <c r="B31" s="38" t="s">
        <v>1407</v>
      </c>
      <c r="C31" s="44" t="s">
        <v>1408</v>
      </c>
      <c r="D31" s="18" t="s">
        <v>80</v>
      </c>
      <c r="E31" s="18" t="s">
        <v>108</v>
      </c>
      <c r="F31" s="18" t="s">
        <v>1111</v>
      </c>
      <c r="G31" s="41"/>
    </row>
    <row r="32" customFormat="false" ht="26" hidden="false" customHeight="true" outlineLevel="0" collapsed="false">
      <c r="A32" s="23" t="n">
        <v>25</v>
      </c>
      <c r="B32" s="38" t="s">
        <v>1409</v>
      </c>
      <c r="C32" s="44" t="s">
        <v>1410</v>
      </c>
      <c r="D32" s="18" t="s">
        <v>107</v>
      </c>
      <c r="E32" s="18" t="s">
        <v>108</v>
      </c>
      <c r="F32" s="18" t="s">
        <v>1411</v>
      </c>
      <c r="G32" s="41"/>
    </row>
    <row r="33" customFormat="false" ht="26" hidden="false" customHeight="true" outlineLevel="0" collapsed="false">
      <c r="A33" s="23" t="n">
        <v>26</v>
      </c>
      <c r="B33" s="38" t="s">
        <v>1412</v>
      </c>
      <c r="C33" s="44" t="s">
        <v>1413</v>
      </c>
      <c r="D33" s="18" t="s">
        <v>107</v>
      </c>
      <c r="E33" s="18" t="s">
        <v>108</v>
      </c>
      <c r="F33" s="18" t="s">
        <v>859</v>
      </c>
      <c r="G33" s="41"/>
    </row>
    <row r="34" customFormat="false" ht="26" hidden="false" customHeight="true" outlineLevel="0" collapsed="false">
      <c r="A34" s="23" t="n">
        <v>27</v>
      </c>
      <c r="B34" s="38" t="s">
        <v>1414</v>
      </c>
      <c r="C34" s="44" t="s">
        <v>1415</v>
      </c>
      <c r="D34" s="18" t="s">
        <v>1356</v>
      </c>
      <c r="E34" s="18" t="s">
        <v>108</v>
      </c>
      <c r="F34" s="18" t="s">
        <v>1416</v>
      </c>
      <c r="G34" s="41"/>
    </row>
    <row r="35" customFormat="false" ht="26" hidden="false" customHeight="true" outlineLevel="0" collapsed="false">
      <c r="A35" s="23" t="n">
        <v>28</v>
      </c>
      <c r="B35" s="38" t="s">
        <v>1417</v>
      </c>
      <c r="C35" s="44" t="s">
        <v>1418</v>
      </c>
      <c r="D35" s="18" t="s">
        <v>80</v>
      </c>
      <c r="E35" s="18" t="s">
        <v>108</v>
      </c>
      <c r="F35" s="18" t="s">
        <v>1419</v>
      </c>
      <c r="G35" s="41"/>
    </row>
    <row r="36" customFormat="false" ht="26" hidden="false" customHeight="true" outlineLevel="0" collapsed="false">
      <c r="A36" s="23" t="n">
        <v>29</v>
      </c>
      <c r="B36" s="38" t="s">
        <v>1420</v>
      </c>
      <c r="C36" s="44" t="s">
        <v>1421</v>
      </c>
      <c r="D36" s="18" t="s">
        <v>107</v>
      </c>
      <c r="E36" s="18" t="s">
        <v>108</v>
      </c>
      <c r="F36" s="18" t="s">
        <v>1422</v>
      </c>
      <c r="G36" s="41"/>
    </row>
    <row r="37" customFormat="false" ht="26" hidden="false" customHeight="true" outlineLevel="0" collapsed="false">
      <c r="A37" s="23" t="n">
        <v>30</v>
      </c>
      <c r="B37" s="38" t="s">
        <v>1423</v>
      </c>
      <c r="C37" s="44" t="s">
        <v>1424</v>
      </c>
      <c r="D37" s="18" t="s">
        <v>107</v>
      </c>
      <c r="E37" s="18" t="s">
        <v>108</v>
      </c>
      <c r="F37" s="18" t="s">
        <v>1425</v>
      </c>
      <c r="G37" s="41"/>
    </row>
    <row r="38" customFormat="false" ht="26" hidden="false" customHeight="true" outlineLevel="0" collapsed="false">
      <c r="A38" s="23" t="n">
        <v>31</v>
      </c>
      <c r="B38" s="38" t="s">
        <v>1426</v>
      </c>
      <c r="C38" s="44" t="s">
        <v>1427</v>
      </c>
      <c r="D38" s="18" t="s">
        <v>107</v>
      </c>
      <c r="E38" s="18" t="s">
        <v>108</v>
      </c>
      <c r="F38" s="18" t="s">
        <v>1428</v>
      </c>
      <c r="G38" s="41"/>
    </row>
    <row r="39" customFormat="false" ht="26" hidden="false" customHeight="true" outlineLevel="0" collapsed="false">
      <c r="A39" s="23" t="n">
        <v>32</v>
      </c>
      <c r="B39" s="38" t="s">
        <v>1429</v>
      </c>
      <c r="C39" s="44" t="s">
        <v>1430</v>
      </c>
      <c r="D39" s="18" t="s">
        <v>80</v>
      </c>
      <c r="E39" s="18" t="s">
        <v>108</v>
      </c>
      <c r="F39" s="18" t="s">
        <v>1431</v>
      </c>
      <c r="G39" s="41"/>
    </row>
    <row r="40" customFormat="false" ht="26" hidden="false" customHeight="true" outlineLevel="0" collapsed="false">
      <c r="A40" s="23" t="n">
        <v>33</v>
      </c>
      <c r="B40" s="38" t="s">
        <v>1432</v>
      </c>
      <c r="C40" s="44" t="s">
        <v>1433</v>
      </c>
      <c r="D40" s="18" t="s">
        <v>107</v>
      </c>
      <c r="E40" s="18" t="s">
        <v>108</v>
      </c>
      <c r="F40" s="18" t="s">
        <v>1188</v>
      </c>
      <c r="G40" s="41"/>
    </row>
    <row r="41" customFormat="false" ht="26" hidden="false" customHeight="true" outlineLevel="0" collapsed="false">
      <c r="A41" s="23" t="n">
        <v>34</v>
      </c>
      <c r="B41" s="38" t="s">
        <v>1434</v>
      </c>
      <c r="C41" s="44" t="s">
        <v>1435</v>
      </c>
      <c r="D41" s="18" t="s">
        <v>107</v>
      </c>
      <c r="E41" s="18" t="s">
        <v>108</v>
      </c>
      <c r="F41" s="18" t="s">
        <v>1436</v>
      </c>
      <c r="G41" s="41"/>
    </row>
    <row r="42" customFormat="false" ht="26" hidden="false" customHeight="true" outlineLevel="0" collapsed="false">
      <c r="A42" s="23" t="n">
        <v>35</v>
      </c>
      <c r="B42" s="38" t="s">
        <v>1437</v>
      </c>
      <c r="C42" s="44" t="s">
        <v>1438</v>
      </c>
      <c r="D42" s="18" t="s">
        <v>80</v>
      </c>
      <c r="E42" s="18" t="s">
        <v>108</v>
      </c>
      <c r="F42" s="18" t="s">
        <v>1439</v>
      </c>
      <c r="G42" s="41"/>
    </row>
    <row r="43" customFormat="false" ht="26" hidden="false" customHeight="true" outlineLevel="0" collapsed="false">
      <c r="A43" s="23" t="n">
        <v>36</v>
      </c>
      <c r="B43" s="38" t="s">
        <v>1440</v>
      </c>
      <c r="C43" s="44" t="s">
        <v>1441</v>
      </c>
      <c r="D43" s="18" t="s">
        <v>80</v>
      </c>
      <c r="E43" s="18" t="s">
        <v>108</v>
      </c>
      <c r="F43" s="18" t="s">
        <v>706</v>
      </c>
      <c r="G43" s="41"/>
    </row>
    <row r="44" customFormat="false" ht="26" hidden="false" customHeight="true" outlineLevel="0" collapsed="false">
      <c r="A44" s="23" t="n">
        <v>37</v>
      </c>
      <c r="B44" s="38" t="s">
        <v>1442</v>
      </c>
      <c r="C44" s="44" t="s">
        <v>1443</v>
      </c>
      <c r="D44" s="18" t="s">
        <v>107</v>
      </c>
      <c r="E44" s="18" t="s">
        <v>108</v>
      </c>
      <c r="F44" s="18" t="s">
        <v>95</v>
      </c>
      <c r="G44" s="41"/>
    </row>
    <row r="45" customFormat="false" ht="26" hidden="false" customHeight="true" outlineLevel="0" collapsed="false">
      <c r="A45" s="23" t="n">
        <v>38</v>
      </c>
      <c r="B45" s="38" t="s">
        <v>1444</v>
      </c>
      <c r="C45" s="44" t="s">
        <v>1445</v>
      </c>
      <c r="D45" s="18" t="s">
        <v>107</v>
      </c>
      <c r="E45" s="18" t="s">
        <v>108</v>
      </c>
      <c r="F45" s="18" t="s">
        <v>1446</v>
      </c>
      <c r="G45" s="41"/>
    </row>
    <row r="46" customFormat="false" ht="26" hidden="false" customHeight="true" outlineLevel="0" collapsed="false">
      <c r="A46" s="23" t="n">
        <v>39</v>
      </c>
      <c r="B46" s="38" t="s">
        <v>1447</v>
      </c>
      <c r="C46" s="44" t="s">
        <v>1448</v>
      </c>
      <c r="D46" s="18" t="s">
        <v>107</v>
      </c>
      <c r="E46" s="18" t="s">
        <v>108</v>
      </c>
      <c r="F46" s="18" t="s">
        <v>1449</v>
      </c>
      <c r="G46" s="41"/>
    </row>
    <row r="47" customFormat="false" ht="26" hidden="false" customHeight="true" outlineLevel="0" collapsed="false">
      <c r="A47" s="23" t="n">
        <v>40</v>
      </c>
      <c r="B47" s="38" t="s">
        <v>1450</v>
      </c>
      <c r="C47" s="44" t="s">
        <v>1451</v>
      </c>
      <c r="D47" s="18" t="s">
        <v>80</v>
      </c>
      <c r="E47" s="18" t="s">
        <v>108</v>
      </c>
      <c r="F47" s="18" t="s">
        <v>1452</v>
      </c>
      <c r="G47" s="41"/>
    </row>
    <row r="48" customFormat="false" ht="26" hidden="false" customHeight="true" outlineLevel="0" collapsed="false">
      <c r="A48" s="23" t="n">
        <v>41</v>
      </c>
      <c r="B48" s="38" t="s">
        <v>1453</v>
      </c>
      <c r="C48" s="44" t="s">
        <v>1454</v>
      </c>
      <c r="D48" s="18" t="s">
        <v>80</v>
      </c>
      <c r="E48" s="18" t="s">
        <v>108</v>
      </c>
      <c r="F48" s="18" t="s">
        <v>1455</v>
      </c>
      <c r="G48" s="41"/>
    </row>
    <row r="49" customFormat="false" ht="26" hidden="false" customHeight="true" outlineLevel="0" collapsed="false">
      <c r="A49" s="23" t="n">
        <v>42</v>
      </c>
      <c r="B49" s="23" t="s">
        <v>1456</v>
      </c>
      <c r="C49" s="21" t="s">
        <v>1457</v>
      </c>
      <c r="D49" s="18" t="s">
        <v>80</v>
      </c>
      <c r="E49" s="18" t="s">
        <v>108</v>
      </c>
      <c r="F49" s="18" t="s">
        <v>1458</v>
      </c>
      <c r="G49" s="41"/>
    </row>
    <row r="50" customFormat="false" ht="26" hidden="false" customHeight="true" outlineLevel="0" collapsed="false">
      <c r="A50" s="23" t="n">
        <v>43</v>
      </c>
      <c r="B50" s="23" t="s">
        <v>1459</v>
      </c>
      <c r="C50" s="21" t="s">
        <v>1460</v>
      </c>
      <c r="D50" s="18" t="s">
        <v>107</v>
      </c>
      <c r="E50" s="18" t="s">
        <v>108</v>
      </c>
      <c r="F50" s="18" t="s">
        <v>1461</v>
      </c>
      <c r="G50" s="41"/>
    </row>
    <row r="51" customFormat="false" ht="26" hidden="false" customHeight="true" outlineLevel="0" collapsed="false">
      <c r="A51" s="23" t="n">
        <v>44</v>
      </c>
      <c r="B51" s="23" t="s">
        <v>1462</v>
      </c>
      <c r="C51" s="21" t="s">
        <v>1463</v>
      </c>
      <c r="D51" s="18" t="s">
        <v>80</v>
      </c>
      <c r="E51" s="18" t="s">
        <v>108</v>
      </c>
      <c r="F51" s="18" t="s">
        <v>1464</v>
      </c>
      <c r="G51" s="41"/>
    </row>
    <row r="52" customFormat="false" ht="26" hidden="false" customHeight="true" outlineLevel="0" collapsed="false">
      <c r="A52" s="23" t="n">
        <v>45</v>
      </c>
      <c r="B52" s="38" t="s">
        <v>1465</v>
      </c>
      <c r="C52" s="44" t="s">
        <v>1466</v>
      </c>
      <c r="D52" s="18" t="s">
        <v>80</v>
      </c>
      <c r="E52" s="18" t="s">
        <v>108</v>
      </c>
      <c r="F52" s="18" t="s">
        <v>1196</v>
      </c>
      <c r="G52" s="41"/>
    </row>
    <row r="53" customFormat="false" ht="26" hidden="false" customHeight="true" outlineLevel="0" collapsed="false">
      <c r="A53" s="23" t="n">
        <v>46</v>
      </c>
      <c r="B53" s="38" t="s">
        <v>1467</v>
      </c>
      <c r="C53" s="44" t="s">
        <v>1468</v>
      </c>
      <c r="D53" s="18" t="s">
        <v>107</v>
      </c>
      <c r="E53" s="18" t="s">
        <v>108</v>
      </c>
      <c r="F53" s="18" t="s">
        <v>1469</v>
      </c>
      <c r="G53" s="41"/>
    </row>
    <row r="54" customFormat="false" ht="26" hidden="false" customHeight="true" outlineLevel="0" collapsed="false">
      <c r="A54" s="23" t="n">
        <v>47</v>
      </c>
      <c r="B54" s="38" t="s">
        <v>1470</v>
      </c>
      <c r="C54" s="44" t="s">
        <v>1471</v>
      </c>
      <c r="D54" s="18" t="s">
        <v>80</v>
      </c>
      <c r="E54" s="18" t="s">
        <v>108</v>
      </c>
      <c r="F54" s="18" t="s">
        <v>1472</v>
      </c>
      <c r="G54" s="41"/>
    </row>
    <row r="55" customFormat="false" ht="26" hidden="false" customHeight="true" outlineLevel="0" collapsed="false">
      <c r="A55" s="23" t="n">
        <v>48</v>
      </c>
      <c r="B55" s="38" t="s">
        <v>1473</v>
      </c>
      <c r="C55" s="44" t="s">
        <v>1474</v>
      </c>
      <c r="D55" s="18" t="s">
        <v>107</v>
      </c>
      <c r="E55" s="18" t="s">
        <v>108</v>
      </c>
      <c r="F55" s="18" t="s">
        <v>1475</v>
      </c>
      <c r="G55" s="41"/>
    </row>
    <row r="56" customFormat="false" ht="26" hidden="false" customHeight="true" outlineLevel="0" collapsed="false">
      <c r="A56" s="23" t="n">
        <v>49</v>
      </c>
      <c r="B56" s="38" t="s">
        <v>1476</v>
      </c>
      <c r="C56" s="44" t="s">
        <v>1477</v>
      </c>
      <c r="D56" s="18" t="s">
        <v>107</v>
      </c>
      <c r="E56" s="18" t="s">
        <v>108</v>
      </c>
      <c r="F56" s="18" t="s">
        <v>470</v>
      </c>
      <c r="G56" s="41"/>
    </row>
    <row r="57" customFormat="false" ht="26" hidden="false" customHeight="true" outlineLevel="0" collapsed="false">
      <c r="A57" s="23" t="n">
        <v>50</v>
      </c>
      <c r="B57" s="38" t="s">
        <v>1478</v>
      </c>
      <c r="C57" s="44" t="s">
        <v>1479</v>
      </c>
      <c r="D57" s="18" t="s">
        <v>80</v>
      </c>
      <c r="E57" s="18" t="s">
        <v>108</v>
      </c>
      <c r="F57" s="18" t="s">
        <v>1480</v>
      </c>
      <c r="G57" s="41"/>
    </row>
    <row r="58" customFormat="false" ht="26" hidden="false" customHeight="true" outlineLevel="0" collapsed="false">
      <c r="A58" s="23" t="n">
        <v>51</v>
      </c>
      <c r="B58" s="38" t="s">
        <v>1481</v>
      </c>
      <c r="C58" s="44" t="s">
        <v>1482</v>
      </c>
      <c r="D58" s="18" t="s">
        <v>107</v>
      </c>
      <c r="E58" s="18" t="s">
        <v>108</v>
      </c>
      <c r="F58" s="18" t="s">
        <v>1388</v>
      </c>
      <c r="G58" s="41"/>
    </row>
    <row r="59" customFormat="false" ht="26" hidden="false" customHeight="true" outlineLevel="0" collapsed="false">
      <c r="A59" s="23" t="n">
        <v>52</v>
      </c>
      <c r="B59" s="38" t="s">
        <v>1483</v>
      </c>
      <c r="C59" s="44" t="s">
        <v>1484</v>
      </c>
      <c r="D59" s="18" t="s">
        <v>107</v>
      </c>
      <c r="E59" s="18" t="s">
        <v>108</v>
      </c>
      <c r="F59" s="18" t="s">
        <v>1485</v>
      </c>
      <c r="G59" s="41"/>
    </row>
    <row r="60" customFormat="false" ht="26" hidden="false" customHeight="true" outlineLevel="0" collapsed="false">
      <c r="A60" s="23" t="n">
        <v>53</v>
      </c>
      <c r="B60" s="38" t="s">
        <v>1486</v>
      </c>
      <c r="C60" s="44" t="s">
        <v>1487</v>
      </c>
      <c r="D60" s="18" t="s">
        <v>107</v>
      </c>
      <c r="E60" s="18" t="s">
        <v>108</v>
      </c>
      <c r="F60" s="18" t="s">
        <v>1488</v>
      </c>
      <c r="G60" s="41"/>
    </row>
    <row r="61" customFormat="false" ht="26" hidden="false" customHeight="true" outlineLevel="0" collapsed="false">
      <c r="A61" s="23" t="n">
        <v>54</v>
      </c>
      <c r="B61" s="38" t="s">
        <v>1489</v>
      </c>
      <c r="C61" s="44" t="s">
        <v>1490</v>
      </c>
      <c r="D61" s="18" t="s">
        <v>80</v>
      </c>
      <c r="E61" s="18" t="s">
        <v>108</v>
      </c>
      <c r="F61" s="18" t="s">
        <v>1491</v>
      </c>
      <c r="G61" s="41"/>
    </row>
    <row r="62" customFormat="false" ht="26" hidden="false" customHeight="true" outlineLevel="0" collapsed="false">
      <c r="A62" s="23" t="n">
        <v>55</v>
      </c>
      <c r="B62" s="38" t="s">
        <v>1492</v>
      </c>
      <c r="C62" s="44" t="s">
        <v>1493</v>
      </c>
      <c r="D62" s="18" t="s">
        <v>107</v>
      </c>
      <c r="E62" s="18" t="s">
        <v>108</v>
      </c>
      <c r="F62" s="18" t="s">
        <v>235</v>
      </c>
      <c r="G62" s="41"/>
    </row>
    <row r="63" customFormat="false" ht="26" hidden="false" customHeight="true" outlineLevel="0" collapsed="false">
      <c r="A63" s="23" t="n">
        <v>56</v>
      </c>
      <c r="B63" s="38" t="s">
        <v>1494</v>
      </c>
      <c r="C63" s="44" t="s">
        <v>1495</v>
      </c>
      <c r="D63" s="18" t="s">
        <v>107</v>
      </c>
      <c r="E63" s="18" t="s">
        <v>108</v>
      </c>
      <c r="F63" s="18" t="s">
        <v>1496</v>
      </c>
      <c r="G63" s="41"/>
    </row>
    <row r="64" customFormat="false" ht="26" hidden="false" customHeight="true" outlineLevel="0" collapsed="false">
      <c r="A64" s="23" t="n">
        <v>57</v>
      </c>
      <c r="B64" s="38" t="s">
        <v>1497</v>
      </c>
      <c r="C64" s="44" t="s">
        <v>1498</v>
      </c>
      <c r="D64" s="18" t="s">
        <v>107</v>
      </c>
      <c r="E64" s="18" t="s">
        <v>108</v>
      </c>
      <c r="F64" s="18" t="s">
        <v>1499</v>
      </c>
      <c r="G64" s="41"/>
    </row>
    <row r="65" customFormat="false" ht="26" hidden="false" customHeight="true" outlineLevel="0" collapsed="false">
      <c r="A65" s="23" t="n">
        <v>58</v>
      </c>
      <c r="B65" s="38" t="s">
        <v>1500</v>
      </c>
      <c r="C65" s="44" t="s">
        <v>1501</v>
      </c>
      <c r="D65" s="18" t="s">
        <v>80</v>
      </c>
      <c r="E65" s="18" t="s">
        <v>108</v>
      </c>
      <c r="F65" s="18" t="s">
        <v>658</v>
      </c>
      <c r="G65" s="41"/>
    </row>
    <row r="66" customFormat="false" ht="26" hidden="false" customHeight="true" outlineLevel="0" collapsed="false">
      <c r="A66" s="23" t="n">
        <v>59</v>
      </c>
      <c r="B66" s="38" t="s">
        <v>1502</v>
      </c>
      <c r="C66" s="44" t="s">
        <v>1503</v>
      </c>
      <c r="D66" s="18" t="s">
        <v>107</v>
      </c>
      <c r="E66" s="18" t="s">
        <v>108</v>
      </c>
      <c r="F66" s="18" t="s">
        <v>1504</v>
      </c>
      <c r="G66" s="41"/>
    </row>
    <row r="67" customFormat="false" ht="26" hidden="false" customHeight="true" outlineLevel="0" collapsed="false">
      <c r="A67" s="23" t="n">
        <v>60</v>
      </c>
      <c r="B67" s="38" t="s">
        <v>1505</v>
      </c>
      <c r="C67" s="44" t="s">
        <v>1506</v>
      </c>
      <c r="D67" s="18" t="s">
        <v>107</v>
      </c>
      <c r="E67" s="18" t="s">
        <v>108</v>
      </c>
      <c r="F67" s="18" t="s">
        <v>1507</v>
      </c>
      <c r="G67" s="41"/>
    </row>
    <row r="68" customFormat="false" ht="26" hidden="false" customHeight="true" outlineLevel="0" collapsed="false">
      <c r="A68" s="23" t="n">
        <v>61</v>
      </c>
      <c r="B68" s="38" t="s">
        <v>1508</v>
      </c>
      <c r="C68" s="44" t="s">
        <v>1509</v>
      </c>
      <c r="D68" s="18" t="s">
        <v>107</v>
      </c>
      <c r="E68" s="18" t="s">
        <v>108</v>
      </c>
      <c r="F68" s="18" t="s">
        <v>1510</v>
      </c>
      <c r="G68" s="41"/>
    </row>
    <row r="69" customFormat="false" ht="26" hidden="false" customHeight="true" outlineLevel="0" collapsed="false">
      <c r="A69" s="23" t="n">
        <v>62</v>
      </c>
      <c r="B69" s="38" t="s">
        <v>1511</v>
      </c>
      <c r="C69" s="44" t="s">
        <v>1512</v>
      </c>
      <c r="D69" s="18" t="s">
        <v>80</v>
      </c>
      <c r="E69" s="18" t="s">
        <v>108</v>
      </c>
      <c r="F69" s="18" t="s">
        <v>1513</v>
      </c>
      <c r="G69" s="41"/>
    </row>
    <row r="70" customFormat="false" ht="26" hidden="false" customHeight="true" outlineLevel="0" collapsed="false">
      <c r="A70" s="23" t="n">
        <v>63</v>
      </c>
      <c r="B70" s="38" t="s">
        <v>1514</v>
      </c>
      <c r="C70" s="44" t="s">
        <v>1515</v>
      </c>
      <c r="D70" s="18" t="s">
        <v>107</v>
      </c>
      <c r="E70" s="18" t="s">
        <v>108</v>
      </c>
      <c r="F70" s="18" t="s">
        <v>1516</v>
      </c>
      <c r="G70" s="41"/>
    </row>
    <row r="71" customFormat="false" ht="26" hidden="false" customHeight="true" outlineLevel="0" collapsed="false">
      <c r="A71" s="23" t="n">
        <v>64</v>
      </c>
      <c r="B71" s="38" t="s">
        <v>1517</v>
      </c>
      <c r="C71" s="44" t="s">
        <v>1518</v>
      </c>
      <c r="D71" s="18" t="s">
        <v>107</v>
      </c>
      <c r="E71" s="18" t="s">
        <v>108</v>
      </c>
      <c r="F71" s="18" t="s">
        <v>1519</v>
      </c>
      <c r="G71" s="41"/>
    </row>
    <row r="72" customFormat="false" ht="26" hidden="false" customHeight="true" outlineLevel="0" collapsed="false">
      <c r="A72" s="23" t="n">
        <v>65</v>
      </c>
      <c r="B72" s="38" t="s">
        <v>1520</v>
      </c>
      <c r="C72" s="44" t="s">
        <v>1521</v>
      </c>
      <c r="D72" s="18" t="s">
        <v>107</v>
      </c>
      <c r="E72" s="18" t="s">
        <v>108</v>
      </c>
      <c r="F72" s="18" t="s">
        <v>1510</v>
      </c>
      <c r="G72" s="41"/>
    </row>
    <row r="73" customFormat="false" ht="26" hidden="false" customHeight="true" outlineLevel="0" collapsed="false">
      <c r="A73" s="23" t="n">
        <v>66</v>
      </c>
      <c r="B73" s="38" t="s">
        <v>1522</v>
      </c>
      <c r="C73" s="44" t="s">
        <v>1523</v>
      </c>
      <c r="D73" s="18" t="s">
        <v>107</v>
      </c>
      <c r="E73" s="18" t="s">
        <v>108</v>
      </c>
      <c r="F73" s="18" t="s">
        <v>1510</v>
      </c>
      <c r="G73" s="41"/>
    </row>
    <row r="74" customFormat="false" ht="26" hidden="false" customHeight="true" outlineLevel="0" collapsed="false">
      <c r="A74" s="23" t="n">
        <v>67</v>
      </c>
      <c r="B74" s="38" t="s">
        <v>1524</v>
      </c>
      <c r="C74" s="44" t="s">
        <v>1525</v>
      </c>
      <c r="D74" s="18" t="s">
        <v>80</v>
      </c>
      <c r="E74" s="18" t="s">
        <v>108</v>
      </c>
      <c r="F74" s="18" t="s">
        <v>1526</v>
      </c>
      <c r="G74" s="41"/>
    </row>
    <row r="75" customFormat="false" ht="26" hidden="false" customHeight="true" outlineLevel="0" collapsed="false">
      <c r="A75" s="23" t="n">
        <v>68</v>
      </c>
      <c r="B75" s="38" t="s">
        <v>1527</v>
      </c>
      <c r="C75" s="44" t="s">
        <v>1528</v>
      </c>
      <c r="D75" s="18" t="s">
        <v>107</v>
      </c>
      <c r="E75" s="18" t="s">
        <v>108</v>
      </c>
      <c r="F75" s="18" t="s">
        <v>1510</v>
      </c>
      <c r="G75" s="41"/>
    </row>
    <row r="76" customFormat="false" ht="26" hidden="false" customHeight="true" outlineLevel="0" collapsed="false">
      <c r="A76" s="23" t="n">
        <v>69</v>
      </c>
      <c r="B76" s="38" t="s">
        <v>1529</v>
      </c>
      <c r="C76" s="44" t="s">
        <v>1530</v>
      </c>
      <c r="D76" s="18" t="s">
        <v>80</v>
      </c>
      <c r="E76" s="18" t="s">
        <v>108</v>
      </c>
      <c r="F76" s="18" t="s">
        <v>1464</v>
      </c>
      <c r="G76" s="41"/>
    </row>
    <row r="77" customFormat="false" ht="26" hidden="false" customHeight="true" outlineLevel="0" collapsed="false">
      <c r="A77" s="23" t="n">
        <v>70</v>
      </c>
      <c r="B77" s="38" t="s">
        <v>1531</v>
      </c>
      <c r="C77" s="44" t="s">
        <v>1532</v>
      </c>
      <c r="D77" s="18" t="s">
        <v>107</v>
      </c>
      <c r="E77" s="18" t="s">
        <v>108</v>
      </c>
      <c r="F77" s="18" t="s">
        <v>1533</v>
      </c>
      <c r="G77" s="41"/>
    </row>
    <row r="78" customFormat="false" ht="26" hidden="false" customHeight="true" outlineLevel="0" collapsed="false">
      <c r="A78" s="23" t="n">
        <v>71</v>
      </c>
      <c r="B78" s="38" t="s">
        <v>1534</v>
      </c>
      <c r="C78" s="44" t="s">
        <v>1535</v>
      </c>
      <c r="D78" s="18" t="s">
        <v>107</v>
      </c>
      <c r="E78" s="18" t="s">
        <v>108</v>
      </c>
      <c r="F78" s="18" t="s">
        <v>1533</v>
      </c>
      <c r="G78" s="41"/>
    </row>
    <row r="79" customFormat="false" ht="26" hidden="false" customHeight="true" outlineLevel="0" collapsed="false">
      <c r="A79" s="23" t="n">
        <v>72</v>
      </c>
      <c r="B79" s="38" t="s">
        <v>1536</v>
      </c>
      <c r="C79" s="44" t="s">
        <v>1537</v>
      </c>
      <c r="D79" s="18" t="s">
        <v>80</v>
      </c>
      <c r="E79" s="18" t="s">
        <v>108</v>
      </c>
      <c r="F79" s="18" t="s">
        <v>1196</v>
      </c>
      <c r="G79" s="41"/>
    </row>
    <row r="80" customFormat="false" ht="26" hidden="false" customHeight="true" outlineLevel="0" collapsed="false">
      <c r="A80" s="23" t="n">
        <v>73</v>
      </c>
      <c r="B80" s="38" t="s">
        <v>1538</v>
      </c>
      <c r="C80" s="44" t="s">
        <v>1539</v>
      </c>
      <c r="D80" s="18" t="s">
        <v>107</v>
      </c>
      <c r="E80" s="18" t="s">
        <v>108</v>
      </c>
      <c r="F80" s="18" t="s">
        <v>1540</v>
      </c>
      <c r="G80" s="41"/>
    </row>
    <row r="81" customFormat="false" ht="26" hidden="false" customHeight="true" outlineLevel="0" collapsed="false">
      <c r="A81" s="23" t="n">
        <v>74</v>
      </c>
      <c r="B81" s="38" t="s">
        <v>1541</v>
      </c>
      <c r="C81" s="44" t="s">
        <v>1542</v>
      </c>
      <c r="D81" s="18" t="s">
        <v>80</v>
      </c>
      <c r="E81" s="18" t="s">
        <v>108</v>
      </c>
      <c r="F81" s="18" t="s">
        <v>1543</v>
      </c>
      <c r="G81" s="41"/>
    </row>
    <row r="82" customFormat="false" ht="26" hidden="false" customHeight="true" outlineLevel="0" collapsed="false">
      <c r="A82" s="23" t="n">
        <v>75</v>
      </c>
      <c r="B82" s="38" t="s">
        <v>1544</v>
      </c>
      <c r="C82" s="44" t="s">
        <v>1545</v>
      </c>
      <c r="D82" s="18" t="s">
        <v>107</v>
      </c>
      <c r="E82" s="18" t="s">
        <v>108</v>
      </c>
      <c r="F82" s="18" t="s">
        <v>1546</v>
      </c>
      <c r="G82" s="41"/>
    </row>
    <row r="83" customFormat="false" ht="26" hidden="false" customHeight="true" outlineLevel="0" collapsed="false">
      <c r="A83" s="23" t="n">
        <v>76</v>
      </c>
      <c r="B83" s="18" t="s">
        <v>1345</v>
      </c>
      <c r="C83" s="21" t="s">
        <v>1346</v>
      </c>
      <c r="D83" s="18" t="s">
        <v>107</v>
      </c>
      <c r="E83" s="18" t="s">
        <v>81</v>
      </c>
      <c r="F83" s="18" t="s">
        <v>1347</v>
      </c>
      <c r="G83" s="41"/>
    </row>
    <row r="84" customFormat="false" ht="26" hidden="false" customHeight="true" outlineLevel="0" collapsed="false"/>
    <row r="85" customFormat="false" ht="26" hidden="false" customHeight="true" outlineLevel="0" collapsed="false"/>
    <row r="86" customFormat="false" ht="26" hidden="false" customHeight="true" outlineLevel="0" collapsed="false"/>
    <row r="87" customFormat="false" ht="26" hidden="false" customHeight="true" outlineLevel="0" collapsed="false"/>
    <row r="88" customFormat="false" ht="26" hidden="false" customHeight="true" outlineLevel="0" collapsed="false"/>
    <row r="89" customFormat="false" ht="26" hidden="false" customHeight="true" outlineLevel="0" collapsed="false"/>
    <row r="90" customFormat="false" ht="26" hidden="false" customHeight="true" outlineLevel="0" collapsed="false"/>
    <row r="91" customFormat="false" ht="26" hidden="false" customHeight="true" outlineLevel="0" collapsed="false"/>
    <row r="92" customFormat="false" ht="26" hidden="false" customHeight="true" outlineLevel="0" collapsed="false"/>
    <row r="93" customFormat="false" ht="26" hidden="false" customHeight="true" outlineLevel="0" collapsed="false"/>
    <row r="94" customFormat="false" ht="26" hidden="false" customHeight="true" outlineLevel="0" collapsed="false"/>
    <row r="95" customFormat="false" ht="26" hidden="false" customHeight="true" outlineLevel="0" collapsed="false"/>
    <row r="96" customFormat="false" ht="26" hidden="false" customHeight="true" outlineLevel="0" collapsed="false"/>
    <row r="97" customFormat="false" ht="26" hidden="false" customHeight="true" outlineLevel="0" collapsed="false"/>
    <row r="98" customFormat="false" ht="26" hidden="false" customHeight="true" outlineLevel="0" collapsed="false"/>
    <row r="99" customFormat="false" ht="26" hidden="false" customHeight="true" outlineLevel="0" collapsed="false"/>
    <row r="100" customFormat="false" ht="26" hidden="false" customHeight="true" outlineLevel="0" collapsed="false"/>
  </sheetData>
  <mergeCells count="5">
    <mergeCell ref="A1:G1"/>
    <mergeCell ref="A2:G2"/>
    <mergeCell ref="A3:G3"/>
    <mergeCell ref="A4:G4"/>
    <mergeCell ref="A7:G7"/>
  </mergeCells>
  <conditionalFormatting sqref="C8:C55">
    <cfRule type="expression" priority="2" aboveAverage="0" equalAverage="0" bottom="0" percent="0" rank="0" text="" dxfId="3">
      <formula>AND(COUNTIF($C$8:$C$55,C8)&gt;1,NOT(ISBLANK(C8)))</formula>
    </cfRule>
  </conditionalFormatting>
  <conditionalFormatting sqref="C56:C82">
    <cfRule type="expression" priority="3" aboveAverage="0" equalAverage="0" bottom="0" percent="0" rank="0" text="" dxfId="4">
      <formula>AND(COUNTIF($C$56:$C$82,C56)&gt;1,NOT(ISBLANK(C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92" colorId="64" zoomScale="55" zoomScaleNormal="55" zoomScalePageLayoutView="100" workbookViewId="0">
      <selection pane="topLeft" activeCell="S92" activeCellId="0" sqref="S1:S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8" width="36.62"/>
    <col collapsed="false" customWidth="false" hidden="false" outlineLevel="0" max="3" min="3" style="8" width="8.99"/>
    <col collapsed="false" customWidth="true" hidden="false" outlineLevel="0" max="4" min="4" style="8" width="23.99"/>
    <col collapsed="false" customWidth="false" hidden="false" outlineLevel="0" max="6" min="5" style="8" width="8.99"/>
    <col collapsed="false" customWidth="true" hidden="false" outlineLevel="0" max="8" min="7" style="8" width="12.17"/>
    <col collapsed="false" customWidth="true" hidden="false" outlineLevel="0" max="9" min="9" style="8" width="14.62"/>
    <col collapsed="false" customWidth="true" hidden="false" outlineLevel="0" max="10" min="10" style="8" width="14.8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true" hidden="false" outlineLevel="0" max="13" min="13" style="8" width="7.19"/>
    <col collapsed="false" customWidth="false" hidden="false" outlineLevel="0" max="14" min="14" style="8" width="8.99"/>
    <col collapsed="false" customWidth="true" hidden="false" outlineLevel="0" max="15" min="15" style="8" width="8.32"/>
    <col collapsed="false" customWidth="true" hidden="false" outlineLevel="0" max="16" min="16" style="8" width="11.71"/>
    <col collapsed="false" customWidth="true" hidden="false" outlineLevel="0" max="17" min="17" style="8" width="26.17"/>
    <col collapsed="false" customWidth="true" hidden="false" outlineLevel="0" max="18" min="18" style="9" width="32.53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A1" s="10" t="s">
        <v>15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40.05" hidden="false" customHeight="true" outlineLevel="0" collapsed="false">
      <c r="A2" s="10" t="s">
        <v>15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62</v>
      </c>
      <c r="N4" s="13"/>
      <c r="O4" s="13"/>
      <c r="P4" s="13"/>
      <c r="Q4" s="13"/>
      <c r="R4" s="13"/>
    </row>
    <row r="5" customFormat="false" ht="14" hidden="false" customHeight="true" outlineLevel="0" collapsed="false">
      <c r="A5" s="14" t="s">
        <v>1</v>
      </c>
      <c r="B5" s="14" t="s">
        <v>63</v>
      </c>
      <c r="C5" s="14" t="s">
        <v>64</v>
      </c>
      <c r="D5" s="14" t="s">
        <v>65</v>
      </c>
      <c r="E5" s="14"/>
      <c r="F5" s="14"/>
      <c r="G5" s="14"/>
      <c r="H5" s="14"/>
      <c r="I5" s="15" t="s">
        <v>66</v>
      </c>
      <c r="J5" s="15" t="s">
        <v>67</v>
      </c>
      <c r="K5" s="14" t="s">
        <v>68</v>
      </c>
      <c r="L5" s="12"/>
      <c r="M5" s="16" t="s">
        <v>1</v>
      </c>
      <c r="N5" s="17" t="s">
        <v>69</v>
      </c>
      <c r="O5" s="17" t="s">
        <v>70</v>
      </c>
      <c r="P5" s="17" t="s">
        <v>71</v>
      </c>
      <c r="Q5" s="18" t="s">
        <v>72</v>
      </c>
      <c r="R5" s="17" t="s">
        <v>73</v>
      </c>
    </row>
    <row r="6" customFormat="false" ht="26" hidden="false" customHeight="true" outlineLevel="0" collapsed="false">
      <c r="A6" s="14"/>
      <c r="B6" s="14"/>
      <c r="C6" s="14"/>
      <c r="D6" s="14" t="s">
        <v>74</v>
      </c>
      <c r="E6" s="14" t="s">
        <v>75</v>
      </c>
      <c r="F6" s="14" t="s">
        <v>76</v>
      </c>
      <c r="G6" s="19" t="s">
        <v>77</v>
      </c>
      <c r="H6" s="19" t="s">
        <v>78</v>
      </c>
      <c r="I6" s="15"/>
      <c r="J6" s="15"/>
      <c r="K6" s="14"/>
      <c r="L6" s="12"/>
      <c r="M6" s="23" t="n">
        <v>1</v>
      </c>
      <c r="N6" s="18" t="s">
        <v>1549</v>
      </c>
      <c r="O6" s="18" t="s">
        <v>107</v>
      </c>
      <c r="P6" s="18" t="s">
        <v>1550</v>
      </c>
      <c r="Q6" s="21" t="s">
        <v>1551</v>
      </c>
      <c r="R6" s="18" t="s">
        <v>1552</v>
      </c>
    </row>
    <row r="7" customFormat="false" ht="26" hidden="false" customHeight="true" outlineLevel="0" collapsed="false">
      <c r="A7" s="23" t="n">
        <v>1</v>
      </c>
      <c r="B7" s="20" t="s">
        <v>1553</v>
      </c>
      <c r="C7" s="23" t="s">
        <v>218</v>
      </c>
      <c r="D7" s="23" t="s">
        <v>1554</v>
      </c>
      <c r="E7" s="23" t="s">
        <v>87</v>
      </c>
      <c r="F7" s="23" t="n">
        <v>28.099</v>
      </c>
      <c r="G7" s="24" t="n">
        <v>23561.321</v>
      </c>
      <c r="H7" s="23" t="n">
        <v>23561.321</v>
      </c>
      <c r="I7" s="25" t="n">
        <v>42877</v>
      </c>
      <c r="J7" s="25" t="n">
        <v>43334</v>
      </c>
      <c r="K7" s="26" t="s">
        <v>88</v>
      </c>
      <c r="M7" s="23" t="n">
        <v>2</v>
      </c>
      <c r="N7" s="18" t="s">
        <v>1555</v>
      </c>
      <c r="O7" s="18" t="s">
        <v>80</v>
      </c>
      <c r="P7" s="18" t="s">
        <v>81</v>
      </c>
      <c r="Q7" s="21" t="s">
        <v>1556</v>
      </c>
      <c r="R7" s="18" t="s">
        <v>1557</v>
      </c>
    </row>
    <row r="8" customFormat="false" ht="26" hidden="false" customHeight="true" outlineLevel="0" collapsed="false">
      <c r="A8" s="23" t="n">
        <v>2</v>
      </c>
      <c r="B8" s="23" t="s">
        <v>1558</v>
      </c>
      <c r="C8" s="23" t="s">
        <v>218</v>
      </c>
      <c r="D8" s="23" t="s">
        <v>1554</v>
      </c>
      <c r="E8" s="23" t="s">
        <v>87</v>
      </c>
      <c r="F8" s="23" t="n">
        <v>21.26</v>
      </c>
      <c r="G8" s="24" t="n">
        <v>14042.778</v>
      </c>
      <c r="H8" s="23" t="n">
        <v>14042.778</v>
      </c>
      <c r="I8" s="25" t="n">
        <v>43340</v>
      </c>
      <c r="J8" s="25" t="n">
        <v>43644</v>
      </c>
      <c r="K8" s="26" t="s">
        <v>88</v>
      </c>
      <c r="M8" s="23" t="n">
        <v>3</v>
      </c>
      <c r="N8" s="18" t="s">
        <v>1559</v>
      </c>
      <c r="O8" s="18" t="s">
        <v>107</v>
      </c>
      <c r="P8" s="18" t="s">
        <v>81</v>
      </c>
      <c r="Q8" s="21" t="s">
        <v>1560</v>
      </c>
      <c r="R8" s="18" t="s">
        <v>1561</v>
      </c>
    </row>
    <row r="9" customFormat="false" ht="26" hidden="false" customHeight="true" outlineLevel="0" collapsed="false">
      <c r="A9" s="23" t="n">
        <v>3</v>
      </c>
      <c r="B9" s="20" t="s">
        <v>1562</v>
      </c>
      <c r="C9" s="23" t="s">
        <v>218</v>
      </c>
      <c r="D9" s="23" t="s">
        <v>1554</v>
      </c>
      <c r="E9" s="23" t="s">
        <v>87</v>
      </c>
      <c r="F9" s="23" t="n">
        <v>18.913</v>
      </c>
      <c r="G9" s="24" t="n">
        <v>9960.931</v>
      </c>
      <c r="H9" s="23" t="n">
        <v>9824.514</v>
      </c>
      <c r="I9" s="25" t="n">
        <v>43405</v>
      </c>
      <c r="J9" s="25" t="n">
        <v>43647</v>
      </c>
      <c r="K9" s="26" t="s">
        <v>88</v>
      </c>
      <c r="M9" s="23" t="n">
        <v>4</v>
      </c>
      <c r="N9" s="18" t="s">
        <v>1563</v>
      </c>
      <c r="O9" s="18" t="s">
        <v>107</v>
      </c>
      <c r="P9" s="18" t="s">
        <v>81</v>
      </c>
      <c r="Q9" s="21" t="s">
        <v>1564</v>
      </c>
      <c r="R9" s="18" t="s">
        <v>1565</v>
      </c>
    </row>
    <row r="10" customFormat="false" ht="26" hidden="false" customHeight="true" outlineLevel="0" collapsed="false">
      <c r="A10" s="23" t="n">
        <v>4</v>
      </c>
      <c r="B10" s="23" t="s">
        <v>1566</v>
      </c>
      <c r="C10" s="23" t="s">
        <v>218</v>
      </c>
      <c r="D10" s="23" t="s">
        <v>1554</v>
      </c>
      <c r="E10" s="23" t="s">
        <v>87</v>
      </c>
      <c r="F10" s="23" t="n">
        <v>18.526</v>
      </c>
      <c r="G10" s="24" t="n">
        <v>15370.622</v>
      </c>
      <c r="H10" s="23" t="n">
        <v>15370.622</v>
      </c>
      <c r="I10" s="25" t="n">
        <v>42905</v>
      </c>
      <c r="J10" s="25" t="n">
        <v>43270</v>
      </c>
      <c r="K10" s="26" t="s">
        <v>88</v>
      </c>
      <c r="M10" s="23" t="n">
        <v>5</v>
      </c>
      <c r="N10" s="18" t="s">
        <v>1567</v>
      </c>
      <c r="O10" s="18" t="s">
        <v>107</v>
      </c>
      <c r="P10" s="18" t="s">
        <v>81</v>
      </c>
      <c r="Q10" s="21" t="s">
        <v>1568</v>
      </c>
      <c r="R10" s="18" t="s">
        <v>1569</v>
      </c>
    </row>
    <row r="11" customFormat="false" ht="26" hidden="false" customHeight="true" outlineLevel="0" collapsed="false">
      <c r="A11" s="23" t="n">
        <v>5</v>
      </c>
      <c r="B11" s="20" t="s">
        <v>1570</v>
      </c>
      <c r="C11" s="23" t="s">
        <v>218</v>
      </c>
      <c r="D11" s="23" t="s">
        <v>1554</v>
      </c>
      <c r="E11" s="23" t="s">
        <v>87</v>
      </c>
      <c r="F11" s="23" t="n">
        <v>15.628</v>
      </c>
      <c r="G11" s="24" t="n">
        <v>27468.502</v>
      </c>
      <c r="H11" s="23" t="n">
        <v>27468.502</v>
      </c>
      <c r="I11" s="25" t="n">
        <v>43692</v>
      </c>
      <c r="J11" s="25" t="n">
        <v>44292</v>
      </c>
      <c r="K11" s="26" t="s">
        <v>88</v>
      </c>
      <c r="M11" s="23" t="n">
        <v>6</v>
      </c>
      <c r="N11" s="18" t="s">
        <v>1571</v>
      </c>
      <c r="O11" s="18" t="s">
        <v>80</v>
      </c>
      <c r="P11" s="18" t="s">
        <v>81</v>
      </c>
      <c r="Q11" s="21" t="s">
        <v>1572</v>
      </c>
      <c r="R11" s="18" t="s">
        <v>1573</v>
      </c>
    </row>
    <row r="12" customFormat="false" ht="26" hidden="false" customHeight="true" outlineLevel="0" collapsed="false">
      <c r="A12" s="23" t="n">
        <v>6</v>
      </c>
      <c r="B12" s="20" t="s">
        <v>1574</v>
      </c>
      <c r="C12" s="23" t="s">
        <v>218</v>
      </c>
      <c r="D12" s="23" t="s">
        <v>1554</v>
      </c>
      <c r="E12" s="23" t="s">
        <v>87</v>
      </c>
      <c r="F12" s="23" t="n">
        <v>19.442</v>
      </c>
      <c r="G12" s="24" t="n">
        <v>11531.294</v>
      </c>
      <c r="H12" s="23" t="n">
        <v>11000.2</v>
      </c>
      <c r="I12" s="25" t="n">
        <v>43602</v>
      </c>
      <c r="J12" s="25" t="n">
        <v>43999</v>
      </c>
      <c r="K12" s="26" t="s">
        <v>88</v>
      </c>
      <c r="M12" s="23" t="n">
        <v>7</v>
      </c>
      <c r="N12" s="18" t="s">
        <v>1575</v>
      </c>
      <c r="O12" s="18" t="s">
        <v>107</v>
      </c>
      <c r="P12" s="18" t="s">
        <v>81</v>
      </c>
      <c r="Q12" s="21" t="s">
        <v>1576</v>
      </c>
      <c r="R12" s="18" t="s">
        <v>1577</v>
      </c>
    </row>
    <row r="13" customFormat="false" ht="26" hidden="false" customHeight="true" outlineLevel="0" collapsed="false">
      <c r="A13" s="23" t="n">
        <v>7</v>
      </c>
      <c r="B13" s="20" t="s">
        <v>1578</v>
      </c>
      <c r="C13" s="23" t="s">
        <v>218</v>
      </c>
      <c r="D13" s="23" t="s">
        <v>1579</v>
      </c>
      <c r="E13" s="23" t="s">
        <v>1580</v>
      </c>
      <c r="F13" s="23" t="n">
        <v>18.1068</v>
      </c>
      <c r="G13" s="24" t="n">
        <v>27468.502</v>
      </c>
      <c r="H13" s="23" t="n">
        <v>27468.502</v>
      </c>
      <c r="I13" s="25" t="n">
        <v>43692</v>
      </c>
      <c r="J13" s="25" t="n">
        <v>44292</v>
      </c>
      <c r="K13" s="26" t="s">
        <v>88</v>
      </c>
      <c r="M13" s="23" t="n">
        <v>8</v>
      </c>
      <c r="N13" s="18" t="s">
        <v>1581</v>
      </c>
      <c r="O13" s="18" t="s">
        <v>80</v>
      </c>
      <c r="P13" s="18" t="s">
        <v>81</v>
      </c>
      <c r="Q13" s="21" t="s">
        <v>1582</v>
      </c>
      <c r="R13" s="18" t="s">
        <v>1583</v>
      </c>
    </row>
    <row r="14" customFormat="false" ht="26" hidden="false" customHeight="true" outlineLevel="0" collapsed="false">
      <c r="A14" s="23" t="n">
        <v>8</v>
      </c>
      <c r="B14" s="23" t="s">
        <v>1584</v>
      </c>
      <c r="C14" s="23" t="s">
        <v>218</v>
      </c>
      <c r="D14" s="23" t="s">
        <v>1579</v>
      </c>
      <c r="E14" s="23" t="s">
        <v>1580</v>
      </c>
      <c r="F14" s="23" t="n">
        <v>63</v>
      </c>
      <c r="G14" s="24" t="n">
        <v>13097.999</v>
      </c>
      <c r="H14" s="23" t="n">
        <v>13097.999</v>
      </c>
      <c r="I14" s="25" t="n">
        <v>42566</v>
      </c>
      <c r="J14" s="25" t="n">
        <v>42809</v>
      </c>
      <c r="K14" s="26" t="s">
        <v>88</v>
      </c>
      <c r="M14" s="23" t="n">
        <v>9</v>
      </c>
      <c r="N14" s="18" t="s">
        <v>1585</v>
      </c>
      <c r="O14" s="18" t="s">
        <v>80</v>
      </c>
      <c r="P14" s="18" t="s">
        <v>81</v>
      </c>
      <c r="Q14" s="21" t="s">
        <v>1586</v>
      </c>
      <c r="R14" s="18" t="s">
        <v>1557</v>
      </c>
    </row>
    <row r="15" customFormat="false" ht="34" hidden="false" customHeight="true" outlineLevel="0" collapsed="false">
      <c r="A15" s="23" t="n">
        <v>9</v>
      </c>
      <c r="B15" s="23" t="s">
        <v>1587</v>
      </c>
      <c r="C15" s="23" t="s">
        <v>218</v>
      </c>
      <c r="D15" s="23" t="s">
        <v>1579</v>
      </c>
      <c r="E15" s="23" t="s">
        <v>1580</v>
      </c>
      <c r="F15" s="23" t="n">
        <v>18.5801</v>
      </c>
      <c r="G15" s="24" t="n">
        <v>24802.623</v>
      </c>
      <c r="H15" s="23" t="n">
        <v>24802.623</v>
      </c>
      <c r="I15" s="25" t="n">
        <v>43281</v>
      </c>
      <c r="J15" s="25" t="n">
        <v>43655</v>
      </c>
      <c r="K15" s="26" t="s">
        <v>88</v>
      </c>
      <c r="M15" s="23" t="n">
        <v>10</v>
      </c>
      <c r="N15" s="18" t="s">
        <v>1588</v>
      </c>
      <c r="O15" s="18" t="s">
        <v>107</v>
      </c>
      <c r="P15" s="18" t="s">
        <v>81</v>
      </c>
      <c r="Q15" s="21" t="s">
        <v>1589</v>
      </c>
      <c r="R15" s="18" t="s">
        <v>1590</v>
      </c>
    </row>
    <row r="16" customFormat="false" ht="35" hidden="false" customHeight="true" outlineLevel="0" collapsed="false">
      <c r="A16" s="23" t="n">
        <v>10</v>
      </c>
      <c r="B16" s="20" t="s">
        <v>1591</v>
      </c>
      <c r="C16" s="23" t="s">
        <v>1592</v>
      </c>
      <c r="D16" s="23" t="s">
        <v>1579</v>
      </c>
      <c r="E16" s="23" t="s">
        <v>1580</v>
      </c>
      <c r="F16" s="23" t="n">
        <v>73.673</v>
      </c>
      <c r="G16" s="24" t="n">
        <v>6802.067</v>
      </c>
      <c r="H16" s="23" t="n">
        <v>7482.274</v>
      </c>
      <c r="I16" s="25" t="n">
        <v>42367</v>
      </c>
      <c r="J16" s="25" t="n">
        <v>42578</v>
      </c>
      <c r="K16" s="26" t="s">
        <v>88</v>
      </c>
      <c r="M16" s="23" t="n">
        <v>11</v>
      </c>
      <c r="N16" s="18" t="s">
        <v>1593</v>
      </c>
      <c r="O16" s="18" t="s">
        <v>107</v>
      </c>
      <c r="P16" s="18" t="s">
        <v>81</v>
      </c>
      <c r="Q16" s="21" t="s">
        <v>1594</v>
      </c>
      <c r="R16" s="18" t="s">
        <v>1595</v>
      </c>
    </row>
    <row r="17" customFormat="false" ht="26" hidden="false" customHeight="true" outlineLevel="0" collapsed="false">
      <c r="A17" s="23" t="n">
        <v>11</v>
      </c>
      <c r="B17" s="23" t="s">
        <v>1596</v>
      </c>
      <c r="C17" s="23" t="s">
        <v>218</v>
      </c>
      <c r="D17" s="23" t="s">
        <v>1579</v>
      </c>
      <c r="E17" s="23" t="s">
        <v>1580</v>
      </c>
      <c r="F17" s="23" t="n">
        <v>49.7385</v>
      </c>
      <c r="G17" s="24" t="n">
        <v>13017.901</v>
      </c>
      <c r="H17" s="23" t="n">
        <v>13017.901</v>
      </c>
      <c r="I17" s="25" t="n">
        <v>42850</v>
      </c>
      <c r="J17" s="25" t="n">
        <v>43156</v>
      </c>
      <c r="K17" s="26" t="s">
        <v>88</v>
      </c>
      <c r="M17" s="23" t="n">
        <v>12</v>
      </c>
      <c r="N17" s="18" t="s">
        <v>1597</v>
      </c>
      <c r="O17" s="18" t="s">
        <v>80</v>
      </c>
      <c r="P17" s="18" t="s">
        <v>81</v>
      </c>
      <c r="Q17" s="21" t="s">
        <v>1598</v>
      </c>
      <c r="R17" s="18" t="s">
        <v>1573</v>
      </c>
    </row>
    <row r="18" customFormat="false" ht="26" hidden="false" customHeight="true" outlineLevel="0" collapsed="false">
      <c r="A18" s="23" t="n">
        <v>12</v>
      </c>
      <c r="B18" s="23" t="s">
        <v>1599</v>
      </c>
      <c r="C18" s="23" t="s">
        <v>218</v>
      </c>
      <c r="D18" s="23" t="s">
        <v>1579</v>
      </c>
      <c r="E18" s="23" t="s">
        <v>1580</v>
      </c>
      <c r="F18" s="23" t="n">
        <v>20.3987</v>
      </c>
      <c r="G18" s="24" t="n">
        <v>3593.778</v>
      </c>
      <c r="H18" s="23" t="n">
        <v>3593.778</v>
      </c>
      <c r="I18" s="25" t="n">
        <v>42287</v>
      </c>
      <c r="J18" s="25" t="n">
        <v>42470</v>
      </c>
      <c r="K18" s="26" t="s">
        <v>88</v>
      </c>
      <c r="M18" s="23" t="n">
        <v>13</v>
      </c>
      <c r="N18" s="18" t="s">
        <v>1600</v>
      </c>
      <c r="O18" s="18" t="s">
        <v>80</v>
      </c>
      <c r="P18" s="18" t="s">
        <v>81</v>
      </c>
      <c r="Q18" s="21" t="s">
        <v>1601</v>
      </c>
      <c r="R18" s="18" t="s">
        <v>1040</v>
      </c>
    </row>
    <row r="19" customFormat="false" ht="26" hidden="false" customHeight="true" outlineLevel="0" collapsed="false">
      <c r="A19" s="23" t="n">
        <v>13</v>
      </c>
      <c r="B19" s="20" t="s">
        <v>1602</v>
      </c>
      <c r="C19" s="23" t="s">
        <v>218</v>
      </c>
      <c r="D19" s="23" t="s">
        <v>1579</v>
      </c>
      <c r="E19" s="23" t="s">
        <v>1580</v>
      </c>
      <c r="F19" s="23" t="n">
        <v>18.6869</v>
      </c>
      <c r="G19" s="24" t="n">
        <v>4417.442</v>
      </c>
      <c r="H19" s="23" t="n">
        <v>4417.442</v>
      </c>
      <c r="I19" s="25" t="n">
        <v>42452</v>
      </c>
      <c r="J19" s="25" t="n">
        <v>42632</v>
      </c>
      <c r="K19" s="26" t="s">
        <v>88</v>
      </c>
      <c r="M19" s="23" t="n">
        <v>14</v>
      </c>
      <c r="N19" s="18" t="s">
        <v>1603</v>
      </c>
      <c r="O19" s="18" t="s">
        <v>80</v>
      </c>
      <c r="P19" s="18" t="s">
        <v>81</v>
      </c>
      <c r="Q19" s="21" t="s">
        <v>1604</v>
      </c>
      <c r="R19" s="18" t="s">
        <v>1605</v>
      </c>
    </row>
    <row r="20" customFormat="false" ht="26" hidden="false" customHeight="true" outlineLevel="0" collapsed="false">
      <c r="A20" s="23" t="n">
        <v>14</v>
      </c>
      <c r="B20" s="20" t="s">
        <v>1606</v>
      </c>
      <c r="C20" s="23" t="s">
        <v>218</v>
      </c>
      <c r="D20" s="23" t="s">
        <v>1579</v>
      </c>
      <c r="E20" s="23" t="s">
        <v>1580</v>
      </c>
      <c r="F20" s="23" t="n">
        <v>30.822</v>
      </c>
      <c r="G20" s="24" t="n">
        <v>5752.832</v>
      </c>
      <c r="H20" s="23" t="n">
        <v>5752.832</v>
      </c>
      <c r="I20" s="25" t="n">
        <v>42400</v>
      </c>
      <c r="J20" s="25" t="n">
        <v>42582</v>
      </c>
      <c r="K20" s="26" t="s">
        <v>88</v>
      </c>
      <c r="M20" s="23" t="n">
        <v>15</v>
      </c>
      <c r="N20" s="18" t="s">
        <v>1607</v>
      </c>
      <c r="O20" s="18" t="s">
        <v>80</v>
      </c>
      <c r="P20" s="18" t="s">
        <v>81</v>
      </c>
      <c r="Q20" s="21" t="s">
        <v>1589</v>
      </c>
      <c r="R20" s="18" t="s">
        <v>1608</v>
      </c>
    </row>
    <row r="21" customFormat="false" ht="26" hidden="false" customHeight="true" outlineLevel="0" collapsed="false">
      <c r="A21" s="23" t="n">
        <v>15</v>
      </c>
      <c r="B21" s="20" t="s">
        <v>1609</v>
      </c>
      <c r="C21" s="23" t="s">
        <v>218</v>
      </c>
      <c r="D21" s="23" t="s">
        <v>1610</v>
      </c>
      <c r="E21" s="23" t="s">
        <v>527</v>
      </c>
      <c r="F21" s="23" t="n">
        <v>761</v>
      </c>
      <c r="G21" s="24" t="n">
        <v>27468.502</v>
      </c>
      <c r="H21" s="23" t="n">
        <v>27468.502</v>
      </c>
      <c r="I21" s="25" t="n">
        <v>43692</v>
      </c>
      <c r="J21" s="25" t="n">
        <v>44292</v>
      </c>
      <c r="K21" s="26" t="s">
        <v>88</v>
      </c>
      <c r="M21" s="23" t="n">
        <v>16</v>
      </c>
      <c r="N21" s="18" t="s">
        <v>1611</v>
      </c>
      <c r="O21" s="18" t="s">
        <v>80</v>
      </c>
      <c r="P21" s="18" t="s">
        <v>108</v>
      </c>
      <c r="Q21" s="21" t="s">
        <v>1612</v>
      </c>
      <c r="R21" s="18" t="s">
        <v>1613</v>
      </c>
    </row>
    <row r="22" customFormat="false" ht="26" hidden="false" customHeight="true" outlineLevel="0" collapsed="false">
      <c r="A22" s="23" t="n">
        <v>16</v>
      </c>
      <c r="B22" s="23" t="s">
        <v>1614</v>
      </c>
      <c r="C22" s="23" t="s">
        <v>218</v>
      </c>
      <c r="D22" s="23" t="s">
        <v>1610</v>
      </c>
      <c r="E22" s="23" t="s">
        <v>527</v>
      </c>
      <c r="F22" s="23" t="n">
        <v>766</v>
      </c>
      <c r="G22" s="24" t="n">
        <v>13017.901</v>
      </c>
      <c r="H22" s="23" t="n">
        <v>13017.901</v>
      </c>
      <c r="I22" s="25" t="n">
        <v>42850</v>
      </c>
      <c r="J22" s="25" t="n">
        <v>43156</v>
      </c>
      <c r="K22" s="26" t="s">
        <v>88</v>
      </c>
      <c r="M22" s="23" t="n">
        <v>17</v>
      </c>
      <c r="N22" s="18" t="s">
        <v>1615</v>
      </c>
      <c r="O22" s="18" t="s">
        <v>80</v>
      </c>
      <c r="P22" s="18" t="s">
        <v>108</v>
      </c>
      <c r="Q22" s="21" t="s">
        <v>1616</v>
      </c>
      <c r="R22" s="18" t="s">
        <v>1111</v>
      </c>
    </row>
    <row r="23" customFormat="false" ht="26" hidden="false" customHeight="true" outlineLevel="0" collapsed="false">
      <c r="A23" s="23" t="n">
        <v>17</v>
      </c>
      <c r="B23" s="20" t="s">
        <v>1617</v>
      </c>
      <c r="C23" s="23" t="s">
        <v>218</v>
      </c>
      <c r="D23" s="23" t="s">
        <v>1610</v>
      </c>
      <c r="E23" s="23" t="s">
        <v>527</v>
      </c>
      <c r="F23" s="23" t="n">
        <v>552</v>
      </c>
      <c r="G23" s="24" t="n">
        <v>4117.862</v>
      </c>
      <c r="H23" s="23" t="n">
        <v>4117.862</v>
      </c>
      <c r="I23" s="25" t="n">
        <v>42389</v>
      </c>
      <c r="J23" s="25" t="n">
        <v>42599</v>
      </c>
      <c r="K23" s="26" t="s">
        <v>88</v>
      </c>
      <c r="M23" s="23" t="n">
        <v>18</v>
      </c>
      <c r="N23" s="18" t="s">
        <v>1618</v>
      </c>
      <c r="O23" s="18" t="s">
        <v>107</v>
      </c>
      <c r="P23" s="18" t="s">
        <v>108</v>
      </c>
      <c r="Q23" s="21" t="s">
        <v>1619</v>
      </c>
      <c r="R23" s="18" t="s">
        <v>1620</v>
      </c>
    </row>
    <row r="24" customFormat="false" ht="26" hidden="false" customHeight="true" outlineLevel="0" collapsed="false">
      <c r="A24" s="23" t="n">
        <v>18</v>
      </c>
      <c r="B24" s="23" t="s">
        <v>1621</v>
      </c>
      <c r="C24" s="23" t="s">
        <v>218</v>
      </c>
      <c r="D24" s="23" t="s">
        <v>1610</v>
      </c>
      <c r="E24" s="23" t="s">
        <v>527</v>
      </c>
      <c r="F24" s="23" t="n">
        <v>519</v>
      </c>
      <c r="G24" s="24" t="n">
        <v>4682.121</v>
      </c>
      <c r="H24" s="23" t="n">
        <v>4682.121</v>
      </c>
      <c r="I24" s="25" t="n">
        <v>43158</v>
      </c>
      <c r="J24" s="25" t="n">
        <v>43582</v>
      </c>
      <c r="K24" s="26" t="s">
        <v>88</v>
      </c>
      <c r="M24" s="23" t="n">
        <v>19</v>
      </c>
      <c r="N24" s="18" t="s">
        <v>1622</v>
      </c>
      <c r="O24" s="18" t="s">
        <v>80</v>
      </c>
      <c r="P24" s="18" t="s">
        <v>108</v>
      </c>
      <c r="Q24" s="21" t="s">
        <v>1623</v>
      </c>
      <c r="R24" s="18" t="s">
        <v>1624</v>
      </c>
    </row>
    <row r="25" customFormat="false" ht="26" hidden="false" customHeight="true" outlineLevel="0" collapsed="false">
      <c r="A25" s="23" t="n">
        <v>19</v>
      </c>
      <c r="B25" s="23" t="s">
        <v>1625</v>
      </c>
      <c r="C25" s="23" t="s">
        <v>218</v>
      </c>
      <c r="D25" s="23" t="s">
        <v>1610</v>
      </c>
      <c r="E25" s="23" t="s">
        <v>527</v>
      </c>
      <c r="F25" s="23" t="n">
        <v>907</v>
      </c>
      <c r="G25" s="24" t="n">
        <v>2040.703</v>
      </c>
      <c r="H25" s="23" t="n">
        <v>2040.703</v>
      </c>
      <c r="I25" s="25" t="n">
        <v>42954</v>
      </c>
      <c r="J25" s="25" t="n">
        <v>43319</v>
      </c>
      <c r="K25" s="26" t="s">
        <v>88</v>
      </c>
      <c r="M25" s="23" t="n">
        <v>20</v>
      </c>
      <c r="N25" s="18" t="s">
        <v>1626</v>
      </c>
      <c r="O25" s="18" t="s">
        <v>107</v>
      </c>
      <c r="P25" s="18" t="s">
        <v>108</v>
      </c>
      <c r="Q25" s="21" t="s">
        <v>1627</v>
      </c>
      <c r="R25" s="18" t="s">
        <v>1628</v>
      </c>
    </row>
    <row r="26" customFormat="false" ht="26" hidden="false" customHeight="true" outlineLevel="0" collapsed="false">
      <c r="A26" s="23" t="n">
        <v>20</v>
      </c>
      <c r="B26" s="23" t="s">
        <v>1629</v>
      </c>
      <c r="C26" s="23" t="s">
        <v>218</v>
      </c>
      <c r="D26" s="23" t="s">
        <v>1610</v>
      </c>
      <c r="E26" s="23" t="s">
        <v>527</v>
      </c>
      <c r="F26" s="23" t="n">
        <v>607</v>
      </c>
      <c r="G26" s="23" t="n">
        <v>2351.503</v>
      </c>
      <c r="H26" s="23" t="n">
        <v>2351.503</v>
      </c>
      <c r="I26" s="25" t="n">
        <v>42311</v>
      </c>
      <c r="J26" s="25" t="n">
        <v>42611</v>
      </c>
      <c r="K26" s="26" t="s">
        <v>88</v>
      </c>
      <c r="M26" s="23" t="n">
        <v>21</v>
      </c>
      <c r="N26" s="18" t="s">
        <v>1630</v>
      </c>
      <c r="O26" s="18" t="s">
        <v>107</v>
      </c>
      <c r="P26" s="18" t="s">
        <v>108</v>
      </c>
      <c r="Q26" s="21" t="s">
        <v>1631</v>
      </c>
      <c r="R26" s="18" t="s">
        <v>1632</v>
      </c>
    </row>
    <row r="27" customFormat="false" ht="26" hidden="false" customHeight="true" outlineLevel="0" collapsed="false">
      <c r="A27" s="23" t="n">
        <v>21</v>
      </c>
      <c r="B27" s="23" t="s">
        <v>1566</v>
      </c>
      <c r="C27" s="23" t="s">
        <v>218</v>
      </c>
      <c r="D27" s="23" t="s">
        <v>1579</v>
      </c>
      <c r="E27" s="23" t="s">
        <v>1580</v>
      </c>
      <c r="F27" s="23" t="n">
        <v>43.7726</v>
      </c>
      <c r="G27" s="23" t="n">
        <v>15370.622</v>
      </c>
      <c r="H27" s="23" t="n">
        <v>15370.622</v>
      </c>
      <c r="I27" s="25" t="n">
        <v>42905</v>
      </c>
      <c r="J27" s="25" t="n">
        <v>43270</v>
      </c>
      <c r="K27" s="26" t="s">
        <v>88</v>
      </c>
      <c r="M27" s="23" t="n">
        <v>22</v>
      </c>
      <c r="N27" s="18" t="s">
        <v>1633</v>
      </c>
      <c r="O27" s="18" t="s">
        <v>107</v>
      </c>
      <c r="P27" s="18" t="s">
        <v>108</v>
      </c>
      <c r="Q27" s="21" t="s">
        <v>1627</v>
      </c>
      <c r="R27" s="18" t="s">
        <v>1634</v>
      </c>
    </row>
    <row r="28" customFormat="false" ht="26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9"/>
      <c r="K28" s="30"/>
      <c r="M28" s="23" t="n">
        <v>23</v>
      </c>
      <c r="N28" s="18" t="s">
        <v>1635</v>
      </c>
      <c r="O28" s="18" t="s">
        <v>107</v>
      </c>
      <c r="P28" s="18" t="s">
        <v>108</v>
      </c>
      <c r="Q28" s="21" t="s">
        <v>1636</v>
      </c>
      <c r="R28" s="18" t="s">
        <v>1637</v>
      </c>
    </row>
    <row r="29" customFormat="false" ht="26" hidden="false" customHeight="true" outlineLevel="0" collapsed="false">
      <c r="A29" s="27"/>
      <c r="B29" s="28"/>
      <c r="C29" s="28"/>
      <c r="D29" s="27"/>
      <c r="E29" s="27"/>
      <c r="F29" s="27"/>
      <c r="G29" s="31"/>
      <c r="H29" s="27"/>
      <c r="I29" s="29"/>
      <c r="J29" s="29"/>
      <c r="K29" s="30"/>
      <c r="M29" s="23" t="n">
        <v>24</v>
      </c>
      <c r="N29" s="18" t="s">
        <v>1638</v>
      </c>
      <c r="O29" s="18" t="s">
        <v>107</v>
      </c>
      <c r="P29" s="18" t="s">
        <v>108</v>
      </c>
      <c r="Q29" s="21" t="s">
        <v>1639</v>
      </c>
      <c r="R29" s="18" t="s">
        <v>1640</v>
      </c>
    </row>
    <row r="30" customFormat="false" ht="26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M30" s="23" t="n">
        <v>25</v>
      </c>
      <c r="N30" s="18" t="s">
        <v>1641</v>
      </c>
      <c r="O30" s="18" t="s">
        <v>80</v>
      </c>
      <c r="P30" s="18" t="s">
        <v>108</v>
      </c>
      <c r="Q30" s="21" t="s">
        <v>1642</v>
      </c>
      <c r="R30" s="18" t="s">
        <v>1111</v>
      </c>
    </row>
    <row r="31" customFormat="false" ht="26" hidden="false" customHeight="true" outlineLevel="0" collapsed="false">
      <c r="M31" s="23" t="n">
        <v>26</v>
      </c>
      <c r="N31" s="18" t="s">
        <v>1643</v>
      </c>
      <c r="O31" s="18" t="s">
        <v>107</v>
      </c>
      <c r="P31" s="18" t="s">
        <v>108</v>
      </c>
      <c r="Q31" s="21" t="s">
        <v>1644</v>
      </c>
      <c r="R31" s="18" t="s">
        <v>1645</v>
      </c>
    </row>
    <row r="32" customFormat="false" ht="26" hidden="false" customHeight="true" outlineLevel="0" collapsed="false">
      <c r="M32" s="23" t="n">
        <v>27</v>
      </c>
      <c r="N32" s="18" t="s">
        <v>1646</v>
      </c>
      <c r="O32" s="18" t="s">
        <v>80</v>
      </c>
      <c r="P32" s="18" t="s">
        <v>108</v>
      </c>
      <c r="Q32" s="21" t="s">
        <v>1647</v>
      </c>
      <c r="R32" s="18" t="s">
        <v>1613</v>
      </c>
    </row>
    <row r="33" customFormat="false" ht="26" hidden="false" customHeight="true" outlineLevel="0" collapsed="false">
      <c r="M33" s="23" t="n">
        <v>28</v>
      </c>
      <c r="N33" s="18" t="s">
        <v>1648</v>
      </c>
      <c r="O33" s="18" t="s">
        <v>107</v>
      </c>
      <c r="P33" s="18" t="s">
        <v>108</v>
      </c>
      <c r="Q33" s="21" t="s">
        <v>1649</v>
      </c>
      <c r="R33" s="18" t="s">
        <v>1624</v>
      </c>
    </row>
    <row r="34" customFormat="false" ht="26" hidden="false" customHeight="true" outlineLevel="0" collapsed="false">
      <c r="M34" s="23" t="n">
        <v>29</v>
      </c>
      <c r="N34" s="18" t="s">
        <v>1650</v>
      </c>
      <c r="O34" s="18" t="s">
        <v>80</v>
      </c>
      <c r="P34" s="18" t="s">
        <v>108</v>
      </c>
      <c r="Q34" s="21" t="s">
        <v>1651</v>
      </c>
      <c r="R34" s="18" t="s">
        <v>1613</v>
      </c>
    </row>
    <row r="35" customFormat="false" ht="26" hidden="false" customHeight="true" outlineLevel="0" collapsed="false">
      <c r="M35" s="23" t="n">
        <v>30</v>
      </c>
      <c r="N35" s="18" t="s">
        <v>1652</v>
      </c>
      <c r="O35" s="18" t="s">
        <v>80</v>
      </c>
      <c r="P35" s="18" t="s">
        <v>108</v>
      </c>
      <c r="Q35" s="21" t="s">
        <v>1653</v>
      </c>
      <c r="R35" s="18" t="s">
        <v>1111</v>
      </c>
    </row>
    <row r="36" customFormat="false" ht="26" hidden="false" customHeight="true" outlineLevel="0" collapsed="false">
      <c r="M36" s="23" t="n">
        <v>31</v>
      </c>
      <c r="N36" s="18" t="s">
        <v>1654</v>
      </c>
      <c r="O36" s="18" t="s">
        <v>107</v>
      </c>
      <c r="P36" s="18" t="s">
        <v>108</v>
      </c>
      <c r="Q36" s="21" t="s">
        <v>1655</v>
      </c>
      <c r="R36" s="18" t="s">
        <v>1656</v>
      </c>
    </row>
    <row r="37" customFormat="false" ht="26" hidden="false" customHeight="true" outlineLevel="0" collapsed="false">
      <c r="M37" s="23" t="n">
        <v>32</v>
      </c>
      <c r="N37" s="18" t="s">
        <v>1657</v>
      </c>
      <c r="O37" s="18" t="s">
        <v>80</v>
      </c>
      <c r="P37" s="18" t="s">
        <v>108</v>
      </c>
      <c r="Q37" s="21" t="s">
        <v>1658</v>
      </c>
      <c r="R37" s="18" t="s">
        <v>1573</v>
      </c>
    </row>
    <row r="38" customFormat="false" ht="26" hidden="false" customHeight="true" outlineLevel="0" collapsed="false">
      <c r="M38" s="23" t="n">
        <v>33</v>
      </c>
      <c r="N38" s="18" t="s">
        <v>1659</v>
      </c>
      <c r="O38" s="18" t="s">
        <v>80</v>
      </c>
      <c r="P38" s="18" t="s">
        <v>108</v>
      </c>
      <c r="Q38" s="21" t="s">
        <v>1660</v>
      </c>
      <c r="R38" s="18" t="s">
        <v>1624</v>
      </c>
    </row>
    <row r="39" customFormat="false" ht="26" hidden="false" customHeight="true" outlineLevel="0" collapsed="false">
      <c r="M39" s="23" t="n">
        <v>34</v>
      </c>
      <c r="N39" s="18" t="s">
        <v>1661</v>
      </c>
      <c r="O39" s="18" t="s">
        <v>107</v>
      </c>
      <c r="P39" s="18" t="s">
        <v>108</v>
      </c>
      <c r="Q39" s="21" t="s">
        <v>1662</v>
      </c>
      <c r="R39" s="18" t="s">
        <v>1663</v>
      </c>
    </row>
    <row r="40" customFormat="false" ht="26" hidden="false" customHeight="true" outlineLevel="0" collapsed="false">
      <c r="M40" s="23" t="n">
        <v>35</v>
      </c>
      <c r="N40" s="18" t="s">
        <v>1664</v>
      </c>
      <c r="O40" s="18" t="s">
        <v>80</v>
      </c>
      <c r="P40" s="18" t="s">
        <v>108</v>
      </c>
      <c r="Q40" s="21" t="s">
        <v>1665</v>
      </c>
      <c r="R40" s="18" t="s">
        <v>1111</v>
      </c>
    </row>
    <row r="41" customFormat="false" ht="26" hidden="false" customHeight="true" outlineLevel="0" collapsed="false">
      <c r="M41" s="23" t="n">
        <v>36</v>
      </c>
      <c r="N41" s="18" t="s">
        <v>1666</v>
      </c>
      <c r="O41" s="18" t="s">
        <v>107</v>
      </c>
      <c r="P41" s="18" t="s">
        <v>108</v>
      </c>
      <c r="Q41" s="21" t="s">
        <v>1667</v>
      </c>
      <c r="R41" s="18" t="s">
        <v>1634</v>
      </c>
    </row>
    <row r="42" customFormat="false" ht="26" hidden="false" customHeight="true" outlineLevel="0" collapsed="false">
      <c r="M42" s="23" t="n">
        <v>37</v>
      </c>
      <c r="N42" s="18" t="s">
        <v>1668</v>
      </c>
      <c r="O42" s="18" t="s">
        <v>80</v>
      </c>
      <c r="P42" s="18" t="s">
        <v>108</v>
      </c>
      <c r="Q42" s="21" t="s">
        <v>1669</v>
      </c>
      <c r="R42" s="18" t="s">
        <v>1670</v>
      </c>
    </row>
    <row r="43" customFormat="false" ht="26" hidden="false" customHeight="true" outlineLevel="0" collapsed="false">
      <c r="M43" s="23" t="n">
        <v>38</v>
      </c>
      <c r="N43" s="18" t="s">
        <v>1671</v>
      </c>
      <c r="O43" s="18" t="s">
        <v>107</v>
      </c>
      <c r="P43" s="18" t="s">
        <v>108</v>
      </c>
      <c r="Q43" s="21" t="s">
        <v>1672</v>
      </c>
      <c r="R43" s="18" t="s">
        <v>1632</v>
      </c>
    </row>
    <row r="44" customFormat="false" ht="26" hidden="false" customHeight="true" outlineLevel="0" collapsed="false">
      <c r="M44" s="23" t="n">
        <v>39</v>
      </c>
      <c r="N44" s="18" t="s">
        <v>1673</v>
      </c>
      <c r="O44" s="18" t="s">
        <v>80</v>
      </c>
      <c r="P44" s="18" t="s">
        <v>108</v>
      </c>
      <c r="Q44" s="21" t="s">
        <v>1674</v>
      </c>
      <c r="R44" s="18" t="s">
        <v>1675</v>
      </c>
    </row>
    <row r="45" customFormat="false" ht="26" hidden="false" customHeight="true" outlineLevel="0" collapsed="false">
      <c r="M45" s="23" t="n">
        <v>40</v>
      </c>
      <c r="N45" s="18" t="s">
        <v>1676</v>
      </c>
      <c r="O45" s="18" t="s">
        <v>107</v>
      </c>
      <c r="P45" s="18" t="s">
        <v>108</v>
      </c>
      <c r="Q45" s="21" t="s">
        <v>1677</v>
      </c>
      <c r="R45" s="18" t="s">
        <v>1628</v>
      </c>
    </row>
    <row r="46" customFormat="false" ht="26" hidden="false" customHeight="true" outlineLevel="0" collapsed="false">
      <c r="M46" s="23" t="n">
        <v>41</v>
      </c>
      <c r="N46" s="17" t="s">
        <v>1678</v>
      </c>
      <c r="O46" s="17" t="s">
        <v>80</v>
      </c>
      <c r="P46" s="17" t="s">
        <v>108</v>
      </c>
      <c r="Q46" s="37" t="s">
        <v>1679</v>
      </c>
      <c r="R46" s="17" t="s">
        <v>1680</v>
      </c>
    </row>
    <row r="47" customFormat="false" ht="26" hidden="false" customHeight="true" outlineLevel="0" collapsed="false">
      <c r="M47" s="23" t="n">
        <v>42</v>
      </c>
      <c r="N47" s="18" t="s">
        <v>1681</v>
      </c>
      <c r="O47" s="18" t="s">
        <v>80</v>
      </c>
      <c r="P47" s="18" t="s">
        <v>108</v>
      </c>
      <c r="Q47" s="21" t="s">
        <v>1682</v>
      </c>
      <c r="R47" s="18" t="s">
        <v>1111</v>
      </c>
    </row>
    <row r="48" customFormat="false" ht="26" hidden="false" customHeight="true" outlineLevel="0" collapsed="false">
      <c r="M48" s="23" t="n">
        <v>43</v>
      </c>
      <c r="N48" s="38" t="s">
        <v>1683</v>
      </c>
      <c r="O48" s="38" t="s">
        <v>80</v>
      </c>
      <c r="P48" s="38" t="s">
        <v>108</v>
      </c>
      <c r="Q48" s="39" t="s">
        <v>1684</v>
      </c>
      <c r="R48" s="23" t="s">
        <v>1613</v>
      </c>
    </row>
    <row r="49" customFormat="false" ht="26" hidden="false" customHeight="true" outlineLevel="0" collapsed="false">
      <c r="M49" s="23" t="n">
        <v>44</v>
      </c>
      <c r="N49" s="38" t="s">
        <v>1685</v>
      </c>
      <c r="O49" s="38" t="s">
        <v>107</v>
      </c>
      <c r="P49" s="38" t="s">
        <v>108</v>
      </c>
      <c r="Q49" s="39" t="s">
        <v>1686</v>
      </c>
      <c r="R49" s="23" t="s">
        <v>1634</v>
      </c>
    </row>
    <row r="50" customFormat="false" ht="26" hidden="false" customHeight="true" outlineLevel="0" collapsed="false">
      <c r="M50" s="23" t="n">
        <v>45</v>
      </c>
      <c r="N50" s="38" t="s">
        <v>1687</v>
      </c>
      <c r="O50" s="38" t="s">
        <v>80</v>
      </c>
      <c r="P50" s="38" t="s">
        <v>108</v>
      </c>
      <c r="Q50" s="39" t="s">
        <v>1688</v>
      </c>
      <c r="R50" s="23" t="s">
        <v>1675</v>
      </c>
    </row>
    <row r="51" customFormat="false" ht="26" hidden="false" customHeight="true" outlineLevel="0" collapsed="false">
      <c r="M51" s="23" t="n">
        <v>46</v>
      </c>
      <c r="N51" s="38" t="s">
        <v>1689</v>
      </c>
      <c r="O51" s="38" t="s">
        <v>107</v>
      </c>
      <c r="P51" s="38" t="s">
        <v>108</v>
      </c>
      <c r="Q51" s="39" t="s">
        <v>1690</v>
      </c>
      <c r="R51" s="23" t="s">
        <v>1632</v>
      </c>
    </row>
    <row r="52" customFormat="false" ht="26" hidden="false" customHeight="true" outlineLevel="0" collapsed="false">
      <c r="M52" s="23" t="n">
        <v>47</v>
      </c>
      <c r="N52" s="38" t="s">
        <v>1691</v>
      </c>
      <c r="O52" s="38" t="s">
        <v>107</v>
      </c>
      <c r="P52" s="38" t="s">
        <v>108</v>
      </c>
      <c r="Q52" s="39" t="s">
        <v>1692</v>
      </c>
      <c r="R52" s="23" t="s">
        <v>1628</v>
      </c>
    </row>
    <row r="53" customFormat="false" ht="26" hidden="false" customHeight="true" outlineLevel="0" collapsed="false">
      <c r="M53" s="23" t="n">
        <v>48</v>
      </c>
      <c r="N53" s="38" t="s">
        <v>1693</v>
      </c>
      <c r="O53" s="38" t="s">
        <v>107</v>
      </c>
      <c r="P53" s="38" t="s">
        <v>108</v>
      </c>
      <c r="Q53" s="39" t="s">
        <v>1694</v>
      </c>
      <c r="R53" s="23" t="s">
        <v>1632</v>
      </c>
    </row>
    <row r="54" customFormat="false" ht="26" hidden="false" customHeight="true" outlineLevel="0" collapsed="false">
      <c r="M54" s="23" t="n">
        <v>49</v>
      </c>
      <c r="N54" s="38" t="s">
        <v>1695</v>
      </c>
      <c r="O54" s="38" t="s">
        <v>80</v>
      </c>
      <c r="P54" s="38" t="s">
        <v>108</v>
      </c>
      <c r="Q54" s="39" t="s">
        <v>1696</v>
      </c>
      <c r="R54" s="23" t="s">
        <v>1697</v>
      </c>
    </row>
    <row r="55" customFormat="false" ht="26" hidden="false" customHeight="true" outlineLevel="0" collapsed="false">
      <c r="M55" s="23" t="n">
        <v>50</v>
      </c>
      <c r="N55" s="38" t="s">
        <v>1698</v>
      </c>
      <c r="O55" s="38" t="s">
        <v>107</v>
      </c>
      <c r="P55" s="38" t="s">
        <v>108</v>
      </c>
      <c r="Q55" s="39" t="s">
        <v>1699</v>
      </c>
      <c r="R55" s="23" t="s">
        <v>1634</v>
      </c>
    </row>
    <row r="56" customFormat="false" ht="26" hidden="false" customHeight="true" outlineLevel="0" collapsed="false">
      <c r="M56" s="23" t="n">
        <v>51</v>
      </c>
      <c r="N56" s="38" t="s">
        <v>1700</v>
      </c>
      <c r="O56" s="38" t="s">
        <v>107</v>
      </c>
      <c r="P56" s="38" t="s">
        <v>108</v>
      </c>
      <c r="Q56" s="39" t="s">
        <v>1701</v>
      </c>
      <c r="R56" s="23" t="s">
        <v>1663</v>
      </c>
    </row>
    <row r="57" customFormat="false" ht="26" hidden="false" customHeight="true" outlineLevel="0" collapsed="false">
      <c r="M57" s="23" t="n">
        <v>52</v>
      </c>
      <c r="N57" s="38" t="s">
        <v>1702</v>
      </c>
      <c r="O57" s="38" t="s">
        <v>80</v>
      </c>
      <c r="P57" s="38" t="s">
        <v>108</v>
      </c>
      <c r="Q57" s="39" t="s">
        <v>1703</v>
      </c>
      <c r="R57" s="23" t="s">
        <v>1613</v>
      </c>
    </row>
    <row r="58" customFormat="false" ht="26" hidden="false" customHeight="true" outlineLevel="0" collapsed="false">
      <c r="M58" s="23" t="n">
        <v>53</v>
      </c>
      <c r="N58" s="38" t="s">
        <v>1704</v>
      </c>
      <c r="O58" s="38" t="s">
        <v>80</v>
      </c>
      <c r="P58" s="38" t="s">
        <v>108</v>
      </c>
      <c r="Q58" s="39" t="s">
        <v>1705</v>
      </c>
      <c r="R58" s="23" t="s">
        <v>1040</v>
      </c>
    </row>
    <row r="59" customFormat="false" ht="26" hidden="false" customHeight="true" outlineLevel="0" collapsed="false">
      <c r="M59" s="23" t="n">
        <v>54</v>
      </c>
      <c r="N59" s="38" t="s">
        <v>1706</v>
      </c>
      <c r="O59" s="38" t="s">
        <v>107</v>
      </c>
      <c r="P59" s="38" t="s">
        <v>108</v>
      </c>
      <c r="Q59" s="39" t="s">
        <v>1707</v>
      </c>
      <c r="R59" s="23" t="s">
        <v>1663</v>
      </c>
    </row>
    <row r="60" customFormat="false" ht="26" hidden="false" customHeight="true" outlineLevel="0" collapsed="false">
      <c r="M60" s="23" t="n">
        <v>55</v>
      </c>
      <c r="N60" s="38" t="s">
        <v>1708</v>
      </c>
      <c r="O60" s="38" t="s">
        <v>107</v>
      </c>
      <c r="P60" s="38" t="s">
        <v>108</v>
      </c>
      <c r="Q60" s="39" t="s">
        <v>1709</v>
      </c>
      <c r="R60" s="23" t="s">
        <v>1637</v>
      </c>
    </row>
    <row r="61" customFormat="false" ht="26" hidden="false" customHeight="true" outlineLevel="0" collapsed="false">
      <c r="M61" s="23" t="n">
        <v>56</v>
      </c>
      <c r="N61" s="38" t="s">
        <v>1710</v>
      </c>
      <c r="O61" s="38" t="s">
        <v>107</v>
      </c>
      <c r="P61" s="38" t="s">
        <v>108</v>
      </c>
      <c r="Q61" s="39" t="s">
        <v>1711</v>
      </c>
      <c r="R61" s="23" t="s">
        <v>1634</v>
      </c>
    </row>
    <row r="62" customFormat="false" ht="26" hidden="false" customHeight="true" outlineLevel="0" collapsed="false">
      <c r="M62" s="23" t="n">
        <v>57</v>
      </c>
      <c r="N62" s="38" t="s">
        <v>1712</v>
      </c>
      <c r="O62" s="38" t="s">
        <v>80</v>
      </c>
      <c r="P62" s="38" t="s">
        <v>108</v>
      </c>
      <c r="Q62" s="39" t="s">
        <v>1713</v>
      </c>
      <c r="R62" s="23" t="s">
        <v>1111</v>
      </c>
    </row>
    <row r="63" customFormat="false" ht="26" hidden="false" customHeight="true" outlineLevel="0" collapsed="false">
      <c r="M63" s="23" t="n">
        <v>58</v>
      </c>
      <c r="N63" s="38" t="s">
        <v>1714</v>
      </c>
      <c r="O63" s="38" t="s">
        <v>107</v>
      </c>
      <c r="P63" s="38" t="s">
        <v>108</v>
      </c>
      <c r="Q63" s="39" t="s">
        <v>1715</v>
      </c>
      <c r="R63" s="23" t="s">
        <v>1371</v>
      </c>
    </row>
    <row r="64" customFormat="false" ht="26" hidden="false" customHeight="true" outlineLevel="0" collapsed="false">
      <c r="M64" s="23" t="n">
        <v>59</v>
      </c>
      <c r="N64" s="38" t="s">
        <v>1716</v>
      </c>
      <c r="O64" s="38" t="s">
        <v>107</v>
      </c>
      <c r="P64" s="38" t="s">
        <v>108</v>
      </c>
      <c r="Q64" s="39" t="s">
        <v>1717</v>
      </c>
      <c r="R64" s="23" t="s">
        <v>1634</v>
      </c>
    </row>
    <row r="65" customFormat="false" ht="26" hidden="false" customHeight="true" outlineLevel="0" collapsed="false">
      <c r="M65" s="23" t="n">
        <v>60</v>
      </c>
      <c r="N65" s="38" t="s">
        <v>1718</v>
      </c>
      <c r="O65" s="38" t="s">
        <v>80</v>
      </c>
      <c r="P65" s="38" t="s">
        <v>108</v>
      </c>
      <c r="Q65" s="39" t="s">
        <v>1719</v>
      </c>
      <c r="R65" s="23" t="s">
        <v>1111</v>
      </c>
    </row>
    <row r="66" customFormat="false" ht="26" hidden="false" customHeight="true" outlineLevel="0" collapsed="false">
      <c r="M66" s="23" t="n">
        <v>61</v>
      </c>
      <c r="N66" s="38" t="s">
        <v>1720</v>
      </c>
      <c r="O66" s="38" t="s">
        <v>107</v>
      </c>
      <c r="P66" s="38" t="s">
        <v>108</v>
      </c>
      <c r="Q66" s="39" t="s">
        <v>1721</v>
      </c>
      <c r="R66" s="23" t="s">
        <v>1628</v>
      </c>
    </row>
    <row r="67" customFormat="false" ht="26" hidden="false" customHeight="true" outlineLevel="0" collapsed="false">
      <c r="M67" s="23" t="n">
        <v>62</v>
      </c>
      <c r="N67" s="38" t="s">
        <v>1722</v>
      </c>
      <c r="O67" s="38" t="s">
        <v>107</v>
      </c>
      <c r="P67" s="38" t="s">
        <v>108</v>
      </c>
      <c r="Q67" s="39" t="s">
        <v>1723</v>
      </c>
      <c r="R67" s="23" t="s">
        <v>1632</v>
      </c>
    </row>
    <row r="68" customFormat="false" ht="26" hidden="false" customHeight="true" outlineLevel="0" collapsed="false">
      <c r="M68" s="23" t="n">
        <v>63</v>
      </c>
      <c r="N68" s="38" t="s">
        <v>1724</v>
      </c>
      <c r="O68" s="38" t="s">
        <v>80</v>
      </c>
      <c r="P68" s="38" t="s">
        <v>108</v>
      </c>
      <c r="Q68" s="39" t="s">
        <v>1725</v>
      </c>
      <c r="R68" s="23" t="s">
        <v>1613</v>
      </c>
    </row>
    <row r="69" customFormat="false" ht="26" hidden="false" customHeight="true" outlineLevel="0" collapsed="false">
      <c r="M69" s="23" t="n">
        <v>64</v>
      </c>
      <c r="N69" s="38" t="s">
        <v>1726</v>
      </c>
      <c r="O69" s="38" t="s">
        <v>80</v>
      </c>
      <c r="P69" s="38" t="s">
        <v>108</v>
      </c>
      <c r="Q69" s="39" t="s">
        <v>1727</v>
      </c>
      <c r="R69" s="23" t="s">
        <v>1697</v>
      </c>
    </row>
    <row r="70" customFormat="false" ht="26" hidden="false" customHeight="true" outlineLevel="0" collapsed="false">
      <c r="M70" s="23" t="n">
        <v>65</v>
      </c>
      <c r="N70" s="38" t="s">
        <v>1728</v>
      </c>
      <c r="O70" s="38" t="s">
        <v>80</v>
      </c>
      <c r="P70" s="38" t="s">
        <v>108</v>
      </c>
      <c r="Q70" s="39" t="s">
        <v>1729</v>
      </c>
      <c r="R70" s="23" t="s">
        <v>1111</v>
      </c>
    </row>
    <row r="71" customFormat="false" ht="26" hidden="false" customHeight="true" outlineLevel="0" collapsed="false">
      <c r="M71" s="23" t="n">
        <v>66</v>
      </c>
      <c r="N71" s="38" t="s">
        <v>1730</v>
      </c>
      <c r="O71" s="38" t="s">
        <v>107</v>
      </c>
      <c r="P71" s="38" t="s">
        <v>108</v>
      </c>
      <c r="Q71" s="39" t="s">
        <v>1731</v>
      </c>
      <c r="R71" s="23" t="s">
        <v>1634</v>
      </c>
    </row>
    <row r="72" customFormat="false" ht="26" hidden="false" customHeight="true" outlineLevel="0" collapsed="false">
      <c r="M72" s="23" t="n">
        <v>67</v>
      </c>
      <c r="N72" s="38" t="s">
        <v>1732</v>
      </c>
      <c r="O72" s="38" t="s">
        <v>107</v>
      </c>
      <c r="P72" s="38" t="s">
        <v>108</v>
      </c>
      <c r="Q72" s="39" t="s">
        <v>1733</v>
      </c>
      <c r="R72" s="23" t="s">
        <v>1634</v>
      </c>
    </row>
    <row r="73" customFormat="false" ht="26" hidden="false" customHeight="true" outlineLevel="0" collapsed="false">
      <c r="M73" s="23" t="n">
        <v>68</v>
      </c>
      <c r="N73" s="38" t="s">
        <v>1734</v>
      </c>
      <c r="O73" s="38" t="s">
        <v>80</v>
      </c>
      <c r="P73" s="38" t="s">
        <v>108</v>
      </c>
      <c r="Q73" s="39" t="s">
        <v>1735</v>
      </c>
      <c r="R73" s="23" t="s">
        <v>1613</v>
      </c>
    </row>
    <row r="74" customFormat="false" ht="26" hidden="false" customHeight="true" outlineLevel="0" collapsed="false">
      <c r="M74" s="23" t="n">
        <v>69</v>
      </c>
      <c r="N74" s="38" t="s">
        <v>1736</v>
      </c>
      <c r="O74" s="38" t="s">
        <v>80</v>
      </c>
      <c r="P74" s="38" t="s">
        <v>108</v>
      </c>
      <c r="Q74" s="39" t="s">
        <v>1737</v>
      </c>
      <c r="R74" s="23" t="s">
        <v>1111</v>
      </c>
    </row>
    <row r="75" customFormat="false" ht="26" hidden="false" customHeight="true" outlineLevel="0" collapsed="false">
      <c r="M75" s="23" t="n">
        <v>70</v>
      </c>
      <c r="N75" s="38" t="s">
        <v>1738</v>
      </c>
      <c r="O75" s="38" t="s">
        <v>107</v>
      </c>
      <c r="P75" s="38" t="s">
        <v>108</v>
      </c>
      <c r="Q75" s="39" t="s">
        <v>1739</v>
      </c>
      <c r="R75" s="23" t="s">
        <v>1663</v>
      </c>
    </row>
    <row r="76" customFormat="false" ht="26" hidden="false" customHeight="true" outlineLevel="0" collapsed="false">
      <c r="M76" s="23" t="n">
        <v>71</v>
      </c>
      <c r="N76" s="38" t="s">
        <v>1740</v>
      </c>
      <c r="O76" s="38" t="s">
        <v>107</v>
      </c>
      <c r="P76" s="38" t="s">
        <v>108</v>
      </c>
      <c r="Q76" s="39" t="s">
        <v>1741</v>
      </c>
      <c r="R76" s="23" t="s">
        <v>1632</v>
      </c>
    </row>
    <row r="77" customFormat="false" ht="26" hidden="false" customHeight="true" outlineLevel="0" collapsed="false">
      <c r="M77" s="23" t="n">
        <v>72</v>
      </c>
      <c r="N77" s="38" t="s">
        <v>1742</v>
      </c>
      <c r="O77" s="38" t="s">
        <v>80</v>
      </c>
      <c r="P77" s="38" t="s">
        <v>108</v>
      </c>
      <c r="Q77" s="39" t="s">
        <v>1743</v>
      </c>
      <c r="R77" s="23" t="s">
        <v>1675</v>
      </c>
    </row>
    <row r="78" customFormat="false" ht="26" hidden="false" customHeight="true" outlineLevel="0" collapsed="false">
      <c r="M78" s="23" t="n">
        <v>73</v>
      </c>
      <c r="N78" s="38" t="s">
        <v>1744</v>
      </c>
      <c r="O78" s="38" t="s">
        <v>80</v>
      </c>
      <c r="P78" s="38" t="s">
        <v>108</v>
      </c>
      <c r="Q78" s="39" t="s">
        <v>1745</v>
      </c>
      <c r="R78" s="23" t="s">
        <v>1697</v>
      </c>
    </row>
    <row r="79" customFormat="false" ht="26" hidden="false" customHeight="true" outlineLevel="0" collapsed="false">
      <c r="M79" s="23" t="n">
        <v>74</v>
      </c>
      <c r="N79" s="38" t="s">
        <v>1746</v>
      </c>
      <c r="O79" s="38" t="s">
        <v>107</v>
      </c>
      <c r="P79" s="38" t="s">
        <v>108</v>
      </c>
      <c r="Q79" s="39" t="s">
        <v>1747</v>
      </c>
      <c r="R79" s="23" t="s">
        <v>1628</v>
      </c>
    </row>
    <row r="80" customFormat="false" ht="26" hidden="false" customHeight="true" outlineLevel="0" collapsed="false">
      <c r="M80" s="23" t="n">
        <v>75</v>
      </c>
      <c r="N80" s="38" t="s">
        <v>1748</v>
      </c>
      <c r="O80" s="38" t="s">
        <v>80</v>
      </c>
      <c r="P80" s="38" t="s">
        <v>108</v>
      </c>
      <c r="Q80" s="39" t="s">
        <v>1749</v>
      </c>
      <c r="R80" s="23" t="s">
        <v>1613</v>
      </c>
    </row>
    <row r="87" customFormat="false" ht="17.5" hidden="false" customHeight="true" outlineLevel="0" collapsed="false">
      <c r="A87" s="10" t="s">
        <v>175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45" hidden="false" customHeight="true" outlineLevel="0" collapsed="false">
      <c r="A88" s="10" t="s">
        <v>175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7.5" hidden="false" customHeight="true" outlineLevel="0" collapsed="false">
      <c r="A89" s="10" t="s">
        <v>21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1" hidden="false" customHeight="false" outlineLevel="0" collapsed="false">
      <c r="A90" s="11" t="s">
        <v>6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2"/>
      <c r="M90" s="13" t="s">
        <v>62</v>
      </c>
      <c r="N90" s="13"/>
      <c r="O90" s="13"/>
      <c r="P90" s="13"/>
      <c r="Q90" s="13"/>
      <c r="R90" s="13"/>
    </row>
    <row r="91" customFormat="false" ht="14" hidden="false" customHeight="true" outlineLevel="0" collapsed="false">
      <c r="A91" s="14" t="s">
        <v>1</v>
      </c>
      <c r="B91" s="14" t="s">
        <v>63</v>
      </c>
      <c r="C91" s="14" t="s">
        <v>64</v>
      </c>
      <c r="D91" s="14" t="s">
        <v>65</v>
      </c>
      <c r="E91" s="14"/>
      <c r="F91" s="14"/>
      <c r="G91" s="14"/>
      <c r="H91" s="14"/>
      <c r="I91" s="15" t="s">
        <v>66</v>
      </c>
      <c r="J91" s="15" t="s">
        <v>67</v>
      </c>
      <c r="K91" s="14" t="s">
        <v>68</v>
      </c>
      <c r="L91" s="12"/>
      <c r="M91" s="16" t="s">
        <v>1</v>
      </c>
      <c r="N91" s="17" t="s">
        <v>69</v>
      </c>
      <c r="O91" s="17" t="s">
        <v>70</v>
      </c>
      <c r="P91" s="17" t="s">
        <v>71</v>
      </c>
      <c r="Q91" s="18" t="s">
        <v>72</v>
      </c>
      <c r="R91" s="17" t="s">
        <v>73</v>
      </c>
    </row>
    <row r="92" customFormat="false" ht="26" hidden="false" customHeight="false" outlineLevel="0" collapsed="false">
      <c r="A92" s="14"/>
      <c r="B92" s="14"/>
      <c r="C92" s="14"/>
      <c r="D92" s="14" t="s">
        <v>74</v>
      </c>
      <c r="E92" s="14" t="s">
        <v>75</v>
      </c>
      <c r="F92" s="14" t="s">
        <v>76</v>
      </c>
      <c r="G92" s="19" t="s">
        <v>77</v>
      </c>
      <c r="H92" s="19" t="s">
        <v>78</v>
      </c>
      <c r="I92" s="15"/>
      <c r="J92" s="15"/>
      <c r="K92" s="14"/>
      <c r="L92" s="12"/>
      <c r="M92" s="23" t="n">
        <v>1</v>
      </c>
      <c r="N92" s="18" t="s">
        <v>1752</v>
      </c>
      <c r="O92" s="18" t="s">
        <v>107</v>
      </c>
      <c r="P92" s="18" t="s">
        <v>108</v>
      </c>
      <c r="Q92" s="21" t="s">
        <v>1753</v>
      </c>
      <c r="R92" s="18" t="s">
        <v>1754</v>
      </c>
    </row>
    <row r="93" customFormat="false" ht="26" hidden="false" customHeight="true" outlineLevel="0" collapsed="false">
      <c r="A93" s="23" t="n">
        <v>1</v>
      </c>
      <c r="B93" s="23" t="s">
        <v>1755</v>
      </c>
      <c r="C93" s="23" t="s">
        <v>218</v>
      </c>
      <c r="D93" s="23" t="s">
        <v>1756</v>
      </c>
      <c r="E93" s="23" t="s">
        <v>87</v>
      </c>
      <c r="F93" s="23" t="n">
        <v>20.09</v>
      </c>
      <c r="G93" s="24" t="n">
        <v>10739</v>
      </c>
      <c r="H93" s="23" t="n">
        <v>10444.8</v>
      </c>
      <c r="I93" s="25" t="n">
        <v>43242</v>
      </c>
      <c r="J93" s="25" t="n">
        <v>43481</v>
      </c>
      <c r="K93" s="26" t="s">
        <v>88</v>
      </c>
      <c r="M93" s="23" t="n">
        <v>2</v>
      </c>
      <c r="N93" s="18" t="s">
        <v>1757</v>
      </c>
      <c r="O93" s="18" t="s">
        <v>80</v>
      </c>
      <c r="P93" s="18" t="s">
        <v>108</v>
      </c>
      <c r="Q93" s="21" t="s">
        <v>1758</v>
      </c>
      <c r="R93" s="18" t="s">
        <v>1759</v>
      </c>
    </row>
    <row r="94" customFormat="false" ht="26" hidden="false" customHeight="true" outlineLevel="0" collapsed="false">
      <c r="A94" s="23" t="n">
        <v>2</v>
      </c>
      <c r="B94" s="23" t="s">
        <v>1760</v>
      </c>
      <c r="C94" s="23" t="s">
        <v>218</v>
      </c>
      <c r="D94" s="23" t="s">
        <v>1756</v>
      </c>
      <c r="E94" s="23" t="s">
        <v>87</v>
      </c>
      <c r="F94" s="23" t="n">
        <v>35.52</v>
      </c>
      <c r="G94" s="24" t="n">
        <v>21505.5</v>
      </c>
      <c r="H94" s="23" t="n">
        <v>20799.9</v>
      </c>
      <c r="I94" s="25" t="n">
        <v>43371</v>
      </c>
      <c r="J94" s="25" t="n">
        <v>43827</v>
      </c>
      <c r="K94" s="26" t="s">
        <v>88</v>
      </c>
      <c r="M94" s="23" t="n">
        <v>3</v>
      </c>
      <c r="N94" s="18" t="s">
        <v>1761</v>
      </c>
      <c r="O94" s="18" t="s">
        <v>80</v>
      </c>
      <c r="P94" s="18" t="s">
        <v>108</v>
      </c>
      <c r="Q94" s="21" t="s">
        <v>1762</v>
      </c>
      <c r="R94" s="18" t="s">
        <v>1675</v>
      </c>
    </row>
    <row r="95" customFormat="false" ht="26" hidden="false" customHeight="true" outlineLevel="0" collapsed="false">
      <c r="A95" s="23" t="n">
        <v>3</v>
      </c>
      <c r="B95" s="23" t="s">
        <v>1763</v>
      </c>
      <c r="C95" s="23" t="s">
        <v>218</v>
      </c>
      <c r="D95" s="23" t="s">
        <v>1756</v>
      </c>
      <c r="E95" s="23" t="s">
        <v>87</v>
      </c>
      <c r="F95" s="23" t="n">
        <v>18.079</v>
      </c>
      <c r="G95" s="24" t="n">
        <v>9515.5</v>
      </c>
      <c r="H95" s="23" t="n">
        <v>8834.6</v>
      </c>
      <c r="I95" s="25" t="n">
        <v>43439</v>
      </c>
      <c r="J95" s="25" t="n">
        <v>43648</v>
      </c>
      <c r="K95" s="26" t="s">
        <v>88</v>
      </c>
      <c r="M95" s="23" t="n">
        <v>4</v>
      </c>
      <c r="N95" s="18" t="s">
        <v>1764</v>
      </c>
      <c r="O95" s="18" t="s">
        <v>80</v>
      </c>
      <c r="P95" s="18" t="s">
        <v>81</v>
      </c>
      <c r="Q95" s="21" t="s">
        <v>1765</v>
      </c>
      <c r="R95" s="18" t="s">
        <v>1040</v>
      </c>
    </row>
    <row r="96" customFormat="false" ht="26" hidden="false" customHeight="true" outlineLevel="0" collapsed="false">
      <c r="A96" s="23" t="n">
        <v>4</v>
      </c>
      <c r="B96" s="20" t="s">
        <v>1766</v>
      </c>
      <c r="C96" s="23" t="s">
        <v>218</v>
      </c>
      <c r="D96" s="23" t="s">
        <v>1756</v>
      </c>
      <c r="E96" s="23" t="s">
        <v>87</v>
      </c>
      <c r="F96" s="23" t="n">
        <v>23.12</v>
      </c>
      <c r="G96" s="24" t="n">
        <v>15589.6</v>
      </c>
      <c r="H96" s="23" t="n">
        <v>15082.3</v>
      </c>
      <c r="I96" s="25" t="n">
        <v>43734</v>
      </c>
      <c r="J96" s="25" t="n">
        <v>44100</v>
      </c>
      <c r="K96" s="26" t="s">
        <v>88</v>
      </c>
      <c r="M96" s="23" t="n">
        <v>5</v>
      </c>
      <c r="N96" s="18" t="s">
        <v>1767</v>
      </c>
      <c r="O96" s="18" t="s">
        <v>80</v>
      </c>
      <c r="P96" s="18" t="s">
        <v>108</v>
      </c>
      <c r="Q96" s="21" t="s">
        <v>1768</v>
      </c>
      <c r="R96" s="18" t="s">
        <v>1769</v>
      </c>
    </row>
    <row r="97" customFormat="false" ht="26" hidden="false" customHeight="true" outlineLevel="0" collapsed="false">
      <c r="A97" s="23" t="n">
        <v>5</v>
      </c>
      <c r="B97" s="20" t="s">
        <v>1770</v>
      </c>
      <c r="C97" s="23" t="s">
        <v>218</v>
      </c>
      <c r="D97" s="23" t="s">
        <v>1756</v>
      </c>
      <c r="E97" s="23" t="s">
        <v>87</v>
      </c>
      <c r="F97" s="23" t="n">
        <v>15.795</v>
      </c>
      <c r="G97" s="24" t="n">
        <v>12615.5</v>
      </c>
      <c r="H97" s="23" t="n">
        <v>12253.8</v>
      </c>
      <c r="I97" s="25" t="n">
        <v>43684</v>
      </c>
      <c r="J97" s="25" t="n">
        <v>43989</v>
      </c>
      <c r="K97" s="26" t="s">
        <v>88</v>
      </c>
      <c r="M97" s="23" t="n">
        <v>6</v>
      </c>
      <c r="N97" s="18" t="s">
        <v>1771</v>
      </c>
      <c r="O97" s="18" t="s">
        <v>80</v>
      </c>
      <c r="P97" s="18" t="s">
        <v>108</v>
      </c>
      <c r="Q97" s="21" t="s">
        <v>1772</v>
      </c>
      <c r="R97" s="18" t="s">
        <v>1773</v>
      </c>
    </row>
    <row r="98" customFormat="false" ht="26" hidden="false" customHeight="true" outlineLevel="0" collapsed="false">
      <c r="A98" s="23" t="n">
        <v>6</v>
      </c>
      <c r="B98" s="23" t="s">
        <v>1774</v>
      </c>
      <c r="C98" s="23" t="s">
        <v>218</v>
      </c>
      <c r="D98" s="23" t="s">
        <v>1756</v>
      </c>
      <c r="E98" s="23" t="s">
        <v>87</v>
      </c>
      <c r="F98" s="23" t="n">
        <v>22.614</v>
      </c>
      <c r="G98" s="24" t="n">
        <v>16915.2</v>
      </c>
      <c r="H98" s="23" t="n">
        <v>16362</v>
      </c>
      <c r="I98" s="25" t="n">
        <v>43546</v>
      </c>
      <c r="J98" s="25" t="n">
        <v>43815</v>
      </c>
      <c r="K98" s="26" t="s">
        <v>88</v>
      </c>
      <c r="M98" s="23" t="n">
        <v>7</v>
      </c>
      <c r="N98" s="18" t="s">
        <v>1775</v>
      </c>
      <c r="O98" s="18" t="s">
        <v>80</v>
      </c>
      <c r="P98" s="18" t="s">
        <v>108</v>
      </c>
      <c r="Q98" s="21" t="s">
        <v>1776</v>
      </c>
      <c r="R98" s="18" t="s">
        <v>1777</v>
      </c>
    </row>
    <row r="99" customFormat="false" ht="26" hidden="false" customHeight="true" outlineLevel="0" collapsed="false">
      <c r="A99" s="23" t="n">
        <v>7</v>
      </c>
      <c r="B99" s="23" t="s">
        <v>1778</v>
      </c>
      <c r="C99" s="23" t="s">
        <v>218</v>
      </c>
      <c r="D99" s="23" t="s">
        <v>1756</v>
      </c>
      <c r="E99" s="23" t="s">
        <v>87</v>
      </c>
      <c r="F99" s="23" t="n">
        <v>18.8</v>
      </c>
      <c r="G99" s="24" t="n">
        <v>14940.1</v>
      </c>
      <c r="H99" s="23" t="n">
        <v>14527.1</v>
      </c>
      <c r="I99" s="25" t="n">
        <v>43836</v>
      </c>
      <c r="J99" s="25" t="n">
        <v>44045</v>
      </c>
      <c r="K99" s="26" t="s">
        <v>88</v>
      </c>
      <c r="M99" s="23" t="n">
        <v>8</v>
      </c>
      <c r="N99" s="18" t="s">
        <v>1779</v>
      </c>
      <c r="O99" s="18" t="s">
        <v>80</v>
      </c>
      <c r="P99" s="18" t="s">
        <v>108</v>
      </c>
      <c r="Q99" s="21" t="s">
        <v>1780</v>
      </c>
      <c r="R99" s="18" t="s">
        <v>1111</v>
      </c>
    </row>
    <row r="100" customFormat="false" ht="26" hidden="false" customHeight="true" outlineLevel="0" collapsed="false">
      <c r="A100" s="23" t="n">
        <v>8</v>
      </c>
      <c r="B100" s="23" t="s">
        <v>1781</v>
      </c>
      <c r="C100" s="23" t="s">
        <v>218</v>
      </c>
      <c r="D100" s="23" t="s">
        <v>1756</v>
      </c>
      <c r="E100" s="23" t="s">
        <v>87</v>
      </c>
      <c r="F100" s="23" t="n">
        <v>16.51</v>
      </c>
      <c r="G100" s="24" t="n">
        <v>14543.2</v>
      </c>
      <c r="H100" s="23" t="n">
        <v>13985.2</v>
      </c>
      <c r="I100" s="25" t="n">
        <v>43936</v>
      </c>
      <c r="J100" s="25" t="n">
        <v>44136</v>
      </c>
      <c r="K100" s="26" t="s">
        <v>88</v>
      </c>
      <c r="M100" s="23" t="n">
        <v>9</v>
      </c>
      <c r="N100" s="18" t="s">
        <v>1782</v>
      </c>
      <c r="O100" s="18" t="s">
        <v>107</v>
      </c>
      <c r="P100" s="18" t="s">
        <v>108</v>
      </c>
      <c r="Q100" s="21" t="s">
        <v>1783</v>
      </c>
      <c r="R100" s="18" t="s">
        <v>1784</v>
      </c>
    </row>
    <row r="101" customFormat="false" ht="26" hidden="false" customHeight="true" outlineLevel="0" collapsed="false">
      <c r="A101" s="23" t="n">
        <v>9</v>
      </c>
      <c r="B101" s="20" t="s">
        <v>1785</v>
      </c>
      <c r="C101" s="23" t="s">
        <v>218</v>
      </c>
      <c r="D101" s="23" t="s">
        <v>1756</v>
      </c>
      <c r="E101" s="23" t="s">
        <v>87</v>
      </c>
      <c r="F101" s="23" t="n">
        <v>9.874</v>
      </c>
      <c r="G101" s="24" t="n">
        <v>9806.8</v>
      </c>
      <c r="H101" s="23" t="n">
        <v>9155.1</v>
      </c>
      <c r="I101" s="25" t="n">
        <v>43977</v>
      </c>
      <c r="J101" s="25" t="n">
        <v>44281</v>
      </c>
      <c r="K101" s="26" t="s">
        <v>88</v>
      </c>
      <c r="M101" s="23" t="n">
        <v>10</v>
      </c>
      <c r="N101" s="18" t="s">
        <v>1786</v>
      </c>
      <c r="O101" s="18" t="s">
        <v>107</v>
      </c>
      <c r="P101" s="18" t="s">
        <v>108</v>
      </c>
      <c r="Q101" s="21" t="s">
        <v>1787</v>
      </c>
      <c r="R101" s="18" t="s">
        <v>1784</v>
      </c>
    </row>
    <row r="102" customFormat="false" ht="26" hidden="false" customHeight="true" outlineLevel="0" collapsed="false">
      <c r="A102" s="23" t="n">
        <v>10</v>
      </c>
      <c r="B102" s="20" t="s">
        <v>1788</v>
      </c>
      <c r="C102" s="23" t="s">
        <v>218</v>
      </c>
      <c r="D102" s="23" t="s">
        <v>1756</v>
      </c>
      <c r="E102" s="23" t="s">
        <v>87</v>
      </c>
      <c r="F102" s="23" t="n">
        <v>23.7</v>
      </c>
      <c r="G102" s="24" t="n">
        <v>13862.4</v>
      </c>
      <c r="H102" s="23" t="n">
        <v>13264.8</v>
      </c>
      <c r="I102" s="25" t="n">
        <v>43941</v>
      </c>
      <c r="J102" s="25" t="n">
        <v>44180</v>
      </c>
      <c r="K102" s="26" t="s">
        <v>88</v>
      </c>
      <c r="M102" s="23" t="n">
        <v>11</v>
      </c>
      <c r="N102" s="18" t="s">
        <v>1789</v>
      </c>
      <c r="O102" s="18" t="s">
        <v>107</v>
      </c>
      <c r="P102" s="18" t="s">
        <v>108</v>
      </c>
      <c r="Q102" s="21" t="s">
        <v>1790</v>
      </c>
      <c r="R102" s="18" t="s">
        <v>1784</v>
      </c>
    </row>
    <row r="103" customFormat="false" ht="26" hidden="false" customHeight="true" outlineLevel="0" collapsed="false">
      <c r="A103" s="23" t="n">
        <v>11</v>
      </c>
      <c r="B103" s="20" t="s">
        <v>1791</v>
      </c>
      <c r="C103" s="23" t="s">
        <v>218</v>
      </c>
      <c r="D103" s="23" t="s">
        <v>1756</v>
      </c>
      <c r="E103" s="23" t="s">
        <v>87</v>
      </c>
      <c r="F103" s="23" t="n">
        <v>12.539</v>
      </c>
      <c r="G103" s="24" t="n">
        <v>10378.3</v>
      </c>
      <c r="H103" s="23" t="n">
        <v>9943.9</v>
      </c>
      <c r="I103" s="25" t="n">
        <v>44056</v>
      </c>
      <c r="J103" s="25" t="n">
        <v>44235</v>
      </c>
      <c r="K103" s="26" t="s">
        <v>88</v>
      </c>
      <c r="M103" s="23" t="n">
        <v>12</v>
      </c>
      <c r="N103" s="18" t="s">
        <v>1792</v>
      </c>
      <c r="O103" s="18" t="s">
        <v>107</v>
      </c>
      <c r="P103" s="18" t="s">
        <v>108</v>
      </c>
      <c r="Q103" s="21" t="s">
        <v>1793</v>
      </c>
      <c r="R103" s="18" t="s">
        <v>1784</v>
      </c>
    </row>
    <row r="104" customFormat="false" ht="26" hidden="false" customHeight="true" outlineLevel="0" collapsed="false">
      <c r="A104" s="23" t="n">
        <v>12</v>
      </c>
      <c r="B104" s="23" t="s">
        <v>1794</v>
      </c>
      <c r="C104" s="23" t="s">
        <v>218</v>
      </c>
      <c r="D104" s="23" t="s">
        <v>1756</v>
      </c>
      <c r="E104" s="23" t="s">
        <v>87</v>
      </c>
      <c r="F104" s="23" t="n">
        <v>15.857</v>
      </c>
      <c r="G104" s="24" t="n">
        <v>10147.3</v>
      </c>
      <c r="H104" s="23" t="n">
        <v>9469.2</v>
      </c>
      <c r="I104" s="25" t="n">
        <v>43791</v>
      </c>
      <c r="J104" s="25" t="n">
        <v>44034</v>
      </c>
      <c r="K104" s="26" t="s">
        <v>88</v>
      </c>
      <c r="M104" s="23" t="n">
        <v>13</v>
      </c>
      <c r="N104" s="18" t="s">
        <v>1795</v>
      </c>
      <c r="O104" s="18" t="s">
        <v>107</v>
      </c>
      <c r="P104" s="18" t="s">
        <v>108</v>
      </c>
      <c r="Q104" s="21" t="s">
        <v>1796</v>
      </c>
      <c r="R104" s="18" t="s">
        <v>1784</v>
      </c>
    </row>
    <row r="105" customFormat="false" ht="26" hidden="false" customHeight="true" outlineLevel="0" collapsed="false">
      <c r="A105" s="23" t="n">
        <v>13</v>
      </c>
      <c r="B105" s="23" t="s">
        <v>1797</v>
      </c>
      <c r="C105" s="23" t="s">
        <v>218</v>
      </c>
      <c r="D105" s="23" t="s">
        <v>1756</v>
      </c>
      <c r="E105" s="23" t="s">
        <v>87</v>
      </c>
      <c r="F105" s="23" t="n">
        <v>12.63</v>
      </c>
      <c r="G105" s="24" t="n">
        <v>12695.2</v>
      </c>
      <c r="H105" s="23" t="n">
        <v>12338.978</v>
      </c>
      <c r="I105" s="25" t="n">
        <v>44040</v>
      </c>
      <c r="J105" s="25" t="n">
        <v>44249</v>
      </c>
      <c r="K105" s="26" t="s">
        <v>88</v>
      </c>
      <c r="M105" s="23" t="n">
        <v>14</v>
      </c>
      <c r="N105" s="18" t="s">
        <v>1798</v>
      </c>
      <c r="O105" s="18" t="s">
        <v>107</v>
      </c>
      <c r="P105" s="18" t="s">
        <v>108</v>
      </c>
      <c r="Q105" s="21" t="s">
        <v>1799</v>
      </c>
      <c r="R105" s="18" t="s">
        <v>1784</v>
      </c>
    </row>
    <row r="106" customFormat="false" ht="26" hidden="false" customHeight="true" outlineLevel="0" collapsed="false">
      <c r="A106" s="23" t="n">
        <v>14</v>
      </c>
      <c r="B106" s="20" t="s">
        <v>1800</v>
      </c>
      <c r="C106" s="23" t="s">
        <v>218</v>
      </c>
      <c r="D106" s="23" t="s">
        <v>1756</v>
      </c>
      <c r="E106" s="23" t="s">
        <v>87</v>
      </c>
      <c r="F106" s="23" t="n">
        <v>16.31</v>
      </c>
      <c r="G106" s="24" t="n">
        <v>12749.6</v>
      </c>
      <c r="H106" s="23" t="n">
        <v>11943.3</v>
      </c>
      <c r="I106" s="25" t="n">
        <v>43733</v>
      </c>
      <c r="J106" s="25" t="n">
        <v>43942</v>
      </c>
      <c r="K106" s="26" t="s">
        <v>88</v>
      </c>
      <c r="M106" s="23" t="n">
        <v>15</v>
      </c>
      <c r="N106" s="18" t="s">
        <v>1801</v>
      </c>
      <c r="O106" s="18" t="s">
        <v>107</v>
      </c>
      <c r="P106" s="18" t="s">
        <v>81</v>
      </c>
      <c r="Q106" s="21" t="s">
        <v>1802</v>
      </c>
      <c r="R106" s="18" t="s">
        <v>1803</v>
      </c>
    </row>
    <row r="107" customFormat="false" ht="26" hidden="false" customHeight="true" outlineLevel="0" collapsed="false">
      <c r="A107" s="23" t="n">
        <v>15</v>
      </c>
      <c r="B107" s="23" t="s">
        <v>1804</v>
      </c>
      <c r="C107" s="23" t="s">
        <v>218</v>
      </c>
      <c r="D107" s="23" t="s">
        <v>1805</v>
      </c>
      <c r="E107" s="23" t="s">
        <v>268</v>
      </c>
      <c r="F107" s="23" t="n">
        <v>465143</v>
      </c>
      <c r="G107" s="24" t="n">
        <v>10739</v>
      </c>
      <c r="H107" s="23" t="n">
        <v>10444.8</v>
      </c>
      <c r="I107" s="25" t="n">
        <v>43242</v>
      </c>
      <c r="J107" s="25" t="n">
        <v>43481</v>
      </c>
      <c r="K107" s="26" t="s">
        <v>88</v>
      </c>
      <c r="M107" s="23" t="n">
        <v>16</v>
      </c>
      <c r="N107" s="18" t="s">
        <v>1806</v>
      </c>
      <c r="O107" s="18" t="s">
        <v>107</v>
      </c>
      <c r="P107" s="18" t="s">
        <v>108</v>
      </c>
      <c r="Q107" s="21" t="s">
        <v>1807</v>
      </c>
      <c r="R107" s="18" t="s">
        <v>1784</v>
      </c>
    </row>
    <row r="108" customFormat="false" ht="26" hidden="false" customHeight="true" outlineLevel="0" collapsed="false">
      <c r="A108" s="23" t="n">
        <v>16</v>
      </c>
      <c r="B108" s="23" t="s">
        <v>1808</v>
      </c>
      <c r="C108" s="23" t="s">
        <v>218</v>
      </c>
      <c r="D108" s="23" t="s">
        <v>1805</v>
      </c>
      <c r="E108" s="23" t="s">
        <v>268</v>
      </c>
      <c r="F108" s="23" t="n">
        <v>824419</v>
      </c>
      <c r="G108" s="24" t="n">
        <v>21505.5</v>
      </c>
      <c r="H108" s="23" t="n">
        <v>20799.9</v>
      </c>
      <c r="I108" s="25" t="n">
        <v>43371</v>
      </c>
      <c r="J108" s="25" t="n">
        <v>43807</v>
      </c>
      <c r="K108" s="26" t="s">
        <v>88</v>
      </c>
      <c r="M108" s="23" t="n">
        <v>17</v>
      </c>
      <c r="N108" s="18" t="s">
        <v>1809</v>
      </c>
      <c r="O108" s="18" t="s">
        <v>107</v>
      </c>
      <c r="P108" s="18" t="s">
        <v>108</v>
      </c>
      <c r="Q108" s="21" t="s">
        <v>1810</v>
      </c>
      <c r="R108" s="18" t="s">
        <v>1784</v>
      </c>
    </row>
    <row r="109" customFormat="false" ht="26" hidden="false" customHeight="true" outlineLevel="0" collapsed="false">
      <c r="A109" s="23" t="n">
        <v>17</v>
      </c>
      <c r="B109" s="23" t="s">
        <v>1811</v>
      </c>
      <c r="C109" s="23" t="s">
        <v>218</v>
      </c>
      <c r="D109" s="23" t="s">
        <v>1805</v>
      </c>
      <c r="E109" s="23" t="s">
        <v>268</v>
      </c>
      <c r="F109" s="23" t="n">
        <v>425272</v>
      </c>
      <c r="G109" s="24" t="n">
        <v>9515.5</v>
      </c>
      <c r="H109" s="23" t="n">
        <v>8834.6</v>
      </c>
      <c r="I109" s="25" t="n">
        <v>43439</v>
      </c>
      <c r="J109" s="25" t="n">
        <v>43648</v>
      </c>
      <c r="K109" s="26" t="s">
        <v>88</v>
      </c>
      <c r="M109" s="23" t="n">
        <v>18</v>
      </c>
      <c r="N109" s="18" t="s">
        <v>1812</v>
      </c>
      <c r="O109" s="18" t="s">
        <v>107</v>
      </c>
      <c r="P109" s="18" t="s">
        <v>108</v>
      </c>
      <c r="Q109" s="21" t="s">
        <v>1813</v>
      </c>
      <c r="R109" s="18" t="s">
        <v>1814</v>
      </c>
    </row>
    <row r="110" customFormat="false" ht="26" hidden="false" customHeight="true" outlineLevel="0" collapsed="false">
      <c r="A110" s="23" t="n">
        <v>18</v>
      </c>
      <c r="B110" s="20" t="s">
        <v>1815</v>
      </c>
      <c r="C110" s="23" t="s">
        <v>218</v>
      </c>
      <c r="D110" s="23" t="s">
        <v>1805</v>
      </c>
      <c r="E110" s="23" t="s">
        <v>268</v>
      </c>
      <c r="F110" s="23" t="n">
        <v>536730</v>
      </c>
      <c r="G110" s="24" t="n">
        <v>15589.6</v>
      </c>
      <c r="H110" s="23" t="n">
        <v>15082.3</v>
      </c>
      <c r="I110" s="25" t="n">
        <v>43734</v>
      </c>
      <c r="J110" s="25" t="n">
        <v>44100</v>
      </c>
      <c r="K110" s="26" t="s">
        <v>88</v>
      </c>
      <c r="M110" s="23" t="n">
        <v>19</v>
      </c>
      <c r="N110" s="18" t="s">
        <v>1816</v>
      </c>
      <c r="O110" s="18" t="s">
        <v>107</v>
      </c>
      <c r="P110" s="18" t="s">
        <v>81</v>
      </c>
      <c r="Q110" s="21" t="s">
        <v>1817</v>
      </c>
      <c r="R110" s="18" t="s">
        <v>1784</v>
      </c>
    </row>
    <row r="111" customFormat="false" ht="26" hidden="false" customHeight="true" outlineLevel="0" collapsed="false">
      <c r="A111" s="23" t="n">
        <v>19</v>
      </c>
      <c r="B111" s="20" t="s">
        <v>1818</v>
      </c>
      <c r="C111" s="23" t="s">
        <v>218</v>
      </c>
      <c r="D111" s="23" t="s">
        <v>1805</v>
      </c>
      <c r="E111" s="23" t="s">
        <v>268</v>
      </c>
      <c r="F111" s="23" t="n">
        <v>372193</v>
      </c>
      <c r="G111" s="24" t="n">
        <v>12615.5</v>
      </c>
      <c r="H111" s="23" t="n">
        <v>12253.8</v>
      </c>
      <c r="I111" s="25" t="n">
        <v>43684</v>
      </c>
      <c r="J111" s="25" t="n">
        <v>43989</v>
      </c>
      <c r="K111" s="26" t="s">
        <v>88</v>
      </c>
      <c r="M111" s="23" t="n">
        <v>20</v>
      </c>
      <c r="N111" s="18" t="s">
        <v>1819</v>
      </c>
      <c r="O111" s="18" t="s">
        <v>107</v>
      </c>
      <c r="P111" s="18" t="s">
        <v>108</v>
      </c>
      <c r="Q111" s="21" t="s">
        <v>1820</v>
      </c>
      <c r="R111" s="18" t="s">
        <v>1784</v>
      </c>
    </row>
    <row r="112" customFormat="false" ht="26" hidden="false" customHeight="true" outlineLevel="0" collapsed="false">
      <c r="A112" s="23" t="n">
        <v>20</v>
      </c>
      <c r="B112" s="23" t="s">
        <v>1821</v>
      </c>
      <c r="C112" s="23" t="s">
        <v>218</v>
      </c>
      <c r="D112" s="23" t="s">
        <v>1822</v>
      </c>
      <c r="E112" s="23" t="s">
        <v>268</v>
      </c>
      <c r="F112" s="23" t="n">
        <v>531790</v>
      </c>
      <c r="G112" s="23" t="n">
        <v>16915.2</v>
      </c>
      <c r="H112" s="23" t="n">
        <v>16362</v>
      </c>
      <c r="I112" s="25" t="n">
        <v>43546</v>
      </c>
      <c r="J112" s="25" t="n">
        <v>43815</v>
      </c>
      <c r="K112" s="26" t="s">
        <v>88</v>
      </c>
      <c r="M112" s="23" t="n">
        <v>21</v>
      </c>
      <c r="N112" s="18" t="s">
        <v>1823</v>
      </c>
      <c r="O112" s="18" t="s">
        <v>107</v>
      </c>
      <c r="P112" s="18" t="s">
        <v>108</v>
      </c>
      <c r="Q112" s="21" t="s">
        <v>1824</v>
      </c>
      <c r="R112" s="18" t="s">
        <v>1825</v>
      </c>
    </row>
    <row r="113" customFormat="false" ht="26" hidden="false" customHeight="true" outlineLevel="0" collapsed="false">
      <c r="A113" s="23" t="n">
        <v>21</v>
      </c>
      <c r="B113" s="23" t="s">
        <v>1826</v>
      </c>
      <c r="C113" s="23" t="s">
        <v>218</v>
      </c>
      <c r="D113" s="23" t="s">
        <v>1822</v>
      </c>
      <c r="E113" s="23" t="s">
        <v>268</v>
      </c>
      <c r="F113" s="23" t="n">
        <v>432400</v>
      </c>
      <c r="G113" s="23" t="n">
        <v>14940.1</v>
      </c>
      <c r="H113" s="23" t="n">
        <v>14527.1</v>
      </c>
      <c r="I113" s="25" t="n">
        <v>43836</v>
      </c>
      <c r="J113" s="25" t="n">
        <v>44045</v>
      </c>
      <c r="K113" s="26" t="s">
        <v>88</v>
      </c>
      <c r="M113" s="23" t="n">
        <v>22</v>
      </c>
      <c r="N113" s="18" t="s">
        <v>1827</v>
      </c>
      <c r="O113" s="18" t="s">
        <v>107</v>
      </c>
      <c r="P113" s="18" t="s">
        <v>108</v>
      </c>
      <c r="Q113" s="21" t="s">
        <v>1828</v>
      </c>
      <c r="R113" s="18" t="s">
        <v>1784</v>
      </c>
    </row>
    <row r="114" customFormat="false" ht="26" hidden="false" customHeight="true" outlineLevel="0" collapsed="false">
      <c r="A114" s="23" t="n">
        <v>22</v>
      </c>
      <c r="B114" s="23" t="s">
        <v>1829</v>
      </c>
      <c r="C114" s="23" t="s">
        <v>218</v>
      </c>
      <c r="D114" s="23" t="s">
        <v>1822</v>
      </c>
      <c r="E114" s="23" t="s">
        <v>268</v>
      </c>
      <c r="F114" s="23" t="n">
        <v>379730</v>
      </c>
      <c r="G114" s="23" t="n">
        <v>14543.2</v>
      </c>
      <c r="H114" s="23" t="n">
        <v>13985.2</v>
      </c>
      <c r="I114" s="25" t="n">
        <v>43936</v>
      </c>
      <c r="J114" s="25" t="n">
        <v>44136</v>
      </c>
      <c r="K114" s="26" t="s">
        <v>88</v>
      </c>
      <c r="M114" s="23" t="n">
        <v>23</v>
      </c>
      <c r="N114" s="18" t="s">
        <v>1830</v>
      </c>
      <c r="O114" s="18" t="s">
        <v>107</v>
      </c>
      <c r="P114" s="18" t="s">
        <v>81</v>
      </c>
      <c r="Q114" s="21" t="s">
        <v>1831</v>
      </c>
      <c r="R114" s="18" t="s">
        <v>1832</v>
      </c>
    </row>
    <row r="115" customFormat="false" ht="26" hidden="false" customHeight="true" outlineLevel="0" collapsed="false">
      <c r="A115" s="23" t="n">
        <v>23</v>
      </c>
      <c r="B115" s="20" t="s">
        <v>1833</v>
      </c>
      <c r="C115" s="23" t="s">
        <v>218</v>
      </c>
      <c r="D115" s="23" t="s">
        <v>1822</v>
      </c>
      <c r="E115" s="23" t="s">
        <v>268</v>
      </c>
      <c r="F115" s="23" t="n">
        <v>212295</v>
      </c>
      <c r="G115" s="23" t="n">
        <v>9806.8</v>
      </c>
      <c r="H115" s="23" t="n">
        <v>9155.1</v>
      </c>
      <c r="I115" s="25" t="n">
        <v>43977</v>
      </c>
      <c r="J115" s="25" t="n">
        <v>44281</v>
      </c>
      <c r="K115" s="26" t="s">
        <v>88</v>
      </c>
      <c r="M115" s="23" t="n">
        <v>24</v>
      </c>
      <c r="N115" s="18" t="s">
        <v>1834</v>
      </c>
      <c r="O115" s="18" t="s">
        <v>107</v>
      </c>
      <c r="P115" s="18" t="s">
        <v>108</v>
      </c>
      <c r="Q115" s="21" t="s">
        <v>1835</v>
      </c>
      <c r="R115" s="18" t="s">
        <v>1784</v>
      </c>
    </row>
    <row r="116" customFormat="false" ht="26" hidden="false" customHeight="true" outlineLevel="0" collapsed="false">
      <c r="A116" s="23" t="n">
        <v>24</v>
      </c>
      <c r="B116" s="20" t="s">
        <v>1836</v>
      </c>
      <c r="C116" s="23" t="s">
        <v>218</v>
      </c>
      <c r="D116" s="23" t="s">
        <v>1822</v>
      </c>
      <c r="E116" s="23" t="s">
        <v>268</v>
      </c>
      <c r="F116" s="23" t="n">
        <v>557234</v>
      </c>
      <c r="G116" s="23" t="n">
        <v>13862.4</v>
      </c>
      <c r="H116" s="23" t="n">
        <v>13264.8</v>
      </c>
      <c r="I116" s="25" t="n">
        <v>43941</v>
      </c>
      <c r="J116" s="25" t="n">
        <v>44180</v>
      </c>
      <c r="K116" s="26" t="s">
        <v>88</v>
      </c>
      <c r="M116" s="23" t="n">
        <v>25</v>
      </c>
      <c r="N116" s="18" t="s">
        <v>1837</v>
      </c>
      <c r="O116" s="18" t="s">
        <v>107</v>
      </c>
      <c r="P116" s="18" t="s">
        <v>108</v>
      </c>
      <c r="Q116" s="21" t="s">
        <v>1838</v>
      </c>
      <c r="R116" s="18" t="s">
        <v>1784</v>
      </c>
    </row>
    <row r="117" customFormat="false" ht="26" hidden="false" customHeight="true" outlineLevel="0" collapsed="false">
      <c r="A117" s="23" t="n">
        <v>25</v>
      </c>
      <c r="B117" s="20" t="s">
        <v>1839</v>
      </c>
      <c r="C117" s="23" t="s">
        <v>218</v>
      </c>
      <c r="D117" s="23" t="s">
        <v>1822</v>
      </c>
      <c r="E117" s="23" t="s">
        <v>268</v>
      </c>
      <c r="F117" s="23" t="n">
        <v>263005</v>
      </c>
      <c r="G117" s="23" t="n">
        <v>10378.3</v>
      </c>
      <c r="H117" s="23" t="n">
        <v>9943.9</v>
      </c>
      <c r="I117" s="25" t="n">
        <v>44056</v>
      </c>
      <c r="J117" s="25" t="n">
        <v>44235</v>
      </c>
      <c r="K117" s="26" t="s">
        <v>88</v>
      </c>
      <c r="M117" s="23" t="n">
        <v>26</v>
      </c>
      <c r="N117" s="18" t="s">
        <v>1840</v>
      </c>
      <c r="O117" s="18" t="s">
        <v>107</v>
      </c>
      <c r="P117" s="18" t="s">
        <v>81</v>
      </c>
      <c r="Q117" s="21" t="s">
        <v>1841</v>
      </c>
      <c r="R117" s="18" t="s">
        <v>1832</v>
      </c>
    </row>
    <row r="118" customFormat="false" ht="26" hidden="false" customHeight="true" outlineLevel="0" collapsed="false">
      <c r="A118" s="23" t="n">
        <v>26</v>
      </c>
      <c r="B118" s="23" t="s">
        <v>1842</v>
      </c>
      <c r="C118" s="23" t="s">
        <v>218</v>
      </c>
      <c r="D118" s="23" t="s">
        <v>1822</v>
      </c>
      <c r="E118" s="23" t="s">
        <v>268</v>
      </c>
      <c r="F118" s="23" t="n">
        <v>368639</v>
      </c>
      <c r="G118" s="23" t="n">
        <v>10147.291</v>
      </c>
      <c r="H118" s="23" t="n">
        <v>9469.232</v>
      </c>
      <c r="I118" s="25" t="n">
        <v>43791</v>
      </c>
      <c r="J118" s="25" t="n">
        <v>44034</v>
      </c>
      <c r="K118" s="26" t="s">
        <v>88</v>
      </c>
      <c r="M118" s="23" t="n">
        <v>27</v>
      </c>
      <c r="N118" s="18" t="s">
        <v>1843</v>
      </c>
      <c r="O118" s="18" t="s">
        <v>107</v>
      </c>
      <c r="P118" s="18" t="s">
        <v>108</v>
      </c>
      <c r="Q118" s="21" t="s">
        <v>1844</v>
      </c>
      <c r="R118" s="18" t="s">
        <v>1845</v>
      </c>
    </row>
    <row r="119" customFormat="false" ht="26" hidden="false" customHeight="true" outlineLevel="0" collapsed="false">
      <c r="A119" s="23" t="n">
        <v>27</v>
      </c>
      <c r="B119" s="23" t="s">
        <v>1846</v>
      </c>
      <c r="C119" s="23" t="s">
        <v>218</v>
      </c>
      <c r="D119" s="23" t="s">
        <v>1822</v>
      </c>
      <c r="E119" s="23" t="s">
        <v>268</v>
      </c>
      <c r="F119" s="23" t="n">
        <v>292387</v>
      </c>
      <c r="G119" s="23" t="n">
        <v>12695.185</v>
      </c>
      <c r="H119" s="23" t="n">
        <v>12338.978</v>
      </c>
      <c r="I119" s="25" t="n">
        <v>44040</v>
      </c>
      <c r="J119" s="25" t="n">
        <v>44249</v>
      </c>
      <c r="K119" s="26" t="s">
        <v>88</v>
      </c>
      <c r="M119" s="23" t="n">
        <v>28</v>
      </c>
      <c r="N119" s="18" t="s">
        <v>1847</v>
      </c>
      <c r="O119" s="18" t="s">
        <v>107</v>
      </c>
      <c r="P119" s="18" t="s">
        <v>108</v>
      </c>
      <c r="Q119" s="21" t="s">
        <v>1848</v>
      </c>
      <c r="R119" s="18" t="s">
        <v>1784</v>
      </c>
    </row>
    <row r="120" customFormat="false" ht="26" hidden="false" customHeight="true" outlineLevel="0" collapsed="false">
      <c r="A120" s="23" t="n">
        <v>28</v>
      </c>
      <c r="B120" s="20" t="s">
        <v>1849</v>
      </c>
      <c r="C120" s="23" t="s">
        <v>218</v>
      </c>
      <c r="D120" s="23" t="s">
        <v>1822</v>
      </c>
      <c r="E120" s="23" t="s">
        <v>268</v>
      </c>
      <c r="F120" s="23" t="n">
        <v>377282</v>
      </c>
      <c r="G120" s="23" t="n">
        <v>12749.62</v>
      </c>
      <c r="H120" s="23" t="n">
        <v>11943.268</v>
      </c>
      <c r="I120" s="25" t="n">
        <v>43733</v>
      </c>
      <c r="J120" s="25" t="n">
        <v>43942</v>
      </c>
      <c r="K120" s="26" t="s">
        <v>88</v>
      </c>
      <c r="M120" s="23" t="n">
        <v>29</v>
      </c>
      <c r="N120" s="18" t="s">
        <v>1850</v>
      </c>
      <c r="O120" s="18" t="s">
        <v>107</v>
      </c>
      <c r="P120" s="18" t="s">
        <v>108</v>
      </c>
      <c r="Q120" s="21" t="s">
        <v>1851</v>
      </c>
      <c r="R120" s="18" t="s">
        <v>1784</v>
      </c>
    </row>
    <row r="121" customFormat="false" ht="26" hidden="false" customHeight="true" outlineLevel="0" collapsed="false">
      <c r="A121" s="23" t="n">
        <v>29</v>
      </c>
      <c r="B121" s="23" t="s">
        <v>1852</v>
      </c>
      <c r="C121" s="23" t="s">
        <v>218</v>
      </c>
      <c r="D121" s="23" t="s">
        <v>1853</v>
      </c>
      <c r="E121" s="23" t="s">
        <v>527</v>
      </c>
      <c r="F121" s="23" t="n">
        <v>550</v>
      </c>
      <c r="G121" s="23" t="n">
        <v>21505.5</v>
      </c>
      <c r="H121" s="23" t="n">
        <v>20799.9</v>
      </c>
      <c r="I121" s="25" t="n">
        <v>43371</v>
      </c>
      <c r="J121" s="25" t="n">
        <v>43827</v>
      </c>
      <c r="K121" s="26" t="s">
        <v>88</v>
      </c>
      <c r="M121" s="23" t="n">
        <v>30</v>
      </c>
      <c r="N121" s="18" t="s">
        <v>1854</v>
      </c>
      <c r="O121" s="18" t="s">
        <v>107</v>
      </c>
      <c r="P121" s="18" t="s">
        <v>108</v>
      </c>
      <c r="Q121" s="21" t="s">
        <v>1855</v>
      </c>
      <c r="R121" s="18" t="s">
        <v>1784</v>
      </c>
    </row>
    <row r="122" customFormat="false" ht="26" hidden="false" customHeight="true" outlineLevel="0" collapsed="false">
      <c r="A122" s="23" t="n">
        <v>30</v>
      </c>
      <c r="B122" s="20" t="s">
        <v>1856</v>
      </c>
      <c r="C122" s="23" t="s">
        <v>218</v>
      </c>
      <c r="D122" s="23" t="s">
        <v>1853</v>
      </c>
      <c r="E122" s="23" t="s">
        <v>527</v>
      </c>
      <c r="F122" s="23" t="n">
        <v>600</v>
      </c>
      <c r="G122" s="23" t="n">
        <v>15589.6</v>
      </c>
      <c r="H122" s="23" t="n">
        <v>15082.3</v>
      </c>
      <c r="I122" s="25" t="n">
        <v>43734</v>
      </c>
      <c r="J122" s="25" t="n">
        <v>44100</v>
      </c>
      <c r="K122" s="26" t="s">
        <v>88</v>
      </c>
      <c r="M122" s="23" t="n">
        <v>31</v>
      </c>
      <c r="N122" s="18" t="s">
        <v>1857</v>
      </c>
      <c r="O122" s="18" t="s">
        <v>107</v>
      </c>
      <c r="P122" s="18" t="s">
        <v>108</v>
      </c>
      <c r="Q122" s="21" t="s">
        <v>1858</v>
      </c>
      <c r="R122" s="18" t="s">
        <v>1784</v>
      </c>
    </row>
    <row r="123" customFormat="false" ht="26" hidden="false" customHeight="true" outlineLevel="0" collapsed="false">
      <c r="A123" s="23" t="n">
        <v>31</v>
      </c>
      <c r="B123" s="20" t="s">
        <v>1859</v>
      </c>
      <c r="C123" s="23" t="s">
        <v>218</v>
      </c>
      <c r="D123" s="23" t="s">
        <v>1853</v>
      </c>
      <c r="E123" s="23" t="s">
        <v>527</v>
      </c>
      <c r="F123" s="23" t="n">
        <v>525</v>
      </c>
      <c r="G123" s="23" t="n">
        <v>12615.5</v>
      </c>
      <c r="H123" s="23" t="n">
        <v>12253.8</v>
      </c>
      <c r="I123" s="25" t="n">
        <v>43684</v>
      </c>
      <c r="J123" s="25" t="n">
        <v>43989</v>
      </c>
      <c r="K123" s="26" t="s">
        <v>88</v>
      </c>
      <c r="M123" s="23" t="n">
        <v>32</v>
      </c>
      <c r="N123" s="18" t="s">
        <v>1860</v>
      </c>
      <c r="O123" s="18" t="s">
        <v>107</v>
      </c>
      <c r="P123" s="18" t="s">
        <v>108</v>
      </c>
      <c r="Q123" s="21" t="s">
        <v>1861</v>
      </c>
      <c r="R123" s="18" t="s">
        <v>1784</v>
      </c>
    </row>
    <row r="124" customFormat="false" ht="26" hidden="false" customHeight="true" outlineLevel="0" collapsed="false">
      <c r="A124" s="23" t="n">
        <v>32</v>
      </c>
      <c r="B124" s="23" t="s">
        <v>1862</v>
      </c>
      <c r="C124" s="23" t="s">
        <v>218</v>
      </c>
      <c r="D124" s="23" t="s">
        <v>1853</v>
      </c>
      <c r="E124" s="23" t="s">
        <v>527</v>
      </c>
      <c r="F124" s="23" t="n">
        <v>672</v>
      </c>
      <c r="G124" s="23" t="n">
        <v>16915.2</v>
      </c>
      <c r="H124" s="23" t="n">
        <v>16362</v>
      </c>
      <c r="I124" s="25" t="n">
        <v>43546</v>
      </c>
      <c r="J124" s="25" t="n">
        <v>43815</v>
      </c>
      <c r="K124" s="26" t="s">
        <v>88</v>
      </c>
      <c r="M124" s="23" t="n">
        <v>33</v>
      </c>
      <c r="N124" s="18" t="s">
        <v>1863</v>
      </c>
      <c r="O124" s="18" t="s">
        <v>107</v>
      </c>
      <c r="P124" s="18" t="s">
        <v>108</v>
      </c>
      <c r="Q124" s="21" t="s">
        <v>1864</v>
      </c>
      <c r="R124" s="18" t="s">
        <v>1784</v>
      </c>
    </row>
    <row r="125" customFormat="false" ht="26" hidden="false" customHeight="true" outlineLevel="0" collapsed="false">
      <c r="A125" s="23" t="n">
        <v>33</v>
      </c>
      <c r="B125" s="23" t="s">
        <v>1865</v>
      </c>
      <c r="C125" s="23" t="s">
        <v>218</v>
      </c>
      <c r="D125" s="23" t="s">
        <v>1853</v>
      </c>
      <c r="E125" s="23" t="s">
        <v>527</v>
      </c>
      <c r="F125" s="23" t="n">
        <v>759</v>
      </c>
      <c r="G125" s="23" t="n">
        <v>9612.7</v>
      </c>
      <c r="H125" s="23" t="n">
        <v>9612.7</v>
      </c>
      <c r="I125" s="25" t="n">
        <v>43944</v>
      </c>
      <c r="J125" s="25" t="n">
        <v>44143</v>
      </c>
      <c r="K125" s="26" t="s">
        <v>88</v>
      </c>
      <c r="M125" s="23" t="n">
        <v>34</v>
      </c>
      <c r="N125" s="18" t="s">
        <v>1866</v>
      </c>
      <c r="O125" s="18" t="s">
        <v>107</v>
      </c>
      <c r="P125" s="18" t="s">
        <v>108</v>
      </c>
      <c r="Q125" s="21" t="s">
        <v>1867</v>
      </c>
      <c r="R125" s="18" t="s">
        <v>1784</v>
      </c>
    </row>
    <row r="126" customFormat="false" ht="26" hidden="false" customHeight="true" outlineLevel="0" collapsed="false">
      <c r="A126" s="23" t="n">
        <v>34</v>
      </c>
      <c r="B126" s="23" t="s">
        <v>1868</v>
      </c>
      <c r="C126" s="23" t="s">
        <v>218</v>
      </c>
      <c r="D126" s="23" t="s">
        <v>1853</v>
      </c>
      <c r="E126" s="23" t="s">
        <v>527</v>
      </c>
      <c r="F126" s="23" t="n">
        <v>547</v>
      </c>
      <c r="G126" s="23" t="n">
        <v>5170.8</v>
      </c>
      <c r="H126" s="23" t="n">
        <v>5170.8</v>
      </c>
      <c r="I126" s="25" t="n">
        <v>44067</v>
      </c>
      <c r="J126" s="25" t="n">
        <v>44286</v>
      </c>
      <c r="K126" s="26" t="s">
        <v>88</v>
      </c>
      <c r="M126" s="23" t="n">
        <v>35</v>
      </c>
      <c r="N126" s="18" t="s">
        <v>1869</v>
      </c>
      <c r="O126" s="18" t="s">
        <v>107</v>
      </c>
      <c r="P126" s="18" t="s">
        <v>108</v>
      </c>
      <c r="Q126" s="21" t="s">
        <v>1870</v>
      </c>
      <c r="R126" s="18" t="s">
        <v>1784</v>
      </c>
    </row>
    <row r="127" customFormat="false" ht="26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30"/>
      <c r="M127" s="23" t="n">
        <v>36</v>
      </c>
      <c r="N127" s="18" t="s">
        <v>1871</v>
      </c>
      <c r="O127" s="18" t="s">
        <v>107</v>
      </c>
      <c r="P127" s="18" t="s">
        <v>108</v>
      </c>
      <c r="Q127" s="21" t="s">
        <v>1872</v>
      </c>
      <c r="R127" s="18" t="s">
        <v>1784</v>
      </c>
    </row>
    <row r="128" customFormat="false" ht="26" hidden="false" customHeight="true" outlineLevel="0" collapsed="false">
      <c r="A128" s="27"/>
      <c r="B128" s="28"/>
      <c r="C128" s="28"/>
      <c r="D128" s="27"/>
      <c r="E128" s="27"/>
      <c r="F128" s="27"/>
      <c r="G128" s="31"/>
      <c r="H128" s="27"/>
      <c r="I128" s="29"/>
      <c r="J128" s="29"/>
      <c r="K128" s="30"/>
      <c r="M128" s="23" t="n">
        <v>37</v>
      </c>
      <c r="N128" s="18" t="s">
        <v>1873</v>
      </c>
      <c r="O128" s="18" t="s">
        <v>107</v>
      </c>
      <c r="P128" s="18" t="s">
        <v>108</v>
      </c>
      <c r="Q128" s="21" t="s">
        <v>1874</v>
      </c>
      <c r="R128" s="18" t="s">
        <v>1784</v>
      </c>
    </row>
    <row r="129" customFormat="false" ht="26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M129" s="23" t="n">
        <v>38</v>
      </c>
      <c r="N129" s="18" t="s">
        <v>1875</v>
      </c>
      <c r="O129" s="18" t="s">
        <v>107</v>
      </c>
      <c r="P129" s="18" t="s">
        <v>108</v>
      </c>
      <c r="Q129" s="21" t="s">
        <v>1876</v>
      </c>
      <c r="R129" s="18" t="s">
        <v>1784</v>
      </c>
    </row>
    <row r="130" customFormat="false" ht="26" hidden="false" customHeight="true" outlineLevel="0" collapsed="false">
      <c r="M130" s="23" t="n">
        <v>39</v>
      </c>
      <c r="N130" s="18" t="s">
        <v>1877</v>
      </c>
      <c r="O130" s="18" t="s">
        <v>107</v>
      </c>
      <c r="P130" s="18" t="s">
        <v>108</v>
      </c>
      <c r="Q130" s="21" t="s">
        <v>1878</v>
      </c>
      <c r="R130" s="18" t="s">
        <v>1784</v>
      </c>
    </row>
    <row r="131" customFormat="false" ht="26" hidden="false" customHeight="true" outlineLevel="0" collapsed="false">
      <c r="M131" s="23" t="n">
        <v>40</v>
      </c>
      <c r="N131" s="18" t="s">
        <v>1879</v>
      </c>
      <c r="O131" s="18" t="s">
        <v>107</v>
      </c>
      <c r="P131" s="18" t="s">
        <v>108</v>
      </c>
      <c r="Q131" s="21" t="s">
        <v>1880</v>
      </c>
      <c r="R131" s="18" t="s">
        <v>1784</v>
      </c>
    </row>
    <row r="132" customFormat="false" ht="26" hidden="false" customHeight="true" outlineLevel="0" collapsed="false">
      <c r="M132" s="23" t="n">
        <v>41</v>
      </c>
      <c r="N132" s="18" t="s">
        <v>1881</v>
      </c>
      <c r="O132" s="18" t="s">
        <v>107</v>
      </c>
      <c r="P132" s="18" t="s">
        <v>108</v>
      </c>
      <c r="Q132" s="21" t="s">
        <v>1882</v>
      </c>
      <c r="R132" s="18" t="s">
        <v>1784</v>
      </c>
    </row>
    <row r="133" customFormat="false" ht="26" hidden="false" customHeight="true" outlineLevel="0" collapsed="false">
      <c r="M133" s="23" t="n">
        <v>42</v>
      </c>
      <c r="N133" s="18" t="s">
        <v>1883</v>
      </c>
      <c r="O133" s="18" t="s">
        <v>107</v>
      </c>
      <c r="P133" s="18" t="s">
        <v>108</v>
      </c>
      <c r="Q133" s="21" t="s">
        <v>1884</v>
      </c>
      <c r="R133" s="18" t="s">
        <v>1784</v>
      </c>
    </row>
    <row r="134" customFormat="false" ht="26" hidden="false" customHeight="true" outlineLevel="0" collapsed="false">
      <c r="M134" s="23" t="n">
        <v>43</v>
      </c>
      <c r="N134" s="18" t="s">
        <v>1885</v>
      </c>
      <c r="O134" s="18" t="s">
        <v>107</v>
      </c>
      <c r="P134" s="18" t="s">
        <v>108</v>
      </c>
      <c r="Q134" s="21" t="s">
        <v>1886</v>
      </c>
      <c r="R134" s="18" t="s">
        <v>1887</v>
      </c>
    </row>
    <row r="135" customFormat="false" ht="26" hidden="false" customHeight="true" outlineLevel="0" collapsed="false">
      <c r="M135" s="23" t="n">
        <v>44</v>
      </c>
      <c r="N135" s="18" t="s">
        <v>1888</v>
      </c>
      <c r="O135" s="18" t="s">
        <v>107</v>
      </c>
      <c r="P135" s="18" t="s">
        <v>108</v>
      </c>
      <c r="Q135" s="21" t="s">
        <v>1889</v>
      </c>
      <c r="R135" s="18" t="s">
        <v>1784</v>
      </c>
    </row>
    <row r="136" customFormat="false" ht="26" hidden="false" customHeight="true" outlineLevel="0" collapsed="false">
      <c r="M136" s="23" t="n">
        <v>45</v>
      </c>
      <c r="N136" s="18" t="s">
        <v>1890</v>
      </c>
      <c r="O136" s="18" t="s">
        <v>107</v>
      </c>
      <c r="P136" s="18" t="s">
        <v>108</v>
      </c>
      <c r="Q136" s="21" t="s">
        <v>1891</v>
      </c>
      <c r="R136" s="18" t="s">
        <v>1784</v>
      </c>
    </row>
    <row r="137" customFormat="false" ht="26" hidden="false" customHeight="true" outlineLevel="0" collapsed="false">
      <c r="M137" s="23" t="n">
        <v>46</v>
      </c>
      <c r="N137" s="18" t="s">
        <v>1892</v>
      </c>
      <c r="O137" s="18" t="s">
        <v>107</v>
      </c>
      <c r="P137" s="18" t="s">
        <v>108</v>
      </c>
      <c r="Q137" s="21" t="s">
        <v>1893</v>
      </c>
      <c r="R137" s="18" t="s">
        <v>1894</v>
      </c>
    </row>
    <row r="138" customFormat="false" ht="26" hidden="false" customHeight="true" outlineLevel="0" collapsed="false">
      <c r="M138" s="23" t="n">
        <v>47</v>
      </c>
      <c r="N138" s="18" t="s">
        <v>1895</v>
      </c>
      <c r="O138" s="18" t="s">
        <v>107</v>
      </c>
      <c r="P138" s="18" t="s">
        <v>108</v>
      </c>
      <c r="Q138" s="21" t="s">
        <v>1896</v>
      </c>
      <c r="R138" s="18" t="s">
        <v>1784</v>
      </c>
    </row>
    <row r="139" customFormat="false" ht="26" hidden="false" customHeight="true" outlineLevel="0" collapsed="false">
      <c r="M139" s="23" t="n">
        <v>48</v>
      </c>
      <c r="N139" s="18" t="s">
        <v>1897</v>
      </c>
      <c r="O139" s="18" t="s">
        <v>107</v>
      </c>
      <c r="P139" s="18" t="s">
        <v>81</v>
      </c>
      <c r="Q139" s="21" t="s">
        <v>1898</v>
      </c>
      <c r="R139" s="18" t="s">
        <v>1899</v>
      </c>
    </row>
    <row r="140" customFormat="false" ht="26" hidden="false" customHeight="true" outlineLevel="0" collapsed="false">
      <c r="M140" s="23" t="n">
        <v>49</v>
      </c>
      <c r="N140" s="18" t="s">
        <v>1900</v>
      </c>
      <c r="O140" s="18" t="s">
        <v>107</v>
      </c>
      <c r="P140" s="18" t="s">
        <v>108</v>
      </c>
      <c r="Q140" s="21" t="s">
        <v>1901</v>
      </c>
      <c r="R140" s="18" t="s">
        <v>1784</v>
      </c>
    </row>
    <row r="141" customFormat="false" ht="26" hidden="false" customHeight="true" outlineLevel="0" collapsed="false">
      <c r="M141" s="23" t="n">
        <v>50</v>
      </c>
      <c r="N141" s="18" t="s">
        <v>1902</v>
      </c>
      <c r="O141" s="18" t="s">
        <v>107</v>
      </c>
      <c r="P141" s="18" t="s">
        <v>108</v>
      </c>
      <c r="Q141" s="21" t="s">
        <v>1903</v>
      </c>
      <c r="R141" s="18" t="s">
        <v>1899</v>
      </c>
    </row>
    <row r="142" customFormat="false" ht="26" hidden="false" customHeight="true" outlineLevel="0" collapsed="false">
      <c r="M142" s="23" t="n">
        <v>51</v>
      </c>
      <c r="N142" s="18" t="s">
        <v>1904</v>
      </c>
      <c r="O142" s="18" t="s">
        <v>107</v>
      </c>
      <c r="P142" s="18" t="s">
        <v>81</v>
      </c>
      <c r="Q142" s="21" t="s">
        <v>1905</v>
      </c>
      <c r="R142" s="18" t="s">
        <v>1906</v>
      </c>
    </row>
    <row r="143" customFormat="false" ht="26" hidden="false" customHeight="true" outlineLevel="0" collapsed="false">
      <c r="M143" s="23" t="n">
        <v>52</v>
      </c>
      <c r="N143" s="18" t="s">
        <v>1907</v>
      </c>
      <c r="O143" s="18" t="s">
        <v>107</v>
      </c>
      <c r="P143" s="18" t="s">
        <v>108</v>
      </c>
      <c r="Q143" s="21" t="s">
        <v>1908</v>
      </c>
      <c r="R143" s="18" t="s">
        <v>1899</v>
      </c>
    </row>
    <row r="144" customFormat="false" ht="26" hidden="false" customHeight="true" outlineLevel="0" collapsed="false">
      <c r="M144" s="23" t="n">
        <v>53</v>
      </c>
      <c r="N144" s="18" t="s">
        <v>1909</v>
      </c>
      <c r="O144" s="18" t="s">
        <v>107</v>
      </c>
      <c r="P144" s="18" t="s">
        <v>108</v>
      </c>
      <c r="Q144" s="21" t="s">
        <v>1910</v>
      </c>
      <c r="R144" s="18" t="s">
        <v>1899</v>
      </c>
    </row>
    <row r="145" customFormat="false" ht="26" hidden="false" customHeight="true" outlineLevel="0" collapsed="false">
      <c r="M145" s="23" t="n">
        <v>54</v>
      </c>
      <c r="N145" s="17" t="s">
        <v>1911</v>
      </c>
      <c r="O145" s="17" t="s">
        <v>107</v>
      </c>
      <c r="P145" s="17" t="s">
        <v>108</v>
      </c>
      <c r="Q145" s="37" t="s">
        <v>1912</v>
      </c>
      <c r="R145" s="17" t="s">
        <v>1899</v>
      </c>
    </row>
    <row r="146" customFormat="false" ht="26" hidden="false" customHeight="true" outlineLevel="0" collapsed="false">
      <c r="M146" s="23" t="n">
        <v>55</v>
      </c>
      <c r="N146" s="18" t="s">
        <v>1913</v>
      </c>
      <c r="O146" s="18" t="s">
        <v>107</v>
      </c>
      <c r="P146" s="18" t="s">
        <v>108</v>
      </c>
      <c r="Q146" s="21" t="s">
        <v>1914</v>
      </c>
      <c r="R146" s="18" t="s">
        <v>1784</v>
      </c>
    </row>
    <row r="147" customFormat="false" ht="26" hidden="false" customHeight="true" outlineLevel="0" collapsed="false">
      <c r="M147" s="23" t="n">
        <v>56</v>
      </c>
      <c r="N147" s="38" t="s">
        <v>1915</v>
      </c>
      <c r="O147" s="38" t="s">
        <v>107</v>
      </c>
      <c r="P147" s="38" t="s">
        <v>108</v>
      </c>
      <c r="Q147" s="39" t="s">
        <v>1916</v>
      </c>
      <c r="R147" s="23" t="s">
        <v>1899</v>
      </c>
    </row>
    <row r="148" customFormat="false" ht="26" hidden="false" customHeight="true" outlineLevel="0" collapsed="false">
      <c r="M148" s="23" t="n">
        <v>57</v>
      </c>
      <c r="N148" s="38" t="s">
        <v>1917</v>
      </c>
      <c r="O148" s="38" t="s">
        <v>107</v>
      </c>
      <c r="P148" s="38" t="s">
        <v>108</v>
      </c>
      <c r="Q148" s="39" t="s">
        <v>1918</v>
      </c>
      <c r="R148" s="23" t="s">
        <v>1899</v>
      </c>
    </row>
    <row r="149" customFormat="false" ht="26" hidden="false" customHeight="true" outlineLevel="0" collapsed="false">
      <c r="M149" s="23" t="n">
        <v>58</v>
      </c>
      <c r="N149" s="38" t="s">
        <v>1919</v>
      </c>
      <c r="O149" s="38" t="s">
        <v>80</v>
      </c>
      <c r="P149" s="38" t="s">
        <v>108</v>
      </c>
      <c r="Q149" s="39" t="s">
        <v>1920</v>
      </c>
      <c r="R149" s="23" t="s">
        <v>1899</v>
      </c>
    </row>
    <row r="150" customFormat="false" ht="26" hidden="false" customHeight="true" outlineLevel="0" collapsed="false">
      <c r="M150" s="23" t="n">
        <v>59</v>
      </c>
      <c r="N150" s="38" t="s">
        <v>1921</v>
      </c>
      <c r="O150" s="38" t="s">
        <v>107</v>
      </c>
      <c r="P150" s="38" t="s">
        <v>108</v>
      </c>
      <c r="Q150" s="39" t="s">
        <v>1922</v>
      </c>
      <c r="R150" s="23" t="s">
        <v>1899</v>
      </c>
    </row>
    <row r="151" customFormat="false" ht="26" hidden="false" customHeight="true" outlineLevel="0" collapsed="false">
      <c r="M151" s="23" t="n">
        <v>60</v>
      </c>
      <c r="N151" s="38" t="s">
        <v>1923</v>
      </c>
      <c r="O151" s="38" t="s">
        <v>107</v>
      </c>
      <c r="P151" s="38" t="s">
        <v>108</v>
      </c>
      <c r="Q151" s="39" t="s">
        <v>1924</v>
      </c>
      <c r="R151" s="23" t="s">
        <v>1899</v>
      </c>
    </row>
    <row r="152" customFormat="false" ht="26" hidden="false" customHeight="true" outlineLevel="0" collapsed="false">
      <c r="M152" s="23" t="n">
        <v>61</v>
      </c>
      <c r="N152" s="38" t="s">
        <v>1925</v>
      </c>
      <c r="O152" s="38" t="s">
        <v>107</v>
      </c>
      <c r="P152" s="38" t="s">
        <v>108</v>
      </c>
      <c r="Q152" s="39" t="s">
        <v>1926</v>
      </c>
      <c r="R152" s="23" t="s">
        <v>1784</v>
      </c>
    </row>
    <row r="153" customFormat="false" ht="26" hidden="false" customHeight="true" outlineLevel="0" collapsed="false">
      <c r="M153" s="23" t="n">
        <v>62</v>
      </c>
      <c r="N153" s="38" t="s">
        <v>1927</v>
      </c>
      <c r="O153" s="38" t="s">
        <v>107</v>
      </c>
      <c r="P153" s="38" t="s">
        <v>108</v>
      </c>
      <c r="Q153" s="39" t="s">
        <v>1928</v>
      </c>
      <c r="R153" s="23" t="s">
        <v>1784</v>
      </c>
    </row>
    <row r="154" customFormat="false" ht="26" hidden="false" customHeight="true" outlineLevel="0" collapsed="false">
      <c r="M154" s="23" t="n">
        <v>63</v>
      </c>
      <c r="N154" s="38" t="s">
        <v>1929</v>
      </c>
      <c r="O154" s="38" t="s">
        <v>107</v>
      </c>
      <c r="P154" s="38" t="s">
        <v>81</v>
      </c>
      <c r="Q154" s="39" t="s">
        <v>1930</v>
      </c>
      <c r="R154" s="23" t="s">
        <v>1832</v>
      </c>
    </row>
    <row r="155" customFormat="false" ht="26" hidden="false" customHeight="true" outlineLevel="0" collapsed="false">
      <c r="M155" s="23" t="n">
        <v>64</v>
      </c>
      <c r="N155" s="38" t="s">
        <v>1931</v>
      </c>
      <c r="O155" s="38" t="s">
        <v>107</v>
      </c>
      <c r="P155" s="38" t="s">
        <v>81</v>
      </c>
      <c r="Q155" s="39" t="s">
        <v>1932</v>
      </c>
      <c r="R155" s="23" t="s">
        <v>1832</v>
      </c>
    </row>
    <row r="156" customFormat="false" ht="26" hidden="false" customHeight="true" outlineLevel="0" collapsed="false">
      <c r="M156" s="23" t="n">
        <v>65</v>
      </c>
      <c r="N156" s="38" t="s">
        <v>1933</v>
      </c>
      <c r="O156" s="38" t="s">
        <v>107</v>
      </c>
      <c r="P156" s="38" t="s">
        <v>108</v>
      </c>
      <c r="Q156" s="39" t="s">
        <v>1934</v>
      </c>
      <c r="R156" s="23" t="s">
        <v>1784</v>
      </c>
    </row>
    <row r="157" customFormat="false" ht="26" hidden="false" customHeight="true" outlineLevel="0" collapsed="false">
      <c r="M157" s="23" t="n">
        <v>66</v>
      </c>
      <c r="N157" s="38" t="s">
        <v>1935</v>
      </c>
      <c r="O157" s="38" t="s">
        <v>107</v>
      </c>
      <c r="P157" s="38" t="s">
        <v>108</v>
      </c>
      <c r="Q157" s="39" t="s">
        <v>1936</v>
      </c>
      <c r="R157" s="23" t="s">
        <v>1784</v>
      </c>
    </row>
    <row r="158" customFormat="false" ht="26" hidden="false" customHeight="true" outlineLevel="0" collapsed="false">
      <c r="M158" s="23" t="n">
        <v>67</v>
      </c>
      <c r="N158" s="38" t="s">
        <v>1937</v>
      </c>
      <c r="O158" s="38" t="s">
        <v>107</v>
      </c>
      <c r="P158" s="38" t="s">
        <v>108</v>
      </c>
      <c r="Q158" s="39" t="s">
        <v>1938</v>
      </c>
      <c r="R158" s="23" t="s">
        <v>1784</v>
      </c>
    </row>
    <row r="159" customFormat="false" ht="26" hidden="false" customHeight="true" outlineLevel="0" collapsed="false">
      <c r="M159" s="23" t="n">
        <v>68</v>
      </c>
      <c r="N159" s="38" t="s">
        <v>1939</v>
      </c>
      <c r="O159" s="38" t="s">
        <v>107</v>
      </c>
      <c r="P159" s="38" t="s">
        <v>108</v>
      </c>
      <c r="Q159" s="39" t="s">
        <v>1940</v>
      </c>
      <c r="R159" s="23" t="s">
        <v>1784</v>
      </c>
    </row>
    <row r="160" customFormat="false" ht="26" hidden="false" customHeight="true" outlineLevel="0" collapsed="false">
      <c r="M160" s="23" t="n">
        <v>69</v>
      </c>
      <c r="N160" s="38" t="s">
        <v>1941</v>
      </c>
      <c r="O160" s="38" t="s">
        <v>107</v>
      </c>
      <c r="P160" s="38" t="s">
        <v>108</v>
      </c>
      <c r="Q160" s="39" t="s">
        <v>1942</v>
      </c>
      <c r="R160" s="23" t="s">
        <v>1784</v>
      </c>
    </row>
    <row r="161" customFormat="false" ht="26" hidden="false" customHeight="true" outlineLevel="0" collapsed="false">
      <c r="M161" s="23" t="n">
        <v>70</v>
      </c>
      <c r="N161" s="38" t="s">
        <v>1943</v>
      </c>
      <c r="O161" s="38" t="s">
        <v>107</v>
      </c>
      <c r="P161" s="38" t="s">
        <v>108</v>
      </c>
      <c r="Q161" s="39" t="s">
        <v>1944</v>
      </c>
      <c r="R161" s="23" t="s">
        <v>1899</v>
      </c>
    </row>
    <row r="162" customFormat="false" ht="26" hidden="false" customHeight="true" outlineLevel="0" collapsed="false">
      <c r="M162" s="23" t="n">
        <v>71</v>
      </c>
      <c r="N162" s="38" t="s">
        <v>1945</v>
      </c>
      <c r="O162" s="38" t="s">
        <v>107</v>
      </c>
      <c r="P162" s="38" t="s">
        <v>108</v>
      </c>
      <c r="Q162" s="39" t="s">
        <v>1946</v>
      </c>
      <c r="R162" s="23" t="s">
        <v>1784</v>
      </c>
    </row>
    <row r="163" customFormat="false" ht="26" hidden="false" customHeight="true" outlineLevel="0" collapsed="false">
      <c r="M163" s="23" t="n">
        <v>72</v>
      </c>
      <c r="N163" s="38" t="s">
        <v>1947</v>
      </c>
      <c r="O163" s="38" t="s">
        <v>107</v>
      </c>
      <c r="P163" s="38" t="s">
        <v>108</v>
      </c>
      <c r="Q163" s="39" t="s">
        <v>1948</v>
      </c>
      <c r="R163" s="23" t="s">
        <v>1784</v>
      </c>
    </row>
    <row r="164" customFormat="false" ht="26" hidden="false" customHeight="true" outlineLevel="0" collapsed="false">
      <c r="M164" s="23" t="n">
        <v>73</v>
      </c>
      <c r="N164" s="38" t="s">
        <v>1949</v>
      </c>
      <c r="O164" s="38" t="s">
        <v>107</v>
      </c>
      <c r="P164" s="38" t="s">
        <v>108</v>
      </c>
      <c r="Q164" s="39" t="s">
        <v>1950</v>
      </c>
      <c r="R164" s="23" t="s">
        <v>1784</v>
      </c>
    </row>
    <row r="165" customFormat="false" ht="26" hidden="false" customHeight="true" outlineLevel="0" collapsed="false">
      <c r="M165" s="23" t="n">
        <v>74</v>
      </c>
      <c r="N165" s="38" t="s">
        <v>1951</v>
      </c>
      <c r="O165" s="38" t="s">
        <v>107</v>
      </c>
      <c r="P165" s="38" t="s">
        <v>108</v>
      </c>
      <c r="Q165" s="39" t="s">
        <v>1952</v>
      </c>
      <c r="R165" s="23" t="s">
        <v>1784</v>
      </c>
    </row>
    <row r="166" customFormat="false" ht="26" hidden="false" customHeight="true" outlineLevel="0" collapsed="false">
      <c r="M166" s="23" t="n">
        <v>75</v>
      </c>
      <c r="N166" s="38" t="s">
        <v>1953</v>
      </c>
      <c r="O166" s="38" t="s">
        <v>107</v>
      </c>
      <c r="P166" s="38" t="s">
        <v>108</v>
      </c>
      <c r="Q166" s="39" t="s">
        <v>1954</v>
      </c>
      <c r="R166" s="23" t="s">
        <v>1784</v>
      </c>
    </row>
  </sheetData>
  <mergeCells count="24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A87:R87"/>
    <mergeCell ref="A88:R88"/>
    <mergeCell ref="A89:R89"/>
    <mergeCell ref="A90:K90"/>
    <mergeCell ref="M90:R90"/>
    <mergeCell ref="A91:A92"/>
    <mergeCell ref="B91:B92"/>
    <mergeCell ref="C91:C92"/>
    <mergeCell ref="D91:H91"/>
    <mergeCell ref="I91:I92"/>
    <mergeCell ref="J91:J92"/>
    <mergeCell ref="K91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4:54Z</dcterms:created>
  <dc:creator>user</dc:creator>
  <dc:description/>
  <dc:language>en-US</dc:language>
  <cp:lastModifiedBy>马洪坤</cp:lastModifiedBy>
  <dcterms:modified xsi:type="dcterms:W3CDTF">2022-09-13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761EA63D4EDBAB9C108DE0ACD7FB</vt:lpwstr>
  </property>
  <property fmtid="{D5CDD505-2E9C-101B-9397-08002B2CF9AE}" pid="3" name="KSOProductBuildVer">
    <vt:lpwstr>2052-11.8.2.8361</vt:lpwstr>
  </property>
</Properties>
</file>