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definedNames>
    <definedName function="false" hidden="false" localSheetId="0" name="_xlnm.Print_Titles" vbProcedure="false">第四批!$3:$3</definedName>
    <definedName function="false" hidden="true" localSheetId="0" name="_xlnm._FilterDatabase" vbProcedure="false">第四批!$A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附件</t>
  </si>
  <si>
    <r>
      <rPr>
        <sz val="15"/>
        <color rgb="FF000000"/>
        <rFont val="Times New Roman"/>
        <family val="1"/>
      </rPr>
      <t xml:space="preserve">2022</t>
    </r>
    <r>
      <rPr>
        <sz val="15"/>
        <color rgb="FF000000"/>
        <rFont val="Noto Sans"/>
        <family val="2"/>
      </rPr>
      <t xml:space="preserve">年度江苏省工业和信息产业转型升级专项资金（第四批）拟安排项目</t>
    </r>
  </si>
  <si>
    <t xml:space="preserve">序号</t>
  </si>
  <si>
    <t xml:space="preserve">所属市、县（市）</t>
  </si>
  <si>
    <t xml:space="preserve">申报主体</t>
  </si>
  <si>
    <t xml:space="preserve">项目名称</t>
  </si>
  <si>
    <t xml:space="preserve">一</t>
  </si>
  <si>
    <t xml:space="preserve">省委省政府部署的重大展会项目</t>
  </si>
  <si>
    <t xml:space="preserve">南京市</t>
  </si>
  <si>
    <t xml:space="preserve">中国（南京）软件谷管委会</t>
  </si>
  <si>
    <t xml:space="preserve">第十一届“中国软件杯”大学生软件设计大赛</t>
  </si>
  <si>
    <t xml:space="preserve">二</t>
  </si>
  <si>
    <t xml:space="preserve">往年分期支持并已完成竣工验收项目—绿色化改造升级项目</t>
  </si>
  <si>
    <t xml:space="preserve">常州市</t>
  </si>
  <si>
    <t xml:space="preserve">江苏科菱库精工科技有限公司</t>
  </si>
  <si>
    <t xml:space="preserve">新一代速排水型竖直翅片微通道换热器技术改造项目</t>
  </si>
  <si>
    <t xml:space="preserve">宜兴市</t>
  </si>
  <si>
    <t xml:space="preserve">宜兴新乐祺纺织印染有限公司</t>
  </si>
  <si>
    <t xml:space="preserve">污水处理高质量综合治理工程</t>
  </si>
  <si>
    <t xml:space="preserve">常州豪爵铃木摩托车有限公司</t>
  </si>
  <si>
    <t xml:space="preserve">电喷摩托车生产线技术提升及其配套废气处理技术改造</t>
  </si>
  <si>
    <t xml:space="preserve">丹阳市</t>
  </si>
  <si>
    <t xml:space="preserve">江苏垶恒复合材料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吨原液着色可再生聚酯纤维产业化项目</t>
    </r>
  </si>
  <si>
    <t xml:space="preserve">宿迁市</t>
  </si>
  <si>
    <t xml:space="preserve">江苏三元轮胎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条高档摩托车轮胎自动化生产线绿色化改造项目</t>
    </r>
  </si>
  <si>
    <t xml:space="preserve">江苏惠然实业有限公司</t>
  </si>
  <si>
    <r>
      <rPr>
        <sz val="9"/>
        <rFont val="宋体"/>
        <family val="0"/>
        <charset val="134"/>
      </rPr>
      <t xml:space="preserve">30000KVA</t>
    </r>
    <r>
      <rPr>
        <sz val="9"/>
        <rFont val="Noto Sans"/>
        <family val="2"/>
      </rPr>
      <t xml:space="preserve">矿热炉及配套设施技术改造项目</t>
    </r>
  </si>
  <si>
    <t xml:space="preserve">往年分期支持并已完成竣工验收项目—绿色制造系统解决方案服务商项目</t>
  </si>
  <si>
    <t xml:space="preserve">张家港市</t>
  </si>
  <si>
    <t xml:space="preserve">江苏保丽洁环境科技股份有限公司</t>
  </si>
  <si>
    <t xml:space="preserve">油烟废气净化治理系统解决方案供应商</t>
  </si>
  <si>
    <t xml:space="preserve">苏州市</t>
  </si>
  <si>
    <t xml:space="preserve">苏州太湖电工新材料股份有限公司</t>
  </si>
  <si>
    <t xml:space="preserve">电机绝缘系统绿色制造关键工艺技术应用系统解决方案</t>
  </si>
  <si>
    <t xml:space="preserve">海安市</t>
  </si>
  <si>
    <t xml:space="preserve">江苏鹏飞集团股份有限公司</t>
  </si>
  <si>
    <t xml:space="preserve">节能焙烧回转窑绿色制造系统解决方案供应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4" xfId="27"/>
    <cellStyle name="常规 4 2" xfId="28"/>
    <cellStyle name="常规 4 3" xfId="29"/>
    <cellStyle name="常规 5" xfId="30"/>
    <cellStyle name="常规 5 2" xfId="31"/>
    <cellStyle name="常规 6" xfId="32"/>
    <cellStyle name="常规 7" xfId="33"/>
    <cellStyle name="常规 7 2" xfId="34"/>
    <cellStyle name="常规 8" xfId="3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62000</xdr:rowOff>
    </xdr:to>
    <xdr:sp>
      <xdr:nvSpPr>
        <xdr:cNvPr id="0" name="Host Control  201"/>
        <xdr:cNvSpPr/>
      </xdr:nvSpPr>
      <xdr:spPr>
        <a:xfrm>
          <a:off x="1488960" y="175248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62000</xdr:rowOff>
    </xdr:to>
    <xdr:sp>
      <xdr:nvSpPr>
        <xdr:cNvPr id="1" name="Host Control  227"/>
        <xdr:cNvSpPr/>
      </xdr:nvSpPr>
      <xdr:spPr>
        <a:xfrm>
          <a:off x="1488960" y="175248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62000</xdr:rowOff>
    </xdr:to>
    <xdr:sp>
      <xdr:nvSpPr>
        <xdr:cNvPr id="2" name="Host Control  395"/>
        <xdr:cNvSpPr/>
      </xdr:nvSpPr>
      <xdr:spPr>
        <a:xfrm>
          <a:off x="1488960" y="175248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62000</xdr:rowOff>
    </xdr:to>
    <xdr:sp>
      <xdr:nvSpPr>
        <xdr:cNvPr id="3" name="Host Control  374"/>
        <xdr:cNvSpPr/>
      </xdr:nvSpPr>
      <xdr:spPr>
        <a:xfrm>
          <a:off x="1488960" y="175248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62000</xdr:rowOff>
    </xdr:to>
    <xdr:sp>
      <xdr:nvSpPr>
        <xdr:cNvPr id="4" name="Host Control  201"/>
        <xdr:cNvSpPr/>
      </xdr:nvSpPr>
      <xdr:spPr>
        <a:xfrm>
          <a:off x="1488960" y="175248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62000</xdr:rowOff>
    </xdr:to>
    <xdr:sp>
      <xdr:nvSpPr>
        <xdr:cNvPr id="5" name="Host Control  227"/>
        <xdr:cNvSpPr/>
      </xdr:nvSpPr>
      <xdr:spPr>
        <a:xfrm>
          <a:off x="1488960" y="175248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62000</xdr:rowOff>
    </xdr:to>
    <xdr:sp>
      <xdr:nvSpPr>
        <xdr:cNvPr id="6" name="Host Control  395"/>
        <xdr:cNvSpPr/>
      </xdr:nvSpPr>
      <xdr:spPr>
        <a:xfrm>
          <a:off x="1488960" y="175248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162000</xdr:rowOff>
    </xdr:to>
    <xdr:sp>
      <xdr:nvSpPr>
        <xdr:cNvPr id="7" name="Host Control  227"/>
        <xdr:cNvSpPr/>
      </xdr:nvSpPr>
      <xdr:spPr>
        <a:xfrm>
          <a:off x="3909240" y="1752480"/>
          <a:ext cx="6418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162000</xdr:rowOff>
    </xdr:to>
    <xdr:sp>
      <xdr:nvSpPr>
        <xdr:cNvPr id="8" name="Host Control  395"/>
        <xdr:cNvSpPr/>
      </xdr:nvSpPr>
      <xdr:spPr>
        <a:xfrm>
          <a:off x="3909240" y="1752480"/>
          <a:ext cx="6418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162000</xdr:rowOff>
    </xdr:to>
    <xdr:sp>
      <xdr:nvSpPr>
        <xdr:cNvPr id="9" name="Host Control  374"/>
        <xdr:cNvSpPr/>
      </xdr:nvSpPr>
      <xdr:spPr>
        <a:xfrm>
          <a:off x="3909240" y="1752480"/>
          <a:ext cx="6418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162000</xdr:rowOff>
    </xdr:to>
    <xdr:sp>
      <xdr:nvSpPr>
        <xdr:cNvPr id="10" name="Host Control  201"/>
        <xdr:cNvSpPr/>
      </xdr:nvSpPr>
      <xdr:spPr>
        <a:xfrm>
          <a:off x="3909240" y="1752480"/>
          <a:ext cx="6418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162000</xdr:rowOff>
    </xdr:to>
    <xdr:sp>
      <xdr:nvSpPr>
        <xdr:cNvPr id="11" name="Host Control  227"/>
        <xdr:cNvSpPr/>
      </xdr:nvSpPr>
      <xdr:spPr>
        <a:xfrm>
          <a:off x="3909240" y="1752480"/>
          <a:ext cx="6418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162000</xdr:rowOff>
    </xdr:to>
    <xdr:sp>
      <xdr:nvSpPr>
        <xdr:cNvPr id="12" name="Host Control  395"/>
        <xdr:cNvSpPr/>
      </xdr:nvSpPr>
      <xdr:spPr>
        <a:xfrm>
          <a:off x="3909240" y="1752480"/>
          <a:ext cx="64188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52440</xdr:rowOff>
    </xdr:to>
    <xdr:sp>
      <xdr:nvSpPr>
        <xdr:cNvPr id="13" name="Host Control  374"/>
        <xdr:cNvSpPr/>
      </xdr:nvSpPr>
      <xdr:spPr>
        <a:xfrm>
          <a:off x="1488960" y="175248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2960</xdr:colOff>
      <xdr:row>6</xdr:row>
      <xdr:rowOff>75960</xdr:rowOff>
    </xdr:to>
    <xdr:sp>
      <xdr:nvSpPr>
        <xdr:cNvPr id="14" name="Host Control  201"/>
        <xdr:cNvSpPr/>
      </xdr:nvSpPr>
      <xdr:spPr>
        <a:xfrm>
          <a:off x="1488960" y="609480"/>
          <a:ext cx="642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2960</xdr:colOff>
      <xdr:row>6</xdr:row>
      <xdr:rowOff>75960</xdr:rowOff>
    </xdr:to>
    <xdr:sp>
      <xdr:nvSpPr>
        <xdr:cNvPr id="15" name="Host Control  227"/>
        <xdr:cNvSpPr/>
      </xdr:nvSpPr>
      <xdr:spPr>
        <a:xfrm>
          <a:off x="1488960" y="609480"/>
          <a:ext cx="642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2960</xdr:colOff>
      <xdr:row>6</xdr:row>
      <xdr:rowOff>75960</xdr:rowOff>
    </xdr:to>
    <xdr:sp>
      <xdr:nvSpPr>
        <xdr:cNvPr id="16" name="Host Control  395"/>
        <xdr:cNvSpPr/>
      </xdr:nvSpPr>
      <xdr:spPr>
        <a:xfrm>
          <a:off x="1488960" y="609480"/>
          <a:ext cx="642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2960</xdr:colOff>
      <xdr:row>6</xdr:row>
      <xdr:rowOff>75960</xdr:rowOff>
    </xdr:to>
    <xdr:sp>
      <xdr:nvSpPr>
        <xdr:cNvPr id="17" name="Host Control  374"/>
        <xdr:cNvSpPr/>
      </xdr:nvSpPr>
      <xdr:spPr>
        <a:xfrm>
          <a:off x="1488960" y="609480"/>
          <a:ext cx="642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52440</xdr:rowOff>
    </xdr:to>
    <xdr:sp>
      <xdr:nvSpPr>
        <xdr:cNvPr id="18" name="Host Control  201"/>
        <xdr:cNvSpPr/>
      </xdr:nvSpPr>
      <xdr:spPr>
        <a:xfrm>
          <a:off x="1488960" y="175248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52440</xdr:rowOff>
    </xdr:to>
    <xdr:sp>
      <xdr:nvSpPr>
        <xdr:cNvPr id="19" name="Host Control  227"/>
        <xdr:cNvSpPr/>
      </xdr:nvSpPr>
      <xdr:spPr>
        <a:xfrm>
          <a:off x="1488960" y="175248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52440</xdr:rowOff>
    </xdr:to>
    <xdr:sp>
      <xdr:nvSpPr>
        <xdr:cNvPr id="20" name="Host Control  395"/>
        <xdr:cNvSpPr/>
      </xdr:nvSpPr>
      <xdr:spPr>
        <a:xfrm>
          <a:off x="1488960" y="175248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52440</xdr:rowOff>
    </xdr:to>
    <xdr:sp>
      <xdr:nvSpPr>
        <xdr:cNvPr id="21" name="Host Control  374"/>
        <xdr:cNvSpPr/>
      </xdr:nvSpPr>
      <xdr:spPr>
        <a:xfrm>
          <a:off x="1488960" y="175248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2960</xdr:colOff>
      <xdr:row>6</xdr:row>
      <xdr:rowOff>75960</xdr:rowOff>
    </xdr:to>
    <xdr:sp>
      <xdr:nvSpPr>
        <xdr:cNvPr id="22" name="Host Control  201"/>
        <xdr:cNvSpPr/>
      </xdr:nvSpPr>
      <xdr:spPr>
        <a:xfrm>
          <a:off x="1488960" y="609480"/>
          <a:ext cx="642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2960</xdr:colOff>
      <xdr:row>6</xdr:row>
      <xdr:rowOff>75960</xdr:rowOff>
    </xdr:to>
    <xdr:sp>
      <xdr:nvSpPr>
        <xdr:cNvPr id="23" name="Host Control  227"/>
        <xdr:cNvSpPr/>
      </xdr:nvSpPr>
      <xdr:spPr>
        <a:xfrm>
          <a:off x="1488960" y="609480"/>
          <a:ext cx="642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642960</xdr:colOff>
      <xdr:row>6</xdr:row>
      <xdr:rowOff>75960</xdr:rowOff>
    </xdr:to>
    <xdr:sp>
      <xdr:nvSpPr>
        <xdr:cNvPr id="24" name="Host Control  395"/>
        <xdr:cNvSpPr/>
      </xdr:nvSpPr>
      <xdr:spPr>
        <a:xfrm>
          <a:off x="1488960" y="609480"/>
          <a:ext cx="6429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41880</xdr:colOff>
      <xdr:row>6</xdr:row>
      <xdr:rowOff>75960</xdr:rowOff>
    </xdr:to>
    <xdr:sp>
      <xdr:nvSpPr>
        <xdr:cNvPr id="25" name="Host Control  395"/>
        <xdr:cNvSpPr/>
      </xdr:nvSpPr>
      <xdr:spPr>
        <a:xfrm>
          <a:off x="3909240" y="609480"/>
          <a:ext cx="641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41880</xdr:colOff>
      <xdr:row>6</xdr:row>
      <xdr:rowOff>75960</xdr:rowOff>
    </xdr:to>
    <xdr:sp>
      <xdr:nvSpPr>
        <xdr:cNvPr id="26" name="Host Control  374"/>
        <xdr:cNvSpPr/>
      </xdr:nvSpPr>
      <xdr:spPr>
        <a:xfrm>
          <a:off x="3909240" y="609480"/>
          <a:ext cx="641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352440</xdr:rowOff>
    </xdr:to>
    <xdr:sp>
      <xdr:nvSpPr>
        <xdr:cNvPr id="27" name="Host Control  201"/>
        <xdr:cNvSpPr/>
      </xdr:nvSpPr>
      <xdr:spPr>
        <a:xfrm>
          <a:off x="3909240" y="1752480"/>
          <a:ext cx="641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352440</xdr:rowOff>
    </xdr:to>
    <xdr:sp>
      <xdr:nvSpPr>
        <xdr:cNvPr id="28" name="Host Control  227"/>
        <xdr:cNvSpPr/>
      </xdr:nvSpPr>
      <xdr:spPr>
        <a:xfrm>
          <a:off x="3909240" y="1752480"/>
          <a:ext cx="641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352440</xdr:rowOff>
    </xdr:to>
    <xdr:sp>
      <xdr:nvSpPr>
        <xdr:cNvPr id="29" name="Host Control  395"/>
        <xdr:cNvSpPr/>
      </xdr:nvSpPr>
      <xdr:spPr>
        <a:xfrm>
          <a:off x="3909240" y="1752480"/>
          <a:ext cx="641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352440</xdr:rowOff>
    </xdr:to>
    <xdr:sp>
      <xdr:nvSpPr>
        <xdr:cNvPr id="30" name="Host Control  374"/>
        <xdr:cNvSpPr/>
      </xdr:nvSpPr>
      <xdr:spPr>
        <a:xfrm>
          <a:off x="3909240" y="1752480"/>
          <a:ext cx="641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41880</xdr:colOff>
      <xdr:row>6</xdr:row>
      <xdr:rowOff>75960</xdr:rowOff>
    </xdr:to>
    <xdr:sp>
      <xdr:nvSpPr>
        <xdr:cNvPr id="31" name="Host Control  201"/>
        <xdr:cNvSpPr/>
      </xdr:nvSpPr>
      <xdr:spPr>
        <a:xfrm>
          <a:off x="3909240" y="609480"/>
          <a:ext cx="641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41880</xdr:colOff>
      <xdr:row>6</xdr:row>
      <xdr:rowOff>75960</xdr:rowOff>
    </xdr:to>
    <xdr:sp>
      <xdr:nvSpPr>
        <xdr:cNvPr id="32" name="Host Control  227"/>
        <xdr:cNvSpPr/>
      </xdr:nvSpPr>
      <xdr:spPr>
        <a:xfrm>
          <a:off x="3909240" y="609480"/>
          <a:ext cx="641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641880</xdr:colOff>
      <xdr:row>6</xdr:row>
      <xdr:rowOff>75960</xdr:rowOff>
    </xdr:to>
    <xdr:sp>
      <xdr:nvSpPr>
        <xdr:cNvPr id="33" name="Host Control  395"/>
        <xdr:cNvSpPr/>
      </xdr:nvSpPr>
      <xdr:spPr>
        <a:xfrm>
          <a:off x="3909240" y="609480"/>
          <a:ext cx="64188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34" name="Host Control  374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35" name="Host Control  201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36" name="Host Control  227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37" name="Host Control  395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38" name="Host Control  374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342360</xdr:rowOff>
    </xdr:to>
    <xdr:sp>
      <xdr:nvSpPr>
        <xdr:cNvPr id="39" name="Host Control  201"/>
        <xdr:cNvSpPr/>
      </xdr:nvSpPr>
      <xdr:spPr>
        <a:xfrm>
          <a:off x="3909240" y="1752480"/>
          <a:ext cx="64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342360</xdr:rowOff>
    </xdr:to>
    <xdr:sp>
      <xdr:nvSpPr>
        <xdr:cNvPr id="40" name="Host Control  227"/>
        <xdr:cNvSpPr/>
      </xdr:nvSpPr>
      <xdr:spPr>
        <a:xfrm>
          <a:off x="3909240" y="1752480"/>
          <a:ext cx="64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342360</xdr:rowOff>
    </xdr:to>
    <xdr:sp>
      <xdr:nvSpPr>
        <xdr:cNvPr id="41" name="Host Control  395"/>
        <xdr:cNvSpPr/>
      </xdr:nvSpPr>
      <xdr:spPr>
        <a:xfrm>
          <a:off x="3909240" y="1752480"/>
          <a:ext cx="64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641880</xdr:colOff>
      <xdr:row>9</xdr:row>
      <xdr:rowOff>342360</xdr:rowOff>
    </xdr:to>
    <xdr:sp>
      <xdr:nvSpPr>
        <xdr:cNvPr id="42" name="Host Control  374"/>
        <xdr:cNvSpPr/>
      </xdr:nvSpPr>
      <xdr:spPr>
        <a:xfrm>
          <a:off x="3909240" y="1752480"/>
          <a:ext cx="64188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43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44" name="Host Control  302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45" name="Host Control  405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46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47" name="Host Control  43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48" name="Host Control  44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49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50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51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52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53" name="Host Control  44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54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55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95040</xdr:rowOff>
    </xdr:to>
    <xdr:sp>
      <xdr:nvSpPr>
        <xdr:cNvPr id="56" name="Host Control  421"/>
        <xdr:cNvSpPr/>
      </xdr:nvSpPr>
      <xdr:spPr>
        <a:xfrm>
          <a:off x="1488960" y="175248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95040</xdr:rowOff>
    </xdr:to>
    <xdr:sp>
      <xdr:nvSpPr>
        <xdr:cNvPr id="57" name="Host Control  430"/>
        <xdr:cNvSpPr/>
      </xdr:nvSpPr>
      <xdr:spPr>
        <a:xfrm>
          <a:off x="1488960" y="175248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95040</xdr:rowOff>
    </xdr:to>
    <xdr:sp>
      <xdr:nvSpPr>
        <xdr:cNvPr id="58" name="Host Control  440"/>
        <xdr:cNvSpPr/>
      </xdr:nvSpPr>
      <xdr:spPr>
        <a:xfrm>
          <a:off x="1488960" y="175248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95040</xdr:rowOff>
    </xdr:to>
    <xdr:sp>
      <xdr:nvSpPr>
        <xdr:cNvPr id="59" name="Host Control  211"/>
        <xdr:cNvSpPr/>
      </xdr:nvSpPr>
      <xdr:spPr>
        <a:xfrm>
          <a:off x="1488960" y="175248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60" name="Host Control  371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61" name="Host Control  388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62" name="Host Control  416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63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64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65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66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67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68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69" name="Host Control  302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70" name="Host Control  405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71" name="Host Control  43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72" name="Host Control  44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73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74" name="Host Control  44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75" name="Host Control  242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76" name="Host Control  243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77" name="Host Control  244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78" name="Host Control  245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79" name="Host Control  246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80" name="Host Control  296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81" name="Host Control  297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82" name="Host Control  299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83" name="Host Control  300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84" name="Host Control  301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85" name="Host Control  303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86" name="Host Control  304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87" name="Host Control  344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88" name="Host Control  345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89" name="Host Control  348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90" name="Host Control  349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8</xdr:row>
      <xdr:rowOff>104400</xdr:rowOff>
    </xdr:to>
    <xdr:sp>
      <xdr:nvSpPr>
        <xdr:cNvPr id="91" name="Host Control  350"/>
        <xdr:cNvSpPr/>
      </xdr:nvSpPr>
      <xdr:spPr>
        <a:xfrm>
          <a:off x="1488960" y="1752480"/>
          <a:ext cx="702000" cy="12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9440</xdr:rowOff>
    </xdr:to>
    <xdr:sp>
      <xdr:nvSpPr>
        <xdr:cNvPr id="92" name="Host Control  351"/>
        <xdr:cNvSpPr/>
      </xdr:nvSpPr>
      <xdr:spPr>
        <a:xfrm>
          <a:off x="1488960" y="1752480"/>
          <a:ext cx="7020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9440</xdr:rowOff>
    </xdr:to>
    <xdr:sp>
      <xdr:nvSpPr>
        <xdr:cNvPr id="93" name="Host Control  352"/>
        <xdr:cNvSpPr/>
      </xdr:nvSpPr>
      <xdr:spPr>
        <a:xfrm>
          <a:off x="1488960" y="1752480"/>
          <a:ext cx="7020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380880</xdr:rowOff>
    </xdr:to>
    <xdr:sp>
      <xdr:nvSpPr>
        <xdr:cNvPr id="94" name="Host Control  353"/>
        <xdr:cNvSpPr/>
      </xdr:nvSpPr>
      <xdr:spPr>
        <a:xfrm>
          <a:off x="1488960" y="175248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95" name="Host Control  354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96" name="Host Control  355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380880</xdr:rowOff>
    </xdr:to>
    <xdr:sp>
      <xdr:nvSpPr>
        <xdr:cNvPr id="97" name="Host Control  356"/>
        <xdr:cNvSpPr/>
      </xdr:nvSpPr>
      <xdr:spPr>
        <a:xfrm>
          <a:off x="1488960" y="175248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18520</xdr:rowOff>
    </xdr:to>
    <xdr:sp>
      <xdr:nvSpPr>
        <xdr:cNvPr id="98" name="Host Control  359"/>
        <xdr:cNvSpPr/>
      </xdr:nvSpPr>
      <xdr:spPr>
        <a:xfrm>
          <a:off x="1488960" y="175248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237960</xdr:rowOff>
    </xdr:to>
    <xdr:sp>
      <xdr:nvSpPr>
        <xdr:cNvPr id="99" name="Host Control  363"/>
        <xdr:cNvSpPr/>
      </xdr:nvSpPr>
      <xdr:spPr>
        <a:xfrm>
          <a:off x="1488960" y="175248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380880</xdr:rowOff>
    </xdr:to>
    <xdr:sp>
      <xdr:nvSpPr>
        <xdr:cNvPr id="100" name="Host Control  364"/>
        <xdr:cNvSpPr/>
      </xdr:nvSpPr>
      <xdr:spPr>
        <a:xfrm>
          <a:off x="1488960" y="175248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01" name="Host Control  395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02" name="Host Control  374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03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04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05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06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07" name="Host Control  201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08" name="Host Control  227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09" name="Host Control  395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10" name="Host Control  374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11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12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13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14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15" name="Host Control  395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16" name="Host Control  374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17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18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19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20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21" name="Host Control  201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22" name="Host Control  227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23" name="Host Control  395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24" name="Host Control  374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25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26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27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28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29" name="Host Control  395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30" name="Host Control  374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31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32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33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34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35" name="Host Control  201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36" name="Host Control  227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37" name="Host Control  395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38" name="Host Control  374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39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40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41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42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43" name="Host Control  395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44" name="Host Control  374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45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46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47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48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49" name="Host Control  201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50" name="Host Control  227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51" name="Host Control  395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33360</xdr:rowOff>
    </xdr:to>
    <xdr:sp>
      <xdr:nvSpPr>
        <xdr:cNvPr id="152" name="Host Control  374"/>
        <xdr:cNvSpPr/>
      </xdr:nvSpPr>
      <xdr:spPr>
        <a:xfrm>
          <a:off x="1488960" y="1752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53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54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55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56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57" name="Host Control  395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58" name="Host Control  374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59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60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61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62" name="Host Control  374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63" name="Host Control  201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64" name="Host Control  227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65" name="Host Control  395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24360</xdr:rowOff>
    </xdr:to>
    <xdr:sp>
      <xdr:nvSpPr>
        <xdr:cNvPr id="166" name="Host Control  374"/>
        <xdr:cNvSpPr/>
      </xdr:nvSpPr>
      <xdr:spPr>
        <a:xfrm>
          <a:off x="1488960" y="1752480"/>
          <a:ext cx="642960" cy="18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67" name="Host Control  201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68" name="Host Control  227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51560</xdr:rowOff>
    </xdr:to>
    <xdr:sp>
      <xdr:nvSpPr>
        <xdr:cNvPr id="169" name="Host Control  395"/>
        <xdr:cNvSpPr/>
      </xdr:nvSpPr>
      <xdr:spPr>
        <a:xfrm>
          <a:off x="1488960" y="1752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0</xdr:rowOff>
    </xdr:from>
    <xdr:to>
      <xdr:col>2</xdr:col>
      <xdr:colOff>652320</xdr:colOff>
      <xdr:row>9</xdr:row>
      <xdr:rowOff>151560</xdr:rowOff>
    </xdr:to>
    <xdr:sp>
      <xdr:nvSpPr>
        <xdr:cNvPr id="170" name="Host Control  374"/>
        <xdr:cNvSpPr/>
      </xdr:nvSpPr>
      <xdr:spPr>
        <a:xfrm>
          <a:off x="1498680" y="1752480"/>
          <a:ext cx="64260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5</xdr:row>
      <xdr:rowOff>0</xdr:rowOff>
    </xdr:from>
    <xdr:to>
      <xdr:col>2</xdr:col>
      <xdr:colOff>702000</xdr:colOff>
      <xdr:row>5</xdr:row>
      <xdr:rowOff>342360</xdr:rowOff>
    </xdr:to>
    <xdr:sp>
      <xdr:nvSpPr>
        <xdr:cNvPr id="171" name="Host Control  359"/>
        <xdr:cNvSpPr/>
      </xdr:nvSpPr>
      <xdr:spPr>
        <a:xfrm>
          <a:off x="1718280" y="1752480"/>
          <a:ext cx="472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5</xdr:row>
      <xdr:rowOff>0</xdr:rowOff>
    </xdr:from>
    <xdr:to>
      <xdr:col>2</xdr:col>
      <xdr:colOff>702000</xdr:colOff>
      <xdr:row>5</xdr:row>
      <xdr:rowOff>342360</xdr:rowOff>
    </xdr:to>
    <xdr:sp>
      <xdr:nvSpPr>
        <xdr:cNvPr id="172" name="Host Control  359"/>
        <xdr:cNvSpPr/>
      </xdr:nvSpPr>
      <xdr:spPr>
        <a:xfrm>
          <a:off x="1718280" y="1752480"/>
          <a:ext cx="472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5</xdr:row>
      <xdr:rowOff>0</xdr:rowOff>
    </xdr:from>
    <xdr:to>
      <xdr:col>2</xdr:col>
      <xdr:colOff>702000</xdr:colOff>
      <xdr:row>5</xdr:row>
      <xdr:rowOff>352800</xdr:rowOff>
    </xdr:to>
    <xdr:sp>
      <xdr:nvSpPr>
        <xdr:cNvPr id="173" name="Host Control  359"/>
        <xdr:cNvSpPr/>
      </xdr:nvSpPr>
      <xdr:spPr>
        <a:xfrm>
          <a:off x="1718280" y="1752480"/>
          <a:ext cx="472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174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175" name="Host Control  395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176" name="Host Control  374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81440</xdr:rowOff>
    </xdr:to>
    <xdr:sp>
      <xdr:nvSpPr>
        <xdr:cNvPr id="177" name="Host Control  201"/>
        <xdr:cNvSpPr/>
      </xdr:nvSpPr>
      <xdr:spPr>
        <a:xfrm>
          <a:off x="1488960" y="1752480"/>
          <a:ext cx="64296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81440</xdr:rowOff>
    </xdr:to>
    <xdr:sp>
      <xdr:nvSpPr>
        <xdr:cNvPr id="178" name="Host Control  227"/>
        <xdr:cNvSpPr/>
      </xdr:nvSpPr>
      <xdr:spPr>
        <a:xfrm>
          <a:off x="1488960" y="1752480"/>
          <a:ext cx="64296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81440</xdr:rowOff>
    </xdr:to>
    <xdr:sp>
      <xdr:nvSpPr>
        <xdr:cNvPr id="179" name="Host Control  395"/>
        <xdr:cNvSpPr/>
      </xdr:nvSpPr>
      <xdr:spPr>
        <a:xfrm>
          <a:off x="1488960" y="1752480"/>
          <a:ext cx="64296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81440</xdr:rowOff>
    </xdr:to>
    <xdr:sp>
      <xdr:nvSpPr>
        <xdr:cNvPr id="180" name="Host Control  374"/>
        <xdr:cNvSpPr/>
      </xdr:nvSpPr>
      <xdr:spPr>
        <a:xfrm>
          <a:off x="1488960" y="1752480"/>
          <a:ext cx="64296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181" name="Host Control  201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182" name="Host Control  227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183" name="Host Control  395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42360</xdr:rowOff>
    </xdr:to>
    <xdr:sp>
      <xdr:nvSpPr>
        <xdr:cNvPr id="184" name="Host Control  374"/>
        <xdr:cNvSpPr/>
      </xdr:nvSpPr>
      <xdr:spPr>
        <a:xfrm>
          <a:off x="1488960" y="1752480"/>
          <a:ext cx="64296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81440</xdr:rowOff>
    </xdr:to>
    <xdr:sp>
      <xdr:nvSpPr>
        <xdr:cNvPr id="185" name="Host Control  201"/>
        <xdr:cNvSpPr/>
      </xdr:nvSpPr>
      <xdr:spPr>
        <a:xfrm>
          <a:off x="1488960" y="1752480"/>
          <a:ext cx="64296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81440</xdr:rowOff>
    </xdr:to>
    <xdr:sp>
      <xdr:nvSpPr>
        <xdr:cNvPr id="186" name="Host Control  227"/>
        <xdr:cNvSpPr/>
      </xdr:nvSpPr>
      <xdr:spPr>
        <a:xfrm>
          <a:off x="1488960" y="1752480"/>
          <a:ext cx="64296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81440</xdr:rowOff>
    </xdr:to>
    <xdr:sp>
      <xdr:nvSpPr>
        <xdr:cNvPr id="187" name="Host Control  395"/>
        <xdr:cNvSpPr/>
      </xdr:nvSpPr>
      <xdr:spPr>
        <a:xfrm>
          <a:off x="1488960" y="1752480"/>
          <a:ext cx="64296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81440</xdr:rowOff>
    </xdr:to>
    <xdr:sp>
      <xdr:nvSpPr>
        <xdr:cNvPr id="188" name="Host Control  374"/>
        <xdr:cNvSpPr/>
      </xdr:nvSpPr>
      <xdr:spPr>
        <a:xfrm>
          <a:off x="1488960" y="1752480"/>
          <a:ext cx="64296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62360</xdr:rowOff>
    </xdr:to>
    <xdr:sp>
      <xdr:nvSpPr>
        <xdr:cNvPr id="189" name="Host Control  296"/>
        <xdr:cNvSpPr/>
      </xdr:nvSpPr>
      <xdr:spPr>
        <a:xfrm>
          <a:off x="1488960" y="1752480"/>
          <a:ext cx="7020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190" name="Host Control  297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62360</xdr:rowOff>
    </xdr:to>
    <xdr:sp>
      <xdr:nvSpPr>
        <xdr:cNvPr id="191" name="Host Control  299"/>
        <xdr:cNvSpPr/>
      </xdr:nvSpPr>
      <xdr:spPr>
        <a:xfrm>
          <a:off x="1488960" y="1752480"/>
          <a:ext cx="7020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62360</xdr:rowOff>
    </xdr:to>
    <xdr:sp>
      <xdr:nvSpPr>
        <xdr:cNvPr id="192" name="Host Control  300"/>
        <xdr:cNvSpPr/>
      </xdr:nvSpPr>
      <xdr:spPr>
        <a:xfrm>
          <a:off x="1488960" y="1752480"/>
          <a:ext cx="7020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62360</xdr:rowOff>
    </xdr:to>
    <xdr:sp>
      <xdr:nvSpPr>
        <xdr:cNvPr id="193" name="Host Control  303"/>
        <xdr:cNvSpPr/>
      </xdr:nvSpPr>
      <xdr:spPr>
        <a:xfrm>
          <a:off x="1488960" y="1752480"/>
          <a:ext cx="7020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62360</xdr:rowOff>
    </xdr:to>
    <xdr:sp>
      <xdr:nvSpPr>
        <xdr:cNvPr id="194" name="Host Control  304"/>
        <xdr:cNvSpPr/>
      </xdr:nvSpPr>
      <xdr:spPr>
        <a:xfrm>
          <a:off x="1488960" y="1752480"/>
          <a:ext cx="70200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195" name="Host Control  348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8</xdr:row>
      <xdr:rowOff>75960</xdr:rowOff>
    </xdr:to>
    <xdr:sp>
      <xdr:nvSpPr>
        <xdr:cNvPr id="196" name="Host Control  350"/>
        <xdr:cNvSpPr/>
      </xdr:nvSpPr>
      <xdr:spPr>
        <a:xfrm>
          <a:off x="1488960" y="1752480"/>
          <a:ext cx="70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9440</xdr:rowOff>
    </xdr:to>
    <xdr:sp>
      <xdr:nvSpPr>
        <xdr:cNvPr id="197" name="Host Control  351"/>
        <xdr:cNvSpPr/>
      </xdr:nvSpPr>
      <xdr:spPr>
        <a:xfrm>
          <a:off x="1488960" y="1752480"/>
          <a:ext cx="7020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9440</xdr:rowOff>
    </xdr:to>
    <xdr:sp>
      <xdr:nvSpPr>
        <xdr:cNvPr id="198" name="Host Control  352"/>
        <xdr:cNvSpPr/>
      </xdr:nvSpPr>
      <xdr:spPr>
        <a:xfrm>
          <a:off x="1488960" y="1752480"/>
          <a:ext cx="70200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380880</xdr:rowOff>
    </xdr:to>
    <xdr:sp>
      <xdr:nvSpPr>
        <xdr:cNvPr id="199" name="Host Control  353"/>
        <xdr:cNvSpPr/>
      </xdr:nvSpPr>
      <xdr:spPr>
        <a:xfrm>
          <a:off x="1488960" y="175248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200" name="Host Control  354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181440</xdr:rowOff>
    </xdr:to>
    <xdr:sp>
      <xdr:nvSpPr>
        <xdr:cNvPr id="201" name="Host Control  355"/>
        <xdr:cNvSpPr/>
      </xdr:nvSpPr>
      <xdr:spPr>
        <a:xfrm>
          <a:off x="1488960" y="175248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380880</xdr:rowOff>
    </xdr:to>
    <xdr:sp>
      <xdr:nvSpPr>
        <xdr:cNvPr id="202" name="Host Control  356"/>
        <xdr:cNvSpPr/>
      </xdr:nvSpPr>
      <xdr:spPr>
        <a:xfrm>
          <a:off x="1488960" y="175248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13920</xdr:rowOff>
    </xdr:to>
    <xdr:sp>
      <xdr:nvSpPr>
        <xdr:cNvPr id="203" name="Host Control  395"/>
        <xdr:cNvSpPr/>
      </xdr:nvSpPr>
      <xdr:spPr>
        <a:xfrm>
          <a:off x="1488960" y="175248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13920</xdr:rowOff>
    </xdr:to>
    <xdr:sp>
      <xdr:nvSpPr>
        <xdr:cNvPr id="204" name="Host Control  374"/>
        <xdr:cNvSpPr/>
      </xdr:nvSpPr>
      <xdr:spPr>
        <a:xfrm>
          <a:off x="1488960" y="175248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42920</xdr:rowOff>
    </xdr:to>
    <xdr:sp>
      <xdr:nvSpPr>
        <xdr:cNvPr id="205" name="Host Control  201"/>
        <xdr:cNvSpPr/>
      </xdr:nvSpPr>
      <xdr:spPr>
        <a:xfrm>
          <a:off x="1488960" y="1752480"/>
          <a:ext cx="642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42920</xdr:rowOff>
    </xdr:to>
    <xdr:sp>
      <xdr:nvSpPr>
        <xdr:cNvPr id="206" name="Host Control  227"/>
        <xdr:cNvSpPr/>
      </xdr:nvSpPr>
      <xdr:spPr>
        <a:xfrm>
          <a:off x="1488960" y="1752480"/>
          <a:ext cx="642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42920</xdr:rowOff>
    </xdr:to>
    <xdr:sp>
      <xdr:nvSpPr>
        <xdr:cNvPr id="207" name="Host Control  395"/>
        <xdr:cNvSpPr/>
      </xdr:nvSpPr>
      <xdr:spPr>
        <a:xfrm>
          <a:off x="1488960" y="1752480"/>
          <a:ext cx="642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42920</xdr:rowOff>
    </xdr:to>
    <xdr:sp>
      <xdr:nvSpPr>
        <xdr:cNvPr id="208" name="Host Control  374"/>
        <xdr:cNvSpPr/>
      </xdr:nvSpPr>
      <xdr:spPr>
        <a:xfrm>
          <a:off x="1488960" y="1752480"/>
          <a:ext cx="642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13920</xdr:rowOff>
    </xdr:to>
    <xdr:sp>
      <xdr:nvSpPr>
        <xdr:cNvPr id="209" name="Host Control  201"/>
        <xdr:cNvSpPr/>
      </xdr:nvSpPr>
      <xdr:spPr>
        <a:xfrm>
          <a:off x="1488960" y="175248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13920</xdr:rowOff>
    </xdr:to>
    <xdr:sp>
      <xdr:nvSpPr>
        <xdr:cNvPr id="210" name="Host Control  227"/>
        <xdr:cNvSpPr/>
      </xdr:nvSpPr>
      <xdr:spPr>
        <a:xfrm>
          <a:off x="1488960" y="175248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13920</xdr:rowOff>
    </xdr:to>
    <xdr:sp>
      <xdr:nvSpPr>
        <xdr:cNvPr id="211" name="Host Control  395"/>
        <xdr:cNvSpPr/>
      </xdr:nvSpPr>
      <xdr:spPr>
        <a:xfrm>
          <a:off x="1488960" y="175248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313920</xdr:rowOff>
    </xdr:to>
    <xdr:sp>
      <xdr:nvSpPr>
        <xdr:cNvPr id="212" name="Host Control  374"/>
        <xdr:cNvSpPr/>
      </xdr:nvSpPr>
      <xdr:spPr>
        <a:xfrm>
          <a:off x="1488960" y="175248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42920</xdr:rowOff>
    </xdr:to>
    <xdr:sp>
      <xdr:nvSpPr>
        <xdr:cNvPr id="213" name="Host Control  201"/>
        <xdr:cNvSpPr/>
      </xdr:nvSpPr>
      <xdr:spPr>
        <a:xfrm>
          <a:off x="1488960" y="1752480"/>
          <a:ext cx="642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42920</xdr:rowOff>
    </xdr:to>
    <xdr:sp>
      <xdr:nvSpPr>
        <xdr:cNvPr id="214" name="Host Control  227"/>
        <xdr:cNvSpPr/>
      </xdr:nvSpPr>
      <xdr:spPr>
        <a:xfrm>
          <a:off x="1488960" y="1752480"/>
          <a:ext cx="642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9</xdr:row>
      <xdr:rowOff>142920</xdr:rowOff>
    </xdr:to>
    <xdr:sp>
      <xdr:nvSpPr>
        <xdr:cNvPr id="215" name="Host Control  395"/>
        <xdr:cNvSpPr/>
      </xdr:nvSpPr>
      <xdr:spPr>
        <a:xfrm>
          <a:off x="1488960" y="1752480"/>
          <a:ext cx="642960" cy="16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6</xdr:row>
      <xdr:rowOff>0</xdr:rowOff>
    </xdr:from>
    <xdr:to>
      <xdr:col>2</xdr:col>
      <xdr:colOff>702000</xdr:colOff>
      <xdr:row>6</xdr:row>
      <xdr:rowOff>352440</xdr:rowOff>
    </xdr:to>
    <xdr:sp>
      <xdr:nvSpPr>
        <xdr:cNvPr id="216" name="Host Control  359"/>
        <xdr:cNvSpPr/>
      </xdr:nvSpPr>
      <xdr:spPr>
        <a:xfrm>
          <a:off x="1718280" y="2133720"/>
          <a:ext cx="472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9000</xdr:rowOff>
    </xdr:to>
    <xdr:sp>
      <xdr:nvSpPr>
        <xdr:cNvPr id="217" name="Host Control  351"/>
        <xdr:cNvSpPr/>
      </xdr:nvSpPr>
      <xdr:spPr>
        <a:xfrm>
          <a:off x="1488960" y="1752480"/>
          <a:ext cx="702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9000</xdr:rowOff>
    </xdr:to>
    <xdr:sp>
      <xdr:nvSpPr>
        <xdr:cNvPr id="218" name="Host Control  352"/>
        <xdr:cNvSpPr/>
      </xdr:nvSpPr>
      <xdr:spPr>
        <a:xfrm>
          <a:off x="1488960" y="1752480"/>
          <a:ext cx="702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380880</xdr:rowOff>
    </xdr:to>
    <xdr:sp>
      <xdr:nvSpPr>
        <xdr:cNvPr id="219" name="Host Control  353"/>
        <xdr:cNvSpPr/>
      </xdr:nvSpPr>
      <xdr:spPr>
        <a:xfrm>
          <a:off x="1488960" y="175248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380880</xdr:rowOff>
    </xdr:to>
    <xdr:sp>
      <xdr:nvSpPr>
        <xdr:cNvPr id="220" name="Host Control  356"/>
        <xdr:cNvSpPr/>
      </xdr:nvSpPr>
      <xdr:spPr>
        <a:xfrm>
          <a:off x="1488960" y="175248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380880</xdr:rowOff>
    </xdr:to>
    <xdr:sp>
      <xdr:nvSpPr>
        <xdr:cNvPr id="221" name="Host Control  364"/>
        <xdr:cNvSpPr/>
      </xdr:nvSpPr>
      <xdr:spPr>
        <a:xfrm>
          <a:off x="1488960" y="175248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28440</xdr:rowOff>
    </xdr:to>
    <xdr:sp>
      <xdr:nvSpPr>
        <xdr:cNvPr id="222" name="Host Control  351"/>
        <xdr:cNvSpPr/>
      </xdr:nvSpPr>
      <xdr:spPr>
        <a:xfrm>
          <a:off x="1488960" y="1752480"/>
          <a:ext cx="702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28440</xdr:rowOff>
    </xdr:to>
    <xdr:sp>
      <xdr:nvSpPr>
        <xdr:cNvPr id="223" name="Host Control  352"/>
        <xdr:cNvSpPr/>
      </xdr:nvSpPr>
      <xdr:spPr>
        <a:xfrm>
          <a:off x="1488960" y="1752480"/>
          <a:ext cx="702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9000</xdr:rowOff>
    </xdr:to>
    <xdr:sp>
      <xdr:nvSpPr>
        <xdr:cNvPr id="224" name="Host Control  353"/>
        <xdr:cNvSpPr/>
      </xdr:nvSpPr>
      <xdr:spPr>
        <a:xfrm>
          <a:off x="1488960" y="1752480"/>
          <a:ext cx="702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7</xdr:row>
      <xdr:rowOff>9000</xdr:rowOff>
    </xdr:to>
    <xdr:sp>
      <xdr:nvSpPr>
        <xdr:cNvPr id="225" name="Host Control  356"/>
        <xdr:cNvSpPr/>
      </xdr:nvSpPr>
      <xdr:spPr>
        <a:xfrm>
          <a:off x="1488960" y="1752480"/>
          <a:ext cx="702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5</xdr:row>
      <xdr:rowOff>0</xdr:rowOff>
    </xdr:from>
    <xdr:to>
      <xdr:col>2</xdr:col>
      <xdr:colOff>702000</xdr:colOff>
      <xdr:row>5</xdr:row>
      <xdr:rowOff>342360</xdr:rowOff>
    </xdr:to>
    <xdr:sp>
      <xdr:nvSpPr>
        <xdr:cNvPr id="226" name="Host Control  359"/>
        <xdr:cNvSpPr/>
      </xdr:nvSpPr>
      <xdr:spPr>
        <a:xfrm>
          <a:off x="1718280" y="1752480"/>
          <a:ext cx="472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5</xdr:row>
      <xdr:rowOff>0</xdr:rowOff>
    </xdr:from>
    <xdr:to>
      <xdr:col>2</xdr:col>
      <xdr:colOff>702000</xdr:colOff>
      <xdr:row>5</xdr:row>
      <xdr:rowOff>342360</xdr:rowOff>
    </xdr:to>
    <xdr:sp>
      <xdr:nvSpPr>
        <xdr:cNvPr id="227" name="Host Control  359"/>
        <xdr:cNvSpPr/>
      </xdr:nvSpPr>
      <xdr:spPr>
        <a:xfrm>
          <a:off x="1718280" y="1752480"/>
          <a:ext cx="472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28" name="Host Control  42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29" name="Host Control  371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30" name="Host Control  388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31" name="Host Control  416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32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33" name="Host Control  242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234" name="Host Control  243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35" name="Host Control  244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36" name="Host Control  245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37" name="Host Control  246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38" name="Host Control  296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39" name="Host Control  297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40" name="Host Control  299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41" name="Host Control  300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242" name="Host Control  301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43" name="Host Control  303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44" name="Host Control  304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245" name="Host Control  344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246" name="Host Control  345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47" name="Host Control  348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48" name="Host Control  349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9</xdr:row>
      <xdr:rowOff>104040</xdr:rowOff>
    </xdr:to>
    <xdr:sp>
      <xdr:nvSpPr>
        <xdr:cNvPr id="249" name="Host Control  350"/>
        <xdr:cNvSpPr/>
      </xdr:nvSpPr>
      <xdr:spPr>
        <a:xfrm>
          <a:off x="1488960" y="2133720"/>
          <a:ext cx="70200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250" name="Host Control  351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251" name="Host Control  352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252" name="Host Control  353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53" name="Host Control  354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54" name="Host Control  355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255" name="Host Control  356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256" name="Host Control  363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257" name="Host Control  364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58" name="Host Control  302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59" name="Host Control  405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0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1" name="Host Control  43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2" name="Host Control  44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3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4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5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6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7" name="Host Control  44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8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69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95040</xdr:rowOff>
    </xdr:to>
    <xdr:sp>
      <xdr:nvSpPr>
        <xdr:cNvPr id="270" name="Host Control  421"/>
        <xdr:cNvSpPr/>
      </xdr:nvSpPr>
      <xdr:spPr>
        <a:xfrm>
          <a:off x="1488960" y="175248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95040</xdr:rowOff>
    </xdr:to>
    <xdr:sp>
      <xdr:nvSpPr>
        <xdr:cNvPr id="271" name="Host Control  430"/>
        <xdr:cNvSpPr/>
      </xdr:nvSpPr>
      <xdr:spPr>
        <a:xfrm>
          <a:off x="1488960" y="175248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95040</xdr:rowOff>
    </xdr:to>
    <xdr:sp>
      <xdr:nvSpPr>
        <xdr:cNvPr id="272" name="Host Control  440"/>
        <xdr:cNvSpPr/>
      </xdr:nvSpPr>
      <xdr:spPr>
        <a:xfrm>
          <a:off x="1488960" y="175248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02000</xdr:colOff>
      <xdr:row>6</xdr:row>
      <xdr:rowOff>95040</xdr:rowOff>
    </xdr:to>
    <xdr:sp>
      <xdr:nvSpPr>
        <xdr:cNvPr id="273" name="Host Control  211"/>
        <xdr:cNvSpPr/>
      </xdr:nvSpPr>
      <xdr:spPr>
        <a:xfrm>
          <a:off x="1488960" y="175248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74" name="Host Control  371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75" name="Host Control  388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76" name="Host Control  416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77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78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79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80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81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82" name="Host Control  302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83" name="Host Control  405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84" name="Host Control  43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85" name="Host Control  44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86" name="Host Control  211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11360</xdr:colOff>
      <xdr:row>6</xdr:row>
      <xdr:rowOff>95040</xdr:rowOff>
    </xdr:to>
    <xdr:sp>
      <xdr:nvSpPr>
        <xdr:cNvPr id="287" name="Host Control  440"/>
        <xdr:cNvSpPr/>
      </xdr:nvSpPr>
      <xdr:spPr>
        <a:xfrm>
          <a:off x="1488960" y="175248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88" name="Host Control  242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89" name="Host Control  243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90" name="Host Control  244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91" name="Host Control  245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92" name="Host Control  246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93" name="Host Control  296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94" name="Host Control  297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95" name="Host Control  299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96" name="Host Control  300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297" name="Host Control  301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98" name="Host Control  303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299" name="Host Control  304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00" name="Host Control  344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01" name="Host Control  345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02" name="Host Control  348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03" name="Host Control  349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9</xdr:row>
      <xdr:rowOff>95040</xdr:rowOff>
    </xdr:to>
    <xdr:sp>
      <xdr:nvSpPr>
        <xdr:cNvPr id="304" name="Host Control  350"/>
        <xdr:cNvSpPr/>
      </xdr:nvSpPr>
      <xdr:spPr>
        <a:xfrm>
          <a:off x="1488960" y="2133720"/>
          <a:ext cx="70200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9000</xdr:rowOff>
    </xdr:to>
    <xdr:sp>
      <xdr:nvSpPr>
        <xdr:cNvPr id="305" name="Host Control  351"/>
        <xdr:cNvSpPr/>
      </xdr:nvSpPr>
      <xdr:spPr>
        <a:xfrm>
          <a:off x="1488960" y="2133720"/>
          <a:ext cx="70200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9000</xdr:rowOff>
    </xdr:to>
    <xdr:sp>
      <xdr:nvSpPr>
        <xdr:cNvPr id="306" name="Host Control  352"/>
        <xdr:cNvSpPr/>
      </xdr:nvSpPr>
      <xdr:spPr>
        <a:xfrm>
          <a:off x="1488960" y="2133720"/>
          <a:ext cx="70200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307" name="Host Control  353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08" name="Host Control  354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09" name="Host Control  355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310" name="Host Control  356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304920</xdr:rowOff>
    </xdr:to>
    <xdr:sp>
      <xdr:nvSpPr>
        <xdr:cNvPr id="311" name="Host Control  395"/>
        <xdr:cNvSpPr/>
      </xdr:nvSpPr>
      <xdr:spPr>
        <a:xfrm>
          <a:off x="1488960" y="2133720"/>
          <a:ext cx="642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304920</xdr:rowOff>
    </xdr:to>
    <xdr:sp>
      <xdr:nvSpPr>
        <xdr:cNvPr id="312" name="Host Control  374"/>
        <xdr:cNvSpPr/>
      </xdr:nvSpPr>
      <xdr:spPr>
        <a:xfrm>
          <a:off x="1488960" y="2133720"/>
          <a:ext cx="642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162360</xdr:rowOff>
    </xdr:to>
    <xdr:sp>
      <xdr:nvSpPr>
        <xdr:cNvPr id="313" name="Host Control  201"/>
        <xdr:cNvSpPr/>
      </xdr:nvSpPr>
      <xdr:spPr>
        <a:xfrm>
          <a:off x="1488960" y="213372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162360</xdr:rowOff>
    </xdr:to>
    <xdr:sp>
      <xdr:nvSpPr>
        <xdr:cNvPr id="314" name="Host Control  227"/>
        <xdr:cNvSpPr/>
      </xdr:nvSpPr>
      <xdr:spPr>
        <a:xfrm>
          <a:off x="1488960" y="213372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162360</xdr:rowOff>
    </xdr:to>
    <xdr:sp>
      <xdr:nvSpPr>
        <xdr:cNvPr id="315" name="Host Control  395"/>
        <xdr:cNvSpPr/>
      </xdr:nvSpPr>
      <xdr:spPr>
        <a:xfrm>
          <a:off x="1488960" y="213372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162360</xdr:rowOff>
    </xdr:to>
    <xdr:sp>
      <xdr:nvSpPr>
        <xdr:cNvPr id="316" name="Host Control  374"/>
        <xdr:cNvSpPr/>
      </xdr:nvSpPr>
      <xdr:spPr>
        <a:xfrm>
          <a:off x="1488960" y="213372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304920</xdr:rowOff>
    </xdr:to>
    <xdr:sp>
      <xdr:nvSpPr>
        <xdr:cNvPr id="317" name="Host Control  201"/>
        <xdr:cNvSpPr/>
      </xdr:nvSpPr>
      <xdr:spPr>
        <a:xfrm>
          <a:off x="1488960" y="2133720"/>
          <a:ext cx="642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304920</xdr:rowOff>
    </xdr:to>
    <xdr:sp>
      <xdr:nvSpPr>
        <xdr:cNvPr id="318" name="Host Control  227"/>
        <xdr:cNvSpPr/>
      </xdr:nvSpPr>
      <xdr:spPr>
        <a:xfrm>
          <a:off x="1488960" y="2133720"/>
          <a:ext cx="642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304920</xdr:rowOff>
    </xdr:to>
    <xdr:sp>
      <xdr:nvSpPr>
        <xdr:cNvPr id="319" name="Host Control  395"/>
        <xdr:cNvSpPr/>
      </xdr:nvSpPr>
      <xdr:spPr>
        <a:xfrm>
          <a:off x="1488960" y="2133720"/>
          <a:ext cx="642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304920</xdr:rowOff>
    </xdr:to>
    <xdr:sp>
      <xdr:nvSpPr>
        <xdr:cNvPr id="320" name="Host Control  374"/>
        <xdr:cNvSpPr/>
      </xdr:nvSpPr>
      <xdr:spPr>
        <a:xfrm>
          <a:off x="1488960" y="2133720"/>
          <a:ext cx="642960" cy="18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162360</xdr:rowOff>
    </xdr:to>
    <xdr:sp>
      <xdr:nvSpPr>
        <xdr:cNvPr id="321" name="Host Control  201"/>
        <xdr:cNvSpPr/>
      </xdr:nvSpPr>
      <xdr:spPr>
        <a:xfrm>
          <a:off x="1488960" y="213372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162360</xdr:rowOff>
    </xdr:to>
    <xdr:sp>
      <xdr:nvSpPr>
        <xdr:cNvPr id="322" name="Host Control  227"/>
        <xdr:cNvSpPr/>
      </xdr:nvSpPr>
      <xdr:spPr>
        <a:xfrm>
          <a:off x="1488960" y="213372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10</xdr:row>
      <xdr:rowOff>162360</xdr:rowOff>
    </xdr:to>
    <xdr:sp>
      <xdr:nvSpPr>
        <xdr:cNvPr id="323" name="Host Control  395"/>
        <xdr:cNvSpPr/>
      </xdr:nvSpPr>
      <xdr:spPr>
        <a:xfrm>
          <a:off x="1488960" y="213372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24" name="Host Control  371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25" name="Host Control  388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26" name="Host Control  416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27" name="Host Control  242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328" name="Host Control  243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29" name="Host Control  244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30" name="Host Control  245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31" name="Host Control  246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32" name="Host Control  296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33" name="Host Control  297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34" name="Host Control  299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35" name="Host Control  300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336" name="Host Control  301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37" name="Host Control  303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38" name="Host Control  304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339" name="Host Control  344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340" name="Host Control  345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41" name="Host Control  348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42" name="Host Control  349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9</xdr:row>
      <xdr:rowOff>104040</xdr:rowOff>
    </xdr:to>
    <xdr:sp>
      <xdr:nvSpPr>
        <xdr:cNvPr id="343" name="Host Control  350"/>
        <xdr:cNvSpPr/>
      </xdr:nvSpPr>
      <xdr:spPr>
        <a:xfrm>
          <a:off x="1488960" y="2133720"/>
          <a:ext cx="702000" cy="12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344" name="Host Control  351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345" name="Host Control  352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346" name="Host Control  353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47" name="Host Control  354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8</xdr:row>
      <xdr:rowOff>181800</xdr:rowOff>
    </xdr:to>
    <xdr:sp>
      <xdr:nvSpPr>
        <xdr:cNvPr id="348" name="Host Control  355"/>
        <xdr:cNvSpPr/>
      </xdr:nvSpPr>
      <xdr:spPr>
        <a:xfrm>
          <a:off x="1488960" y="2133720"/>
          <a:ext cx="70200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349" name="Host Control  356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350" name="Host Control  363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351" name="Host Control  364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18880</xdr:rowOff>
    </xdr:to>
    <xdr:sp>
      <xdr:nvSpPr>
        <xdr:cNvPr id="352" name="Host Control  367"/>
        <xdr:cNvSpPr/>
      </xdr:nvSpPr>
      <xdr:spPr>
        <a:xfrm>
          <a:off x="1488960" y="213372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380880</xdr:rowOff>
    </xdr:to>
    <xdr:sp>
      <xdr:nvSpPr>
        <xdr:cNvPr id="353" name="Host Control  369"/>
        <xdr:cNvSpPr/>
      </xdr:nvSpPr>
      <xdr:spPr>
        <a:xfrm>
          <a:off x="1488960" y="2133720"/>
          <a:ext cx="702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02000</xdr:colOff>
      <xdr:row>7</xdr:row>
      <xdr:rowOff>237960</xdr:rowOff>
    </xdr:to>
    <xdr:sp>
      <xdr:nvSpPr>
        <xdr:cNvPr id="354" name="Host Control  376"/>
        <xdr:cNvSpPr/>
      </xdr:nvSpPr>
      <xdr:spPr>
        <a:xfrm>
          <a:off x="1488960" y="2133720"/>
          <a:ext cx="702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55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56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57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58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59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60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61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62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63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64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65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66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67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68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69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70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71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72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5</xdr:row>
      <xdr:rowOff>0</xdr:rowOff>
    </xdr:from>
    <xdr:to>
      <xdr:col>1</xdr:col>
      <xdr:colOff>1000800</xdr:colOff>
      <xdr:row>6</xdr:row>
      <xdr:rowOff>86040</xdr:rowOff>
    </xdr:to>
    <xdr:sp>
      <xdr:nvSpPr>
        <xdr:cNvPr id="373" name="Host Control  211"/>
        <xdr:cNvSpPr/>
      </xdr:nvSpPr>
      <xdr:spPr>
        <a:xfrm>
          <a:off x="808920" y="1752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642960</xdr:colOff>
      <xdr:row>6</xdr:row>
      <xdr:rowOff>86040</xdr:rowOff>
    </xdr:to>
    <xdr:sp>
      <xdr:nvSpPr>
        <xdr:cNvPr id="374" name="Host Control  211"/>
        <xdr:cNvSpPr/>
      </xdr:nvSpPr>
      <xdr:spPr>
        <a:xfrm>
          <a:off x="1488960" y="1752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375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376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377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378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379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380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381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382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383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384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385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386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38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38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389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390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39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39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39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39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395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396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397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398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75960</xdr:rowOff>
    </xdr:to>
    <xdr:sp>
      <xdr:nvSpPr>
        <xdr:cNvPr id="399" name="Host Control  211"/>
        <xdr:cNvSpPr/>
      </xdr:nvSpPr>
      <xdr:spPr>
        <a:xfrm>
          <a:off x="808920" y="2133720"/>
          <a:ext cx="641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75960</xdr:rowOff>
    </xdr:to>
    <xdr:sp>
      <xdr:nvSpPr>
        <xdr:cNvPr id="400" name="Host Control  211"/>
        <xdr:cNvSpPr/>
      </xdr:nvSpPr>
      <xdr:spPr>
        <a:xfrm>
          <a:off x="1488960" y="2133720"/>
          <a:ext cx="642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40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40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40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40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333360</xdr:rowOff>
    </xdr:to>
    <xdr:sp>
      <xdr:nvSpPr>
        <xdr:cNvPr id="405" name="Host Control  374"/>
        <xdr:cNvSpPr/>
      </xdr:nvSpPr>
      <xdr:spPr>
        <a:xfrm>
          <a:off x="1488960" y="2895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51560</xdr:rowOff>
    </xdr:to>
    <xdr:sp>
      <xdr:nvSpPr>
        <xdr:cNvPr id="406" name="Host Control  201"/>
        <xdr:cNvSpPr/>
      </xdr:nvSpPr>
      <xdr:spPr>
        <a:xfrm>
          <a:off x="1488960" y="2895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51560</xdr:rowOff>
    </xdr:to>
    <xdr:sp>
      <xdr:nvSpPr>
        <xdr:cNvPr id="407" name="Host Control  227"/>
        <xdr:cNvSpPr/>
      </xdr:nvSpPr>
      <xdr:spPr>
        <a:xfrm>
          <a:off x="1488960" y="2895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51560</xdr:rowOff>
    </xdr:to>
    <xdr:sp>
      <xdr:nvSpPr>
        <xdr:cNvPr id="408" name="Host Control  395"/>
        <xdr:cNvSpPr/>
      </xdr:nvSpPr>
      <xdr:spPr>
        <a:xfrm>
          <a:off x="1488960" y="2895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51560</xdr:rowOff>
    </xdr:to>
    <xdr:sp>
      <xdr:nvSpPr>
        <xdr:cNvPr id="409" name="Host Control  374"/>
        <xdr:cNvSpPr/>
      </xdr:nvSpPr>
      <xdr:spPr>
        <a:xfrm>
          <a:off x="1488960" y="2895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333360</xdr:rowOff>
    </xdr:to>
    <xdr:sp>
      <xdr:nvSpPr>
        <xdr:cNvPr id="410" name="Host Control  201"/>
        <xdr:cNvSpPr/>
      </xdr:nvSpPr>
      <xdr:spPr>
        <a:xfrm>
          <a:off x="1488960" y="2895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333360</xdr:rowOff>
    </xdr:to>
    <xdr:sp>
      <xdr:nvSpPr>
        <xdr:cNvPr id="411" name="Host Control  227"/>
        <xdr:cNvSpPr/>
      </xdr:nvSpPr>
      <xdr:spPr>
        <a:xfrm>
          <a:off x="1488960" y="2895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333360</xdr:rowOff>
    </xdr:to>
    <xdr:sp>
      <xdr:nvSpPr>
        <xdr:cNvPr id="412" name="Host Control  395"/>
        <xdr:cNvSpPr/>
      </xdr:nvSpPr>
      <xdr:spPr>
        <a:xfrm>
          <a:off x="1488960" y="2895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333360</xdr:rowOff>
    </xdr:to>
    <xdr:sp>
      <xdr:nvSpPr>
        <xdr:cNvPr id="413" name="Host Control  374"/>
        <xdr:cNvSpPr/>
      </xdr:nvSpPr>
      <xdr:spPr>
        <a:xfrm>
          <a:off x="1488960" y="2895480"/>
          <a:ext cx="642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51560</xdr:rowOff>
    </xdr:to>
    <xdr:sp>
      <xdr:nvSpPr>
        <xdr:cNvPr id="414" name="Host Control  201"/>
        <xdr:cNvSpPr/>
      </xdr:nvSpPr>
      <xdr:spPr>
        <a:xfrm>
          <a:off x="1488960" y="2895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51560</xdr:rowOff>
    </xdr:to>
    <xdr:sp>
      <xdr:nvSpPr>
        <xdr:cNvPr id="415" name="Host Control  227"/>
        <xdr:cNvSpPr/>
      </xdr:nvSpPr>
      <xdr:spPr>
        <a:xfrm>
          <a:off x="1488960" y="2895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51560</xdr:rowOff>
    </xdr:to>
    <xdr:sp>
      <xdr:nvSpPr>
        <xdr:cNvPr id="416" name="Host Control  395"/>
        <xdr:cNvSpPr/>
      </xdr:nvSpPr>
      <xdr:spPr>
        <a:xfrm>
          <a:off x="1488960" y="2895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51560</xdr:rowOff>
    </xdr:to>
    <xdr:sp>
      <xdr:nvSpPr>
        <xdr:cNvPr id="417" name="Host Control  374"/>
        <xdr:cNvSpPr/>
      </xdr:nvSpPr>
      <xdr:spPr>
        <a:xfrm>
          <a:off x="1488960" y="2895480"/>
          <a:ext cx="642960" cy="16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18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19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420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421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22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23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424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425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426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427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28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29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30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31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32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33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34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35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36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37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438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439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40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41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42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43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44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45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46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47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448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449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450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451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52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53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454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455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6</xdr:row>
      <xdr:rowOff>0</xdr:rowOff>
    </xdr:from>
    <xdr:to>
      <xdr:col>1</xdr:col>
      <xdr:colOff>1000800</xdr:colOff>
      <xdr:row>18</xdr:row>
      <xdr:rowOff>95400</xdr:rowOff>
    </xdr:to>
    <xdr:sp>
      <xdr:nvSpPr>
        <xdr:cNvPr id="456" name="Host Control  211"/>
        <xdr:cNvSpPr/>
      </xdr:nvSpPr>
      <xdr:spPr>
        <a:xfrm>
          <a:off x="808920" y="5943600"/>
          <a:ext cx="641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6</xdr:row>
      <xdr:rowOff>0</xdr:rowOff>
    </xdr:from>
    <xdr:to>
      <xdr:col>1</xdr:col>
      <xdr:colOff>1000800</xdr:colOff>
      <xdr:row>18</xdr:row>
      <xdr:rowOff>95400</xdr:rowOff>
    </xdr:to>
    <xdr:sp>
      <xdr:nvSpPr>
        <xdr:cNvPr id="457" name="Host Control  211"/>
        <xdr:cNvSpPr/>
      </xdr:nvSpPr>
      <xdr:spPr>
        <a:xfrm>
          <a:off x="808920" y="5943600"/>
          <a:ext cx="641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4</xdr:row>
      <xdr:rowOff>181080</xdr:rowOff>
    </xdr:to>
    <xdr:sp>
      <xdr:nvSpPr>
        <xdr:cNvPr id="458" name="Host Control  201"/>
        <xdr:cNvSpPr/>
      </xdr:nvSpPr>
      <xdr:spPr>
        <a:xfrm>
          <a:off x="1488960" y="5943600"/>
          <a:ext cx="6829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4</xdr:row>
      <xdr:rowOff>181080</xdr:rowOff>
    </xdr:to>
    <xdr:sp>
      <xdr:nvSpPr>
        <xdr:cNvPr id="459" name="Host Control  227"/>
        <xdr:cNvSpPr/>
      </xdr:nvSpPr>
      <xdr:spPr>
        <a:xfrm>
          <a:off x="1488960" y="5943600"/>
          <a:ext cx="6829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4</xdr:row>
      <xdr:rowOff>181080</xdr:rowOff>
    </xdr:to>
    <xdr:sp>
      <xdr:nvSpPr>
        <xdr:cNvPr id="460" name="Host Control  395"/>
        <xdr:cNvSpPr/>
      </xdr:nvSpPr>
      <xdr:spPr>
        <a:xfrm>
          <a:off x="1488960" y="5943600"/>
          <a:ext cx="6829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4</xdr:row>
      <xdr:rowOff>181080</xdr:rowOff>
    </xdr:to>
    <xdr:sp>
      <xdr:nvSpPr>
        <xdr:cNvPr id="461" name="Host Control  374"/>
        <xdr:cNvSpPr/>
      </xdr:nvSpPr>
      <xdr:spPr>
        <a:xfrm>
          <a:off x="1488960" y="5943600"/>
          <a:ext cx="6829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5</xdr:row>
      <xdr:rowOff>190440</xdr:rowOff>
    </xdr:to>
    <xdr:sp>
      <xdr:nvSpPr>
        <xdr:cNvPr id="462" name="Host Control  201"/>
        <xdr:cNvSpPr/>
      </xdr:nvSpPr>
      <xdr:spPr>
        <a:xfrm>
          <a:off x="1488960" y="5943600"/>
          <a:ext cx="682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5</xdr:row>
      <xdr:rowOff>190440</xdr:rowOff>
    </xdr:to>
    <xdr:sp>
      <xdr:nvSpPr>
        <xdr:cNvPr id="463" name="Host Control  227"/>
        <xdr:cNvSpPr/>
      </xdr:nvSpPr>
      <xdr:spPr>
        <a:xfrm>
          <a:off x="1488960" y="5943600"/>
          <a:ext cx="682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5</xdr:row>
      <xdr:rowOff>190440</xdr:rowOff>
    </xdr:to>
    <xdr:sp>
      <xdr:nvSpPr>
        <xdr:cNvPr id="464" name="Host Control  395"/>
        <xdr:cNvSpPr/>
      </xdr:nvSpPr>
      <xdr:spPr>
        <a:xfrm>
          <a:off x="1488960" y="5943600"/>
          <a:ext cx="682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5</xdr:row>
      <xdr:rowOff>190440</xdr:rowOff>
    </xdr:to>
    <xdr:sp>
      <xdr:nvSpPr>
        <xdr:cNvPr id="465" name="Host Control  374"/>
        <xdr:cNvSpPr/>
      </xdr:nvSpPr>
      <xdr:spPr>
        <a:xfrm>
          <a:off x="1488960" y="5943600"/>
          <a:ext cx="68292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4</xdr:row>
      <xdr:rowOff>181080</xdr:rowOff>
    </xdr:to>
    <xdr:sp>
      <xdr:nvSpPr>
        <xdr:cNvPr id="466" name="Host Control  201"/>
        <xdr:cNvSpPr/>
      </xdr:nvSpPr>
      <xdr:spPr>
        <a:xfrm>
          <a:off x="1488960" y="5943600"/>
          <a:ext cx="6829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4</xdr:row>
      <xdr:rowOff>181080</xdr:rowOff>
    </xdr:to>
    <xdr:sp>
      <xdr:nvSpPr>
        <xdr:cNvPr id="467" name="Host Control  227"/>
        <xdr:cNvSpPr/>
      </xdr:nvSpPr>
      <xdr:spPr>
        <a:xfrm>
          <a:off x="1488960" y="5943600"/>
          <a:ext cx="6829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4</xdr:row>
      <xdr:rowOff>181080</xdr:rowOff>
    </xdr:to>
    <xdr:sp>
      <xdr:nvSpPr>
        <xdr:cNvPr id="468" name="Host Control  395"/>
        <xdr:cNvSpPr/>
      </xdr:nvSpPr>
      <xdr:spPr>
        <a:xfrm>
          <a:off x="1488960" y="5943600"/>
          <a:ext cx="6829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82920</xdr:colOff>
      <xdr:row>24</xdr:row>
      <xdr:rowOff>181080</xdr:rowOff>
    </xdr:to>
    <xdr:sp>
      <xdr:nvSpPr>
        <xdr:cNvPr id="469" name="Host Control  374"/>
        <xdr:cNvSpPr/>
      </xdr:nvSpPr>
      <xdr:spPr>
        <a:xfrm>
          <a:off x="1488960" y="5943600"/>
          <a:ext cx="68292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5</xdr:row>
      <xdr:rowOff>190440</xdr:rowOff>
    </xdr:to>
    <xdr:sp>
      <xdr:nvSpPr>
        <xdr:cNvPr id="470" name="Host Control  374"/>
        <xdr:cNvSpPr/>
      </xdr:nvSpPr>
      <xdr:spPr>
        <a:xfrm>
          <a:off x="1488960" y="5943600"/>
          <a:ext cx="7020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4</xdr:row>
      <xdr:rowOff>181080</xdr:rowOff>
    </xdr:to>
    <xdr:sp>
      <xdr:nvSpPr>
        <xdr:cNvPr id="471" name="Host Control  201"/>
        <xdr:cNvSpPr/>
      </xdr:nvSpPr>
      <xdr:spPr>
        <a:xfrm>
          <a:off x="1488960" y="5943600"/>
          <a:ext cx="7020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4</xdr:row>
      <xdr:rowOff>181080</xdr:rowOff>
    </xdr:to>
    <xdr:sp>
      <xdr:nvSpPr>
        <xdr:cNvPr id="472" name="Host Control  227"/>
        <xdr:cNvSpPr/>
      </xdr:nvSpPr>
      <xdr:spPr>
        <a:xfrm>
          <a:off x="1488960" y="5943600"/>
          <a:ext cx="7020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4</xdr:row>
      <xdr:rowOff>181080</xdr:rowOff>
    </xdr:to>
    <xdr:sp>
      <xdr:nvSpPr>
        <xdr:cNvPr id="473" name="Host Control  395"/>
        <xdr:cNvSpPr/>
      </xdr:nvSpPr>
      <xdr:spPr>
        <a:xfrm>
          <a:off x="1488960" y="5943600"/>
          <a:ext cx="7020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4</xdr:row>
      <xdr:rowOff>181080</xdr:rowOff>
    </xdr:to>
    <xdr:sp>
      <xdr:nvSpPr>
        <xdr:cNvPr id="474" name="Host Control  374"/>
        <xdr:cNvSpPr/>
      </xdr:nvSpPr>
      <xdr:spPr>
        <a:xfrm>
          <a:off x="1488960" y="5943600"/>
          <a:ext cx="7020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5</xdr:row>
      <xdr:rowOff>190440</xdr:rowOff>
    </xdr:to>
    <xdr:sp>
      <xdr:nvSpPr>
        <xdr:cNvPr id="475" name="Host Control  201"/>
        <xdr:cNvSpPr/>
      </xdr:nvSpPr>
      <xdr:spPr>
        <a:xfrm>
          <a:off x="1488960" y="5943600"/>
          <a:ext cx="7020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5</xdr:row>
      <xdr:rowOff>190440</xdr:rowOff>
    </xdr:to>
    <xdr:sp>
      <xdr:nvSpPr>
        <xdr:cNvPr id="476" name="Host Control  227"/>
        <xdr:cNvSpPr/>
      </xdr:nvSpPr>
      <xdr:spPr>
        <a:xfrm>
          <a:off x="1488960" y="5943600"/>
          <a:ext cx="7020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5</xdr:row>
      <xdr:rowOff>190440</xdr:rowOff>
    </xdr:to>
    <xdr:sp>
      <xdr:nvSpPr>
        <xdr:cNvPr id="477" name="Host Control  395"/>
        <xdr:cNvSpPr/>
      </xdr:nvSpPr>
      <xdr:spPr>
        <a:xfrm>
          <a:off x="1488960" y="5943600"/>
          <a:ext cx="7020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5</xdr:row>
      <xdr:rowOff>190440</xdr:rowOff>
    </xdr:to>
    <xdr:sp>
      <xdr:nvSpPr>
        <xdr:cNvPr id="478" name="Host Control  374"/>
        <xdr:cNvSpPr/>
      </xdr:nvSpPr>
      <xdr:spPr>
        <a:xfrm>
          <a:off x="1488960" y="5943600"/>
          <a:ext cx="70200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4</xdr:row>
      <xdr:rowOff>181080</xdr:rowOff>
    </xdr:to>
    <xdr:sp>
      <xdr:nvSpPr>
        <xdr:cNvPr id="479" name="Host Control  201"/>
        <xdr:cNvSpPr/>
      </xdr:nvSpPr>
      <xdr:spPr>
        <a:xfrm>
          <a:off x="1488960" y="5943600"/>
          <a:ext cx="7020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4</xdr:row>
      <xdr:rowOff>181080</xdr:rowOff>
    </xdr:to>
    <xdr:sp>
      <xdr:nvSpPr>
        <xdr:cNvPr id="480" name="Host Control  227"/>
        <xdr:cNvSpPr/>
      </xdr:nvSpPr>
      <xdr:spPr>
        <a:xfrm>
          <a:off x="1488960" y="5943600"/>
          <a:ext cx="7020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4</xdr:row>
      <xdr:rowOff>181080</xdr:rowOff>
    </xdr:to>
    <xdr:sp>
      <xdr:nvSpPr>
        <xdr:cNvPr id="481" name="Host Control  395"/>
        <xdr:cNvSpPr/>
      </xdr:nvSpPr>
      <xdr:spPr>
        <a:xfrm>
          <a:off x="1488960" y="5943600"/>
          <a:ext cx="702000" cy="17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82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83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84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85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86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87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88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89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90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91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92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493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494" name="Host Control  42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495" name="Host Control  43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496" name="Host Control  44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497" name="Host Control  21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498" name="Host Control  371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499" name="Host Control  388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00" name="Host Control  41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2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3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4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5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6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7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8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09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10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511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12" name="Host Control  242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13" name="Host Control  243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14" name="Host Control  244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15" name="Host Control  245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16" name="Host Control  24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517" name="Host Control  296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518" name="Host Control  297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519" name="Host Control  299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520" name="Host Control  300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21" name="Host Control  301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522" name="Host Control  303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523" name="Host Control  304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24" name="Host Control  344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25" name="Host Control  345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526" name="Host Control  348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27" name="Host Control  349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528" name="Host Control  351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529" name="Host Control  352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530" name="Host Control  353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531" name="Host Control  35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532" name="Host Control  355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533" name="Host Control  356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534" name="Host Control  359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535" name="Host Control  363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536" name="Host Control  364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37" name="Host Control  374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38" name="Host Control  201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39" name="Host Control  227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40" name="Host Control  395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41" name="Host Control  374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42" name="Host Control  201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43" name="Host Control  227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44" name="Host Control  395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45" name="Host Control  374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46" name="Host Control  201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47" name="Host Control  227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48" name="Host Control  395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49" name="Host Control  374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50" name="Host Control  395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51" name="Host Control  374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52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53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54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55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56" name="Host Control  201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57" name="Host Control  227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58" name="Host Control  395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59" name="Host Control  374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60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61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62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63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64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65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66" name="Host Control  201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67" name="Host Control  227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68" name="Host Control  395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69" name="Host Control  374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70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71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72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73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74" name="Host Control  201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75" name="Host Control  227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76" name="Host Control  395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77" name="Host Control  374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78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79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80" name="Host Control  201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81" name="Host Control  227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82" name="Host Control  395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83" name="Host Control  374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84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85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86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587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88" name="Host Control  201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89" name="Host Control  227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90" name="Host Control  395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591" name="Host Control  374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92" name="Host Control  395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93" name="Host Control  374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94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95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96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597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98" name="Host Control  201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599" name="Host Control  227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600" name="Host Control  395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601" name="Host Control  374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602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603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604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05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06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07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08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09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10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1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12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13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14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15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16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617" name="Host Control  42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618" name="Host Control  43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619" name="Host Control  44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620" name="Host Control  21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21" name="Host Control  371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22" name="Host Control  388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23" name="Host Control  41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24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25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26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27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28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29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30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31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32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33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34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35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36" name="Host Control  242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37" name="Host Control  243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38" name="Host Control  244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39" name="Host Control  245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40" name="Host Control  24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641" name="Host Control  296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642" name="Host Control  297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643" name="Host Control  299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644" name="Host Control  300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45" name="Host Control  301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646" name="Host Control  303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647" name="Host Control  304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48" name="Host Control  344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49" name="Host Control  345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71000</xdr:rowOff>
    </xdr:to>
    <xdr:sp>
      <xdr:nvSpPr>
        <xdr:cNvPr id="650" name="Host Control  348"/>
        <xdr:cNvSpPr/>
      </xdr:nvSpPr>
      <xdr:spPr>
        <a:xfrm>
          <a:off x="1488960" y="5943600"/>
          <a:ext cx="70200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51" name="Host Control  349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95400</xdr:rowOff>
    </xdr:to>
    <xdr:sp>
      <xdr:nvSpPr>
        <xdr:cNvPr id="652" name="Host Control  350"/>
        <xdr:cNvSpPr/>
      </xdr:nvSpPr>
      <xdr:spPr>
        <a:xfrm>
          <a:off x="1488960" y="5943600"/>
          <a:ext cx="702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653" name="Host Control  351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654" name="Host Control  352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655" name="Host Control  353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656" name="Host Control  35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657" name="Host Control  355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658" name="Host Control  356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659" name="Host Control  359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60" name="Host Control  363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661" name="Host Control  364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62" name="Host Control  367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663" name="Host Control  369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64" name="Host Control  37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65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66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67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68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69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70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7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72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73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74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75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76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677" name="Host Control  42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678" name="Host Control  43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679" name="Host Control  44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680" name="Host Control  21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8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82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83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84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95400</xdr:rowOff>
    </xdr:to>
    <xdr:sp>
      <xdr:nvSpPr>
        <xdr:cNvPr id="685" name="Host Control  211"/>
        <xdr:cNvSpPr/>
      </xdr:nvSpPr>
      <xdr:spPr>
        <a:xfrm>
          <a:off x="1488960" y="5943600"/>
          <a:ext cx="642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86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87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88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89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0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2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693" name="Host Control  359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4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5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6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7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8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699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00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0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02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03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04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05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706" name="Host Control  42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707" name="Host Control  43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708" name="Host Control  44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709" name="Host Control  21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0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2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3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95400</xdr:rowOff>
    </xdr:to>
    <xdr:sp>
      <xdr:nvSpPr>
        <xdr:cNvPr id="714" name="Host Control  211"/>
        <xdr:cNvSpPr/>
      </xdr:nvSpPr>
      <xdr:spPr>
        <a:xfrm>
          <a:off x="1488960" y="5943600"/>
          <a:ext cx="6429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5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6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7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8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19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20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2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22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23" name="Host Control  359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724" name="Host Control  395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725" name="Host Control  374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726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727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728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729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730" name="Host Control  201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731" name="Host Control  227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732" name="Host Control  395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733" name="Host Control  374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734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735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736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737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738" name="Host Control  296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39" name="Host Control  297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740" name="Host Control  299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741" name="Host Control  300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742" name="Host Control  303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743" name="Host Control  304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44" name="Host Control  348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75960</xdr:rowOff>
    </xdr:to>
    <xdr:sp>
      <xdr:nvSpPr>
        <xdr:cNvPr id="745" name="Host Control  350"/>
        <xdr:cNvSpPr/>
      </xdr:nvSpPr>
      <xdr:spPr>
        <a:xfrm>
          <a:off x="1488960" y="5943600"/>
          <a:ext cx="70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746" name="Host Control  351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747" name="Host Control  352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748" name="Host Control  353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49" name="Host Control  35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50" name="Host Control  355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751" name="Host Control  356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752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753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754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755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756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757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758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759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760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761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762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763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764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71360</xdr:rowOff>
    </xdr:to>
    <xdr:sp>
      <xdr:nvSpPr>
        <xdr:cNvPr id="765" name="Host Control  359"/>
        <xdr:cNvSpPr/>
      </xdr:nvSpPr>
      <xdr:spPr>
        <a:xfrm>
          <a:off x="1718280" y="5943600"/>
          <a:ext cx="472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766" name="Host Control  351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767" name="Host Control  352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768" name="Host Control  353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769" name="Host Control  356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770" name="Host Control  364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28080</xdr:rowOff>
    </xdr:to>
    <xdr:sp>
      <xdr:nvSpPr>
        <xdr:cNvPr id="771" name="Host Control  351"/>
        <xdr:cNvSpPr/>
      </xdr:nvSpPr>
      <xdr:spPr>
        <a:xfrm>
          <a:off x="1488960" y="5943600"/>
          <a:ext cx="7020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28080</xdr:rowOff>
    </xdr:to>
    <xdr:sp>
      <xdr:nvSpPr>
        <xdr:cNvPr id="772" name="Host Control  352"/>
        <xdr:cNvSpPr/>
      </xdr:nvSpPr>
      <xdr:spPr>
        <a:xfrm>
          <a:off x="1488960" y="5943600"/>
          <a:ext cx="7020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773" name="Host Control  353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774" name="Host Control  356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52640</xdr:rowOff>
    </xdr:to>
    <xdr:sp>
      <xdr:nvSpPr>
        <xdr:cNvPr id="775" name="Host Control  359"/>
        <xdr:cNvSpPr/>
      </xdr:nvSpPr>
      <xdr:spPr>
        <a:xfrm>
          <a:off x="1718280" y="5943600"/>
          <a:ext cx="47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52640</xdr:rowOff>
    </xdr:to>
    <xdr:sp>
      <xdr:nvSpPr>
        <xdr:cNvPr id="776" name="Host Control  359"/>
        <xdr:cNvSpPr/>
      </xdr:nvSpPr>
      <xdr:spPr>
        <a:xfrm>
          <a:off x="1718280" y="5943600"/>
          <a:ext cx="47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77" name="Host Control  42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78" name="Host Control  371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79" name="Host Control  388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80" name="Host Control  41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781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82" name="Host Control  242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783" name="Host Control  243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84" name="Host Control  244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85" name="Host Control  245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86" name="Host Control  24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87" name="Host Control  296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88" name="Host Control  297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89" name="Host Control  299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90" name="Host Control  300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791" name="Host Control  301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92" name="Host Control  303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93" name="Host Control  30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794" name="Host Control  344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795" name="Host Control  345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796" name="Host Control  348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797" name="Host Control  349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04760</xdr:rowOff>
    </xdr:to>
    <xdr:sp>
      <xdr:nvSpPr>
        <xdr:cNvPr id="798" name="Host Control  350"/>
        <xdr:cNvSpPr/>
      </xdr:nvSpPr>
      <xdr:spPr>
        <a:xfrm>
          <a:off x="1488960" y="5943600"/>
          <a:ext cx="702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799" name="Host Control  351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800" name="Host Control  352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01" name="Host Control  353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02" name="Host Control  35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03" name="Host Control  355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04" name="Host Control  356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805" name="Host Control  363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06" name="Host Control  364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07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08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09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0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1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2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3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4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5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6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7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18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819" name="Host Control  42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820" name="Host Control  43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821" name="Host Control  440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95400</xdr:rowOff>
    </xdr:to>
    <xdr:sp>
      <xdr:nvSpPr>
        <xdr:cNvPr id="822" name="Host Control  211"/>
        <xdr:cNvSpPr/>
      </xdr:nvSpPr>
      <xdr:spPr>
        <a:xfrm>
          <a:off x="1488960" y="5943600"/>
          <a:ext cx="702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23" name="Host Control  371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24" name="Host Control  388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25" name="Host Control  41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26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27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28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29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30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31" name="Host Control  302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32" name="Host Control  405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33" name="Host Control  43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34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35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836" name="Host Control  440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37" name="Host Control  242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38" name="Host Control  243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39" name="Host Control  244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40" name="Host Control  245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41" name="Host Control  24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42" name="Host Control  296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43" name="Host Control  297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44" name="Host Control  299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45" name="Host Control  300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46" name="Host Control  301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47" name="Host Control  303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48" name="Host Control  30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49" name="Host Control  344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50" name="Host Control  345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51" name="Host Control  348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52" name="Host Control  349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95400</xdr:rowOff>
    </xdr:to>
    <xdr:sp>
      <xdr:nvSpPr>
        <xdr:cNvPr id="853" name="Host Control  350"/>
        <xdr:cNvSpPr/>
      </xdr:nvSpPr>
      <xdr:spPr>
        <a:xfrm>
          <a:off x="1488960" y="5943600"/>
          <a:ext cx="70200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54" name="Host Control  351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55" name="Host Control  352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56" name="Host Control  353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57" name="Host Control  35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58" name="Host Control  355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59" name="Host Control  356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860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861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862" name="Host Control  201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863" name="Host Control  227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864" name="Host Control  395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865" name="Host Control  374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866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867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868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869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870" name="Host Control  201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871" name="Host Control  227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62360</xdr:rowOff>
    </xdr:to>
    <xdr:sp>
      <xdr:nvSpPr>
        <xdr:cNvPr id="872" name="Host Control  395"/>
        <xdr:cNvSpPr/>
      </xdr:nvSpPr>
      <xdr:spPr>
        <a:xfrm>
          <a:off x="1488960" y="5943600"/>
          <a:ext cx="642960" cy="16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73" name="Host Control  371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74" name="Host Control  388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75" name="Host Control  41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76" name="Host Control  242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877" name="Host Control  243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78" name="Host Control  244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79" name="Host Control  245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80" name="Host Control  24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81" name="Host Control  296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82" name="Host Control  297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83" name="Host Control  299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84" name="Host Control  300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885" name="Host Control  301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86" name="Host Control  303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87" name="Host Control  30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888" name="Host Control  344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889" name="Host Control  345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90" name="Host Control  348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891" name="Host Control  349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04760</xdr:rowOff>
    </xdr:to>
    <xdr:sp>
      <xdr:nvSpPr>
        <xdr:cNvPr id="892" name="Host Control  350"/>
        <xdr:cNvSpPr/>
      </xdr:nvSpPr>
      <xdr:spPr>
        <a:xfrm>
          <a:off x="1488960" y="5943600"/>
          <a:ext cx="702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893" name="Host Control  351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894" name="Host Control  352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95" name="Host Control  353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96" name="Host Control  35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897" name="Host Control  355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898" name="Host Control  356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899" name="Host Control  363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900" name="Host Control  364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28080</xdr:rowOff>
    </xdr:to>
    <xdr:sp>
      <xdr:nvSpPr>
        <xdr:cNvPr id="901" name="Host Control  367"/>
        <xdr:cNvSpPr/>
      </xdr:nvSpPr>
      <xdr:spPr>
        <a:xfrm>
          <a:off x="1488960" y="5943600"/>
          <a:ext cx="7020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9720</xdr:rowOff>
    </xdr:to>
    <xdr:sp>
      <xdr:nvSpPr>
        <xdr:cNvPr id="902" name="Host Control  369"/>
        <xdr:cNvSpPr/>
      </xdr:nvSpPr>
      <xdr:spPr>
        <a:xfrm>
          <a:off x="1488960" y="5943600"/>
          <a:ext cx="7020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47520</xdr:rowOff>
    </xdr:to>
    <xdr:sp>
      <xdr:nvSpPr>
        <xdr:cNvPr id="903" name="Host Control  376"/>
        <xdr:cNvSpPr/>
      </xdr:nvSpPr>
      <xdr:spPr>
        <a:xfrm>
          <a:off x="1488960" y="5943600"/>
          <a:ext cx="702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95400</xdr:rowOff>
    </xdr:to>
    <xdr:sp>
      <xdr:nvSpPr>
        <xdr:cNvPr id="904" name="Host Control  211"/>
        <xdr:cNvSpPr/>
      </xdr:nvSpPr>
      <xdr:spPr>
        <a:xfrm>
          <a:off x="1488960" y="5943600"/>
          <a:ext cx="7113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905" name="Host Control  395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906" name="Host Control  374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907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908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909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910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911" name="Host Control  201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912" name="Host Control  227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913" name="Host Control  395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914" name="Host Control  374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915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916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917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918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919" name="Host Control  296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920" name="Host Control  297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921" name="Host Control  299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922" name="Host Control  300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923" name="Host Control  303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62000</xdr:rowOff>
    </xdr:to>
    <xdr:sp>
      <xdr:nvSpPr>
        <xdr:cNvPr id="924" name="Host Control  304"/>
        <xdr:cNvSpPr/>
      </xdr:nvSpPr>
      <xdr:spPr>
        <a:xfrm>
          <a:off x="1488960" y="5943600"/>
          <a:ext cx="702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925" name="Host Control  348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75960</xdr:rowOff>
    </xdr:to>
    <xdr:sp>
      <xdr:nvSpPr>
        <xdr:cNvPr id="926" name="Host Control  350"/>
        <xdr:cNvSpPr/>
      </xdr:nvSpPr>
      <xdr:spPr>
        <a:xfrm>
          <a:off x="1488960" y="5943600"/>
          <a:ext cx="702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927" name="Host Control  351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9080</xdr:rowOff>
    </xdr:to>
    <xdr:sp>
      <xdr:nvSpPr>
        <xdr:cNvPr id="928" name="Host Control  352"/>
        <xdr:cNvSpPr/>
      </xdr:nvSpPr>
      <xdr:spPr>
        <a:xfrm>
          <a:off x="1488960" y="5943600"/>
          <a:ext cx="7020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929" name="Host Control  353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930" name="Host Control  354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0</xdr:row>
      <xdr:rowOff>180720</xdr:rowOff>
    </xdr:to>
    <xdr:sp>
      <xdr:nvSpPr>
        <xdr:cNvPr id="931" name="Host Control  355"/>
        <xdr:cNvSpPr/>
      </xdr:nvSpPr>
      <xdr:spPr>
        <a:xfrm>
          <a:off x="1488960" y="5943600"/>
          <a:ext cx="7020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9</xdr:row>
      <xdr:rowOff>190440</xdr:rowOff>
    </xdr:to>
    <xdr:sp>
      <xdr:nvSpPr>
        <xdr:cNvPr id="932" name="Host Control  356"/>
        <xdr:cNvSpPr/>
      </xdr:nvSpPr>
      <xdr:spPr>
        <a:xfrm>
          <a:off x="1488960" y="5943600"/>
          <a:ext cx="702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33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34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35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36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37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38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39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40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41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42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43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44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45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46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47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48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49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50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51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52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53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54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55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56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57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58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959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60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61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62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63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64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65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66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67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68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69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70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71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72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73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74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75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76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77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78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79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80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81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82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83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84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85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86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87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88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89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90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91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92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93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94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95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96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997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98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999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00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01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002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003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004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005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006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007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008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009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010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011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012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013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014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015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016" name="Host Control  395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017" name="Host Control  374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90440</xdr:rowOff>
    </xdr:to>
    <xdr:sp>
      <xdr:nvSpPr>
        <xdr:cNvPr id="1018" name="Host Control  201"/>
        <xdr:cNvSpPr/>
      </xdr:nvSpPr>
      <xdr:spPr>
        <a:xfrm>
          <a:off x="1488960" y="5943600"/>
          <a:ext cx="6429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90440</xdr:rowOff>
    </xdr:to>
    <xdr:sp>
      <xdr:nvSpPr>
        <xdr:cNvPr id="1019" name="Host Control  227"/>
        <xdr:cNvSpPr/>
      </xdr:nvSpPr>
      <xdr:spPr>
        <a:xfrm>
          <a:off x="1488960" y="5943600"/>
          <a:ext cx="6429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90440</xdr:rowOff>
    </xdr:to>
    <xdr:sp>
      <xdr:nvSpPr>
        <xdr:cNvPr id="1020" name="Host Control  395"/>
        <xdr:cNvSpPr/>
      </xdr:nvSpPr>
      <xdr:spPr>
        <a:xfrm>
          <a:off x="1488960" y="5943600"/>
          <a:ext cx="6429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90440</xdr:rowOff>
    </xdr:to>
    <xdr:sp>
      <xdr:nvSpPr>
        <xdr:cNvPr id="1021" name="Host Control  374"/>
        <xdr:cNvSpPr/>
      </xdr:nvSpPr>
      <xdr:spPr>
        <a:xfrm>
          <a:off x="1488960" y="5943600"/>
          <a:ext cx="6429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022" name="Host Control  201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023" name="Host Control  227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024" name="Host Control  395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025" name="Host Control  374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90440</xdr:rowOff>
    </xdr:to>
    <xdr:sp>
      <xdr:nvSpPr>
        <xdr:cNvPr id="1026" name="Host Control  201"/>
        <xdr:cNvSpPr/>
      </xdr:nvSpPr>
      <xdr:spPr>
        <a:xfrm>
          <a:off x="1488960" y="5943600"/>
          <a:ext cx="6429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90440</xdr:rowOff>
    </xdr:to>
    <xdr:sp>
      <xdr:nvSpPr>
        <xdr:cNvPr id="1027" name="Host Control  227"/>
        <xdr:cNvSpPr/>
      </xdr:nvSpPr>
      <xdr:spPr>
        <a:xfrm>
          <a:off x="1488960" y="5943600"/>
          <a:ext cx="6429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90440</xdr:rowOff>
    </xdr:to>
    <xdr:sp>
      <xdr:nvSpPr>
        <xdr:cNvPr id="1028" name="Host Control  395"/>
        <xdr:cNvSpPr/>
      </xdr:nvSpPr>
      <xdr:spPr>
        <a:xfrm>
          <a:off x="1488960" y="5943600"/>
          <a:ext cx="6429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90440</xdr:rowOff>
    </xdr:to>
    <xdr:sp>
      <xdr:nvSpPr>
        <xdr:cNvPr id="1029" name="Host Control  374"/>
        <xdr:cNvSpPr/>
      </xdr:nvSpPr>
      <xdr:spPr>
        <a:xfrm>
          <a:off x="1488960" y="5943600"/>
          <a:ext cx="642960" cy="15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30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31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32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33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34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35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36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37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38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39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40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41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42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43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44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45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46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47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48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49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50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51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52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53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54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55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56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57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58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59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60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61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62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63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64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65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66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67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68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69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70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71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72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73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74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75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76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77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78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79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80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81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82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83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84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85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86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87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88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89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90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91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92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93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94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095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96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97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98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099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23480</xdr:rowOff>
    </xdr:to>
    <xdr:sp>
      <xdr:nvSpPr>
        <xdr:cNvPr id="1100" name="Host Control  395"/>
        <xdr:cNvSpPr/>
      </xdr:nvSpPr>
      <xdr:spPr>
        <a:xfrm>
          <a:off x="1488960" y="5943600"/>
          <a:ext cx="64296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23480</xdr:rowOff>
    </xdr:to>
    <xdr:sp>
      <xdr:nvSpPr>
        <xdr:cNvPr id="1101" name="Host Control  374"/>
        <xdr:cNvSpPr/>
      </xdr:nvSpPr>
      <xdr:spPr>
        <a:xfrm>
          <a:off x="1488960" y="5943600"/>
          <a:ext cx="64296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80720</xdr:rowOff>
    </xdr:to>
    <xdr:sp>
      <xdr:nvSpPr>
        <xdr:cNvPr id="1102" name="Host Control  201"/>
        <xdr:cNvSpPr/>
      </xdr:nvSpPr>
      <xdr:spPr>
        <a:xfrm>
          <a:off x="1488960" y="5943600"/>
          <a:ext cx="642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80720</xdr:rowOff>
    </xdr:to>
    <xdr:sp>
      <xdr:nvSpPr>
        <xdr:cNvPr id="1103" name="Host Control  227"/>
        <xdr:cNvSpPr/>
      </xdr:nvSpPr>
      <xdr:spPr>
        <a:xfrm>
          <a:off x="1488960" y="5943600"/>
          <a:ext cx="642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80720</xdr:rowOff>
    </xdr:to>
    <xdr:sp>
      <xdr:nvSpPr>
        <xdr:cNvPr id="1104" name="Host Control  395"/>
        <xdr:cNvSpPr/>
      </xdr:nvSpPr>
      <xdr:spPr>
        <a:xfrm>
          <a:off x="1488960" y="5943600"/>
          <a:ext cx="642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80720</xdr:rowOff>
    </xdr:to>
    <xdr:sp>
      <xdr:nvSpPr>
        <xdr:cNvPr id="1105" name="Host Control  374"/>
        <xdr:cNvSpPr/>
      </xdr:nvSpPr>
      <xdr:spPr>
        <a:xfrm>
          <a:off x="1488960" y="5943600"/>
          <a:ext cx="642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23480</xdr:rowOff>
    </xdr:to>
    <xdr:sp>
      <xdr:nvSpPr>
        <xdr:cNvPr id="1106" name="Host Control  201"/>
        <xdr:cNvSpPr/>
      </xdr:nvSpPr>
      <xdr:spPr>
        <a:xfrm>
          <a:off x="1488960" y="5943600"/>
          <a:ext cx="64296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23480</xdr:rowOff>
    </xdr:to>
    <xdr:sp>
      <xdr:nvSpPr>
        <xdr:cNvPr id="1107" name="Host Control  227"/>
        <xdr:cNvSpPr/>
      </xdr:nvSpPr>
      <xdr:spPr>
        <a:xfrm>
          <a:off x="1488960" y="5943600"/>
          <a:ext cx="64296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23480</xdr:rowOff>
    </xdr:to>
    <xdr:sp>
      <xdr:nvSpPr>
        <xdr:cNvPr id="1108" name="Host Control  395"/>
        <xdr:cNvSpPr/>
      </xdr:nvSpPr>
      <xdr:spPr>
        <a:xfrm>
          <a:off x="1488960" y="5943600"/>
          <a:ext cx="64296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23480</xdr:rowOff>
    </xdr:to>
    <xdr:sp>
      <xdr:nvSpPr>
        <xdr:cNvPr id="1109" name="Host Control  374"/>
        <xdr:cNvSpPr/>
      </xdr:nvSpPr>
      <xdr:spPr>
        <a:xfrm>
          <a:off x="1488960" y="5943600"/>
          <a:ext cx="642960" cy="16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80720</xdr:rowOff>
    </xdr:to>
    <xdr:sp>
      <xdr:nvSpPr>
        <xdr:cNvPr id="1110" name="Host Control  201"/>
        <xdr:cNvSpPr/>
      </xdr:nvSpPr>
      <xdr:spPr>
        <a:xfrm>
          <a:off x="1488960" y="5943600"/>
          <a:ext cx="642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80720</xdr:rowOff>
    </xdr:to>
    <xdr:sp>
      <xdr:nvSpPr>
        <xdr:cNvPr id="1111" name="Host Control  227"/>
        <xdr:cNvSpPr/>
      </xdr:nvSpPr>
      <xdr:spPr>
        <a:xfrm>
          <a:off x="1488960" y="5943600"/>
          <a:ext cx="642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80720</xdr:rowOff>
    </xdr:to>
    <xdr:sp>
      <xdr:nvSpPr>
        <xdr:cNvPr id="1112" name="Host Control  395"/>
        <xdr:cNvSpPr/>
      </xdr:nvSpPr>
      <xdr:spPr>
        <a:xfrm>
          <a:off x="1488960" y="5943600"/>
          <a:ext cx="642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80720</xdr:rowOff>
    </xdr:to>
    <xdr:sp>
      <xdr:nvSpPr>
        <xdr:cNvPr id="1113" name="Host Control  374"/>
        <xdr:cNvSpPr/>
      </xdr:nvSpPr>
      <xdr:spPr>
        <a:xfrm>
          <a:off x="1488960" y="5943600"/>
          <a:ext cx="64296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114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115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16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17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18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19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120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121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122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123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24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25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26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27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28" name="Host Control  395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29" name="Host Control  374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30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31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32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33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34" name="Host Control  201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35" name="Host Control  227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36" name="Host Control  395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37" name="Host Control  374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38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39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40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41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42" name="Host Control  395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43" name="Host Control  374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144" name="Host Control  201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145" name="Host Control  227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146" name="Host Control  395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147" name="Host Control  374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48" name="Host Control  201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49" name="Host Control  227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50" name="Host Control  395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151" name="Host Control  374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152" name="Host Control  201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153" name="Host Control  227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154" name="Host Control  395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155" name="Host Control  374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56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57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58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59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60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61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62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63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64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65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66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67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68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69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170" name="Host Control  395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171" name="Host Control  374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172" name="Host Control  201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173" name="Host Control  227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174" name="Host Control  395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175" name="Host Control  374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176" name="Host Control  201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177" name="Host Control  227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178" name="Host Control  395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179" name="Host Control  374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180" name="Host Control  201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181" name="Host Control  227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182" name="Host Control  395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33200</xdr:rowOff>
    </xdr:to>
    <xdr:sp>
      <xdr:nvSpPr>
        <xdr:cNvPr id="1183" name="Host Control  374"/>
        <xdr:cNvSpPr/>
      </xdr:nvSpPr>
      <xdr:spPr>
        <a:xfrm>
          <a:off x="1488960" y="5943600"/>
          <a:ext cx="642960" cy="16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84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85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86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87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88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89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90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91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92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193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94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95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96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197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6</xdr:row>
      <xdr:rowOff>0</xdr:rowOff>
    </xdr:from>
    <xdr:to>
      <xdr:col>3</xdr:col>
      <xdr:colOff>1244520</xdr:colOff>
      <xdr:row>25</xdr:row>
      <xdr:rowOff>123480</xdr:rowOff>
    </xdr:to>
    <xdr:sp>
      <xdr:nvSpPr>
        <xdr:cNvPr id="1198" name="Host Control  374"/>
        <xdr:cNvSpPr/>
      </xdr:nvSpPr>
      <xdr:spPr>
        <a:xfrm>
          <a:off x="4518000" y="5943600"/>
          <a:ext cx="6357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199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00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01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02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03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04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05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06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07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08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09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10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11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12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13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14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16</xdr:row>
      <xdr:rowOff>0</xdr:rowOff>
    </xdr:from>
    <xdr:to>
      <xdr:col>2</xdr:col>
      <xdr:colOff>1023480</xdr:colOff>
      <xdr:row>25</xdr:row>
      <xdr:rowOff>133200</xdr:rowOff>
    </xdr:to>
    <xdr:sp>
      <xdr:nvSpPr>
        <xdr:cNvPr id="1215" name="Host Control  395"/>
        <xdr:cNvSpPr/>
      </xdr:nvSpPr>
      <xdr:spPr>
        <a:xfrm>
          <a:off x="186948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16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17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18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19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20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21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22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23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24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25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26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27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33200</xdr:rowOff>
    </xdr:to>
    <xdr:sp>
      <xdr:nvSpPr>
        <xdr:cNvPr id="1228" name="Host Control  395"/>
        <xdr:cNvSpPr/>
      </xdr:nvSpPr>
      <xdr:spPr>
        <a:xfrm>
          <a:off x="1488960" y="5943600"/>
          <a:ext cx="5814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29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30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31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32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33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34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35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36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37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38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39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40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241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52280</xdr:rowOff>
    </xdr:to>
    <xdr:sp>
      <xdr:nvSpPr>
        <xdr:cNvPr id="1242" name="Host Control  395"/>
        <xdr:cNvSpPr/>
      </xdr:nvSpPr>
      <xdr:spPr>
        <a:xfrm>
          <a:off x="1488960" y="5943600"/>
          <a:ext cx="58140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43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44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45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46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247" name="Host Control  201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248" name="Host Control  227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249" name="Host Control  395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250" name="Host Control  374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51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52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53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54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33200</xdr:rowOff>
    </xdr:to>
    <xdr:sp>
      <xdr:nvSpPr>
        <xdr:cNvPr id="1255" name="Host Control  395"/>
        <xdr:cNvSpPr/>
      </xdr:nvSpPr>
      <xdr:spPr>
        <a:xfrm>
          <a:off x="1488960" y="5943600"/>
          <a:ext cx="5814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56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57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58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59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1260" name="Host Control  201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1261" name="Host Control  227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1262" name="Host Control  395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1263" name="Host Control  374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64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65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66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267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33200</xdr:rowOff>
    </xdr:to>
    <xdr:sp>
      <xdr:nvSpPr>
        <xdr:cNvPr id="1268" name="Host Control  395"/>
        <xdr:cNvSpPr/>
      </xdr:nvSpPr>
      <xdr:spPr>
        <a:xfrm>
          <a:off x="1488960" y="5943600"/>
          <a:ext cx="5814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69" name="Host Control  201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70" name="Host Control  227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71" name="Host Control  395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72" name="Host Control  374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1273" name="Host Control  201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1274" name="Host Control  227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1275" name="Host Control  395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1276" name="Host Control  374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77" name="Host Control  201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78" name="Host Control  227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79" name="Host Control  395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80" name="Host Control  374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23480</xdr:rowOff>
    </xdr:to>
    <xdr:sp>
      <xdr:nvSpPr>
        <xdr:cNvPr id="1281" name="Host Control  395"/>
        <xdr:cNvSpPr/>
      </xdr:nvSpPr>
      <xdr:spPr>
        <a:xfrm>
          <a:off x="1488960" y="5943600"/>
          <a:ext cx="5814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282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283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284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285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86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87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88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89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290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291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292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293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23480</xdr:rowOff>
    </xdr:to>
    <xdr:sp>
      <xdr:nvSpPr>
        <xdr:cNvPr id="1294" name="Host Control  395"/>
        <xdr:cNvSpPr/>
      </xdr:nvSpPr>
      <xdr:spPr>
        <a:xfrm>
          <a:off x="1488960" y="5943600"/>
          <a:ext cx="5814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95" name="Host Control  201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96" name="Host Control  227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97" name="Host Control  395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298" name="Host Control  374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299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00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01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02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303" name="Host Control  201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304" name="Host Control  227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305" name="Host Control  395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306" name="Host Control  374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52280</xdr:rowOff>
    </xdr:to>
    <xdr:sp>
      <xdr:nvSpPr>
        <xdr:cNvPr id="1307" name="Host Control  395"/>
        <xdr:cNvSpPr/>
      </xdr:nvSpPr>
      <xdr:spPr>
        <a:xfrm>
          <a:off x="1488960" y="5943600"/>
          <a:ext cx="58140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308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309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310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311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312" name="Host Control  201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313" name="Host Control  227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314" name="Host Control  395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42560</xdr:rowOff>
    </xdr:to>
    <xdr:sp>
      <xdr:nvSpPr>
        <xdr:cNvPr id="1315" name="Host Control  374"/>
        <xdr:cNvSpPr/>
      </xdr:nvSpPr>
      <xdr:spPr>
        <a:xfrm>
          <a:off x="1488960" y="5943600"/>
          <a:ext cx="64296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316" name="Host Control  201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317" name="Host Control  227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318" name="Host Control  395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0800</xdr:rowOff>
    </xdr:to>
    <xdr:sp>
      <xdr:nvSpPr>
        <xdr:cNvPr id="1319" name="Host Control  374"/>
        <xdr:cNvSpPr/>
      </xdr:nvSpPr>
      <xdr:spPr>
        <a:xfrm>
          <a:off x="1488960" y="5943600"/>
          <a:ext cx="6429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33200</xdr:rowOff>
    </xdr:to>
    <xdr:sp>
      <xdr:nvSpPr>
        <xdr:cNvPr id="1320" name="Host Control  395"/>
        <xdr:cNvSpPr/>
      </xdr:nvSpPr>
      <xdr:spPr>
        <a:xfrm>
          <a:off x="1488960" y="5943600"/>
          <a:ext cx="5814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21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22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23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24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325" name="Host Control  201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326" name="Host Control  227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327" name="Host Control  395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04760</xdr:rowOff>
    </xdr:to>
    <xdr:sp>
      <xdr:nvSpPr>
        <xdr:cNvPr id="1328" name="Host Control  374"/>
        <xdr:cNvSpPr/>
      </xdr:nvSpPr>
      <xdr:spPr>
        <a:xfrm>
          <a:off x="1488960" y="5943600"/>
          <a:ext cx="64296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29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30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31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32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23480</xdr:rowOff>
    </xdr:to>
    <xdr:sp>
      <xdr:nvSpPr>
        <xdr:cNvPr id="1333" name="Host Control  395"/>
        <xdr:cNvSpPr/>
      </xdr:nvSpPr>
      <xdr:spPr>
        <a:xfrm>
          <a:off x="1488960" y="5943600"/>
          <a:ext cx="5814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34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35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36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37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38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39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40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41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42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43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44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45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14480</xdr:rowOff>
    </xdr:to>
    <xdr:sp>
      <xdr:nvSpPr>
        <xdr:cNvPr id="1346" name="Host Control  395"/>
        <xdr:cNvSpPr/>
      </xdr:nvSpPr>
      <xdr:spPr>
        <a:xfrm>
          <a:off x="1488960" y="5943600"/>
          <a:ext cx="58140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347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348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349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350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51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52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53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54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355" name="Host Control  201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356" name="Host Control  227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357" name="Host Control  395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52640</xdr:rowOff>
    </xdr:to>
    <xdr:sp>
      <xdr:nvSpPr>
        <xdr:cNvPr id="1358" name="Host Control  374"/>
        <xdr:cNvSpPr/>
      </xdr:nvSpPr>
      <xdr:spPr>
        <a:xfrm>
          <a:off x="1488960" y="5943600"/>
          <a:ext cx="64296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33200</xdr:rowOff>
    </xdr:to>
    <xdr:sp>
      <xdr:nvSpPr>
        <xdr:cNvPr id="1359" name="Host Control  395"/>
        <xdr:cNvSpPr/>
      </xdr:nvSpPr>
      <xdr:spPr>
        <a:xfrm>
          <a:off x="1488960" y="5943600"/>
          <a:ext cx="58140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60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61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62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63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1364" name="Host Control  201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1365" name="Host Control  227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1366" name="Host Control  395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95040</xdr:rowOff>
    </xdr:to>
    <xdr:sp>
      <xdr:nvSpPr>
        <xdr:cNvPr id="1367" name="Host Control  374"/>
        <xdr:cNvSpPr/>
      </xdr:nvSpPr>
      <xdr:spPr>
        <a:xfrm>
          <a:off x="1488960" y="5943600"/>
          <a:ext cx="64296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68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69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70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71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23480</xdr:rowOff>
    </xdr:to>
    <xdr:sp>
      <xdr:nvSpPr>
        <xdr:cNvPr id="1372" name="Host Control  395"/>
        <xdr:cNvSpPr/>
      </xdr:nvSpPr>
      <xdr:spPr>
        <a:xfrm>
          <a:off x="1488960" y="5943600"/>
          <a:ext cx="58140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73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74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75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76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77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78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79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80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81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82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83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84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14480</xdr:rowOff>
    </xdr:to>
    <xdr:sp>
      <xdr:nvSpPr>
        <xdr:cNvPr id="1385" name="Host Control  395"/>
        <xdr:cNvSpPr/>
      </xdr:nvSpPr>
      <xdr:spPr>
        <a:xfrm>
          <a:off x="1488960" y="5943600"/>
          <a:ext cx="58140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86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87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88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89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90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91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92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1393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94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95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96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97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14480</xdr:rowOff>
    </xdr:to>
    <xdr:sp>
      <xdr:nvSpPr>
        <xdr:cNvPr id="1398" name="Host Control  395"/>
        <xdr:cNvSpPr/>
      </xdr:nvSpPr>
      <xdr:spPr>
        <a:xfrm>
          <a:off x="1488960" y="5943600"/>
          <a:ext cx="58140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399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400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401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402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403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404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405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406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407" name="Host Control  201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408" name="Host Control  227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409" name="Host Control  395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42920</xdr:rowOff>
    </xdr:to>
    <xdr:sp>
      <xdr:nvSpPr>
        <xdr:cNvPr id="1410" name="Host Control  374"/>
        <xdr:cNvSpPr/>
      </xdr:nvSpPr>
      <xdr:spPr>
        <a:xfrm>
          <a:off x="1488960" y="5943600"/>
          <a:ext cx="64296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581400</xdr:colOff>
      <xdr:row>25</xdr:row>
      <xdr:rowOff>104760</xdr:rowOff>
    </xdr:to>
    <xdr:sp>
      <xdr:nvSpPr>
        <xdr:cNvPr id="1411" name="Host Control  395"/>
        <xdr:cNvSpPr/>
      </xdr:nvSpPr>
      <xdr:spPr>
        <a:xfrm>
          <a:off x="1488960" y="5943600"/>
          <a:ext cx="58140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412" name="Host Control  201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413" name="Host Control  227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414" name="Host Control  395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415" name="Host Control  374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416" name="Host Control  201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417" name="Host Control  227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418" name="Host Control  395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14480</xdr:rowOff>
    </xdr:to>
    <xdr:sp>
      <xdr:nvSpPr>
        <xdr:cNvPr id="1419" name="Host Control  374"/>
        <xdr:cNvSpPr/>
      </xdr:nvSpPr>
      <xdr:spPr>
        <a:xfrm>
          <a:off x="1488960" y="5943600"/>
          <a:ext cx="64296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420" name="Host Control  201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421" name="Host Control  227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422" name="Host Control  395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71360</xdr:rowOff>
    </xdr:to>
    <xdr:sp>
      <xdr:nvSpPr>
        <xdr:cNvPr id="1423" name="Host Control  374"/>
        <xdr:cNvSpPr/>
      </xdr:nvSpPr>
      <xdr:spPr>
        <a:xfrm>
          <a:off x="1488960" y="5943600"/>
          <a:ext cx="64296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7</xdr:row>
      <xdr:rowOff>66960</xdr:rowOff>
    </xdr:to>
    <xdr:sp>
      <xdr:nvSpPr>
        <xdr:cNvPr id="1424" name="Host Control  395"/>
        <xdr:cNvSpPr/>
      </xdr:nvSpPr>
      <xdr:spPr>
        <a:xfrm>
          <a:off x="1488960" y="5943600"/>
          <a:ext cx="6429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7</xdr:row>
      <xdr:rowOff>66960</xdr:rowOff>
    </xdr:to>
    <xdr:sp>
      <xdr:nvSpPr>
        <xdr:cNvPr id="1425" name="Host Control  374"/>
        <xdr:cNvSpPr/>
      </xdr:nvSpPr>
      <xdr:spPr>
        <a:xfrm>
          <a:off x="1488960" y="5943600"/>
          <a:ext cx="6429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104760</xdr:rowOff>
    </xdr:to>
    <xdr:sp>
      <xdr:nvSpPr>
        <xdr:cNvPr id="1426" name="Host Control  201"/>
        <xdr:cNvSpPr/>
      </xdr:nvSpPr>
      <xdr:spPr>
        <a:xfrm>
          <a:off x="1488960" y="5943600"/>
          <a:ext cx="64296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104760</xdr:rowOff>
    </xdr:to>
    <xdr:sp>
      <xdr:nvSpPr>
        <xdr:cNvPr id="1427" name="Host Control  227"/>
        <xdr:cNvSpPr/>
      </xdr:nvSpPr>
      <xdr:spPr>
        <a:xfrm>
          <a:off x="1488960" y="5943600"/>
          <a:ext cx="64296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104760</xdr:rowOff>
    </xdr:to>
    <xdr:sp>
      <xdr:nvSpPr>
        <xdr:cNvPr id="1428" name="Host Control  395"/>
        <xdr:cNvSpPr/>
      </xdr:nvSpPr>
      <xdr:spPr>
        <a:xfrm>
          <a:off x="1488960" y="5943600"/>
          <a:ext cx="64296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7</xdr:row>
      <xdr:rowOff>66960</xdr:rowOff>
    </xdr:to>
    <xdr:sp>
      <xdr:nvSpPr>
        <xdr:cNvPr id="1429" name="Host Control  201"/>
        <xdr:cNvSpPr/>
      </xdr:nvSpPr>
      <xdr:spPr>
        <a:xfrm>
          <a:off x="1488960" y="5943600"/>
          <a:ext cx="6429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7</xdr:row>
      <xdr:rowOff>66960</xdr:rowOff>
    </xdr:to>
    <xdr:sp>
      <xdr:nvSpPr>
        <xdr:cNvPr id="1430" name="Host Control  227"/>
        <xdr:cNvSpPr/>
      </xdr:nvSpPr>
      <xdr:spPr>
        <a:xfrm>
          <a:off x="1488960" y="5943600"/>
          <a:ext cx="6429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7</xdr:row>
      <xdr:rowOff>66960</xdr:rowOff>
    </xdr:to>
    <xdr:sp>
      <xdr:nvSpPr>
        <xdr:cNvPr id="1431" name="Host Control  395"/>
        <xdr:cNvSpPr/>
      </xdr:nvSpPr>
      <xdr:spPr>
        <a:xfrm>
          <a:off x="1488960" y="5943600"/>
          <a:ext cx="6429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7</xdr:row>
      <xdr:rowOff>66960</xdr:rowOff>
    </xdr:to>
    <xdr:sp>
      <xdr:nvSpPr>
        <xdr:cNvPr id="1432" name="Host Control  374"/>
        <xdr:cNvSpPr/>
      </xdr:nvSpPr>
      <xdr:spPr>
        <a:xfrm>
          <a:off x="1488960" y="5943600"/>
          <a:ext cx="64296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104760</xdr:rowOff>
    </xdr:to>
    <xdr:sp>
      <xdr:nvSpPr>
        <xdr:cNvPr id="1433" name="Host Control  201"/>
        <xdr:cNvSpPr/>
      </xdr:nvSpPr>
      <xdr:spPr>
        <a:xfrm>
          <a:off x="1488960" y="5943600"/>
          <a:ext cx="64296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104760</xdr:rowOff>
    </xdr:to>
    <xdr:sp>
      <xdr:nvSpPr>
        <xdr:cNvPr id="1434" name="Host Control  227"/>
        <xdr:cNvSpPr/>
      </xdr:nvSpPr>
      <xdr:spPr>
        <a:xfrm>
          <a:off x="1488960" y="5943600"/>
          <a:ext cx="64296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104760</xdr:rowOff>
    </xdr:to>
    <xdr:sp>
      <xdr:nvSpPr>
        <xdr:cNvPr id="1435" name="Host Control  395"/>
        <xdr:cNvSpPr/>
      </xdr:nvSpPr>
      <xdr:spPr>
        <a:xfrm>
          <a:off x="1488960" y="5943600"/>
          <a:ext cx="64296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95040</xdr:rowOff>
    </xdr:to>
    <xdr:sp>
      <xdr:nvSpPr>
        <xdr:cNvPr id="1436" name="Host Control  374"/>
        <xdr:cNvSpPr/>
      </xdr:nvSpPr>
      <xdr:spPr>
        <a:xfrm>
          <a:off x="1488960" y="5943600"/>
          <a:ext cx="6429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123480</xdr:rowOff>
    </xdr:to>
    <xdr:sp>
      <xdr:nvSpPr>
        <xdr:cNvPr id="1437" name="Host Control  374"/>
        <xdr:cNvSpPr/>
      </xdr:nvSpPr>
      <xdr:spPr>
        <a:xfrm>
          <a:off x="1488960" y="5943600"/>
          <a:ext cx="64296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38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39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40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41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42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43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44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45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46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47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48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49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50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51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52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53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75960</xdr:rowOff>
    </xdr:to>
    <xdr:sp>
      <xdr:nvSpPr>
        <xdr:cNvPr id="1454" name="Host Control  211"/>
        <xdr:cNvSpPr/>
      </xdr:nvSpPr>
      <xdr:spPr>
        <a:xfrm>
          <a:off x="808920" y="2133720"/>
          <a:ext cx="641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75960</xdr:rowOff>
    </xdr:to>
    <xdr:sp>
      <xdr:nvSpPr>
        <xdr:cNvPr id="1455" name="Host Control  211"/>
        <xdr:cNvSpPr/>
      </xdr:nvSpPr>
      <xdr:spPr>
        <a:xfrm>
          <a:off x="1488960" y="2133720"/>
          <a:ext cx="642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56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57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75960</xdr:rowOff>
    </xdr:to>
    <xdr:sp>
      <xdr:nvSpPr>
        <xdr:cNvPr id="1458" name="Host Control  211"/>
        <xdr:cNvSpPr/>
      </xdr:nvSpPr>
      <xdr:spPr>
        <a:xfrm>
          <a:off x="808920" y="2133720"/>
          <a:ext cx="641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75960</xdr:rowOff>
    </xdr:to>
    <xdr:sp>
      <xdr:nvSpPr>
        <xdr:cNvPr id="1459" name="Host Control  211"/>
        <xdr:cNvSpPr/>
      </xdr:nvSpPr>
      <xdr:spPr>
        <a:xfrm>
          <a:off x="1488960" y="2133720"/>
          <a:ext cx="642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1460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1461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75960</xdr:rowOff>
    </xdr:to>
    <xdr:sp>
      <xdr:nvSpPr>
        <xdr:cNvPr id="1462" name="Host Control  211"/>
        <xdr:cNvSpPr/>
      </xdr:nvSpPr>
      <xdr:spPr>
        <a:xfrm>
          <a:off x="808920" y="2133720"/>
          <a:ext cx="641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75960</xdr:rowOff>
    </xdr:to>
    <xdr:sp>
      <xdr:nvSpPr>
        <xdr:cNvPr id="1463" name="Host Control  211"/>
        <xdr:cNvSpPr/>
      </xdr:nvSpPr>
      <xdr:spPr>
        <a:xfrm>
          <a:off x="1488960" y="2133720"/>
          <a:ext cx="6429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1464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1465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1466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1467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1468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1469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1470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1471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72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73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6</xdr:row>
      <xdr:rowOff>0</xdr:rowOff>
    </xdr:from>
    <xdr:to>
      <xdr:col>1</xdr:col>
      <xdr:colOff>1000800</xdr:colOff>
      <xdr:row>7</xdr:row>
      <xdr:rowOff>86400</xdr:rowOff>
    </xdr:to>
    <xdr:sp>
      <xdr:nvSpPr>
        <xdr:cNvPr id="1474" name="Host Control  211"/>
        <xdr:cNvSpPr/>
      </xdr:nvSpPr>
      <xdr:spPr>
        <a:xfrm>
          <a:off x="808920" y="213372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642960</xdr:colOff>
      <xdr:row>7</xdr:row>
      <xdr:rowOff>86400</xdr:rowOff>
    </xdr:to>
    <xdr:sp>
      <xdr:nvSpPr>
        <xdr:cNvPr id="1475" name="Host Control  211"/>
        <xdr:cNvSpPr/>
      </xdr:nvSpPr>
      <xdr:spPr>
        <a:xfrm>
          <a:off x="1488960" y="213372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76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77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78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79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80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81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82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83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266400</xdr:rowOff>
    </xdr:to>
    <xdr:sp>
      <xdr:nvSpPr>
        <xdr:cNvPr id="1484" name="Host Control  374"/>
        <xdr:cNvSpPr/>
      </xdr:nvSpPr>
      <xdr:spPr>
        <a:xfrm>
          <a:off x="1488960" y="2895480"/>
          <a:ext cx="642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23480</xdr:rowOff>
    </xdr:to>
    <xdr:sp>
      <xdr:nvSpPr>
        <xdr:cNvPr id="1485" name="Host Control  201"/>
        <xdr:cNvSpPr/>
      </xdr:nvSpPr>
      <xdr:spPr>
        <a:xfrm>
          <a:off x="1488960" y="2895480"/>
          <a:ext cx="642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23480</xdr:rowOff>
    </xdr:to>
    <xdr:sp>
      <xdr:nvSpPr>
        <xdr:cNvPr id="1486" name="Host Control  227"/>
        <xdr:cNvSpPr/>
      </xdr:nvSpPr>
      <xdr:spPr>
        <a:xfrm>
          <a:off x="1488960" y="2895480"/>
          <a:ext cx="642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23480</xdr:rowOff>
    </xdr:to>
    <xdr:sp>
      <xdr:nvSpPr>
        <xdr:cNvPr id="1487" name="Host Control  395"/>
        <xdr:cNvSpPr/>
      </xdr:nvSpPr>
      <xdr:spPr>
        <a:xfrm>
          <a:off x="1488960" y="2895480"/>
          <a:ext cx="642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23480</xdr:rowOff>
    </xdr:to>
    <xdr:sp>
      <xdr:nvSpPr>
        <xdr:cNvPr id="1488" name="Host Control  374"/>
        <xdr:cNvSpPr/>
      </xdr:nvSpPr>
      <xdr:spPr>
        <a:xfrm>
          <a:off x="1488960" y="2895480"/>
          <a:ext cx="642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266400</xdr:rowOff>
    </xdr:to>
    <xdr:sp>
      <xdr:nvSpPr>
        <xdr:cNvPr id="1489" name="Host Control  201"/>
        <xdr:cNvSpPr/>
      </xdr:nvSpPr>
      <xdr:spPr>
        <a:xfrm>
          <a:off x="1488960" y="2895480"/>
          <a:ext cx="642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266400</xdr:rowOff>
    </xdr:to>
    <xdr:sp>
      <xdr:nvSpPr>
        <xdr:cNvPr id="1490" name="Host Control  227"/>
        <xdr:cNvSpPr/>
      </xdr:nvSpPr>
      <xdr:spPr>
        <a:xfrm>
          <a:off x="1488960" y="2895480"/>
          <a:ext cx="642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266400</xdr:rowOff>
    </xdr:to>
    <xdr:sp>
      <xdr:nvSpPr>
        <xdr:cNvPr id="1491" name="Host Control  395"/>
        <xdr:cNvSpPr/>
      </xdr:nvSpPr>
      <xdr:spPr>
        <a:xfrm>
          <a:off x="1488960" y="2895480"/>
          <a:ext cx="642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266400</xdr:rowOff>
    </xdr:to>
    <xdr:sp>
      <xdr:nvSpPr>
        <xdr:cNvPr id="1492" name="Host Control  374"/>
        <xdr:cNvSpPr/>
      </xdr:nvSpPr>
      <xdr:spPr>
        <a:xfrm>
          <a:off x="1488960" y="2895480"/>
          <a:ext cx="64296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23480</xdr:rowOff>
    </xdr:to>
    <xdr:sp>
      <xdr:nvSpPr>
        <xdr:cNvPr id="1493" name="Host Control  201"/>
        <xdr:cNvSpPr/>
      </xdr:nvSpPr>
      <xdr:spPr>
        <a:xfrm>
          <a:off x="1488960" y="2895480"/>
          <a:ext cx="642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23480</xdr:rowOff>
    </xdr:to>
    <xdr:sp>
      <xdr:nvSpPr>
        <xdr:cNvPr id="1494" name="Host Control  227"/>
        <xdr:cNvSpPr/>
      </xdr:nvSpPr>
      <xdr:spPr>
        <a:xfrm>
          <a:off x="1488960" y="2895480"/>
          <a:ext cx="642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23480</xdr:rowOff>
    </xdr:to>
    <xdr:sp>
      <xdr:nvSpPr>
        <xdr:cNvPr id="1495" name="Host Control  395"/>
        <xdr:cNvSpPr/>
      </xdr:nvSpPr>
      <xdr:spPr>
        <a:xfrm>
          <a:off x="1488960" y="2895480"/>
          <a:ext cx="642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12</xdr:row>
      <xdr:rowOff>123480</xdr:rowOff>
    </xdr:to>
    <xdr:sp>
      <xdr:nvSpPr>
        <xdr:cNvPr id="1496" name="Host Control  374"/>
        <xdr:cNvSpPr/>
      </xdr:nvSpPr>
      <xdr:spPr>
        <a:xfrm>
          <a:off x="1488960" y="2895480"/>
          <a:ext cx="642960" cy="164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9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49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499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00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0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0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0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0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05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06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0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0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09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10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1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1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1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1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15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16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1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1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19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20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2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2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2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2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25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26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2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2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29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30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3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3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3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3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35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36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3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3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39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40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4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4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4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4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45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46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4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4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49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50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5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5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5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5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55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56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5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5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59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60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61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62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63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64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65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66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7</xdr:row>
      <xdr:rowOff>0</xdr:rowOff>
    </xdr:from>
    <xdr:to>
      <xdr:col>1</xdr:col>
      <xdr:colOff>1000800</xdr:colOff>
      <xdr:row>8</xdr:row>
      <xdr:rowOff>86400</xdr:rowOff>
    </xdr:to>
    <xdr:sp>
      <xdr:nvSpPr>
        <xdr:cNvPr id="1567" name="Host Control  211"/>
        <xdr:cNvSpPr/>
      </xdr:nvSpPr>
      <xdr:spPr>
        <a:xfrm>
          <a:off x="808920" y="251460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2960</xdr:colOff>
      <xdr:row>8</xdr:row>
      <xdr:rowOff>86400</xdr:rowOff>
    </xdr:to>
    <xdr:sp>
      <xdr:nvSpPr>
        <xdr:cNvPr id="1568" name="Host Control  211"/>
        <xdr:cNvSpPr/>
      </xdr:nvSpPr>
      <xdr:spPr>
        <a:xfrm>
          <a:off x="1488960" y="251460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6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7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7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7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7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7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7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7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7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7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7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8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8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8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8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8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8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8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8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8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8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9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9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9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9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9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9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9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9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59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59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0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0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0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0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0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0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0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0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0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0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1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1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1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1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1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1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1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1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1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1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2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2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2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2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2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2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2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2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2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2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3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3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3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3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3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3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3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3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3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3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4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4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4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4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4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4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4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4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4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4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5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5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5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5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5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5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5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5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5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5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6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6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6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6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6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6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6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6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6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6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7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7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7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7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7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7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7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7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7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7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8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8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8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8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8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8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8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8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8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8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9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9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9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9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9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9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9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9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69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69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0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0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0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0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0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0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0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0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0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0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1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1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1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1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1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1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1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1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1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1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2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2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2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2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2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2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2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2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2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2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3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3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3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3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3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3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3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3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3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3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4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4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4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4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4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4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4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4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4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4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5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5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5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5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5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5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5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5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5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5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6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6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6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6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6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6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6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6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6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6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7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7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7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7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7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7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7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7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7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7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8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8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8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8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8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8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8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8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8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8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9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9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9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9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9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9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9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9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79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79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0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0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0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0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0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0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0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0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0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0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1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1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1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1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1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1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1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1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1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1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2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2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2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2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2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2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2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2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2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2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3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3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3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3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3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3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3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3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3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3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4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4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4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4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4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4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4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4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4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4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5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5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5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5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5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5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5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5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5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5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6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6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6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6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6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6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6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6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6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6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7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7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7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7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7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7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7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7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7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7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8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8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8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8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8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8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8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8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8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8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9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9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9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9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9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9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9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9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89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89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0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0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0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0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0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0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0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0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0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0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1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1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1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1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1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1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1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1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1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1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2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2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2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2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2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2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2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2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2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2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3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3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3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3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3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3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3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3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3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3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4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4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4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4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4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4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4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4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4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4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5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5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5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53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54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55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56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57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58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59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60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61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62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63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64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65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66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67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68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69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70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71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72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73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74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999720</xdr:colOff>
      <xdr:row>8</xdr:row>
      <xdr:rowOff>294840</xdr:rowOff>
    </xdr:to>
    <xdr:sp>
      <xdr:nvSpPr>
        <xdr:cNvPr id="1975" name="Host Control  211"/>
        <xdr:cNvSpPr/>
      </xdr:nvSpPr>
      <xdr:spPr>
        <a:xfrm>
          <a:off x="808920" y="2895480"/>
          <a:ext cx="64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8</xdr:row>
      <xdr:rowOff>294840</xdr:rowOff>
    </xdr:to>
    <xdr:sp>
      <xdr:nvSpPr>
        <xdr:cNvPr id="1976" name="Host Control  211"/>
        <xdr:cNvSpPr/>
      </xdr:nvSpPr>
      <xdr:spPr>
        <a:xfrm>
          <a:off x="1488960" y="2895480"/>
          <a:ext cx="642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7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7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7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8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8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8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8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8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8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8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8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8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8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9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9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9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9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9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9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9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9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199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199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200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200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200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2003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2004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2005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2006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2007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2008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2009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2010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8</xdr:row>
      <xdr:rowOff>0</xdr:rowOff>
    </xdr:from>
    <xdr:to>
      <xdr:col>1</xdr:col>
      <xdr:colOff>1000800</xdr:colOff>
      <xdr:row>9</xdr:row>
      <xdr:rowOff>86040</xdr:rowOff>
    </xdr:to>
    <xdr:sp>
      <xdr:nvSpPr>
        <xdr:cNvPr id="2011" name="Host Control  211"/>
        <xdr:cNvSpPr/>
      </xdr:nvSpPr>
      <xdr:spPr>
        <a:xfrm>
          <a:off x="808920" y="2895480"/>
          <a:ext cx="64152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2960</xdr:colOff>
      <xdr:row>9</xdr:row>
      <xdr:rowOff>86040</xdr:rowOff>
    </xdr:to>
    <xdr:sp>
      <xdr:nvSpPr>
        <xdr:cNvPr id="2012" name="Host Control  211"/>
        <xdr:cNvSpPr/>
      </xdr:nvSpPr>
      <xdr:spPr>
        <a:xfrm>
          <a:off x="1488960" y="2895480"/>
          <a:ext cx="64296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6</xdr:row>
      <xdr:rowOff>85320</xdr:rowOff>
    </xdr:to>
    <xdr:sp>
      <xdr:nvSpPr>
        <xdr:cNvPr id="2013" name="Host Control  374"/>
        <xdr:cNvSpPr/>
      </xdr:nvSpPr>
      <xdr:spPr>
        <a:xfrm>
          <a:off x="1488960" y="5943600"/>
          <a:ext cx="642960" cy="19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14" name="Host Control  395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15" name="Host Control  374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16" name="Host Control  201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17" name="Host Control  227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18" name="Host Control  395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19" name="Host Control  374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0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1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2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3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4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5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6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7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8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29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30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31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32" name="Host Control  395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33" name="Host Control  374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34" name="Host Control  201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35" name="Host Control  227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36" name="Host Control  395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52280</xdr:rowOff>
    </xdr:to>
    <xdr:sp>
      <xdr:nvSpPr>
        <xdr:cNvPr id="2037" name="Host Control  374"/>
        <xdr:cNvSpPr/>
      </xdr:nvSpPr>
      <xdr:spPr>
        <a:xfrm>
          <a:off x="1488960" y="5943600"/>
          <a:ext cx="64296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38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39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40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41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42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43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44" name="Host Control  395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45" name="Host Control  374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46" name="Host Control  201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47" name="Host Control  227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48" name="Host Control  395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49" name="Host Control  374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50" name="Host Control  395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51" name="Host Control  374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52" name="Host Control  201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53" name="Host Control  227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54" name="Host Control  395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55" name="Host Control  374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56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57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58" name="Host Control  201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59" name="Host Control  227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60" name="Host Control  395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23480</xdr:rowOff>
    </xdr:to>
    <xdr:sp>
      <xdr:nvSpPr>
        <xdr:cNvPr id="2061" name="Host Control  374"/>
        <xdr:cNvSpPr/>
      </xdr:nvSpPr>
      <xdr:spPr>
        <a:xfrm>
          <a:off x="1488960" y="5943600"/>
          <a:ext cx="64296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62" name="Host Control  395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63" name="Host Control  374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64" name="Host Control  201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65" name="Host Control  227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66" name="Host Control  395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62000</xdr:rowOff>
    </xdr:to>
    <xdr:sp>
      <xdr:nvSpPr>
        <xdr:cNvPr id="2067" name="Host Control  374"/>
        <xdr:cNvSpPr/>
      </xdr:nvSpPr>
      <xdr:spPr>
        <a:xfrm>
          <a:off x="1488960" y="5943600"/>
          <a:ext cx="642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68" name="Host Control  395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69" name="Host Control  374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70" name="Host Control  201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71" name="Host Control  227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72" name="Host Control  395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5</xdr:row>
      <xdr:rowOff>133200</xdr:rowOff>
    </xdr:to>
    <xdr:sp>
      <xdr:nvSpPr>
        <xdr:cNvPr id="2073" name="Host Control  374"/>
        <xdr:cNvSpPr/>
      </xdr:nvSpPr>
      <xdr:spPr>
        <a:xfrm>
          <a:off x="1488960" y="5943600"/>
          <a:ext cx="64296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74" name="Host Control  37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75" name="Host Control  388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76" name="Host Control  41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77" name="Host Control  242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78" name="Host Control  243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79" name="Host Control  2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80" name="Host Control  2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81" name="Host Control  24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82" name="Host Control  296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83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84" name="Host Control  299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85" name="Host Control  300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86" name="Host Control  30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87" name="Host Control  303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88" name="Host Control  30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89" name="Host Control  3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90" name="Host Control  3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91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092" name="Host Control  349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28440</xdr:rowOff>
    </xdr:to>
    <xdr:sp>
      <xdr:nvSpPr>
        <xdr:cNvPr id="2093" name="Host Control  350"/>
        <xdr:cNvSpPr/>
      </xdr:nvSpPr>
      <xdr:spPr>
        <a:xfrm>
          <a:off x="3909240" y="5943600"/>
          <a:ext cx="7016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094" name="Host Control  351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095" name="Host Control  352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096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97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098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099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47520</xdr:rowOff>
    </xdr:to>
    <xdr:sp>
      <xdr:nvSpPr>
        <xdr:cNvPr id="2100" name="Host Control  359"/>
        <xdr:cNvSpPr/>
      </xdr:nvSpPr>
      <xdr:spPr>
        <a:xfrm>
          <a:off x="449640" y="5943600"/>
          <a:ext cx="7005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101" name="Host Control  363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102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03" name="Host Control  395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04" name="Host Control  374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05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06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07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08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09" name="Host Control  201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10" name="Host Control  227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11" name="Host Control  395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12" name="Host Control  374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13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14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15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16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17" name="Host Control  395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18" name="Host Control  374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19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20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21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22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23" name="Host Control  201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24" name="Host Control  227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25" name="Host Control  395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26" name="Host Control  374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27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28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29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30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31" name="Host Control  395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32" name="Host Control  374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33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34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35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36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37" name="Host Control  201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38" name="Host Control  227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39" name="Host Control  395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40" name="Host Control  374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41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42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43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44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45" name="Host Control  395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46" name="Host Control  374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47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48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49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50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51" name="Host Control  201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52" name="Host Control  227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53" name="Host Control  395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440</xdr:rowOff>
    </xdr:to>
    <xdr:sp>
      <xdr:nvSpPr>
        <xdr:cNvPr id="2154" name="Host Control  374"/>
        <xdr:cNvSpPr/>
      </xdr:nvSpPr>
      <xdr:spPr>
        <a:xfrm>
          <a:off x="3909240" y="5943600"/>
          <a:ext cx="641880" cy="34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55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56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57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2158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59" name="Host Control  395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60" name="Host Control  374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61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62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63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64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65" name="Host Control  201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66" name="Host Control  227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67" name="Host Control  395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9720</xdr:rowOff>
    </xdr:to>
    <xdr:sp>
      <xdr:nvSpPr>
        <xdr:cNvPr id="2168" name="Host Control  374"/>
        <xdr:cNvSpPr/>
      </xdr:nvSpPr>
      <xdr:spPr>
        <a:xfrm>
          <a:off x="3909240" y="5943600"/>
          <a:ext cx="64188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69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70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171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3</xdr:row>
      <xdr:rowOff>47520</xdr:rowOff>
    </xdr:to>
    <xdr:sp>
      <xdr:nvSpPr>
        <xdr:cNvPr id="2172" name="Host Control  374"/>
        <xdr:cNvSpPr/>
      </xdr:nvSpPr>
      <xdr:spPr>
        <a:xfrm>
          <a:off x="3918960" y="5943600"/>
          <a:ext cx="6422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75960</xdr:rowOff>
    </xdr:to>
    <xdr:sp>
      <xdr:nvSpPr>
        <xdr:cNvPr id="2173" name="Host Control  201"/>
        <xdr:cNvSpPr/>
      </xdr:nvSpPr>
      <xdr:spPr>
        <a:xfrm>
          <a:off x="3909240" y="5943600"/>
          <a:ext cx="6818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75960</xdr:rowOff>
    </xdr:to>
    <xdr:sp>
      <xdr:nvSpPr>
        <xdr:cNvPr id="2174" name="Host Control  227"/>
        <xdr:cNvSpPr/>
      </xdr:nvSpPr>
      <xdr:spPr>
        <a:xfrm>
          <a:off x="3909240" y="5943600"/>
          <a:ext cx="6818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75960</xdr:rowOff>
    </xdr:to>
    <xdr:sp>
      <xdr:nvSpPr>
        <xdr:cNvPr id="2175" name="Host Control  395"/>
        <xdr:cNvSpPr/>
      </xdr:nvSpPr>
      <xdr:spPr>
        <a:xfrm>
          <a:off x="3909240" y="5943600"/>
          <a:ext cx="6818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75960</xdr:rowOff>
    </xdr:to>
    <xdr:sp>
      <xdr:nvSpPr>
        <xdr:cNvPr id="2176" name="Host Control  374"/>
        <xdr:cNvSpPr/>
      </xdr:nvSpPr>
      <xdr:spPr>
        <a:xfrm>
          <a:off x="3909240" y="5943600"/>
          <a:ext cx="6818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66960</xdr:rowOff>
    </xdr:to>
    <xdr:sp>
      <xdr:nvSpPr>
        <xdr:cNvPr id="2177" name="Host Control  201"/>
        <xdr:cNvSpPr/>
      </xdr:nvSpPr>
      <xdr:spPr>
        <a:xfrm>
          <a:off x="3909240" y="5943600"/>
          <a:ext cx="6818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66960</xdr:rowOff>
    </xdr:to>
    <xdr:sp>
      <xdr:nvSpPr>
        <xdr:cNvPr id="2178" name="Host Control  227"/>
        <xdr:cNvSpPr/>
      </xdr:nvSpPr>
      <xdr:spPr>
        <a:xfrm>
          <a:off x="3909240" y="5943600"/>
          <a:ext cx="6818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66960</xdr:rowOff>
    </xdr:to>
    <xdr:sp>
      <xdr:nvSpPr>
        <xdr:cNvPr id="2179" name="Host Control  395"/>
        <xdr:cNvSpPr/>
      </xdr:nvSpPr>
      <xdr:spPr>
        <a:xfrm>
          <a:off x="3909240" y="5943600"/>
          <a:ext cx="6818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66960</xdr:rowOff>
    </xdr:to>
    <xdr:sp>
      <xdr:nvSpPr>
        <xdr:cNvPr id="2180" name="Host Control  374"/>
        <xdr:cNvSpPr/>
      </xdr:nvSpPr>
      <xdr:spPr>
        <a:xfrm>
          <a:off x="3909240" y="5943600"/>
          <a:ext cx="6818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75960</xdr:rowOff>
    </xdr:to>
    <xdr:sp>
      <xdr:nvSpPr>
        <xdr:cNvPr id="2181" name="Host Control  201"/>
        <xdr:cNvSpPr/>
      </xdr:nvSpPr>
      <xdr:spPr>
        <a:xfrm>
          <a:off x="3909240" y="5943600"/>
          <a:ext cx="6818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75960</xdr:rowOff>
    </xdr:to>
    <xdr:sp>
      <xdr:nvSpPr>
        <xdr:cNvPr id="2182" name="Host Control  227"/>
        <xdr:cNvSpPr/>
      </xdr:nvSpPr>
      <xdr:spPr>
        <a:xfrm>
          <a:off x="3909240" y="5943600"/>
          <a:ext cx="6818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75960</xdr:rowOff>
    </xdr:to>
    <xdr:sp>
      <xdr:nvSpPr>
        <xdr:cNvPr id="2183" name="Host Control  395"/>
        <xdr:cNvSpPr/>
      </xdr:nvSpPr>
      <xdr:spPr>
        <a:xfrm>
          <a:off x="3909240" y="5943600"/>
          <a:ext cx="6818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75960</xdr:rowOff>
    </xdr:to>
    <xdr:sp>
      <xdr:nvSpPr>
        <xdr:cNvPr id="2184" name="Host Control  374"/>
        <xdr:cNvSpPr/>
      </xdr:nvSpPr>
      <xdr:spPr>
        <a:xfrm>
          <a:off x="3909240" y="5943600"/>
          <a:ext cx="6818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2185" name="Host Control  395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2186" name="Host Control  374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75960</xdr:rowOff>
    </xdr:to>
    <xdr:sp>
      <xdr:nvSpPr>
        <xdr:cNvPr id="2187" name="Host Control  201"/>
        <xdr:cNvSpPr/>
      </xdr:nvSpPr>
      <xdr:spPr>
        <a:xfrm>
          <a:off x="3909240" y="5943600"/>
          <a:ext cx="7016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75960</xdr:rowOff>
    </xdr:to>
    <xdr:sp>
      <xdr:nvSpPr>
        <xdr:cNvPr id="2188" name="Host Control  227"/>
        <xdr:cNvSpPr/>
      </xdr:nvSpPr>
      <xdr:spPr>
        <a:xfrm>
          <a:off x="3909240" y="5943600"/>
          <a:ext cx="7016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75960</xdr:rowOff>
    </xdr:to>
    <xdr:sp>
      <xdr:nvSpPr>
        <xdr:cNvPr id="2189" name="Host Control  395"/>
        <xdr:cNvSpPr/>
      </xdr:nvSpPr>
      <xdr:spPr>
        <a:xfrm>
          <a:off x="3909240" y="5943600"/>
          <a:ext cx="7016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75960</xdr:rowOff>
    </xdr:to>
    <xdr:sp>
      <xdr:nvSpPr>
        <xdr:cNvPr id="2190" name="Host Control  374"/>
        <xdr:cNvSpPr/>
      </xdr:nvSpPr>
      <xdr:spPr>
        <a:xfrm>
          <a:off x="3909240" y="5943600"/>
          <a:ext cx="7016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2191" name="Host Control  201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2192" name="Host Control  227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2193" name="Host Control  395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2194" name="Host Control  374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75960</xdr:rowOff>
    </xdr:to>
    <xdr:sp>
      <xdr:nvSpPr>
        <xdr:cNvPr id="2195" name="Host Control  201"/>
        <xdr:cNvSpPr/>
      </xdr:nvSpPr>
      <xdr:spPr>
        <a:xfrm>
          <a:off x="3909240" y="5943600"/>
          <a:ext cx="7016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75960</xdr:rowOff>
    </xdr:to>
    <xdr:sp>
      <xdr:nvSpPr>
        <xdr:cNvPr id="2196" name="Host Control  227"/>
        <xdr:cNvSpPr/>
      </xdr:nvSpPr>
      <xdr:spPr>
        <a:xfrm>
          <a:off x="3909240" y="5943600"/>
          <a:ext cx="7016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75960</xdr:rowOff>
    </xdr:to>
    <xdr:sp>
      <xdr:nvSpPr>
        <xdr:cNvPr id="2197" name="Host Control  395"/>
        <xdr:cNvSpPr/>
      </xdr:nvSpPr>
      <xdr:spPr>
        <a:xfrm>
          <a:off x="3909240" y="5943600"/>
          <a:ext cx="70164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198" name="Host Control  37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199" name="Host Control  388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00" name="Host Control  41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01" name="Host Control  242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02" name="Host Control  243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03" name="Host Control  2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04" name="Host Control  2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05" name="Host Control  24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206" name="Host Control  296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207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208" name="Host Control  299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209" name="Host Control  300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10" name="Host Control  30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211" name="Host Control  303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212" name="Host Control  304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13" name="Host Control  3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14" name="Host Control  3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215" name="Host Control  348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16" name="Host Control  349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9440</xdr:rowOff>
    </xdr:to>
    <xdr:sp>
      <xdr:nvSpPr>
        <xdr:cNvPr id="2217" name="Host Control  350"/>
        <xdr:cNvSpPr/>
      </xdr:nvSpPr>
      <xdr:spPr>
        <a:xfrm>
          <a:off x="3909240" y="5943600"/>
          <a:ext cx="70164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218" name="Host Control  351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219" name="Host Control  352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220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221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222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223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47520</xdr:rowOff>
    </xdr:to>
    <xdr:sp>
      <xdr:nvSpPr>
        <xdr:cNvPr id="2224" name="Host Control  359"/>
        <xdr:cNvSpPr/>
      </xdr:nvSpPr>
      <xdr:spPr>
        <a:xfrm>
          <a:off x="449640" y="5943600"/>
          <a:ext cx="7005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25" name="Host Control  363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226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27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28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29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30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31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32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33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34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35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36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37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38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39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40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41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42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43" name="Host Control  201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44" name="Host Control  227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45" name="Host Control  395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46" name="Host Control  374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47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48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49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50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51" name="Host Control  201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52" name="Host Control  227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53" name="Host Control  395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54" name="Host Control  374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55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56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57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58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59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60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61" name="Host Control  201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62" name="Host Control  227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63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64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65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66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67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68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69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70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71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72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73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74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75" name="Host Control  201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76" name="Host Control  227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77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278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79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80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81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282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83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84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85" name="Host Control  201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86" name="Host Control  227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87" name="Host Control  395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88" name="Host Control  374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89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90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91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292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93" name="Host Control  201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94" name="Host Control  227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295" name="Host Control  395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96" name="Host Control  37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97" name="Host Control  388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98" name="Host Control  41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299" name="Host Control  242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00" name="Host Control  243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01" name="Host Control  2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02" name="Host Control  2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03" name="Host Control  24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04" name="Host Control  296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05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06" name="Host Control  299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07" name="Host Control  300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08" name="Host Control  30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09" name="Host Control  303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10" name="Host Control  304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11" name="Host Control  3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12" name="Host Control  3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13" name="Host Control  348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14" name="Host Control  349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9440</xdr:rowOff>
    </xdr:to>
    <xdr:sp>
      <xdr:nvSpPr>
        <xdr:cNvPr id="2315" name="Host Control  350"/>
        <xdr:cNvSpPr/>
      </xdr:nvSpPr>
      <xdr:spPr>
        <a:xfrm>
          <a:off x="3909240" y="5943600"/>
          <a:ext cx="70164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316" name="Host Control  351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317" name="Host Control  352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318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19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20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321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47520</xdr:rowOff>
    </xdr:to>
    <xdr:sp>
      <xdr:nvSpPr>
        <xdr:cNvPr id="2322" name="Host Control  359"/>
        <xdr:cNvSpPr/>
      </xdr:nvSpPr>
      <xdr:spPr>
        <a:xfrm>
          <a:off x="449640" y="5943600"/>
          <a:ext cx="70056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23" name="Host Control  363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324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25" name="Host Control  367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326" name="Host Control  369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27" name="Host Control  37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328" name="Host Control  359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329" name="Host Control  359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330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331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332" name="Host Control  201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333" name="Host Control  227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334" name="Host Control  395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335" name="Host Control  374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336" name="Host Control  201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337" name="Host Control  227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338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339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340" name="Host Control  201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341" name="Host Control  227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342" name="Host Control  395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343" name="Host Control  374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44" name="Host Control  296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45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46" name="Host Control  299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47" name="Host Control  300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48" name="Host Control  303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349" name="Host Control  304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50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90440</xdr:rowOff>
    </xdr:to>
    <xdr:sp>
      <xdr:nvSpPr>
        <xdr:cNvPr id="2351" name="Host Control  350"/>
        <xdr:cNvSpPr/>
      </xdr:nvSpPr>
      <xdr:spPr>
        <a:xfrm>
          <a:off x="3909240" y="5943600"/>
          <a:ext cx="70164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352" name="Host Control  351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353" name="Host Control  352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354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55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56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357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358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359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360" name="Host Control  201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361" name="Host Control  227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362" name="Host Control  395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363" name="Host Control  374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364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365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366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367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368" name="Host Control  201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369" name="Host Control  227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370" name="Host Control  395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371" name="Host Control  351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372" name="Host Control  352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373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374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375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14840</xdr:rowOff>
    </xdr:to>
    <xdr:sp>
      <xdr:nvSpPr>
        <xdr:cNvPr id="2376" name="Host Control  351"/>
        <xdr:cNvSpPr/>
      </xdr:nvSpPr>
      <xdr:spPr>
        <a:xfrm>
          <a:off x="3909240" y="5943600"/>
          <a:ext cx="70164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14840</xdr:rowOff>
    </xdr:to>
    <xdr:sp>
      <xdr:nvSpPr>
        <xdr:cNvPr id="2377" name="Host Control  352"/>
        <xdr:cNvSpPr/>
      </xdr:nvSpPr>
      <xdr:spPr>
        <a:xfrm>
          <a:off x="3909240" y="5943600"/>
          <a:ext cx="70164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378" name="Host Control  353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379" name="Host Control  356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80" name="Host Control  37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81" name="Host Control  388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82" name="Host Control  41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83" name="Host Control  242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384" name="Host Control  243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85" name="Host Control  2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86" name="Host Control  2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87" name="Host Control  24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88" name="Host Control  296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89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90" name="Host Control  299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91" name="Host Control  300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392" name="Host Control  301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93" name="Host Control  303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94" name="Host Control  30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395" name="Host Control  344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396" name="Host Control  345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397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398" name="Host Control  349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28440</xdr:rowOff>
    </xdr:to>
    <xdr:sp>
      <xdr:nvSpPr>
        <xdr:cNvPr id="2399" name="Host Control  350"/>
        <xdr:cNvSpPr/>
      </xdr:nvSpPr>
      <xdr:spPr>
        <a:xfrm>
          <a:off x="3909240" y="5943600"/>
          <a:ext cx="7016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400" name="Host Control  351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401" name="Host Control  352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402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03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04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405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406" name="Host Control  363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407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08" name="Host Control  371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09" name="Host Control  388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10" name="Host Control  416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11" name="Host Control  242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12" name="Host Control  243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13" name="Host Control  244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14" name="Host Control  245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15" name="Host Control  246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16" name="Host Control  296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17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18" name="Host Control  299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19" name="Host Control  300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20" name="Host Control  301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21" name="Host Control  303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22" name="Host Control  30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23" name="Host Control  344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24" name="Host Control  345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25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426" name="Host Control  349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9440</xdr:rowOff>
    </xdr:to>
    <xdr:sp>
      <xdr:nvSpPr>
        <xdr:cNvPr id="2427" name="Host Control  350"/>
        <xdr:cNvSpPr/>
      </xdr:nvSpPr>
      <xdr:spPr>
        <a:xfrm>
          <a:off x="3909240" y="5943600"/>
          <a:ext cx="70164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428" name="Host Control  351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429" name="Host Control  352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430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31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32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433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434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435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436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437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438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439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440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441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442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443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444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445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446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47" name="Host Control  37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48" name="Host Control  388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49" name="Host Control  41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50" name="Host Control  242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451" name="Host Control  243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52" name="Host Control  2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53" name="Host Control  2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54" name="Host Control  24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55" name="Host Control  296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56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57" name="Host Control  299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58" name="Host Control  300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459" name="Host Control  301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60" name="Host Control  303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61" name="Host Control  30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462" name="Host Control  344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463" name="Host Control  345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64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65" name="Host Control  349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28440</xdr:rowOff>
    </xdr:to>
    <xdr:sp>
      <xdr:nvSpPr>
        <xdr:cNvPr id="2466" name="Host Control  350"/>
        <xdr:cNvSpPr/>
      </xdr:nvSpPr>
      <xdr:spPr>
        <a:xfrm>
          <a:off x="3909240" y="5943600"/>
          <a:ext cx="7016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467" name="Host Control  351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468" name="Host Control  352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469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70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71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472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473" name="Host Control  363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474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475" name="Host Control  367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476" name="Host Control  369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477" name="Host Control  37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478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479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480" name="Host Control  201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481" name="Host Control  227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482" name="Host Control  395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483" name="Host Control  374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484" name="Host Control  201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485" name="Host Control  227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486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2487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488" name="Host Control  201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489" name="Host Control  227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490" name="Host Control  395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2491" name="Host Control  374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492" name="Host Control  296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93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494" name="Host Control  299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495" name="Host Control  300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496" name="Host Control  303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75600</xdr:rowOff>
    </xdr:to>
    <xdr:sp>
      <xdr:nvSpPr>
        <xdr:cNvPr id="2497" name="Host Control  304"/>
        <xdr:cNvSpPr/>
      </xdr:nvSpPr>
      <xdr:spPr>
        <a:xfrm>
          <a:off x="3909240" y="5943600"/>
          <a:ext cx="701640" cy="17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498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90440</xdr:rowOff>
    </xdr:to>
    <xdr:sp>
      <xdr:nvSpPr>
        <xdr:cNvPr id="2499" name="Host Control  350"/>
        <xdr:cNvSpPr/>
      </xdr:nvSpPr>
      <xdr:spPr>
        <a:xfrm>
          <a:off x="3909240" y="5943600"/>
          <a:ext cx="70164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500" name="Host Control  351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37800</xdr:rowOff>
    </xdr:to>
    <xdr:sp>
      <xdr:nvSpPr>
        <xdr:cNvPr id="2501" name="Host Control  352"/>
        <xdr:cNvSpPr/>
      </xdr:nvSpPr>
      <xdr:spPr>
        <a:xfrm>
          <a:off x="1488960" y="5943600"/>
          <a:ext cx="7020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02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03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04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05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06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07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508" name="Host Control  201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509" name="Host Control  227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510" name="Host Control  395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511" name="Host Control  374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12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13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14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15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516" name="Host Control  201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517" name="Host Control  227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37800</xdr:rowOff>
    </xdr:to>
    <xdr:sp>
      <xdr:nvSpPr>
        <xdr:cNvPr id="2518" name="Host Control  395"/>
        <xdr:cNvSpPr/>
      </xdr:nvSpPr>
      <xdr:spPr>
        <a:xfrm>
          <a:off x="3909240" y="5943600"/>
          <a:ext cx="641880" cy="32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519" name="Host Control  351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520" name="Host Control  352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21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22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23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14840</xdr:rowOff>
    </xdr:to>
    <xdr:sp>
      <xdr:nvSpPr>
        <xdr:cNvPr id="2524" name="Host Control  351"/>
        <xdr:cNvSpPr/>
      </xdr:nvSpPr>
      <xdr:spPr>
        <a:xfrm>
          <a:off x="3909240" y="5943600"/>
          <a:ext cx="70164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14840</xdr:rowOff>
    </xdr:to>
    <xdr:sp>
      <xdr:nvSpPr>
        <xdr:cNvPr id="2525" name="Host Control  352"/>
        <xdr:cNvSpPr/>
      </xdr:nvSpPr>
      <xdr:spPr>
        <a:xfrm>
          <a:off x="3909240" y="5943600"/>
          <a:ext cx="701640" cy="16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526" name="Host Control  353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527" name="Host Control  356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28" name="Host Control  37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29" name="Host Control  388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30" name="Host Control  41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31" name="Host Control  242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532" name="Host Control  243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33" name="Host Control  2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34" name="Host Control  2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35" name="Host Control  24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36" name="Host Control  296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37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38" name="Host Control  299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39" name="Host Control  300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540" name="Host Control  301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41" name="Host Control  303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42" name="Host Control  30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543" name="Host Control  344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544" name="Host Control  345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45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46" name="Host Control  349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28440</xdr:rowOff>
    </xdr:to>
    <xdr:sp>
      <xdr:nvSpPr>
        <xdr:cNvPr id="2547" name="Host Control  350"/>
        <xdr:cNvSpPr/>
      </xdr:nvSpPr>
      <xdr:spPr>
        <a:xfrm>
          <a:off x="3909240" y="5943600"/>
          <a:ext cx="7016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548" name="Host Control  351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549" name="Host Control  352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50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51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52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53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554" name="Host Control  363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55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56" name="Host Control  371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57" name="Host Control  388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58" name="Host Control  416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59" name="Host Control  242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60" name="Host Control  243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61" name="Host Control  244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62" name="Host Control  245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63" name="Host Control  246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64" name="Host Control  296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65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66" name="Host Control  299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67" name="Host Control  300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68" name="Host Control  301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69" name="Host Control  303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70" name="Host Control  30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71" name="Host Control  344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72" name="Host Control  345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73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66960</xdr:rowOff>
    </xdr:to>
    <xdr:sp>
      <xdr:nvSpPr>
        <xdr:cNvPr id="2574" name="Host Control  349"/>
        <xdr:cNvSpPr/>
      </xdr:nvSpPr>
      <xdr:spPr>
        <a:xfrm>
          <a:off x="449640" y="5943600"/>
          <a:ext cx="7005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9440</xdr:rowOff>
    </xdr:to>
    <xdr:sp>
      <xdr:nvSpPr>
        <xdr:cNvPr id="2575" name="Host Control  350"/>
        <xdr:cNvSpPr/>
      </xdr:nvSpPr>
      <xdr:spPr>
        <a:xfrm>
          <a:off x="3909240" y="5943600"/>
          <a:ext cx="701640" cy="23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576" name="Host Control  351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577" name="Host Control  352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78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79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580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581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82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83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584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585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586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587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88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89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90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2591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592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593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2594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95" name="Host Control  371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96" name="Host Control  388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97" name="Host Control  41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598" name="Host Control  242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599" name="Host Control  243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600" name="Host Control  244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601" name="Host Control  245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602" name="Host Control  24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03" name="Host Control  296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04" name="Host Control  297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05" name="Host Control  299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06" name="Host Control  300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607" name="Host Control  301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08" name="Host Control  303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09" name="Host Control  30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610" name="Host Control  344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611" name="Host Control  345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12" name="Host Control  348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613" name="Host Control  349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28440</xdr:rowOff>
    </xdr:to>
    <xdr:sp>
      <xdr:nvSpPr>
        <xdr:cNvPr id="2614" name="Host Control  350"/>
        <xdr:cNvSpPr/>
      </xdr:nvSpPr>
      <xdr:spPr>
        <a:xfrm>
          <a:off x="3909240" y="5943600"/>
          <a:ext cx="701640" cy="23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615" name="Host Control  351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616" name="Host Control  352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617" name="Host Control  353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18" name="Host Control  354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5040</xdr:rowOff>
    </xdr:to>
    <xdr:sp>
      <xdr:nvSpPr>
        <xdr:cNvPr id="2619" name="Host Control  355"/>
        <xdr:cNvSpPr/>
      </xdr:nvSpPr>
      <xdr:spPr>
        <a:xfrm>
          <a:off x="3909240" y="5943600"/>
          <a:ext cx="70164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620" name="Host Control  356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621" name="Host Control  363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19440</xdr:rowOff>
    </xdr:to>
    <xdr:sp>
      <xdr:nvSpPr>
        <xdr:cNvPr id="2622" name="Host Control  364"/>
        <xdr:cNvSpPr/>
      </xdr:nvSpPr>
      <xdr:spPr>
        <a:xfrm>
          <a:off x="1488960" y="5943600"/>
          <a:ext cx="7020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57240</xdr:rowOff>
    </xdr:to>
    <xdr:sp>
      <xdr:nvSpPr>
        <xdr:cNvPr id="2623" name="Host Control  367"/>
        <xdr:cNvSpPr/>
      </xdr:nvSpPr>
      <xdr:spPr>
        <a:xfrm>
          <a:off x="449640" y="5943600"/>
          <a:ext cx="7005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22</xdr:row>
      <xdr:rowOff>28440</xdr:rowOff>
    </xdr:to>
    <xdr:sp>
      <xdr:nvSpPr>
        <xdr:cNvPr id="2624" name="Host Control  369"/>
        <xdr:cNvSpPr/>
      </xdr:nvSpPr>
      <xdr:spPr>
        <a:xfrm>
          <a:off x="1488960" y="5943600"/>
          <a:ext cx="7020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00560</xdr:colOff>
      <xdr:row>21</xdr:row>
      <xdr:rowOff>75960</xdr:rowOff>
    </xdr:to>
    <xdr:sp>
      <xdr:nvSpPr>
        <xdr:cNvPr id="2625" name="Host Control  376"/>
        <xdr:cNvSpPr/>
      </xdr:nvSpPr>
      <xdr:spPr>
        <a:xfrm>
          <a:off x="449640" y="5943600"/>
          <a:ext cx="70056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26" name="Host Control  200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27" name="Host Control  201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28" name="Host Control  20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29" name="Host Control  204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30" name="Host Control  205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31" name="Host Control  207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32" name="Host Control  208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33" name="Host Control  210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85680</xdr:rowOff>
    </xdr:to>
    <xdr:sp>
      <xdr:nvSpPr>
        <xdr:cNvPr id="2634" name="Host Control  211"/>
        <xdr:cNvSpPr/>
      </xdr:nvSpPr>
      <xdr:spPr>
        <a:xfrm>
          <a:off x="1488960" y="5943600"/>
          <a:ext cx="64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35" name="Host Control  212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36" name="Host Control  214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37" name="Host Control  216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38" name="Host Control  217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39" name="Host Control  218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40" name="Host Control  220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41" name="Host Control  221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42" name="Host Control  22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43" name="Host Control  224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44" name="Host Control  225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45" name="Host Control  226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46" name="Host Control  227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47" name="Host Control  229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48" name="Host Control  230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49" name="Host Control  231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50" name="Host Control  232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1" name="Host Control  23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2" name="Host Control  236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3" name="Host Control  238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4" name="Host Control  239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5" name="Host Control  240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6" name="Host Control  241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7" name="Host Control  242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8" name="Host Control  24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59" name="Host Control  244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60" name="Host Control  245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61" name="Host Control  246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62" name="Host Control  298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63" name="Host Control  301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85680</xdr:rowOff>
    </xdr:to>
    <xdr:sp>
      <xdr:nvSpPr>
        <xdr:cNvPr id="2664" name="Host Control  302"/>
        <xdr:cNvSpPr/>
      </xdr:nvSpPr>
      <xdr:spPr>
        <a:xfrm>
          <a:off x="1488960" y="5943600"/>
          <a:ext cx="64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65" name="Host Control  344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66" name="Host Control  345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67" name="Host Control  346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68" name="Host Control  347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69" name="Host Control  349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70" name="Host Control  351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71" name="Host Control  352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72" name="Host Control  353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73" name="Host Control  356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37800</xdr:rowOff>
    </xdr:to>
    <xdr:sp>
      <xdr:nvSpPr>
        <xdr:cNvPr id="2674" name="Host Control  359"/>
        <xdr:cNvSpPr/>
      </xdr:nvSpPr>
      <xdr:spPr>
        <a:xfrm>
          <a:off x="1488960" y="5943600"/>
          <a:ext cx="642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75" name="Host Control  361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76" name="Host Control  362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77" name="Host Control  36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78" name="Host Control  364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79" name="Host Control  366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80" name="Host Control  367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81" name="Host Control  369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82" name="Host Control  371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83" name="Host Control  372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84" name="Host Control  37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85" name="Host Control  374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86" name="Host Control  375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87" name="Host Control  376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88" name="Host Control  379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89" name="Host Control  380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90" name="Host Control  381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91" name="Host Control  382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92" name="Host Control  386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93" name="Host Control  387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94" name="Host Control  388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695" name="Host Control  389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96" name="Host Control  391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97" name="Host Control  392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98" name="Host Control  39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699" name="Host Control  394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00" name="Host Control  395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01" name="Host Control  398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02" name="Host Control  399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03" name="Host Control  401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04" name="Host Control  40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05" name="Host Control  404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85680</xdr:rowOff>
    </xdr:to>
    <xdr:sp>
      <xdr:nvSpPr>
        <xdr:cNvPr id="2706" name="Host Control  405"/>
        <xdr:cNvSpPr/>
      </xdr:nvSpPr>
      <xdr:spPr>
        <a:xfrm>
          <a:off x="1488960" y="5943600"/>
          <a:ext cx="64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07" name="Host Control  406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08" name="Host Control  407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09" name="Host Control  408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10" name="Host Control  409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11" name="Host Control  410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85680</xdr:rowOff>
    </xdr:to>
    <xdr:sp>
      <xdr:nvSpPr>
        <xdr:cNvPr id="2712" name="Host Control  411"/>
        <xdr:cNvSpPr/>
      </xdr:nvSpPr>
      <xdr:spPr>
        <a:xfrm>
          <a:off x="1488960" y="5943600"/>
          <a:ext cx="64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13" name="Host Control  412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14" name="Host Control  414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15" name="Host Control  416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16" name="Host Control  417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17" name="Host Control  418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18" name="Host Control  419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19" name="Host Control  420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85680</xdr:rowOff>
    </xdr:to>
    <xdr:sp>
      <xdr:nvSpPr>
        <xdr:cNvPr id="2720" name="Host Control  421"/>
        <xdr:cNvSpPr/>
      </xdr:nvSpPr>
      <xdr:spPr>
        <a:xfrm>
          <a:off x="1488960" y="5943600"/>
          <a:ext cx="64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21" name="Host Control  422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22" name="Host Control  423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23" name="Host Control  424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24" name="Host Control  425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25" name="Host Control  427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26" name="Host Control  429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85680</xdr:rowOff>
    </xdr:to>
    <xdr:sp>
      <xdr:nvSpPr>
        <xdr:cNvPr id="2727" name="Host Control  430"/>
        <xdr:cNvSpPr/>
      </xdr:nvSpPr>
      <xdr:spPr>
        <a:xfrm>
          <a:off x="1488960" y="5943600"/>
          <a:ext cx="64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28" name="Host Control  431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29" name="Host Control  432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47520</xdr:rowOff>
    </xdr:to>
    <xdr:sp>
      <xdr:nvSpPr>
        <xdr:cNvPr id="2730" name="Host Control  433"/>
        <xdr:cNvSpPr/>
      </xdr:nvSpPr>
      <xdr:spPr>
        <a:xfrm>
          <a:off x="1488960" y="5943600"/>
          <a:ext cx="6429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31" name="Host Control  434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32" name="Host Control  435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33" name="Host Control  436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34" name="Host Control  437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35" name="Host Control  438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440</xdr:rowOff>
    </xdr:to>
    <xdr:sp>
      <xdr:nvSpPr>
        <xdr:cNvPr id="2736" name="Host Control  439"/>
        <xdr:cNvSpPr/>
      </xdr:nvSpPr>
      <xdr:spPr>
        <a:xfrm>
          <a:off x="1488960" y="5943600"/>
          <a:ext cx="642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85680</xdr:rowOff>
    </xdr:to>
    <xdr:sp>
      <xdr:nvSpPr>
        <xdr:cNvPr id="2737" name="Host Control  440"/>
        <xdr:cNvSpPr/>
      </xdr:nvSpPr>
      <xdr:spPr>
        <a:xfrm>
          <a:off x="1488960" y="5943600"/>
          <a:ext cx="642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38" name="Host Control  20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39" name="Host Control  20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40" name="Host Control  20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41" name="Host Control  20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42" name="Host Control  20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43" name="Host Control  210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744" name="Host Control  21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45" name="Host Control  21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46" name="Host Control  2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47" name="Host Control  21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48" name="Host Control  21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49" name="Host Control  2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50" name="Host Control  220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51" name="Host Control  22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52" name="Host Control  22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53" name="Host Control  2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54" name="Host Control  22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55" name="Host Control  22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56" name="Host Control  22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57" name="Host Control  22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58" name="Host Control  23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59" name="Host Control  23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60" name="Host Control  23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1" name="Host Control  23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2" name="Host Control  23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3" name="Host Control  23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4" name="Host Control  23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5" name="Host Control  240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6" name="Host Control  24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7" name="Host Control  24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8" name="Host Control  24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69" name="Host Control  24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70" name="Host Control  24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71" name="Host Control  24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72" name="Host Control  29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73" name="Host Control  30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774" name="Host Control  302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75" name="Host Control  34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76" name="Host Control  34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77" name="Host Control  34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78" name="Host Control  34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79" name="Host Control  34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80" name="Host Control  35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81" name="Host Control  35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82" name="Host Control  35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83" name="Host Control  35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37800</xdr:rowOff>
    </xdr:to>
    <xdr:sp>
      <xdr:nvSpPr>
        <xdr:cNvPr id="2784" name="Host Control  359"/>
        <xdr:cNvSpPr/>
      </xdr:nvSpPr>
      <xdr:spPr>
        <a:xfrm>
          <a:off x="449640" y="5943600"/>
          <a:ext cx="640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85" name="Host Control  36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86" name="Host Control  36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87" name="Host Control  36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88" name="Host Control  36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89" name="Host Control  36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90" name="Host Control  36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91" name="Host Control  36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92" name="Host Control  37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93" name="Host Control  37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94" name="Host Control  37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95" name="Host Control  37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96" name="Host Control  37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97" name="Host Control  37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798" name="Host Control  37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799" name="Host Control  38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00" name="Host Control  38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01" name="Host Control  38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02" name="Host Control  38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03" name="Host Control  38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04" name="Host Control  38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05" name="Host Control  38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06" name="Host Control  39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07" name="Host Control  39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08" name="Host Control  39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09" name="Host Control  39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10" name="Host Control  39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11" name="Host Control  39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12" name="Host Control  39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13" name="Host Control  40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14" name="Host Control  40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15" name="Host Control  40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816" name="Host Control  405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17" name="Host Control  40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18" name="Host Control  40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19" name="Host Control  40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20" name="Host Control  40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21" name="Host Control  410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822" name="Host Control  41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23" name="Host Control  41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24" name="Host Control  4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25" name="Host Control  41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26" name="Host Control  41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27" name="Host Control  4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28" name="Host Control  41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29" name="Host Control  42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830" name="Host Control  42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31" name="Host Control  42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32" name="Host Control  42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33" name="Host Control  4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34" name="Host Control  42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35" name="Host Control  42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36" name="Host Control  42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837" name="Host Control  430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38" name="Host Control  43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39" name="Host Control  43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40" name="Host Control  43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41" name="Host Control  43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42" name="Host Control  43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43" name="Host Control  43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44" name="Host Control  43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45" name="Host Control  43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2846" name="Host Control  43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847" name="Host Control  440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48" name="Host Control  20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49" name="Host Control  20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50" name="Host Control  20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51" name="Host Control  20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52" name="Host Control  205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53" name="Host Control  20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54" name="Host Control  20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55" name="Host Control  210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856" name="Host Control  21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57" name="Host Control  21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58" name="Host Control  21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59" name="Host Control  21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60" name="Host Control  21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61" name="Host Control  21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62" name="Host Control  220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63" name="Host Control  22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64" name="Host Control  22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65" name="Host Control  22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66" name="Host Control  22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67" name="Host Control  22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68" name="Host Control  22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69" name="Host Control  22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70" name="Host Control  23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71" name="Host Control  23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72" name="Host Control  23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73" name="Host Control  23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74" name="Host Control  23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75" name="Host Control  23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76" name="Host Control  23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77" name="Host Control  240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78" name="Host Control  24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79" name="Host Control  24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0" name="Host Control  24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1" name="Host Control  24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2" name="Host Control  24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3" name="Host Control  24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4" name="Host Control  29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5" name="Host Control  30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886" name="Host Control  302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7" name="Host Control  34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8" name="Host Control  34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89" name="Host Control  34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90" name="Host Control  34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91" name="Host Control  34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92" name="Host Control  35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93" name="Host Control  35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94" name="Host Control  353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95" name="Host Control  35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37800</xdr:rowOff>
    </xdr:to>
    <xdr:sp>
      <xdr:nvSpPr>
        <xdr:cNvPr id="2896" name="Host Control  359"/>
        <xdr:cNvSpPr/>
      </xdr:nvSpPr>
      <xdr:spPr>
        <a:xfrm>
          <a:off x="449640" y="5943600"/>
          <a:ext cx="640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897" name="Host Control  36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98" name="Host Control  36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899" name="Host Control  36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00" name="Host Control  36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01" name="Host Control  36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02" name="Host Control  36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03" name="Host Control  36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04" name="Host Control  37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05" name="Host Control  37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06" name="Host Control  37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07" name="Host Control  37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08" name="Host Control  37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09" name="Host Control  37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10" name="Host Control  37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11" name="Host Control  38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12" name="Host Control  38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13" name="Host Control  38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14" name="Host Control  38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15" name="Host Control  38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16" name="Host Control  38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17" name="Host Control  38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18" name="Host Control  39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19" name="Host Control  39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20" name="Host Control  39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21" name="Host Control  39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22" name="Host Control  39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23" name="Host Control  39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24" name="Host Control  39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25" name="Host Control  401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26" name="Host Control  40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27" name="Host Control  404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928" name="Host Control  405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29" name="Host Control  40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30" name="Host Control  40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31" name="Host Control  408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32" name="Host Control  40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33" name="Host Control  410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934" name="Host Control  41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35" name="Host Control  41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36" name="Host Control  41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37" name="Host Control  416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38" name="Host Control  417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39" name="Host Control  41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40" name="Host Control  41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41" name="Host Control  42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942" name="Host Control  42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43" name="Host Control  42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44" name="Host Control  423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45" name="Host Control  42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46" name="Host Control  425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47" name="Host Control  42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48" name="Host Control  429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949" name="Host Control  430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50" name="Host Control  43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51" name="Host Control  432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57240</xdr:rowOff>
    </xdr:to>
    <xdr:sp>
      <xdr:nvSpPr>
        <xdr:cNvPr id="2952" name="Host Control  433"/>
        <xdr:cNvSpPr/>
      </xdr:nvSpPr>
      <xdr:spPr>
        <a:xfrm>
          <a:off x="1488960" y="5943600"/>
          <a:ext cx="6429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53" name="Host Control  43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54" name="Host Control  435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55" name="Host Control  43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56" name="Host Control  43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57" name="Host Control  43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2958" name="Host Control  43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2959" name="Host Control  440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0" name="Host Control  20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1" name="Host Control  20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2" name="Host Control  2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3" name="Host Control  2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4" name="Host Control  22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5" name="Host Control  2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6" name="Host Control  23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7" name="Host Control  23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8" name="Host Control  34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69" name="Host Control  35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0" name="Host Control  35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1" name="Host Control  35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2" name="Host Control  35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3" name="Host Control  36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4" name="Host Control  36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5" name="Host Control  36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6" name="Host Control  36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7" name="Host Control  37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8" name="Host Control  38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79" name="Host Control  38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0" name="Host Control  38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1" name="Host Control  38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2" name="Host Control  40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3" name="Host Control  4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4" name="Host Control  4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5" name="Host Control  41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6" name="Host Control  42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7" name="Host Control  42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8" name="Host Control  4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89" name="Host Control  42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90" name="Host Control  43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91" name="Host Control  43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92" name="Host Control  43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93" name="Host Control  43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94" name="Host Control  43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95" name="Host Control  43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2996" name="Host Control  43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2997" name="Host Control  20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2998" name="Host Control  205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2999" name="Host Control  21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0" name="Host Control  21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1" name="Host Control  22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2" name="Host Control  22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3" name="Host Control  23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4" name="Host Control  23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5" name="Host Control  34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6" name="Host Control  35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7" name="Host Control  35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8" name="Host Control  353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09" name="Host Control  35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0" name="Host Control  36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1" name="Host Control  36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2" name="Host Control  36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3" name="Host Control  36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4" name="Host Control  37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5" name="Host Control  38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6" name="Host Control  38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7" name="Host Control  38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8" name="Host Control  38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19" name="Host Control  40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0" name="Host Control  41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1" name="Host Control  41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2" name="Host Control  41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3" name="Host Control  42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4" name="Host Control  423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5" name="Host Control  42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6" name="Host Control  42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7" name="Host Control  43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8" name="Host Control  43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29" name="Host Control  435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30" name="Host Control  43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31" name="Host Control  43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32" name="Host Control  43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33" name="Host Control  43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34" name="Host Control  20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35" name="Host Control  20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36" name="Host Control  2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37" name="Host Control  2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38" name="Host Control  22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39" name="Host Control  2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0" name="Host Control  23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1" name="Host Control  23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2" name="Host Control  34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3" name="Host Control  35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4" name="Host Control  35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5" name="Host Control  35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6" name="Host Control  35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7" name="Host Control  36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8" name="Host Control  36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49" name="Host Control  36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0" name="Host Control  36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1" name="Host Control  37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2" name="Host Control  38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3" name="Host Control  38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4" name="Host Control  38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5" name="Host Control  38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6" name="Host Control  40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7" name="Host Control  4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8" name="Host Control  4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59" name="Host Control  41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0" name="Host Control  42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1" name="Host Control  42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2" name="Host Control  4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3" name="Host Control  42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4" name="Host Control  43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5" name="Host Control  43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6" name="Host Control  43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7" name="Host Control  43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8" name="Host Control  43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69" name="Host Control  43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3070" name="Host Control  43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1" name="Host Control  20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2" name="Host Control  205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3" name="Host Control  21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4" name="Host Control  21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5" name="Host Control  22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6" name="Host Control  22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7" name="Host Control  23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8" name="Host Control  23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79" name="Host Control  34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0" name="Host Control  35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1" name="Host Control  35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2" name="Host Control  353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3" name="Host Control  35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4" name="Host Control  36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5" name="Host Control  36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6" name="Host Control  36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7" name="Host Control  36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8" name="Host Control  37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89" name="Host Control  38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0" name="Host Control  38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1" name="Host Control  38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2" name="Host Control  38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3" name="Host Control  40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4" name="Host Control  41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5" name="Host Control  41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6" name="Host Control  41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7" name="Host Control  42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8" name="Host Control  423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099" name="Host Control  42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100" name="Host Control  42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101" name="Host Control  43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102" name="Host Control  43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103" name="Host Control  435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104" name="Host Control  43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105" name="Host Control  43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106" name="Host Control  43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3107" name="Host Control  43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08" name="Host Control  20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09" name="Host Control  20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0" name="Host Control  2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1" name="Host Control  2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2" name="Host Control  22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3" name="Host Control  2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4" name="Host Control  23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5" name="Host Control  23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6" name="Host Control  34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7" name="Host Control  35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8" name="Host Control  35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19" name="Host Control  35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0" name="Host Control  35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1" name="Host Control  36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2" name="Host Control  36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3" name="Host Control  36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4" name="Host Control  36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5" name="Host Control  37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6" name="Host Control  38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7" name="Host Control  38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8" name="Host Control  38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29" name="Host Control  38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0" name="Host Control  40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1" name="Host Control  4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2" name="Host Control  4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3" name="Host Control  41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4" name="Host Control  42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5" name="Host Control  42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6" name="Host Control  4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7" name="Host Control  42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8" name="Host Control  43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39" name="Host Control  43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40" name="Host Control  43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41" name="Host Control  43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42" name="Host Control  43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43" name="Host Control  43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44" name="Host Control  43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45" name="Host Control  20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46" name="Host Control  205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47" name="Host Control  21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48" name="Host Control  21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49" name="Host Control  22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0" name="Host Control  22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1" name="Host Control  23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2" name="Host Control  23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3" name="Host Control  34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4" name="Host Control  35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5" name="Host Control  35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6" name="Host Control  353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7" name="Host Control  35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8" name="Host Control  36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59" name="Host Control  36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0" name="Host Control  36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1" name="Host Control  36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2" name="Host Control  37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3" name="Host Control  38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4" name="Host Control  38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5" name="Host Control  38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6" name="Host Control  38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7" name="Host Control  40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8" name="Host Control  41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69" name="Host Control  41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0" name="Host Control  41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1" name="Host Control  42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2" name="Host Control  423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3" name="Host Control  42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4" name="Host Control  42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5" name="Host Control  43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6" name="Host Control  43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7" name="Host Control  435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8" name="Host Control  43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79" name="Host Control  43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80" name="Host Control  43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181" name="Host Control  43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82" name="Host Control  20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83" name="Host Control  20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84" name="Host Control  2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85" name="Host Control  2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86" name="Host Control  22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87" name="Host Control  2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88" name="Host Control  23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89" name="Host Control  23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0" name="Host Control  34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1" name="Host Control  35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2" name="Host Control  35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3" name="Host Control  35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4" name="Host Control  35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5" name="Host Control  36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6" name="Host Control  36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7" name="Host Control  36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8" name="Host Control  36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199" name="Host Control  37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0" name="Host Control  38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1" name="Host Control  38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2" name="Host Control  38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3" name="Host Control  38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4" name="Host Control  40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5" name="Host Control  4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6" name="Host Control  4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7" name="Host Control  41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8" name="Host Control  42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09" name="Host Control  42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0" name="Host Control  4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1" name="Host Control  42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2" name="Host Control  43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3" name="Host Control  43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4" name="Host Control  43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5" name="Host Control  43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6" name="Host Control  43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7" name="Host Control  43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3218" name="Host Control  43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19" name="Host Control  20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0" name="Host Control  205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1" name="Host Control  21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2" name="Host Control  21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3" name="Host Control  22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4" name="Host Control  22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5" name="Host Control  23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6" name="Host Control  23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7" name="Host Control  34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8" name="Host Control  35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29" name="Host Control  35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0" name="Host Control  353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1" name="Host Control  35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2" name="Host Control  36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3" name="Host Control  36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4" name="Host Control  36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5" name="Host Control  36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6" name="Host Control  37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7" name="Host Control  38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8" name="Host Control  38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39" name="Host Control  38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0" name="Host Control  38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1" name="Host Control  40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2" name="Host Control  41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3" name="Host Control  41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4" name="Host Control  41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5" name="Host Control  42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6" name="Host Control  423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7" name="Host Control  42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8" name="Host Control  42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49" name="Host Control  43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50" name="Host Control  43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51" name="Host Control  435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52" name="Host Control  43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53" name="Host Control  43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54" name="Host Control  43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3255" name="Host Control  43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56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57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58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59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0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1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2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3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4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5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6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7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8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69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0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1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2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3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4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5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6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7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8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79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0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1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2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3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4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5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6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7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8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89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90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91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292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293" name="Host Control  20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294" name="Host Control  20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295" name="Host Control  2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296" name="Host Control  2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297" name="Host Control  22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298" name="Host Control  2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299" name="Host Control  23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0" name="Host Control  23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1" name="Host Control  34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2" name="Host Control  35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3" name="Host Control  35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4" name="Host Control  35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5" name="Host Control  35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6" name="Host Control  36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7" name="Host Control  36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8" name="Host Control  36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09" name="Host Control  36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0" name="Host Control  37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1" name="Host Control  38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2" name="Host Control  38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3" name="Host Control  38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4" name="Host Control  38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5" name="Host Control  40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6" name="Host Control  4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7" name="Host Control  4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8" name="Host Control  41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19" name="Host Control  42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0" name="Host Control  42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1" name="Host Control  4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2" name="Host Control  42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3" name="Host Control  43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4" name="Host Control  43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5" name="Host Control  43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6" name="Host Control  43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7" name="Host Control  43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8" name="Host Control  43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29" name="Host Control  43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0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1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2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3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4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5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6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7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8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39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0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1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2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3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4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5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6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7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8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49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0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1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2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3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4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5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6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7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8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59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60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61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62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63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64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65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366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67" name="Host Control  20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68" name="Host Control  20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69" name="Host Control  2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0" name="Host Control  2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1" name="Host Control  22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2" name="Host Control  2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3" name="Host Control  23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4" name="Host Control  23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5" name="Host Control  34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6" name="Host Control  35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7" name="Host Control  35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8" name="Host Control  35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79" name="Host Control  35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0" name="Host Control  36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1" name="Host Control  36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2" name="Host Control  36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3" name="Host Control  36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4" name="Host Control  37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5" name="Host Control  38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6" name="Host Control  38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7" name="Host Control  38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8" name="Host Control  38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89" name="Host Control  40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0" name="Host Control  4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1" name="Host Control  4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2" name="Host Control  41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3" name="Host Control  42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4" name="Host Control  42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5" name="Host Control  4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6" name="Host Control  42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7" name="Host Control  43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8" name="Host Control  43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399" name="Host Control  43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00" name="Host Control  43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01" name="Host Control  43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02" name="Host Control  43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03" name="Host Control  43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04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05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06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07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08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09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0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1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2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3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4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5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6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7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8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19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0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1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2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3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4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5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6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7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8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29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0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1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2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3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4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5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6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7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8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39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40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1" name="Host Control  20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2" name="Host Control  20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3" name="Host Control  2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4" name="Host Control  2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5" name="Host Control  22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6" name="Host Control  2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7" name="Host Control  23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8" name="Host Control  23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49" name="Host Control  34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0" name="Host Control  35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1" name="Host Control  35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2" name="Host Control  35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3" name="Host Control  35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4" name="Host Control  36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5" name="Host Control  36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6" name="Host Control  36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7" name="Host Control  36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8" name="Host Control  37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59" name="Host Control  38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0" name="Host Control  38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1" name="Host Control  38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2" name="Host Control  38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3" name="Host Control  40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4" name="Host Control  4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5" name="Host Control  4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6" name="Host Control  41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7" name="Host Control  42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8" name="Host Control  42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69" name="Host Control  4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70" name="Host Control  42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71" name="Host Control  43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72" name="Host Control  43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73" name="Host Control  43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74" name="Host Control  43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75" name="Host Control  43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76" name="Host Control  43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477" name="Host Control  43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78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79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0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1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2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3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4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5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6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7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8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89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0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1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2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3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4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5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6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7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8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499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0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1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2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3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4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5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6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7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8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09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10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11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12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13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3514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15" name="Host Control  20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16" name="Host Control  20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17" name="Host Control  2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18" name="Host Control  2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19" name="Host Control  22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0" name="Host Control  2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1" name="Host Control  23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2" name="Host Control  23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3" name="Host Control  34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4" name="Host Control  35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5" name="Host Control  35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6" name="Host Control  35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7" name="Host Control  35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8" name="Host Control  36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29" name="Host Control  36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0" name="Host Control  36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1" name="Host Control  36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2" name="Host Control  37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3" name="Host Control  38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4" name="Host Control  38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5" name="Host Control  38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6" name="Host Control  38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7" name="Host Control  40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8" name="Host Control  4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39" name="Host Control  4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0" name="Host Control  41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1" name="Host Control  42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2" name="Host Control  42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3" name="Host Control  4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4" name="Host Control  42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5" name="Host Control  43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6" name="Host Control  43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7" name="Host Control  43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8" name="Host Control  43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49" name="Host Control  43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50" name="Host Control  43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3551" name="Host Control  43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52" name="Host Control  20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53" name="Host Control  20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54" name="Host Control  2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55" name="Host Control  2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56" name="Host Control  22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57" name="Host Control  2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58" name="Host Control  23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59" name="Host Control  23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0" name="Host Control  34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1" name="Host Control  35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2" name="Host Control  35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3" name="Host Control  35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4" name="Host Control  35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5" name="Host Control  36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6" name="Host Control  36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7" name="Host Control  36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8" name="Host Control  36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69" name="Host Control  37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0" name="Host Control  38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1" name="Host Control  38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2" name="Host Control  38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3" name="Host Control  38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4" name="Host Control  40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5" name="Host Control  4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6" name="Host Control  4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7" name="Host Control  41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8" name="Host Control  42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79" name="Host Control  42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0" name="Host Control  4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1" name="Host Control  42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2" name="Host Control  43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3" name="Host Control  43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4" name="Host Control  43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5" name="Host Control  43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6" name="Host Control  43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7" name="Host Control  43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588" name="Host Control  43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89" name="Host Control  20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0" name="Host Control  20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1" name="Host Control  2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2" name="Host Control  2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3" name="Host Control  22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4" name="Host Control  2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5" name="Host Control  23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6" name="Host Control  23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7" name="Host Control  34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8" name="Host Control  35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599" name="Host Control  35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0" name="Host Control  35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1" name="Host Control  35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2" name="Host Control  36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3" name="Host Control  36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4" name="Host Control  36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5" name="Host Control  36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6" name="Host Control  37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7" name="Host Control  38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8" name="Host Control  38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09" name="Host Control  38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0" name="Host Control  38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1" name="Host Control  40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2" name="Host Control  4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3" name="Host Control  4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4" name="Host Control  41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5" name="Host Control  42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6" name="Host Control  42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7" name="Host Control  4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8" name="Host Control  42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19" name="Host Control  43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20" name="Host Control  43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21" name="Host Control  43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22" name="Host Control  43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23" name="Host Control  43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24" name="Host Control  43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25" name="Host Control  43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26" name="Host Control  20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27" name="Host Control  20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28" name="Host Control  2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29" name="Host Control  2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0" name="Host Control  22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1" name="Host Control  2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2" name="Host Control  23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3" name="Host Control  23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4" name="Host Control  34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5" name="Host Control  35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6" name="Host Control  35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7" name="Host Control  35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8" name="Host Control  35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39" name="Host Control  36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0" name="Host Control  36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1" name="Host Control  36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2" name="Host Control  36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3" name="Host Control  37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4" name="Host Control  38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5" name="Host Control  38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6" name="Host Control  38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7" name="Host Control  38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8" name="Host Control  40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49" name="Host Control  4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0" name="Host Control  4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1" name="Host Control  41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2" name="Host Control  42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3" name="Host Control  42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4" name="Host Control  4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5" name="Host Control  42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6" name="Host Control  43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7" name="Host Control  43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8" name="Host Control  43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59" name="Host Control  43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60" name="Host Control  43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61" name="Host Control  43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3662" name="Host Control  43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63" name="Host Control  20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64" name="Host Control  20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65" name="Host Control  2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66" name="Host Control  2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67" name="Host Control  22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68" name="Host Control  2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69" name="Host Control  23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0" name="Host Control  23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1" name="Host Control  34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2" name="Host Control  35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3" name="Host Control  35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4" name="Host Control  35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5" name="Host Control  35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6" name="Host Control  36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7" name="Host Control  36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8" name="Host Control  36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79" name="Host Control  36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0" name="Host Control  37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1" name="Host Control  38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2" name="Host Control  38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3" name="Host Control  38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4" name="Host Control  38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5" name="Host Control  40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6" name="Host Control  4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7" name="Host Control  4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8" name="Host Control  41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89" name="Host Control  42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0" name="Host Control  42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1" name="Host Control  4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2" name="Host Control  42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3" name="Host Control  43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4" name="Host Control  43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5" name="Host Control  43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6" name="Host Control  43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7" name="Host Control  43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8" name="Host Control  43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699" name="Host Control  43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0" name="Host Control  20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1" name="Host Control  20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2" name="Host Control  2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3" name="Host Control  2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4" name="Host Control  22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5" name="Host Control  2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6" name="Host Control  23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7" name="Host Control  23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8" name="Host Control  34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09" name="Host Control  35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0" name="Host Control  35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1" name="Host Control  35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2" name="Host Control  35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3" name="Host Control  36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4" name="Host Control  36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5" name="Host Control  36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6" name="Host Control  36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7" name="Host Control  37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8" name="Host Control  38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19" name="Host Control  38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0" name="Host Control  38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1" name="Host Control  38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2" name="Host Control  40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3" name="Host Control  4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4" name="Host Control  4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5" name="Host Control  41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6" name="Host Control  42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7" name="Host Control  42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8" name="Host Control  4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29" name="Host Control  42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30" name="Host Control  43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31" name="Host Control  43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32" name="Host Control  43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33" name="Host Control  43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34" name="Host Control  43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35" name="Host Control  43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36" name="Host Control  43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37" name="Host Control  20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38" name="Host Control  205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39" name="Host Control  21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0" name="Host Control  21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1" name="Host Control  22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2" name="Host Control  22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3" name="Host Control  23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4" name="Host Control  23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5" name="Host Control  34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6" name="Host Control  35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7" name="Host Control  35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8" name="Host Control  353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49" name="Host Control  35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0" name="Host Control  36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1" name="Host Control  36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2" name="Host Control  36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3" name="Host Control  36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4" name="Host Control  37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5" name="Host Control  38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6" name="Host Control  38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7" name="Host Control  38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8" name="Host Control  38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59" name="Host Control  40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0" name="Host Control  41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1" name="Host Control  41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2" name="Host Control  41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3" name="Host Control  42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4" name="Host Control  423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5" name="Host Control  42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6" name="Host Control  42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7" name="Host Control  43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8" name="Host Control  43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69" name="Host Control  435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70" name="Host Control  43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71" name="Host Control  43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72" name="Host Control  43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773" name="Host Control  43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74" name="Host Control  20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75" name="Host Control  20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76" name="Host Control  2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77" name="Host Control  2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78" name="Host Control  22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79" name="Host Control  2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0" name="Host Control  23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1" name="Host Control  23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2" name="Host Control  34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3" name="Host Control  35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4" name="Host Control  35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5" name="Host Control  35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6" name="Host Control  35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7" name="Host Control  36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8" name="Host Control  36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89" name="Host Control  36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0" name="Host Control  36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1" name="Host Control  37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2" name="Host Control  38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3" name="Host Control  38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4" name="Host Control  38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5" name="Host Control  38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6" name="Host Control  40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7" name="Host Control  4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8" name="Host Control  4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799" name="Host Control  41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0" name="Host Control  42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1" name="Host Control  42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2" name="Host Control  4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3" name="Host Control  42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4" name="Host Control  43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5" name="Host Control  43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6" name="Host Control  43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7" name="Host Control  43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8" name="Host Control  43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09" name="Host Control  43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3810" name="Host Control  43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1" name="Host Control  20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2" name="Host Control  205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3" name="Host Control  21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4" name="Host Control  21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5" name="Host Control  22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6" name="Host Control  22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7" name="Host Control  23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8" name="Host Control  23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19" name="Host Control  34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0" name="Host Control  35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1" name="Host Control  35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2" name="Host Control  353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3" name="Host Control  35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4" name="Host Control  36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5" name="Host Control  36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6" name="Host Control  36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7" name="Host Control  36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8" name="Host Control  37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29" name="Host Control  38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0" name="Host Control  38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1" name="Host Control  38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2" name="Host Control  38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3" name="Host Control  40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4" name="Host Control  41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5" name="Host Control  41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6" name="Host Control  41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7" name="Host Control  42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8" name="Host Control  423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39" name="Host Control  42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40" name="Host Control  42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41" name="Host Control  43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42" name="Host Control  43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43" name="Host Control  435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44" name="Host Control  43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45" name="Host Control  43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46" name="Host Control  43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3847" name="Host Control  43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48" name="Host Control  200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49" name="Host Control  205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0" name="Host Control  21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1" name="Host Control  218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2" name="Host Control  221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3" name="Host Control  22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4" name="Host Control  230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5" name="Host Control  232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6" name="Host Control  347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7" name="Host Control  351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8" name="Host Control  352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59" name="Host Control  353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0" name="Host Control  35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1" name="Host Control  361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2" name="Host Control  36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3" name="Host Control  36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4" name="Host Control  369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5" name="Host Control  372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6" name="Host Control  380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7" name="Host Control  38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8" name="Host Control  387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69" name="Host Control  389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0" name="Host Control  40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1" name="Host Control  41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2" name="Host Control  418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3" name="Host Control  419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4" name="Host Control  420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5" name="Host Control  423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6" name="Host Control  42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7" name="Host Control  427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8" name="Host Control  431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79" name="Host Control  43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80" name="Host Control  435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81" name="Host Control  43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82" name="Host Control  437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83" name="Host Control  438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884" name="Host Control  439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85" name="Host Control  200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86" name="Host Control  205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87" name="Host Control  21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88" name="Host Control  218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89" name="Host Control  221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0" name="Host Control  22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1" name="Host Control  230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2" name="Host Control  232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3" name="Host Control  347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4" name="Host Control  351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5" name="Host Control  352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6" name="Host Control  353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7" name="Host Control  35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8" name="Host Control  361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899" name="Host Control  36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0" name="Host Control  36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1" name="Host Control  369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2" name="Host Control  372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3" name="Host Control  380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4" name="Host Control  38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5" name="Host Control  387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6" name="Host Control  389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7" name="Host Control  40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8" name="Host Control  41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09" name="Host Control  418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0" name="Host Control  419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1" name="Host Control  420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2" name="Host Control  423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3" name="Host Control  42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4" name="Host Control  427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5" name="Host Control  431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6" name="Host Control  43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7" name="Host Control  435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8" name="Host Control  43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19" name="Host Control  437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20" name="Host Control  438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21" name="Host Control  439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22" name="Host Control  200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23" name="Host Control  205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24" name="Host Control  21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25" name="Host Control  218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26" name="Host Control  221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27" name="Host Control  22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28" name="Host Control  230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29" name="Host Control  232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0" name="Host Control  347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1" name="Host Control  351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2" name="Host Control  352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3" name="Host Control  353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4" name="Host Control  35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5" name="Host Control  361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6" name="Host Control  36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7" name="Host Control  36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8" name="Host Control  369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39" name="Host Control  372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0" name="Host Control  380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1" name="Host Control  38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2" name="Host Control  387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3" name="Host Control  389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4" name="Host Control  40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5" name="Host Control  41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6" name="Host Control  418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7" name="Host Control  419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8" name="Host Control  420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49" name="Host Control  423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0" name="Host Control  42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1" name="Host Control  427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2" name="Host Control  431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3" name="Host Control  434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4" name="Host Control  435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5" name="Host Control  436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6" name="Host Control  437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7" name="Host Control  438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52640</xdr:rowOff>
    </xdr:to>
    <xdr:sp>
      <xdr:nvSpPr>
        <xdr:cNvPr id="3958" name="Host Control  439"/>
        <xdr:cNvSpPr/>
      </xdr:nvSpPr>
      <xdr:spPr>
        <a:xfrm>
          <a:off x="1488960" y="5943600"/>
          <a:ext cx="642960" cy="14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59" name="Host Control  200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0" name="Host Control  205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1" name="Host Control  21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2" name="Host Control  218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3" name="Host Control  221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4" name="Host Control  22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5" name="Host Control  230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6" name="Host Control  232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7" name="Host Control  347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8" name="Host Control  351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69" name="Host Control  352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0" name="Host Control  353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1" name="Host Control  35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2" name="Host Control  361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3" name="Host Control  36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4" name="Host Control  36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5" name="Host Control  369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6" name="Host Control  372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7" name="Host Control  380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8" name="Host Control  38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79" name="Host Control  387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0" name="Host Control  389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1" name="Host Control  40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2" name="Host Control  41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3" name="Host Control  418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4" name="Host Control  419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5" name="Host Control  420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6" name="Host Control  423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7" name="Host Control  42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8" name="Host Control  427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89" name="Host Control  431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90" name="Host Control  434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91" name="Host Control  435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92" name="Host Control  436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93" name="Host Control  437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94" name="Host Control  438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142920</xdr:rowOff>
    </xdr:to>
    <xdr:sp>
      <xdr:nvSpPr>
        <xdr:cNvPr id="3995" name="Host Control  439"/>
        <xdr:cNvSpPr/>
      </xdr:nvSpPr>
      <xdr:spPr>
        <a:xfrm>
          <a:off x="1488960" y="5943600"/>
          <a:ext cx="64296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3996" name="Host Control  200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3997" name="Host Control  205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3998" name="Host Control  214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3999" name="Host Control  218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0" name="Host Control  221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1" name="Host Control  224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2" name="Host Control  230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3" name="Host Control  232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4" name="Host Control  347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5" name="Host Control  351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6" name="Host Control  352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7" name="Host Control  353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8" name="Host Control  356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09" name="Host Control  361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0" name="Host Control  364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1" name="Host Control  366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2" name="Host Control  369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3" name="Host Control  372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4" name="Host Control  380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5" name="Host Control  386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6" name="Host Control  387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7" name="Host Control  389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8" name="Host Control  406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19" name="Host Control  414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0" name="Host Control  418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1" name="Host Control  419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2" name="Host Control  420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3" name="Host Control  423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4" name="Host Control  424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5" name="Host Control  427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6" name="Host Control  431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7" name="Host Control  434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8" name="Host Control  435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29" name="Host Control  436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30" name="Host Control  437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31" name="Host Control  438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20</xdr:row>
      <xdr:rowOff>9720</xdr:rowOff>
    </xdr:to>
    <xdr:sp>
      <xdr:nvSpPr>
        <xdr:cNvPr id="4032" name="Host Control  439"/>
        <xdr:cNvSpPr/>
      </xdr:nvSpPr>
      <xdr:spPr>
        <a:xfrm>
          <a:off x="449640" y="5943600"/>
          <a:ext cx="64044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33" name="Host Control  200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34" name="Host Control  205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35" name="Host Control  21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36" name="Host Control  218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37" name="Host Control  221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38" name="Host Control  22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39" name="Host Control  230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0" name="Host Control  232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1" name="Host Control  347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2" name="Host Control  351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3" name="Host Control  352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4" name="Host Control  353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5" name="Host Control  35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6" name="Host Control  361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7" name="Host Control  36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8" name="Host Control  36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49" name="Host Control  369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0" name="Host Control  372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1" name="Host Control  380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2" name="Host Control  38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3" name="Host Control  387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4" name="Host Control  389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5" name="Host Control  40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6" name="Host Control  41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7" name="Host Control  418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8" name="Host Control  419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59" name="Host Control  420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0" name="Host Control  423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1" name="Host Control  42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2" name="Host Control  427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3" name="Host Control  431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4" name="Host Control  43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5" name="Host Control  435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6" name="Host Control  43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7" name="Host Control  437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8" name="Host Control  438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69" name="Host Control  439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31</xdr:row>
      <xdr:rowOff>190440</xdr:rowOff>
    </xdr:to>
    <xdr:sp>
      <xdr:nvSpPr>
        <xdr:cNvPr id="4070" name="Host Control  374"/>
        <xdr:cNvSpPr/>
      </xdr:nvSpPr>
      <xdr:spPr>
        <a:xfrm>
          <a:off x="1488960" y="5943600"/>
          <a:ext cx="64296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31</xdr:row>
      <xdr:rowOff>190440</xdr:rowOff>
    </xdr:to>
    <xdr:sp>
      <xdr:nvSpPr>
        <xdr:cNvPr id="4071" name="Host Control  201"/>
        <xdr:cNvSpPr/>
      </xdr:nvSpPr>
      <xdr:spPr>
        <a:xfrm>
          <a:off x="1488960" y="5943600"/>
          <a:ext cx="64296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31</xdr:row>
      <xdr:rowOff>190440</xdr:rowOff>
    </xdr:to>
    <xdr:sp>
      <xdr:nvSpPr>
        <xdr:cNvPr id="4072" name="Host Control  227"/>
        <xdr:cNvSpPr/>
      </xdr:nvSpPr>
      <xdr:spPr>
        <a:xfrm>
          <a:off x="1488960" y="5943600"/>
          <a:ext cx="64296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31</xdr:row>
      <xdr:rowOff>190440</xdr:rowOff>
    </xdr:to>
    <xdr:sp>
      <xdr:nvSpPr>
        <xdr:cNvPr id="4073" name="Host Control  395"/>
        <xdr:cNvSpPr/>
      </xdr:nvSpPr>
      <xdr:spPr>
        <a:xfrm>
          <a:off x="1488960" y="5943600"/>
          <a:ext cx="64296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31</xdr:row>
      <xdr:rowOff>190440</xdr:rowOff>
    </xdr:to>
    <xdr:sp>
      <xdr:nvSpPr>
        <xdr:cNvPr id="4074" name="Host Control  374"/>
        <xdr:cNvSpPr/>
      </xdr:nvSpPr>
      <xdr:spPr>
        <a:xfrm>
          <a:off x="1488960" y="5943600"/>
          <a:ext cx="64296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4075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4076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4077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4078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79" name="Host Control  200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80" name="Host Control  201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81" name="Host Control  20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82" name="Host Control  204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83" name="Host Control  205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84" name="Host Control  207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85" name="Host Control  208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86" name="Host Control  210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4087" name="Host Control  21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88" name="Host Control  212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89" name="Host Control  21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90" name="Host Control  216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91" name="Host Control  217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92" name="Host Control  218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93" name="Host Control  220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94" name="Host Control  221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95" name="Host Control  22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096" name="Host Control  22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97" name="Host Control  225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98" name="Host Control  226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099" name="Host Control  227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00" name="Host Control  229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01" name="Host Control  230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02" name="Host Control  231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03" name="Host Control  232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04" name="Host Control  23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05" name="Host Control  236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06" name="Host Control  238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07" name="Host Control  239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08" name="Host Control  240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09" name="Host Control  241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0" name="Host Control  242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1" name="Host Control  24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2" name="Host Control  244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3" name="Host Control  245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4" name="Host Control  246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5" name="Host Control  298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6" name="Host Control  301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4117" name="Host Control  302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8" name="Host Control  344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19" name="Host Control  345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20" name="Host Control  346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21" name="Host Control  347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22" name="Host Control  349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23" name="Host Control  351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24" name="Host Control  352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25" name="Host Control  353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26" name="Host Control  35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37800</xdr:rowOff>
    </xdr:to>
    <xdr:sp>
      <xdr:nvSpPr>
        <xdr:cNvPr id="4127" name="Host Control  359"/>
        <xdr:cNvSpPr/>
      </xdr:nvSpPr>
      <xdr:spPr>
        <a:xfrm>
          <a:off x="449640" y="5943600"/>
          <a:ext cx="640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28" name="Host Control  361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29" name="Host Control  362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30" name="Host Control  36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31" name="Host Control  36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32" name="Host Control  36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33" name="Host Control  367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34" name="Host Control  369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35" name="Host Control  371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36" name="Host Control  372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37" name="Host Control  37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38" name="Host Control  374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39" name="Host Control  375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40" name="Host Control  376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41" name="Host Control  379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42" name="Host Control  380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43" name="Host Control  381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44" name="Host Control  382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45" name="Host Control  38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46" name="Host Control  387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47" name="Host Control  388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48" name="Host Control  389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49" name="Host Control  391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0" name="Host Control  392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1" name="Host Control  39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2" name="Host Control  394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3" name="Host Control  395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4" name="Host Control  398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5" name="Host Control  399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6" name="Host Control  401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7" name="Host Control  40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58" name="Host Control  404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4159" name="Host Control  405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60" name="Host Control  40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61" name="Host Control  407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62" name="Host Control  408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63" name="Host Control  409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64" name="Host Control  410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4165" name="Host Control  41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66" name="Host Control  412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67" name="Host Control  41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68" name="Host Control  416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69" name="Host Control  417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70" name="Host Control  418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71" name="Host Control  419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72" name="Host Control  420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4173" name="Host Control  421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74" name="Host Control  422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75" name="Host Control  423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76" name="Host Control  42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77" name="Host Control  425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78" name="Host Control  427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79" name="Host Control  429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4180" name="Host Control  430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81" name="Host Control  431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82" name="Host Control  432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47520</xdr:rowOff>
    </xdr:to>
    <xdr:sp>
      <xdr:nvSpPr>
        <xdr:cNvPr id="4183" name="Host Control  433"/>
        <xdr:cNvSpPr/>
      </xdr:nvSpPr>
      <xdr:spPr>
        <a:xfrm>
          <a:off x="449640" y="5943600"/>
          <a:ext cx="64044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84" name="Host Control  434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85" name="Host Control  435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86" name="Host Control  436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87" name="Host Control  437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88" name="Host Control  438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9</xdr:row>
      <xdr:rowOff>190440</xdr:rowOff>
    </xdr:to>
    <xdr:sp>
      <xdr:nvSpPr>
        <xdr:cNvPr id="4189" name="Host Control  439"/>
        <xdr:cNvSpPr/>
      </xdr:nvSpPr>
      <xdr:spPr>
        <a:xfrm>
          <a:off x="449640" y="5943600"/>
          <a:ext cx="640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640440</xdr:colOff>
      <xdr:row>18</xdr:row>
      <xdr:rowOff>85680</xdr:rowOff>
    </xdr:to>
    <xdr:sp>
      <xdr:nvSpPr>
        <xdr:cNvPr id="4190" name="Host Control  440"/>
        <xdr:cNvSpPr/>
      </xdr:nvSpPr>
      <xdr:spPr>
        <a:xfrm>
          <a:off x="449640" y="5943600"/>
          <a:ext cx="640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1" name="Host Control  20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2" name="Host Control  20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3" name="Host Control  2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4" name="Host Control  2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5" name="Host Control  22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6" name="Host Control  2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7" name="Host Control  23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8" name="Host Control  23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199" name="Host Control  34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0" name="Host Control  35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1" name="Host Control  35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2" name="Host Control  35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3" name="Host Control  35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4" name="Host Control  36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5" name="Host Control  36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6" name="Host Control  36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7" name="Host Control  36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8" name="Host Control  37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09" name="Host Control  38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0" name="Host Control  38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1" name="Host Control  38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2" name="Host Control  38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3" name="Host Control  40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4" name="Host Control  4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5" name="Host Control  4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6" name="Host Control  41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7" name="Host Control  42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8" name="Host Control  42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19" name="Host Control  4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0" name="Host Control  42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1" name="Host Control  43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2" name="Host Control  43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3" name="Host Control  43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4" name="Host Control  43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5" name="Host Control  43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6" name="Host Control  43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7" name="Host Control  43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8" name="Host Control  20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29" name="Host Control  20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0" name="Host Control  2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1" name="Host Control  2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2" name="Host Control  22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3" name="Host Control  2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4" name="Host Control  23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5" name="Host Control  23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6" name="Host Control  34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7" name="Host Control  35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8" name="Host Control  35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39" name="Host Control  35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0" name="Host Control  35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1" name="Host Control  36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2" name="Host Control  36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3" name="Host Control  36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4" name="Host Control  36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5" name="Host Control  37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6" name="Host Control  38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7" name="Host Control  38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8" name="Host Control  38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49" name="Host Control  38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0" name="Host Control  40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1" name="Host Control  4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2" name="Host Control  4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3" name="Host Control  41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4" name="Host Control  42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5" name="Host Control  42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6" name="Host Control  4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7" name="Host Control  42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8" name="Host Control  43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59" name="Host Control  43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60" name="Host Control  43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61" name="Host Control  43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62" name="Host Control  43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63" name="Host Control  43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264" name="Host Control  43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65" name="Host Control  20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66" name="Host Control  205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67" name="Host Control  21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68" name="Host Control  21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69" name="Host Control  22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0" name="Host Control  22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1" name="Host Control  23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2" name="Host Control  23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3" name="Host Control  34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4" name="Host Control  35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5" name="Host Control  35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6" name="Host Control  353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7" name="Host Control  35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8" name="Host Control  36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79" name="Host Control  36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0" name="Host Control  36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1" name="Host Control  36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2" name="Host Control  372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3" name="Host Control  38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4" name="Host Control  38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5" name="Host Control  38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6" name="Host Control  38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7" name="Host Control  40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8" name="Host Control  41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89" name="Host Control  41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0" name="Host Control  41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1" name="Host Control  420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2" name="Host Control  423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3" name="Host Control  42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4" name="Host Control  42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5" name="Host Control  431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6" name="Host Control  434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7" name="Host Control  435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8" name="Host Control  436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299" name="Host Control  437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300" name="Host Control  438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71000</xdr:rowOff>
    </xdr:to>
    <xdr:sp>
      <xdr:nvSpPr>
        <xdr:cNvPr id="4301" name="Host Control  439"/>
        <xdr:cNvSpPr/>
      </xdr:nvSpPr>
      <xdr:spPr>
        <a:xfrm>
          <a:off x="3909240" y="5943600"/>
          <a:ext cx="64188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02" name="Host Control  20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03" name="Host Control  20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04" name="Host Control  2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05" name="Host Control  2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06" name="Host Control  22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07" name="Host Control  2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08" name="Host Control  23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09" name="Host Control  23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0" name="Host Control  34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1" name="Host Control  35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2" name="Host Control  35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3" name="Host Control  35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4" name="Host Control  35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5" name="Host Control  36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6" name="Host Control  36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7" name="Host Control  36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8" name="Host Control  36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19" name="Host Control  372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0" name="Host Control  38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1" name="Host Control  38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2" name="Host Control  38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3" name="Host Control  38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4" name="Host Control  40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5" name="Host Control  41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6" name="Host Control  41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7" name="Host Control  41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8" name="Host Control  420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29" name="Host Control  423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0" name="Host Control  42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1" name="Host Control  42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2" name="Host Control  431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3" name="Host Control  434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4" name="Host Control  435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5" name="Host Control  436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6" name="Host Control  437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7" name="Host Control  438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1</xdr:row>
      <xdr:rowOff>180720</xdr:rowOff>
    </xdr:to>
    <xdr:sp>
      <xdr:nvSpPr>
        <xdr:cNvPr id="4338" name="Host Control  439"/>
        <xdr:cNvSpPr/>
      </xdr:nvSpPr>
      <xdr:spPr>
        <a:xfrm>
          <a:off x="3909240" y="5943600"/>
          <a:ext cx="6418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39" name="Host Control  20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0" name="Host Control  20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1" name="Host Control  2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2" name="Host Control  2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3" name="Host Control  22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4" name="Host Control  2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5" name="Host Control  23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6" name="Host Control  23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7" name="Host Control  34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8" name="Host Control  35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49" name="Host Control  35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0" name="Host Control  35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1" name="Host Control  35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2" name="Host Control  36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3" name="Host Control  36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4" name="Host Control  36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5" name="Host Control  36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6" name="Host Control  37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7" name="Host Control  38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8" name="Host Control  38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59" name="Host Control  38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0" name="Host Control  38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1" name="Host Control  40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2" name="Host Control  4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3" name="Host Control  4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4" name="Host Control  41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5" name="Host Control  42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6" name="Host Control  42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7" name="Host Control  4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8" name="Host Control  42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69" name="Host Control  43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70" name="Host Control  43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71" name="Host Control  43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72" name="Host Control  43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73" name="Host Control  43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74" name="Host Control  43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375" name="Host Control  43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76" name="Host Control  20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77" name="Host Control  205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78" name="Host Control  21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79" name="Host Control  21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0" name="Host Control  22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1" name="Host Control  22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2" name="Host Control  23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3" name="Host Control  23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4" name="Host Control  34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5" name="Host Control  35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6" name="Host Control  35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7" name="Host Control  353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8" name="Host Control  35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89" name="Host Control  36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0" name="Host Control  36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1" name="Host Control  36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2" name="Host Control  36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3" name="Host Control  372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4" name="Host Control  38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5" name="Host Control  38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6" name="Host Control  38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7" name="Host Control  38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8" name="Host Control  40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399" name="Host Control  41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0" name="Host Control  41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1" name="Host Control  41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2" name="Host Control  420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3" name="Host Control  423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4" name="Host Control  42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5" name="Host Control  42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6" name="Host Control  431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7" name="Host Control  434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8" name="Host Control  435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09" name="Host Control  436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10" name="Host Control  437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11" name="Host Control  438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62360</xdr:rowOff>
    </xdr:to>
    <xdr:sp>
      <xdr:nvSpPr>
        <xdr:cNvPr id="4412" name="Host Control  439"/>
        <xdr:cNvSpPr/>
      </xdr:nvSpPr>
      <xdr:spPr>
        <a:xfrm>
          <a:off x="3909240" y="5943600"/>
          <a:ext cx="64188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13" name="Host Control  20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14" name="Host Control  20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15" name="Host Control  2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16" name="Host Control  2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17" name="Host Control  22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18" name="Host Control  2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19" name="Host Control  23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0" name="Host Control  23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1" name="Host Control  34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2" name="Host Control  35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3" name="Host Control  35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4" name="Host Control  35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5" name="Host Control  35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6" name="Host Control  36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7" name="Host Control  36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8" name="Host Control  36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29" name="Host Control  36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0" name="Host Control  37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1" name="Host Control  38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2" name="Host Control  38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3" name="Host Control  38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4" name="Host Control  38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5" name="Host Control  40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6" name="Host Control  4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7" name="Host Control  4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8" name="Host Control  41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39" name="Host Control  42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0" name="Host Control  42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1" name="Host Control  4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2" name="Host Control  42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3" name="Host Control  43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4" name="Host Control  43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5" name="Host Control  43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6" name="Host Control  43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7" name="Host Control  43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8" name="Host Control  43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49" name="Host Control  43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0" name="Host Control  20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1" name="Host Control  20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2" name="Host Control  2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3" name="Host Control  2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4" name="Host Control  22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5" name="Host Control  2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6" name="Host Control  23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7" name="Host Control  23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8" name="Host Control  34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59" name="Host Control  35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0" name="Host Control  35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1" name="Host Control  35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2" name="Host Control  35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3" name="Host Control  36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4" name="Host Control  36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5" name="Host Control  36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6" name="Host Control  36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7" name="Host Control  372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8" name="Host Control  38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69" name="Host Control  38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0" name="Host Control  38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1" name="Host Control  38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2" name="Host Control  40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3" name="Host Control  41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4" name="Host Control  41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5" name="Host Control  41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6" name="Host Control  420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7" name="Host Control  423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8" name="Host Control  42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79" name="Host Control  42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80" name="Host Control  431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81" name="Host Control  434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82" name="Host Control  435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83" name="Host Control  436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84" name="Host Control  437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85" name="Host Control  438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71000</xdr:rowOff>
    </xdr:to>
    <xdr:sp>
      <xdr:nvSpPr>
        <xdr:cNvPr id="4486" name="Host Control  439"/>
        <xdr:cNvSpPr/>
      </xdr:nvSpPr>
      <xdr:spPr>
        <a:xfrm>
          <a:off x="3909240" y="5943600"/>
          <a:ext cx="64188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87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88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89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0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1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2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3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4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5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6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7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8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499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0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1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2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3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4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5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6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7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8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09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0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1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2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3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4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5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6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7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8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19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20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21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22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23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24" name="Host Control  20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25" name="Host Control  20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26" name="Host Control  2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27" name="Host Control  2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28" name="Host Control  22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29" name="Host Control  2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0" name="Host Control  23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1" name="Host Control  23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2" name="Host Control  34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3" name="Host Control  35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4" name="Host Control  35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5" name="Host Control  35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6" name="Host Control  35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7" name="Host Control  36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8" name="Host Control  36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39" name="Host Control  36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0" name="Host Control  36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1" name="Host Control  37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2" name="Host Control  38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3" name="Host Control  38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4" name="Host Control  38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5" name="Host Control  38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6" name="Host Control  40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7" name="Host Control  4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8" name="Host Control  4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49" name="Host Control  41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0" name="Host Control  42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1" name="Host Control  42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2" name="Host Control  4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3" name="Host Control  42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4" name="Host Control  43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5" name="Host Control  43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6" name="Host Control  43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7" name="Host Control  43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8" name="Host Control  43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59" name="Host Control  43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560" name="Host Control  43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1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2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3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4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5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6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7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8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69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0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1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2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3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4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5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6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7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8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79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0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1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2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3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4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5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6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7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8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89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0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1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2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3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4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5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6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7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8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599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0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1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2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3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4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5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6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7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8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09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0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1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2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3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4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5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6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7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8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19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0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1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2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3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4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5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6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7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8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29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0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1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2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3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4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5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6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7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8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39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0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1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2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3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4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5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6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7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8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49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0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1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2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3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4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5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6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7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8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59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0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1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2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3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4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5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6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7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8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69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70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671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72" name="Host Control  20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73" name="Host Control  20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74" name="Host Control  2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75" name="Host Control  2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76" name="Host Control  22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77" name="Host Control  2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78" name="Host Control  23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79" name="Host Control  23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0" name="Host Control  34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1" name="Host Control  35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2" name="Host Control  35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3" name="Host Control  35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4" name="Host Control  35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5" name="Host Control  36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6" name="Host Control  36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7" name="Host Control  36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8" name="Host Control  36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89" name="Host Control  372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0" name="Host Control  38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1" name="Host Control  38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2" name="Host Control  38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3" name="Host Control  38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4" name="Host Control  40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5" name="Host Control  41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6" name="Host Control  41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7" name="Host Control  41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8" name="Host Control  420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699" name="Host Control  423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0" name="Host Control  42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1" name="Host Control  42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2" name="Host Control  431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3" name="Host Control  434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4" name="Host Control  435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5" name="Host Control  436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6" name="Host Control  437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7" name="Host Control  438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80720</xdr:rowOff>
    </xdr:to>
    <xdr:sp>
      <xdr:nvSpPr>
        <xdr:cNvPr id="4708" name="Host Control  439"/>
        <xdr:cNvSpPr/>
      </xdr:nvSpPr>
      <xdr:spPr>
        <a:xfrm>
          <a:off x="3909240" y="5943600"/>
          <a:ext cx="6418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09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0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1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2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3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4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5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6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7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8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19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0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1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2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3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4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5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6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7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8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29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0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1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2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3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4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5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6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7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8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39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0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1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2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3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4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5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6" name="Host Control  20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7" name="Host Control  20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8" name="Host Control  2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49" name="Host Control  2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0" name="Host Control  22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1" name="Host Control  2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2" name="Host Control  23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3" name="Host Control  23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4" name="Host Control  34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5" name="Host Control  35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6" name="Host Control  35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7" name="Host Control  35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8" name="Host Control  35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59" name="Host Control  36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0" name="Host Control  36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1" name="Host Control  36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2" name="Host Control  36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3" name="Host Control  372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4" name="Host Control  38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5" name="Host Control  38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6" name="Host Control  38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7" name="Host Control  38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8" name="Host Control  40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69" name="Host Control  41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0" name="Host Control  41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1" name="Host Control  41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2" name="Host Control  420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3" name="Host Control  423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4" name="Host Control  42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5" name="Host Control  42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6" name="Host Control  431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7" name="Host Control  434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8" name="Host Control  435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79" name="Host Control  436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80" name="Host Control  437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81" name="Host Control  438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2</xdr:row>
      <xdr:rowOff>190440</xdr:rowOff>
    </xdr:to>
    <xdr:sp>
      <xdr:nvSpPr>
        <xdr:cNvPr id="4782" name="Host Control  439"/>
        <xdr:cNvSpPr/>
      </xdr:nvSpPr>
      <xdr:spPr>
        <a:xfrm>
          <a:off x="3909240" y="5943600"/>
          <a:ext cx="64188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83" name="Host Control  20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84" name="Host Control  20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85" name="Host Control  2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86" name="Host Control  2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87" name="Host Control  22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88" name="Host Control  2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89" name="Host Control  23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0" name="Host Control  23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1" name="Host Control  34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2" name="Host Control  35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3" name="Host Control  35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4" name="Host Control  35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5" name="Host Control  35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6" name="Host Control  36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7" name="Host Control  36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8" name="Host Control  36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799" name="Host Control  36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0" name="Host Control  37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1" name="Host Control  38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2" name="Host Control  38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3" name="Host Control  38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4" name="Host Control  38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5" name="Host Control  40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6" name="Host Control  4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7" name="Host Control  4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8" name="Host Control  41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09" name="Host Control  42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0" name="Host Control  42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1" name="Host Control  4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2" name="Host Control  42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3" name="Host Control  43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4" name="Host Control  43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5" name="Host Control  43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6" name="Host Control  43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7" name="Host Control  43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8" name="Host Control  43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19" name="Host Control  43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0" name="Host Control  20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1" name="Host Control  20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2" name="Host Control  2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3" name="Host Control  2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4" name="Host Control  22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5" name="Host Control  2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6" name="Host Control  23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7" name="Host Control  23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8" name="Host Control  34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29" name="Host Control  35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0" name="Host Control  35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1" name="Host Control  35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2" name="Host Control  35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3" name="Host Control  36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4" name="Host Control  36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5" name="Host Control  36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6" name="Host Control  36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7" name="Host Control  37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8" name="Host Control  38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39" name="Host Control  38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0" name="Host Control  38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1" name="Host Control  38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2" name="Host Control  40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3" name="Host Control  4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4" name="Host Control  4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5" name="Host Control  41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6" name="Host Control  42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7" name="Host Control  42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8" name="Host Control  4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49" name="Host Control  42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50" name="Host Control  43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51" name="Host Control  43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52" name="Host Control  43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53" name="Host Control  43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54" name="Host Control  43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55" name="Host Control  43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856" name="Host Control  43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57" name="Host Control  20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58" name="Host Control  20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59" name="Host Control  2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0" name="Host Control  2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1" name="Host Control  22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2" name="Host Control  2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3" name="Host Control  23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4" name="Host Control  23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5" name="Host Control  34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6" name="Host Control  35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7" name="Host Control  35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8" name="Host Control  35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69" name="Host Control  35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0" name="Host Control  36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1" name="Host Control  36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2" name="Host Control  36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3" name="Host Control  36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4" name="Host Control  37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5" name="Host Control  38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6" name="Host Control  38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7" name="Host Control  38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8" name="Host Control  38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79" name="Host Control  40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0" name="Host Control  4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1" name="Host Control  4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2" name="Host Control  41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3" name="Host Control  42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4" name="Host Control  42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5" name="Host Control  4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6" name="Host Control  42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7" name="Host Control  43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8" name="Host Control  43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89" name="Host Control  43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0" name="Host Control  43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1" name="Host Control  43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2" name="Host Control  43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3" name="Host Control  43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4" name="Host Control  20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5" name="Host Control  20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6" name="Host Control  2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7" name="Host Control  2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8" name="Host Control  22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899" name="Host Control  2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0" name="Host Control  23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1" name="Host Control  23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2" name="Host Control  34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3" name="Host Control  35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4" name="Host Control  35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5" name="Host Control  35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6" name="Host Control  35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7" name="Host Control  36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8" name="Host Control  36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09" name="Host Control  36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0" name="Host Control  36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1" name="Host Control  372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2" name="Host Control  38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3" name="Host Control  38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4" name="Host Control  38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5" name="Host Control  38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6" name="Host Control  40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7" name="Host Control  41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8" name="Host Control  41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19" name="Host Control  41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0" name="Host Control  420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1" name="Host Control  423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2" name="Host Control  42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3" name="Host Control  42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4" name="Host Control  431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5" name="Host Control  434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6" name="Host Control  435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7" name="Host Control  436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8" name="Host Control  437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29" name="Host Control  438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38160</xdr:rowOff>
    </xdr:to>
    <xdr:sp>
      <xdr:nvSpPr>
        <xdr:cNvPr id="4930" name="Host Control  439"/>
        <xdr:cNvSpPr/>
      </xdr:nvSpPr>
      <xdr:spPr>
        <a:xfrm>
          <a:off x="1488960" y="5943600"/>
          <a:ext cx="642960" cy="15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1" name="Host Control  20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2" name="Host Control  20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3" name="Host Control  2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4" name="Host Control  2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5" name="Host Control  22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6" name="Host Control  2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7" name="Host Control  23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8" name="Host Control  23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39" name="Host Control  34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0" name="Host Control  35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1" name="Host Control  35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2" name="Host Control  35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3" name="Host Control  35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4" name="Host Control  36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5" name="Host Control  36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6" name="Host Control  36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7" name="Host Control  36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8" name="Host Control  37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49" name="Host Control  38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0" name="Host Control  38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1" name="Host Control  38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2" name="Host Control  38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3" name="Host Control  40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4" name="Host Control  4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5" name="Host Control  4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6" name="Host Control  41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7" name="Host Control  42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8" name="Host Control  42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59" name="Host Control  4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60" name="Host Control  42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61" name="Host Control  43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62" name="Host Control  43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63" name="Host Control  43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64" name="Host Control  43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65" name="Host Control  43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66" name="Host Control  43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4967" name="Host Control  43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68" name="Host Control  20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69" name="Host Control  205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0" name="Host Control  21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1" name="Host Control  21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2" name="Host Control  22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3" name="Host Control  22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4" name="Host Control  23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5" name="Host Control  23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6" name="Host Control  34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7" name="Host Control  35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8" name="Host Control  35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79" name="Host Control  353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0" name="Host Control  35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1" name="Host Control  36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2" name="Host Control  36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3" name="Host Control  36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4" name="Host Control  36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5" name="Host Control  372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6" name="Host Control  38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7" name="Host Control  38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8" name="Host Control  38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89" name="Host Control  38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0" name="Host Control  40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1" name="Host Control  41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2" name="Host Control  41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3" name="Host Control  41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4" name="Host Control  420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5" name="Host Control  423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6" name="Host Control  42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7" name="Host Control  42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8" name="Host Control  431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4999" name="Host Control  434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5000" name="Host Control  435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5001" name="Host Control  436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5002" name="Host Control  437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5003" name="Host Control  438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19440</xdr:rowOff>
    </xdr:to>
    <xdr:sp>
      <xdr:nvSpPr>
        <xdr:cNvPr id="5004" name="Host Control  439"/>
        <xdr:cNvSpPr/>
      </xdr:nvSpPr>
      <xdr:spPr>
        <a:xfrm>
          <a:off x="1488960" y="5943600"/>
          <a:ext cx="642960" cy="15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05" name="Host Control  20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06" name="Host Control  20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07" name="Host Control  2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08" name="Host Control  2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09" name="Host Control  22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0" name="Host Control  2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1" name="Host Control  23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2" name="Host Control  23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3" name="Host Control  34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4" name="Host Control  35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5" name="Host Control  35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6" name="Host Control  35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7" name="Host Control  35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8" name="Host Control  36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19" name="Host Control  36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0" name="Host Control  36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1" name="Host Control  36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2" name="Host Control  372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3" name="Host Control  38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4" name="Host Control  38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5" name="Host Control  38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6" name="Host Control  38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7" name="Host Control  40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8" name="Host Control  41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29" name="Host Control  41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0" name="Host Control  41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1" name="Host Control  420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2" name="Host Control  423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3" name="Host Control  42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4" name="Host Control  42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5" name="Host Control  431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6" name="Host Control  434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7" name="Host Control  435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8" name="Host Control  436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39" name="Host Control  437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40" name="Host Control  438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4</xdr:row>
      <xdr:rowOff>28440</xdr:rowOff>
    </xdr:to>
    <xdr:sp>
      <xdr:nvSpPr>
        <xdr:cNvPr id="5041" name="Host Control  439"/>
        <xdr:cNvSpPr/>
      </xdr:nvSpPr>
      <xdr:spPr>
        <a:xfrm>
          <a:off x="1488960" y="5943600"/>
          <a:ext cx="64296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42" name="Host Control  200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43" name="Host Control  205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44" name="Host Control  214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45" name="Host Control  218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46" name="Host Control  221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47" name="Host Control  224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48" name="Host Control  230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49" name="Host Control  232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0" name="Host Control  347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1" name="Host Control  351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2" name="Host Control  352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3" name="Host Control  353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4" name="Host Control  356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5" name="Host Control  361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6" name="Host Control  364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7" name="Host Control  366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8" name="Host Control  369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59" name="Host Control  372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0" name="Host Control  380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1" name="Host Control  386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2" name="Host Control  387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3" name="Host Control  389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4" name="Host Control  406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5" name="Host Control  414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6" name="Host Control  418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7" name="Host Control  419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8" name="Host Control  420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69" name="Host Control  423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0" name="Host Control  424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1" name="Host Control  427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2" name="Host Control  431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3" name="Host Control  434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4" name="Host Control  435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5" name="Host Control  436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6" name="Host Control  437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7" name="Host Control  438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23</xdr:row>
      <xdr:rowOff>38160</xdr:rowOff>
    </xdr:to>
    <xdr:sp>
      <xdr:nvSpPr>
        <xdr:cNvPr id="5078" name="Host Control  439"/>
        <xdr:cNvSpPr/>
      </xdr:nvSpPr>
      <xdr:spPr>
        <a:xfrm>
          <a:off x="1488960" y="5943600"/>
          <a:ext cx="64296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16</xdr:row>
      <xdr:rowOff>0</xdr:rowOff>
    </xdr:from>
    <xdr:to>
      <xdr:col>3</xdr:col>
      <xdr:colOff>1002960</xdr:colOff>
      <xdr:row>29</xdr:row>
      <xdr:rowOff>171360</xdr:rowOff>
    </xdr:to>
    <xdr:sp>
      <xdr:nvSpPr>
        <xdr:cNvPr id="5079" name="Host Control  211"/>
        <xdr:cNvSpPr/>
      </xdr:nvSpPr>
      <xdr:spPr>
        <a:xfrm>
          <a:off x="4259880" y="5943600"/>
          <a:ext cx="652320" cy="26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0" name="Host Control  211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1" name="Host Control  211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2" name="Host Control  211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3" name="Host Control  211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4" name="Host Control  302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5" name="Host Control  405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6" name="Host Control  430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7" name="Host Control  440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8" name="Host Control  211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89" name="Host Control  440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0" name="Host Control  242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1" name="Host Control  243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2" name="Host Control  244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3" name="Host Control  245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4" name="Host Control  246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5" name="Host Control  296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6" name="Host Control  297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7" name="Host Control  299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8" name="Host Control  300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099" name="Host Control  301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0" name="Host Control  303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1" name="Host Control  304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2" name="Host Control  344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3" name="Host Control  345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4" name="Host Control  348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5" name="Host Control  349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6" name="Host Control  350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7" name="Host Control  351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8" name="Host Control  352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09" name="Host Control  353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10" name="Host Control  354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11" name="Host Control  355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12" name="Host Control  356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13" name="Host Control  359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14" name="Host Control  363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15" name="Host Control  364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16" name="Host Control  367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180720</xdr:rowOff>
    </xdr:to>
    <xdr:sp>
      <xdr:nvSpPr>
        <xdr:cNvPr id="5117" name="Host Control  376"/>
        <xdr:cNvSpPr/>
      </xdr:nvSpPr>
      <xdr:spPr>
        <a:xfrm>
          <a:off x="1488960" y="5943600"/>
          <a:ext cx="6523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16</xdr:row>
      <xdr:rowOff>0</xdr:rowOff>
    </xdr:from>
    <xdr:to>
      <xdr:col>3</xdr:col>
      <xdr:colOff>1002960</xdr:colOff>
      <xdr:row>28</xdr:row>
      <xdr:rowOff>190440</xdr:rowOff>
    </xdr:to>
    <xdr:sp>
      <xdr:nvSpPr>
        <xdr:cNvPr id="5118" name="Host Control  211"/>
        <xdr:cNvSpPr/>
      </xdr:nvSpPr>
      <xdr:spPr>
        <a:xfrm>
          <a:off x="4259880" y="5943600"/>
          <a:ext cx="65232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19" name="Host Control  211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0" name="Host Control  211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1" name="Host Control  211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2" name="Host Control  211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3" name="Host Control  302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4" name="Host Control  405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5" name="Host Control  430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6" name="Host Control  440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7" name="Host Control  211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8" name="Host Control  440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29" name="Host Control  242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0" name="Host Control  243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1" name="Host Control  244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2" name="Host Control  245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3" name="Host Control  246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4" name="Host Control  296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5" name="Host Control  297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6" name="Host Control  299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7" name="Host Control  300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8" name="Host Control  301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39" name="Host Control  303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0" name="Host Control  304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1" name="Host Control  344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2" name="Host Control  345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3" name="Host Control  348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4" name="Host Control  349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5" name="Host Control  350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6" name="Host Control  351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7" name="Host Control  352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8" name="Host Control  353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49" name="Host Control  354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50" name="Host Control  355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51" name="Host Control  356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52" name="Host Control  359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53" name="Host Control  363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54" name="Host Control  364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55" name="Host Control  367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9</xdr:row>
      <xdr:rowOff>9720</xdr:rowOff>
    </xdr:to>
    <xdr:sp>
      <xdr:nvSpPr>
        <xdr:cNvPr id="5156" name="Host Control  376"/>
        <xdr:cNvSpPr/>
      </xdr:nvSpPr>
      <xdr:spPr>
        <a:xfrm>
          <a:off x="1488960" y="5943600"/>
          <a:ext cx="65232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16</xdr:row>
      <xdr:rowOff>0</xdr:rowOff>
    </xdr:from>
    <xdr:to>
      <xdr:col>3</xdr:col>
      <xdr:colOff>1002960</xdr:colOff>
      <xdr:row>27</xdr:row>
      <xdr:rowOff>142920</xdr:rowOff>
    </xdr:to>
    <xdr:sp>
      <xdr:nvSpPr>
        <xdr:cNvPr id="5157" name="Host Control  211"/>
        <xdr:cNvSpPr/>
      </xdr:nvSpPr>
      <xdr:spPr>
        <a:xfrm>
          <a:off x="425988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58" name="Host Control  211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59" name="Host Control  211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0" name="Host Control  211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1" name="Host Control  211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2" name="Host Control  302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3" name="Host Control  405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4" name="Host Control  430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5" name="Host Control  440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6" name="Host Control  211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7" name="Host Control  440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8" name="Host Control  242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69" name="Host Control  243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0" name="Host Control  244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1" name="Host Control  245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2" name="Host Control  246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3" name="Host Control  296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4" name="Host Control  297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5" name="Host Control  299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6" name="Host Control  300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7" name="Host Control  301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8" name="Host Control  303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79" name="Host Control  304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0" name="Host Control  344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1" name="Host Control  345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2" name="Host Control  348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3" name="Host Control  349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4" name="Host Control  350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5" name="Host Control  351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6" name="Host Control  352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7" name="Host Control  353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8" name="Host Control  354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89" name="Host Control  355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90" name="Host Control  356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91" name="Host Control  359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92" name="Host Control  363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93" name="Host Control  364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94" name="Host Control  367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7</xdr:row>
      <xdr:rowOff>142920</xdr:rowOff>
    </xdr:to>
    <xdr:sp>
      <xdr:nvSpPr>
        <xdr:cNvPr id="5195" name="Host Control  376"/>
        <xdr:cNvSpPr/>
      </xdr:nvSpPr>
      <xdr:spPr>
        <a:xfrm>
          <a:off x="1488960" y="5943600"/>
          <a:ext cx="6523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0640</xdr:colOff>
      <xdr:row>16</xdr:row>
      <xdr:rowOff>0</xdr:rowOff>
    </xdr:from>
    <xdr:to>
      <xdr:col>3</xdr:col>
      <xdr:colOff>1002960</xdr:colOff>
      <xdr:row>26</xdr:row>
      <xdr:rowOff>162000</xdr:rowOff>
    </xdr:to>
    <xdr:sp>
      <xdr:nvSpPr>
        <xdr:cNvPr id="5196" name="Host Control  211"/>
        <xdr:cNvSpPr/>
      </xdr:nvSpPr>
      <xdr:spPr>
        <a:xfrm>
          <a:off x="425988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197" name="Host Control  211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198" name="Host Control  211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199" name="Host Control  211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0" name="Host Control  211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1" name="Host Control  302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2" name="Host Control  405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3" name="Host Control  430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4" name="Host Control  440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5" name="Host Control  211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6" name="Host Control  440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7" name="Host Control  242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8" name="Host Control  243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09" name="Host Control  244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0" name="Host Control  245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1" name="Host Control  246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2" name="Host Control  296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3" name="Host Control  297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4" name="Host Control  299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5" name="Host Control  300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6" name="Host Control  301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7" name="Host Control  303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8" name="Host Control  304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19" name="Host Control  344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0" name="Host Control  345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1" name="Host Control  348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2" name="Host Control  349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3" name="Host Control  350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4" name="Host Control  351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5" name="Host Control  352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6" name="Host Control  353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7" name="Host Control  354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8" name="Host Control  355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29" name="Host Control  356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30" name="Host Control  359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31" name="Host Control  363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32" name="Host Control  364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33" name="Host Control  367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26</xdr:row>
      <xdr:rowOff>162000</xdr:rowOff>
    </xdr:to>
    <xdr:sp>
      <xdr:nvSpPr>
        <xdr:cNvPr id="5234" name="Host Control  376"/>
        <xdr:cNvSpPr/>
      </xdr:nvSpPr>
      <xdr:spPr>
        <a:xfrm>
          <a:off x="1488960" y="5943600"/>
          <a:ext cx="652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35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36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37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38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39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40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41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57240</xdr:rowOff>
    </xdr:to>
    <xdr:sp>
      <xdr:nvSpPr>
        <xdr:cNvPr id="5242" name="Host Control  350"/>
        <xdr:cNvSpPr/>
      </xdr:nvSpPr>
      <xdr:spPr>
        <a:xfrm>
          <a:off x="3909240" y="5943600"/>
          <a:ext cx="7016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43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244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45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46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47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48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49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50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51" name="Host Control  201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52" name="Host Control  227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53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54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55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56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57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58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59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60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261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262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263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264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65" name="Host Control  201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66" name="Host Control  227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67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268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269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270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271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272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73" name="Host Control  395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74" name="Host Control  374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75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76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77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78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79" name="Host Control  201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80" name="Host Control  227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81" name="Host Control  395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82" name="Host Control  374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83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84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85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86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87" name="Host Control  395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88" name="Host Control  374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89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90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91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92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93" name="Host Control  201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94" name="Host Control  227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95" name="Host Control  395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23480</xdr:rowOff>
    </xdr:to>
    <xdr:sp>
      <xdr:nvSpPr>
        <xdr:cNvPr id="5296" name="Host Control  374"/>
        <xdr:cNvSpPr/>
      </xdr:nvSpPr>
      <xdr:spPr>
        <a:xfrm>
          <a:off x="3909240" y="5943600"/>
          <a:ext cx="6418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97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98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299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5300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301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302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03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04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05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06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307" name="Host Control  201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308" name="Host Control  227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309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5310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11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12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13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2</xdr:row>
      <xdr:rowOff>142920</xdr:rowOff>
    </xdr:to>
    <xdr:sp>
      <xdr:nvSpPr>
        <xdr:cNvPr id="5314" name="Host Control  374"/>
        <xdr:cNvSpPr/>
      </xdr:nvSpPr>
      <xdr:spPr>
        <a:xfrm>
          <a:off x="3918960" y="5943600"/>
          <a:ext cx="64224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171000</xdr:rowOff>
    </xdr:to>
    <xdr:sp>
      <xdr:nvSpPr>
        <xdr:cNvPr id="5315" name="Host Control  201"/>
        <xdr:cNvSpPr/>
      </xdr:nvSpPr>
      <xdr:spPr>
        <a:xfrm>
          <a:off x="3909240" y="5943600"/>
          <a:ext cx="6818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171000</xdr:rowOff>
    </xdr:to>
    <xdr:sp>
      <xdr:nvSpPr>
        <xdr:cNvPr id="5316" name="Host Control  227"/>
        <xdr:cNvSpPr/>
      </xdr:nvSpPr>
      <xdr:spPr>
        <a:xfrm>
          <a:off x="3909240" y="5943600"/>
          <a:ext cx="6818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171000</xdr:rowOff>
    </xdr:to>
    <xdr:sp>
      <xdr:nvSpPr>
        <xdr:cNvPr id="5317" name="Host Control  395"/>
        <xdr:cNvSpPr/>
      </xdr:nvSpPr>
      <xdr:spPr>
        <a:xfrm>
          <a:off x="3909240" y="5943600"/>
          <a:ext cx="6818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171000</xdr:rowOff>
    </xdr:to>
    <xdr:sp>
      <xdr:nvSpPr>
        <xdr:cNvPr id="5318" name="Host Control  374"/>
        <xdr:cNvSpPr/>
      </xdr:nvSpPr>
      <xdr:spPr>
        <a:xfrm>
          <a:off x="3909240" y="5943600"/>
          <a:ext cx="6818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90440</xdr:rowOff>
    </xdr:to>
    <xdr:sp>
      <xdr:nvSpPr>
        <xdr:cNvPr id="5319" name="Host Control  201"/>
        <xdr:cNvSpPr/>
      </xdr:nvSpPr>
      <xdr:spPr>
        <a:xfrm>
          <a:off x="3909240" y="5943600"/>
          <a:ext cx="6818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90440</xdr:rowOff>
    </xdr:to>
    <xdr:sp>
      <xdr:nvSpPr>
        <xdr:cNvPr id="5320" name="Host Control  227"/>
        <xdr:cNvSpPr/>
      </xdr:nvSpPr>
      <xdr:spPr>
        <a:xfrm>
          <a:off x="3909240" y="5943600"/>
          <a:ext cx="6818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90440</xdr:rowOff>
    </xdr:to>
    <xdr:sp>
      <xdr:nvSpPr>
        <xdr:cNvPr id="5321" name="Host Control  395"/>
        <xdr:cNvSpPr/>
      </xdr:nvSpPr>
      <xdr:spPr>
        <a:xfrm>
          <a:off x="3909240" y="5943600"/>
          <a:ext cx="6818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90440</xdr:rowOff>
    </xdr:to>
    <xdr:sp>
      <xdr:nvSpPr>
        <xdr:cNvPr id="5322" name="Host Control  374"/>
        <xdr:cNvSpPr/>
      </xdr:nvSpPr>
      <xdr:spPr>
        <a:xfrm>
          <a:off x="3909240" y="5943600"/>
          <a:ext cx="6818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171000</xdr:rowOff>
    </xdr:to>
    <xdr:sp>
      <xdr:nvSpPr>
        <xdr:cNvPr id="5323" name="Host Control  201"/>
        <xdr:cNvSpPr/>
      </xdr:nvSpPr>
      <xdr:spPr>
        <a:xfrm>
          <a:off x="3909240" y="5943600"/>
          <a:ext cx="6818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171000</xdr:rowOff>
    </xdr:to>
    <xdr:sp>
      <xdr:nvSpPr>
        <xdr:cNvPr id="5324" name="Host Control  227"/>
        <xdr:cNvSpPr/>
      </xdr:nvSpPr>
      <xdr:spPr>
        <a:xfrm>
          <a:off x="3909240" y="5943600"/>
          <a:ext cx="6818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171000</xdr:rowOff>
    </xdr:to>
    <xdr:sp>
      <xdr:nvSpPr>
        <xdr:cNvPr id="5325" name="Host Control  395"/>
        <xdr:cNvSpPr/>
      </xdr:nvSpPr>
      <xdr:spPr>
        <a:xfrm>
          <a:off x="3909240" y="5943600"/>
          <a:ext cx="6818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171000</xdr:rowOff>
    </xdr:to>
    <xdr:sp>
      <xdr:nvSpPr>
        <xdr:cNvPr id="5326" name="Host Control  374"/>
        <xdr:cNvSpPr/>
      </xdr:nvSpPr>
      <xdr:spPr>
        <a:xfrm>
          <a:off x="3909240" y="5943600"/>
          <a:ext cx="6818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90440</xdr:rowOff>
    </xdr:to>
    <xdr:sp>
      <xdr:nvSpPr>
        <xdr:cNvPr id="5327" name="Host Control  395"/>
        <xdr:cNvSpPr/>
      </xdr:nvSpPr>
      <xdr:spPr>
        <a:xfrm>
          <a:off x="3909240" y="5943600"/>
          <a:ext cx="7016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90440</xdr:rowOff>
    </xdr:to>
    <xdr:sp>
      <xdr:nvSpPr>
        <xdr:cNvPr id="5328" name="Host Control  374"/>
        <xdr:cNvSpPr/>
      </xdr:nvSpPr>
      <xdr:spPr>
        <a:xfrm>
          <a:off x="3909240" y="5943600"/>
          <a:ext cx="7016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171000</xdr:rowOff>
    </xdr:to>
    <xdr:sp>
      <xdr:nvSpPr>
        <xdr:cNvPr id="5329" name="Host Control  201"/>
        <xdr:cNvSpPr/>
      </xdr:nvSpPr>
      <xdr:spPr>
        <a:xfrm>
          <a:off x="3909240" y="5943600"/>
          <a:ext cx="7016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171000</xdr:rowOff>
    </xdr:to>
    <xdr:sp>
      <xdr:nvSpPr>
        <xdr:cNvPr id="5330" name="Host Control  227"/>
        <xdr:cNvSpPr/>
      </xdr:nvSpPr>
      <xdr:spPr>
        <a:xfrm>
          <a:off x="3909240" y="5943600"/>
          <a:ext cx="7016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171000</xdr:rowOff>
    </xdr:to>
    <xdr:sp>
      <xdr:nvSpPr>
        <xdr:cNvPr id="5331" name="Host Control  395"/>
        <xdr:cNvSpPr/>
      </xdr:nvSpPr>
      <xdr:spPr>
        <a:xfrm>
          <a:off x="3909240" y="5943600"/>
          <a:ext cx="7016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171000</xdr:rowOff>
    </xdr:to>
    <xdr:sp>
      <xdr:nvSpPr>
        <xdr:cNvPr id="5332" name="Host Control  374"/>
        <xdr:cNvSpPr/>
      </xdr:nvSpPr>
      <xdr:spPr>
        <a:xfrm>
          <a:off x="3909240" y="5943600"/>
          <a:ext cx="7016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90440</xdr:rowOff>
    </xdr:to>
    <xdr:sp>
      <xdr:nvSpPr>
        <xdr:cNvPr id="5333" name="Host Control  201"/>
        <xdr:cNvSpPr/>
      </xdr:nvSpPr>
      <xdr:spPr>
        <a:xfrm>
          <a:off x="3909240" y="5943600"/>
          <a:ext cx="7016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90440</xdr:rowOff>
    </xdr:to>
    <xdr:sp>
      <xdr:nvSpPr>
        <xdr:cNvPr id="5334" name="Host Control  227"/>
        <xdr:cNvSpPr/>
      </xdr:nvSpPr>
      <xdr:spPr>
        <a:xfrm>
          <a:off x="3909240" y="5943600"/>
          <a:ext cx="7016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90440</xdr:rowOff>
    </xdr:to>
    <xdr:sp>
      <xdr:nvSpPr>
        <xdr:cNvPr id="5335" name="Host Control  395"/>
        <xdr:cNvSpPr/>
      </xdr:nvSpPr>
      <xdr:spPr>
        <a:xfrm>
          <a:off x="3909240" y="5943600"/>
          <a:ext cx="7016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90440</xdr:rowOff>
    </xdr:to>
    <xdr:sp>
      <xdr:nvSpPr>
        <xdr:cNvPr id="5336" name="Host Control  374"/>
        <xdr:cNvSpPr/>
      </xdr:nvSpPr>
      <xdr:spPr>
        <a:xfrm>
          <a:off x="3909240" y="5943600"/>
          <a:ext cx="70164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171000</xdr:rowOff>
    </xdr:to>
    <xdr:sp>
      <xdr:nvSpPr>
        <xdr:cNvPr id="5337" name="Host Control  201"/>
        <xdr:cNvSpPr/>
      </xdr:nvSpPr>
      <xdr:spPr>
        <a:xfrm>
          <a:off x="3909240" y="5943600"/>
          <a:ext cx="7016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171000</xdr:rowOff>
    </xdr:to>
    <xdr:sp>
      <xdr:nvSpPr>
        <xdr:cNvPr id="5338" name="Host Control  227"/>
        <xdr:cNvSpPr/>
      </xdr:nvSpPr>
      <xdr:spPr>
        <a:xfrm>
          <a:off x="3909240" y="5943600"/>
          <a:ext cx="7016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171000</xdr:rowOff>
    </xdr:to>
    <xdr:sp>
      <xdr:nvSpPr>
        <xdr:cNvPr id="5339" name="Host Control  395"/>
        <xdr:cNvSpPr/>
      </xdr:nvSpPr>
      <xdr:spPr>
        <a:xfrm>
          <a:off x="3909240" y="5943600"/>
          <a:ext cx="70164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340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341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342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343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344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345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346" name="Host Control  348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47520</xdr:rowOff>
    </xdr:to>
    <xdr:sp>
      <xdr:nvSpPr>
        <xdr:cNvPr id="5347" name="Host Control  350"/>
        <xdr:cNvSpPr/>
      </xdr:nvSpPr>
      <xdr:spPr>
        <a:xfrm>
          <a:off x="3909240" y="5943600"/>
          <a:ext cx="7016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348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349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50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51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52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53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54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55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56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57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58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59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60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61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62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63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64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65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366" name="Host Control  201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367" name="Host Control  227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368" name="Host Control  395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369" name="Host Control  374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70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71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72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373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374" name="Host Control  201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375" name="Host Control  227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376" name="Host Control  395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377" name="Host Control  374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78" name="Host Control  395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79" name="Host Control  374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80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81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82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83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84" name="Host Control  201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85" name="Host Control  227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86" name="Host Control  395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87" name="Host Control  374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88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89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90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91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92" name="Host Control  395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93" name="Host Control  374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94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95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96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397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98" name="Host Control  201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399" name="Host Control  227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400" name="Host Control  395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401" name="Host Control  374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02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03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04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05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06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07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08" name="Host Control  201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09" name="Host Control  227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10" name="Host Control  395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11" name="Host Control  374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12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13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14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15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16" name="Host Control  201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17" name="Host Control  227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18" name="Host Control  395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19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20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21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22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23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24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25" name="Host Control  348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47520</xdr:rowOff>
    </xdr:to>
    <xdr:sp>
      <xdr:nvSpPr>
        <xdr:cNvPr id="5426" name="Host Control  350"/>
        <xdr:cNvSpPr/>
      </xdr:nvSpPr>
      <xdr:spPr>
        <a:xfrm>
          <a:off x="3909240" y="5943600"/>
          <a:ext cx="7016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27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28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429" name="Host Control  395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430" name="Host Control  374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431" name="Host Control  201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432" name="Host Control  227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433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434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435" name="Host Control  201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436" name="Host Control  227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437" name="Host Control  395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438" name="Host Control  374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439" name="Host Control  201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440" name="Host Control  227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441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442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43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44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45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46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47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448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49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28080</xdr:rowOff>
    </xdr:to>
    <xdr:sp>
      <xdr:nvSpPr>
        <xdr:cNvPr id="5450" name="Host Control  350"/>
        <xdr:cNvSpPr/>
      </xdr:nvSpPr>
      <xdr:spPr>
        <a:xfrm>
          <a:off x="3909240" y="5943600"/>
          <a:ext cx="70164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51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52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53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54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55" name="Host Control  201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56" name="Host Control  227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57" name="Host Control  395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58" name="Host Control  374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59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60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61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62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63" name="Host Control  201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64" name="Host Control  227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465" name="Host Control  395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5466" name="Host Control  351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5467" name="Host Control  352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68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69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0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1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2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3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4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57240</xdr:rowOff>
    </xdr:to>
    <xdr:sp>
      <xdr:nvSpPr>
        <xdr:cNvPr id="5475" name="Host Control  350"/>
        <xdr:cNvSpPr/>
      </xdr:nvSpPr>
      <xdr:spPr>
        <a:xfrm>
          <a:off x="3909240" y="5943600"/>
          <a:ext cx="7016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6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7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8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79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80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81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82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83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84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47520</xdr:rowOff>
    </xdr:to>
    <xdr:sp>
      <xdr:nvSpPr>
        <xdr:cNvPr id="5485" name="Host Control  350"/>
        <xdr:cNvSpPr/>
      </xdr:nvSpPr>
      <xdr:spPr>
        <a:xfrm>
          <a:off x="3909240" y="5943600"/>
          <a:ext cx="7016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86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487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88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89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90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91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92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93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94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95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96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497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98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499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500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01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02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03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04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05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06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07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57240</xdr:rowOff>
    </xdr:to>
    <xdr:sp>
      <xdr:nvSpPr>
        <xdr:cNvPr id="5508" name="Host Control  350"/>
        <xdr:cNvSpPr/>
      </xdr:nvSpPr>
      <xdr:spPr>
        <a:xfrm>
          <a:off x="3909240" y="5943600"/>
          <a:ext cx="7016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09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10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511" name="Host Control  395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512" name="Host Control  374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513" name="Host Control  201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514" name="Host Control  227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515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516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517" name="Host Control  201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518" name="Host Control  227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519" name="Host Control  395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33200</xdr:rowOff>
    </xdr:to>
    <xdr:sp>
      <xdr:nvSpPr>
        <xdr:cNvPr id="5520" name="Host Control  374"/>
        <xdr:cNvSpPr/>
      </xdr:nvSpPr>
      <xdr:spPr>
        <a:xfrm>
          <a:off x="3909240" y="5943600"/>
          <a:ext cx="64188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521" name="Host Control  201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522" name="Host Control  227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523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524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525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26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527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528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529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5530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31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28080</xdr:rowOff>
    </xdr:to>
    <xdr:sp>
      <xdr:nvSpPr>
        <xdr:cNvPr id="5532" name="Host Control  350"/>
        <xdr:cNvSpPr/>
      </xdr:nvSpPr>
      <xdr:spPr>
        <a:xfrm>
          <a:off x="3909240" y="5943600"/>
          <a:ext cx="701640" cy="21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33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34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35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36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537" name="Host Control  201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538" name="Host Control  227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539" name="Host Control  395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540" name="Host Control  374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41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42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43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44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545" name="Host Control  201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546" name="Host Control  227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33200</xdr:rowOff>
    </xdr:to>
    <xdr:sp>
      <xdr:nvSpPr>
        <xdr:cNvPr id="5547" name="Host Control  395"/>
        <xdr:cNvSpPr/>
      </xdr:nvSpPr>
      <xdr:spPr>
        <a:xfrm>
          <a:off x="3909240" y="5943600"/>
          <a:ext cx="641880" cy="31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5548" name="Host Control  351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5549" name="Host Control  352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0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1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2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3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4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5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6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57240</xdr:rowOff>
    </xdr:to>
    <xdr:sp>
      <xdr:nvSpPr>
        <xdr:cNvPr id="5557" name="Host Control  350"/>
        <xdr:cNvSpPr/>
      </xdr:nvSpPr>
      <xdr:spPr>
        <a:xfrm>
          <a:off x="3909240" y="5943600"/>
          <a:ext cx="7016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8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59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0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1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2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3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4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5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6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47520</xdr:rowOff>
    </xdr:to>
    <xdr:sp>
      <xdr:nvSpPr>
        <xdr:cNvPr id="5567" name="Host Control  350"/>
        <xdr:cNvSpPr/>
      </xdr:nvSpPr>
      <xdr:spPr>
        <a:xfrm>
          <a:off x="3909240" y="5943600"/>
          <a:ext cx="7016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8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69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70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71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572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573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574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575" name="Host Control  374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76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77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78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5579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580" name="Host Control  201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581" name="Host Control  227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42920</xdr:rowOff>
    </xdr:to>
    <xdr:sp>
      <xdr:nvSpPr>
        <xdr:cNvPr id="5582" name="Host Control  395"/>
        <xdr:cNvSpPr/>
      </xdr:nvSpPr>
      <xdr:spPr>
        <a:xfrm>
          <a:off x="3909240" y="5943600"/>
          <a:ext cx="641880" cy="31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83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84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85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86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87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88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89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57240</xdr:rowOff>
    </xdr:to>
    <xdr:sp>
      <xdr:nvSpPr>
        <xdr:cNvPr id="5590" name="Host Control  350"/>
        <xdr:cNvSpPr/>
      </xdr:nvSpPr>
      <xdr:spPr>
        <a:xfrm>
          <a:off x="3909240" y="5943600"/>
          <a:ext cx="70164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91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5592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593" name="Host Control  296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594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595" name="Host Control  299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596" name="Host Control  300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597" name="Host Control  303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598" name="Host Control  30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599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62000</xdr:rowOff>
    </xdr:to>
    <xdr:sp>
      <xdr:nvSpPr>
        <xdr:cNvPr id="5600" name="Host Control  350"/>
        <xdr:cNvSpPr/>
      </xdr:nvSpPr>
      <xdr:spPr>
        <a:xfrm>
          <a:off x="3909240" y="5943600"/>
          <a:ext cx="70164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601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602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03" name="Host Control  395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04" name="Host Control  374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05" name="Host Control  201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06" name="Host Control  227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07" name="Host Control  395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08" name="Host Control  374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09" name="Host Control  201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10" name="Host Control  227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11" name="Host Control  395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12" name="Host Control  374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13" name="Host Control  201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14" name="Host Control  227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15" name="Host Control  395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16" name="Host Control  374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17" name="Host Control  395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18" name="Host Control  374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19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20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21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22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23" name="Host Control  201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24" name="Host Control  227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25" name="Host Control  395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26" name="Host Control  374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27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28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29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30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31" name="Host Control  395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32" name="Host Control  374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33" name="Host Control  201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34" name="Host Control  227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35" name="Host Control  395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36" name="Host Control  374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37" name="Host Control  201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38" name="Host Control  227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39" name="Host Control  395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40" name="Host Control  374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41" name="Host Control  201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42" name="Host Control  227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43" name="Host Control  395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44" name="Host Control  374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45" name="Host Control  395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46" name="Host Control  374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47" name="Host Control  201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48" name="Host Control  227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49" name="Host Control  395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50" name="Host Control  374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51" name="Host Control  201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52" name="Host Control  227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53" name="Host Control  395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80720</xdr:rowOff>
    </xdr:to>
    <xdr:sp>
      <xdr:nvSpPr>
        <xdr:cNvPr id="5654" name="Host Control  374"/>
        <xdr:cNvSpPr/>
      </xdr:nvSpPr>
      <xdr:spPr>
        <a:xfrm>
          <a:off x="3909240" y="5943600"/>
          <a:ext cx="641880" cy="34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55" name="Host Control  201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56" name="Host Control  227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57" name="Host Control  395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47520</xdr:rowOff>
    </xdr:to>
    <xdr:sp>
      <xdr:nvSpPr>
        <xdr:cNvPr id="5658" name="Host Control  374"/>
        <xdr:cNvSpPr/>
      </xdr:nvSpPr>
      <xdr:spPr>
        <a:xfrm>
          <a:off x="3909240" y="5943600"/>
          <a:ext cx="641880" cy="30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59" name="Host Control  395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60" name="Host Control  374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61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62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63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64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65" name="Host Control  201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66" name="Host Control  227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67" name="Host Control  395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71000</xdr:rowOff>
    </xdr:to>
    <xdr:sp>
      <xdr:nvSpPr>
        <xdr:cNvPr id="5668" name="Host Control  374"/>
        <xdr:cNvSpPr/>
      </xdr:nvSpPr>
      <xdr:spPr>
        <a:xfrm>
          <a:off x="3909240" y="5943600"/>
          <a:ext cx="64188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69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70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671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2</xdr:row>
      <xdr:rowOff>37800</xdr:rowOff>
    </xdr:to>
    <xdr:sp>
      <xdr:nvSpPr>
        <xdr:cNvPr id="5672" name="Host Control  374"/>
        <xdr:cNvSpPr/>
      </xdr:nvSpPr>
      <xdr:spPr>
        <a:xfrm>
          <a:off x="3918960" y="5943600"/>
          <a:ext cx="6422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66960</xdr:rowOff>
    </xdr:to>
    <xdr:sp>
      <xdr:nvSpPr>
        <xdr:cNvPr id="5673" name="Host Control  201"/>
        <xdr:cNvSpPr/>
      </xdr:nvSpPr>
      <xdr:spPr>
        <a:xfrm>
          <a:off x="3909240" y="5943600"/>
          <a:ext cx="6818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66960</xdr:rowOff>
    </xdr:to>
    <xdr:sp>
      <xdr:nvSpPr>
        <xdr:cNvPr id="5674" name="Host Control  227"/>
        <xdr:cNvSpPr/>
      </xdr:nvSpPr>
      <xdr:spPr>
        <a:xfrm>
          <a:off x="3909240" y="5943600"/>
          <a:ext cx="6818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66960</xdr:rowOff>
    </xdr:to>
    <xdr:sp>
      <xdr:nvSpPr>
        <xdr:cNvPr id="5675" name="Host Control  395"/>
        <xdr:cNvSpPr/>
      </xdr:nvSpPr>
      <xdr:spPr>
        <a:xfrm>
          <a:off x="3909240" y="5943600"/>
          <a:ext cx="6818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66960</xdr:rowOff>
    </xdr:to>
    <xdr:sp>
      <xdr:nvSpPr>
        <xdr:cNvPr id="5676" name="Host Control  374"/>
        <xdr:cNvSpPr/>
      </xdr:nvSpPr>
      <xdr:spPr>
        <a:xfrm>
          <a:off x="3909240" y="5943600"/>
          <a:ext cx="6818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4</xdr:row>
      <xdr:rowOff>57240</xdr:rowOff>
    </xdr:to>
    <xdr:sp>
      <xdr:nvSpPr>
        <xdr:cNvPr id="5677" name="Host Control  201"/>
        <xdr:cNvSpPr/>
      </xdr:nvSpPr>
      <xdr:spPr>
        <a:xfrm>
          <a:off x="3909240" y="5943600"/>
          <a:ext cx="6818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4</xdr:row>
      <xdr:rowOff>57240</xdr:rowOff>
    </xdr:to>
    <xdr:sp>
      <xdr:nvSpPr>
        <xdr:cNvPr id="5678" name="Host Control  227"/>
        <xdr:cNvSpPr/>
      </xdr:nvSpPr>
      <xdr:spPr>
        <a:xfrm>
          <a:off x="3909240" y="5943600"/>
          <a:ext cx="6818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4</xdr:row>
      <xdr:rowOff>57240</xdr:rowOff>
    </xdr:to>
    <xdr:sp>
      <xdr:nvSpPr>
        <xdr:cNvPr id="5679" name="Host Control  395"/>
        <xdr:cNvSpPr/>
      </xdr:nvSpPr>
      <xdr:spPr>
        <a:xfrm>
          <a:off x="3909240" y="5943600"/>
          <a:ext cx="6818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4</xdr:row>
      <xdr:rowOff>57240</xdr:rowOff>
    </xdr:to>
    <xdr:sp>
      <xdr:nvSpPr>
        <xdr:cNvPr id="5680" name="Host Control  374"/>
        <xdr:cNvSpPr/>
      </xdr:nvSpPr>
      <xdr:spPr>
        <a:xfrm>
          <a:off x="3909240" y="5943600"/>
          <a:ext cx="6818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66960</xdr:rowOff>
    </xdr:to>
    <xdr:sp>
      <xdr:nvSpPr>
        <xdr:cNvPr id="5681" name="Host Control  201"/>
        <xdr:cNvSpPr/>
      </xdr:nvSpPr>
      <xdr:spPr>
        <a:xfrm>
          <a:off x="3909240" y="5943600"/>
          <a:ext cx="6818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66960</xdr:rowOff>
    </xdr:to>
    <xdr:sp>
      <xdr:nvSpPr>
        <xdr:cNvPr id="5682" name="Host Control  227"/>
        <xdr:cNvSpPr/>
      </xdr:nvSpPr>
      <xdr:spPr>
        <a:xfrm>
          <a:off x="3909240" y="5943600"/>
          <a:ext cx="6818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66960</xdr:rowOff>
    </xdr:to>
    <xdr:sp>
      <xdr:nvSpPr>
        <xdr:cNvPr id="5683" name="Host Control  395"/>
        <xdr:cNvSpPr/>
      </xdr:nvSpPr>
      <xdr:spPr>
        <a:xfrm>
          <a:off x="3909240" y="5943600"/>
          <a:ext cx="6818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66960</xdr:rowOff>
    </xdr:to>
    <xdr:sp>
      <xdr:nvSpPr>
        <xdr:cNvPr id="5684" name="Host Control  374"/>
        <xdr:cNvSpPr/>
      </xdr:nvSpPr>
      <xdr:spPr>
        <a:xfrm>
          <a:off x="3909240" y="5943600"/>
          <a:ext cx="6818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4</xdr:row>
      <xdr:rowOff>57240</xdr:rowOff>
    </xdr:to>
    <xdr:sp>
      <xdr:nvSpPr>
        <xdr:cNvPr id="5685" name="Host Control  395"/>
        <xdr:cNvSpPr/>
      </xdr:nvSpPr>
      <xdr:spPr>
        <a:xfrm>
          <a:off x="3909240" y="5943600"/>
          <a:ext cx="7016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4</xdr:row>
      <xdr:rowOff>57240</xdr:rowOff>
    </xdr:to>
    <xdr:sp>
      <xdr:nvSpPr>
        <xdr:cNvPr id="5686" name="Host Control  374"/>
        <xdr:cNvSpPr/>
      </xdr:nvSpPr>
      <xdr:spPr>
        <a:xfrm>
          <a:off x="3909240" y="5943600"/>
          <a:ext cx="7016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66960</xdr:rowOff>
    </xdr:to>
    <xdr:sp>
      <xdr:nvSpPr>
        <xdr:cNvPr id="5687" name="Host Control  201"/>
        <xdr:cNvSpPr/>
      </xdr:nvSpPr>
      <xdr:spPr>
        <a:xfrm>
          <a:off x="3909240" y="5943600"/>
          <a:ext cx="7016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66960</xdr:rowOff>
    </xdr:to>
    <xdr:sp>
      <xdr:nvSpPr>
        <xdr:cNvPr id="5688" name="Host Control  227"/>
        <xdr:cNvSpPr/>
      </xdr:nvSpPr>
      <xdr:spPr>
        <a:xfrm>
          <a:off x="3909240" y="5943600"/>
          <a:ext cx="7016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66960</xdr:rowOff>
    </xdr:to>
    <xdr:sp>
      <xdr:nvSpPr>
        <xdr:cNvPr id="5689" name="Host Control  395"/>
        <xdr:cNvSpPr/>
      </xdr:nvSpPr>
      <xdr:spPr>
        <a:xfrm>
          <a:off x="3909240" y="5943600"/>
          <a:ext cx="7016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66960</xdr:rowOff>
    </xdr:to>
    <xdr:sp>
      <xdr:nvSpPr>
        <xdr:cNvPr id="5690" name="Host Control  374"/>
        <xdr:cNvSpPr/>
      </xdr:nvSpPr>
      <xdr:spPr>
        <a:xfrm>
          <a:off x="3909240" y="5943600"/>
          <a:ext cx="7016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4</xdr:row>
      <xdr:rowOff>57240</xdr:rowOff>
    </xdr:to>
    <xdr:sp>
      <xdr:nvSpPr>
        <xdr:cNvPr id="5691" name="Host Control  201"/>
        <xdr:cNvSpPr/>
      </xdr:nvSpPr>
      <xdr:spPr>
        <a:xfrm>
          <a:off x="3909240" y="5943600"/>
          <a:ext cx="7016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4</xdr:row>
      <xdr:rowOff>57240</xdr:rowOff>
    </xdr:to>
    <xdr:sp>
      <xdr:nvSpPr>
        <xdr:cNvPr id="5692" name="Host Control  227"/>
        <xdr:cNvSpPr/>
      </xdr:nvSpPr>
      <xdr:spPr>
        <a:xfrm>
          <a:off x="3909240" y="5943600"/>
          <a:ext cx="7016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4</xdr:row>
      <xdr:rowOff>57240</xdr:rowOff>
    </xdr:to>
    <xdr:sp>
      <xdr:nvSpPr>
        <xdr:cNvPr id="5693" name="Host Control  395"/>
        <xdr:cNvSpPr/>
      </xdr:nvSpPr>
      <xdr:spPr>
        <a:xfrm>
          <a:off x="3909240" y="5943600"/>
          <a:ext cx="7016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4</xdr:row>
      <xdr:rowOff>57240</xdr:rowOff>
    </xdr:to>
    <xdr:sp>
      <xdr:nvSpPr>
        <xdr:cNvPr id="5694" name="Host Control  374"/>
        <xdr:cNvSpPr/>
      </xdr:nvSpPr>
      <xdr:spPr>
        <a:xfrm>
          <a:off x="3909240" y="5943600"/>
          <a:ext cx="701640" cy="34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66960</xdr:rowOff>
    </xdr:to>
    <xdr:sp>
      <xdr:nvSpPr>
        <xdr:cNvPr id="5695" name="Host Control  201"/>
        <xdr:cNvSpPr/>
      </xdr:nvSpPr>
      <xdr:spPr>
        <a:xfrm>
          <a:off x="3909240" y="5943600"/>
          <a:ext cx="7016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66960</xdr:rowOff>
    </xdr:to>
    <xdr:sp>
      <xdr:nvSpPr>
        <xdr:cNvPr id="5696" name="Host Control  227"/>
        <xdr:cNvSpPr/>
      </xdr:nvSpPr>
      <xdr:spPr>
        <a:xfrm>
          <a:off x="3909240" y="5943600"/>
          <a:ext cx="7016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66960</xdr:rowOff>
    </xdr:to>
    <xdr:sp>
      <xdr:nvSpPr>
        <xdr:cNvPr id="5697" name="Host Control  395"/>
        <xdr:cNvSpPr/>
      </xdr:nvSpPr>
      <xdr:spPr>
        <a:xfrm>
          <a:off x="3909240" y="5943600"/>
          <a:ext cx="701640" cy="31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698" name="Host Control  296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699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00" name="Host Control  299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01" name="Host Control  300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02" name="Host Control  303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03" name="Host Control  304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04" name="Host Control  348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52640</xdr:rowOff>
    </xdr:to>
    <xdr:sp>
      <xdr:nvSpPr>
        <xdr:cNvPr id="5705" name="Host Control  350"/>
        <xdr:cNvSpPr/>
      </xdr:nvSpPr>
      <xdr:spPr>
        <a:xfrm>
          <a:off x="3909240" y="5943600"/>
          <a:ext cx="70164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706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707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08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09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10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11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12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13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14" name="Host Control  201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15" name="Host Control  227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16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17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18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19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20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21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22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23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24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25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26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27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28" name="Host Control  201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29" name="Host Control  227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30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31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32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33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34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35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36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37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38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39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40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41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42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43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44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45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46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47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48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49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50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51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52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53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54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55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56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57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58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59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60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61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62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763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64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65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66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67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68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69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70" name="Host Control  201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71" name="Host Control  227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72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773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74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75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776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77" name="Host Control  296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778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79" name="Host Control  299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80" name="Host Control  300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81" name="Host Control  303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82" name="Host Control  304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783" name="Host Control  348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52640</xdr:rowOff>
    </xdr:to>
    <xdr:sp>
      <xdr:nvSpPr>
        <xdr:cNvPr id="5784" name="Host Control  350"/>
        <xdr:cNvSpPr/>
      </xdr:nvSpPr>
      <xdr:spPr>
        <a:xfrm>
          <a:off x="3909240" y="5943600"/>
          <a:ext cx="70164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785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786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87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88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789" name="Host Control  201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790" name="Host Control  227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791" name="Host Control  395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792" name="Host Control  374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93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94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95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796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797" name="Host Control  201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798" name="Host Control  227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799" name="Host Control  395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00" name="Host Control  374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01" name="Host Control  296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02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03" name="Host Control  299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04" name="Host Control  300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05" name="Host Control  303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06" name="Host Control  304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07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33200</xdr:rowOff>
    </xdr:to>
    <xdr:sp>
      <xdr:nvSpPr>
        <xdr:cNvPr id="5808" name="Host Control  350"/>
        <xdr:cNvSpPr/>
      </xdr:nvSpPr>
      <xdr:spPr>
        <a:xfrm>
          <a:off x="3909240" y="5943600"/>
          <a:ext cx="7016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09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10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11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12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13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14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15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16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17" name="Host Control  201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18" name="Host Control  227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19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20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21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22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23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85320</xdr:rowOff>
    </xdr:to>
    <xdr:sp>
      <xdr:nvSpPr>
        <xdr:cNvPr id="5824" name="Host Control  351"/>
        <xdr:cNvSpPr/>
      </xdr:nvSpPr>
      <xdr:spPr>
        <a:xfrm>
          <a:off x="3909240" y="5943600"/>
          <a:ext cx="70164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85320</xdr:rowOff>
    </xdr:to>
    <xdr:sp>
      <xdr:nvSpPr>
        <xdr:cNvPr id="5825" name="Host Control  352"/>
        <xdr:cNvSpPr/>
      </xdr:nvSpPr>
      <xdr:spPr>
        <a:xfrm>
          <a:off x="3909240" y="5943600"/>
          <a:ext cx="70164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26" name="Host Control  296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27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28" name="Host Control  299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29" name="Host Control  300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0" name="Host Control  303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1" name="Host Control  30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2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62000</xdr:rowOff>
    </xdr:to>
    <xdr:sp>
      <xdr:nvSpPr>
        <xdr:cNvPr id="5833" name="Host Control  350"/>
        <xdr:cNvSpPr/>
      </xdr:nvSpPr>
      <xdr:spPr>
        <a:xfrm>
          <a:off x="3909240" y="5943600"/>
          <a:ext cx="70164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4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5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6" name="Host Control  296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7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8" name="Host Control  299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39" name="Host Control  300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40" name="Host Control  303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41" name="Host Control  30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42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52640</xdr:rowOff>
    </xdr:to>
    <xdr:sp>
      <xdr:nvSpPr>
        <xdr:cNvPr id="5843" name="Host Control  350"/>
        <xdr:cNvSpPr/>
      </xdr:nvSpPr>
      <xdr:spPr>
        <a:xfrm>
          <a:off x="3909240" y="5943600"/>
          <a:ext cx="70164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44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45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46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47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848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849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850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851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52" name="Host Control  201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53" name="Host Control  227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54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55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856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857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858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59" name="Host Control  296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60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61" name="Host Control  299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62" name="Host Control  300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63" name="Host Control  303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64" name="Host Control  30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65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62000</xdr:rowOff>
    </xdr:to>
    <xdr:sp>
      <xdr:nvSpPr>
        <xdr:cNvPr id="5866" name="Host Control  350"/>
        <xdr:cNvSpPr/>
      </xdr:nvSpPr>
      <xdr:spPr>
        <a:xfrm>
          <a:off x="3909240" y="5943600"/>
          <a:ext cx="70164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67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68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869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870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71" name="Host Control  201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72" name="Host Control  227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73" name="Host Control  395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74" name="Host Control  374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875" name="Host Control  201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876" name="Host Control  227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877" name="Host Control  395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0440</xdr:rowOff>
    </xdr:to>
    <xdr:sp>
      <xdr:nvSpPr>
        <xdr:cNvPr id="5878" name="Host Control  374"/>
        <xdr:cNvSpPr/>
      </xdr:nvSpPr>
      <xdr:spPr>
        <a:xfrm>
          <a:off x="3909240" y="5943600"/>
          <a:ext cx="641880" cy="34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79" name="Host Control  201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80" name="Host Control  227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81" name="Host Control  395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57240</xdr:rowOff>
    </xdr:to>
    <xdr:sp>
      <xdr:nvSpPr>
        <xdr:cNvPr id="5882" name="Host Control  374"/>
        <xdr:cNvSpPr/>
      </xdr:nvSpPr>
      <xdr:spPr>
        <a:xfrm>
          <a:off x="3909240" y="5943600"/>
          <a:ext cx="64188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83" name="Host Control  296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84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85" name="Host Control  299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86" name="Host Control  300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87" name="Host Control  303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9080</xdr:rowOff>
    </xdr:to>
    <xdr:sp>
      <xdr:nvSpPr>
        <xdr:cNvPr id="5888" name="Host Control  304"/>
        <xdr:cNvSpPr/>
      </xdr:nvSpPr>
      <xdr:spPr>
        <a:xfrm>
          <a:off x="3909240" y="5943600"/>
          <a:ext cx="70164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89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33200</xdr:rowOff>
    </xdr:to>
    <xdr:sp>
      <xdr:nvSpPr>
        <xdr:cNvPr id="5890" name="Host Control  350"/>
        <xdr:cNvSpPr/>
      </xdr:nvSpPr>
      <xdr:spPr>
        <a:xfrm>
          <a:off x="3909240" y="5943600"/>
          <a:ext cx="7016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91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892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93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94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95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96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97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898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899" name="Host Control  201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00" name="Host Control  227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01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02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903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904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5905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85320</xdr:rowOff>
    </xdr:to>
    <xdr:sp>
      <xdr:nvSpPr>
        <xdr:cNvPr id="5906" name="Host Control  351"/>
        <xdr:cNvSpPr/>
      </xdr:nvSpPr>
      <xdr:spPr>
        <a:xfrm>
          <a:off x="3909240" y="5943600"/>
          <a:ext cx="70164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85320</xdr:rowOff>
    </xdr:to>
    <xdr:sp>
      <xdr:nvSpPr>
        <xdr:cNvPr id="5907" name="Host Control  352"/>
        <xdr:cNvSpPr/>
      </xdr:nvSpPr>
      <xdr:spPr>
        <a:xfrm>
          <a:off x="3909240" y="5943600"/>
          <a:ext cx="70164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08" name="Host Control  296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09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0" name="Host Control  299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1" name="Host Control  300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2" name="Host Control  303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3" name="Host Control  30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4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62000</xdr:rowOff>
    </xdr:to>
    <xdr:sp>
      <xdr:nvSpPr>
        <xdr:cNvPr id="5915" name="Host Control  350"/>
        <xdr:cNvSpPr/>
      </xdr:nvSpPr>
      <xdr:spPr>
        <a:xfrm>
          <a:off x="3909240" y="5943600"/>
          <a:ext cx="70164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6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7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8" name="Host Control  296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19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20" name="Host Control  299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21" name="Host Control  300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22" name="Host Control  303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23" name="Host Control  30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24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52640</xdr:rowOff>
    </xdr:to>
    <xdr:sp>
      <xdr:nvSpPr>
        <xdr:cNvPr id="5925" name="Host Control  350"/>
        <xdr:cNvSpPr/>
      </xdr:nvSpPr>
      <xdr:spPr>
        <a:xfrm>
          <a:off x="3909240" y="5943600"/>
          <a:ext cx="701640" cy="22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26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27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28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29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930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931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932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933" name="Host Control  374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34" name="Host Control  201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35" name="Host Control  227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36" name="Host Control  395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62000</xdr:rowOff>
    </xdr:to>
    <xdr:sp>
      <xdr:nvSpPr>
        <xdr:cNvPr id="5937" name="Host Control  374"/>
        <xdr:cNvSpPr/>
      </xdr:nvSpPr>
      <xdr:spPr>
        <a:xfrm>
          <a:off x="3909240" y="5943600"/>
          <a:ext cx="641880" cy="34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938" name="Host Control  201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939" name="Host Control  227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37800</xdr:rowOff>
    </xdr:to>
    <xdr:sp>
      <xdr:nvSpPr>
        <xdr:cNvPr id="5940" name="Host Control  395"/>
        <xdr:cNvSpPr/>
      </xdr:nvSpPr>
      <xdr:spPr>
        <a:xfrm>
          <a:off x="3909240" y="5943600"/>
          <a:ext cx="64188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41" name="Host Control  296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42" name="Host Control  297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43" name="Host Control  299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44" name="Host Control  300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45" name="Host Control  303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46" name="Host Control  30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47" name="Host Control  348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62000</xdr:rowOff>
    </xdr:to>
    <xdr:sp>
      <xdr:nvSpPr>
        <xdr:cNvPr id="5948" name="Host Control  350"/>
        <xdr:cNvSpPr/>
      </xdr:nvSpPr>
      <xdr:spPr>
        <a:xfrm>
          <a:off x="3909240" y="5943600"/>
          <a:ext cx="701640" cy="22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49" name="Host Control  354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37800</xdr:rowOff>
    </xdr:to>
    <xdr:sp>
      <xdr:nvSpPr>
        <xdr:cNvPr id="5950" name="Host Control  355"/>
        <xdr:cNvSpPr/>
      </xdr:nvSpPr>
      <xdr:spPr>
        <a:xfrm>
          <a:off x="3909240" y="5943600"/>
          <a:ext cx="70164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51" name="Host Control  296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52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53" name="Host Control  299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54" name="Host Control  300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55" name="Host Control  303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56" name="Host Control  30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57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52280</xdr:rowOff>
    </xdr:to>
    <xdr:sp>
      <xdr:nvSpPr>
        <xdr:cNvPr id="5958" name="Host Control  350"/>
        <xdr:cNvSpPr/>
      </xdr:nvSpPr>
      <xdr:spPr>
        <a:xfrm>
          <a:off x="3909240" y="5943600"/>
          <a:ext cx="7016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59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5960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61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62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63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64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65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66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67" name="Host Control  201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68" name="Host Control  227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69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70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71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72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73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74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75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76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5977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5978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5979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5980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81" name="Host Control  201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82" name="Host Control  227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83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5984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5985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5986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5987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5988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5989" name="Host Control  395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5990" name="Host Control  374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91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92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93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94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5995" name="Host Control  201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5996" name="Host Control  227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5997" name="Host Control  395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5998" name="Host Control  374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5999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00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01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02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6003" name="Host Control  395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6004" name="Host Control  374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05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06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07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08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6009" name="Host Control  201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6010" name="Host Control  227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6011" name="Host Control  395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71000</xdr:rowOff>
    </xdr:to>
    <xdr:sp>
      <xdr:nvSpPr>
        <xdr:cNvPr id="6012" name="Host Control  374"/>
        <xdr:cNvSpPr/>
      </xdr:nvSpPr>
      <xdr:spPr>
        <a:xfrm>
          <a:off x="3909240" y="5943600"/>
          <a:ext cx="641880" cy="32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13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14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15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6016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6017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6018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19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20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21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22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6023" name="Host Control  201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6024" name="Host Control  227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6025" name="Host Control  395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62000</xdr:rowOff>
    </xdr:to>
    <xdr:sp>
      <xdr:nvSpPr>
        <xdr:cNvPr id="6026" name="Host Control  374"/>
        <xdr:cNvSpPr/>
      </xdr:nvSpPr>
      <xdr:spPr>
        <a:xfrm>
          <a:off x="3909240" y="5943600"/>
          <a:ext cx="641880" cy="32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27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28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29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2</xdr:row>
      <xdr:rowOff>9720</xdr:rowOff>
    </xdr:to>
    <xdr:sp>
      <xdr:nvSpPr>
        <xdr:cNvPr id="6030" name="Host Control  374"/>
        <xdr:cNvSpPr/>
      </xdr:nvSpPr>
      <xdr:spPr>
        <a:xfrm>
          <a:off x="3918960" y="5943600"/>
          <a:ext cx="64224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6031" name="Host Control  201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6032" name="Host Control  227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6033" name="Host Control  395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6034" name="Host Control  374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47520</xdr:rowOff>
    </xdr:to>
    <xdr:sp>
      <xdr:nvSpPr>
        <xdr:cNvPr id="6035" name="Host Control  201"/>
        <xdr:cNvSpPr/>
      </xdr:nvSpPr>
      <xdr:spPr>
        <a:xfrm>
          <a:off x="3909240" y="5943600"/>
          <a:ext cx="6818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47520</xdr:rowOff>
    </xdr:to>
    <xdr:sp>
      <xdr:nvSpPr>
        <xdr:cNvPr id="6036" name="Host Control  227"/>
        <xdr:cNvSpPr/>
      </xdr:nvSpPr>
      <xdr:spPr>
        <a:xfrm>
          <a:off x="3909240" y="5943600"/>
          <a:ext cx="6818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47520</xdr:rowOff>
    </xdr:to>
    <xdr:sp>
      <xdr:nvSpPr>
        <xdr:cNvPr id="6037" name="Host Control  395"/>
        <xdr:cNvSpPr/>
      </xdr:nvSpPr>
      <xdr:spPr>
        <a:xfrm>
          <a:off x="3909240" y="5943600"/>
          <a:ext cx="6818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47520</xdr:rowOff>
    </xdr:to>
    <xdr:sp>
      <xdr:nvSpPr>
        <xdr:cNvPr id="6038" name="Host Control  374"/>
        <xdr:cNvSpPr/>
      </xdr:nvSpPr>
      <xdr:spPr>
        <a:xfrm>
          <a:off x="3909240" y="5943600"/>
          <a:ext cx="6818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6039" name="Host Control  201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6040" name="Host Control  227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6041" name="Host Control  395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6042" name="Host Control  374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47520</xdr:rowOff>
    </xdr:to>
    <xdr:sp>
      <xdr:nvSpPr>
        <xdr:cNvPr id="6043" name="Host Control  395"/>
        <xdr:cNvSpPr/>
      </xdr:nvSpPr>
      <xdr:spPr>
        <a:xfrm>
          <a:off x="3909240" y="5943600"/>
          <a:ext cx="7016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47520</xdr:rowOff>
    </xdr:to>
    <xdr:sp>
      <xdr:nvSpPr>
        <xdr:cNvPr id="6044" name="Host Control  374"/>
        <xdr:cNvSpPr/>
      </xdr:nvSpPr>
      <xdr:spPr>
        <a:xfrm>
          <a:off x="3909240" y="5943600"/>
          <a:ext cx="7016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6045" name="Host Control  201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6046" name="Host Control  227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6047" name="Host Control  395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6048" name="Host Control  374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47520</xdr:rowOff>
    </xdr:to>
    <xdr:sp>
      <xdr:nvSpPr>
        <xdr:cNvPr id="6049" name="Host Control  201"/>
        <xdr:cNvSpPr/>
      </xdr:nvSpPr>
      <xdr:spPr>
        <a:xfrm>
          <a:off x="3909240" y="5943600"/>
          <a:ext cx="7016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47520</xdr:rowOff>
    </xdr:to>
    <xdr:sp>
      <xdr:nvSpPr>
        <xdr:cNvPr id="6050" name="Host Control  227"/>
        <xdr:cNvSpPr/>
      </xdr:nvSpPr>
      <xdr:spPr>
        <a:xfrm>
          <a:off x="3909240" y="5943600"/>
          <a:ext cx="7016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47520</xdr:rowOff>
    </xdr:to>
    <xdr:sp>
      <xdr:nvSpPr>
        <xdr:cNvPr id="6051" name="Host Control  395"/>
        <xdr:cNvSpPr/>
      </xdr:nvSpPr>
      <xdr:spPr>
        <a:xfrm>
          <a:off x="3909240" y="5943600"/>
          <a:ext cx="7016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47520</xdr:rowOff>
    </xdr:to>
    <xdr:sp>
      <xdr:nvSpPr>
        <xdr:cNvPr id="6052" name="Host Control  374"/>
        <xdr:cNvSpPr/>
      </xdr:nvSpPr>
      <xdr:spPr>
        <a:xfrm>
          <a:off x="3909240" y="5943600"/>
          <a:ext cx="7016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6053" name="Host Control  201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6054" name="Host Control  227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6055" name="Host Control  395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056" name="Host Control  296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057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058" name="Host Control  299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059" name="Host Control  300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060" name="Host Control  303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061" name="Host Control  304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062" name="Host Control  348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6063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064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065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66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67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68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69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70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71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72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73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74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75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76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77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78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79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80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81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082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083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084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085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86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87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88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089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090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091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092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093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094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095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96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97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98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099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00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01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02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03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04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05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06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07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08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09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10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11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12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13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14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15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16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17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18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19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20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121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22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23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24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25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26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27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28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29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30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31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32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33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34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35" name="Host Control  296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36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37" name="Host Control  299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38" name="Host Control  300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39" name="Host Control  303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40" name="Host Control  304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41" name="Host Control  348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6142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43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44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45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46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147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148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149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150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51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52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53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154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155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156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157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158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59" name="Host Control  296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60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61" name="Host Control  299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62" name="Host Control  300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63" name="Host Control  303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164" name="Host Control  304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65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23480</xdr:rowOff>
    </xdr:to>
    <xdr:sp>
      <xdr:nvSpPr>
        <xdr:cNvPr id="6166" name="Host Control  350"/>
        <xdr:cNvSpPr/>
      </xdr:nvSpPr>
      <xdr:spPr>
        <a:xfrm>
          <a:off x="3909240" y="5943600"/>
          <a:ext cx="70164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67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68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69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70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71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72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73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74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75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76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77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178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79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80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181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57240</xdr:rowOff>
    </xdr:to>
    <xdr:sp>
      <xdr:nvSpPr>
        <xdr:cNvPr id="6182" name="Host Control  351"/>
        <xdr:cNvSpPr/>
      </xdr:nvSpPr>
      <xdr:spPr>
        <a:xfrm>
          <a:off x="3909240" y="5943600"/>
          <a:ext cx="7016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57240</xdr:rowOff>
    </xdr:to>
    <xdr:sp>
      <xdr:nvSpPr>
        <xdr:cNvPr id="6183" name="Host Control  352"/>
        <xdr:cNvSpPr/>
      </xdr:nvSpPr>
      <xdr:spPr>
        <a:xfrm>
          <a:off x="3909240" y="5943600"/>
          <a:ext cx="7016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84" name="Host Control  296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85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86" name="Host Control  299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87" name="Host Control  300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88" name="Host Control  303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89" name="Host Control  30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0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52280</xdr:rowOff>
    </xdr:to>
    <xdr:sp>
      <xdr:nvSpPr>
        <xdr:cNvPr id="6191" name="Host Control  350"/>
        <xdr:cNvSpPr/>
      </xdr:nvSpPr>
      <xdr:spPr>
        <a:xfrm>
          <a:off x="3909240" y="5943600"/>
          <a:ext cx="7016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2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3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4" name="Host Control  296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5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6" name="Host Control  299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7" name="Host Control  300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8" name="Host Control  303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199" name="Host Control  30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00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6201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02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03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04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05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06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07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08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09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10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11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12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13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14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15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16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17" name="Host Control  296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18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19" name="Host Control  299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20" name="Host Control  300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21" name="Host Control  303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22" name="Host Control  30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23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52280</xdr:rowOff>
    </xdr:to>
    <xdr:sp>
      <xdr:nvSpPr>
        <xdr:cNvPr id="6224" name="Host Control  350"/>
        <xdr:cNvSpPr/>
      </xdr:nvSpPr>
      <xdr:spPr>
        <a:xfrm>
          <a:off x="3909240" y="5943600"/>
          <a:ext cx="7016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25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26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227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228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229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230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231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232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233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234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235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236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237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238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239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6240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241" name="Host Control  296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42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243" name="Host Control  299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244" name="Host Control  300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245" name="Host Control  303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80720</xdr:rowOff>
    </xdr:to>
    <xdr:sp>
      <xdr:nvSpPr>
        <xdr:cNvPr id="6246" name="Host Control  304"/>
        <xdr:cNvSpPr/>
      </xdr:nvSpPr>
      <xdr:spPr>
        <a:xfrm>
          <a:off x="3909240" y="5943600"/>
          <a:ext cx="70164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47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23480</xdr:rowOff>
    </xdr:to>
    <xdr:sp>
      <xdr:nvSpPr>
        <xdr:cNvPr id="6248" name="Host Control  350"/>
        <xdr:cNvSpPr/>
      </xdr:nvSpPr>
      <xdr:spPr>
        <a:xfrm>
          <a:off x="3909240" y="5943600"/>
          <a:ext cx="701640" cy="20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49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50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51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52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253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254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255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256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57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58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59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60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261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262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6263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57240</xdr:rowOff>
    </xdr:to>
    <xdr:sp>
      <xdr:nvSpPr>
        <xdr:cNvPr id="6264" name="Host Control  351"/>
        <xdr:cNvSpPr/>
      </xdr:nvSpPr>
      <xdr:spPr>
        <a:xfrm>
          <a:off x="3909240" y="5943600"/>
          <a:ext cx="7016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57240</xdr:rowOff>
    </xdr:to>
    <xdr:sp>
      <xdr:nvSpPr>
        <xdr:cNvPr id="6265" name="Host Control  352"/>
        <xdr:cNvSpPr/>
      </xdr:nvSpPr>
      <xdr:spPr>
        <a:xfrm>
          <a:off x="3909240" y="5943600"/>
          <a:ext cx="70164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66" name="Host Control  296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67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68" name="Host Control  299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69" name="Host Control  300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0" name="Host Control  303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1" name="Host Control  30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2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52280</xdr:rowOff>
    </xdr:to>
    <xdr:sp>
      <xdr:nvSpPr>
        <xdr:cNvPr id="6273" name="Host Control  350"/>
        <xdr:cNvSpPr/>
      </xdr:nvSpPr>
      <xdr:spPr>
        <a:xfrm>
          <a:off x="3909240" y="5943600"/>
          <a:ext cx="7016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4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5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6" name="Host Control  296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7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8" name="Host Control  299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79" name="Host Control  300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80" name="Host Control  303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81" name="Host Control  30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82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6283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84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85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86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87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88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89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90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91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92" name="Host Control  201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93" name="Host Control  227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94" name="Host Control  395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52280</xdr:rowOff>
    </xdr:to>
    <xdr:sp>
      <xdr:nvSpPr>
        <xdr:cNvPr id="6295" name="Host Control  374"/>
        <xdr:cNvSpPr/>
      </xdr:nvSpPr>
      <xdr:spPr>
        <a:xfrm>
          <a:off x="3909240" y="5943600"/>
          <a:ext cx="641880" cy="32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96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97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6298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299" name="Host Control  296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300" name="Host Control  297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301" name="Host Control  299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302" name="Host Control  300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303" name="Host Control  303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304" name="Host Control  30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305" name="Host Control  348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52280</xdr:rowOff>
    </xdr:to>
    <xdr:sp>
      <xdr:nvSpPr>
        <xdr:cNvPr id="6306" name="Host Control  350"/>
        <xdr:cNvSpPr/>
      </xdr:nvSpPr>
      <xdr:spPr>
        <a:xfrm>
          <a:off x="3909240" y="5943600"/>
          <a:ext cx="70164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307" name="Host Control  354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9720</xdr:rowOff>
    </xdr:to>
    <xdr:sp>
      <xdr:nvSpPr>
        <xdr:cNvPr id="6308" name="Host Control  355"/>
        <xdr:cNvSpPr/>
      </xdr:nvSpPr>
      <xdr:spPr>
        <a:xfrm>
          <a:off x="3909240" y="5943600"/>
          <a:ext cx="701640" cy="134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09" name="Host Control  296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10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11" name="Host Control  299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12" name="Host Control  300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13" name="Host Control  303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14" name="Host Control  30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15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6316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17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318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19" name="Host Control  395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20" name="Host Control  374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21" name="Host Control  201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22" name="Host Control  227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23" name="Host Control  395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24" name="Host Control  374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25" name="Host Control  201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26" name="Host Control  227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27" name="Host Control  395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28" name="Host Control  374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29" name="Host Control  201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30" name="Host Control  227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31" name="Host Control  395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32" name="Host Control  374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33" name="Host Control  395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34" name="Host Control  374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35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36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37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38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39" name="Host Control  201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40" name="Host Control  227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41" name="Host Control  395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42" name="Host Control  374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43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44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45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46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47" name="Host Control  395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48" name="Host Control  374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49" name="Host Control  201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50" name="Host Control  227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51" name="Host Control  395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52" name="Host Control  374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53" name="Host Control  201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54" name="Host Control  227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55" name="Host Control  395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56" name="Host Control  374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57" name="Host Control  201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58" name="Host Control  227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59" name="Host Control  395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60" name="Host Control  374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61" name="Host Control  395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62" name="Host Control  374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63" name="Host Control  201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64" name="Host Control  227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65" name="Host Control  395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66" name="Host Control  374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67" name="Host Control  201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68" name="Host Control  227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69" name="Host Control  395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42920</xdr:rowOff>
    </xdr:to>
    <xdr:sp>
      <xdr:nvSpPr>
        <xdr:cNvPr id="6370" name="Host Control  374"/>
        <xdr:cNvSpPr/>
      </xdr:nvSpPr>
      <xdr:spPr>
        <a:xfrm>
          <a:off x="3909240" y="5943600"/>
          <a:ext cx="64188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71" name="Host Control  201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72" name="Host Control  227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73" name="Host Control  395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720</xdr:rowOff>
    </xdr:to>
    <xdr:sp>
      <xdr:nvSpPr>
        <xdr:cNvPr id="6374" name="Host Control  374"/>
        <xdr:cNvSpPr/>
      </xdr:nvSpPr>
      <xdr:spPr>
        <a:xfrm>
          <a:off x="3909240" y="5943600"/>
          <a:ext cx="641880" cy="32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75" name="Host Control  395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76" name="Host Control  374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77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78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79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80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81" name="Host Control  201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82" name="Host Control  227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83" name="Host Control  395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33200</xdr:rowOff>
    </xdr:to>
    <xdr:sp>
      <xdr:nvSpPr>
        <xdr:cNvPr id="6384" name="Host Control  374"/>
        <xdr:cNvSpPr/>
      </xdr:nvSpPr>
      <xdr:spPr>
        <a:xfrm>
          <a:off x="3909240" y="5943600"/>
          <a:ext cx="64188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85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86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387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2</xdr:row>
      <xdr:rowOff>190440</xdr:rowOff>
    </xdr:to>
    <xdr:sp>
      <xdr:nvSpPr>
        <xdr:cNvPr id="6388" name="Host Control  374"/>
        <xdr:cNvSpPr/>
      </xdr:nvSpPr>
      <xdr:spPr>
        <a:xfrm>
          <a:off x="3918960" y="5943600"/>
          <a:ext cx="64224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28080</xdr:rowOff>
    </xdr:to>
    <xdr:sp>
      <xdr:nvSpPr>
        <xdr:cNvPr id="6389" name="Host Control  201"/>
        <xdr:cNvSpPr/>
      </xdr:nvSpPr>
      <xdr:spPr>
        <a:xfrm>
          <a:off x="3909240" y="5943600"/>
          <a:ext cx="6818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28080</xdr:rowOff>
    </xdr:to>
    <xdr:sp>
      <xdr:nvSpPr>
        <xdr:cNvPr id="6390" name="Host Control  227"/>
        <xdr:cNvSpPr/>
      </xdr:nvSpPr>
      <xdr:spPr>
        <a:xfrm>
          <a:off x="3909240" y="5943600"/>
          <a:ext cx="6818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28080</xdr:rowOff>
    </xdr:to>
    <xdr:sp>
      <xdr:nvSpPr>
        <xdr:cNvPr id="6391" name="Host Control  395"/>
        <xdr:cNvSpPr/>
      </xdr:nvSpPr>
      <xdr:spPr>
        <a:xfrm>
          <a:off x="3909240" y="5943600"/>
          <a:ext cx="6818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28080</xdr:rowOff>
    </xdr:to>
    <xdr:sp>
      <xdr:nvSpPr>
        <xdr:cNvPr id="6392" name="Host Control  374"/>
        <xdr:cNvSpPr/>
      </xdr:nvSpPr>
      <xdr:spPr>
        <a:xfrm>
          <a:off x="3909240" y="5943600"/>
          <a:ext cx="6818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19440</xdr:rowOff>
    </xdr:to>
    <xdr:sp>
      <xdr:nvSpPr>
        <xdr:cNvPr id="6393" name="Host Control  201"/>
        <xdr:cNvSpPr/>
      </xdr:nvSpPr>
      <xdr:spPr>
        <a:xfrm>
          <a:off x="3909240" y="5943600"/>
          <a:ext cx="6818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19440</xdr:rowOff>
    </xdr:to>
    <xdr:sp>
      <xdr:nvSpPr>
        <xdr:cNvPr id="6394" name="Host Control  227"/>
        <xdr:cNvSpPr/>
      </xdr:nvSpPr>
      <xdr:spPr>
        <a:xfrm>
          <a:off x="3909240" y="5943600"/>
          <a:ext cx="6818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19440</xdr:rowOff>
    </xdr:to>
    <xdr:sp>
      <xdr:nvSpPr>
        <xdr:cNvPr id="6395" name="Host Control  395"/>
        <xdr:cNvSpPr/>
      </xdr:nvSpPr>
      <xdr:spPr>
        <a:xfrm>
          <a:off x="3909240" y="5943600"/>
          <a:ext cx="6818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19440</xdr:rowOff>
    </xdr:to>
    <xdr:sp>
      <xdr:nvSpPr>
        <xdr:cNvPr id="6396" name="Host Control  374"/>
        <xdr:cNvSpPr/>
      </xdr:nvSpPr>
      <xdr:spPr>
        <a:xfrm>
          <a:off x="3909240" y="5943600"/>
          <a:ext cx="6818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28080</xdr:rowOff>
    </xdr:to>
    <xdr:sp>
      <xdr:nvSpPr>
        <xdr:cNvPr id="6397" name="Host Control  201"/>
        <xdr:cNvSpPr/>
      </xdr:nvSpPr>
      <xdr:spPr>
        <a:xfrm>
          <a:off x="3909240" y="5943600"/>
          <a:ext cx="6818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28080</xdr:rowOff>
    </xdr:to>
    <xdr:sp>
      <xdr:nvSpPr>
        <xdr:cNvPr id="6398" name="Host Control  227"/>
        <xdr:cNvSpPr/>
      </xdr:nvSpPr>
      <xdr:spPr>
        <a:xfrm>
          <a:off x="3909240" y="5943600"/>
          <a:ext cx="6818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28080</xdr:rowOff>
    </xdr:to>
    <xdr:sp>
      <xdr:nvSpPr>
        <xdr:cNvPr id="6399" name="Host Control  395"/>
        <xdr:cNvSpPr/>
      </xdr:nvSpPr>
      <xdr:spPr>
        <a:xfrm>
          <a:off x="3909240" y="5943600"/>
          <a:ext cx="6818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28080</xdr:rowOff>
    </xdr:to>
    <xdr:sp>
      <xdr:nvSpPr>
        <xdr:cNvPr id="6400" name="Host Control  374"/>
        <xdr:cNvSpPr/>
      </xdr:nvSpPr>
      <xdr:spPr>
        <a:xfrm>
          <a:off x="3909240" y="5943600"/>
          <a:ext cx="6818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19440</xdr:rowOff>
    </xdr:to>
    <xdr:sp>
      <xdr:nvSpPr>
        <xdr:cNvPr id="6401" name="Host Control  395"/>
        <xdr:cNvSpPr/>
      </xdr:nvSpPr>
      <xdr:spPr>
        <a:xfrm>
          <a:off x="3909240" y="5943600"/>
          <a:ext cx="7016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19440</xdr:rowOff>
    </xdr:to>
    <xdr:sp>
      <xdr:nvSpPr>
        <xdr:cNvPr id="6402" name="Host Control  374"/>
        <xdr:cNvSpPr/>
      </xdr:nvSpPr>
      <xdr:spPr>
        <a:xfrm>
          <a:off x="3909240" y="5943600"/>
          <a:ext cx="7016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28080</xdr:rowOff>
    </xdr:to>
    <xdr:sp>
      <xdr:nvSpPr>
        <xdr:cNvPr id="6403" name="Host Control  201"/>
        <xdr:cNvSpPr/>
      </xdr:nvSpPr>
      <xdr:spPr>
        <a:xfrm>
          <a:off x="3909240" y="5943600"/>
          <a:ext cx="7016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28080</xdr:rowOff>
    </xdr:to>
    <xdr:sp>
      <xdr:nvSpPr>
        <xdr:cNvPr id="6404" name="Host Control  227"/>
        <xdr:cNvSpPr/>
      </xdr:nvSpPr>
      <xdr:spPr>
        <a:xfrm>
          <a:off x="3909240" y="5943600"/>
          <a:ext cx="7016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28080</xdr:rowOff>
    </xdr:to>
    <xdr:sp>
      <xdr:nvSpPr>
        <xdr:cNvPr id="6405" name="Host Control  395"/>
        <xdr:cNvSpPr/>
      </xdr:nvSpPr>
      <xdr:spPr>
        <a:xfrm>
          <a:off x="3909240" y="5943600"/>
          <a:ext cx="7016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28080</xdr:rowOff>
    </xdr:to>
    <xdr:sp>
      <xdr:nvSpPr>
        <xdr:cNvPr id="6406" name="Host Control  374"/>
        <xdr:cNvSpPr/>
      </xdr:nvSpPr>
      <xdr:spPr>
        <a:xfrm>
          <a:off x="3909240" y="5943600"/>
          <a:ext cx="7016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19440</xdr:rowOff>
    </xdr:to>
    <xdr:sp>
      <xdr:nvSpPr>
        <xdr:cNvPr id="6407" name="Host Control  201"/>
        <xdr:cNvSpPr/>
      </xdr:nvSpPr>
      <xdr:spPr>
        <a:xfrm>
          <a:off x="3909240" y="5943600"/>
          <a:ext cx="7016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19440</xdr:rowOff>
    </xdr:to>
    <xdr:sp>
      <xdr:nvSpPr>
        <xdr:cNvPr id="6408" name="Host Control  227"/>
        <xdr:cNvSpPr/>
      </xdr:nvSpPr>
      <xdr:spPr>
        <a:xfrm>
          <a:off x="3909240" y="5943600"/>
          <a:ext cx="7016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19440</xdr:rowOff>
    </xdr:to>
    <xdr:sp>
      <xdr:nvSpPr>
        <xdr:cNvPr id="6409" name="Host Control  395"/>
        <xdr:cNvSpPr/>
      </xdr:nvSpPr>
      <xdr:spPr>
        <a:xfrm>
          <a:off x="3909240" y="5943600"/>
          <a:ext cx="7016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19440</xdr:rowOff>
    </xdr:to>
    <xdr:sp>
      <xdr:nvSpPr>
        <xdr:cNvPr id="6410" name="Host Control  374"/>
        <xdr:cNvSpPr/>
      </xdr:nvSpPr>
      <xdr:spPr>
        <a:xfrm>
          <a:off x="3909240" y="5943600"/>
          <a:ext cx="701640" cy="363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28080</xdr:rowOff>
    </xdr:to>
    <xdr:sp>
      <xdr:nvSpPr>
        <xdr:cNvPr id="6411" name="Host Control  201"/>
        <xdr:cNvSpPr/>
      </xdr:nvSpPr>
      <xdr:spPr>
        <a:xfrm>
          <a:off x="3909240" y="5943600"/>
          <a:ext cx="7016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28080</xdr:rowOff>
    </xdr:to>
    <xdr:sp>
      <xdr:nvSpPr>
        <xdr:cNvPr id="6412" name="Host Control  227"/>
        <xdr:cNvSpPr/>
      </xdr:nvSpPr>
      <xdr:spPr>
        <a:xfrm>
          <a:off x="3909240" y="5943600"/>
          <a:ext cx="7016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28080</xdr:rowOff>
    </xdr:to>
    <xdr:sp>
      <xdr:nvSpPr>
        <xdr:cNvPr id="6413" name="Host Control  395"/>
        <xdr:cNvSpPr/>
      </xdr:nvSpPr>
      <xdr:spPr>
        <a:xfrm>
          <a:off x="3909240" y="5943600"/>
          <a:ext cx="701640" cy="326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14" name="Host Control  296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415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16" name="Host Control  299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17" name="Host Control  300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18" name="Host Control  303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19" name="Host Control  304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20" name="Host Control  348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14480</xdr:rowOff>
    </xdr:to>
    <xdr:sp>
      <xdr:nvSpPr>
        <xdr:cNvPr id="6421" name="Host Control  350"/>
        <xdr:cNvSpPr/>
      </xdr:nvSpPr>
      <xdr:spPr>
        <a:xfrm>
          <a:off x="3909240" y="5943600"/>
          <a:ext cx="70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422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423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24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25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26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27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28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29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30" name="Host Control  201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31" name="Host Control  227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32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33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34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35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36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37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38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39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40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41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42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43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44" name="Host Control  201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45" name="Host Control  227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46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47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48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49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50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51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52" name="Host Control  395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53" name="Host Control  374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54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55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56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57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58" name="Host Control  201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59" name="Host Control  227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60" name="Host Control  395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61" name="Host Control  374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62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63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64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65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66" name="Host Control  395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67" name="Host Control  374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68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69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70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71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72" name="Host Control  201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73" name="Host Control  227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74" name="Host Control  395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475" name="Host Control  374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76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77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78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479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80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81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82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83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84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85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86" name="Host Control  201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87" name="Host Control  227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88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489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90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91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492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93" name="Host Control  296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494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95" name="Host Control  299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96" name="Host Control  300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97" name="Host Control  303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98" name="Host Control  304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499" name="Host Control  348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14480</xdr:rowOff>
    </xdr:to>
    <xdr:sp>
      <xdr:nvSpPr>
        <xdr:cNvPr id="6500" name="Host Control  350"/>
        <xdr:cNvSpPr/>
      </xdr:nvSpPr>
      <xdr:spPr>
        <a:xfrm>
          <a:off x="3909240" y="5943600"/>
          <a:ext cx="70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01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02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03" name="Host Control  395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04" name="Host Control  374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05" name="Host Control  201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06" name="Host Control  227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07" name="Host Control  395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08" name="Host Control  374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09" name="Host Control  201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10" name="Host Control  227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11" name="Host Control  395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12" name="Host Control  374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13" name="Host Control  201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14" name="Host Control  227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15" name="Host Control  395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16" name="Host Control  374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517" name="Host Control  296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18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519" name="Host Control  299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520" name="Host Control  300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521" name="Host Control  303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522" name="Host Control  304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23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95040</xdr:rowOff>
    </xdr:to>
    <xdr:sp>
      <xdr:nvSpPr>
        <xdr:cNvPr id="6524" name="Host Control  350"/>
        <xdr:cNvSpPr/>
      </xdr:nvSpPr>
      <xdr:spPr>
        <a:xfrm>
          <a:off x="3909240" y="5943600"/>
          <a:ext cx="7016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25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26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27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28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529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530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531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532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33" name="Host Control  201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34" name="Host Control  227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35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36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537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538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539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47520</xdr:rowOff>
    </xdr:to>
    <xdr:sp>
      <xdr:nvSpPr>
        <xdr:cNvPr id="6540" name="Host Control  351"/>
        <xdr:cNvSpPr/>
      </xdr:nvSpPr>
      <xdr:spPr>
        <a:xfrm>
          <a:off x="3909240" y="5943600"/>
          <a:ext cx="70164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47520</xdr:rowOff>
    </xdr:to>
    <xdr:sp>
      <xdr:nvSpPr>
        <xdr:cNvPr id="6541" name="Host Control  352"/>
        <xdr:cNvSpPr/>
      </xdr:nvSpPr>
      <xdr:spPr>
        <a:xfrm>
          <a:off x="3909240" y="5943600"/>
          <a:ext cx="70164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42" name="Host Control  296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43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44" name="Host Control  299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45" name="Host Control  300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46" name="Host Control  303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47" name="Host Control  30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48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6549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0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1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2" name="Host Control  296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3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4" name="Host Control  299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5" name="Host Control  300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6" name="Host Control  303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7" name="Host Control  30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58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14480</xdr:rowOff>
    </xdr:to>
    <xdr:sp>
      <xdr:nvSpPr>
        <xdr:cNvPr id="6559" name="Host Control  350"/>
        <xdr:cNvSpPr/>
      </xdr:nvSpPr>
      <xdr:spPr>
        <a:xfrm>
          <a:off x="3909240" y="5943600"/>
          <a:ext cx="70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60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61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62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63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564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565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566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567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68" name="Host Control  201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69" name="Host Control  227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70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571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572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573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574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75" name="Host Control  296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76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77" name="Host Control  299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78" name="Host Control  300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79" name="Host Control  303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80" name="Host Control  30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81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6582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83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584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85" name="Host Control  395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86" name="Host Control  374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87" name="Host Control  201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88" name="Host Control  227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89" name="Host Control  395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90" name="Host Control  374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91" name="Host Control  201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92" name="Host Control  227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93" name="Host Control  395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52640</xdr:rowOff>
    </xdr:to>
    <xdr:sp>
      <xdr:nvSpPr>
        <xdr:cNvPr id="6594" name="Host Control  374"/>
        <xdr:cNvSpPr/>
      </xdr:nvSpPr>
      <xdr:spPr>
        <a:xfrm>
          <a:off x="3909240" y="5943600"/>
          <a:ext cx="64188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95" name="Host Control  201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96" name="Host Control  227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97" name="Host Control  395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9440</xdr:rowOff>
    </xdr:to>
    <xdr:sp>
      <xdr:nvSpPr>
        <xdr:cNvPr id="6598" name="Host Control  374"/>
        <xdr:cNvSpPr/>
      </xdr:nvSpPr>
      <xdr:spPr>
        <a:xfrm>
          <a:off x="3909240" y="5943600"/>
          <a:ext cx="64188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599" name="Host Control  296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00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601" name="Host Control  299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602" name="Host Control  300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603" name="Host Control  303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71000</xdr:rowOff>
    </xdr:to>
    <xdr:sp>
      <xdr:nvSpPr>
        <xdr:cNvPr id="6604" name="Host Control  304"/>
        <xdr:cNvSpPr/>
      </xdr:nvSpPr>
      <xdr:spPr>
        <a:xfrm>
          <a:off x="3909240" y="5943600"/>
          <a:ext cx="701640" cy="18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05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95040</xdr:rowOff>
    </xdr:to>
    <xdr:sp>
      <xdr:nvSpPr>
        <xdr:cNvPr id="6606" name="Host Control  350"/>
        <xdr:cNvSpPr/>
      </xdr:nvSpPr>
      <xdr:spPr>
        <a:xfrm>
          <a:off x="3909240" y="5943600"/>
          <a:ext cx="7016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07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08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09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10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611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612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613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614" name="Host Control  374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15" name="Host Control  201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16" name="Host Control  227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17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18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619" name="Host Control  201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620" name="Host Control  227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80720</xdr:rowOff>
    </xdr:to>
    <xdr:sp>
      <xdr:nvSpPr>
        <xdr:cNvPr id="6621" name="Host Control  395"/>
        <xdr:cNvSpPr/>
      </xdr:nvSpPr>
      <xdr:spPr>
        <a:xfrm>
          <a:off x="3909240" y="5943600"/>
          <a:ext cx="641880" cy="32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47520</xdr:rowOff>
    </xdr:to>
    <xdr:sp>
      <xdr:nvSpPr>
        <xdr:cNvPr id="6622" name="Host Control  351"/>
        <xdr:cNvSpPr/>
      </xdr:nvSpPr>
      <xdr:spPr>
        <a:xfrm>
          <a:off x="3909240" y="5943600"/>
          <a:ext cx="70164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47520</xdr:rowOff>
    </xdr:to>
    <xdr:sp>
      <xdr:nvSpPr>
        <xdr:cNvPr id="6623" name="Host Control  352"/>
        <xdr:cNvSpPr/>
      </xdr:nvSpPr>
      <xdr:spPr>
        <a:xfrm>
          <a:off x="3909240" y="5943600"/>
          <a:ext cx="701640" cy="17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24" name="Host Control  296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25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26" name="Host Control  299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27" name="Host Control  300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28" name="Host Control  303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29" name="Host Control  30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0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6631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2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3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4" name="Host Control  296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5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6" name="Host Control  299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7" name="Host Control  300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8" name="Host Control  303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39" name="Host Control  30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40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14480</xdr:rowOff>
    </xdr:to>
    <xdr:sp>
      <xdr:nvSpPr>
        <xdr:cNvPr id="6641" name="Host Control  350"/>
        <xdr:cNvSpPr/>
      </xdr:nvSpPr>
      <xdr:spPr>
        <a:xfrm>
          <a:off x="3909240" y="5943600"/>
          <a:ext cx="70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42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43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44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45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646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647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648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649" name="Host Control  374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50" name="Host Control  201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51" name="Host Control  227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52" name="Host Control  395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23480</xdr:rowOff>
    </xdr:to>
    <xdr:sp>
      <xdr:nvSpPr>
        <xdr:cNvPr id="6653" name="Host Control  374"/>
        <xdr:cNvSpPr/>
      </xdr:nvSpPr>
      <xdr:spPr>
        <a:xfrm>
          <a:off x="3909240" y="5943600"/>
          <a:ext cx="641880" cy="35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654" name="Host Control  201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655" name="Host Control  227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440</xdr:rowOff>
    </xdr:to>
    <xdr:sp>
      <xdr:nvSpPr>
        <xdr:cNvPr id="6656" name="Host Control  395"/>
        <xdr:cNvSpPr/>
      </xdr:nvSpPr>
      <xdr:spPr>
        <a:xfrm>
          <a:off x="3909240" y="5943600"/>
          <a:ext cx="641880" cy="32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57" name="Host Control  296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58" name="Host Control  297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59" name="Host Control  299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60" name="Host Control  300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61" name="Host Control  303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62" name="Host Control  30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63" name="Host Control  348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6664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65" name="Host Control  354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190440</xdr:rowOff>
    </xdr:to>
    <xdr:sp>
      <xdr:nvSpPr>
        <xdr:cNvPr id="6666" name="Host Control  355"/>
        <xdr:cNvSpPr/>
      </xdr:nvSpPr>
      <xdr:spPr>
        <a:xfrm>
          <a:off x="3909240" y="5943600"/>
          <a:ext cx="701640" cy="19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67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68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69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70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71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72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73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14480</xdr:rowOff>
    </xdr:to>
    <xdr:sp>
      <xdr:nvSpPr>
        <xdr:cNvPr id="6674" name="Host Control  350"/>
        <xdr:cNvSpPr/>
      </xdr:nvSpPr>
      <xdr:spPr>
        <a:xfrm>
          <a:off x="3909240" y="5943600"/>
          <a:ext cx="7016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75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676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77" name="Host Control  395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78" name="Host Control  374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679" name="Host Control  201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680" name="Host Control  227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681" name="Host Control  395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682" name="Host Control  374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83" name="Host Control  201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84" name="Host Control  227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85" name="Host Control  395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86" name="Host Control  374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687" name="Host Control  201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688" name="Host Control  227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689" name="Host Control  395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690" name="Host Control  374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91" name="Host Control  395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92" name="Host Control  374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693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694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695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696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97" name="Host Control  201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98" name="Host Control  227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699" name="Host Control  395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700" name="Host Control  374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01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02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03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04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05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06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07" name="Host Control  201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08" name="Host Control  227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09" name="Host Control  395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10" name="Host Control  374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11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12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13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14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15" name="Host Control  201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16" name="Host Control  227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17" name="Host Control  395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18" name="Host Control  374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19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20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21" name="Host Control  201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22" name="Host Control  227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23" name="Host Control  395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24" name="Host Control  374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25" name="Host Control  201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26" name="Host Control  227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27" name="Host Control  395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04760</xdr:rowOff>
    </xdr:to>
    <xdr:sp>
      <xdr:nvSpPr>
        <xdr:cNvPr id="6728" name="Host Control  374"/>
        <xdr:cNvSpPr/>
      </xdr:nvSpPr>
      <xdr:spPr>
        <a:xfrm>
          <a:off x="3909240" y="5943600"/>
          <a:ext cx="641880" cy="334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29" name="Host Control  201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30" name="Host Control  227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31" name="Host Control  395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52280</xdr:rowOff>
    </xdr:to>
    <xdr:sp>
      <xdr:nvSpPr>
        <xdr:cNvPr id="6732" name="Host Control  374"/>
        <xdr:cNvSpPr/>
      </xdr:nvSpPr>
      <xdr:spPr>
        <a:xfrm>
          <a:off x="3909240" y="5943600"/>
          <a:ext cx="64188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733" name="Host Control  395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734" name="Host Control  374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35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36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37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38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739" name="Host Control  201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740" name="Host Control  227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741" name="Host Control  395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95040</xdr:rowOff>
    </xdr:to>
    <xdr:sp>
      <xdr:nvSpPr>
        <xdr:cNvPr id="6742" name="Host Control  374"/>
        <xdr:cNvSpPr/>
      </xdr:nvSpPr>
      <xdr:spPr>
        <a:xfrm>
          <a:off x="3909240" y="5943600"/>
          <a:ext cx="641880" cy="33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43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44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45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1</xdr:row>
      <xdr:rowOff>142560</xdr:rowOff>
    </xdr:to>
    <xdr:sp>
      <xdr:nvSpPr>
        <xdr:cNvPr id="6746" name="Host Control  374"/>
        <xdr:cNvSpPr/>
      </xdr:nvSpPr>
      <xdr:spPr>
        <a:xfrm>
          <a:off x="3918960" y="5943600"/>
          <a:ext cx="64224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71000</xdr:rowOff>
    </xdr:to>
    <xdr:sp>
      <xdr:nvSpPr>
        <xdr:cNvPr id="6747" name="Host Control  201"/>
        <xdr:cNvSpPr/>
      </xdr:nvSpPr>
      <xdr:spPr>
        <a:xfrm>
          <a:off x="3909240" y="5943600"/>
          <a:ext cx="6818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71000</xdr:rowOff>
    </xdr:to>
    <xdr:sp>
      <xdr:nvSpPr>
        <xdr:cNvPr id="6748" name="Host Control  227"/>
        <xdr:cNvSpPr/>
      </xdr:nvSpPr>
      <xdr:spPr>
        <a:xfrm>
          <a:off x="3909240" y="5943600"/>
          <a:ext cx="6818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71000</xdr:rowOff>
    </xdr:to>
    <xdr:sp>
      <xdr:nvSpPr>
        <xdr:cNvPr id="6749" name="Host Control  395"/>
        <xdr:cNvSpPr/>
      </xdr:nvSpPr>
      <xdr:spPr>
        <a:xfrm>
          <a:off x="3909240" y="5943600"/>
          <a:ext cx="6818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71000</xdr:rowOff>
    </xdr:to>
    <xdr:sp>
      <xdr:nvSpPr>
        <xdr:cNvPr id="6750" name="Host Control  374"/>
        <xdr:cNvSpPr/>
      </xdr:nvSpPr>
      <xdr:spPr>
        <a:xfrm>
          <a:off x="3909240" y="5943600"/>
          <a:ext cx="6818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71000</xdr:rowOff>
    </xdr:to>
    <xdr:sp>
      <xdr:nvSpPr>
        <xdr:cNvPr id="6751" name="Host Control  201"/>
        <xdr:cNvSpPr/>
      </xdr:nvSpPr>
      <xdr:spPr>
        <a:xfrm>
          <a:off x="3909240" y="5943600"/>
          <a:ext cx="6818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71000</xdr:rowOff>
    </xdr:to>
    <xdr:sp>
      <xdr:nvSpPr>
        <xdr:cNvPr id="6752" name="Host Control  227"/>
        <xdr:cNvSpPr/>
      </xdr:nvSpPr>
      <xdr:spPr>
        <a:xfrm>
          <a:off x="3909240" y="5943600"/>
          <a:ext cx="6818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71000</xdr:rowOff>
    </xdr:to>
    <xdr:sp>
      <xdr:nvSpPr>
        <xdr:cNvPr id="6753" name="Host Control  395"/>
        <xdr:cNvSpPr/>
      </xdr:nvSpPr>
      <xdr:spPr>
        <a:xfrm>
          <a:off x="3909240" y="5943600"/>
          <a:ext cx="6818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71000</xdr:rowOff>
    </xdr:to>
    <xdr:sp>
      <xdr:nvSpPr>
        <xdr:cNvPr id="6754" name="Host Control  374"/>
        <xdr:cNvSpPr/>
      </xdr:nvSpPr>
      <xdr:spPr>
        <a:xfrm>
          <a:off x="3909240" y="5943600"/>
          <a:ext cx="6818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71000</xdr:rowOff>
    </xdr:to>
    <xdr:sp>
      <xdr:nvSpPr>
        <xdr:cNvPr id="6755" name="Host Control  201"/>
        <xdr:cNvSpPr/>
      </xdr:nvSpPr>
      <xdr:spPr>
        <a:xfrm>
          <a:off x="3909240" y="5943600"/>
          <a:ext cx="6818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71000</xdr:rowOff>
    </xdr:to>
    <xdr:sp>
      <xdr:nvSpPr>
        <xdr:cNvPr id="6756" name="Host Control  227"/>
        <xdr:cNvSpPr/>
      </xdr:nvSpPr>
      <xdr:spPr>
        <a:xfrm>
          <a:off x="3909240" y="5943600"/>
          <a:ext cx="6818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71000</xdr:rowOff>
    </xdr:to>
    <xdr:sp>
      <xdr:nvSpPr>
        <xdr:cNvPr id="6757" name="Host Control  395"/>
        <xdr:cNvSpPr/>
      </xdr:nvSpPr>
      <xdr:spPr>
        <a:xfrm>
          <a:off x="3909240" y="5943600"/>
          <a:ext cx="6818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71000</xdr:rowOff>
    </xdr:to>
    <xdr:sp>
      <xdr:nvSpPr>
        <xdr:cNvPr id="6758" name="Host Control  374"/>
        <xdr:cNvSpPr/>
      </xdr:nvSpPr>
      <xdr:spPr>
        <a:xfrm>
          <a:off x="3909240" y="5943600"/>
          <a:ext cx="6818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71000</xdr:rowOff>
    </xdr:to>
    <xdr:sp>
      <xdr:nvSpPr>
        <xdr:cNvPr id="6759" name="Host Control  395"/>
        <xdr:cNvSpPr/>
      </xdr:nvSpPr>
      <xdr:spPr>
        <a:xfrm>
          <a:off x="3909240" y="5943600"/>
          <a:ext cx="7016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71000</xdr:rowOff>
    </xdr:to>
    <xdr:sp>
      <xdr:nvSpPr>
        <xdr:cNvPr id="6760" name="Host Control  374"/>
        <xdr:cNvSpPr/>
      </xdr:nvSpPr>
      <xdr:spPr>
        <a:xfrm>
          <a:off x="3909240" y="5943600"/>
          <a:ext cx="7016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71000</xdr:rowOff>
    </xdr:to>
    <xdr:sp>
      <xdr:nvSpPr>
        <xdr:cNvPr id="6761" name="Host Control  201"/>
        <xdr:cNvSpPr/>
      </xdr:nvSpPr>
      <xdr:spPr>
        <a:xfrm>
          <a:off x="3909240" y="5943600"/>
          <a:ext cx="7016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71000</xdr:rowOff>
    </xdr:to>
    <xdr:sp>
      <xdr:nvSpPr>
        <xdr:cNvPr id="6762" name="Host Control  227"/>
        <xdr:cNvSpPr/>
      </xdr:nvSpPr>
      <xdr:spPr>
        <a:xfrm>
          <a:off x="3909240" y="5943600"/>
          <a:ext cx="7016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71000</xdr:rowOff>
    </xdr:to>
    <xdr:sp>
      <xdr:nvSpPr>
        <xdr:cNvPr id="6763" name="Host Control  395"/>
        <xdr:cNvSpPr/>
      </xdr:nvSpPr>
      <xdr:spPr>
        <a:xfrm>
          <a:off x="3909240" y="5943600"/>
          <a:ext cx="7016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71000</xdr:rowOff>
    </xdr:to>
    <xdr:sp>
      <xdr:nvSpPr>
        <xdr:cNvPr id="6764" name="Host Control  374"/>
        <xdr:cNvSpPr/>
      </xdr:nvSpPr>
      <xdr:spPr>
        <a:xfrm>
          <a:off x="3909240" y="5943600"/>
          <a:ext cx="7016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71000</xdr:rowOff>
    </xdr:to>
    <xdr:sp>
      <xdr:nvSpPr>
        <xdr:cNvPr id="6765" name="Host Control  201"/>
        <xdr:cNvSpPr/>
      </xdr:nvSpPr>
      <xdr:spPr>
        <a:xfrm>
          <a:off x="3909240" y="5943600"/>
          <a:ext cx="7016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71000</xdr:rowOff>
    </xdr:to>
    <xdr:sp>
      <xdr:nvSpPr>
        <xdr:cNvPr id="6766" name="Host Control  227"/>
        <xdr:cNvSpPr/>
      </xdr:nvSpPr>
      <xdr:spPr>
        <a:xfrm>
          <a:off x="3909240" y="5943600"/>
          <a:ext cx="7016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71000</xdr:rowOff>
    </xdr:to>
    <xdr:sp>
      <xdr:nvSpPr>
        <xdr:cNvPr id="6767" name="Host Control  395"/>
        <xdr:cNvSpPr/>
      </xdr:nvSpPr>
      <xdr:spPr>
        <a:xfrm>
          <a:off x="3909240" y="5943600"/>
          <a:ext cx="7016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71000</xdr:rowOff>
    </xdr:to>
    <xdr:sp>
      <xdr:nvSpPr>
        <xdr:cNvPr id="6768" name="Host Control  374"/>
        <xdr:cNvSpPr/>
      </xdr:nvSpPr>
      <xdr:spPr>
        <a:xfrm>
          <a:off x="3909240" y="5943600"/>
          <a:ext cx="701640" cy="34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71000</xdr:rowOff>
    </xdr:to>
    <xdr:sp>
      <xdr:nvSpPr>
        <xdr:cNvPr id="6769" name="Host Control  201"/>
        <xdr:cNvSpPr/>
      </xdr:nvSpPr>
      <xdr:spPr>
        <a:xfrm>
          <a:off x="3909240" y="5943600"/>
          <a:ext cx="7016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71000</xdr:rowOff>
    </xdr:to>
    <xdr:sp>
      <xdr:nvSpPr>
        <xdr:cNvPr id="6770" name="Host Control  227"/>
        <xdr:cNvSpPr/>
      </xdr:nvSpPr>
      <xdr:spPr>
        <a:xfrm>
          <a:off x="3909240" y="5943600"/>
          <a:ext cx="7016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71000</xdr:rowOff>
    </xdr:to>
    <xdr:sp>
      <xdr:nvSpPr>
        <xdr:cNvPr id="6771" name="Host Control  395"/>
        <xdr:cNvSpPr/>
      </xdr:nvSpPr>
      <xdr:spPr>
        <a:xfrm>
          <a:off x="3909240" y="5943600"/>
          <a:ext cx="70164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772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773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774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775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776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777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778" name="Host Control  348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04760</xdr:rowOff>
    </xdr:to>
    <xdr:sp>
      <xdr:nvSpPr>
        <xdr:cNvPr id="6779" name="Host Control  350"/>
        <xdr:cNvSpPr/>
      </xdr:nvSpPr>
      <xdr:spPr>
        <a:xfrm>
          <a:off x="3909240" y="5943600"/>
          <a:ext cx="7016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780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781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782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783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84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85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86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87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788" name="Host Control  201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789" name="Host Control  227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790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791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92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93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94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795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796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797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798" name="Host Control  201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799" name="Host Control  227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00" name="Host Control  395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01" name="Host Control  374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02" name="Host Control  201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03" name="Host Control  227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04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05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06" name="Host Control  201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07" name="Host Control  227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08" name="Host Control  395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09" name="Host Control  374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10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11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12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13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14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15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16" name="Host Control  201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17" name="Host Control  227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18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19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20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21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22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23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24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25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26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27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28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29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30" name="Host Control  201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31" name="Host Control  227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32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33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34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35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36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837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38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39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40" name="Host Control  201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41" name="Host Control  227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42" name="Host Control  395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43" name="Host Control  374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44" name="Host Control  201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45" name="Host Control  227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46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47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48" name="Host Control  201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49" name="Host Control  227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50" name="Host Control  395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51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852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53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54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55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56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57" name="Host Control  348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04760</xdr:rowOff>
    </xdr:to>
    <xdr:sp>
      <xdr:nvSpPr>
        <xdr:cNvPr id="6858" name="Host Control  350"/>
        <xdr:cNvSpPr/>
      </xdr:nvSpPr>
      <xdr:spPr>
        <a:xfrm>
          <a:off x="3909240" y="5943600"/>
          <a:ext cx="7016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859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860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61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62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863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864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865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866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67" name="Host Control  201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68" name="Host Control  227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69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870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871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872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873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874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75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876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77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78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79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880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881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85680</xdr:rowOff>
    </xdr:to>
    <xdr:sp>
      <xdr:nvSpPr>
        <xdr:cNvPr id="6882" name="Host Control  350"/>
        <xdr:cNvSpPr/>
      </xdr:nvSpPr>
      <xdr:spPr>
        <a:xfrm>
          <a:off x="3909240" y="5943600"/>
          <a:ext cx="70164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883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884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85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86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87" name="Host Control  201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88" name="Host Control  227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89" name="Host Control  395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90" name="Host Control  374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91" name="Host Control  201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92" name="Host Control  227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93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894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95" name="Host Control  201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96" name="Host Control  227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897" name="Host Control  395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6898" name="Host Control  351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6899" name="Host Control  352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0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1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2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3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4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5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6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14480</xdr:rowOff>
    </xdr:to>
    <xdr:sp>
      <xdr:nvSpPr>
        <xdr:cNvPr id="6907" name="Host Control  350"/>
        <xdr:cNvSpPr/>
      </xdr:nvSpPr>
      <xdr:spPr>
        <a:xfrm>
          <a:off x="3909240" y="5943600"/>
          <a:ext cx="7016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8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09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0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1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2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3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4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5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6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04760</xdr:rowOff>
    </xdr:to>
    <xdr:sp>
      <xdr:nvSpPr>
        <xdr:cNvPr id="6917" name="Host Control  350"/>
        <xdr:cNvSpPr/>
      </xdr:nvSpPr>
      <xdr:spPr>
        <a:xfrm>
          <a:off x="3909240" y="5943600"/>
          <a:ext cx="7016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8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19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20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21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922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923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924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925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26" name="Host Control  201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27" name="Host Control  227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28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29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930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931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6932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33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34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35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36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37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38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39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14480</xdr:rowOff>
    </xdr:to>
    <xdr:sp>
      <xdr:nvSpPr>
        <xdr:cNvPr id="6940" name="Host Control  350"/>
        <xdr:cNvSpPr/>
      </xdr:nvSpPr>
      <xdr:spPr>
        <a:xfrm>
          <a:off x="3909240" y="5943600"/>
          <a:ext cx="7016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41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42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943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944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945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946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947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948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949" name="Host Control  201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950" name="Host Control  227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951" name="Host Control  395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114480</xdr:rowOff>
    </xdr:to>
    <xdr:sp>
      <xdr:nvSpPr>
        <xdr:cNvPr id="6952" name="Host Control  374"/>
        <xdr:cNvSpPr/>
      </xdr:nvSpPr>
      <xdr:spPr>
        <a:xfrm>
          <a:off x="3909240" y="5943600"/>
          <a:ext cx="641880" cy="33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953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954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955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6956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957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58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959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960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961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6962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63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85680</xdr:rowOff>
    </xdr:to>
    <xdr:sp>
      <xdr:nvSpPr>
        <xdr:cNvPr id="6964" name="Host Control  350"/>
        <xdr:cNvSpPr/>
      </xdr:nvSpPr>
      <xdr:spPr>
        <a:xfrm>
          <a:off x="3909240" y="5943600"/>
          <a:ext cx="701640" cy="23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65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66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67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68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969" name="Host Control  201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970" name="Host Control  227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971" name="Host Control  395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972" name="Host Control  374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73" name="Host Control  201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74" name="Host Control  227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75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6976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977" name="Host Control  201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978" name="Host Control  227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33200</xdr:rowOff>
    </xdr:to>
    <xdr:sp>
      <xdr:nvSpPr>
        <xdr:cNvPr id="6979" name="Host Control  395"/>
        <xdr:cNvSpPr/>
      </xdr:nvSpPr>
      <xdr:spPr>
        <a:xfrm>
          <a:off x="3909240" y="5943600"/>
          <a:ext cx="64188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6980" name="Host Control  351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6981" name="Host Control  352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82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83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84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85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86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87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88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14480</xdr:rowOff>
    </xdr:to>
    <xdr:sp>
      <xdr:nvSpPr>
        <xdr:cNvPr id="6989" name="Host Control  350"/>
        <xdr:cNvSpPr/>
      </xdr:nvSpPr>
      <xdr:spPr>
        <a:xfrm>
          <a:off x="3909240" y="5943600"/>
          <a:ext cx="7016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0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1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2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3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4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5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6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7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6998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04760</xdr:rowOff>
    </xdr:to>
    <xdr:sp>
      <xdr:nvSpPr>
        <xdr:cNvPr id="6999" name="Host Control  350"/>
        <xdr:cNvSpPr/>
      </xdr:nvSpPr>
      <xdr:spPr>
        <a:xfrm>
          <a:off x="3909240" y="5943600"/>
          <a:ext cx="70164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00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01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7002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7003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7004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7005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7006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7007" name="Host Control  374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7008" name="Host Control  201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7009" name="Host Control  227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7010" name="Host Control  395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85680</xdr:rowOff>
    </xdr:to>
    <xdr:sp>
      <xdr:nvSpPr>
        <xdr:cNvPr id="7011" name="Host Control  374"/>
        <xdr:cNvSpPr/>
      </xdr:nvSpPr>
      <xdr:spPr>
        <a:xfrm>
          <a:off x="3909240" y="5943600"/>
          <a:ext cx="6418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7012" name="Host Control  201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7013" name="Host Control  227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42560</xdr:rowOff>
    </xdr:to>
    <xdr:sp>
      <xdr:nvSpPr>
        <xdr:cNvPr id="7014" name="Host Control  395"/>
        <xdr:cNvSpPr/>
      </xdr:nvSpPr>
      <xdr:spPr>
        <a:xfrm>
          <a:off x="3909240" y="5943600"/>
          <a:ext cx="641880" cy="30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15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16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17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18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19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20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21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14480</xdr:rowOff>
    </xdr:to>
    <xdr:sp>
      <xdr:nvSpPr>
        <xdr:cNvPr id="7022" name="Host Control  350"/>
        <xdr:cNvSpPr/>
      </xdr:nvSpPr>
      <xdr:spPr>
        <a:xfrm>
          <a:off x="3909240" y="5943600"/>
          <a:ext cx="7016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23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024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25" name="Host Control  296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26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27" name="Host Control  299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28" name="Host Control  300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29" name="Host Control  303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30" name="Host Control  30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31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75960</xdr:rowOff>
    </xdr:to>
    <xdr:sp>
      <xdr:nvSpPr>
        <xdr:cNvPr id="7032" name="Host Control  350"/>
        <xdr:cNvSpPr/>
      </xdr:nvSpPr>
      <xdr:spPr>
        <a:xfrm>
          <a:off x="3909240" y="5943600"/>
          <a:ext cx="70164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33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034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35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36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37" name="Host Control  201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38" name="Host Control  227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39" name="Host Control  395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40" name="Host Control  374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41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42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43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44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45" name="Host Control  201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46" name="Host Control  227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47" name="Host Control  395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48" name="Host Control  374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49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50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51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52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53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54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55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56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57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58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59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60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61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62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63" name="Host Control  395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64" name="Host Control  374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65" name="Host Control  201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66" name="Host Control  227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67" name="Host Control  395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68" name="Host Control  374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69" name="Host Control  201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70" name="Host Control  227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71" name="Host Control  395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72" name="Host Control  374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73" name="Host Control  201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74" name="Host Control  227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75" name="Host Control  395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76" name="Host Control  374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77" name="Host Control  395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78" name="Host Control  374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79" name="Host Control  201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80" name="Host Control  227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81" name="Host Control  395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82" name="Host Control  374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83" name="Host Control  201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84" name="Host Control  227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85" name="Host Control  395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66960</xdr:rowOff>
    </xdr:to>
    <xdr:sp>
      <xdr:nvSpPr>
        <xdr:cNvPr id="7086" name="Host Control  374"/>
        <xdr:cNvSpPr/>
      </xdr:nvSpPr>
      <xdr:spPr>
        <a:xfrm>
          <a:off x="3909240" y="5943600"/>
          <a:ext cx="641880" cy="33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87" name="Host Control  201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88" name="Host Control  227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89" name="Host Control  395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04760</xdr:rowOff>
    </xdr:to>
    <xdr:sp>
      <xdr:nvSpPr>
        <xdr:cNvPr id="7090" name="Host Control  374"/>
        <xdr:cNvSpPr/>
      </xdr:nvSpPr>
      <xdr:spPr>
        <a:xfrm>
          <a:off x="3909240" y="5943600"/>
          <a:ext cx="64188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91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92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93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94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95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096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97" name="Host Control  201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98" name="Host Control  227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099" name="Host Control  395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57240</xdr:rowOff>
    </xdr:to>
    <xdr:sp>
      <xdr:nvSpPr>
        <xdr:cNvPr id="7100" name="Host Control  374"/>
        <xdr:cNvSpPr/>
      </xdr:nvSpPr>
      <xdr:spPr>
        <a:xfrm>
          <a:off x="3909240" y="5943600"/>
          <a:ext cx="641880" cy="32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01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02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03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1</xdr:row>
      <xdr:rowOff>95040</xdr:rowOff>
    </xdr:to>
    <xdr:sp>
      <xdr:nvSpPr>
        <xdr:cNvPr id="7104" name="Host Control  374"/>
        <xdr:cNvSpPr/>
      </xdr:nvSpPr>
      <xdr:spPr>
        <a:xfrm>
          <a:off x="3918960" y="5943600"/>
          <a:ext cx="64224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23480</xdr:rowOff>
    </xdr:to>
    <xdr:sp>
      <xdr:nvSpPr>
        <xdr:cNvPr id="7105" name="Host Control  201"/>
        <xdr:cNvSpPr/>
      </xdr:nvSpPr>
      <xdr:spPr>
        <a:xfrm>
          <a:off x="3909240" y="5943600"/>
          <a:ext cx="6818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23480</xdr:rowOff>
    </xdr:to>
    <xdr:sp>
      <xdr:nvSpPr>
        <xdr:cNvPr id="7106" name="Host Control  227"/>
        <xdr:cNvSpPr/>
      </xdr:nvSpPr>
      <xdr:spPr>
        <a:xfrm>
          <a:off x="3909240" y="5943600"/>
          <a:ext cx="6818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23480</xdr:rowOff>
    </xdr:to>
    <xdr:sp>
      <xdr:nvSpPr>
        <xdr:cNvPr id="7107" name="Host Control  395"/>
        <xdr:cNvSpPr/>
      </xdr:nvSpPr>
      <xdr:spPr>
        <a:xfrm>
          <a:off x="3909240" y="5943600"/>
          <a:ext cx="6818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23480</xdr:rowOff>
    </xdr:to>
    <xdr:sp>
      <xdr:nvSpPr>
        <xdr:cNvPr id="7108" name="Host Control  374"/>
        <xdr:cNvSpPr/>
      </xdr:nvSpPr>
      <xdr:spPr>
        <a:xfrm>
          <a:off x="3909240" y="5943600"/>
          <a:ext cx="6818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33200</xdr:rowOff>
    </xdr:to>
    <xdr:sp>
      <xdr:nvSpPr>
        <xdr:cNvPr id="7109" name="Host Control  201"/>
        <xdr:cNvSpPr/>
      </xdr:nvSpPr>
      <xdr:spPr>
        <a:xfrm>
          <a:off x="3909240" y="5943600"/>
          <a:ext cx="6818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33200</xdr:rowOff>
    </xdr:to>
    <xdr:sp>
      <xdr:nvSpPr>
        <xdr:cNvPr id="7110" name="Host Control  227"/>
        <xdr:cNvSpPr/>
      </xdr:nvSpPr>
      <xdr:spPr>
        <a:xfrm>
          <a:off x="3909240" y="5943600"/>
          <a:ext cx="6818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33200</xdr:rowOff>
    </xdr:to>
    <xdr:sp>
      <xdr:nvSpPr>
        <xdr:cNvPr id="7111" name="Host Control  395"/>
        <xdr:cNvSpPr/>
      </xdr:nvSpPr>
      <xdr:spPr>
        <a:xfrm>
          <a:off x="3909240" y="5943600"/>
          <a:ext cx="6818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3</xdr:row>
      <xdr:rowOff>133200</xdr:rowOff>
    </xdr:to>
    <xdr:sp>
      <xdr:nvSpPr>
        <xdr:cNvPr id="7112" name="Host Control  374"/>
        <xdr:cNvSpPr/>
      </xdr:nvSpPr>
      <xdr:spPr>
        <a:xfrm>
          <a:off x="3909240" y="5943600"/>
          <a:ext cx="6818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23480</xdr:rowOff>
    </xdr:to>
    <xdr:sp>
      <xdr:nvSpPr>
        <xdr:cNvPr id="7113" name="Host Control  201"/>
        <xdr:cNvSpPr/>
      </xdr:nvSpPr>
      <xdr:spPr>
        <a:xfrm>
          <a:off x="3909240" y="5943600"/>
          <a:ext cx="6818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23480</xdr:rowOff>
    </xdr:to>
    <xdr:sp>
      <xdr:nvSpPr>
        <xdr:cNvPr id="7114" name="Host Control  227"/>
        <xdr:cNvSpPr/>
      </xdr:nvSpPr>
      <xdr:spPr>
        <a:xfrm>
          <a:off x="3909240" y="5943600"/>
          <a:ext cx="6818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23480</xdr:rowOff>
    </xdr:to>
    <xdr:sp>
      <xdr:nvSpPr>
        <xdr:cNvPr id="7115" name="Host Control  395"/>
        <xdr:cNvSpPr/>
      </xdr:nvSpPr>
      <xdr:spPr>
        <a:xfrm>
          <a:off x="3909240" y="5943600"/>
          <a:ext cx="6818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123480</xdr:rowOff>
    </xdr:to>
    <xdr:sp>
      <xdr:nvSpPr>
        <xdr:cNvPr id="7116" name="Host Control  374"/>
        <xdr:cNvSpPr/>
      </xdr:nvSpPr>
      <xdr:spPr>
        <a:xfrm>
          <a:off x="3909240" y="5943600"/>
          <a:ext cx="6818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33200</xdr:rowOff>
    </xdr:to>
    <xdr:sp>
      <xdr:nvSpPr>
        <xdr:cNvPr id="7117" name="Host Control  395"/>
        <xdr:cNvSpPr/>
      </xdr:nvSpPr>
      <xdr:spPr>
        <a:xfrm>
          <a:off x="3909240" y="5943600"/>
          <a:ext cx="7016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33200</xdr:rowOff>
    </xdr:to>
    <xdr:sp>
      <xdr:nvSpPr>
        <xdr:cNvPr id="7118" name="Host Control  374"/>
        <xdr:cNvSpPr/>
      </xdr:nvSpPr>
      <xdr:spPr>
        <a:xfrm>
          <a:off x="3909240" y="5943600"/>
          <a:ext cx="7016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23480</xdr:rowOff>
    </xdr:to>
    <xdr:sp>
      <xdr:nvSpPr>
        <xdr:cNvPr id="7119" name="Host Control  201"/>
        <xdr:cNvSpPr/>
      </xdr:nvSpPr>
      <xdr:spPr>
        <a:xfrm>
          <a:off x="3909240" y="5943600"/>
          <a:ext cx="7016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23480</xdr:rowOff>
    </xdr:to>
    <xdr:sp>
      <xdr:nvSpPr>
        <xdr:cNvPr id="7120" name="Host Control  227"/>
        <xdr:cNvSpPr/>
      </xdr:nvSpPr>
      <xdr:spPr>
        <a:xfrm>
          <a:off x="3909240" y="5943600"/>
          <a:ext cx="7016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23480</xdr:rowOff>
    </xdr:to>
    <xdr:sp>
      <xdr:nvSpPr>
        <xdr:cNvPr id="7121" name="Host Control  395"/>
        <xdr:cNvSpPr/>
      </xdr:nvSpPr>
      <xdr:spPr>
        <a:xfrm>
          <a:off x="3909240" y="5943600"/>
          <a:ext cx="7016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23480</xdr:rowOff>
    </xdr:to>
    <xdr:sp>
      <xdr:nvSpPr>
        <xdr:cNvPr id="7122" name="Host Control  374"/>
        <xdr:cNvSpPr/>
      </xdr:nvSpPr>
      <xdr:spPr>
        <a:xfrm>
          <a:off x="3909240" y="5943600"/>
          <a:ext cx="7016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33200</xdr:rowOff>
    </xdr:to>
    <xdr:sp>
      <xdr:nvSpPr>
        <xdr:cNvPr id="7123" name="Host Control  201"/>
        <xdr:cNvSpPr/>
      </xdr:nvSpPr>
      <xdr:spPr>
        <a:xfrm>
          <a:off x="3909240" y="5943600"/>
          <a:ext cx="7016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33200</xdr:rowOff>
    </xdr:to>
    <xdr:sp>
      <xdr:nvSpPr>
        <xdr:cNvPr id="7124" name="Host Control  227"/>
        <xdr:cNvSpPr/>
      </xdr:nvSpPr>
      <xdr:spPr>
        <a:xfrm>
          <a:off x="3909240" y="5943600"/>
          <a:ext cx="7016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33200</xdr:rowOff>
    </xdr:to>
    <xdr:sp>
      <xdr:nvSpPr>
        <xdr:cNvPr id="7125" name="Host Control  395"/>
        <xdr:cNvSpPr/>
      </xdr:nvSpPr>
      <xdr:spPr>
        <a:xfrm>
          <a:off x="3909240" y="5943600"/>
          <a:ext cx="7016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3</xdr:row>
      <xdr:rowOff>133200</xdr:rowOff>
    </xdr:to>
    <xdr:sp>
      <xdr:nvSpPr>
        <xdr:cNvPr id="7126" name="Host Control  374"/>
        <xdr:cNvSpPr/>
      </xdr:nvSpPr>
      <xdr:spPr>
        <a:xfrm>
          <a:off x="3909240" y="5943600"/>
          <a:ext cx="701640" cy="33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23480</xdr:rowOff>
    </xdr:to>
    <xdr:sp>
      <xdr:nvSpPr>
        <xdr:cNvPr id="7127" name="Host Control  201"/>
        <xdr:cNvSpPr/>
      </xdr:nvSpPr>
      <xdr:spPr>
        <a:xfrm>
          <a:off x="3909240" y="5943600"/>
          <a:ext cx="7016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23480</xdr:rowOff>
    </xdr:to>
    <xdr:sp>
      <xdr:nvSpPr>
        <xdr:cNvPr id="7128" name="Host Control  227"/>
        <xdr:cNvSpPr/>
      </xdr:nvSpPr>
      <xdr:spPr>
        <a:xfrm>
          <a:off x="3909240" y="5943600"/>
          <a:ext cx="7016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123480</xdr:rowOff>
    </xdr:to>
    <xdr:sp>
      <xdr:nvSpPr>
        <xdr:cNvPr id="7129" name="Host Control  395"/>
        <xdr:cNvSpPr/>
      </xdr:nvSpPr>
      <xdr:spPr>
        <a:xfrm>
          <a:off x="3909240" y="5943600"/>
          <a:ext cx="701640" cy="29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130" name="Host Control  296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131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132" name="Host Control  299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133" name="Host Control  300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134" name="Host Control  303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135" name="Host Control  304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136" name="Host Control  348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66960</xdr:rowOff>
    </xdr:to>
    <xdr:sp>
      <xdr:nvSpPr>
        <xdr:cNvPr id="7137" name="Host Control  350"/>
        <xdr:cNvSpPr/>
      </xdr:nvSpPr>
      <xdr:spPr>
        <a:xfrm>
          <a:off x="3909240" y="5943600"/>
          <a:ext cx="70164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138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139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40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41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42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43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44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45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46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47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48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49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50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51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52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53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54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55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56" name="Host Control  201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57" name="Host Control  227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58" name="Host Control  395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59" name="Host Control  374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60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61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62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63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64" name="Host Control  201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65" name="Host Control  227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66" name="Host Control  395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67" name="Host Control  374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68" name="Host Control  395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69" name="Host Control  374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70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71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72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73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74" name="Host Control  201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75" name="Host Control  227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76" name="Host Control  395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77" name="Host Control  374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78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79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80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81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82" name="Host Control  395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83" name="Host Control  374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84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85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86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87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88" name="Host Control  201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89" name="Host Control  227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90" name="Host Control  395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191" name="Host Control  374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92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93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94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195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96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197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98" name="Host Control  201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199" name="Host Control  227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00" name="Host Control  395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01" name="Host Control  374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02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03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04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05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06" name="Host Control  201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07" name="Host Control  227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08" name="Host Control  395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09" name="Host Control  296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10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11" name="Host Control  299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12" name="Host Control  300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13" name="Host Control  303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14" name="Host Control  304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15" name="Host Control  348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66960</xdr:rowOff>
    </xdr:to>
    <xdr:sp>
      <xdr:nvSpPr>
        <xdr:cNvPr id="7216" name="Host Control  350"/>
        <xdr:cNvSpPr/>
      </xdr:nvSpPr>
      <xdr:spPr>
        <a:xfrm>
          <a:off x="3909240" y="5943600"/>
          <a:ext cx="70164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17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18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219" name="Host Control  395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220" name="Host Control  374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221" name="Host Control  201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222" name="Host Control  227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223" name="Host Control  395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224" name="Host Control  374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225" name="Host Control  201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226" name="Host Control  227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227" name="Host Control  395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228" name="Host Control  374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229" name="Host Control  201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230" name="Host Control  227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231" name="Host Control  395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232" name="Host Control  374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33" name="Host Control  296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34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35" name="Host Control  299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36" name="Host Control  300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37" name="Host Control  303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238" name="Host Control  304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39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47520</xdr:rowOff>
    </xdr:to>
    <xdr:sp>
      <xdr:nvSpPr>
        <xdr:cNvPr id="7240" name="Host Control  350"/>
        <xdr:cNvSpPr/>
      </xdr:nvSpPr>
      <xdr:spPr>
        <a:xfrm>
          <a:off x="3909240" y="5943600"/>
          <a:ext cx="7016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41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42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43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44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45" name="Host Control  201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46" name="Host Control  227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47" name="Host Control  395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48" name="Host Control  374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49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50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51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52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53" name="Host Control  201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54" name="Host Control  227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255" name="Host Control  395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28440</xdr:rowOff>
    </xdr:to>
    <xdr:sp>
      <xdr:nvSpPr>
        <xdr:cNvPr id="7256" name="Host Control  351"/>
        <xdr:cNvSpPr/>
      </xdr:nvSpPr>
      <xdr:spPr>
        <a:xfrm>
          <a:off x="3909240" y="5943600"/>
          <a:ext cx="7016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28440</xdr:rowOff>
    </xdr:to>
    <xdr:sp>
      <xdr:nvSpPr>
        <xdr:cNvPr id="7257" name="Host Control  352"/>
        <xdr:cNvSpPr/>
      </xdr:nvSpPr>
      <xdr:spPr>
        <a:xfrm>
          <a:off x="3909240" y="5943600"/>
          <a:ext cx="7016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58" name="Host Control  296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59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0" name="Host Control  299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1" name="Host Control  300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2" name="Host Control  303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3" name="Host Control  30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4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75960</xdr:rowOff>
    </xdr:to>
    <xdr:sp>
      <xdr:nvSpPr>
        <xdr:cNvPr id="7265" name="Host Control  350"/>
        <xdr:cNvSpPr/>
      </xdr:nvSpPr>
      <xdr:spPr>
        <a:xfrm>
          <a:off x="3909240" y="5943600"/>
          <a:ext cx="70164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6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7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8" name="Host Control  296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69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70" name="Host Control  299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71" name="Host Control  300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72" name="Host Control  303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73" name="Host Control  30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74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66960</xdr:rowOff>
    </xdr:to>
    <xdr:sp>
      <xdr:nvSpPr>
        <xdr:cNvPr id="7275" name="Host Control  350"/>
        <xdr:cNvSpPr/>
      </xdr:nvSpPr>
      <xdr:spPr>
        <a:xfrm>
          <a:off x="3909240" y="5943600"/>
          <a:ext cx="70164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76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77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78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79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280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281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282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283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84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85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86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287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288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289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290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91" name="Host Control  296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92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93" name="Host Control  299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94" name="Host Control  300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95" name="Host Control  303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96" name="Host Control  30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97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75960</xdr:rowOff>
    </xdr:to>
    <xdr:sp>
      <xdr:nvSpPr>
        <xdr:cNvPr id="7298" name="Host Control  350"/>
        <xdr:cNvSpPr/>
      </xdr:nvSpPr>
      <xdr:spPr>
        <a:xfrm>
          <a:off x="3909240" y="5943600"/>
          <a:ext cx="70164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299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00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301" name="Host Control  395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302" name="Host Control  374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303" name="Host Control  201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304" name="Host Control  227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305" name="Host Control  395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306" name="Host Control  374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307" name="Host Control  201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308" name="Host Control  227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309" name="Host Control  395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75960</xdr:rowOff>
    </xdr:to>
    <xdr:sp>
      <xdr:nvSpPr>
        <xdr:cNvPr id="7310" name="Host Control  374"/>
        <xdr:cNvSpPr/>
      </xdr:nvSpPr>
      <xdr:spPr>
        <a:xfrm>
          <a:off x="3909240" y="5943600"/>
          <a:ext cx="641880" cy="33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311" name="Host Control  201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312" name="Host Control  227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313" name="Host Control  395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14480</xdr:rowOff>
    </xdr:to>
    <xdr:sp>
      <xdr:nvSpPr>
        <xdr:cNvPr id="7314" name="Host Control  374"/>
        <xdr:cNvSpPr/>
      </xdr:nvSpPr>
      <xdr:spPr>
        <a:xfrm>
          <a:off x="3909240" y="5943600"/>
          <a:ext cx="641880" cy="29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315" name="Host Control  296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16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317" name="Host Control  299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318" name="Host Control  300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319" name="Host Control  303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52640</xdr:rowOff>
    </xdr:to>
    <xdr:sp>
      <xdr:nvSpPr>
        <xdr:cNvPr id="7320" name="Host Control  304"/>
        <xdr:cNvSpPr/>
      </xdr:nvSpPr>
      <xdr:spPr>
        <a:xfrm>
          <a:off x="3909240" y="5943600"/>
          <a:ext cx="701640" cy="167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21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47520</xdr:rowOff>
    </xdr:to>
    <xdr:sp>
      <xdr:nvSpPr>
        <xdr:cNvPr id="7322" name="Host Control  350"/>
        <xdr:cNvSpPr/>
      </xdr:nvSpPr>
      <xdr:spPr>
        <a:xfrm>
          <a:off x="3909240" y="5943600"/>
          <a:ext cx="7016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23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24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25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26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327" name="Host Control  201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328" name="Host Control  227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329" name="Host Control  395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330" name="Host Control  374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31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32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33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34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335" name="Host Control  201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336" name="Host Control  227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85320</xdr:rowOff>
    </xdr:to>
    <xdr:sp>
      <xdr:nvSpPr>
        <xdr:cNvPr id="7337" name="Host Control  395"/>
        <xdr:cNvSpPr/>
      </xdr:nvSpPr>
      <xdr:spPr>
        <a:xfrm>
          <a:off x="3909240" y="5943600"/>
          <a:ext cx="641880" cy="29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28440</xdr:rowOff>
    </xdr:to>
    <xdr:sp>
      <xdr:nvSpPr>
        <xdr:cNvPr id="7338" name="Host Control  351"/>
        <xdr:cNvSpPr/>
      </xdr:nvSpPr>
      <xdr:spPr>
        <a:xfrm>
          <a:off x="3909240" y="5943600"/>
          <a:ext cx="7016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28440</xdr:rowOff>
    </xdr:to>
    <xdr:sp>
      <xdr:nvSpPr>
        <xdr:cNvPr id="7339" name="Host Control  352"/>
        <xdr:cNvSpPr/>
      </xdr:nvSpPr>
      <xdr:spPr>
        <a:xfrm>
          <a:off x="3909240" y="5943600"/>
          <a:ext cx="70164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0" name="Host Control  296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1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2" name="Host Control  299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3" name="Host Control  300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4" name="Host Control  303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5" name="Host Control  30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6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75960</xdr:rowOff>
    </xdr:to>
    <xdr:sp>
      <xdr:nvSpPr>
        <xdr:cNvPr id="7347" name="Host Control  350"/>
        <xdr:cNvSpPr/>
      </xdr:nvSpPr>
      <xdr:spPr>
        <a:xfrm>
          <a:off x="3909240" y="5943600"/>
          <a:ext cx="70164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8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49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0" name="Host Control  296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1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2" name="Host Control  299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3" name="Host Control  300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4" name="Host Control  303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5" name="Host Control  30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6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66960</xdr:rowOff>
    </xdr:to>
    <xdr:sp>
      <xdr:nvSpPr>
        <xdr:cNvPr id="7357" name="Host Control  350"/>
        <xdr:cNvSpPr/>
      </xdr:nvSpPr>
      <xdr:spPr>
        <a:xfrm>
          <a:off x="3909240" y="5943600"/>
          <a:ext cx="70164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8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59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60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61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362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363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364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365" name="Host Control  374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66" name="Host Control  201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67" name="Host Control  227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68" name="Host Control  395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3</xdr:row>
      <xdr:rowOff>47520</xdr:rowOff>
    </xdr:to>
    <xdr:sp>
      <xdr:nvSpPr>
        <xdr:cNvPr id="7369" name="Host Control  374"/>
        <xdr:cNvSpPr/>
      </xdr:nvSpPr>
      <xdr:spPr>
        <a:xfrm>
          <a:off x="3909240" y="5943600"/>
          <a:ext cx="64188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370" name="Host Control  201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371" name="Host Control  227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5040</xdr:rowOff>
    </xdr:to>
    <xdr:sp>
      <xdr:nvSpPr>
        <xdr:cNvPr id="7372" name="Host Control  395"/>
        <xdr:cNvSpPr/>
      </xdr:nvSpPr>
      <xdr:spPr>
        <a:xfrm>
          <a:off x="3909240" y="5943600"/>
          <a:ext cx="641880" cy="29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73" name="Host Control  296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74" name="Host Control  297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75" name="Host Control  299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76" name="Host Control  300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77" name="Host Control  303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78" name="Host Control  30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79" name="Host Control  348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75960</xdr:rowOff>
    </xdr:to>
    <xdr:sp>
      <xdr:nvSpPr>
        <xdr:cNvPr id="7380" name="Host Control  350"/>
        <xdr:cNvSpPr/>
      </xdr:nvSpPr>
      <xdr:spPr>
        <a:xfrm>
          <a:off x="3909240" y="5943600"/>
          <a:ext cx="70164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81" name="Host Control  354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71360</xdr:rowOff>
    </xdr:to>
    <xdr:sp>
      <xdr:nvSpPr>
        <xdr:cNvPr id="7382" name="Host Control  355"/>
        <xdr:cNvSpPr/>
      </xdr:nvSpPr>
      <xdr:spPr>
        <a:xfrm>
          <a:off x="3909240" y="5943600"/>
          <a:ext cx="701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83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84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85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86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87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88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89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7390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91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392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393" name="Host Control  395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394" name="Host Control  374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395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396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397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398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399" name="Host Control  201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00" name="Host Control  227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01" name="Host Control  395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02" name="Host Control  374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03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04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05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06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07" name="Host Control  395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08" name="Host Control  374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09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10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11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12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13" name="Host Control  201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14" name="Host Control  227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15" name="Host Control  395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16" name="Host Control  374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17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18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19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20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21" name="Host Control  395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22" name="Host Control  374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23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24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25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26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27" name="Host Control  201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28" name="Host Control  227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29" name="Host Control  395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30" name="Host Control  374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31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32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33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34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35" name="Host Control  395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36" name="Host Control  374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37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38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39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40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41" name="Host Control  201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42" name="Host Control  227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43" name="Host Control  395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90440</xdr:rowOff>
    </xdr:to>
    <xdr:sp>
      <xdr:nvSpPr>
        <xdr:cNvPr id="7444" name="Host Control  374"/>
        <xdr:cNvSpPr/>
      </xdr:nvSpPr>
      <xdr:spPr>
        <a:xfrm>
          <a:off x="3909240" y="5943600"/>
          <a:ext cx="641880" cy="36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45" name="Host Control  201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46" name="Host Control  227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47" name="Host Control  395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19080</xdr:rowOff>
    </xdr:to>
    <xdr:sp>
      <xdr:nvSpPr>
        <xdr:cNvPr id="7448" name="Host Control  374"/>
        <xdr:cNvSpPr/>
      </xdr:nvSpPr>
      <xdr:spPr>
        <a:xfrm>
          <a:off x="3909240" y="5943600"/>
          <a:ext cx="641880" cy="30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49" name="Host Control  395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50" name="Host Control  374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51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52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53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54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55" name="Host Control  201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56" name="Host Control  227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57" name="Host Control  395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80720</xdr:rowOff>
    </xdr:to>
    <xdr:sp>
      <xdr:nvSpPr>
        <xdr:cNvPr id="7458" name="Host Control  374"/>
        <xdr:cNvSpPr/>
      </xdr:nvSpPr>
      <xdr:spPr>
        <a:xfrm>
          <a:off x="3909240" y="5943600"/>
          <a:ext cx="641880" cy="36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59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60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461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2</xdr:row>
      <xdr:rowOff>9720</xdr:rowOff>
    </xdr:to>
    <xdr:sp>
      <xdr:nvSpPr>
        <xdr:cNvPr id="7462" name="Host Control  374"/>
        <xdr:cNvSpPr/>
      </xdr:nvSpPr>
      <xdr:spPr>
        <a:xfrm>
          <a:off x="3918960" y="5943600"/>
          <a:ext cx="64224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7463" name="Host Control  201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7464" name="Host Control  227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7465" name="Host Control  395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7466" name="Host Control  374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66960</xdr:rowOff>
    </xdr:to>
    <xdr:sp>
      <xdr:nvSpPr>
        <xdr:cNvPr id="7467" name="Host Control  201"/>
        <xdr:cNvSpPr/>
      </xdr:nvSpPr>
      <xdr:spPr>
        <a:xfrm>
          <a:off x="3909240" y="5943600"/>
          <a:ext cx="6818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66960</xdr:rowOff>
    </xdr:to>
    <xdr:sp>
      <xdr:nvSpPr>
        <xdr:cNvPr id="7468" name="Host Control  227"/>
        <xdr:cNvSpPr/>
      </xdr:nvSpPr>
      <xdr:spPr>
        <a:xfrm>
          <a:off x="3909240" y="5943600"/>
          <a:ext cx="6818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66960</xdr:rowOff>
    </xdr:to>
    <xdr:sp>
      <xdr:nvSpPr>
        <xdr:cNvPr id="7469" name="Host Control  395"/>
        <xdr:cNvSpPr/>
      </xdr:nvSpPr>
      <xdr:spPr>
        <a:xfrm>
          <a:off x="3909240" y="5943600"/>
          <a:ext cx="6818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5</xdr:row>
      <xdr:rowOff>66960</xdr:rowOff>
    </xdr:to>
    <xdr:sp>
      <xdr:nvSpPr>
        <xdr:cNvPr id="7470" name="Host Control  374"/>
        <xdr:cNvSpPr/>
      </xdr:nvSpPr>
      <xdr:spPr>
        <a:xfrm>
          <a:off x="3909240" y="5943600"/>
          <a:ext cx="6818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7471" name="Host Control  201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7472" name="Host Control  227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7473" name="Host Control  395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37800</xdr:rowOff>
    </xdr:to>
    <xdr:sp>
      <xdr:nvSpPr>
        <xdr:cNvPr id="7474" name="Host Control  374"/>
        <xdr:cNvSpPr/>
      </xdr:nvSpPr>
      <xdr:spPr>
        <a:xfrm>
          <a:off x="3909240" y="5943600"/>
          <a:ext cx="6818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7475" name="Host Control  395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7476" name="Host Control  374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7477" name="Host Control  201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7478" name="Host Control  227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7479" name="Host Control  395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7480" name="Host Control  374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7481" name="Host Control  201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7482" name="Host Control  227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7483" name="Host Control  395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5</xdr:row>
      <xdr:rowOff>66960</xdr:rowOff>
    </xdr:to>
    <xdr:sp>
      <xdr:nvSpPr>
        <xdr:cNvPr id="7484" name="Host Control  374"/>
        <xdr:cNvSpPr/>
      </xdr:nvSpPr>
      <xdr:spPr>
        <a:xfrm>
          <a:off x="3909240" y="5943600"/>
          <a:ext cx="70164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7485" name="Host Control  201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7486" name="Host Control  227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37800</xdr:rowOff>
    </xdr:to>
    <xdr:sp>
      <xdr:nvSpPr>
        <xdr:cNvPr id="7487" name="Host Control  395"/>
        <xdr:cNvSpPr/>
      </xdr:nvSpPr>
      <xdr:spPr>
        <a:xfrm>
          <a:off x="3909240" y="5943600"/>
          <a:ext cx="701640" cy="30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488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489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490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491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492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493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494" name="Host Control  348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14480</xdr:rowOff>
    </xdr:to>
    <xdr:sp>
      <xdr:nvSpPr>
        <xdr:cNvPr id="7495" name="Host Control  350"/>
        <xdr:cNvSpPr/>
      </xdr:nvSpPr>
      <xdr:spPr>
        <a:xfrm>
          <a:off x="3909240" y="5943600"/>
          <a:ext cx="70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496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497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498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499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00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01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02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03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04" name="Host Control  201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05" name="Host Control  227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06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07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08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09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10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11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12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13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14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15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16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17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18" name="Host Control  201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19" name="Host Control  227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20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21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22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23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24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25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26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27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28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29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30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31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32" name="Host Control  201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33" name="Host Control  227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34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35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36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37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38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39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40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41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42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43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44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45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46" name="Host Control  201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47" name="Host Control  227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48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49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50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51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52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553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54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55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56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57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58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59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60" name="Host Control  201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61" name="Host Control  227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62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563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64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65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566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67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568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69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70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71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72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73" name="Host Control  348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14480</xdr:rowOff>
    </xdr:to>
    <xdr:sp>
      <xdr:nvSpPr>
        <xdr:cNvPr id="7574" name="Host Control  350"/>
        <xdr:cNvSpPr/>
      </xdr:nvSpPr>
      <xdr:spPr>
        <a:xfrm>
          <a:off x="3909240" y="5943600"/>
          <a:ext cx="70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575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576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77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78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579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580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581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582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83" name="Host Control  201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84" name="Host Control  227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85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586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587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588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589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590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91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592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93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94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95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596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597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95040</xdr:rowOff>
    </xdr:to>
    <xdr:sp>
      <xdr:nvSpPr>
        <xdr:cNvPr id="7598" name="Host Control  350"/>
        <xdr:cNvSpPr/>
      </xdr:nvSpPr>
      <xdr:spPr>
        <a:xfrm>
          <a:off x="3909240" y="5943600"/>
          <a:ext cx="7016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599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00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01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02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03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04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05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06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07" name="Host Control  201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08" name="Host Control  227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09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10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11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12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13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7614" name="Host Control  351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7615" name="Host Control  352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16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17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18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19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0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1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2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7623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4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5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6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7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8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29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30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31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32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14480</xdr:rowOff>
    </xdr:to>
    <xdr:sp>
      <xdr:nvSpPr>
        <xdr:cNvPr id="7633" name="Host Control  350"/>
        <xdr:cNvSpPr/>
      </xdr:nvSpPr>
      <xdr:spPr>
        <a:xfrm>
          <a:off x="3909240" y="5943600"/>
          <a:ext cx="70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34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35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36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37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638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639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640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641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42" name="Host Control  201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43" name="Host Control  227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44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45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646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647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648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49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50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51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52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53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54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55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7656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57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58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659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660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661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662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663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664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665" name="Host Control  201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666" name="Host Control  227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667" name="Host Control  395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5</xdr:row>
      <xdr:rowOff>9720</xdr:rowOff>
    </xdr:to>
    <xdr:sp>
      <xdr:nvSpPr>
        <xdr:cNvPr id="7668" name="Host Control  374"/>
        <xdr:cNvSpPr/>
      </xdr:nvSpPr>
      <xdr:spPr>
        <a:xfrm>
          <a:off x="3909240" y="5943600"/>
          <a:ext cx="641880" cy="36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669" name="Host Control  201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670" name="Host Control  227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671" name="Host Control  395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28080</xdr:rowOff>
    </xdr:to>
    <xdr:sp>
      <xdr:nvSpPr>
        <xdr:cNvPr id="7672" name="Host Control  374"/>
        <xdr:cNvSpPr/>
      </xdr:nvSpPr>
      <xdr:spPr>
        <a:xfrm>
          <a:off x="3909240" y="5943600"/>
          <a:ext cx="641880" cy="30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673" name="Host Control  296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74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675" name="Host Control  299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676" name="Host Control  300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677" name="Host Control  303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62360</xdr:rowOff>
    </xdr:to>
    <xdr:sp>
      <xdr:nvSpPr>
        <xdr:cNvPr id="7678" name="Host Control  304"/>
        <xdr:cNvSpPr/>
      </xdr:nvSpPr>
      <xdr:spPr>
        <a:xfrm>
          <a:off x="3909240" y="5943600"/>
          <a:ext cx="70164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79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95040</xdr:rowOff>
    </xdr:to>
    <xdr:sp>
      <xdr:nvSpPr>
        <xdr:cNvPr id="7680" name="Host Control  350"/>
        <xdr:cNvSpPr/>
      </xdr:nvSpPr>
      <xdr:spPr>
        <a:xfrm>
          <a:off x="3909240" y="5943600"/>
          <a:ext cx="7016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81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82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83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84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85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86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87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88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89" name="Host Control  201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90" name="Host Control  227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91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692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93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94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695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7696" name="Host Control  351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38160</xdr:rowOff>
    </xdr:to>
    <xdr:sp>
      <xdr:nvSpPr>
        <xdr:cNvPr id="7697" name="Host Control  352"/>
        <xdr:cNvSpPr/>
      </xdr:nvSpPr>
      <xdr:spPr>
        <a:xfrm>
          <a:off x="3909240" y="5943600"/>
          <a:ext cx="7016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98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699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0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1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2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3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4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7705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6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7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8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09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10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11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12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13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14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14480</xdr:rowOff>
    </xdr:to>
    <xdr:sp>
      <xdr:nvSpPr>
        <xdr:cNvPr id="7715" name="Host Control  350"/>
        <xdr:cNvSpPr/>
      </xdr:nvSpPr>
      <xdr:spPr>
        <a:xfrm>
          <a:off x="3909240" y="5943600"/>
          <a:ext cx="7016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16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17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718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719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720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721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722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723" name="Host Control  374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724" name="Host Control  201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725" name="Host Control  227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726" name="Host Control  395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4</xdr:row>
      <xdr:rowOff>171000</xdr:rowOff>
    </xdr:to>
    <xdr:sp>
      <xdr:nvSpPr>
        <xdr:cNvPr id="7727" name="Host Control  374"/>
        <xdr:cNvSpPr/>
      </xdr:nvSpPr>
      <xdr:spPr>
        <a:xfrm>
          <a:off x="3909240" y="5943600"/>
          <a:ext cx="641880" cy="36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728" name="Host Control  201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729" name="Host Control  227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2</xdr:row>
      <xdr:rowOff>9720</xdr:rowOff>
    </xdr:to>
    <xdr:sp>
      <xdr:nvSpPr>
        <xdr:cNvPr id="7730" name="Host Control  395"/>
        <xdr:cNvSpPr/>
      </xdr:nvSpPr>
      <xdr:spPr>
        <a:xfrm>
          <a:off x="3909240" y="5943600"/>
          <a:ext cx="641880" cy="30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31" name="Host Control  296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32" name="Host Control  297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33" name="Host Control  299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34" name="Host Control  300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35" name="Host Control  303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36" name="Host Control  30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37" name="Host Control  348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23480</xdr:rowOff>
    </xdr:to>
    <xdr:sp>
      <xdr:nvSpPr>
        <xdr:cNvPr id="7738" name="Host Control  350"/>
        <xdr:cNvSpPr/>
      </xdr:nvSpPr>
      <xdr:spPr>
        <a:xfrm>
          <a:off x="3909240" y="5943600"/>
          <a:ext cx="70164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39" name="Host Control  354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3</xdr:row>
      <xdr:rowOff>180720</xdr:rowOff>
    </xdr:to>
    <xdr:sp>
      <xdr:nvSpPr>
        <xdr:cNvPr id="7740" name="Host Control  355"/>
        <xdr:cNvSpPr/>
      </xdr:nvSpPr>
      <xdr:spPr>
        <a:xfrm>
          <a:off x="3909240" y="5943600"/>
          <a:ext cx="70164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41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42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43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44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45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46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47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62360</xdr:rowOff>
    </xdr:to>
    <xdr:sp>
      <xdr:nvSpPr>
        <xdr:cNvPr id="7748" name="Host Control  350"/>
        <xdr:cNvSpPr/>
      </xdr:nvSpPr>
      <xdr:spPr>
        <a:xfrm>
          <a:off x="3909240" y="5943600"/>
          <a:ext cx="70164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49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750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51" name="Host Control  395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52" name="Host Control  374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53" name="Host Control  201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54" name="Host Control  227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55" name="Host Control  395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56" name="Host Control  374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57" name="Host Control  201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58" name="Host Control  227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59" name="Host Control  395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60" name="Host Control  374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61" name="Host Control  201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62" name="Host Control  227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63" name="Host Control  395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64" name="Host Control  374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65" name="Host Control  395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66" name="Host Control  374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767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768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769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770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71" name="Host Control  201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72" name="Host Control  227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73" name="Host Control  395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774" name="Host Control  374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775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776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777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778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79" name="Host Control  395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80" name="Host Control  374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81" name="Host Control  201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82" name="Host Control  227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83" name="Host Control  395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84" name="Host Control  374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85" name="Host Control  201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86" name="Host Control  227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87" name="Host Control  395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88" name="Host Control  374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89" name="Host Control  201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90" name="Host Control  227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91" name="Host Control  395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92" name="Host Control  374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93" name="Host Control  395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94" name="Host Control  374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95" name="Host Control  201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96" name="Host Control  227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97" name="Host Control  395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798" name="Host Control  374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799" name="Host Control  201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800" name="Host Control  227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801" name="Host Control  395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80720</xdr:rowOff>
    </xdr:to>
    <xdr:sp>
      <xdr:nvSpPr>
        <xdr:cNvPr id="7802" name="Host Control  374"/>
        <xdr:cNvSpPr/>
      </xdr:nvSpPr>
      <xdr:spPr>
        <a:xfrm>
          <a:off x="3909240" y="5943600"/>
          <a:ext cx="641880" cy="30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803" name="Host Control  201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804" name="Host Control  227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805" name="Host Control  395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28080</xdr:rowOff>
    </xdr:to>
    <xdr:sp>
      <xdr:nvSpPr>
        <xdr:cNvPr id="7806" name="Host Control  374"/>
        <xdr:cNvSpPr/>
      </xdr:nvSpPr>
      <xdr:spPr>
        <a:xfrm>
          <a:off x="3909240" y="5943600"/>
          <a:ext cx="641880" cy="28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807" name="Host Control  395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808" name="Host Control  374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09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10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11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12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813" name="Host Control  201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814" name="Host Control  227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815" name="Host Control  395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71000</xdr:rowOff>
    </xdr:to>
    <xdr:sp>
      <xdr:nvSpPr>
        <xdr:cNvPr id="7816" name="Host Control  374"/>
        <xdr:cNvSpPr/>
      </xdr:nvSpPr>
      <xdr:spPr>
        <a:xfrm>
          <a:off x="3909240" y="5943600"/>
          <a:ext cx="641880" cy="30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17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18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19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31</xdr:row>
      <xdr:rowOff>19080</xdr:rowOff>
    </xdr:to>
    <xdr:sp>
      <xdr:nvSpPr>
        <xdr:cNvPr id="7820" name="Host Control  374"/>
        <xdr:cNvSpPr/>
      </xdr:nvSpPr>
      <xdr:spPr>
        <a:xfrm>
          <a:off x="3918960" y="5943600"/>
          <a:ext cx="64224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47520</xdr:rowOff>
    </xdr:to>
    <xdr:sp>
      <xdr:nvSpPr>
        <xdr:cNvPr id="7821" name="Host Control  201"/>
        <xdr:cNvSpPr/>
      </xdr:nvSpPr>
      <xdr:spPr>
        <a:xfrm>
          <a:off x="3909240" y="5943600"/>
          <a:ext cx="6818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47520</xdr:rowOff>
    </xdr:to>
    <xdr:sp>
      <xdr:nvSpPr>
        <xdr:cNvPr id="7822" name="Host Control  227"/>
        <xdr:cNvSpPr/>
      </xdr:nvSpPr>
      <xdr:spPr>
        <a:xfrm>
          <a:off x="3909240" y="5943600"/>
          <a:ext cx="6818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47520</xdr:rowOff>
    </xdr:to>
    <xdr:sp>
      <xdr:nvSpPr>
        <xdr:cNvPr id="7823" name="Host Control  395"/>
        <xdr:cNvSpPr/>
      </xdr:nvSpPr>
      <xdr:spPr>
        <a:xfrm>
          <a:off x="3909240" y="5943600"/>
          <a:ext cx="6818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47520</xdr:rowOff>
    </xdr:to>
    <xdr:sp>
      <xdr:nvSpPr>
        <xdr:cNvPr id="7824" name="Host Control  374"/>
        <xdr:cNvSpPr/>
      </xdr:nvSpPr>
      <xdr:spPr>
        <a:xfrm>
          <a:off x="3909240" y="5943600"/>
          <a:ext cx="6818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57240</xdr:rowOff>
    </xdr:to>
    <xdr:sp>
      <xdr:nvSpPr>
        <xdr:cNvPr id="7825" name="Host Control  201"/>
        <xdr:cNvSpPr/>
      </xdr:nvSpPr>
      <xdr:spPr>
        <a:xfrm>
          <a:off x="3909240" y="5943600"/>
          <a:ext cx="6818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57240</xdr:rowOff>
    </xdr:to>
    <xdr:sp>
      <xdr:nvSpPr>
        <xdr:cNvPr id="7826" name="Host Control  227"/>
        <xdr:cNvSpPr/>
      </xdr:nvSpPr>
      <xdr:spPr>
        <a:xfrm>
          <a:off x="3909240" y="5943600"/>
          <a:ext cx="6818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57240</xdr:rowOff>
    </xdr:to>
    <xdr:sp>
      <xdr:nvSpPr>
        <xdr:cNvPr id="7827" name="Host Control  395"/>
        <xdr:cNvSpPr/>
      </xdr:nvSpPr>
      <xdr:spPr>
        <a:xfrm>
          <a:off x="3909240" y="5943600"/>
          <a:ext cx="6818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2</xdr:row>
      <xdr:rowOff>57240</xdr:rowOff>
    </xdr:to>
    <xdr:sp>
      <xdr:nvSpPr>
        <xdr:cNvPr id="7828" name="Host Control  374"/>
        <xdr:cNvSpPr/>
      </xdr:nvSpPr>
      <xdr:spPr>
        <a:xfrm>
          <a:off x="3909240" y="5943600"/>
          <a:ext cx="6818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47520</xdr:rowOff>
    </xdr:to>
    <xdr:sp>
      <xdr:nvSpPr>
        <xdr:cNvPr id="7829" name="Host Control  201"/>
        <xdr:cNvSpPr/>
      </xdr:nvSpPr>
      <xdr:spPr>
        <a:xfrm>
          <a:off x="3909240" y="5943600"/>
          <a:ext cx="6818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47520</xdr:rowOff>
    </xdr:to>
    <xdr:sp>
      <xdr:nvSpPr>
        <xdr:cNvPr id="7830" name="Host Control  227"/>
        <xdr:cNvSpPr/>
      </xdr:nvSpPr>
      <xdr:spPr>
        <a:xfrm>
          <a:off x="3909240" y="5943600"/>
          <a:ext cx="6818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47520</xdr:rowOff>
    </xdr:to>
    <xdr:sp>
      <xdr:nvSpPr>
        <xdr:cNvPr id="7831" name="Host Control  395"/>
        <xdr:cNvSpPr/>
      </xdr:nvSpPr>
      <xdr:spPr>
        <a:xfrm>
          <a:off x="3909240" y="5943600"/>
          <a:ext cx="6818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1</xdr:row>
      <xdr:rowOff>47520</xdr:rowOff>
    </xdr:to>
    <xdr:sp>
      <xdr:nvSpPr>
        <xdr:cNvPr id="7832" name="Host Control  374"/>
        <xdr:cNvSpPr/>
      </xdr:nvSpPr>
      <xdr:spPr>
        <a:xfrm>
          <a:off x="3909240" y="5943600"/>
          <a:ext cx="6818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57240</xdr:rowOff>
    </xdr:to>
    <xdr:sp>
      <xdr:nvSpPr>
        <xdr:cNvPr id="7833" name="Host Control  395"/>
        <xdr:cNvSpPr/>
      </xdr:nvSpPr>
      <xdr:spPr>
        <a:xfrm>
          <a:off x="3909240" y="5943600"/>
          <a:ext cx="701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57240</xdr:rowOff>
    </xdr:to>
    <xdr:sp>
      <xdr:nvSpPr>
        <xdr:cNvPr id="7834" name="Host Control  374"/>
        <xdr:cNvSpPr/>
      </xdr:nvSpPr>
      <xdr:spPr>
        <a:xfrm>
          <a:off x="3909240" y="5943600"/>
          <a:ext cx="701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47520</xdr:rowOff>
    </xdr:to>
    <xdr:sp>
      <xdr:nvSpPr>
        <xdr:cNvPr id="7835" name="Host Control  201"/>
        <xdr:cNvSpPr/>
      </xdr:nvSpPr>
      <xdr:spPr>
        <a:xfrm>
          <a:off x="3909240" y="5943600"/>
          <a:ext cx="7016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47520</xdr:rowOff>
    </xdr:to>
    <xdr:sp>
      <xdr:nvSpPr>
        <xdr:cNvPr id="7836" name="Host Control  227"/>
        <xdr:cNvSpPr/>
      </xdr:nvSpPr>
      <xdr:spPr>
        <a:xfrm>
          <a:off x="3909240" y="5943600"/>
          <a:ext cx="7016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47520</xdr:rowOff>
    </xdr:to>
    <xdr:sp>
      <xdr:nvSpPr>
        <xdr:cNvPr id="7837" name="Host Control  395"/>
        <xdr:cNvSpPr/>
      </xdr:nvSpPr>
      <xdr:spPr>
        <a:xfrm>
          <a:off x="3909240" y="5943600"/>
          <a:ext cx="7016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47520</xdr:rowOff>
    </xdr:to>
    <xdr:sp>
      <xdr:nvSpPr>
        <xdr:cNvPr id="7838" name="Host Control  374"/>
        <xdr:cNvSpPr/>
      </xdr:nvSpPr>
      <xdr:spPr>
        <a:xfrm>
          <a:off x="3909240" y="5943600"/>
          <a:ext cx="7016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57240</xdr:rowOff>
    </xdr:to>
    <xdr:sp>
      <xdr:nvSpPr>
        <xdr:cNvPr id="7839" name="Host Control  201"/>
        <xdr:cNvSpPr/>
      </xdr:nvSpPr>
      <xdr:spPr>
        <a:xfrm>
          <a:off x="3909240" y="5943600"/>
          <a:ext cx="701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57240</xdr:rowOff>
    </xdr:to>
    <xdr:sp>
      <xdr:nvSpPr>
        <xdr:cNvPr id="7840" name="Host Control  227"/>
        <xdr:cNvSpPr/>
      </xdr:nvSpPr>
      <xdr:spPr>
        <a:xfrm>
          <a:off x="3909240" y="5943600"/>
          <a:ext cx="701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57240</xdr:rowOff>
    </xdr:to>
    <xdr:sp>
      <xdr:nvSpPr>
        <xdr:cNvPr id="7841" name="Host Control  395"/>
        <xdr:cNvSpPr/>
      </xdr:nvSpPr>
      <xdr:spPr>
        <a:xfrm>
          <a:off x="3909240" y="5943600"/>
          <a:ext cx="701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2</xdr:row>
      <xdr:rowOff>57240</xdr:rowOff>
    </xdr:to>
    <xdr:sp>
      <xdr:nvSpPr>
        <xdr:cNvPr id="7842" name="Host Control  374"/>
        <xdr:cNvSpPr/>
      </xdr:nvSpPr>
      <xdr:spPr>
        <a:xfrm>
          <a:off x="3909240" y="5943600"/>
          <a:ext cx="701640" cy="31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47520</xdr:rowOff>
    </xdr:to>
    <xdr:sp>
      <xdr:nvSpPr>
        <xdr:cNvPr id="7843" name="Host Control  201"/>
        <xdr:cNvSpPr/>
      </xdr:nvSpPr>
      <xdr:spPr>
        <a:xfrm>
          <a:off x="3909240" y="5943600"/>
          <a:ext cx="7016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47520</xdr:rowOff>
    </xdr:to>
    <xdr:sp>
      <xdr:nvSpPr>
        <xdr:cNvPr id="7844" name="Host Control  227"/>
        <xdr:cNvSpPr/>
      </xdr:nvSpPr>
      <xdr:spPr>
        <a:xfrm>
          <a:off x="3909240" y="5943600"/>
          <a:ext cx="7016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1</xdr:row>
      <xdr:rowOff>47520</xdr:rowOff>
    </xdr:to>
    <xdr:sp>
      <xdr:nvSpPr>
        <xdr:cNvPr id="7845" name="Host Control  395"/>
        <xdr:cNvSpPr/>
      </xdr:nvSpPr>
      <xdr:spPr>
        <a:xfrm>
          <a:off x="3909240" y="5943600"/>
          <a:ext cx="701640" cy="29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846" name="Host Control  296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847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848" name="Host Control  299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849" name="Host Control  300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850" name="Host Control  303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851" name="Host Control  304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852" name="Host Control  348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52640</xdr:rowOff>
    </xdr:to>
    <xdr:sp>
      <xdr:nvSpPr>
        <xdr:cNvPr id="7853" name="Host Control  350"/>
        <xdr:cNvSpPr/>
      </xdr:nvSpPr>
      <xdr:spPr>
        <a:xfrm>
          <a:off x="3909240" y="5943600"/>
          <a:ext cx="70164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854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855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56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57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58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59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60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61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62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63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64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65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66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67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68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69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70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71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872" name="Host Control  201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873" name="Host Control  227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874" name="Host Control  395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875" name="Host Control  374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76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77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78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879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880" name="Host Control  201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881" name="Host Control  227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882" name="Host Control  395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883" name="Host Control  374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884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885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86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87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88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89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890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891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892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893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94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95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96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897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898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899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00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01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02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03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04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05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06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07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08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09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10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11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12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13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14" name="Host Control  201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15" name="Host Control  227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16" name="Host Control  395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17" name="Host Control  374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18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19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20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21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22" name="Host Control  201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23" name="Host Control  227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24" name="Host Control  395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25" name="Host Control  296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26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27" name="Host Control  299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28" name="Host Control  300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29" name="Host Control  303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30" name="Host Control  304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31" name="Host Control  348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52640</xdr:rowOff>
    </xdr:to>
    <xdr:sp>
      <xdr:nvSpPr>
        <xdr:cNvPr id="7932" name="Host Control  350"/>
        <xdr:cNvSpPr/>
      </xdr:nvSpPr>
      <xdr:spPr>
        <a:xfrm>
          <a:off x="3909240" y="5943600"/>
          <a:ext cx="70164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33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34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35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36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7937" name="Host Control  201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7938" name="Host Control  227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7939" name="Host Control  395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7940" name="Host Control  374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41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42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43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7944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7945" name="Host Control  201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7946" name="Host Control  227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7947" name="Host Control  395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7948" name="Host Control  374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49" name="Host Control  296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50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51" name="Host Control  299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52" name="Host Control  300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53" name="Host Control  303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7954" name="Host Control  304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55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33200</xdr:rowOff>
    </xdr:to>
    <xdr:sp>
      <xdr:nvSpPr>
        <xdr:cNvPr id="7956" name="Host Control  350"/>
        <xdr:cNvSpPr/>
      </xdr:nvSpPr>
      <xdr:spPr>
        <a:xfrm>
          <a:off x="3909240" y="5943600"/>
          <a:ext cx="7016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57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58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59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60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61" name="Host Control  201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62" name="Host Control  227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63" name="Host Control  395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64" name="Host Control  374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65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66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67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68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69" name="Host Control  201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70" name="Host Control  227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7971" name="Host Control  395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7972" name="Host Control  351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7973" name="Host Control  352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74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75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76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77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78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79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0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62360</xdr:rowOff>
    </xdr:to>
    <xdr:sp>
      <xdr:nvSpPr>
        <xdr:cNvPr id="7981" name="Host Control  350"/>
        <xdr:cNvSpPr/>
      </xdr:nvSpPr>
      <xdr:spPr>
        <a:xfrm>
          <a:off x="3909240" y="5943600"/>
          <a:ext cx="70164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2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3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4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5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6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7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8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89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90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52640</xdr:rowOff>
    </xdr:to>
    <xdr:sp>
      <xdr:nvSpPr>
        <xdr:cNvPr id="7991" name="Host Control  350"/>
        <xdr:cNvSpPr/>
      </xdr:nvSpPr>
      <xdr:spPr>
        <a:xfrm>
          <a:off x="3909240" y="5943600"/>
          <a:ext cx="70164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92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7993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94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7995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96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97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98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7999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00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01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02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03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04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05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06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07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08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09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10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11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12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13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62360</xdr:rowOff>
    </xdr:to>
    <xdr:sp>
      <xdr:nvSpPr>
        <xdr:cNvPr id="8014" name="Host Control  350"/>
        <xdr:cNvSpPr/>
      </xdr:nvSpPr>
      <xdr:spPr>
        <a:xfrm>
          <a:off x="3909240" y="5943600"/>
          <a:ext cx="70164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15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16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8017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8018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8019" name="Host Control  201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8020" name="Host Control  227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8021" name="Host Control  395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8022" name="Host Control  374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8023" name="Host Control  201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8024" name="Host Control  227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8025" name="Host Control  395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440</xdr:rowOff>
    </xdr:to>
    <xdr:sp>
      <xdr:nvSpPr>
        <xdr:cNvPr id="8026" name="Host Control  374"/>
        <xdr:cNvSpPr/>
      </xdr:nvSpPr>
      <xdr:spPr>
        <a:xfrm>
          <a:off x="3909240" y="5943600"/>
          <a:ext cx="641880" cy="30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8027" name="Host Control  201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8028" name="Host Control  227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8029" name="Host Control  395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37800</xdr:rowOff>
    </xdr:to>
    <xdr:sp>
      <xdr:nvSpPr>
        <xdr:cNvPr id="8030" name="Host Control  374"/>
        <xdr:cNvSpPr/>
      </xdr:nvSpPr>
      <xdr:spPr>
        <a:xfrm>
          <a:off x="3909240" y="5943600"/>
          <a:ext cx="64188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031" name="Host Control  296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32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033" name="Host Control  299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034" name="Host Control  300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035" name="Host Control  303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036" name="Host Control  304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37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33200</xdr:rowOff>
    </xdr:to>
    <xdr:sp>
      <xdr:nvSpPr>
        <xdr:cNvPr id="8038" name="Host Control  350"/>
        <xdr:cNvSpPr/>
      </xdr:nvSpPr>
      <xdr:spPr>
        <a:xfrm>
          <a:off x="3909240" y="5943600"/>
          <a:ext cx="70164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39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40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41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42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8043" name="Host Control  201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8044" name="Host Control  227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8045" name="Host Control  395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8046" name="Host Control  374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47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48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49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50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8051" name="Host Control  201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8052" name="Host Control  227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9360</xdr:rowOff>
    </xdr:to>
    <xdr:sp>
      <xdr:nvSpPr>
        <xdr:cNvPr id="8053" name="Host Control  395"/>
        <xdr:cNvSpPr/>
      </xdr:nvSpPr>
      <xdr:spPr>
        <a:xfrm>
          <a:off x="3909240" y="5943600"/>
          <a:ext cx="64188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8054" name="Host Control  351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8055" name="Host Control  352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56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57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58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59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0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1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2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62360</xdr:rowOff>
    </xdr:to>
    <xdr:sp>
      <xdr:nvSpPr>
        <xdr:cNvPr id="8063" name="Host Control  350"/>
        <xdr:cNvSpPr/>
      </xdr:nvSpPr>
      <xdr:spPr>
        <a:xfrm>
          <a:off x="3909240" y="5943600"/>
          <a:ext cx="70164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4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5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6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7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8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69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70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71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72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52640</xdr:rowOff>
    </xdr:to>
    <xdr:sp>
      <xdr:nvSpPr>
        <xdr:cNvPr id="8073" name="Host Control  350"/>
        <xdr:cNvSpPr/>
      </xdr:nvSpPr>
      <xdr:spPr>
        <a:xfrm>
          <a:off x="3909240" y="5943600"/>
          <a:ext cx="701640" cy="24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74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75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76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77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78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79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80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81" name="Host Control  374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82" name="Host Control  201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83" name="Host Control  227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84" name="Host Control  395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62000</xdr:rowOff>
    </xdr:to>
    <xdr:sp>
      <xdr:nvSpPr>
        <xdr:cNvPr id="8085" name="Host Control  374"/>
        <xdr:cNvSpPr/>
      </xdr:nvSpPr>
      <xdr:spPr>
        <a:xfrm>
          <a:off x="3909240" y="5943600"/>
          <a:ext cx="64188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86" name="Host Control  201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87" name="Host Control  227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31</xdr:row>
      <xdr:rowOff>19080</xdr:rowOff>
    </xdr:to>
    <xdr:sp>
      <xdr:nvSpPr>
        <xdr:cNvPr id="8088" name="Host Control  395"/>
        <xdr:cNvSpPr/>
      </xdr:nvSpPr>
      <xdr:spPr>
        <a:xfrm>
          <a:off x="3909240" y="5943600"/>
          <a:ext cx="6418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89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0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1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2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3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4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5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8</xdr:row>
      <xdr:rowOff>162360</xdr:rowOff>
    </xdr:to>
    <xdr:sp>
      <xdr:nvSpPr>
        <xdr:cNvPr id="8096" name="Host Control  350"/>
        <xdr:cNvSpPr/>
      </xdr:nvSpPr>
      <xdr:spPr>
        <a:xfrm>
          <a:off x="3909240" y="5943600"/>
          <a:ext cx="701640" cy="24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7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8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099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100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101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102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103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104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105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8106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107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108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09" name="Host Control  395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10" name="Host Control  374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11" name="Host Control  201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12" name="Host Control  227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13" name="Host Control  395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14" name="Host Control  374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15" name="Host Control  201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16" name="Host Control  227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17" name="Host Control  395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18" name="Host Control  374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19" name="Host Control  201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20" name="Host Control  227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21" name="Host Control  395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22" name="Host Control  374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23" name="Host Control  395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24" name="Host Control  374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25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26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27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28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29" name="Host Control  201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30" name="Host Control  227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31" name="Host Control  395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32" name="Host Control  374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33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34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35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36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37" name="Host Control  395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38" name="Host Control  374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39" name="Host Control  201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40" name="Host Control  227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41" name="Host Control  395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42" name="Host Control  374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43" name="Host Control  201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44" name="Host Control  227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45" name="Host Control  395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46" name="Host Control  374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47" name="Host Control  201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48" name="Host Control  227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49" name="Host Control  395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50" name="Host Control  374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51" name="Host Control  395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52" name="Host Control  374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53" name="Host Control  201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54" name="Host Control  227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55" name="Host Control  395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56" name="Host Control  374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57" name="Host Control  201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58" name="Host Control  227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59" name="Host Control  395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52640</xdr:rowOff>
    </xdr:to>
    <xdr:sp>
      <xdr:nvSpPr>
        <xdr:cNvPr id="8160" name="Host Control  374"/>
        <xdr:cNvSpPr/>
      </xdr:nvSpPr>
      <xdr:spPr>
        <a:xfrm>
          <a:off x="3909240" y="5943600"/>
          <a:ext cx="64188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61" name="Host Control  201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62" name="Host Control  227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63" name="Host Control  395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90440</xdr:rowOff>
    </xdr:to>
    <xdr:sp>
      <xdr:nvSpPr>
        <xdr:cNvPr id="8164" name="Host Control  374"/>
        <xdr:cNvSpPr/>
      </xdr:nvSpPr>
      <xdr:spPr>
        <a:xfrm>
          <a:off x="3909240" y="5943600"/>
          <a:ext cx="641880" cy="24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65" name="Host Control  395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66" name="Host Control  374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67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68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69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70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71" name="Host Control  201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72" name="Host Control  227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73" name="Host Control  395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42920</xdr:rowOff>
    </xdr:to>
    <xdr:sp>
      <xdr:nvSpPr>
        <xdr:cNvPr id="8174" name="Host Control  374"/>
        <xdr:cNvSpPr/>
      </xdr:nvSpPr>
      <xdr:spPr>
        <a:xfrm>
          <a:off x="3909240" y="5943600"/>
          <a:ext cx="6418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75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76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177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28</xdr:row>
      <xdr:rowOff>180720</xdr:rowOff>
    </xdr:to>
    <xdr:sp>
      <xdr:nvSpPr>
        <xdr:cNvPr id="8178" name="Host Control  374"/>
        <xdr:cNvSpPr/>
      </xdr:nvSpPr>
      <xdr:spPr>
        <a:xfrm>
          <a:off x="3918960" y="5943600"/>
          <a:ext cx="64224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9</xdr:row>
      <xdr:rowOff>19440</xdr:rowOff>
    </xdr:to>
    <xdr:sp>
      <xdr:nvSpPr>
        <xdr:cNvPr id="8179" name="Host Control  201"/>
        <xdr:cNvSpPr/>
      </xdr:nvSpPr>
      <xdr:spPr>
        <a:xfrm>
          <a:off x="3909240" y="5943600"/>
          <a:ext cx="6818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9</xdr:row>
      <xdr:rowOff>19440</xdr:rowOff>
    </xdr:to>
    <xdr:sp>
      <xdr:nvSpPr>
        <xdr:cNvPr id="8180" name="Host Control  227"/>
        <xdr:cNvSpPr/>
      </xdr:nvSpPr>
      <xdr:spPr>
        <a:xfrm>
          <a:off x="3909240" y="5943600"/>
          <a:ext cx="6818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9</xdr:row>
      <xdr:rowOff>19440</xdr:rowOff>
    </xdr:to>
    <xdr:sp>
      <xdr:nvSpPr>
        <xdr:cNvPr id="8181" name="Host Control  395"/>
        <xdr:cNvSpPr/>
      </xdr:nvSpPr>
      <xdr:spPr>
        <a:xfrm>
          <a:off x="3909240" y="5943600"/>
          <a:ext cx="6818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9</xdr:row>
      <xdr:rowOff>19440</xdr:rowOff>
    </xdr:to>
    <xdr:sp>
      <xdr:nvSpPr>
        <xdr:cNvPr id="8182" name="Host Control  374"/>
        <xdr:cNvSpPr/>
      </xdr:nvSpPr>
      <xdr:spPr>
        <a:xfrm>
          <a:off x="3909240" y="5943600"/>
          <a:ext cx="6818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0</xdr:row>
      <xdr:rowOff>28440</xdr:rowOff>
    </xdr:to>
    <xdr:sp>
      <xdr:nvSpPr>
        <xdr:cNvPr id="8183" name="Host Control  201"/>
        <xdr:cNvSpPr/>
      </xdr:nvSpPr>
      <xdr:spPr>
        <a:xfrm>
          <a:off x="3909240" y="5943600"/>
          <a:ext cx="6818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0</xdr:row>
      <xdr:rowOff>28440</xdr:rowOff>
    </xdr:to>
    <xdr:sp>
      <xdr:nvSpPr>
        <xdr:cNvPr id="8184" name="Host Control  227"/>
        <xdr:cNvSpPr/>
      </xdr:nvSpPr>
      <xdr:spPr>
        <a:xfrm>
          <a:off x="3909240" y="5943600"/>
          <a:ext cx="6818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0</xdr:row>
      <xdr:rowOff>28440</xdr:rowOff>
    </xdr:to>
    <xdr:sp>
      <xdr:nvSpPr>
        <xdr:cNvPr id="8185" name="Host Control  395"/>
        <xdr:cNvSpPr/>
      </xdr:nvSpPr>
      <xdr:spPr>
        <a:xfrm>
          <a:off x="3909240" y="5943600"/>
          <a:ext cx="6818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30</xdr:row>
      <xdr:rowOff>28440</xdr:rowOff>
    </xdr:to>
    <xdr:sp>
      <xdr:nvSpPr>
        <xdr:cNvPr id="8186" name="Host Control  374"/>
        <xdr:cNvSpPr/>
      </xdr:nvSpPr>
      <xdr:spPr>
        <a:xfrm>
          <a:off x="3909240" y="5943600"/>
          <a:ext cx="6818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9</xdr:row>
      <xdr:rowOff>19440</xdr:rowOff>
    </xdr:to>
    <xdr:sp>
      <xdr:nvSpPr>
        <xdr:cNvPr id="8187" name="Host Control  201"/>
        <xdr:cNvSpPr/>
      </xdr:nvSpPr>
      <xdr:spPr>
        <a:xfrm>
          <a:off x="3909240" y="5943600"/>
          <a:ext cx="6818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9</xdr:row>
      <xdr:rowOff>19440</xdr:rowOff>
    </xdr:to>
    <xdr:sp>
      <xdr:nvSpPr>
        <xdr:cNvPr id="8188" name="Host Control  227"/>
        <xdr:cNvSpPr/>
      </xdr:nvSpPr>
      <xdr:spPr>
        <a:xfrm>
          <a:off x="3909240" y="5943600"/>
          <a:ext cx="6818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9</xdr:row>
      <xdr:rowOff>19440</xdr:rowOff>
    </xdr:to>
    <xdr:sp>
      <xdr:nvSpPr>
        <xdr:cNvPr id="8189" name="Host Control  395"/>
        <xdr:cNvSpPr/>
      </xdr:nvSpPr>
      <xdr:spPr>
        <a:xfrm>
          <a:off x="3909240" y="5943600"/>
          <a:ext cx="6818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9</xdr:row>
      <xdr:rowOff>19440</xdr:rowOff>
    </xdr:to>
    <xdr:sp>
      <xdr:nvSpPr>
        <xdr:cNvPr id="8190" name="Host Control  374"/>
        <xdr:cNvSpPr/>
      </xdr:nvSpPr>
      <xdr:spPr>
        <a:xfrm>
          <a:off x="3909240" y="5943600"/>
          <a:ext cx="6818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0</xdr:row>
      <xdr:rowOff>28440</xdr:rowOff>
    </xdr:to>
    <xdr:sp>
      <xdr:nvSpPr>
        <xdr:cNvPr id="8191" name="Host Control  395"/>
        <xdr:cNvSpPr/>
      </xdr:nvSpPr>
      <xdr:spPr>
        <a:xfrm>
          <a:off x="3909240" y="5943600"/>
          <a:ext cx="7016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0</xdr:row>
      <xdr:rowOff>28440</xdr:rowOff>
    </xdr:to>
    <xdr:sp>
      <xdr:nvSpPr>
        <xdr:cNvPr id="8192" name="Host Control  374"/>
        <xdr:cNvSpPr/>
      </xdr:nvSpPr>
      <xdr:spPr>
        <a:xfrm>
          <a:off x="3909240" y="5943600"/>
          <a:ext cx="7016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9</xdr:row>
      <xdr:rowOff>19440</xdr:rowOff>
    </xdr:to>
    <xdr:sp>
      <xdr:nvSpPr>
        <xdr:cNvPr id="8193" name="Host Control  201"/>
        <xdr:cNvSpPr/>
      </xdr:nvSpPr>
      <xdr:spPr>
        <a:xfrm>
          <a:off x="3909240" y="5943600"/>
          <a:ext cx="7016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9</xdr:row>
      <xdr:rowOff>19440</xdr:rowOff>
    </xdr:to>
    <xdr:sp>
      <xdr:nvSpPr>
        <xdr:cNvPr id="8194" name="Host Control  227"/>
        <xdr:cNvSpPr/>
      </xdr:nvSpPr>
      <xdr:spPr>
        <a:xfrm>
          <a:off x="3909240" y="5943600"/>
          <a:ext cx="7016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9</xdr:row>
      <xdr:rowOff>19440</xdr:rowOff>
    </xdr:to>
    <xdr:sp>
      <xdr:nvSpPr>
        <xdr:cNvPr id="8195" name="Host Control  395"/>
        <xdr:cNvSpPr/>
      </xdr:nvSpPr>
      <xdr:spPr>
        <a:xfrm>
          <a:off x="3909240" y="5943600"/>
          <a:ext cx="7016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9</xdr:row>
      <xdr:rowOff>19440</xdr:rowOff>
    </xdr:to>
    <xdr:sp>
      <xdr:nvSpPr>
        <xdr:cNvPr id="8196" name="Host Control  374"/>
        <xdr:cNvSpPr/>
      </xdr:nvSpPr>
      <xdr:spPr>
        <a:xfrm>
          <a:off x="3909240" y="5943600"/>
          <a:ext cx="7016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0</xdr:row>
      <xdr:rowOff>28440</xdr:rowOff>
    </xdr:to>
    <xdr:sp>
      <xdr:nvSpPr>
        <xdr:cNvPr id="8197" name="Host Control  201"/>
        <xdr:cNvSpPr/>
      </xdr:nvSpPr>
      <xdr:spPr>
        <a:xfrm>
          <a:off x="3909240" y="5943600"/>
          <a:ext cx="7016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0</xdr:row>
      <xdr:rowOff>28440</xdr:rowOff>
    </xdr:to>
    <xdr:sp>
      <xdr:nvSpPr>
        <xdr:cNvPr id="8198" name="Host Control  227"/>
        <xdr:cNvSpPr/>
      </xdr:nvSpPr>
      <xdr:spPr>
        <a:xfrm>
          <a:off x="3909240" y="5943600"/>
          <a:ext cx="7016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0</xdr:row>
      <xdr:rowOff>28440</xdr:rowOff>
    </xdr:to>
    <xdr:sp>
      <xdr:nvSpPr>
        <xdr:cNvPr id="8199" name="Host Control  395"/>
        <xdr:cNvSpPr/>
      </xdr:nvSpPr>
      <xdr:spPr>
        <a:xfrm>
          <a:off x="3909240" y="5943600"/>
          <a:ext cx="7016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30</xdr:row>
      <xdr:rowOff>28440</xdr:rowOff>
    </xdr:to>
    <xdr:sp>
      <xdr:nvSpPr>
        <xdr:cNvPr id="8200" name="Host Control  374"/>
        <xdr:cNvSpPr/>
      </xdr:nvSpPr>
      <xdr:spPr>
        <a:xfrm>
          <a:off x="3909240" y="5943600"/>
          <a:ext cx="701640" cy="26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9</xdr:row>
      <xdr:rowOff>19440</xdr:rowOff>
    </xdr:to>
    <xdr:sp>
      <xdr:nvSpPr>
        <xdr:cNvPr id="8201" name="Host Control  201"/>
        <xdr:cNvSpPr/>
      </xdr:nvSpPr>
      <xdr:spPr>
        <a:xfrm>
          <a:off x="3909240" y="5943600"/>
          <a:ext cx="7016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9</xdr:row>
      <xdr:rowOff>19440</xdr:rowOff>
    </xdr:to>
    <xdr:sp>
      <xdr:nvSpPr>
        <xdr:cNvPr id="8202" name="Host Control  227"/>
        <xdr:cNvSpPr/>
      </xdr:nvSpPr>
      <xdr:spPr>
        <a:xfrm>
          <a:off x="3909240" y="5943600"/>
          <a:ext cx="7016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9</xdr:row>
      <xdr:rowOff>19440</xdr:rowOff>
    </xdr:to>
    <xdr:sp>
      <xdr:nvSpPr>
        <xdr:cNvPr id="8203" name="Host Control  395"/>
        <xdr:cNvSpPr/>
      </xdr:nvSpPr>
      <xdr:spPr>
        <a:xfrm>
          <a:off x="3909240" y="5943600"/>
          <a:ext cx="701640" cy="24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04" name="Host Control  296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205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06" name="Host Control  299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07" name="Host Control  300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08" name="Host Control  303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09" name="Host Control  304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10" name="Host Control  348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33200</xdr:rowOff>
    </xdr:to>
    <xdr:sp>
      <xdr:nvSpPr>
        <xdr:cNvPr id="8211" name="Host Control  350"/>
        <xdr:cNvSpPr/>
      </xdr:nvSpPr>
      <xdr:spPr>
        <a:xfrm>
          <a:off x="3909240" y="5943600"/>
          <a:ext cx="7016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212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213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14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15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16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17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18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19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20" name="Host Control  201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21" name="Host Control  227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22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23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24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25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26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27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28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29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30" name="Host Control  201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31" name="Host Control  227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32" name="Host Control  395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33" name="Host Control  374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34" name="Host Control  201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35" name="Host Control  227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36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37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38" name="Host Control  201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39" name="Host Control  227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40" name="Host Control  395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41" name="Host Control  374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42" name="Host Control  395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43" name="Host Control  374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44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45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46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47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48" name="Host Control  201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49" name="Host Control  227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50" name="Host Control  395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51" name="Host Control  374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52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53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54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55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56" name="Host Control  395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57" name="Host Control  374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58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59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60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61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62" name="Host Control  201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63" name="Host Control  227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64" name="Host Control  395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65" name="Host Control  374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66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67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68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269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70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71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72" name="Host Control  201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73" name="Host Control  227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74" name="Host Control  395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75" name="Host Control  374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76" name="Host Control  201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77" name="Host Control  227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78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279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80" name="Host Control  201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81" name="Host Control  227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282" name="Host Control  395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83" name="Host Control  296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284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85" name="Host Control  299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86" name="Host Control  300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87" name="Host Control  303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88" name="Host Control  304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289" name="Host Control  348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33200</xdr:rowOff>
    </xdr:to>
    <xdr:sp>
      <xdr:nvSpPr>
        <xdr:cNvPr id="8290" name="Host Control  350"/>
        <xdr:cNvSpPr/>
      </xdr:nvSpPr>
      <xdr:spPr>
        <a:xfrm>
          <a:off x="3909240" y="5943600"/>
          <a:ext cx="7016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291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292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93" name="Host Control  395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94" name="Host Control  374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295" name="Host Control  201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296" name="Host Control  227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297" name="Host Control  395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298" name="Host Control  374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299" name="Host Control  201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00" name="Host Control  227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01" name="Host Control  395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02" name="Host Control  374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03" name="Host Control  201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04" name="Host Control  227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05" name="Host Control  395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06" name="Host Control  374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07" name="Host Control  296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08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09" name="Host Control  299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10" name="Host Control  300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11" name="Host Control  303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12" name="Host Control  304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13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14480</xdr:rowOff>
    </xdr:to>
    <xdr:sp>
      <xdr:nvSpPr>
        <xdr:cNvPr id="8314" name="Host Control  350"/>
        <xdr:cNvSpPr/>
      </xdr:nvSpPr>
      <xdr:spPr>
        <a:xfrm>
          <a:off x="3909240" y="5943600"/>
          <a:ext cx="7016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15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16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17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18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319" name="Host Control  201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320" name="Host Control  227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321" name="Host Control  395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322" name="Host Control  374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23" name="Host Control  201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24" name="Host Control  227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25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26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327" name="Host Control  201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328" name="Host Control  227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329" name="Host Control  395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8330" name="Host Control  351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8331" name="Host Control  352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32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33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34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35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36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37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38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8339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0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1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2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3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4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5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6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7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48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33200</xdr:rowOff>
    </xdr:to>
    <xdr:sp>
      <xdr:nvSpPr>
        <xdr:cNvPr id="8349" name="Host Control  350"/>
        <xdr:cNvSpPr/>
      </xdr:nvSpPr>
      <xdr:spPr>
        <a:xfrm>
          <a:off x="3909240" y="5943600"/>
          <a:ext cx="7016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50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51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52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53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354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355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356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357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58" name="Host Control  201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59" name="Host Control  227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60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61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362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363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364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65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66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67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68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69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70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71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8372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73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74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75" name="Host Control  395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76" name="Host Control  374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77" name="Host Control  201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78" name="Host Control  227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79" name="Host Control  395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80" name="Host Control  374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81" name="Host Control  201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82" name="Host Control  227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83" name="Host Control  395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62360</xdr:rowOff>
    </xdr:to>
    <xdr:sp>
      <xdr:nvSpPr>
        <xdr:cNvPr id="8384" name="Host Control  374"/>
        <xdr:cNvSpPr/>
      </xdr:nvSpPr>
      <xdr:spPr>
        <a:xfrm>
          <a:off x="3909240" y="5943600"/>
          <a:ext cx="641880" cy="26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85" name="Host Control  201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86" name="Host Control  227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87" name="Host Control  395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9720</xdr:rowOff>
    </xdr:to>
    <xdr:sp>
      <xdr:nvSpPr>
        <xdr:cNvPr id="8388" name="Host Control  374"/>
        <xdr:cNvSpPr/>
      </xdr:nvSpPr>
      <xdr:spPr>
        <a:xfrm>
          <a:off x="3909240" y="5943600"/>
          <a:ext cx="641880" cy="24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89" name="Host Control  296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90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91" name="Host Control  299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92" name="Host Control  300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93" name="Host Control  303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9360</xdr:rowOff>
    </xdr:to>
    <xdr:sp>
      <xdr:nvSpPr>
        <xdr:cNvPr id="8394" name="Host Control  304"/>
        <xdr:cNvSpPr/>
      </xdr:nvSpPr>
      <xdr:spPr>
        <a:xfrm>
          <a:off x="3909240" y="5943600"/>
          <a:ext cx="701640" cy="17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95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14480</xdr:rowOff>
    </xdr:to>
    <xdr:sp>
      <xdr:nvSpPr>
        <xdr:cNvPr id="8396" name="Host Control  350"/>
        <xdr:cNvSpPr/>
      </xdr:nvSpPr>
      <xdr:spPr>
        <a:xfrm>
          <a:off x="3909240" y="5943600"/>
          <a:ext cx="7016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97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398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399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00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401" name="Host Control  201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402" name="Host Control  227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403" name="Host Control  395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404" name="Host Control  374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05" name="Host Control  201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06" name="Host Control  227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07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08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409" name="Host Control  201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410" name="Host Control  227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71000</xdr:rowOff>
    </xdr:to>
    <xdr:sp>
      <xdr:nvSpPr>
        <xdr:cNvPr id="8411" name="Host Control  395"/>
        <xdr:cNvSpPr/>
      </xdr:nvSpPr>
      <xdr:spPr>
        <a:xfrm>
          <a:off x="3909240" y="5943600"/>
          <a:ext cx="64188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8412" name="Host Control  351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8413" name="Host Control  352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14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15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16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17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18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19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0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8421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2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3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4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5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6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7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8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29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30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33200</xdr:rowOff>
    </xdr:to>
    <xdr:sp>
      <xdr:nvSpPr>
        <xdr:cNvPr id="8431" name="Host Control  350"/>
        <xdr:cNvSpPr/>
      </xdr:nvSpPr>
      <xdr:spPr>
        <a:xfrm>
          <a:off x="3909240" y="5943600"/>
          <a:ext cx="70164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32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33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34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35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436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437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438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439" name="Host Control  374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40" name="Host Control  201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41" name="Host Control  227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42" name="Host Control  395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9</xdr:row>
      <xdr:rowOff>133200</xdr:rowOff>
    </xdr:to>
    <xdr:sp>
      <xdr:nvSpPr>
        <xdr:cNvPr id="8443" name="Host Control  374"/>
        <xdr:cNvSpPr/>
      </xdr:nvSpPr>
      <xdr:spPr>
        <a:xfrm>
          <a:off x="3909240" y="5943600"/>
          <a:ext cx="64188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444" name="Host Control  201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445" name="Host Control  227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8</xdr:row>
      <xdr:rowOff>180720</xdr:rowOff>
    </xdr:to>
    <xdr:sp>
      <xdr:nvSpPr>
        <xdr:cNvPr id="8446" name="Host Control  395"/>
        <xdr:cNvSpPr/>
      </xdr:nvSpPr>
      <xdr:spPr>
        <a:xfrm>
          <a:off x="3909240" y="5943600"/>
          <a:ext cx="641880" cy="24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47" name="Host Control  296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48" name="Host Control  297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49" name="Host Control  299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50" name="Host Control  300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51" name="Host Control  303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52" name="Host Control  30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53" name="Host Control  348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42920</xdr:rowOff>
    </xdr:to>
    <xdr:sp>
      <xdr:nvSpPr>
        <xdr:cNvPr id="8454" name="Host Control  350"/>
        <xdr:cNvSpPr/>
      </xdr:nvSpPr>
      <xdr:spPr>
        <a:xfrm>
          <a:off x="3909240" y="5943600"/>
          <a:ext cx="7016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55" name="Host Control  354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5</xdr:row>
      <xdr:rowOff>28080</xdr:rowOff>
    </xdr:to>
    <xdr:sp>
      <xdr:nvSpPr>
        <xdr:cNvPr id="8456" name="Host Control  355"/>
        <xdr:cNvSpPr/>
      </xdr:nvSpPr>
      <xdr:spPr>
        <a:xfrm>
          <a:off x="3909240" y="5943600"/>
          <a:ext cx="701640" cy="174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57" name="Host Control  296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58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59" name="Host Control  299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60" name="Host Control  300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61" name="Host Control  303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62" name="Host Control  30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63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05120</xdr:rowOff>
    </xdr:to>
    <xdr:sp>
      <xdr:nvSpPr>
        <xdr:cNvPr id="8464" name="Host Control  350"/>
        <xdr:cNvSpPr/>
      </xdr:nvSpPr>
      <xdr:spPr>
        <a:xfrm>
          <a:off x="3909240" y="5943600"/>
          <a:ext cx="7016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65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466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67" name="Host Control  395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68" name="Host Control  374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69" name="Host Control  201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70" name="Host Control  227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71" name="Host Control  395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72" name="Host Control  374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73" name="Host Control  201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74" name="Host Control  227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75" name="Host Control  395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76" name="Host Control  374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77" name="Host Control  201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78" name="Host Control  227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79" name="Host Control  395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80" name="Host Control  374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81" name="Host Control  395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82" name="Host Control  374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483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484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485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486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87" name="Host Control  201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88" name="Host Control  227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89" name="Host Control  395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490" name="Host Control  374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491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492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493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494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495" name="Host Control  395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496" name="Host Control  374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97" name="Host Control  201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98" name="Host Control  227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499" name="Host Control  395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00" name="Host Control  374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01" name="Host Control  201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02" name="Host Control  227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03" name="Host Control  395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04" name="Host Control  374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05" name="Host Control  201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06" name="Host Control  227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07" name="Host Control  395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08" name="Host Control  374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09" name="Host Control  395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10" name="Host Control  374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11" name="Host Control  201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12" name="Host Control  227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13" name="Host Control  395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14" name="Host Control  374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15" name="Host Control  201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16" name="Host Control  227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17" name="Host Control  395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14480</xdr:rowOff>
    </xdr:to>
    <xdr:sp>
      <xdr:nvSpPr>
        <xdr:cNvPr id="8518" name="Host Control  374"/>
        <xdr:cNvSpPr/>
      </xdr:nvSpPr>
      <xdr:spPr>
        <a:xfrm>
          <a:off x="3909240" y="5943600"/>
          <a:ext cx="64188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19" name="Host Control  201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20" name="Host Control  227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21" name="Host Control  395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52280</xdr:rowOff>
    </xdr:to>
    <xdr:sp>
      <xdr:nvSpPr>
        <xdr:cNvPr id="8522" name="Host Control  374"/>
        <xdr:cNvSpPr/>
      </xdr:nvSpPr>
      <xdr:spPr>
        <a:xfrm>
          <a:off x="3909240" y="5943600"/>
          <a:ext cx="641880" cy="20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523" name="Host Control  395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524" name="Host Control  374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25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26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27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28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529" name="Host Control  201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530" name="Host Control  227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531" name="Host Control  395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04760</xdr:rowOff>
    </xdr:to>
    <xdr:sp>
      <xdr:nvSpPr>
        <xdr:cNvPr id="8532" name="Host Control  374"/>
        <xdr:cNvSpPr/>
      </xdr:nvSpPr>
      <xdr:spPr>
        <a:xfrm>
          <a:off x="3909240" y="5943600"/>
          <a:ext cx="641880" cy="22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33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34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35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0</xdr:rowOff>
    </xdr:from>
    <xdr:to>
      <xdr:col>3</xdr:col>
      <xdr:colOff>651960</xdr:colOff>
      <xdr:row>26</xdr:row>
      <xdr:rowOff>142920</xdr:rowOff>
    </xdr:to>
    <xdr:sp>
      <xdr:nvSpPr>
        <xdr:cNvPr id="8536" name="Host Control  374"/>
        <xdr:cNvSpPr/>
      </xdr:nvSpPr>
      <xdr:spPr>
        <a:xfrm>
          <a:off x="3918960" y="5943600"/>
          <a:ext cx="64224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6</xdr:row>
      <xdr:rowOff>171000</xdr:rowOff>
    </xdr:to>
    <xdr:sp>
      <xdr:nvSpPr>
        <xdr:cNvPr id="8537" name="Host Control  201"/>
        <xdr:cNvSpPr/>
      </xdr:nvSpPr>
      <xdr:spPr>
        <a:xfrm>
          <a:off x="3909240" y="5943600"/>
          <a:ext cx="6818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6</xdr:row>
      <xdr:rowOff>171000</xdr:rowOff>
    </xdr:to>
    <xdr:sp>
      <xdr:nvSpPr>
        <xdr:cNvPr id="8538" name="Host Control  227"/>
        <xdr:cNvSpPr/>
      </xdr:nvSpPr>
      <xdr:spPr>
        <a:xfrm>
          <a:off x="3909240" y="5943600"/>
          <a:ext cx="6818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6</xdr:row>
      <xdr:rowOff>171000</xdr:rowOff>
    </xdr:to>
    <xdr:sp>
      <xdr:nvSpPr>
        <xdr:cNvPr id="8539" name="Host Control  395"/>
        <xdr:cNvSpPr/>
      </xdr:nvSpPr>
      <xdr:spPr>
        <a:xfrm>
          <a:off x="3909240" y="5943600"/>
          <a:ext cx="6818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6</xdr:row>
      <xdr:rowOff>171000</xdr:rowOff>
    </xdr:to>
    <xdr:sp>
      <xdr:nvSpPr>
        <xdr:cNvPr id="8540" name="Host Control  374"/>
        <xdr:cNvSpPr/>
      </xdr:nvSpPr>
      <xdr:spPr>
        <a:xfrm>
          <a:off x="3909240" y="5943600"/>
          <a:ext cx="6818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7</xdr:row>
      <xdr:rowOff>180720</xdr:rowOff>
    </xdr:to>
    <xdr:sp>
      <xdr:nvSpPr>
        <xdr:cNvPr id="8541" name="Host Control  201"/>
        <xdr:cNvSpPr/>
      </xdr:nvSpPr>
      <xdr:spPr>
        <a:xfrm>
          <a:off x="3909240" y="5943600"/>
          <a:ext cx="681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7</xdr:row>
      <xdr:rowOff>180720</xdr:rowOff>
    </xdr:to>
    <xdr:sp>
      <xdr:nvSpPr>
        <xdr:cNvPr id="8542" name="Host Control  227"/>
        <xdr:cNvSpPr/>
      </xdr:nvSpPr>
      <xdr:spPr>
        <a:xfrm>
          <a:off x="3909240" y="5943600"/>
          <a:ext cx="681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7</xdr:row>
      <xdr:rowOff>180720</xdr:rowOff>
    </xdr:to>
    <xdr:sp>
      <xdr:nvSpPr>
        <xdr:cNvPr id="8543" name="Host Control  395"/>
        <xdr:cNvSpPr/>
      </xdr:nvSpPr>
      <xdr:spPr>
        <a:xfrm>
          <a:off x="3909240" y="5943600"/>
          <a:ext cx="681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7</xdr:row>
      <xdr:rowOff>180720</xdr:rowOff>
    </xdr:to>
    <xdr:sp>
      <xdr:nvSpPr>
        <xdr:cNvPr id="8544" name="Host Control  374"/>
        <xdr:cNvSpPr/>
      </xdr:nvSpPr>
      <xdr:spPr>
        <a:xfrm>
          <a:off x="3909240" y="5943600"/>
          <a:ext cx="6818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6</xdr:row>
      <xdr:rowOff>171000</xdr:rowOff>
    </xdr:to>
    <xdr:sp>
      <xdr:nvSpPr>
        <xdr:cNvPr id="8545" name="Host Control  201"/>
        <xdr:cNvSpPr/>
      </xdr:nvSpPr>
      <xdr:spPr>
        <a:xfrm>
          <a:off x="3909240" y="5943600"/>
          <a:ext cx="6818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6</xdr:row>
      <xdr:rowOff>171000</xdr:rowOff>
    </xdr:to>
    <xdr:sp>
      <xdr:nvSpPr>
        <xdr:cNvPr id="8546" name="Host Control  227"/>
        <xdr:cNvSpPr/>
      </xdr:nvSpPr>
      <xdr:spPr>
        <a:xfrm>
          <a:off x="3909240" y="5943600"/>
          <a:ext cx="6818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6</xdr:row>
      <xdr:rowOff>171000</xdr:rowOff>
    </xdr:to>
    <xdr:sp>
      <xdr:nvSpPr>
        <xdr:cNvPr id="8547" name="Host Control  395"/>
        <xdr:cNvSpPr/>
      </xdr:nvSpPr>
      <xdr:spPr>
        <a:xfrm>
          <a:off x="3909240" y="5943600"/>
          <a:ext cx="6818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81840</xdr:colOff>
      <xdr:row>26</xdr:row>
      <xdr:rowOff>171000</xdr:rowOff>
    </xdr:to>
    <xdr:sp>
      <xdr:nvSpPr>
        <xdr:cNvPr id="8548" name="Host Control  374"/>
        <xdr:cNvSpPr/>
      </xdr:nvSpPr>
      <xdr:spPr>
        <a:xfrm>
          <a:off x="3909240" y="5943600"/>
          <a:ext cx="6818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80720</xdr:rowOff>
    </xdr:to>
    <xdr:sp>
      <xdr:nvSpPr>
        <xdr:cNvPr id="8549" name="Host Control  395"/>
        <xdr:cNvSpPr/>
      </xdr:nvSpPr>
      <xdr:spPr>
        <a:xfrm>
          <a:off x="3909240" y="5943600"/>
          <a:ext cx="7016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80720</xdr:rowOff>
    </xdr:to>
    <xdr:sp>
      <xdr:nvSpPr>
        <xdr:cNvPr id="8550" name="Host Control  374"/>
        <xdr:cNvSpPr/>
      </xdr:nvSpPr>
      <xdr:spPr>
        <a:xfrm>
          <a:off x="3909240" y="5943600"/>
          <a:ext cx="7016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71000</xdr:rowOff>
    </xdr:to>
    <xdr:sp>
      <xdr:nvSpPr>
        <xdr:cNvPr id="8551" name="Host Control  201"/>
        <xdr:cNvSpPr/>
      </xdr:nvSpPr>
      <xdr:spPr>
        <a:xfrm>
          <a:off x="3909240" y="5943600"/>
          <a:ext cx="7016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71000</xdr:rowOff>
    </xdr:to>
    <xdr:sp>
      <xdr:nvSpPr>
        <xdr:cNvPr id="8552" name="Host Control  227"/>
        <xdr:cNvSpPr/>
      </xdr:nvSpPr>
      <xdr:spPr>
        <a:xfrm>
          <a:off x="3909240" y="5943600"/>
          <a:ext cx="7016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71000</xdr:rowOff>
    </xdr:to>
    <xdr:sp>
      <xdr:nvSpPr>
        <xdr:cNvPr id="8553" name="Host Control  395"/>
        <xdr:cNvSpPr/>
      </xdr:nvSpPr>
      <xdr:spPr>
        <a:xfrm>
          <a:off x="3909240" y="5943600"/>
          <a:ext cx="7016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71000</xdr:rowOff>
    </xdr:to>
    <xdr:sp>
      <xdr:nvSpPr>
        <xdr:cNvPr id="8554" name="Host Control  374"/>
        <xdr:cNvSpPr/>
      </xdr:nvSpPr>
      <xdr:spPr>
        <a:xfrm>
          <a:off x="3909240" y="5943600"/>
          <a:ext cx="7016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80720</xdr:rowOff>
    </xdr:to>
    <xdr:sp>
      <xdr:nvSpPr>
        <xdr:cNvPr id="8555" name="Host Control  201"/>
        <xdr:cNvSpPr/>
      </xdr:nvSpPr>
      <xdr:spPr>
        <a:xfrm>
          <a:off x="3909240" y="5943600"/>
          <a:ext cx="7016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80720</xdr:rowOff>
    </xdr:to>
    <xdr:sp>
      <xdr:nvSpPr>
        <xdr:cNvPr id="8556" name="Host Control  227"/>
        <xdr:cNvSpPr/>
      </xdr:nvSpPr>
      <xdr:spPr>
        <a:xfrm>
          <a:off x="3909240" y="5943600"/>
          <a:ext cx="7016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80720</xdr:rowOff>
    </xdr:to>
    <xdr:sp>
      <xdr:nvSpPr>
        <xdr:cNvPr id="8557" name="Host Control  395"/>
        <xdr:cNvSpPr/>
      </xdr:nvSpPr>
      <xdr:spPr>
        <a:xfrm>
          <a:off x="3909240" y="5943600"/>
          <a:ext cx="7016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7</xdr:row>
      <xdr:rowOff>180720</xdr:rowOff>
    </xdr:to>
    <xdr:sp>
      <xdr:nvSpPr>
        <xdr:cNvPr id="8558" name="Host Control  374"/>
        <xdr:cNvSpPr/>
      </xdr:nvSpPr>
      <xdr:spPr>
        <a:xfrm>
          <a:off x="3909240" y="5943600"/>
          <a:ext cx="70164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71000</xdr:rowOff>
    </xdr:to>
    <xdr:sp>
      <xdr:nvSpPr>
        <xdr:cNvPr id="8559" name="Host Control  201"/>
        <xdr:cNvSpPr/>
      </xdr:nvSpPr>
      <xdr:spPr>
        <a:xfrm>
          <a:off x="3909240" y="5943600"/>
          <a:ext cx="7016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71000</xdr:rowOff>
    </xdr:to>
    <xdr:sp>
      <xdr:nvSpPr>
        <xdr:cNvPr id="8560" name="Host Control  227"/>
        <xdr:cNvSpPr/>
      </xdr:nvSpPr>
      <xdr:spPr>
        <a:xfrm>
          <a:off x="3909240" y="5943600"/>
          <a:ext cx="7016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6</xdr:row>
      <xdr:rowOff>171000</xdr:rowOff>
    </xdr:to>
    <xdr:sp>
      <xdr:nvSpPr>
        <xdr:cNvPr id="8561" name="Host Control  395"/>
        <xdr:cNvSpPr/>
      </xdr:nvSpPr>
      <xdr:spPr>
        <a:xfrm>
          <a:off x="3909240" y="5943600"/>
          <a:ext cx="70164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562" name="Host Control  296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563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564" name="Host Control  299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565" name="Host Control  300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566" name="Host Control  303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567" name="Host Control  304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568" name="Host Control  348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95400</xdr:rowOff>
    </xdr:to>
    <xdr:sp>
      <xdr:nvSpPr>
        <xdr:cNvPr id="8569" name="Host Control  350"/>
        <xdr:cNvSpPr/>
      </xdr:nvSpPr>
      <xdr:spPr>
        <a:xfrm>
          <a:off x="3909240" y="5943600"/>
          <a:ext cx="7016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570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571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72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73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74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75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76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77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78" name="Host Control  201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79" name="Host Control  227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80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81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82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83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84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585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86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87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588" name="Host Control  201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589" name="Host Control  227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590" name="Host Control  395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591" name="Host Control  374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92" name="Host Control  201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93" name="Host Control  227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94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595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596" name="Host Control  201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597" name="Host Control  227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598" name="Host Control  395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599" name="Host Control  374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00" name="Host Control  395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01" name="Host Control  374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02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03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04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05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06" name="Host Control  201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07" name="Host Control  227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08" name="Host Control  395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09" name="Host Control  374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10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11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12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13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14" name="Host Control  395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15" name="Host Control  374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16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17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18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19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20" name="Host Control  201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21" name="Host Control  227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22" name="Host Control  395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23" name="Host Control  374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24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25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26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627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28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29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30" name="Host Control  201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31" name="Host Control  227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32" name="Host Control  395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33" name="Host Control  374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34" name="Host Control  201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35" name="Host Control  227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36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37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38" name="Host Control  201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39" name="Host Control  227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40" name="Host Control  395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41" name="Host Control  296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42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43" name="Host Control  299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44" name="Host Control  300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45" name="Host Control  303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46" name="Host Control  304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47" name="Host Control  348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95400</xdr:rowOff>
    </xdr:to>
    <xdr:sp>
      <xdr:nvSpPr>
        <xdr:cNvPr id="8648" name="Host Control  350"/>
        <xdr:cNvSpPr/>
      </xdr:nvSpPr>
      <xdr:spPr>
        <a:xfrm>
          <a:off x="3909240" y="5943600"/>
          <a:ext cx="7016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49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50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51" name="Host Control  395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52" name="Host Control  374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653" name="Host Control  201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654" name="Host Control  227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655" name="Host Control  395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656" name="Host Control  374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57" name="Host Control  201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58" name="Host Control  227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59" name="Host Control  395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660" name="Host Control  374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661" name="Host Control  201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662" name="Host Control  227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663" name="Host Control  395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664" name="Host Control  374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65" name="Host Control  296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66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67" name="Host Control  299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68" name="Host Control  300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69" name="Host Control  303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670" name="Host Control  304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71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8672" name="Host Control  350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73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74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75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76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77" name="Host Control  201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78" name="Host Control  227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79" name="Host Control  395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80" name="Host Control  374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81" name="Host Control  201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82" name="Host Control  227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83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684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85" name="Host Control  201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86" name="Host Control  227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687" name="Host Control  395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47520</xdr:rowOff>
    </xdr:to>
    <xdr:sp>
      <xdr:nvSpPr>
        <xdr:cNvPr id="8688" name="Host Control  351"/>
        <xdr:cNvSpPr/>
      </xdr:nvSpPr>
      <xdr:spPr>
        <a:xfrm>
          <a:off x="3909240" y="5943600"/>
          <a:ext cx="7016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47520</xdr:rowOff>
    </xdr:to>
    <xdr:sp>
      <xdr:nvSpPr>
        <xdr:cNvPr id="8689" name="Host Control  352"/>
        <xdr:cNvSpPr/>
      </xdr:nvSpPr>
      <xdr:spPr>
        <a:xfrm>
          <a:off x="3909240" y="5943600"/>
          <a:ext cx="7016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0" name="Host Control  296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1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2" name="Host Control  299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3" name="Host Control  300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4" name="Host Control  303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5" name="Host Control  30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6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05120</xdr:rowOff>
    </xdr:to>
    <xdr:sp>
      <xdr:nvSpPr>
        <xdr:cNvPr id="8697" name="Host Control  350"/>
        <xdr:cNvSpPr/>
      </xdr:nvSpPr>
      <xdr:spPr>
        <a:xfrm>
          <a:off x="3909240" y="5943600"/>
          <a:ext cx="7016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8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699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0" name="Host Control  296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1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2" name="Host Control  299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3" name="Host Control  300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4" name="Host Control  303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5" name="Host Control  30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6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95400</xdr:rowOff>
    </xdr:to>
    <xdr:sp>
      <xdr:nvSpPr>
        <xdr:cNvPr id="8707" name="Host Control  350"/>
        <xdr:cNvSpPr/>
      </xdr:nvSpPr>
      <xdr:spPr>
        <a:xfrm>
          <a:off x="3909240" y="5943600"/>
          <a:ext cx="7016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8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09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10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11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12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13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14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15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16" name="Host Control  201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17" name="Host Control  227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18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19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20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21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22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23" name="Host Control  296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24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25" name="Host Control  299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26" name="Host Control  300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27" name="Host Control  303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28" name="Host Control  30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29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05120</xdr:rowOff>
    </xdr:to>
    <xdr:sp>
      <xdr:nvSpPr>
        <xdr:cNvPr id="8730" name="Host Control  350"/>
        <xdr:cNvSpPr/>
      </xdr:nvSpPr>
      <xdr:spPr>
        <a:xfrm>
          <a:off x="3909240" y="5943600"/>
          <a:ext cx="7016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31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32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733" name="Host Control  395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734" name="Host Control  374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735" name="Host Control  201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736" name="Host Control  227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737" name="Host Control  395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738" name="Host Control  374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739" name="Host Control  201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740" name="Host Control  227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741" name="Host Control  395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123480</xdr:rowOff>
    </xdr:to>
    <xdr:sp>
      <xdr:nvSpPr>
        <xdr:cNvPr id="8742" name="Host Control  374"/>
        <xdr:cNvSpPr/>
      </xdr:nvSpPr>
      <xdr:spPr>
        <a:xfrm>
          <a:off x="3909240" y="5943600"/>
          <a:ext cx="641880" cy="22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743" name="Host Control  201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744" name="Host Control  227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745" name="Host Control  395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62000</xdr:rowOff>
    </xdr:to>
    <xdr:sp>
      <xdr:nvSpPr>
        <xdr:cNvPr id="8746" name="Host Control  374"/>
        <xdr:cNvSpPr/>
      </xdr:nvSpPr>
      <xdr:spPr>
        <a:xfrm>
          <a:off x="3909240" y="5943600"/>
          <a:ext cx="64188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747" name="Host Control  296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48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749" name="Host Control  299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750" name="Host Control  300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751" name="Host Control  303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71000</xdr:rowOff>
    </xdr:to>
    <xdr:sp>
      <xdr:nvSpPr>
        <xdr:cNvPr id="8752" name="Host Control  304"/>
        <xdr:cNvSpPr/>
      </xdr:nvSpPr>
      <xdr:spPr>
        <a:xfrm>
          <a:off x="3909240" y="5943600"/>
          <a:ext cx="701640" cy="131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53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75960</xdr:rowOff>
    </xdr:to>
    <xdr:sp>
      <xdr:nvSpPr>
        <xdr:cNvPr id="8754" name="Host Control  350"/>
        <xdr:cNvSpPr/>
      </xdr:nvSpPr>
      <xdr:spPr>
        <a:xfrm>
          <a:off x="3909240" y="5943600"/>
          <a:ext cx="70164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55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56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57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58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759" name="Host Control  201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760" name="Host Control  227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761" name="Host Control  395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762" name="Host Control  374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63" name="Host Control  201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64" name="Host Control  227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65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66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767" name="Host Control  201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768" name="Host Control  227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33200</xdr:rowOff>
    </xdr:to>
    <xdr:sp>
      <xdr:nvSpPr>
        <xdr:cNvPr id="8769" name="Host Control  395"/>
        <xdr:cNvSpPr/>
      </xdr:nvSpPr>
      <xdr:spPr>
        <a:xfrm>
          <a:off x="3909240" y="5943600"/>
          <a:ext cx="64188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47520</xdr:rowOff>
    </xdr:to>
    <xdr:sp>
      <xdr:nvSpPr>
        <xdr:cNvPr id="8770" name="Host Control  351"/>
        <xdr:cNvSpPr/>
      </xdr:nvSpPr>
      <xdr:spPr>
        <a:xfrm>
          <a:off x="3909240" y="5943600"/>
          <a:ext cx="7016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47520</xdr:rowOff>
    </xdr:to>
    <xdr:sp>
      <xdr:nvSpPr>
        <xdr:cNvPr id="8771" name="Host Control  352"/>
        <xdr:cNvSpPr/>
      </xdr:nvSpPr>
      <xdr:spPr>
        <a:xfrm>
          <a:off x="3909240" y="5943600"/>
          <a:ext cx="7016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72" name="Host Control  296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73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74" name="Host Control  299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75" name="Host Control  300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76" name="Host Control  303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77" name="Host Control  30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78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05120</xdr:rowOff>
    </xdr:to>
    <xdr:sp>
      <xdr:nvSpPr>
        <xdr:cNvPr id="8779" name="Host Control  350"/>
        <xdr:cNvSpPr/>
      </xdr:nvSpPr>
      <xdr:spPr>
        <a:xfrm>
          <a:off x="3909240" y="5943600"/>
          <a:ext cx="7016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0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1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2" name="Host Control  296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3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4" name="Host Control  299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5" name="Host Control  300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6" name="Host Control  303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7" name="Host Control  30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88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95400</xdr:rowOff>
    </xdr:to>
    <xdr:sp>
      <xdr:nvSpPr>
        <xdr:cNvPr id="8789" name="Host Control  350"/>
        <xdr:cNvSpPr/>
      </xdr:nvSpPr>
      <xdr:spPr>
        <a:xfrm>
          <a:off x="3909240" y="5943600"/>
          <a:ext cx="70164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90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791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92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93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94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95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96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797" name="Host Control  374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98" name="Host Control  201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799" name="Host Control  227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800" name="Host Control  395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7</xdr:row>
      <xdr:rowOff>95040</xdr:rowOff>
    </xdr:to>
    <xdr:sp>
      <xdr:nvSpPr>
        <xdr:cNvPr id="8801" name="Host Control  374"/>
        <xdr:cNvSpPr/>
      </xdr:nvSpPr>
      <xdr:spPr>
        <a:xfrm>
          <a:off x="3909240" y="5943600"/>
          <a:ext cx="6418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802" name="Host Control  201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803" name="Host Control  227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41880</xdr:colOff>
      <xdr:row>26</xdr:row>
      <xdr:rowOff>142920</xdr:rowOff>
    </xdr:to>
    <xdr:sp>
      <xdr:nvSpPr>
        <xdr:cNvPr id="8804" name="Host Control  395"/>
        <xdr:cNvSpPr/>
      </xdr:nvSpPr>
      <xdr:spPr>
        <a:xfrm>
          <a:off x="3909240" y="5943600"/>
          <a:ext cx="64188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05" name="Host Control  296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06" name="Host Control  297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07" name="Host Control  299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08" name="Host Control  300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09" name="Host Control  303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10" name="Host Control  30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11" name="Host Control  348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4</xdr:row>
      <xdr:rowOff>105120</xdr:rowOff>
    </xdr:to>
    <xdr:sp>
      <xdr:nvSpPr>
        <xdr:cNvPr id="8812" name="Host Control  350"/>
        <xdr:cNvSpPr/>
      </xdr:nvSpPr>
      <xdr:spPr>
        <a:xfrm>
          <a:off x="3909240" y="5943600"/>
          <a:ext cx="7016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13" name="Host Control  354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01640</xdr:colOff>
      <xdr:row>22</xdr:row>
      <xdr:rowOff>190440</xdr:rowOff>
    </xdr:to>
    <xdr:sp>
      <xdr:nvSpPr>
        <xdr:cNvPr id="8814" name="Host Control  355"/>
        <xdr:cNvSpPr/>
      </xdr:nvSpPr>
      <xdr:spPr>
        <a:xfrm>
          <a:off x="3909240" y="5943600"/>
          <a:ext cx="70164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15" name="Host Control  201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16" name="Host Control  227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17" name="Host Control  395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18" name="Host Control  374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19" name="Host Control  201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0" name="Host Control  227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1" name="Host Control  395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2" name="Host Control  374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3" name="Host Control  201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4" name="Host Control  227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5" name="Host Control  395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6" name="Host Control  374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7" name="Host Control  201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8" name="Host Control  227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29" name="Host Control  395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9360</xdr:rowOff>
    </xdr:to>
    <xdr:sp>
      <xdr:nvSpPr>
        <xdr:cNvPr id="8830" name="Host Control  374"/>
        <xdr:cNvSpPr/>
      </xdr:nvSpPr>
      <xdr:spPr>
        <a:xfrm>
          <a:off x="1488960" y="5943600"/>
          <a:ext cx="642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23480</xdr:rowOff>
    </xdr:to>
    <xdr:sp>
      <xdr:nvSpPr>
        <xdr:cNvPr id="8831" name="Host Control  369"/>
        <xdr:cNvSpPr/>
      </xdr:nvSpPr>
      <xdr:spPr>
        <a:xfrm>
          <a:off x="2949480" y="5943600"/>
          <a:ext cx="652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832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833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834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835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836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837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838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839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84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84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842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84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84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84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84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847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848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849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85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16</xdr:row>
      <xdr:rowOff>0</xdr:rowOff>
    </xdr:from>
    <xdr:to>
      <xdr:col>2</xdr:col>
      <xdr:colOff>392400</xdr:colOff>
      <xdr:row>16</xdr:row>
      <xdr:rowOff>171000</xdr:rowOff>
    </xdr:to>
    <xdr:sp>
      <xdr:nvSpPr>
        <xdr:cNvPr id="8851" name="Host Control  405"/>
        <xdr:cNvSpPr/>
      </xdr:nvSpPr>
      <xdr:spPr>
        <a:xfrm>
          <a:off x="1218960" y="5943600"/>
          <a:ext cx="6624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52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53" name="Host Control  430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54" name="Host Control  440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55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56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57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58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59" name="Host Control  440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60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61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6</xdr:row>
      <xdr:rowOff>171000</xdr:rowOff>
    </xdr:to>
    <xdr:sp>
      <xdr:nvSpPr>
        <xdr:cNvPr id="8862" name="Host Control  421"/>
        <xdr:cNvSpPr/>
      </xdr:nvSpPr>
      <xdr:spPr>
        <a:xfrm>
          <a:off x="1488960" y="5943600"/>
          <a:ext cx="642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6</xdr:row>
      <xdr:rowOff>171000</xdr:rowOff>
    </xdr:to>
    <xdr:sp>
      <xdr:nvSpPr>
        <xdr:cNvPr id="8863" name="Host Control  430"/>
        <xdr:cNvSpPr/>
      </xdr:nvSpPr>
      <xdr:spPr>
        <a:xfrm>
          <a:off x="1488960" y="5943600"/>
          <a:ext cx="642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6</xdr:row>
      <xdr:rowOff>171000</xdr:rowOff>
    </xdr:to>
    <xdr:sp>
      <xdr:nvSpPr>
        <xdr:cNvPr id="8864" name="Host Control  440"/>
        <xdr:cNvSpPr/>
      </xdr:nvSpPr>
      <xdr:spPr>
        <a:xfrm>
          <a:off x="1488960" y="5943600"/>
          <a:ext cx="642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6</xdr:row>
      <xdr:rowOff>171000</xdr:rowOff>
    </xdr:to>
    <xdr:sp>
      <xdr:nvSpPr>
        <xdr:cNvPr id="8865" name="Host Control  211"/>
        <xdr:cNvSpPr/>
      </xdr:nvSpPr>
      <xdr:spPr>
        <a:xfrm>
          <a:off x="1488960" y="5943600"/>
          <a:ext cx="642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6</xdr:row>
      <xdr:rowOff>171000</xdr:rowOff>
    </xdr:to>
    <xdr:sp>
      <xdr:nvSpPr>
        <xdr:cNvPr id="8866" name="Host Control  371"/>
        <xdr:cNvSpPr/>
      </xdr:nvSpPr>
      <xdr:spPr>
        <a:xfrm>
          <a:off x="1488960" y="5943600"/>
          <a:ext cx="642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6</xdr:row>
      <xdr:rowOff>171000</xdr:rowOff>
    </xdr:to>
    <xdr:sp>
      <xdr:nvSpPr>
        <xdr:cNvPr id="8867" name="Host Control  388"/>
        <xdr:cNvSpPr/>
      </xdr:nvSpPr>
      <xdr:spPr>
        <a:xfrm>
          <a:off x="1488960" y="5943600"/>
          <a:ext cx="642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6</xdr:row>
      <xdr:rowOff>171000</xdr:rowOff>
    </xdr:to>
    <xdr:sp>
      <xdr:nvSpPr>
        <xdr:cNvPr id="8868" name="Host Control  416"/>
        <xdr:cNvSpPr/>
      </xdr:nvSpPr>
      <xdr:spPr>
        <a:xfrm>
          <a:off x="1488960" y="5943600"/>
          <a:ext cx="642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72920</xdr:colOff>
      <xdr:row>16</xdr:row>
      <xdr:rowOff>171000</xdr:rowOff>
    </xdr:to>
    <xdr:sp>
      <xdr:nvSpPr>
        <xdr:cNvPr id="8869" name="Host Control  388"/>
        <xdr:cNvSpPr/>
      </xdr:nvSpPr>
      <xdr:spPr>
        <a:xfrm>
          <a:off x="1488960" y="5943600"/>
          <a:ext cx="772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0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1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2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3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4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5" name="Host Control  302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6" name="Host Control  405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7" name="Host Control  430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8" name="Host Control  440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79" name="Host Control  21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0" name="Host Control  440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1" name="Host Control  242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2" name="Host Control  243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3" name="Host Control  244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4" name="Host Control  245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5" name="Host Control  246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6" name="Host Control  296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7" name="Host Control  297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8" name="Host Control  299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89" name="Host Control  300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0" name="Host Control  30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1" name="Host Control  303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2" name="Host Control  304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3" name="Host Control  344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4" name="Host Control  345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5" name="Host Control  348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6" name="Host Control  349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7" name="Host Control  350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8" name="Host Control  351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899" name="Host Control  352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0" name="Host Control  353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1" name="Host Control  354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2" name="Host Control  355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3" name="Host Control  356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4" name="Host Control  359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5" name="Host Control  363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6" name="Host Control  364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7" name="Host Control  367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23480</xdr:rowOff>
    </xdr:to>
    <xdr:sp>
      <xdr:nvSpPr>
        <xdr:cNvPr id="8908" name="Host Control  369"/>
        <xdr:cNvSpPr/>
      </xdr:nvSpPr>
      <xdr:spPr>
        <a:xfrm>
          <a:off x="2949480" y="5943600"/>
          <a:ext cx="652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2320</xdr:colOff>
      <xdr:row>16</xdr:row>
      <xdr:rowOff>171000</xdr:rowOff>
    </xdr:to>
    <xdr:sp>
      <xdr:nvSpPr>
        <xdr:cNvPr id="8909" name="Host Control  376"/>
        <xdr:cNvSpPr/>
      </xdr:nvSpPr>
      <xdr:spPr>
        <a:xfrm>
          <a:off x="1488960" y="5943600"/>
          <a:ext cx="652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23480</xdr:rowOff>
    </xdr:to>
    <xdr:sp>
      <xdr:nvSpPr>
        <xdr:cNvPr id="8910" name="Host Control  369"/>
        <xdr:cNvSpPr/>
      </xdr:nvSpPr>
      <xdr:spPr>
        <a:xfrm>
          <a:off x="2949480" y="5943600"/>
          <a:ext cx="652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11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12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13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1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15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16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17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18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19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20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21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8922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23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24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25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26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27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28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29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42560</xdr:rowOff>
    </xdr:to>
    <xdr:sp>
      <xdr:nvSpPr>
        <xdr:cNvPr id="8930" name="Host Control  227"/>
        <xdr:cNvSpPr/>
      </xdr:nvSpPr>
      <xdr:spPr>
        <a:xfrm>
          <a:off x="1488960" y="5943600"/>
          <a:ext cx="642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42560</xdr:rowOff>
    </xdr:to>
    <xdr:sp>
      <xdr:nvSpPr>
        <xdr:cNvPr id="8931" name="Host Control  395"/>
        <xdr:cNvSpPr/>
      </xdr:nvSpPr>
      <xdr:spPr>
        <a:xfrm>
          <a:off x="1488960" y="5943600"/>
          <a:ext cx="642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42560</xdr:rowOff>
    </xdr:to>
    <xdr:sp>
      <xdr:nvSpPr>
        <xdr:cNvPr id="8932" name="Host Control  374"/>
        <xdr:cNvSpPr/>
      </xdr:nvSpPr>
      <xdr:spPr>
        <a:xfrm>
          <a:off x="1488960" y="5943600"/>
          <a:ext cx="642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80</xdr:rowOff>
    </xdr:to>
    <xdr:sp>
      <xdr:nvSpPr>
        <xdr:cNvPr id="8933" name="Host Control  201"/>
        <xdr:cNvSpPr/>
      </xdr:nvSpPr>
      <xdr:spPr>
        <a:xfrm>
          <a:off x="1488960" y="5943600"/>
          <a:ext cx="642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80</xdr:rowOff>
    </xdr:to>
    <xdr:sp>
      <xdr:nvSpPr>
        <xdr:cNvPr id="8934" name="Host Control  227"/>
        <xdr:cNvSpPr/>
      </xdr:nvSpPr>
      <xdr:spPr>
        <a:xfrm>
          <a:off x="1488960" y="5943600"/>
          <a:ext cx="642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80</xdr:rowOff>
    </xdr:to>
    <xdr:sp>
      <xdr:nvSpPr>
        <xdr:cNvPr id="8935" name="Host Control  395"/>
        <xdr:cNvSpPr/>
      </xdr:nvSpPr>
      <xdr:spPr>
        <a:xfrm>
          <a:off x="1488960" y="5943600"/>
          <a:ext cx="642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80</xdr:rowOff>
    </xdr:to>
    <xdr:sp>
      <xdr:nvSpPr>
        <xdr:cNvPr id="8936" name="Host Control  374"/>
        <xdr:cNvSpPr/>
      </xdr:nvSpPr>
      <xdr:spPr>
        <a:xfrm>
          <a:off x="1488960" y="5943600"/>
          <a:ext cx="642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42560</xdr:rowOff>
    </xdr:to>
    <xdr:sp>
      <xdr:nvSpPr>
        <xdr:cNvPr id="8937" name="Host Control  201"/>
        <xdr:cNvSpPr/>
      </xdr:nvSpPr>
      <xdr:spPr>
        <a:xfrm>
          <a:off x="1488960" y="5943600"/>
          <a:ext cx="642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42560</xdr:rowOff>
    </xdr:to>
    <xdr:sp>
      <xdr:nvSpPr>
        <xdr:cNvPr id="8938" name="Host Control  227"/>
        <xdr:cNvSpPr/>
      </xdr:nvSpPr>
      <xdr:spPr>
        <a:xfrm>
          <a:off x="1488960" y="5943600"/>
          <a:ext cx="642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42560</xdr:rowOff>
    </xdr:to>
    <xdr:sp>
      <xdr:nvSpPr>
        <xdr:cNvPr id="8939" name="Host Control  395"/>
        <xdr:cNvSpPr/>
      </xdr:nvSpPr>
      <xdr:spPr>
        <a:xfrm>
          <a:off x="1488960" y="5943600"/>
          <a:ext cx="64296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9080</xdr:rowOff>
    </xdr:to>
    <xdr:sp>
      <xdr:nvSpPr>
        <xdr:cNvPr id="8940" name="Host Control  201"/>
        <xdr:cNvSpPr/>
      </xdr:nvSpPr>
      <xdr:spPr>
        <a:xfrm>
          <a:off x="1488960" y="5943600"/>
          <a:ext cx="6429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941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942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943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944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945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946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947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8948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49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50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51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5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53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54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55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56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57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58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5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6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6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62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6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6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6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6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67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68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8969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8971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3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4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5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6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7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8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79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8980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8981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8982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8983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8984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8985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8986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8987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8988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8989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1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2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3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5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6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7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8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8999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00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01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0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03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04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05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006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007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008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009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010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011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012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013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014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015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016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17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52640</xdr:rowOff>
    </xdr:to>
    <xdr:sp>
      <xdr:nvSpPr>
        <xdr:cNvPr id="9018" name="Host Control  359"/>
        <xdr:cNvSpPr/>
      </xdr:nvSpPr>
      <xdr:spPr>
        <a:xfrm>
          <a:off x="1718280" y="5943600"/>
          <a:ext cx="47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33200</xdr:rowOff>
    </xdr:to>
    <xdr:sp>
      <xdr:nvSpPr>
        <xdr:cNvPr id="9019" name="Host Control  359"/>
        <xdr:cNvSpPr/>
      </xdr:nvSpPr>
      <xdr:spPr>
        <a:xfrm>
          <a:off x="1718280" y="5943600"/>
          <a:ext cx="47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33200</xdr:rowOff>
    </xdr:to>
    <xdr:sp>
      <xdr:nvSpPr>
        <xdr:cNvPr id="9020" name="Host Control  359"/>
        <xdr:cNvSpPr/>
      </xdr:nvSpPr>
      <xdr:spPr>
        <a:xfrm>
          <a:off x="1718280" y="5943600"/>
          <a:ext cx="47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1" name="Host Control  42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2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3" name="Host Control  302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4" name="Host Control  405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5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6" name="Host Control  43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7" name="Host Control  44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8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29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30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31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32" name="Host Control  44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33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34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75960</xdr:rowOff>
    </xdr:to>
    <xdr:sp>
      <xdr:nvSpPr>
        <xdr:cNvPr id="9035" name="Host Control  421"/>
        <xdr:cNvSpPr/>
      </xdr:nvSpPr>
      <xdr:spPr>
        <a:xfrm>
          <a:off x="1488960" y="5943600"/>
          <a:ext cx="702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75960</xdr:rowOff>
    </xdr:to>
    <xdr:sp>
      <xdr:nvSpPr>
        <xdr:cNvPr id="9036" name="Host Control  430"/>
        <xdr:cNvSpPr/>
      </xdr:nvSpPr>
      <xdr:spPr>
        <a:xfrm>
          <a:off x="1488960" y="5943600"/>
          <a:ext cx="702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75960</xdr:rowOff>
    </xdr:to>
    <xdr:sp>
      <xdr:nvSpPr>
        <xdr:cNvPr id="9037" name="Host Control  440"/>
        <xdr:cNvSpPr/>
      </xdr:nvSpPr>
      <xdr:spPr>
        <a:xfrm>
          <a:off x="1488960" y="5943600"/>
          <a:ext cx="702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75960</xdr:rowOff>
    </xdr:to>
    <xdr:sp>
      <xdr:nvSpPr>
        <xdr:cNvPr id="9038" name="Host Control  211"/>
        <xdr:cNvSpPr/>
      </xdr:nvSpPr>
      <xdr:spPr>
        <a:xfrm>
          <a:off x="1488960" y="5943600"/>
          <a:ext cx="702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39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0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1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2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3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4" name="Host Control  302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5" name="Host Control  405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6" name="Host Control  43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7" name="Host Control  44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8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49" name="Host Control  44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050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51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52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53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54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55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56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57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58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59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60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61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6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63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64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65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66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67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68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6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7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7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72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7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7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7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7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77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78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79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1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2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3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4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5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6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7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088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89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90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91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92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93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94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95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096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97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98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099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0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01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02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03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04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05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06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07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08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09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10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11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12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13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14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15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16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17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18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9119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2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21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22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23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2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25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26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27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28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29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30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31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32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33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34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35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36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37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38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3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40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41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42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43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44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45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46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47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48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49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50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51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152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153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54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55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56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57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58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59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60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61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62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63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64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65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66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67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68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69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7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7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7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73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74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75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76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77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78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79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80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81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182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8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9184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85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86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87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88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8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90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91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192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93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94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95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96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97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98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199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00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01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02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03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0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05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06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07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08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09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10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11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12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13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14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15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16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17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18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19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2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2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2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9223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2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25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26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27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28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29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30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31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32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33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34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35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36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37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38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39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40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41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42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4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4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4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4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47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48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49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50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51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52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53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54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55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256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257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58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59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60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61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62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63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64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65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66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67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68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6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70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71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72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73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74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75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76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77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78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79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8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81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82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83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84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85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86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87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88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89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90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91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92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93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94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295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96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97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298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29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00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01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02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03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04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05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06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07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08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09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1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11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12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13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14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15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16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17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18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19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20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21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22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23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24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25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26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27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28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2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30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31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32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33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34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35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36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37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38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39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4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41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42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43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44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45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46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47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9348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4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50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51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52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5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5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5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5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57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58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59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60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61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62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63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364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65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66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67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68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69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70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71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72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73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74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75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76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77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78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7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80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81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82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83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84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385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86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9387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88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89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90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91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9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93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94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395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396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397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398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399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00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01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02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03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04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05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06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07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08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09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10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11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12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13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14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15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16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17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18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19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420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421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22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23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24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25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26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27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28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29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3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3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32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3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3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3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3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37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38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39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4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41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42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43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4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45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46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47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48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49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50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51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52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53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54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55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56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57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58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59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6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6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62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6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6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6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6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67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68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69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7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71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72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73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7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75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76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77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78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79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80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81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82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83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84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85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86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87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88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489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9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9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92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9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9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9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49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97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98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499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0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01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02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03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0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05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06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07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08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09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10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11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9512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1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1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1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1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17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18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19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20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21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22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23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24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25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26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27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28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29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30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31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3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33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34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35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36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37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38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39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40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41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42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43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44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45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46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47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48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49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0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0520</xdr:colOff>
      <xdr:row>16</xdr:row>
      <xdr:rowOff>0</xdr:rowOff>
    </xdr:from>
    <xdr:to>
      <xdr:col>2</xdr:col>
      <xdr:colOff>2112840</xdr:colOff>
      <xdr:row>17</xdr:row>
      <xdr:rowOff>142920</xdr:rowOff>
    </xdr:to>
    <xdr:sp>
      <xdr:nvSpPr>
        <xdr:cNvPr id="9551" name="Host Control  369"/>
        <xdr:cNvSpPr/>
      </xdr:nvSpPr>
      <xdr:spPr>
        <a:xfrm>
          <a:off x="2949480" y="5943600"/>
          <a:ext cx="652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2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3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4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5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6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7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8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59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60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61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62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63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64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65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66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67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68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69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70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71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72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73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74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75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76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77" name="Host Control  374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78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79" name="Host Control  227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80" name="Host Control  395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81" name="Host Control  374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82" name="Host Control  201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83" name="Host Control  227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23480</xdr:rowOff>
    </xdr:to>
    <xdr:sp>
      <xdr:nvSpPr>
        <xdr:cNvPr id="9584" name="Host Control  395"/>
        <xdr:cNvSpPr/>
      </xdr:nvSpPr>
      <xdr:spPr>
        <a:xfrm>
          <a:off x="1488960" y="5943600"/>
          <a:ext cx="6429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81080</xdr:rowOff>
    </xdr:to>
    <xdr:sp>
      <xdr:nvSpPr>
        <xdr:cNvPr id="9585" name="Host Control  201"/>
        <xdr:cNvSpPr/>
      </xdr:nvSpPr>
      <xdr:spPr>
        <a:xfrm>
          <a:off x="1488960" y="5943600"/>
          <a:ext cx="642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86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87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88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89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90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91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92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593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94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95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596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97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98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599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00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01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02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03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0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05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06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07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08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09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10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11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12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13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14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15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616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617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618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619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620" name="Host Control  201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621" name="Host Control  227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622" name="Host Control  395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62360</xdr:rowOff>
    </xdr:to>
    <xdr:sp>
      <xdr:nvSpPr>
        <xdr:cNvPr id="9623" name="Host Control  374"/>
        <xdr:cNvSpPr/>
      </xdr:nvSpPr>
      <xdr:spPr>
        <a:xfrm>
          <a:off x="1488960" y="5943600"/>
          <a:ext cx="6429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24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25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26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27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28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29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30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31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32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33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34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35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36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37" name="Host Control  374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38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39" name="Host Control  227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40" name="Host Control  395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41" name="Host Control  374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42" name="Host Control  201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43" name="Host Control  227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9</xdr:row>
      <xdr:rowOff>114480</xdr:rowOff>
    </xdr:to>
    <xdr:sp>
      <xdr:nvSpPr>
        <xdr:cNvPr id="9644" name="Host Control  395"/>
        <xdr:cNvSpPr/>
      </xdr:nvSpPr>
      <xdr:spPr>
        <a:xfrm>
          <a:off x="1488960" y="5943600"/>
          <a:ext cx="642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42960</xdr:colOff>
      <xdr:row>18</xdr:row>
      <xdr:rowOff>171360</xdr:rowOff>
    </xdr:to>
    <xdr:sp>
      <xdr:nvSpPr>
        <xdr:cNvPr id="9645" name="Host Control  201"/>
        <xdr:cNvSpPr/>
      </xdr:nvSpPr>
      <xdr:spPr>
        <a:xfrm>
          <a:off x="1488960" y="5943600"/>
          <a:ext cx="6429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46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71360</xdr:rowOff>
    </xdr:to>
    <xdr:sp>
      <xdr:nvSpPr>
        <xdr:cNvPr id="9647" name="Host Control  359"/>
        <xdr:cNvSpPr/>
      </xdr:nvSpPr>
      <xdr:spPr>
        <a:xfrm>
          <a:off x="1718280" y="5943600"/>
          <a:ext cx="472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52640</xdr:rowOff>
    </xdr:to>
    <xdr:sp>
      <xdr:nvSpPr>
        <xdr:cNvPr id="9648" name="Host Control  359"/>
        <xdr:cNvSpPr/>
      </xdr:nvSpPr>
      <xdr:spPr>
        <a:xfrm>
          <a:off x="1718280" y="5943600"/>
          <a:ext cx="47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6</xdr:row>
      <xdr:rowOff>0</xdr:rowOff>
    </xdr:from>
    <xdr:to>
      <xdr:col>2</xdr:col>
      <xdr:colOff>702000</xdr:colOff>
      <xdr:row>17</xdr:row>
      <xdr:rowOff>152640</xdr:rowOff>
    </xdr:to>
    <xdr:sp>
      <xdr:nvSpPr>
        <xdr:cNvPr id="9649" name="Host Control  359"/>
        <xdr:cNvSpPr/>
      </xdr:nvSpPr>
      <xdr:spPr>
        <a:xfrm>
          <a:off x="1718280" y="5943600"/>
          <a:ext cx="472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0" name="Host Control  42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1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2" name="Host Control  302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3" name="Host Control  405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4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5" name="Host Control  43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6" name="Host Control  44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7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8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59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60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61" name="Host Control  44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62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63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75960</xdr:rowOff>
    </xdr:to>
    <xdr:sp>
      <xdr:nvSpPr>
        <xdr:cNvPr id="9664" name="Host Control  421"/>
        <xdr:cNvSpPr/>
      </xdr:nvSpPr>
      <xdr:spPr>
        <a:xfrm>
          <a:off x="1488960" y="5943600"/>
          <a:ext cx="702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75960</xdr:rowOff>
    </xdr:to>
    <xdr:sp>
      <xdr:nvSpPr>
        <xdr:cNvPr id="9665" name="Host Control  430"/>
        <xdr:cNvSpPr/>
      </xdr:nvSpPr>
      <xdr:spPr>
        <a:xfrm>
          <a:off x="1488960" y="5943600"/>
          <a:ext cx="702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75960</xdr:rowOff>
    </xdr:to>
    <xdr:sp>
      <xdr:nvSpPr>
        <xdr:cNvPr id="9666" name="Host Control  440"/>
        <xdr:cNvSpPr/>
      </xdr:nvSpPr>
      <xdr:spPr>
        <a:xfrm>
          <a:off x="1488960" y="5943600"/>
          <a:ext cx="702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02000</xdr:colOff>
      <xdr:row>18</xdr:row>
      <xdr:rowOff>75960</xdr:rowOff>
    </xdr:to>
    <xdr:sp>
      <xdr:nvSpPr>
        <xdr:cNvPr id="9667" name="Host Control  211"/>
        <xdr:cNvSpPr/>
      </xdr:nvSpPr>
      <xdr:spPr>
        <a:xfrm>
          <a:off x="1488960" y="5943600"/>
          <a:ext cx="702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68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69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0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1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2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3" name="Host Control  302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4" name="Host Control  405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5" name="Host Control  43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6" name="Host Control  44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7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8" name="Host Control  440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711360</xdr:colOff>
      <xdr:row>18</xdr:row>
      <xdr:rowOff>75960</xdr:rowOff>
    </xdr:to>
    <xdr:sp>
      <xdr:nvSpPr>
        <xdr:cNvPr id="9679" name="Host Control  211"/>
        <xdr:cNvSpPr/>
      </xdr:nvSpPr>
      <xdr:spPr>
        <a:xfrm>
          <a:off x="1488960" y="5943600"/>
          <a:ext cx="711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30.25"/>
    <col collapsed="false" customWidth="true" hidden="false" outlineLevel="0" max="4" min="4" style="2" width="42.37"/>
  </cols>
  <sheetData>
    <row r="1" s="4" customFormat="true" ht="15.75" hidden="false" customHeight="false" outlineLevel="0" collapsed="false">
      <c r="A1" s="3" t="s">
        <v>0</v>
      </c>
      <c r="B1" s="1"/>
      <c r="C1" s="1"/>
      <c r="D1" s="2"/>
    </row>
    <row r="2" s="4" customFormat="true" ht="32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4" customFormat="true" ht="30" hidden="false" customHeight="true" outlineLevel="0" collapsed="false">
      <c r="A4" s="7" t="s">
        <v>6</v>
      </c>
      <c r="B4" s="8" t="s">
        <v>7</v>
      </c>
      <c r="C4" s="8"/>
      <c r="D4" s="8"/>
    </row>
    <row r="5" s="4" customFormat="true" ht="30" hidden="false" customHeight="true" outlineLevel="0" collapsed="false">
      <c r="A5" s="7" t="n">
        <v>1</v>
      </c>
      <c r="B5" s="7" t="s">
        <v>8</v>
      </c>
      <c r="C5" s="9" t="s">
        <v>9</v>
      </c>
      <c r="D5" s="10" t="s">
        <v>10</v>
      </c>
    </row>
    <row r="6" s="4" customFormat="true" ht="30" hidden="false" customHeight="true" outlineLevel="0" collapsed="false">
      <c r="A6" s="11" t="s">
        <v>11</v>
      </c>
      <c r="B6" s="12" t="s">
        <v>12</v>
      </c>
      <c r="C6" s="12"/>
      <c r="D6" s="12"/>
    </row>
    <row r="7" s="4" customFormat="true" ht="30" hidden="false" customHeight="true" outlineLevel="0" collapsed="false">
      <c r="A7" s="13" t="n">
        <v>1</v>
      </c>
      <c r="B7" s="14" t="s">
        <v>13</v>
      </c>
      <c r="C7" s="15" t="s">
        <v>14</v>
      </c>
      <c r="D7" s="15" t="s">
        <v>15</v>
      </c>
    </row>
    <row r="8" s="18" customFormat="true" ht="30" hidden="false" customHeight="true" outlineLevel="0" collapsed="false">
      <c r="A8" s="13" t="n">
        <v>2</v>
      </c>
      <c r="B8" s="16" t="s">
        <v>16</v>
      </c>
      <c r="C8" s="17" t="s">
        <v>17</v>
      </c>
      <c r="D8" s="17" t="s">
        <v>18</v>
      </c>
    </row>
    <row r="9" s="4" customFormat="true" ht="30" hidden="false" customHeight="true" outlineLevel="0" collapsed="false">
      <c r="A9" s="16" t="n">
        <v>3</v>
      </c>
      <c r="B9" s="16" t="s">
        <v>13</v>
      </c>
      <c r="C9" s="17" t="s">
        <v>19</v>
      </c>
      <c r="D9" s="17" t="s">
        <v>20</v>
      </c>
    </row>
    <row r="10" s="4" customFormat="true" ht="30" hidden="false" customHeight="true" outlineLevel="0" collapsed="false">
      <c r="A10" s="16" t="n">
        <v>4</v>
      </c>
      <c r="B10" s="16" t="s">
        <v>21</v>
      </c>
      <c r="C10" s="17" t="s">
        <v>22</v>
      </c>
      <c r="D10" s="17" t="s">
        <v>23</v>
      </c>
    </row>
    <row r="11" s="18" customFormat="true" ht="30" hidden="false" customHeight="true" outlineLevel="0" collapsed="false">
      <c r="A11" s="16" t="n">
        <v>5</v>
      </c>
      <c r="B11" s="16" t="s">
        <v>24</v>
      </c>
      <c r="C11" s="17" t="s">
        <v>25</v>
      </c>
      <c r="D11" s="17" t="s">
        <v>26</v>
      </c>
    </row>
    <row r="12" s="4" customFormat="true" ht="30" hidden="false" customHeight="true" outlineLevel="0" collapsed="false">
      <c r="A12" s="16" t="n">
        <v>6</v>
      </c>
      <c r="B12" s="16" t="s">
        <v>24</v>
      </c>
      <c r="C12" s="17" t="s">
        <v>27</v>
      </c>
      <c r="D12" s="19" t="s">
        <v>28</v>
      </c>
    </row>
    <row r="13" s="21" customFormat="true" ht="30" hidden="false" customHeight="true" outlineLevel="0" collapsed="false">
      <c r="A13" s="20" t="s">
        <v>11</v>
      </c>
      <c r="B13" s="12" t="s">
        <v>29</v>
      </c>
      <c r="C13" s="12"/>
      <c r="D13" s="12"/>
    </row>
    <row r="14" s="4" customFormat="true" ht="30" hidden="false" customHeight="true" outlineLevel="0" collapsed="false">
      <c r="A14" s="16" t="n">
        <v>1</v>
      </c>
      <c r="B14" s="16" t="s">
        <v>30</v>
      </c>
      <c r="C14" s="17" t="s">
        <v>31</v>
      </c>
      <c r="D14" s="17" t="s">
        <v>32</v>
      </c>
    </row>
    <row r="15" s="4" customFormat="true" ht="30" hidden="false" customHeight="true" outlineLevel="0" collapsed="false">
      <c r="A15" s="16" t="n">
        <v>2</v>
      </c>
      <c r="B15" s="16" t="s">
        <v>33</v>
      </c>
      <c r="C15" s="17" t="s">
        <v>34</v>
      </c>
      <c r="D15" s="17" t="s">
        <v>35</v>
      </c>
    </row>
    <row r="16" s="4" customFormat="true" ht="30" hidden="false" customHeight="true" outlineLevel="0" collapsed="false">
      <c r="A16" s="16" t="n">
        <v>3</v>
      </c>
      <c r="B16" s="16" t="s">
        <v>36</v>
      </c>
      <c r="C16" s="17" t="s">
        <v>37</v>
      </c>
      <c r="D16" s="17" t="s">
        <v>38</v>
      </c>
    </row>
  </sheetData>
  <autoFilter ref="A3:D16"/>
  <mergeCells count="4">
    <mergeCell ref="A2:D2"/>
    <mergeCell ref="B4:D4"/>
    <mergeCell ref="B6:D6"/>
    <mergeCell ref="B13:D13"/>
  </mergeCells>
  <conditionalFormatting sqref="C14">
    <cfRule type="expression" priority="2" aboveAverage="0" equalAverage="0" bottom="0" percent="0" rank="0" text="" dxfId="3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4">
      <formula>AND(COUNTIF($C$15:$C$15,C15)&gt;1,NOT(ISBLANK(C15)))</formula>
    </cfRule>
  </conditionalFormatting>
  <conditionalFormatting sqref="C9:C10">
    <cfRule type="expression" priority="4" aboveAverage="0" equalAverage="0" bottom="0" percent="0" rank="0" text="" dxfId="5">
      <formula>AND(COUNTIF($C$9:$C$10,C9)&gt;1,NOT(ISBLANK(C9)))</formula>
    </cfRule>
  </conditionalFormatting>
  <printOptions headings="false" gridLines="false" gridLinesSet="true" horizontalCentered="true" verticalCentered="false"/>
  <pageMargins left="0.433333333333333" right="0.39375" top="0.511805555555556" bottom="0.472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2:56:18Z</dcterms:created>
  <dc:creator>JYY</dc:creator>
  <dc:description/>
  <dc:language>en-US</dc:language>
  <cp:lastModifiedBy>贾尹瑜</cp:lastModifiedBy>
  <cp:lastPrinted>2022-09-23T01:33:25Z</cp:lastPrinted>
  <dcterms:modified xsi:type="dcterms:W3CDTF">2022-09-23T09:49:37Z</dcterms:modified>
  <cp:revision>0</cp:revision>
  <dc:subject/>
  <dc:title/>
</cp:coreProperties>
</file>